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CADASTRO GERAL DE EMPREGADOS E DESEMPREGADOS - CAGED</t>
  </si>
  <si>
    <t xml:space="preserve">AGOSTO DE 2018</t>
  </si>
  <si>
    <t xml:space="preserve">MATO GROSSO</t>
  </si>
  <si>
    <t xml:space="preserve">Mato Grosso - Evolução do emprego celetista - agost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AGOSTO/2018</t>
  </si>
  <si>
    <t xml:space="preserve">EVOLUÇÃO DO EMPREGO POR SETOR DE ATIVIDADE ECONÔMICA</t>
  </si>
  <si>
    <t xml:space="preserve">ESTADO: MATO GROSS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TA FLORESTA
</t>
  </si>
  <si>
    <t xml:space="preserve">ARIPUANA</t>
  </si>
  <si>
    <t xml:space="preserve">BARRA DO BUGRES
</t>
  </si>
  <si>
    <t xml:space="preserve">BARRA DO GARCAS
</t>
  </si>
  <si>
    <t xml:space="preserve">CACERES</t>
  </si>
  <si>
    <t xml:space="preserve">CAMPO VERDE
</t>
  </si>
  <si>
    <t xml:space="preserve">COLIDER</t>
  </si>
  <si>
    <t xml:space="preserve">CUIABA</t>
  </si>
  <si>
    <t xml:space="preserve">GUARANTA DO NORTE
</t>
  </si>
  <si>
    <t xml:space="preserve">JUARA</t>
  </si>
  <si>
    <t xml:space="preserve">JUINA</t>
  </si>
  <si>
    <t xml:space="preserve">LUCAS DO RIO VERDE</t>
  </si>
  <si>
    <t xml:space="preserve">NOVA MUTUM
</t>
  </si>
  <si>
    <t xml:space="preserve">PEIXOTO DE AZEVEDO</t>
  </si>
  <si>
    <t xml:space="preserve">POCONE</t>
  </si>
  <si>
    <t xml:space="preserve">PONTES E LACERDA
</t>
  </si>
  <si>
    <t xml:space="preserve">PRIMAVERA DO LESTE</t>
  </si>
  <si>
    <t xml:space="preserve">RONDONOPOLIS</t>
  </si>
  <si>
    <t xml:space="preserve">SINOP</t>
  </si>
  <si>
    <t xml:space="preserve">SORRISO</t>
  </si>
  <si>
    <t xml:space="preserve">TANGARA DA SERRA
</t>
  </si>
  <si>
    <t xml:space="preserve">VARZEA GRANDE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78012393849"/>
          <c:y val="0.0777830262950716"/>
          <c:w val="0.953867339912784"/>
          <c:h val="0.8789167060305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21</c:f>
              <c:strCache>
                <c:ptCount val="1"/>
                <c:pt idx="0">
                  <c:v>51 - Mato Gross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20:$P$12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21:$P$121</c:f>
              <c:numCache>
                <c:formatCode>General</c:formatCode>
                <c:ptCount val="15"/>
                <c:pt idx="0">
                  <c:v>4328</c:v>
                </c:pt>
                <c:pt idx="1">
                  <c:v>-1587</c:v>
                </c:pt>
                <c:pt idx="2">
                  <c:v>1687</c:v>
                </c:pt>
                <c:pt idx="3">
                  <c:v>2061</c:v>
                </c:pt>
                <c:pt idx="4">
                  <c:v>2971</c:v>
                </c:pt>
                <c:pt idx="5">
                  <c:v>3001</c:v>
                </c:pt>
                <c:pt idx="6">
                  <c:v>2277</c:v>
                </c:pt>
                <c:pt idx="7">
                  <c:v>2905</c:v>
                </c:pt>
                <c:pt idx="8">
                  <c:v>1238</c:v>
                </c:pt>
                <c:pt idx="9">
                  <c:v>2904</c:v>
                </c:pt>
                <c:pt idx="10">
                  <c:v>1161</c:v>
                </c:pt>
                <c:pt idx="11">
                  <c:v>-633</c:v>
                </c:pt>
                <c:pt idx="12">
                  <c:v>-2890</c:v>
                </c:pt>
                <c:pt idx="13">
                  <c:v>1882</c:v>
                </c:pt>
                <c:pt idx="14">
                  <c:v>4398</c:v>
                </c:pt>
              </c:numCache>
            </c:numRef>
          </c:val>
        </c:ser>
        <c:gapWidth val="150"/>
        <c:shape val="box"/>
        <c:axId val="13461296"/>
        <c:axId val="35650624"/>
        <c:axId val="0"/>
      </c:bar3DChart>
      <c:catAx>
        <c:axId val="13461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50624"/>
        <c:crossesAt val="0"/>
        <c:auto val="1"/>
        <c:lblAlgn val="ctr"/>
        <c:lblOffset val="100"/>
        <c:noMultiLvlLbl val="0"/>
      </c:catAx>
      <c:valAx>
        <c:axId val="356506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612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13</xdr:row>
      <xdr:rowOff>190440</xdr:rowOff>
    </xdr:to>
    <xdr:graphicFrame>
      <xdr:nvGraphicFramePr>
        <xdr:cNvPr id="1" name="Gráfico 50"/>
        <xdr:cNvGraphicFramePr/>
      </xdr:nvGraphicFramePr>
      <xdr:xfrm>
        <a:off x="0" y="390600"/>
        <a:ext cx="62737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.75" hidden="false" customHeight="false" outlineLevel="0" collapsed="false">
      <c r="A1" s="10" t="s">
        <v>3</v>
      </c>
      <c r="B1" s="11"/>
    </row>
    <row r="3" customFormat="false" ht="15" hidden="false" customHeight="false" outlineLevel="0" collapsed="false">
      <c r="H3" s="12"/>
      <c r="I3" s="13"/>
    </row>
    <row r="4" customFormat="false" ht="15" hidden="false" customHeight="false" outlineLevel="0" collapsed="false">
      <c r="H4" s="12"/>
      <c r="I4" s="13"/>
    </row>
    <row r="5" customFormat="false" ht="15" hidden="false" customHeight="false" outlineLevel="0" collapsed="false">
      <c r="H5" s="12"/>
      <c r="I5" s="13"/>
    </row>
    <row r="6" customFormat="false" ht="15" hidden="false" customHeight="false" outlineLevel="0" collapsed="false">
      <c r="H6" s="12"/>
      <c r="I6" s="13"/>
    </row>
    <row r="7" customFormat="false" ht="15" hidden="false" customHeight="false" outlineLevel="0" collapsed="false">
      <c r="H7" s="12"/>
      <c r="I7" s="13"/>
    </row>
    <row r="8" customFormat="false" ht="15" hidden="false" customHeight="false" outlineLevel="0" collapsed="false">
      <c r="H8" s="12"/>
      <c r="I8" s="14"/>
    </row>
    <row r="9" customFormat="false" ht="15" hidden="false" customHeight="false" outlineLevel="0" collapsed="false">
      <c r="H9" s="12"/>
      <c r="I9" s="13"/>
    </row>
    <row r="10" customFormat="false" ht="15" hidden="false" customHeight="false" outlineLevel="0" collapsed="false">
      <c r="H10" s="12"/>
      <c r="I10" s="13"/>
    </row>
    <row r="11" customFormat="false" ht="15" hidden="false" customHeight="false" outlineLevel="0" collapsed="false">
      <c r="H11" s="12"/>
      <c r="I11" s="13"/>
    </row>
    <row r="12" customFormat="false" ht="15" hidden="false" customHeight="false" outlineLevel="0" collapsed="false">
      <c r="H12" s="12"/>
      <c r="I12" s="13"/>
    </row>
    <row r="13" customFormat="false" ht="15" hidden="false" customHeight="false" outlineLevel="0" collapsed="false">
      <c r="H13" s="12"/>
      <c r="I13" s="13"/>
    </row>
    <row r="15" customFormat="false" ht="15" hidden="false" customHeight="false" outlineLevel="0" collapsed="false">
      <c r="A15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103</v>
      </c>
      <c r="C13" s="36" t="n">
        <v>94</v>
      </c>
      <c r="D13" s="36" t="n">
        <v>9</v>
      </c>
      <c r="E13" s="37" t="n">
        <v>0.24</v>
      </c>
      <c r="F13" s="35" t="n">
        <v>1093</v>
      </c>
      <c r="G13" s="36" t="n">
        <v>734</v>
      </c>
      <c r="H13" s="36" t="n">
        <v>359</v>
      </c>
      <c r="I13" s="38" t="n">
        <v>10.5</v>
      </c>
      <c r="J13" s="35" t="n">
        <v>1306</v>
      </c>
      <c r="K13" s="36" t="n">
        <v>1242</v>
      </c>
      <c r="L13" s="36" t="n">
        <v>64</v>
      </c>
      <c r="M13" s="38" t="n">
        <v>1.72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4570</v>
      </c>
      <c r="C15" s="36" t="n">
        <v>3673</v>
      </c>
      <c r="D15" s="36" t="n">
        <v>897</v>
      </c>
      <c r="E15" s="37" t="n">
        <v>0.87</v>
      </c>
      <c r="F15" s="35" t="n">
        <v>34266</v>
      </c>
      <c r="G15" s="36" t="n">
        <v>29448</v>
      </c>
      <c r="H15" s="36" t="n">
        <v>4818</v>
      </c>
      <c r="I15" s="38" t="n">
        <v>4.87</v>
      </c>
      <c r="J15" s="35" t="n">
        <v>47828</v>
      </c>
      <c r="K15" s="36" t="n">
        <v>45109</v>
      </c>
      <c r="L15" s="36" t="n">
        <v>2719</v>
      </c>
      <c r="M15" s="38" t="n">
        <v>2.69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178</v>
      </c>
      <c r="C17" s="36" t="n">
        <v>113</v>
      </c>
      <c r="D17" s="36" t="n">
        <v>65</v>
      </c>
      <c r="E17" s="37" t="n">
        <v>0.86</v>
      </c>
      <c r="F17" s="35" t="n">
        <v>1364</v>
      </c>
      <c r="G17" s="36" t="n">
        <v>1099</v>
      </c>
      <c r="H17" s="36" t="n">
        <v>265</v>
      </c>
      <c r="I17" s="38" t="n">
        <v>3.6</v>
      </c>
      <c r="J17" s="35" t="n">
        <v>2010</v>
      </c>
      <c r="K17" s="36" t="n">
        <v>1668</v>
      </c>
      <c r="L17" s="36" t="n">
        <v>342</v>
      </c>
      <c r="M17" s="38" t="n">
        <v>4.69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3348</v>
      </c>
      <c r="C19" s="36" t="n">
        <v>2758</v>
      </c>
      <c r="D19" s="36" t="n">
        <v>590</v>
      </c>
      <c r="E19" s="37" t="n">
        <v>1.54</v>
      </c>
      <c r="F19" s="35" t="n">
        <v>23705</v>
      </c>
      <c r="G19" s="36" t="n">
        <v>19068</v>
      </c>
      <c r="H19" s="36" t="n">
        <v>4637</v>
      </c>
      <c r="I19" s="38" t="n">
        <v>13.35</v>
      </c>
      <c r="J19" s="35" t="n">
        <v>33069</v>
      </c>
      <c r="K19" s="36" t="n">
        <v>32271</v>
      </c>
      <c r="L19" s="36" t="n">
        <v>798</v>
      </c>
      <c r="M19" s="38" t="n">
        <v>2.07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9818</v>
      </c>
      <c r="C21" s="36" t="n">
        <v>9008</v>
      </c>
      <c r="D21" s="36" t="n">
        <v>810</v>
      </c>
      <c r="E21" s="37" t="n">
        <v>0.43</v>
      </c>
      <c r="F21" s="35" t="n">
        <v>74240</v>
      </c>
      <c r="G21" s="36" t="n">
        <v>70254</v>
      </c>
      <c r="H21" s="36" t="n">
        <v>3986</v>
      </c>
      <c r="I21" s="38" t="n">
        <v>2.17</v>
      </c>
      <c r="J21" s="35" t="n">
        <v>106657</v>
      </c>
      <c r="K21" s="36" t="n">
        <v>101367</v>
      </c>
      <c r="L21" s="36" t="n">
        <v>5290</v>
      </c>
      <c r="M21" s="38" t="n">
        <v>2.9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10161</v>
      </c>
      <c r="C23" s="36" t="n">
        <v>8760</v>
      </c>
      <c r="D23" s="36" t="n">
        <v>1401</v>
      </c>
      <c r="E23" s="37" t="n">
        <v>0.65</v>
      </c>
      <c r="F23" s="35" t="n">
        <v>75759</v>
      </c>
      <c r="G23" s="36" t="n">
        <v>67866</v>
      </c>
      <c r="H23" s="36" t="n">
        <v>7893</v>
      </c>
      <c r="I23" s="38" t="n">
        <v>3.77</v>
      </c>
      <c r="J23" s="35" t="n">
        <v>103946</v>
      </c>
      <c r="K23" s="36" t="n">
        <v>99225</v>
      </c>
      <c r="L23" s="36" t="n">
        <v>4721</v>
      </c>
      <c r="M23" s="38" t="n">
        <v>2.22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13</v>
      </c>
      <c r="C25" s="36" t="n">
        <v>5</v>
      </c>
      <c r="D25" s="36" t="n">
        <v>8</v>
      </c>
      <c r="E25" s="37" t="n">
        <v>0.19</v>
      </c>
      <c r="F25" s="35" t="n">
        <v>110</v>
      </c>
      <c r="G25" s="36" t="n">
        <v>106</v>
      </c>
      <c r="H25" s="36" t="n">
        <v>4</v>
      </c>
      <c r="I25" s="38" t="n">
        <v>0.09</v>
      </c>
      <c r="J25" s="35" t="n">
        <v>129</v>
      </c>
      <c r="K25" s="36" t="n">
        <v>132</v>
      </c>
      <c r="L25" s="36" t="n">
        <v>-3</v>
      </c>
      <c r="M25" s="38" t="n">
        <v>-0.07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6558</v>
      </c>
      <c r="C27" s="36" t="n">
        <v>5940</v>
      </c>
      <c r="D27" s="36" t="n">
        <v>618</v>
      </c>
      <c r="E27" s="37" t="n">
        <v>0.49</v>
      </c>
      <c r="F27" s="35" t="n">
        <v>61661</v>
      </c>
      <c r="G27" s="36" t="n">
        <v>50581</v>
      </c>
      <c r="H27" s="36" t="n">
        <v>11080</v>
      </c>
      <c r="I27" s="38" t="n">
        <v>9.62</v>
      </c>
      <c r="J27" s="35" t="n">
        <v>83863</v>
      </c>
      <c r="K27" s="36" t="n">
        <v>78486</v>
      </c>
      <c r="L27" s="36" t="n">
        <v>5377</v>
      </c>
      <c r="M27" s="38" t="n">
        <v>4.45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34749</v>
      </c>
      <c r="C29" s="36" t="n">
        <v>30351</v>
      </c>
      <c r="D29" s="36" t="n">
        <v>4398</v>
      </c>
      <c r="E29" s="37" t="n">
        <v>0.64</v>
      </c>
      <c r="F29" s="35" t="n">
        <v>272198</v>
      </c>
      <c r="G29" s="36" t="n">
        <v>239156</v>
      </c>
      <c r="H29" s="36" t="n">
        <v>33042</v>
      </c>
      <c r="I29" s="38" t="n">
        <v>5.03</v>
      </c>
      <c r="J29" s="35" t="n">
        <v>378808</v>
      </c>
      <c r="K29" s="36" t="n">
        <v>359500</v>
      </c>
      <c r="L29" s="36" t="n">
        <v>19308</v>
      </c>
      <c r="M29" s="38" t="n">
        <v>2.88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34749</v>
      </c>
      <c r="C13" s="36" t="n">
        <v>30351</v>
      </c>
      <c r="D13" s="36" t="n">
        <v>4398</v>
      </c>
      <c r="E13" s="37" t="n">
        <v>0.64</v>
      </c>
      <c r="F13" s="35" t="n">
        <v>272198</v>
      </c>
      <c r="G13" s="36" t="n">
        <v>239156</v>
      </c>
      <c r="H13" s="36" t="n">
        <v>33042</v>
      </c>
      <c r="I13" s="38" t="n">
        <v>5.03</v>
      </c>
      <c r="J13" s="35" t="n">
        <v>378808</v>
      </c>
      <c r="K13" s="36" t="n">
        <v>359500</v>
      </c>
      <c r="L13" s="36" t="n">
        <v>19308</v>
      </c>
      <c r="M13" s="38" t="n">
        <v>2.88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103</v>
      </c>
      <c r="C15" s="36" t="n">
        <v>94</v>
      </c>
      <c r="D15" s="36" t="n">
        <v>9</v>
      </c>
      <c r="E15" s="37" t="n">
        <v>0.24</v>
      </c>
      <c r="F15" s="35" t="n">
        <v>1093</v>
      </c>
      <c r="G15" s="36" t="n">
        <v>734</v>
      </c>
      <c r="H15" s="36" t="n">
        <v>359</v>
      </c>
      <c r="I15" s="38" t="n">
        <v>10.5</v>
      </c>
      <c r="J15" s="35" t="n">
        <v>1306</v>
      </c>
      <c r="K15" s="36" t="n">
        <v>1242</v>
      </c>
      <c r="L15" s="36" t="n">
        <v>64</v>
      </c>
      <c r="M15" s="38" t="n">
        <v>1.72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4570</v>
      </c>
      <c r="C17" s="36" t="n">
        <v>3673</v>
      </c>
      <c r="D17" s="36" t="n">
        <v>897</v>
      </c>
      <c r="E17" s="37" t="n">
        <v>0.87</v>
      </c>
      <c r="F17" s="35" t="n">
        <v>34266</v>
      </c>
      <c r="G17" s="36" t="n">
        <v>29448</v>
      </c>
      <c r="H17" s="36" t="n">
        <v>4818</v>
      </c>
      <c r="I17" s="38" t="n">
        <v>4.87</v>
      </c>
      <c r="J17" s="35" t="n">
        <v>47828</v>
      </c>
      <c r="K17" s="36" t="n">
        <v>45109</v>
      </c>
      <c r="L17" s="36" t="n">
        <v>2719</v>
      </c>
      <c r="M17" s="38" t="n">
        <v>2.69</v>
      </c>
    </row>
    <row r="18" customFormat="false" ht="21" hidden="false" customHeight="true" outlineLevel="0" collapsed="false">
      <c r="A18" s="29" t="s">
        <v>37</v>
      </c>
      <c r="B18" s="30" t="n">
        <v>404</v>
      </c>
      <c r="C18" s="31" t="n">
        <v>290</v>
      </c>
      <c r="D18" s="31" t="n">
        <v>114</v>
      </c>
      <c r="E18" s="32" t="n">
        <v>1.6</v>
      </c>
      <c r="F18" s="30" t="n">
        <v>2582</v>
      </c>
      <c r="G18" s="31" t="n">
        <v>2250</v>
      </c>
      <c r="H18" s="31" t="n">
        <v>332</v>
      </c>
      <c r="I18" s="33" t="n">
        <v>4.78</v>
      </c>
      <c r="J18" s="30" t="n">
        <v>3674</v>
      </c>
      <c r="K18" s="31" t="n">
        <v>3547</v>
      </c>
      <c r="L18" s="31" t="n">
        <v>127</v>
      </c>
      <c r="M18" s="33" t="n">
        <v>1.77</v>
      </c>
    </row>
    <row r="19" customFormat="false" ht="21" hidden="false" customHeight="true" outlineLevel="0" collapsed="false">
      <c r="A19" s="29" t="s">
        <v>38</v>
      </c>
      <c r="B19" s="30" t="n">
        <v>265</v>
      </c>
      <c r="C19" s="31" t="n">
        <v>221</v>
      </c>
      <c r="D19" s="31" t="n">
        <v>44</v>
      </c>
      <c r="E19" s="32" t="n">
        <v>1.1</v>
      </c>
      <c r="F19" s="30" t="n">
        <v>1908</v>
      </c>
      <c r="G19" s="31" t="n">
        <v>1709</v>
      </c>
      <c r="H19" s="31" t="n">
        <v>199</v>
      </c>
      <c r="I19" s="33" t="n">
        <v>5.14</v>
      </c>
      <c r="J19" s="30" t="n">
        <v>2625</v>
      </c>
      <c r="K19" s="31" t="n">
        <v>2461</v>
      </c>
      <c r="L19" s="31" t="n">
        <v>164</v>
      </c>
      <c r="M19" s="33" t="n">
        <v>4.2</v>
      </c>
    </row>
    <row r="20" customFormat="false" ht="21" hidden="false" customHeight="true" outlineLevel="0" collapsed="false">
      <c r="A20" s="29" t="s">
        <v>39</v>
      </c>
      <c r="B20" s="30" t="n">
        <v>358</v>
      </c>
      <c r="C20" s="31" t="n">
        <v>176</v>
      </c>
      <c r="D20" s="31" t="n">
        <v>182</v>
      </c>
      <c r="E20" s="32" t="n">
        <v>6.57</v>
      </c>
      <c r="F20" s="30" t="n">
        <v>1706</v>
      </c>
      <c r="G20" s="31" t="n">
        <v>1556</v>
      </c>
      <c r="H20" s="31" t="n">
        <v>150</v>
      </c>
      <c r="I20" s="33" t="n">
        <v>5.41</v>
      </c>
      <c r="J20" s="30" t="n">
        <v>2508</v>
      </c>
      <c r="K20" s="31" t="n">
        <v>2256</v>
      </c>
      <c r="L20" s="31" t="n">
        <v>252</v>
      </c>
      <c r="M20" s="33" t="n">
        <v>9.43</v>
      </c>
    </row>
    <row r="21" customFormat="false" ht="21" hidden="false" customHeight="true" outlineLevel="0" collapsed="false">
      <c r="A21" s="29" t="s">
        <v>40</v>
      </c>
      <c r="B21" s="30" t="n">
        <v>21</v>
      </c>
      <c r="C21" s="31" t="n">
        <v>18</v>
      </c>
      <c r="D21" s="31" t="n">
        <v>3</v>
      </c>
      <c r="E21" s="32" t="n">
        <v>0.34</v>
      </c>
      <c r="F21" s="30" t="n">
        <v>259</v>
      </c>
      <c r="G21" s="31" t="n">
        <v>191</v>
      </c>
      <c r="H21" s="31" t="n">
        <v>68</v>
      </c>
      <c r="I21" s="33" t="n">
        <v>8.23</v>
      </c>
      <c r="J21" s="30" t="n">
        <v>327</v>
      </c>
      <c r="K21" s="31" t="n">
        <v>269</v>
      </c>
      <c r="L21" s="31" t="n">
        <v>58</v>
      </c>
      <c r="M21" s="33" t="n">
        <v>6.94</v>
      </c>
    </row>
    <row r="22" customFormat="false" ht="21" hidden="false" customHeight="true" outlineLevel="0" collapsed="false">
      <c r="A22" s="29" t="s">
        <v>41</v>
      </c>
      <c r="B22" s="30" t="n">
        <v>22</v>
      </c>
      <c r="C22" s="31" t="n">
        <v>26</v>
      </c>
      <c r="D22" s="31" t="n">
        <v>-4</v>
      </c>
      <c r="E22" s="32" t="n">
        <v>-0.85</v>
      </c>
      <c r="F22" s="30" t="n">
        <v>131</v>
      </c>
      <c r="G22" s="31" t="n">
        <v>110</v>
      </c>
      <c r="H22" s="31" t="n">
        <v>21</v>
      </c>
      <c r="I22" s="33" t="n">
        <v>4.67</v>
      </c>
      <c r="J22" s="30" t="n">
        <v>186</v>
      </c>
      <c r="K22" s="31" t="n">
        <v>172</v>
      </c>
      <c r="L22" s="31" t="n">
        <v>14</v>
      </c>
      <c r="M22" s="33" t="n">
        <v>3.06</v>
      </c>
    </row>
    <row r="23" customFormat="false" ht="21" hidden="false" customHeight="true" outlineLevel="0" collapsed="false">
      <c r="A23" s="29" t="s">
        <v>42</v>
      </c>
      <c r="B23" s="30" t="n">
        <v>734</v>
      </c>
      <c r="C23" s="31" t="n">
        <v>471</v>
      </c>
      <c r="D23" s="31" t="n">
        <v>263</v>
      </c>
      <c r="E23" s="32" t="n">
        <v>2</v>
      </c>
      <c r="F23" s="30" t="n">
        <v>4848</v>
      </c>
      <c r="G23" s="31" t="n">
        <v>3801</v>
      </c>
      <c r="H23" s="31" t="n">
        <v>1047</v>
      </c>
      <c r="I23" s="33" t="n">
        <v>8.42</v>
      </c>
      <c r="J23" s="30" t="n">
        <v>6370</v>
      </c>
      <c r="K23" s="31" t="n">
        <v>5839</v>
      </c>
      <c r="L23" s="31" t="n">
        <v>531</v>
      </c>
      <c r="M23" s="33" t="n">
        <v>4.1</v>
      </c>
    </row>
    <row r="24" customFormat="false" ht="21" hidden="false" customHeight="true" outlineLevel="0" collapsed="false">
      <c r="A24" s="29" t="s">
        <v>43</v>
      </c>
      <c r="B24" s="30" t="n">
        <v>112</v>
      </c>
      <c r="C24" s="31" t="n">
        <v>70</v>
      </c>
      <c r="D24" s="31" t="n">
        <v>42</v>
      </c>
      <c r="E24" s="32" t="n">
        <v>1.82</v>
      </c>
      <c r="F24" s="30" t="n">
        <v>714</v>
      </c>
      <c r="G24" s="31" t="n">
        <v>593</v>
      </c>
      <c r="H24" s="31" t="n">
        <v>121</v>
      </c>
      <c r="I24" s="33" t="n">
        <v>5.44</v>
      </c>
      <c r="J24" s="30" t="n">
        <v>912</v>
      </c>
      <c r="K24" s="31" t="n">
        <v>843</v>
      </c>
      <c r="L24" s="31" t="n">
        <v>69</v>
      </c>
      <c r="M24" s="33" t="n">
        <v>3.03</v>
      </c>
    </row>
    <row r="25" customFormat="false" ht="27" hidden="false" customHeight="true" outlineLevel="0" collapsed="false">
      <c r="A25" s="29" t="s">
        <v>44</v>
      </c>
      <c r="B25" s="30" t="n">
        <v>126</v>
      </c>
      <c r="C25" s="31" t="n">
        <v>141</v>
      </c>
      <c r="D25" s="31" t="n">
        <v>-15</v>
      </c>
      <c r="E25" s="32" t="n">
        <v>-0.42</v>
      </c>
      <c r="F25" s="30" t="n">
        <v>1039</v>
      </c>
      <c r="G25" s="31" t="n">
        <v>1188</v>
      </c>
      <c r="H25" s="31" t="n">
        <v>-149</v>
      </c>
      <c r="I25" s="33" t="n">
        <v>-4.07</v>
      </c>
      <c r="J25" s="30" t="n">
        <v>1567</v>
      </c>
      <c r="K25" s="31" t="n">
        <v>1706</v>
      </c>
      <c r="L25" s="31" t="n">
        <v>-139</v>
      </c>
      <c r="M25" s="33" t="n">
        <v>-3.81</v>
      </c>
    </row>
    <row r="26" customFormat="false" ht="27" hidden="false" customHeight="true" outlineLevel="0" collapsed="false">
      <c r="A26" s="29" t="s">
        <v>45</v>
      </c>
      <c r="B26" s="30" t="n">
        <v>268</v>
      </c>
      <c r="C26" s="31" t="n">
        <v>204</v>
      </c>
      <c r="D26" s="31" t="n">
        <v>64</v>
      </c>
      <c r="E26" s="32" t="n">
        <v>0.67</v>
      </c>
      <c r="F26" s="30" t="n">
        <v>2511</v>
      </c>
      <c r="G26" s="31" t="n">
        <v>1845</v>
      </c>
      <c r="H26" s="31" t="n">
        <v>666</v>
      </c>
      <c r="I26" s="33" t="n">
        <v>7.37</v>
      </c>
      <c r="J26" s="30" t="n">
        <v>3276</v>
      </c>
      <c r="K26" s="31" t="n">
        <v>3263</v>
      </c>
      <c r="L26" s="31" t="n">
        <v>13</v>
      </c>
      <c r="M26" s="33" t="n">
        <v>0.13</v>
      </c>
    </row>
    <row r="27" customFormat="false" ht="21" hidden="false" customHeight="true" outlineLevel="0" collapsed="false">
      <c r="A27" s="29" t="s">
        <v>46</v>
      </c>
      <c r="B27" s="30" t="n">
        <v>299</v>
      </c>
      <c r="C27" s="31" t="n">
        <v>146</v>
      </c>
      <c r="D27" s="31" t="n">
        <v>153</v>
      </c>
      <c r="E27" s="32" t="n">
        <v>3.57</v>
      </c>
      <c r="F27" s="30" t="n">
        <v>2342</v>
      </c>
      <c r="G27" s="31" t="n">
        <v>1270</v>
      </c>
      <c r="H27" s="31" t="n">
        <v>1072</v>
      </c>
      <c r="I27" s="33" t="n">
        <v>31.73</v>
      </c>
      <c r="J27" s="30" t="n">
        <v>2929</v>
      </c>
      <c r="K27" s="31" t="n">
        <v>2742</v>
      </c>
      <c r="L27" s="31" t="n">
        <v>187</v>
      </c>
      <c r="M27" s="33" t="n">
        <v>4.39</v>
      </c>
    </row>
    <row r="28" customFormat="false" ht="21" hidden="false" customHeight="true" outlineLevel="0" collapsed="false">
      <c r="A28" s="29" t="s">
        <v>47</v>
      </c>
      <c r="B28" s="30" t="n">
        <v>1</v>
      </c>
      <c r="C28" s="31" t="n">
        <v>1</v>
      </c>
      <c r="D28" s="31" t="n">
        <v>0</v>
      </c>
      <c r="E28" s="32" t="n">
        <v>0</v>
      </c>
      <c r="F28" s="30" t="n">
        <v>14</v>
      </c>
      <c r="G28" s="31" t="n">
        <v>13</v>
      </c>
      <c r="H28" s="31" t="n">
        <v>1</v>
      </c>
      <c r="I28" s="33" t="n">
        <v>2.56</v>
      </c>
      <c r="J28" s="30" t="n">
        <v>18</v>
      </c>
      <c r="K28" s="31" t="n">
        <v>17</v>
      </c>
      <c r="L28" s="31" t="n">
        <v>1</v>
      </c>
      <c r="M28" s="33" t="n">
        <v>2.56</v>
      </c>
    </row>
    <row r="29" customFormat="false" ht="27" hidden="false" customHeight="true" outlineLevel="0" collapsed="false">
      <c r="A29" s="29" t="s">
        <v>48</v>
      </c>
      <c r="B29" s="30" t="n">
        <v>1960</v>
      </c>
      <c r="C29" s="31" t="n">
        <v>1909</v>
      </c>
      <c r="D29" s="31" t="n">
        <v>51</v>
      </c>
      <c r="E29" s="32" t="n">
        <v>0.09</v>
      </c>
      <c r="F29" s="30" t="n">
        <v>16212</v>
      </c>
      <c r="G29" s="31" t="n">
        <v>14922</v>
      </c>
      <c r="H29" s="31" t="n">
        <v>1290</v>
      </c>
      <c r="I29" s="33" t="n">
        <v>2.42</v>
      </c>
      <c r="J29" s="30" t="n">
        <v>23436</v>
      </c>
      <c r="K29" s="31" t="n">
        <v>21994</v>
      </c>
      <c r="L29" s="31" t="n">
        <v>1442</v>
      </c>
      <c r="M29" s="33" t="n">
        <v>2.71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178</v>
      </c>
      <c r="C31" s="36" t="n">
        <v>113</v>
      </c>
      <c r="D31" s="36" t="n">
        <v>65</v>
      </c>
      <c r="E31" s="37" t="n">
        <v>0.86</v>
      </c>
      <c r="F31" s="35" t="n">
        <v>1364</v>
      </c>
      <c r="G31" s="36" t="n">
        <v>1099</v>
      </c>
      <c r="H31" s="36" t="n">
        <v>265</v>
      </c>
      <c r="I31" s="38" t="n">
        <v>3.6</v>
      </c>
      <c r="J31" s="35" t="n">
        <v>2010</v>
      </c>
      <c r="K31" s="36" t="n">
        <v>1668</v>
      </c>
      <c r="L31" s="36" t="n">
        <v>342</v>
      </c>
      <c r="M31" s="38" t="n">
        <v>4.69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3348</v>
      </c>
      <c r="C33" s="36" t="n">
        <v>2758</v>
      </c>
      <c r="D33" s="36" t="n">
        <v>590</v>
      </c>
      <c r="E33" s="37" t="n">
        <v>1.54</v>
      </c>
      <c r="F33" s="35" t="n">
        <v>23705</v>
      </c>
      <c r="G33" s="36" t="n">
        <v>19068</v>
      </c>
      <c r="H33" s="36" t="n">
        <v>4637</v>
      </c>
      <c r="I33" s="38" t="n">
        <v>13.35</v>
      </c>
      <c r="J33" s="35" t="n">
        <v>33069</v>
      </c>
      <c r="K33" s="36" t="n">
        <v>32271</v>
      </c>
      <c r="L33" s="36" t="n">
        <v>798</v>
      </c>
      <c r="M33" s="38" t="n">
        <v>2.07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9818</v>
      </c>
      <c r="C35" s="36" t="n">
        <v>9008</v>
      </c>
      <c r="D35" s="36" t="n">
        <v>810</v>
      </c>
      <c r="E35" s="37" t="n">
        <v>0.43</v>
      </c>
      <c r="F35" s="35" t="n">
        <v>74240</v>
      </c>
      <c r="G35" s="36" t="n">
        <v>70254</v>
      </c>
      <c r="H35" s="36" t="n">
        <v>3986</v>
      </c>
      <c r="I35" s="38" t="n">
        <v>2.17</v>
      </c>
      <c r="J35" s="35" t="n">
        <v>106657</v>
      </c>
      <c r="K35" s="36" t="n">
        <v>101367</v>
      </c>
      <c r="L35" s="36" t="n">
        <v>5290</v>
      </c>
      <c r="M35" s="38" t="n">
        <v>2.9</v>
      </c>
    </row>
    <row r="36" customFormat="false" ht="21" hidden="false" customHeight="true" outlineLevel="0" collapsed="false">
      <c r="A36" s="29" t="s">
        <v>52</v>
      </c>
      <c r="B36" s="30" t="n">
        <v>8243</v>
      </c>
      <c r="C36" s="31" t="n">
        <v>7395</v>
      </c>
      <c r="D36" s="31" t="n">
        <v>848</v>
      </c>
      <c r="E36" s="32" t="n">
        <v>0.55</v>
      </c>
      <c r="F36" s="30" t="n">
        <v>60440</v>
      </c>
      <c r="G36" s="31" t="n">
        <v>57979</v>
      </c>
      <c r="H36" s="31" t="n">
        <v>2461</v>
      </c>
      <c r="I36" s="33" t="n">
        <v>1.62</v>
      </c>
      <c r="J36" s="30" t="n">
        <v>88209</v>
      </c>
      <c r="K36" s="31" t="n">
        <v>84316</v>
      </c>
      <c r="L36" s="31" t="n">
        <v>3893</v>
      </c>
      <c r="M36" s="33" t="n">
        <v>2.58</v>
      </c>
    </row>
    <row r="37" customFormat="false" ht="21" hidden="false" customHeight="true" outlineLevel="0" collapsed="false">
      <c r="A37" s="29" t="s">
        <v>53</v>
      </c>
      <c r="B37" s="30" t="n">
        <v>1575</v>
      </c>
      <c r="C37" s="31" t="n">
        <v>1613</v>
      </c>
      <c r="D37" s="31" t="n">
        <v>-38</v>
      </c>
      <c r="E37" s="32" t="n">
        <v>-0.12</v>
      </c>
      <c r="F37" s="30" t="n">
        <v>13800</v>
      </c>
      <c r="G37" s="31" t="n">
        <v>12275</v>
      </c>
      <c r="H37" s="31" t="n">
        <v>1525</v>
      </c>
      <c r="I37" s="33" t="n">
        <v>4.85</v>
      </c>
      <c r="J37" s="30" t="n">
        <v>18448</v>
      </c>
      <c r="K37" s="31" t="n">
        <v>17051</v>
      </c>
      <c r="L37" s="31" t="n">
        <v>1397</v>
      </c>
      <c r="M37" s="33" t="n">
        <v>4.42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10161</v>
      </c>
      <c r="C39" s="36" t="n">
        <v>8760</v>
      </c>
      <c r="D39" s="36" t="n">
        <v>1401</v>
      </c>
      <c r="E39" s="37" t="n">
        <v>0.65</v>
      </c>
      <c r="F39" s="35" t="n">
        <v>75759</v>
      </c>
      <c r="G39" s="36" t="n">
        <v>67866</v>
      </c>
      <c r="H39" s="36" t="n">
        <v>7893</v>
      </c>
      <c r="I39" s="38" t="n">
        <v>3.77</v>
      </c>
      <c r="J39" s="35" t="n">
        <v>103946</v>
      </c>
      <c r="K39" s="36" t="n">
        <v>99225</v>
      </c>
      <c r="L39" s="36" t="n">
        <v>4721</v>
      </c>
      <c r="M39" s="38" t="n">
        <v>2.22</v>
      </c>
    </row>
    <row r="40" customFormat="false" ht="21" hidden="false" customHeight="true" outlineLevel="0" collapsed="false">
      <c r="A40" s="29" t="s">
        <v>55</v>
      </c>
      <c r="B40" s="30" t="n">
        <v>128</v>
      </c>
      <c r="C40" s="31" t="n">
        <v>108</v>
      </c>
      <c r="D40" s="31" t="n">
        <v>20</v>
      </c>
      <c r="E40" s="32" t="n">
        <v>0.23</v>
      </c>
      <c r="F40" s="30" t="n">
        <v>1019</v>
      </c>
      <c r="G40" s="31" t="n">
        <v>808</v>
      </c>
      <c r="H40" s="31" t="n">
        <v>211</v>
      </c>
      <c r="I40" s="33" t="n">
        <v>2.49</v>
      </c>
      <c r="J40" s="30" t="n">
        <v>1579</v>
      </c>
      <c r="K40" s="31" t="n">
        <v>1234</v>
      </c>
      <c r="L40" s="31" t="n">
        <v>345</v>
      </c>
      <c r="M40" s="33" t="n">
        <v>4.14</v>
      </c>
    </row>
    <row r="41" customFormat="false" ht="27" hidden="false" customHeight="true" outlineLevel="0" collapsed="false">
      <c r="A41" s="29" t="s">
        <v>56</v>
      </c>
      <c r="B41" s="30" t="n">
        <v>2445</v>
      </c>
      <c r="C41" s="31" t="n">
        <v>2416</v>
      </c>
      <c r="D41" s="31" t="n">
        <v>29</v>
      </c>
      <c r="E41" s="32" t="n">
        <v>0.06</v>
      </c>
      <c r="F41" s="30" t="n">
        <v>21803</v>
      </c>
      <c r="G41" s="31" t="n">
        <v>20003</v>
      </c>
      <c r="H41" s="31" t="n">
        <v>1800</v>
      </c>
      <c r="I41" s="33" t="n">
        <v>3.74</v>
      </c>
      <c r="J41" s="30" t="n">
        <v>29339</v>
      </c>
      <c r="K41" s="31" t="n">
        <v>28009</v>
      </c>
      <c r="L41" s="31" t="n">
        <v>1330</v>
      </c>
      <c r="M41" s="33" t="n">
        <v>2.74</v>
      </c>
    </row>
    <row r="42" customFormat="false" ht="21" hidden="false" customHeight="true" outlineLevel="0" collapsed="false">
      <c r="A42" s="29" t="s">
        <v>57</v>
      </c>
      <c r="B42" s="30" t="n">
        <v>1845</v>
      </c>
      <c r="C42" s="31" t="n">
        <v>1263</v>
      </c>
      <c r="D42" s="31" t="n">
        <v>582</v>
      </c>
      <c r="E42" s="32" t="n">
        <v>1.56</v>
      </c>
      <c r="F42" s="30" t="n">
        <v>12474</v>
      </c>
      <c r="G42" s="31" t="n">
        <v>10701</v>
      </c>
      <c r="H42" s="31" t="n">
        <v>1773</v>
      </c>
      <c r="I42" s="33" t="n">
        <v>4.9</v>
      </c>
      <c r="J42" s="30" t="n">
        <v>17160</v>
      </c>
      <c r="K42" s="31" t="n">
        <v>15944</v>
      </c>
      <c r="L42" s="31" t="n">
        <v>1216</v>
      </c>
      <c r="M42" s="33" t="n">
        <v>3.31</v>
      </c>
    </row>
    <row r="43" customFormat="false" ht="27" hidden="false" customHeight="true" outlineLevel="0" collapsed="false">
      <c r="A43" s="29" t="s">
        <v>58</v>
      </c>
      <c r="B43" s="30" t="n">
        <v>3817</v>
      </c>
      <c r="C43" s="31" t="n">
        <v>3461</v>
      </c>
      <c r="D43" s="31" t="n">
        <v>356</v>
      </c>
      <c r="E43" s="32" t="n">
        <v>0.48</v>
      </c>
      <c r="F43" s="30" t="n">
        <v>27841</v>
      </c>
      <c r="G43" s="31" t="n">
        <v>25568</v>
      </c>
      <c r="H43" s="31" t="n">
        <v>2273</v>
      </c>
      <c r="I43" s="33" t="n">
        <v>3.14</v>
      </c>
      <c r="J43" s="30" t="n">
        <v>39448</v>
      </c>
      <c r="K43" s="31" t="n">
        <v>37363</v>
      </c>
      <c r="L43" s="31" t="n">
        <v>2085</v>
      </c>
      <c r="M43" s="33" t="n">
        <v>2.88</v>
      </c>
    </row>
    <row r="44" customFormat="false" ht="27" hidden="false" customHeight="true" outlineLevel="0" collapsed="false">
      <c r="A44" s="29" t="s">
        <v>59</v>
      </c>
      <c r="B44" s="30" t="n">
        <v>837</v>
      </c>
      <c r="C44" s="31" t="n">
        <v>808</v>
      </c>
      <c r="D44" s="31" t="n">
        <v>29</v>
      </c>
      <c r="E44" s="32" t="n">
        <v>0.12</v>
      </c>
      <c r="F44" s="30" t="n">
        <v>6285</v>
      </c>
      <c r="G44" s="31" t="n">
        <v>5617</v>
      </c>
      <c r="H44" s="31" t="n">
        <v>668</v>
      </c>
      <c r="I44" s="33" t="n">
        <v>2.84</v>
      </c>
      <c r="J44" s="30" t="n">
        <v>8707</v>
      </c>
      <c r="K44" s="31" t="n">
        <v>9478</v>
      </c>
      <c r="L44" s="31" t="n">
        <v>-771</v>
      </c>
      <c r="M44" s="33" t="n">
        <v>-3.09</v>
      </c>
    </row>
    <row r="45" customFormat="false" ht="21" hidden="false" customHeight="true" outlineLevel="0" collapsed="false">
      <c r="A45" s="29" t="s">
        <v>60</v>
      </c>
      <c r="B45" s="30" t="n">
        <v>1089</v>
      </c>
      <c r="C45" s="31" t="n">
        <v>704</v>
      </c>
      <c r="D45" s="31" t="n">
        <v>385</v>
      </c>
      <c r="E45" s="32" t="n">
        <v>1.78</v>
      </c>
      <c r="F45" s="30" t="n">
        <v>6337</v>
      </c>
      <c r="G45" s="31" t="n">
        <v>5169</v>
      </c>
      <c r="H45" s="31" t="n">
        <v>1168</v>
      </c>
      <c r="I45" s="33" t="n">
        <v>5.59</v>
      </c>
      <c r="J45" s="30" t="n">
        <v>7713</v>
      </c>
      <c r="K45" s="31" t="n">
        <v>7197</v>
      </c>
      <c r="L45" s="31" t="n">
        <v>516</v>
      </c>
      <c r="M45" s="33" t="n">
        <v>2.4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13</v>
      </c>
      <c r="C47" s="36" t="n">
        <v>5</v>
      </c>
      <c r="D47" s="36" t="n">
        <v>8</v>
      </c>
      <c r="E47" s="37" t="n">
        <v>0.19</v>
      </c>
      <c r="F47" s="35" t="n">
        <v>110</v>
      </c>
      <c r="G47" s="36" t="n">
        <v>106</v>
      </c>
      <c r="H47" s="36" t="n">
        <v>4</v>
      </c>
      <c r="I47" s="38" t="n">
        <v>0.09</v>
      </c>
      <c r="J47" s="35" t="n">
        <v>129</v>
      </c>
      <c r="K47" s="36" t="n">
        <v>132</v>
      </c>
      <c r="L47" s="36" t="n">
        <v>-3</v>
      </c>
      <c r="M47" s="38" t="n">
        <v>-0.07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6558</v>
      </c>
      <c r="C49" s="36" t="n">
        <v>5940</v>
      </c>
      <c r="D49" s="36" t="n">
        <v>618</v>
      </c>
      <c r="E49" s="37" t="n">
        <v>0.49</v>
      </c>
      <c r="F49" s="35" t="n">
        <v>61661</v>
      </c>
      <c r="G49" s="36" t="n">
        <v>50581</v>
      </c>
      <c r="H49" s="36" t="n">
        <v>11080</v>
      </c>
      <c r="I49" s="38" t="n">
        <v>9.62</v>
      </c>
      <c r="J49" s="35" t="n">
        <v>83863</v>
      </c>
      <c r="K49" s="36" t="n">
        <v>78486</v>
      </c>
      <c r="L49" s="36" t="n">
        <v>5377</v>
      </c>
      <c r="M49" s="38" t="n">
        <v>4.45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6.13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.7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3.25" hidden="false" customHeight="fals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15" hidden="false" customHeight="fals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2.5" hidden="false" customHeight="false" outlineLevel="0" collapsed="false">
      <c r="A13" s="34" t="s">
        <v>66</v>
      </c>
      <c r="B13" s="35" t="n">
        <v>528</v>
      </c>
      <c r="C13" s="36" t="n">
        <v>494</v>
      </c>
      <c r="D13" s="36" t="n">
        <v>34</v>
      </c>
      <c r="E13" s="37" t="n">
        <v>0.3</v>
      </c>
      <c r="F13" s="35" t="n">
        <v>4631</v>
      </c>
      <c r="G13" s="36" t="n">
        <v>4428</v>
      </c>
      <c r="H13" s="36" t="n">
        <v>203</v>
      </c>
      <c r="I13" s="38" t="n">
        <v>1.84</v>
      </c>
      <c r="J13" s="35" t="n">
        <v>6668</v>
      </c>
      <c r="K13" s="36" t="n">
        <v>6704</v>
      </c>
      <c r="L13" s="36" t="n">
        <v>-36</v>
      </c>
      <c r="M13" s="38" t="n">
        <v>-0.32</v>
      </c>
    </row>
    <row r="14" customFormat="false" ht="15" hidden="false" customHeight="fals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15" hidden="false" customHeight="false" outlineLevel="0" collapsed="false">
      <c r="A15" s="34" t="s">
        <v>67</v>
      </c>
      <c r="B15" s="35" t="n">
        <v>218</v>
      </c>
      <c r="C15" s="36" t="n">
        <v>126</v>
      </c>
      <c r="D15" s="36" t="n">
        <v>92</v>
      </c>
      <c r="E15" s="37" t="n">
        <v>3.51</v>
      </c>
      <c r="F15" s="35" t="n">
        <v>1221</v>
      </c>
      <c r="G15" s="36" t="n">
        <v>960</v>
      </c>
      <c r="H15" s="36" t="n">
        <v>261</v>
      </c>
      <c r="I15" s="38" t="n">
        <v>10.76</v>
      </c>
      <c r="J15" s="35" t="n">
        <v>1625</v>
      </c>
      <c r="K15" s="36" t="n">
        <v>1500</v>
      </c>
      <c r="L15" s="36" t="n">
        <v>125</v>
      </c>
      <c r="M15" s="38" t="n">
        <v>4.88</v>
      </c>
    </row>
    <row r="16" customFormat="false" ht="15" hidden="false" customHeight="fals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2.5" hidden="false" customHeight="false" outlineLevel="0" collapsed="false">
      <c r="A17" s="34" t="s">
        <v>68</v>
      </c>
      <c r="B17" s="35" t="n">
        <v>191</v>
      </c>
      <c r="C17" s="36" t="n">
        <v>193</v>
      </c>
      <c r="D17" s="36" t="n">
        <v>-2</v>
      </c>
      <c r="E17" s="37" t="n">
        <v>-0.03</v>
      </c>
      <c r="F17" s="35" t="n">
        <v>2315</v>
      </c>
      <c r="G17" s="36" t="n">
        <v>1653</v>
      </c>
      <c r="H17" s="36" t="n">
        <v>662</v>
      </c>
      <c r="I17" s="38" t="n">
        <v>12.09</v>
      </c>
      <c r="J17" s="35" t="n">
        <v>3101</v>
      </c>
      <c r="K17" s="36" t="n">
        <v>3053</v>
      </c>
      <c r="L17" s="36" t="n">
        <v>48</v>
      </c>
      <c r="M17" s="38" t="n">
        <v>0.79</v>
      </c>
    </row>
    <row r="18" customFormat="false" ht="15" hidden="false" customHeight="fals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2.5" hidden="false" customHeight="false" outlineLevel="0" collapsed="false">
      <c r="A19" s="34" t="s">
        <v>69</v>
      </c>
      <c r="B19" s="35" t="n">
        <v>658</v>
      </c>
      <c r="C19" s="36" t="n">
        <v>480</v>
      </c>
      <c r="D19" s="36" t="n">
        <v>178</v>
      </c>
      <c r="E19" s="37" t="n">
        <v>1.45</v>
      </c>
      <c r="F19" s="35" t="n">
        <v>4686</v>
      </c>
      <c r="G19" s="36" t="n">
        <v>3961</v>
      </c>
      <c r="H19" s="36" t="n">
        <v>725</v>
      </c>
      <c r="I19" s="38" t="n">
        <v>6.15</v>
      </c>
      <c r="J19" s="35" t="n">
        <v>6514</v>
      </c>
      <c r="K19" s="36" t="n">
        <v>5705</v>
      </c>
      <c r="L19" s="36" t="n">
        <v>809</v>
      </c>
      <c r="M19" s="38" t="n">
        <v>6.91</v>
      </c>
    </row>
    <row r="20" customFormat="false" ht="15" hidden="false" customHeight="fals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15" hidden="false" customHeight="false" outlineLevel="0" collapsed="false">
      <c r="A21" s="34" t="s">
        <v>70</v>
      </c>
      <c r="B21" s="35" t="n">
        <v>352</v>
      </c>
      <c r="C21" s="36" t="n">
        <v>381</v>
      </c>
      <c r="D21" s="36" t="n">
        <v>-29</v>
      </c>
      <c r="E21" s="37" t="n">
        <v>-0.26</v>
      </c>
      <c r="F21" s="35" t="n">
        <v>2773</v>
      </c>
      <c r="G21" s="36" t="n">
        <v>2552</v>
      </c>
      <c r="H21" s="36" t="n">
        <v>221</v>
      </c>
      <c r="I21" s="38" t="n">
        <v>2.01</v>
      </c>
      <c r="J21" s="35" t="n">
        <v>3950</v>
      </c>
      <c r="K21" s="36" t="n">
        <v>4259</v>
      </c>
      <c r="L21" s="36" t="n">
        <v>-309</v>
      </c>
      <c r="M21" s="38" t="n">
        <v>-2.68</v>
      </c>
    </row>
    <row r="22" customFormat="false" ht="15" hidden="false" customHeight="fals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2.5" hidden="false" customHeight="false" outlineLevel="0" collapsed="false">
      <c r="A23" s="34" t="s">
        <v>71</v>
      </c>
      <c r="B23" s="35" t="n">
        <v>1042</v>
      </c>
      <c r="C23" s="36" t="n">
        <v>498</v>
      </c>
      <c r="D23" s="36" t="n">
        <v>544</v>
      </c>
      <c r="E23" s="37" t="n">
        <v>4.74</v>
      </c>
      <c r="F23" s="35" t="n">
        <v>5996</v>
      </c>
      <c r="G23" s="36" t="n">
        <v>4573</v>
      </c>
      <c r="H23" s="36" t="n">
        <v>1423</v>
      </c>
      <c r="I23" s="38" t="n">
        <v>13.36</v>
      </c>
      <c r="J23" s="35" t="n">
        <v>8127</v>
      </c>
      <c r="K23" s="36" t="n">
        <v>7863</v>
      </c>
      <c r="L23" s="36" t="n">
        <v>264</v>
      </c>
      <c r="M23" s="38" t="n">
        <v>2.24</v>
      </c>
    </row>
    <row r="24" customFormat="false" ht="15" hidden="false" customHeight="fals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15" hidden="false" customHeight="false" outlineLevel="0" collapsed="false">
      <c r="A25" s="34" t="s">
        <v>72</v>
      </c>
      <c r="B25" s="35" t="n">
        <v>168</v>
      </c>
      <c r="C25" s="36" t="n">
        <v>160</v>
      </c>
      <c r="D25" s="36" t="n">
        <v>8</v>
      </c>
      <c r="E25" s="37" t="n">
        <v>0.14</v>
      </c>
      <c r="F25" s="35" t="n">
        <v>1499</v>
      </c>
      <c r="G25" s="36" t="n">
        <v>1471</v>
      </c>
      <c r="H25" s="36" t="n">
        <v>28</v>
      </c>
      <c r="I25" s="38" t="n">
        <v>0.49</v>
      </c>
      <c r="J25" s="35" t="n">
        <v>2184</v>
      </c>
      <c r="K25" s="36" t="n">
        <v>2200</v>
      </c>
      <c r="L25" s="36" t="n">
        <v>-16</v>
      </c>
      <c r="M25" s="38" t="n">
        <v>-0.28</v>
      </c>
    </row>
    <row r="26" customFormat="false" ht="15" hidden="false" customHeight="fals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15" hidden="false" customHeight="false" outlineLevel="0" collapsed="false">
      <c r="A27" s="34" t="s">
        <v>73</v>
      </c>
      <c r="B27" s="35" t="n">
        <v>7609</v>
      </c>
      <c r="C27" s="36" t="n">
        <v>6744</v>
      </c>
      <c r="D27" s="36" t="n">
        <v>865</v>
      </c>
      <c r="E27" s="37" t="n">
        <v>0.52</v>
      </c>
      <c r="F27" s="35" t="n">
        <v>54660</v>
      </c>
      <c r="G27" s="36" t="n">
        <v>51843</v>
      </c>
      <c r="H27" s="36" t="n">
        <v>2817</v>
      </c>
      <c r="I27" s="38" t="n">
        <v>1.7</v>
      </c>
      <c r="J27" s="35" t="n">
        <v>76993</v>
      </c>
      <c r="K27" s="36" t="n">
        <v>75367</v>
      </c>
      <c r="L27" s="36" t="n">
        <v>1626</v>
      </c>
      <c r="M27" s="38" t="n">
        <v>0.98</v>
      </c>
    </row>
    <row r="28" customFormat="false" ht="15" hidden="false" customHeight="fals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2.5" hidden="false" customHeight="false" outlineLevel="0" collapsed="false">
      <c r="A29" s="34" t="s">
        <v>74</v>
      </c>
      <c r="B29" s="35" t="n">
        <v>157</v>
      </c>
      <c r="C29" s="36" t="n">
        <v>147</v>
      </c>
      <c r="D29" s="36" t="n">
        <v>10</v>
      </c>
      <c r="E29" s="37" t="n">
        <v>0.27</v>
      </c>
      <c r="F29" s="35" t="n">
        <v>1410</v>
      </c>
      <c r="G29" s="36" t="n">
        <v>1337</v>
      </c>
      <c r="H29" s="36" t="n">
        <v>73</v>
      </c>
      <c r="I29" s="38" t="n">
        <v>1.97</v>
      </c>
      <c r="J29" s="35" t="n">
        <v>1974</v>
      </c>
      <c r="K29" s="36" t="n">
        <v>2106</v>
      </c>
      <c r="L29" s="36" t="n">
        <v>-132</v>
      </c>
      <c r="M29" s="38" t="n">
        <v>-3.38</v>
      </c>
    </row>
    <row r="30" customFormat="false" ht="15" hidden="false" customHeight="fals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15" hidden="false" customHeight="false" outlineLevel="0" collapsed="false">
      <c r="A31" s="34" t="s">
        <v>75</v>
      </c>
      <c r="B31" s="35" t="n">
        <v>275</v>
      </c>
      <c r="C31" s="36" t="n">
        <v>315</v>
      </c>
      <c r="D31" s="36" t="n">
        <v>-40</v>
      </c>
      <c r="E31" s="37" t="n">
        <v>-0.66</v>
      </c>
      <c r="F31" s="35" t="n">
        <v>2319</v>
      </c>
      <c r="G31" s="36" t="n">
        <v>2114</v>
      </c>
      <c r="H31" s="36" t="n">
        <v>205</v>
      </c>
      <c r="I31" s="38" t="n">
        <v>3.49</v>
      </c>
      <c r="J31" s="35" t="n">
        <v>3418</v>
      </c>
      <c r="K31" s="36" t="n">
        <v>3177</v>
      </c>
      <c r="L31" s="36" t="n">
        <v>241</v>
      </c>
      <c r="M31" s="38" t="n">
        <v>4.13</v>
      </c>
    </row>
    <row r="32" customFormat="false" ht="15" hidden="false" customHeight="fals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15" hidden="false" customHeight="false" outlineLevel="0" collapsed="false">
      <c r="A33" s="34" t="s">
        <v>76</v>
      </c>
      <c r="B33" s="35" t="n">
        <v>544</v>
      </c>
      <c r="C33" s="36" t="n">
        <v>311</v>
      </c>
      <c r="D33" s="36" t="n">
        <v>233</v>
      </c>
      <c r="E33" s="37" t="n">
        <v>3.26</v>
      </c>
      <c r="F33" s="35" t="n">
        <v>2939</v>
      </c>
      <c r="G33" s="36" t="n">
        <v>2401</v>
      </c>
      <c r="H33" s="36" t="n">
        <v>538</v>
      </c>
      <c r="I33" s="38" t="n">
        <v>7.76</v>
      </c>
      <c r="J33" s="35" t="n">
        <v>3997</v>
      </c>
      <c r="K33" s="36" t="n">
        <v>3529</v>
      </c>
      <c r="L33" s="36" t="n">
        <v>468</v>
      </c>
      <c r="M33" s="38" t="n">
        <v>6.69</v>
      </c>
    </row>
    <row r="34" customFormat="false" ht="15" hidden="false" customHeight="fals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15" hidden="false" customHeight="false" outlineLevel="0" collapsed="false">
      <c r="A35" s="34" t="s">
        <v>77</v>
      </c>
      <c r="B35" s="35" t="n">
        <v>1268</v>
      </c>
      <c r="C35" s="36" t="n">
        <v>1119</v>
      </c>
      <c r="D35" s="36" t="n">
        <v>149</v>
      </c>
      <c r="E35" s="37" t="n">
        <v>0.72</v>
      </c>
      <c r="F35" s="35" t="n">
        <v>9993</v>
      </c>
      <c r="G35" s="36" t="n">
        <v>8667</v>
      </c>
      <c r="H35" s="36" t="n">
        <v>1326</v>
      </c>
      <c r="I35" s="38" t="n">
        <v>6.72</v>
      </c>
      <c r="J35" s="35" t="n">
        <v>13669</v>
      </c>
      <c r="K35" s="36" t="n">
        <v>12582</v>
      </c>
      <c r="L35" s="36" t="n">
        <v>1087</v>
      </c>
      <c r="M35" s="38" t="n">
        <v>5.45</v>
      </c>
    </row>
    <row r="36" customFormat="false" ht="15" hidden="false" customHeight="fals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2.5" hidden="false" customHeight="false" outlineLevel="0" collapsed="false">
      <c r="A37" s="34" t="s">
        <v>78</v>
      </c>
      <c r="B37" s="35" t="n">
        <v>714</v>
      </c>
      <c r="C37" s="36" t="n">
        <v>736</v>
      </c>
      <c r="D37" s="36" t="n">
        <v>-22</v>
      </c>
      <c r="E37" s="37" t="n">
        <v>-0.15</v>
      </c>
      <c r="F37" s="35" t="n">
        <v>6404</v>
      </c>
      <c r="G37" s="36" t="n">
        <v>5558</v>
      </c>
      <c r="H37" s="36" t="n">
        <v>846</v>
      </c>
      <c r="I37" s="38" t="n">
        <v>6.21</v>
      </c>
      <c r="J37" s="35" t="n">
        <v>9029</v>
      </c>
      <c r="K37" s="36" t="n">
        <v>8320</v>
      </c>
      <c r="L37" s="36" t="n">
        <v>709</v>
      </c>
      <c r="M37" s="38" t="n">
        <v>5.15</v>
      </c>
    </row>
    <row r="38" customFormat="false" ht="15" hidden="false" customHeight="fals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15" hidden="false" customHeight="false" outlineLevel="0" collapsed="false">
      <c r="A39" s="34" t="s">
        <v>79</v>
      </c>
      <c r="B39" s="35" t="n">
        <v>90</v>
      </c>
      <c r="C39" s="36" t="n">
        <v>103</v>
      </c>
      <c r="D39" s="36" t="n">
        <v>-13</v>
      </c>
      <c r="E39" s="37" t="n">
        <v>-0.64</v>
      </c>
      <c r="F39" s="35" t="n">
        <v>909</v>
      </c>
      <c r="G39" s="36" t="n">
        <v>800</v>
      </c>
      <c r="H39" s="36" t="n">
        <v>109</v>
      </c>
      <c r="I39" s="38" t="n">
        <v>5.71</v>
      </c>
      <c r="J39" s="35" t="n">
        <v>1318</v>
      </c>
      <c r="K39" s="36" t="n">
        <v>1178</v>
      </c>
      <c r="L39" s="36" t="n">
        <v>140</v>
      </c>
      <c r="M39" s="38" t="n">
        <v>7.46</v>
      </c>
    </row>
    <row r="40" customFormat="false" ht="15" hidden="false" customHeight="fals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15" hidden="false" customHeight="false" outlineLevel="0" collapsed="false">
      <c r="A41" s="34" t="s">
        <v>80</v>
      </c>
      <c r="B41" s="35" t="n">
        <v>75</v>
      </c>
      <c r="C41" s="36" t="n">
        <v>75</v>
      </c>
      <c r="D41" s="36" t="n">
        <v>0</v>
      </c>
      <c r="E41" s="37" t="n">
        <v>0</v>
      </c>
      <c r="F41" s="35" t="n">
        <v>594</v>
      </c>
      <c r="G41" s="36" t="n">
        <v>494</v>
      </c>
      <c r="H41" s="36" t="n">
        <v>100</v>
      </c>
      <c r="I41" s="38" t="n">
        <v>3.31</v>
      </c>
      <c r="J41" s="35" t="n">
        <v>817</v>
      </c>
      <c r="K41" s="36" t="n">
        <v>753</v>
      </c>
      <c r="L41" s="36" t="n">
        <v>64</v>
      </c>
      <c r="M41" s="38" t="n">
        <v>2.09</v>
      </c>
    </row>
    <row r="42" customFormat="false" ht="15" hidden="false" customHeight="fals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2.5" hidden="false" customHeight="false" outlineLevel="0" collapsed="false">
      <c r="A43" s="34" t="s">
        <v>81</v>
      </c>
      <c r="B43" s="35" t="n">
        <v>456</v>
      </c>
      <c r="C43" s="36" t="n">
        <v>367</v>
      </c>
      <c r="D43" s="36" t="n">
        <v>89</v>
      </c>
      <c r="E43" s="37" t="n">
        <v>1.04</v>
      </c>
      <c r="F43" s="35" t="n">
        <v>3774</v>
      </c>
      <c r="G43" s="36" t="n">
        <v>2977</v>
      </c>
      <c r="H43" s="36" t="n">
        <v>797</v>
      </c>
      <c r="I43" s="38" t="n">
        <v>10.12</v>
      </c>
      <c r="J43" s="35" t="n">
        <v>5221</v>
      </c>
      <c r="K43" s="36" t="n">
        <v>4412</v>
      </c>
      <c r="L43" s="36" t="n">
        <v>809</v>
      </c>
      <c r="M43" s="38" t="n">
        <v>10.29</v>
      </c>
    </row>
    <row r="44" customFormat="false" ht="15" hidden="false" customHeight="fals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15" hidden="false" customHeight="false" outlineLevel="0" collapsed="false">
      <c r="A45" s="34" t="s">
        <v>82</v>
      </c>
      <c r="B45" s="35" t="n">
        <v>1345</v>
      </c>
      <c r="C45" s="36" t="n">
        <v>1142</v>
      </c>
      <c r="D45" s="36" t="n">
        <v>203</v>
      </c>
      <c r="E45" s="37" t="n">
        <v>1.05</v>
      </c>
      <c r="F45" s="35" t="n">
        <v>9927</v>
      </c>
      <c r="G45" s="36" t="n">
        <v>8291</v>
      </c>
      <c r="H45" s="36" t="n">
        <v>1636</v>
      </c>
      <c r="I45" s="38" t="n">
        <v>9.16</v>
      </c>
      <c r="J45" s="35" t="n">
        <v>13485</v>
      </c>
      <c r="K45" s="36" t="n">
        <v>12691</v>
      </c>
      <c r="L45" s="36" t="n">
        <v>794</v>
      </c>
      <c r="M45" s="38" t="n">
        <v>4.25</v>
      </c>
    </row>
    <row r="46" customFormat="false" ht="15" hidden="false" customHeight="fals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15" hidden="false" customHeight="false" outlineLevel="0" collapsed="false">
      <c r="A47" s="34" t="s">
        <v>83</v>
      </c>
      <c r="B47" s="35" t="n">
        <v>2954</v>
      </c>
      <c r="C47" s="36" t="n">
        <v>2532</v>
      </c>
      <c r="D47" s="36" t="n">
        <v>422</v>
      </c>
      <c r="E47" s="37" t="n">
        <v>0.78</v>
      </c>
      <c r="F47" s="35" t="n">
        <v>21039</v>
      </c>
      <c r="G47" s="36" t="n">
        <v>19310</v>
      </c>
      <c r="H47" s="36" t="n">
        <v>1729</v>
      </c>
      <c r="I47" s="38" t="n">
        <v>3.25</v>
      </c>
      <c r="J47" s="35" t="n">
        <v>29970</v>
      </c>
      <c r="K47" s="36" t="n">
        <v>28728</v>
      </c>
      <c r="L47" s="36" t="n">
        <v>1242</v>
      </c>
      <c r="M47" s="38" t="n">
        <v>2.31</v>
      </c>
    </row>
    <row r="48" customFormat="false" ht="15" hidden="false" customHeight="fals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15" hidden="false" customHeight="false" outlineLevel="0" collapsed="false">
      <c r="A49" s="34" t="s">
        <v>84</v>
      </c>
      <c r="B49" s="35" t="n">
        <v>2257</v>
      </c>
      <c r="C49" s="36" t="n">
        <v>1952</v>
      </c>
      <c r="D49" s="36" t="n">
        <v>305</v>
      </c>
      <c r="E49" s="37" t="n">
        <v>0.86</v>
      </c>
      <c r="F49" s="35" t="n">
        <v>16156</v>
      </c>
      <c r="G49" s="36" t="n">
        <v>13989</v>
      </c>
      <c r="H49" s="36" t="n">
        <v>2167</v>
      </c>
      <c r="I49" s="38" t="n">
        <v>6.42</v>
      </c>
      <c r="J49" s="35" t="n">
        <v>22676</v>
      </c>
      <c r="K49" s="36" t="n">
        <v>21209</v>
      </c>
      <c r="L49" s="36" t="n">
        <v>1467</v>
      </c>
      <c r="M49" s="38" t="n">
        <v>4.25</v>
      </c>
    </row>
    <row r="50" customFormat="false" ht="15" hidden="false" customHeight="fals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15" hidden="false" customHeight="false" outlineLevel="0" collapsed="false">
      <c r="A51" s="34" t="s">
        <v>85</v>
      </c>
      <c r="B51" s="35" t="n">
        <v>1651</v>
      </c>
      <c r="C51" s="36" t="n">
        <v>1318</v>
      </c>
      <c r="D51" s="36" t="n">
        <v>333</v>
      </c>
      <c r="E51" s="37" t="n">
        <v>1.45</v>
      </c>
      <c r="F51" s="35" t="n">
        <v>12095</v>
      </c>
      <c r="G51" s="36" t="n">
        <v>10446</v>
      </c>
      <c r="H51" s="36" t="n">
        <v>1649</v>
      </c>
      <c r="I51" s="38" t="n">
        <v>7.63</v>
      </c>
      <c r="J51" s="35" t="n">
        <v>16350</v>
      </c>
      <c r="K51" s="36" t="n">
        <v>15233</v>
      </c>
      <c r="L51" s="36" t="n">
        <v>1117</v>
      </c>
      <c r="M51" s="38" t="n">
        <v>5.05</v>
      </c>
    </row>
    <row r="52" customFormat="false" ht="15" hidden="false" customHeight="fals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2.5" hidden="false" customHeight="false" outlineLevel="0" collapsed="false">
      <c r="A53" s="34" t="s">
        <v>86</v>
      </c>
      <c r="B53" s="35" t="n">
        <v>1005</v>
      </c>
      <c r="C53" s="36" t="n">
        <v>972</v>
      </c>
      <c r="D53" s="36" t="n">
        <v>33</v>
      </c>
      <c r="E53" s="37" t="n">
        <v>0.16</v>
      </c>
      <c r="F53" s="35" t="n">
        <v>7581</v>
      </c>
      <c r="G53" s="36" t="n">
        <v>6971</v>
      </c>
      <c r="H53" s="36" t="n">
        <v>610</v>
      </c>
      <c r="I53" s="38" t="n">
        <v>3</v>
      </c>
      <c r="J53" s="35" t="n">
        <v>10797</v>
      </c>
      <c r="K53" s="36" t="n">
        <v>10393</v>
      </c>
      <c r="L53" s="36" t="n">
        <v>404</v>
      </c>
      <c r="M53" s="38" t="n">
        <v>1.96</v>
      </c>
    </row>
    <row r="54" customFormat="false" ht="15" hidden="false" customHeight="fals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22.5" hidden="false" customHeight="false" outlineLevel="0" collapsed="false">
      <c r="A55" s="34" t="s">
        <v>87</v>
      </c>
      <c r="B55" s="35" t="n">
        <v>1848</v>
      </c>
      <c r="C55" s="36" t="n">
        <v>1579</v>
      </c>
      <c r="D55" s="36" t="n">
        <v>269</v>
      </c>
      <c r="E55" s="37" t="n">
        <v>0.64</v>
      </c>
      <c r="F55" s="35" t="n">
        <v>13575</v>
      </c>
      <c r="G55" s="36" t="n">
        <v>13248</v>
      </c>
      <c r="H55" s="36" t="n">
        <v>327</v>
      </c>
      <c r="I55" s="38" t="n">
        <v>0.78</v>
      </c>
      <c r="J55" s="35" t="n">
        <v>20091</v>
      </c>
      <c r="K55" s="36" t="n">
        <v>19238</v>
      </c>
      <c r="L55" s="36" t="n">
        <v>853</v>
      </c>
      <c r="M55" s="38" t="n">
        <v>2.06</v>
      </c>
    </row>
    <row r="56" customFormat="false" ht="15" hidden="false" customHeight="fals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15.75" hidden="false" customHeight="false" outlineLevel="0" collapsed="false">
      <c r="A57" s="34" t="s">
        <v>28</v>
      </c>
      <c r="B57" s="35" t="n">
        <v>25405</v>
      </c>
      <c r="C57" s="36" t="n">
        <v>21744</v>
      </c>
      <c r="D57" s="36" t="n">
        <v>3661</v>
      </c>
      <c r="E57" s="37" t="n">
        <v>0.75</v>
      </c>
      <c r="F57" s="35" t="n">
        <v>186496</v>
      </c>
      <c r="G57" s="36" t="n">
        <v>168044</v>
      </c>
      <c r="H57" s="36" t="n">
        <v>18452</v>
      </c>
      <c r="I57" s="38" t="n">
        <v>3.89</v>
      </c>
      <c r="J57" s="35" t="n">
        <v>261974</v>
      </c>
      <c r="K57" s="36" t="n">
        <v>250200</v>
      </c>
      <c r="L57" s="36" t="n">
        <v>11774</v>
      </c>
      <c r="M57" s="38" t="n">
        <v>2.45</v>
      </c>
    </row>
    <row r="58" customFormat="false" ht="15" hidden="false" customHeight="true" outlineLevel="0" collapsed="false">
      <c r="A58" s="39" t="s">
        <v>29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true" outlineLevel="0" collapsed="false">
      <c r="A59" s="40" t="s">
        <v>30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5" hidden="false" customHeight="true" outlineLevel="0" collapsed="false">
      <c r="A60" s="40" t="s">
        <v>31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5" hidden="false" customHeight="true" outlineLevel="0" collapsed="false">
      <c r="A61" s="40" t="s">
        <v>32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34:51Z</cp:lastPrinted>
  <dcterms:modified xsi:type="dcterms:W3CDTF">2018-09-20T19:54:51Z</dcterms:modified>
  <cp:revision>0</cp:revision>
  <dc:subject/>
  <dc:title/>
</cp:coreProperties>
</file>