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CADASTRO GERAL DE EMPREGADOS E DESEMPREGADOS - CAGED</t>
  </si>
  <si>
    <t xml:space="preserve">AGOSTO DE 2018</t>
  </si>
  <si>
    <t xml:space="preserve">MATO GROSSO DO SUL</t>
  </si>
  <si>
    <t xml:space="preserve">Mato Grosso do Sul - Evolução do emprego formal no Brasil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30627306273063"/>
          <c:w val="0.953154492935995"/>
          <c:h val="0.886937269372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17</c:f>
              <c:strCache>
                <c:ptCount val="1"/>
                <c:pt idx="0">
                  <c:v>50 - Mato Grosso do Su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16:$P$11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17:$P$117</c:f>
              <c:numCache>
                <c:formatCode>General</c:formatCode>
                <c:ptCount val="15"/>
                <c:pt idx="0">
                  <c:v>2975</c:v>
                </c:pt>
                <c:pt idx="1">
                  <c:v>922</c:v>
                </c:pt>
                <c:pt idx="2">
                  <c:v>643</c:v>
                </c:pt>
                <c:pt idx="3">
                  <c:v>788</c:v>
                </c:pt>
                <c:pt idx="4">
                  <c:v>1562</c:v>
                </c:pt>
                <c:pt idx="5">
                  <c:v>1887</c:v>
                </c:pt>
                <c:pt idx="6">
                  <c:v>1948</c:v>
                </c:pt>
                <c:pt idx="7">
                  <c:v>2409</c:v>
                </c:pt>
                <c:pt idx="8">
                  <c:v>1209</c:v>
                </c:pt>
                <c:pt idx="9">
                  <c:v>2694</c:v>
                </c:pt>
                <c:pt idx="10">
                  <c:v>1318</c:v>
                </c:pt>
                <c:pt idx="11">
                  <c:v>-1487</c:v>
                </c:pt>
                <c:pt idx="12">
                  <c:v>1077</c:v>
                </c:pt>
                <c:pt idx="13">
                  <c:v>-466</c:v>
                </c:pt>
                <c:pt idx="14">
                  <c:v>1206</c:v>
                </c:pt>
              </c:numCache>
            </c:numRef>
          </c:val>
        </c:ser>
        <c:gapWidth val="150"/>
        <c:shape val="box"/>
        <c:axId val="71646508"/>
        <c:axId val="33108484"/>
        <c:axId val="0"/>
      </c:bar3DChart>
      <c:catAx>
        <c:axId val="71646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8484"/>
        <c:crossesAt val="0"/>
        <c:auto val="1"/>
        <c:lblAlgn val="ctr"/>
        <c:lblOffset val="100"/>
        <c:noMultiLvlLbl val="0"/>
      </c:catAx>
      <c:valAx>
        <c:axId val="3310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6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0520</xdr:colOff>
      <xdr:row>14</xdr:row>
      <xdr:rowOff>152640</xdr:rowOff>
    </xdr:to>
    <xdr:graphicFrame>
      <xdr:nvGraphicFramePr>
        <xdr:cNvPr id="1" name="Gráfico 48"/>
        <xdr:cNvGraphicFramePr/>
      </xdr:nvGraphicFramePr>
      <xdr:xfrm>
        <a:off x="0" y="380880"/>
        <a:ext cx="6293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4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24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2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24" hidden="false" customHeight="true" outlineLevel="0" collapsed="false"/>
    <row r="12" s="2" customFormat="true" ht="24" hidden="false" customHeight="true" outlineLevel="0" collapsed="false"/>
    <row r="13" s="2" customFormat="true" ht="24" hidden="false" customHeight="true" outlineLevel="0" collapsed="false">
      <c r="B13" s="5" t="s">
        <v>1</v>
      </c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2" t="s">
        <v>3</v>
      </c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6" customFormat="false" ht="15" hidden="false" customHeight="false" outlineLevel="0" collapsed="false">
      <c r="A16" s="16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38</v>
      </c>
      <c r="C13" s="37" t="n">
        <v>43</v>
      </c>
      <c r="D13" s="37" t="n">
        <v>-5</v>
      </c>
      <c r="E13" s="38" t="n">
        <v>-0.25</v>
      </c>
      <c r="F13" s="36" t="n">
        <v>420</v>
      </c>
      <c r="G13" s="37" t="n">
        <v>314</v>
      </c>
      <c r="H13" s="37" t="n">
        <v>106</v>
      </c>
      <c r="I13" s="39" t="n">
        <v>5.71</v>
      </c>
      <c r="J13" s="36" t="n">
        <v>559</v>
      </c>
      <c r="K13" s="37" t="n">
        <v>472</v>
      </c>
      <c r="L13" s="37" t="n">
        <v>87</v>
      </c>
      <c r="M13" s="39" t="n">
        <v>4.6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3078</v>
      </c>
      <c r="C15" s="37" t="n">
        <v>2713</v>
      </c>
      <c r="D15" s="37" t="n">
        <v>365</v>
      </c>
      <c r="E15" s="38" t="n">
        <v>0.4</v>
      </c>
      <c r="F15" s="36" t="n">
        <v>25346</v>
      </c>
      <c r="G15" s="37" t="n">
        <v>23923</v>
      </c>
      <c r="H15" s="37" t="n">
        <v>1423</v>
      </c>
      <c r="I15" s="39" t="n">
        <v>1.59</v>
      </c>
      <c r="J15" s="36" t="n">
        <v>36033</v>
      </c>
      <c r="K15" s="37" t="n">
        <v>35942</v>
      </c>
      <c r="L15" s="37" t="n">
        <v>91</v>
      </c>
      <c r="M15" s="39" t="n">
        <v>0.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13</v>
      </c>
      <c r="C17" s="37" t="n">
        <v>140</v>
      </c>
      <c r="D17" s="37" t="n">
        <v>-27</v>
      </c>
      <c r="E17" s="38" t="n">
        <v>-0.39</v>
      </c>
      <c r="F17" s="36" t="n">
        <v>1095</v>
      </c>
      <c r="G17" s="37" t="n">
        <v>1063</v>
      </c>
      <c r="H17" s="37" t="n">
        <v>32</v>
      </c>
      <c r="I17" s="39" t="n">
        <v>0.46</v>
      </c>
      <c r="J17" s="36" t="n">
        <v>1600</v>
      </c>
      <c r="K17" s="37" t="n">
        <v>1443</v>
      </c>
      <c r="L17" s="37" t="n">
        <v>157</v>
      </c>
      <c r="M17" s="39" t="n">
        <v>2.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527</v>
      </c>
      <c r="C19" s="37" t="n">
        <v>1493</v>
      </c>
      <c r="D19" s="37" t="n">
        <v>34</v>
      </c>
      <c r="E19" s="38" t="n">
        <v>0.14</v>
      </c>
      <c r="F19" s="36" t="n">
        <v>12644</v>
      </c>
      <c r="G19" s="37" t="n">
        <v>12141</v>
      </c>
      <c r="H19" s="37" t="n">
        <v>503</v>
      </c>
      <c r="I19" s="39" t="n">
        <v>2.08</v>
      </c>
      <c r="J19" s="36" t="n">
        <v>17664</v>
      </c>
      <c r="K19" s="37" t="n">
        <v>20004</v>
      </c>
      <c r="L19" s="37" t="n">
        <v>-2340</v>
      </c>
      <c r="M19" s="39" t="n">
        <v>-8.6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5086</v>
      </c>
      <c r="C21" s="37" t="n">
        <v>4760</v>
      </c>
      <c r="D21" s="37" t="n">
        <v>326</v>
      </c>
      <c r="E21" s="38" t="n">
        <v>0.27</v>
      </c>
      <c r="F21" s="36" t="n">
        <v>40209</v>
      </c>
      <c r="G21" s="37" t="n">
        <v>40355</v>
      </c>
      <c r="H21" s="37" t="n">
        <v>-146</v>
      </c>
      <c r="I21" s="39" t="n">
        <v>-0.12</v>
      </c>
      <c r="J21" s="36" t="n">
        <v>59138</v>
      </c>
      <c r="K21" s="37" t="n">
        <v>59089</v>
      </c>
      <c r="L21" s="37" t="n">
        <v>49</v>
      </c>
      <c r="M21" s="39" t="n">
        <v>0.0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6640</v>
      </c>
      <c r="C23" s="37" t="n">
        <v>6325</v>
      </c>
      <c r="D23" s="37" t="n">
        <v>315</v>
      </c>
      <c r="E23" s="38" t="n">
        <v>0.16</v>
      </c>
      <c r="F23" s="36" t="n">
        <v>56614</v>
      </c>
      <c r="G23" s="37" t="n">
        <v>51729</v>
      </c>
      <c r="H23" s="37" t="n">
        <v>4885</v>
      </c>
      <c r="I23" s="39" t="n">
        <v>2.59</v>
      </c>
      <c r="J23" s="36" t="n">
        <v>80038</v>
      </c>
      <c r="K23" s="37" t="n">
        <v>77683</v>
      </c>
      <c r="L23" s="37" t="n">
        <v>2355</v>
      </c>
      <c r="M23" s="39" t="n">
        <v>1.2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7</v>
      </c>
      <c r="C25" s="37" t="n">
        <v>3</v>
      </c>
      <c r="D25" s="37" t="n">
        <v>4</v>
      </c>
      <c r="E25" s="38" t="n">
        <v>0.15</v>
      </c>
      <c r="F25" s="36" t="n">
        <v>43</v>
      </c>
      <c r="G25" s="37" t="n">
        <v>38</v>
      </c>
      <c r="H25" s="37" t="n">
        <v>5</v>
      </c>
      <c r="I25" s="39" t="n">
        <v>0.19</v>
      </c>
      <c r="J25" s="36" t="n">
        <v>49</v>
      </c>
      <c r="K25" s="37" t="n">
        <v>57</v>
      </c>
      <c r="L25" s="37" t="n">
        <v>-8</v>
      </c>
      <c r="M25" s="39" t="n">
        <v>-0.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959</v>
      </c>
      <c r="C27" s="37" t="n">
        <v>2765</v>
      </c>
      <c r="D27" s="37" t="n">
        <v>194</v>
      </c>
      <c r="E27" s="38" t="n">
        <v>0.26</v>
      </c>
      <c r="F27" s="36" t="n">
        <v>26796</v>
      </c>
      <c r="G27" s="37" t="n">
        <v>24335</v>
      </c>
      <c r="H27" s="37" t="n">
        <v>2461</v>
      </c>
      <c r="I27" s="39" t="n">
        <v>3.44</v>
      </c>
      <c r="J27" s="36" t="n">
        <v>36598</v>
      </c>
      <c r="K27" s="37" t="n">
        <v>36552</v>
      </c>
      <c r="L27" s="37" t="n">
        <v>46</v>
      </c>
      <c r="M27" s="39" t="n">
        <v>0.0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9448</v>
      </c>
      <c r="C29" s="37" t="n">
        <v>18242</v>
      </c>
      <c r="D29" s="37" t="n">
        <v>1206</v>
      </c>
      <c r="E29" s="38" t="n">
        <v>0.24</v>
      </c>
      <c r="F29" s="36" t="n">
        <v>163167</v>
      </c>
      <c r="G29" s="37" t="n">
        <v>153898</v>
      </c>
      <c r="H29" s="37" t="n">
        <v>9269</v>
      </c>
      <c r="I29" s="39" t="n">
        <v>1.83</v>
      </c>
      <c r="J29" s="36" t="n">
        <v>231679</v>
      </c>
      <c r="K29" s="37" t="n">
        <v>231242</v>
      </c>
      <c r="L29" s="37" t="n">
        <v>437</v>
      </c>
      <c r="M29" s="39" t="n">
        <v>0.08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9448</v>
      </c>
      <c r="C13" s="37" t="n">
        <v>18242</v>
      </c>
      <c r="D13" s="37" t="n">
        <v>1206</v>
      </c>
      <c r="E13" s="38" t="n">
        <v>0.24</v>
      </c>
      <c r="F13" s="36" t="n">
        <v>163167</v>
      </c>
      <c r="G13" s="37" t="n">
        <v>153898</v>
      </c>
      <c r="H13" s="37" t="n">
        <v>9269</v>
      </c>
      <c r="I13" s="39" t="n">
        <v>1.83</v>
      </c>
      <c r="J13" s="36" t="n">
        <v>231679</v>
      </c>
      <c r="K13" s="37" t="n">
        <v>231242</v>
      </c>
      <c r="L13" s="37" t="n">
        <v>437</v>
      </c>
      <c r="M13" s="39" t="n">
        <v>0.0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38</v>
      </c>
      <c r="C15" s="37" t="n">
        <v>43</v>
      </c>
      <c r="D15" s="37" t="n">
        <v>-5</v>
      </c>
      <c r="E15" s="38" t="n">
        <v>-0.25</v>
      </c>
      <c r="F15" s="36" t="n">
        <v>420</v>
      </c>
      <c r="G15" s="37" t="n">
        <v>314</v>
      </c>
      <c r="H15" s="37" t="n">
        <v>106</v>
      </c>
      <c r="I15" s="39" t="n">
        <v>5.71</v>
      </c>
      <c r="J15" s="36" t="n">
        <v>559</v>
      </c>
      <c r="K15" s="37" t="n">
        <v>472</v>
      </c>
      <c r="L15" s="37" t="n">
        <v>87</v>
      </c>
      <c r="M15" s="39" t="n">
        <v>4.6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3078</v>
      </c>
      <c r="C17" s="37" t="n">
        <v>2713</v>
      </c>
      <c r="D17" s="37" t="n">
        <v>365</v>
      </c>
      <c r="E17" s="38" t="n">
        <v>0.4</v>
      </c>
      <c r="F17" s="36" t="n">
        <v>25346</v>
      </c>
      <c r="G17" s="37" t="n">
        <v>23923</v>
      </c>
      <c r="H17" s="37" t="n">
        <v>1423</v>
      </c>
      <c r="I17" s="39" t="n">
        <v>1.59</v>
      </c>
      <c r="J17" s="36" t="n">
        <v>36033</v>
      </c>
      <c r="K17" s="37" t="n">
        <v>35942</v>
      </c>
      <c r="L17" s="37" t="n">
        <v>91</v>
      </c>
      <c r="M17" s="39" t="n">
        <v>0.1</v>
      </c>
    </row>
    <row r="18" customFormat="false" ht="21" hidden="false" customHeight="true" outlineLevel="0" collapsed="false">
      <c r="A18" s="30" t="s">
        <v>37</v>
      </c>
      <c r="B18" s="31" t="n">
        <v>135</v>
      </c>
      <c r="C18" s="32" t="n">
        <v>105</v>
      </c>
      <c r="D18" s="32" t="n">
        <v>30</v>
      </c>
      <c r="E18" s="33" t="n">
        <v>0.81</v>
      </c>
      <c r="F18" s="31" t="n">
        <v>917</v>
      </c>
      <c r="G18" s="32" t="n">
        <v>908</v>
      </c>
      <c r="H18" s="32" t="n">
        <v>9</v>
      </c>
      <c r="I18" s="34" t="n">
        <v>0.24</v>
      </c>
      <c r="J18" s="31" t="n">
        <v>1238</v>
      </c>
      <c r="K18" s="32" t="n">
        <v>1356</v>
      </c>
      <c r="L18" s="32" t="n">
        <v>-118</v>
      </c>
      <c r="M18" s="34" t="n">
        <v>-3.06</v>
      </c>
    </row>
    <row r="19" customFormat="false" ht="21" hidden="false" customHeight="true" outlineLevel="0" collapsed="false">
      <c r="A19" s="30" t="s">
        <v>38</v>
      </c>
      <c r="B19" s="31" t="n">
        <v>188</v>
      </c>
      <c r="C19" s="32" t="n">
        <v>179</v>
      </c>
      <c r="D19" s="32" t="n">
        <v>9</v>
      </c>
      <c r="E19" s="33" t="n">
        <v>0.21</v>
      </c>
      <c r="F19" s="31" t="n">
        <v>1800</v>
      </c>
      <c r="G19" s="32" t="n">
        <v>1622</v>
      </c>
      <c r="H19" s="32" t="n">
        <v>178</v>
      </c>
      <c r="I19" s="34" t="n">
        <v>4.36</v>
      </c>
      <c r="J19" s="31" t="n">
        <v>2374</v>
      </c>
      <c r="K19" s="32" t="n">
        <v>2195</v>
      </c>
      <c r="L19" s="32" t="n">
        <v>179</v>
      </c>
      <c r="M19" s="34" t="n">
        <v>4.39</v>
      </c>
    </row>
    <row r="20" customFormat="false" ht="21" hidden="false" customHeight="true" outlineLevel="0" collapsed="false">
      <c r="A20" s="30" t="s">
        <v>39</v>
      </c>
      <c r="B20" s="31" t="n">
        <v>164</v>
      </c>
      <c r="C20" s="32" t="n">
        <v>109</v>
      </c>
      <c r="D20" s="32" t="n">
        <v>55</v>
      </c>
      <c r="E20" s="33" t="n">
        <v>1.85</v>
      </c>
      <c r="F20" s="31" t="n">
        <v>1143</v>
      </c>
      <c r="G20" s="32" t="n">
        <v>1122</v>
      </c>
      <c r="H20" s="32" t="n">
        <v>21</v>
      </c>
      <c r="I20" s="34" t="n">
        <v>0.7</v>
      </c>
      <c r="J20" s="31" t="n">
        <v>1665</v>
      </c>
      <c r="K20" s="32" t="n">
        <v>1632</v>
      </c>
      <c r="L20" s="32" t="n">
        <v>33</v>
      </c>
      <c r="M20" s="34" t="n">
        <v>1.11</v>
      </c>
    </row>
    <row r="21" customFormat="false" ht="21" hidden="false" customHeight="true" outlineLevel="0" collapsed="false">
      <c r="A21" s="30" t="s">
        <v>40</v>
      </c>
      <c r="B21" s="31" t="n">
        <v>20</v>
      </c>
      <c r="C21" s="32" t="n">
        <v>18</v>
      </c>
      <c r="D21" s="32" t="n">
        <v>2</v>
      </c>
      <c r="E21" s="33" t="n">
        <v>0.36</v>
      </c>
      <c r="F21" s="31" t="n">
        <v>151</v>
      </c>
      <c r="G21" s="32" t="n">
        <v>173</v>
      </c>
      <c r="H21" s="32" t="n">
        <v>-22</v>
      </c>
      <c r="I21" s="34" t="n">
        <v>-3.81</v>
      </c>
      <c r="J21" s="31" t="n">
        <v>275</v>
      </c>
      <c r="K21" s="32" t="n">
        <v>261</v>
      </c>
      <c r="L21" s="32" t="n">
        <v>14</v>
      </c>
      <c r="M21" s="34" t="n">
        <v>2.59</v>
      </c>
    </row>
    <row r="22" customFormat="false" ht="21" hidden="false" customHeight="true" outlineLevel="0" collapsed="false">
      <c r="A22" s="30" t="s">
        <v>41</v>
      </c>
      <c r="B22" s="31" t="n">
        <v>26</v>
      </c>
      <c r="C22" s="32" t="n">
        <v>5</v>
      </c>
      <c r="D22" s="32" t="n">
        <v>21</v>
      </c>
      <c r="E22" s="33" t="n">
        <v>9.46</v>
      </c>
      <c r="F22" s="31" t="n">
        <v>69</v>
      </c>
      <c r="G22" s="32" t="n">
        <v>53</v>
      </c>
      <c r="H22" s="32" t="n">
        <v>16</v>
      </c>
      <c r="I22" s="34" t="n">
        <v>7.05</v>
      </c>
      <c r="J22" s="31" t="n">
        <v>102</v>
      </c>
      <c r="K22" s="32" t="n">
        <v>76</v>
      </c>
      <c r="L22" s="32" t="n">
        <v>26</v>
      </c>
      <c r="M22" s="34" t="n">
        <v>11.98</v>
      </c>
    </row>
    <row r="23" customFormat="false" ht="21" hidden="false" customHeight="true" outlineLevel="0" collapsed="false">
      <c r="A23" s="30" t="s">
        <v>42</v>
      </c>
      <c r="B23" s="31" t="n">
        <v>103</v>
      </c>
      <c r="C23" s="32" t="n">
        <v>117</v>
      </c>
      <c r="D23" s="32" t="n">
        <v>-14</v>
      </c>
      <c r="E23" s="33" t="n">
        <v>-0.52</v>
      </c>
      <c r="F23" s="31" t="n">
        <v>964</v>
      </c>
      <c r="G23" s="32" t="n">
        <v>840</v>
      </c>
      <c r="H23" s="32" t="n">
        <v>124</v>
      </c>
      <c r="I23" s="34" t="n">
        <v>4.83</v>
      </c>
      <c r="J23" s="31" t="n">
        <v>1359</v>
      </c>
      <c r="K23" s="32" t="n">
        <v>1188</v>
      </c>
      <c r="L23" s="32" t="n">
        <v>171</v>
      </c>
      <c r="M23" s="34" t="n">
        <v>6.79</v>
      </c>
    </row>
    <row r="24" customFormat="false" ht="21" hidden="false" customHeight="true" outlineLevel="0" collapsed="false">
      <c r="A24" s="30" t="s">
        <v>43</v>
      </c>
      <c r="B24" s="31" t="n">
        <v>88</v>
      </c>
      <c r="C24" s="32" t="n">
        <v>93</v>
      </c>
      <c r="D24" s="32" t="n">
        <v>-5</v>
      </c>
      <c r="E24" s="33" t="n">
        <v>-0.14</v>
      </c>
      <c r="F24" s="31" t="n">
        <v>722</v>
      </c>
      <c r="G24" s="32" t="n">
        <v>838</v>
      </c>
      <c r="H24" s="32" t="n">
        <v>-116</v>
      </c>
      <c r="I24" s="34" t="n">
        <v>-3.23</v>
      </c>
      <c r="J24" s="31" t="n">
        <v>1281</v>
      </c>
      <c r="K24" s="32" t="n">
        <v>1219</v>
      </c>
      <c r="L24" s="32" t="n">
        <v>62</v>
      </c>
      <c r="M24" s="34" t="n">
        <v>1.81</v>
      </c>
    </row>
    <row r="25" customFormat="false" ht="27" hidden="false" customHeight="true" outlineLevel="0" collapsed="false">
      <c r="A25" s="30" t="s">
        <v>44</v>
      </c>
      <c r="B25" s="31" t="n">
        <v>151</v>
      </c>
      <c r="C25" s="32" t="n">
        <v>127</v>
      </c>
      <c r="D25" s="32" t="n">
        <v>24</v>
      </c>
      <c r="E25" s="33" t="n">
        <v>0.67</v>
      </c>
      <c r="F25" s="31" t="n">
        <v>1318</v>
      </c>
      <c r="G25" s="32" t="n">
        <v>1186</v>
      </c>
      <c r="H25" s="32" t="n">
        <v>132</v>
      </c>
      <c r="I25" s="34" t="n">
        <v>3.8</v>
      </c>
      <c r="J25" s="31" t="n">
        <v>1967</v>
      </c>
      <c r="K25" s="32" t="n">
        <v>1802</v>
      </c>
      <c r="L25" s="32" t="n">
        <v>165</v>
      </c>
      <c r="M25" s="34" t="n">
        <v>4.79</v>
      </c>
    </row>
    <row r="26" customFormat="false" ht="27" hidden="false" customHeight="true" outlineLevel="0" collapsed="false">
      <c r="A26" s="30" t="s">
        <v>45</v>
      </c>
      <c r="B26" s="31" t="n">
        <v>314</v>
      </c>
      <c r="C26" s="32" t="n">
        <v>301</v>
      </c>
      <c r="D26" s="32" t="n">
        <v>13</v>
      </c>
      <c r="E26" s="33" t="n">
        <v>0.09</v>
      </c>
      <c r="F26" s="31" t="n">
        <v>4232</v>
      </c>
      <c r="G26" s="32" t="n">
        <v>3183</v>
      </c>
      <c r="H26" s="32" t="n">
        <v>1049</v>
      </c>
      <c r="I26" s="34" t="n">
        <v>7.37</v>
      </c>
      <c r="J26" s="31" t="n">
        <v>5163</v>
      </c>
      <c r="K26" s="32" t="n">
        <v>5012</v>
      </c>
      <c r="L26" s="32" t="n">
        <v>151</v>
      </c>
      <c r="M26" s="34" t="n">
        <v>1</v>
      </c>
    </row>
    <row r="27" customFormat="false" ht="21" hidden="false" customHeight="true" outlineLevel="0" collapsed="false">
      <c r="A27" s="30" t="s">
        <v>46</v>
      </c>
      <c r="B27" s="31" t="n">
        <v>167</v>
      </c>
      <c r="C27" s="32" t="n">
        <v>212</v>
      </c>
      <c r="D27" s="32" t="n">
        <v>-45</v>
      </c>
      <c r="E27" s="33" t="n">
        <v>-0.82</v>
      </c>
      <c r="F27" s="31" t="n">
        <v>1590</v>
      </c>
      <c r="G27" s="32" t="n">
        <v>1789</v>
      </c>
      <c r="H27" s="32" t="n">
        <v>-199</v>
      </c>
      <c r="I27" s="34" t="n">
        <v>-3.51</v>
      </c>
      <c r="J27" s="31" t="n">
        <v>2240</v>
      </c>
      <c r="K27" s="32" t="n">
        <v>2541</v>
      </c>
      <c r="L27" s="32" t="n">
        <v>-301</v>
      </c>
      <c r="M27" s="34" t="n">
        <v>-5.22</v>
      </c>
    </row>
    <row r="28" customFormat="false" ht="21" hidden="false" customHeight="true" outlineLevel="0" collapsed="false">
      <c r="A28" s="30" t="s">
        <v>47</v>
      </c>
      <c r="B28" s="31" t="n">
        <v>114</v>
      </c>
      <c r="C28" s="32" t="n">
        <v>61</v>
      </c>
      <c r="D28" s="32" t="n">
        <v>53</v>
      </c>
      <c r="E28" s="33" t="n">
        <v>3.34</v>
      </c>
      <c r="F28" s="31" t="n">
        <v>447</v>
      </c>
      <c r="G28" s="32" t="n">
        <v>508</v>
      </c>
      <c r="H28" s="32" t="n">
        <v>-61</v>
      </c>
      <c r="I28" s="34" t="n">
        <v>-3.59</v>
      </c>
      <c r="J28" s="31" t="n">
        <v>737</v>
      </c>
      <c r="K28" s="32" t="n">
        <v>980</v>
      </c>
      <c r="L28" s="32" t="n">
        <v>-243</v>
      </c>
      <c r="M28" s="34" t="n">
        <v>-12.9</v>
      </c>
    </row>
    <row r="29" customFormat="false" ht="27" hidden="false" customHeight="true" outlineLevel="0" collapsed="false">
      <c r="A29" s="30" t="s">
        <v>48</v>
      </c>
      <c r="B29" s="31" t="n">
        <v>1608</v>
      </c>
      <c r="C29" s="32" t="n">
        <v>1386</v>
      </c>
      <c r="D29" s="32" t="n">
        <v>222</v>
      </c>
      <c r="E29" s="33" t="n">
        <v>0.47</v>
      </c>
      <c r="F29" s="31" t="n">
        <v>11993</v>
      </c>
      <c r="G29" s="32" t="n">
        <v>11701</v>
      </c>
      <c r="H29" s="32" t="n">
        <v>292</v>
      </c>
      <c r="I29" s="34" t="n">
        <v>0.62</v>
      </c>
      <c r="J29" s="31" t="n">
        <v>17632</v>
      </c>
      <c r="K29" s="32" t="n">
        <v>17680</v>
      </c>
      <c r="L29" s="32" t="n">
        <v>-48</v>
      </c>
      <c r="M29" s="34" t="n">
        <v>-0.1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13</v>
      </c>
      <c r="C31" s="37" t="n">
        <v>140</v>
      </c>
      <c r="D31" s="37" t="n">
        <v>-27</v>
      </c>
      <c r="E31" s="38" t="n">
        <v>-0.39</v>
      </c>
      <c r="F31" s="36" t="n">
        <v>1095</v>
      </c>
      <c r="G31" s="37" t="n">
        <v>1063</v>
      </c>
      <c r="H31" s="37" t="n">
        <v>32</v>
      </c>
      <c r="I31" s="39" t="n">
        <v>0.46</v>
      </c>
      <c r="J31" s="36" t="n">
        <v>1600</v>
      </c>
      <c r="K31" s="37" t="n">
        <v>1443</v>
      </c>
      <c r="L31" s="37" t="n">
        <v>157</v>
      </c>
      <c r="M31" s="39" t="n">
        <v>2.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527</v>
      </c>
      <c r="C33" s="37" t="n">
        <v>1493</v>
      </c>
      <c r="D33" s="37" t="n">
        <v>34</v>
      </c>
      <c r="E33" s="38" t="n">
        <v>0.14</v>
      </c>
      <c r="F33" s="36" t="n">
        <v>12644</v>
      </c>
      <c r="G33" s="37" t="n">
        <v>12141</v>
      </c>
      <c r="H33" s="37" t="n">
        <v>503</v>
      </c>
      <c r="I33" s="39" t="n">
        <v>2.08</v>
      </c>
      <c r="J33" s="36" t="n">
        <v>17664</v>
      </c>
      <c r="K33" s="37" t="n">
        <v>20004</v>
      </c>
      <c r="L33" s="37" t="n">
        <v>-2340</v>
      </c>
      <c r="M33" s="39" t="n">
        <v>-8.68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5086</v>
      </c>
      <c r="C35" s="37" t="n">
        <v>4760</v>
      </c>
      <c r="D35" s="37" t="n">
        <v>326</v>
      </c>
      <c r="E35" s="38" t="n">
        <v>0.27</v>
      </c>
      <c r="F35" s="36" t="n">
        <v>40209</v>
      </c>
      <c r="G35" s="37" t="n">
        <v>40355</v>
      </c>
      <c r="H35" s="37" t="n">
        <v>-146</v>
      </c>
      <c r="I35" s="39" t="n">
        <v>-0.12</v>
      </c>
      <c r="J35" s="36" t="n">
        <v>59138</v>
      </c>
      <c r="K35" s="37" t="n">
        <v>59089</v>
      </c>
      <c r="L35" s="37" t="n">
        <v>49</v>
      </c>
      <c r="M35" s="39" t="n">
        <v>0.04</v>
      </c>
    </row>
    <row r="36" customFormat="false" ht="21" hidden="false" customHeight="true" outlineLevel="0" collapsed="false">
      <c r="A36" s="30" t="s">
        <v>52</v>
      </c>
      <c r="B36" s="31" t="n">
        <v>4439</v>
      </c>
      <c r="C36" s="32" t="n">
        <v>4180</v>
      </c>
      <c r="D36" s="32" t="n">
        <v>259</v>
      </c>
      <c r="E36" s="33" t="n">
        <v>0.25</v>
      </c>
      <c r="F36" s="31" t="n">
        <v>35190</v>
      </c>
      <c r="G36" s="32" t="n">
        <v>35670</v>
      </c>
      <c r="H36" s="32" t="n">
        <v>-480</v>
      </c>
      <c r="I36" s="34" t="n">
        <v>-0.45</v>
      </c>
      <c r="J36" s="31" t="n">
        <v>52408</v>
      </c>
      <c r="K36" s="32" t="n">
        <v>52340</v>
      </c>
      <c r="L36" s="32" t="n">
        <v>68</v>
      </c>
      <c r="M36" s="34" t="n">
        <v>0.06</v>
      </c>
    </row>
    <row r="37" customFormat="false" ht="21" hidden="false" customHeight="true" outlineLevel="0" collapsed="false">
      <c r="A37" s="30" t="s">
        <v>53</v>
      </c>
      <c r="B37" s="31" t="n">
        <v>647</v>
      </c>
      <c r="C37" s="32" t="n">
        <v>580</v>
      </c>
      <c r="D37" s="32" t="n">
        <v>67</v>
      </c>
      <c r="E37" s="33" t="n">
        <v>0.43</v>
      </c>
      <c r="F37" s="31" t="n">
        <v>5019</v>
      </c>
      <c r="G37" s="32" t="n">
        <v>4685</v>
      </c>
      <c r="H37" s="32" t="n">
        <v>334</v>
      </c>
      <c r="I37" s="34" t="n">
        <v>2.2</v>
      </c>
      <c r="J37" s="31" t="n">
        <v>6730</v>
      </c>
      <c r="K37" s="32" t="n">
        <v>6749</v>
      </c>
      <c r="L37" s="32" t="n">
        <v>-19</v>
      </c>
      <c r="M37" s="34" t="n">
        <v>-0.1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6640</v>
      </c>
      <c r="C39" s="37" t="n">
        <v>6325</v>
      </c>
      <c r="D39" s="37" t="n">
        <v>315</v>
      </c>
      <c r="E39" s="38" t="n">
        <v>0.16</v>
      </c>
      <c r="F39" s="36" t="n">
        <v>56614</v>
      </c>
      <c r="G39" s="37" t="n">
        <v>51729</v>
      </c>
      <c r="H39" s="37" t="n">
        <v>4885</v>
      </c>
      <c r="I39" s="39" t="n">
        <v>2.59</v>
      </c>
      <c r="J39" s="36" t="n">
        <v>80038</v>
      </c>
      <c r="K39" s="37" t="n">
        <v>77683</v>
      </c>
      <c r="L39" s="37" t="n">
        <v>2355</v>
      </c>
      <c r="M39" s="39" t="n">
        <v>1.23</v>
      </c>
    </row>
    <row r="40" customFormat="false" ht="21" hidden="false" customHeight="true" outlineLevel="0" collapsed="false">
      <c r="A40" s="30" t="s">
        <v>55</v>
      </c>
      <c r="B40" s="31" t="n">
        <v>65</v>
      </c>
      <c r="C40" s="32" t="n">
        <v>50</v>
      </c>
      <c r="D40" s="32" t="n">
        <v>15</v>
      </c>
      <c r="E40" s="33" t="n">
        <v>0.26</v>
      </c>
      <c r="F40" s="31" t="n">
        <v>516</v>
      </c>
      <c r="G40" s="32" t="n">
        <v>416</v>
      </c>
      <c r="H40" s="32" t="n">
        <v>100</v>
      </c>
      <c r="I40" s="34" t="n">
        <v>1.74</v>
      </c>
      <c r="J40" s="31" t="n">
        <v>714</v>
      </c>
      <c r="K40" s="32" t="n">
        <v>626</v>
      </c>
      <c r="L40" s="32" t="n">
        <v>88</v>
      </c>
      <c r="M40" s="34" t="n">
        <v>1.53</v>
      </c>
    </row>
    <row r="41" customFormat="false" ht="27" hidden="false" customHeight="true" outlineLevel="0" collapsed="false">
      <c r="A41" s="30" t="s">
        <v>56</v>
      </c>
      <c r="B41" s="31" t="n">
        <v>1787</v>
      </c>
      <c r="C41" s="32" t="n">
        <v>1801</v>
      </c>
      <c r="D41" s="32" t="n">
        <v>-14</v>
      </c>
      <c r="E41" s="33" t="n">
        <v>-0.03</v>
      </c>
      <c r="F41" s="31" t="n">
        <v>15056</v>
      </c>
      <c r="G41" s="32" t="n">
        <v>14430</v>
      </c>
      <c r="H41" s="32" t="n">
        <v>626</v>
      </c>
      <c r="I41" s="34" t="n">
        <v>1.52</v>
      </c>
      <c r="J41" s="31" t="n">
        <v>21825</v>
      </c>
      <c r="K41" s="32" t="n">
        <v>21683</v>
      </c>
      <c r="L41" s="32" t="n">
        <v>142</v>
      </c>
      <c r="M41" s="34" t="n">
        <v>0.34</v>
      </c>
    </row>
    <row r="42" customFormat="false" ht="21" hidden="false" customHeight="true" outlineLevel="0" collapsed="false">
      <c r="A42" s="30" t="s">
        <v>57</v>
      </c>
      <c r="B42" s="31" t="n">
        <v>1036</v>
      </c>
      <c r="C42" s="32" t="n">
        <v>914</v>
      </c>
      <c r="D42" s="32" t="n">
        <v>122</v>
      </c>
      <c r="E42" s="33" t="n">
        <v>0.42</v>
      </c>
      <c r="F42" s="31" t="n">
        <v>8756</v>
      </c>
      <c r="G42" s="32" t="n">
        <v>7526</v>
      </c>
      <c r="H42" s="32" t="n">
        <v>1230</v>
      </c>
      <c r="I42" s="34" t="n">
        <v>4.42</v>
      </c>
      <c r="J42" s="31" t="n">
        <v>12332</v>
      </c>
      <c r="K42" s="32" t="n">
        <v>11350</v>
      </c>
      <c r="L42" s="32" t="n">
        <v>982</v>
      </c>
      <c r="M42" s="34" t="n">
        <v>3.5</v>
      </c>
    </row>
    <row r="43" customFormat="false" ht="27" hidden="false" customHeight="true" outlineLevel="0" collapsed="false">
      <c r="A43" s="30" t="s">
        <v>58</v>
      </c>
      <c r="B43" s="31" t="n">
        <v>2493</v>
      </c>
      <c r="C43" s="32" t="n">
        <v>2523</v>
      </c>
      <c r="D43" s="32" t="n">
        <v>-30</v>
      </c>
      <c r="E43" s="33" t="n">
        <v>-0.04</v>
      </c>
      <c r="F43" s="31" t="n">
        <v>21839</v>
      </c>
      <c r="G43" s="32" t="n">
        <v>21012</v>
      </c>
      <c r="H43" s="32" t="n">
        <v>827</v>
      </c>
      <c r="I43" s="34" t="n">
        <v>1.15</v>
      </c>
      <c r="J43" s="31" t="n">
        <v>31385</v>
      </c>
      <c r="K43" s="32" t="n">
        <v>31582</v>
      </c>
      <c r="L43" s="32" t="n">
        <v>-197</v>
      </c>
      <c r="M43" s="34" t="n">
        <v>-0.27</v>
      </c>
    </row>
    <row r="44" customFormat="false" ht="27" hidden="false" customHeight="true" outlineLevel="0" collapsed="false">
      <c r="A44" s="30" t="s">
        <v>59</v>
      </c>
      <c r="B44" s="31" t="n">
        <v>657</v>
      </c>
      <c r="C44" s="32" t="n">
        <v>589</v>
      </c>
      <c r="D44" s="32" t="n">
        <v>68</v>
      </c>
      <c r="E44" s="33" t="n">
        <v>0.27</v>
      </c>
      <c r="F44" s="31" t="n">
        <v>5570</v>
      </c>
      <c r="G44" s="32" t="n">
        <v>4708</v>
      </c>
      <c r="H44" s="32" t="n">
        <v>862</v>
      </c>
      <c r="I44" s="34" t="n">
        <v>3.57</v>
      </c>
      <c r="J44" s="31" t="n">
        <v>7853</v>
      </c>
      <c r="K44" s="32" t="n">
        <v>6847</v>
      </c>
      <c r="L44" s="32" t="n">
        <v>1006</v>
      </c>
      <c r="M44" s="34" t="n">
        <v>4.19</v>
      </c>
    </row>
    <row r="45" customFormat="false" ht="21" hidden="false" customHeight="true" outlineLevel="0" collapsed="false">
      <c r="A45" s="30" t="s">
        <v>60</v>
      </c>
      <c r="B45" s="31" t="n">
        <v>602</v>
      </c>
      <c r="C45" s="32" t="n">
        <v>448</v>
      </c>
      <c r="D45" s="32" t="n">
        <v>154</v>
      </c>
      <c r="E45" s="33" t="n">
        <v>0.83</v>
      </c>
      <c r="F45" s="31" t="n">
        <v>4877</v>
      </c>
      <c r="G45" s="32" t="n">
        <v>3637</v>
      </c>
      <c r="H45" s="32" t="n">
        <v>1240</v>
      </c>
      <c r="I45" s="34" t="n">
        <v>7.03</v>
      </c>
      <c r="J45" s="31" t="n">
        <v>5929</v>
      </c>
      <c r="K45" s="32" t="n">
        <v>5595</v>
      </c>
      <c r="L45" s="32" t="n">
        <v>334</v>
      </c>
      <c r="M45" s="34" t="n">
        <v>1.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7</v>
      </c>
      <c r="C47" s="37" t="n">
        <v>3</v>
      </c>
      <c r="D47" s="37" t="n">
        <v>4</v>
      </c>
      <c r="E47" s="38" t="n">
        <v>0.15</v>
      </c>
      <c r="F47" s="36" t="n">
        <v>43</v>
      </c>
      <c r="G47" s="37" t="n">
        <v>38</v>
      </c>
      <c r="H47" s="37" t="n">
        <v>5</v>
      </c>
      <c r="I47" s="39" t="n">
        <v>0.19</v>
      </c>
      <c r="J47" s="36" t="n">
        <v>49</v>
      </c>
      <c r="K47" s="37" t="n">
        <v>57</v>
      </c>
      <c r="L47" s="37" t="n">
        <v>-8</v>
      </c>
      <c r="M47" s="39" t="n">
        <v>-0.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959</v>
      </c>
      <c r="C49" s="37" t="n">
        <v>2765</v>
      </c>
      <c r="D49" s="37" t="n">
        <v>194</v>
      </c>
      <c r="E49" s="38" t="n">
        <v>0.26</v>
      </c>
      <c r="F49" s="36" t="n">
        <v>26796</v>
      </c>
      <c r="G49" s="37" t="n">
        <v>24335</v>
      </c>
      <c r="H49" s="37" t="n">
        <v>2461</v>
      </c>
      <c r="I49" s="39" t="n">
        <v>3.44</v>
      </c>
      <c r="J49" s="36" t="n">
        <v>36598</v>
      </c>
      <c r="K49" s="37" t="n">
        <v>36552</v>
      </c>
      <c r="L49" s="37" t="n">
        <v>46</v>
      </c>
      <c r="M49" s="39" t="n">
        <v>0.06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08</v>
      </c>
      <c r="C13" s="37" t="n">
        <v>148</v>
      </c>
      <c r="D13" s="37" t="n">
        <v>60</v>
      </c>
      <c r="E13" s="38" t="n">
        <v>1.31</v>
      </c>
      <c r="F13" s="36" t="n">
        <v>1490</v>
      </c>
      <c r="G13" s="37" t="n">
        <v>1214</v>
      </c>
      <c r="H13" s="37" t="n">
        <v>276</v>
      </c>
      <c r="I13" s="39" t="n">
        <v>6.27</v>
      </c>
      <c r="J13" s="36" t="n">
        <v>2045</v>
      </c>
      <c r="K13" s="37" t="n">
        <v>1759</v>
      </c>
      <c r="L13" s="37" t="n">
        <v>286</v>
      </c>
      <c r="M13" s="39" t="n">
        <v>6.5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81</v>
      </c>
      <c r="C15" s="37" t="n">
        <v>156</v>
      </c>
      <c r="D15" s="37" t="n">
        <v>25</v>
      </c>
      <c r="E15" s="38" t="n">
        <v>0.49</v>
      </c>
      <c r="F15" s="36" t="n">
        <v>1388</v>
      </c>
      <c r="G15" s="37" t="n">
        <v>1348</v>
      </c>
      <c r="H15" s="37" t="n">
        <v>40</v>
      </c>
      <c r="I15" s="39" t="n">
        <v>0.78</v>
      </c>
      <c r="J15" s="36" t="n">
        <v>2018</v>
      </c>
      <c r="K15" s="37" t="n">
        <v>1964</v>
      </c>
      <c r="L15" s="37" t="n">
        <v>54</v>
      </c>
      <c r="M15" s="39" t="n">
        <v>1.0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7888</v>
      </c>
      <c r="C17" s="37" t="n">
        <v>7658</v>
      </c>
      <c r="D17" s="37" t="n">
        <v>230</v>
      </c>
      <c r="E17" s="38" t="n">
        <v>0.12</v>
      </c>
      <c r="F17" s="36" t="n">
        <v>64244</v>
      </c>
      <c r="G17" s="37" t="n">
        <v>61763</v>
      </c>
      <c r="H17" s="37" t="n">
        <v>2481</v>
      </c>
      <c r="I17" s="39" t="n">
        <v>1.28</v>
      </c>
      <c r="J17" s="36" t="n">
        <v>92247</v>
      </c>
      <c r="K17" s="37" t="n">
        <v>91212</v>
      </c>
      <c r="L17" s="37" t="n">
        <v>1035</v>
      </c>
      <c r="M17" s="39" t="n">
        <v>0.5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488</v>
      </c>
      <c r="C19" s="37" t="n">
        <v>455</v>
      </c>
      <c r="D19" s="37" t="n">
        <v>33</v>
      </c>
      <c r="E19" s="38" t="n">
        <v>0.24</v>
      </c>
      <c r="F19" s="36" t="n">
        <v>4080</v>
      </c>
      <c r="G19" s="37" t="n">
        <v>3867</v>
      </c>
      <c r="H19" s="37" t="n">
        <v>213</v>
      </c>
      <c r="I19" s="39" t="n">
        <v>1.56</v>
      </c>
      <c r="J19" s="36" t="n">
        <v>5702</v>
      </c>
      <c r="K19" s="37" t="n">
        <v>5697</v>
      </c>
      <c r="L19" s="37" t="n">
        <v>5</v>
      </c>
      <c r="M19" s="39" t="n">
        <v>0.0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73</v>
      </c>
      <c r="C21" s="37" t="n">
        <v>159</v>
      </c>
      <c r="D21" s="37" t="n">
        <v>14</v>
      </c>
      <c r="E21" s="38" t="n">
        <v>0.33</v>
      </c>
      <c r="F21" s="36" t="n">
        <v>1296</v>
      </c>
      <c r="G21" s="37" t="n">
        <v>1193</v>
      </c>
      <c r="H21" s="37" t="n">
        <v>103</v>
      </c>
      <c r="I21" s="39" t="n">
        <v>2.46</v>
      </c>
      <c r="J21" s="36" t="n">
        <v>1777</v>
      </c>
      <c r="K21" s="37" t="n">
        <v>1690</v>
      </c>
      <c r="L21" s="37" t="n">
        <v>87</v>
      </c>
      <c r="M21" s="39" t="n">
        <v>2.07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824</v>
      </c>
      <c r="C23" s="37" t="n">
        <v>1771</v>
      </c>
      <c r="D23" s="37" t="n">
        <v>53</v>
      </c>
      <c r="E23" s="38" t="n">
        <v>0.09</v>
      </c>
      <c r="F23" s="36" t="n">
        <v>15534</v>
      </c>
      <c r="G23" s="37" t="n">
        <v>15128</v>
      </c>
      <c r="H23" s="37" t="n">
        <v>406</v>
      </c>
      <c r="I23" s="39" t="n">
        <v>0.71</v>
      </c>
      <c r="J23" s="36" t="n">
        <v>22727</v>
      </c>
      <c r="K23" s="37" t="n">
        <v>22408</v>
      </c>
      <c r="L23" s="37" t="n">
        <v>319</v>
      </c>
      <c r="M23" s="39" t="n">
        <v>0.5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274</v>
      </c>
      <c r="C25" s="37" t="n">
        <v>245</v>
      </c>
      <c r="D25" s="37" t="n">
        <v>29</v>
      </c>
      <c r="E25" s="38" t="n">
        <v>0.33</v>
      </c>
      <c r="F25" s="36" t="n">
        <v>2566</v>
      </c>
      <c r="G25" s="37" t="n">
        <v>2208</v>
      </c>
      <c r="H25" s="37" t="n">
        <v>358</v>
      </c>
      <c r="I25" s="39" t="n">
        <v>4.18</v>
      </c>
      <c r="J25" s="36" t="n">
        <v>3480</v>
      </c>
      <c r="K25" s="37" t="n">
        <v>4070</v>
      </c>
      <c r="L25" s="37" t="n">
        <v>-590</v>
      </c>
      <c r="M25" s="39" t="n">
        <v>-6.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402</v>
      </c>
      <c r="C27" s="37" t="n">
        <v>293</v>
      </c>
      <c r="D27" s="37" t="n">
        <v>109</v>
      </c>
      <c r="E27" s="38" t="n">
        <v>1.08</v>
      </c>
      <c r="F27" s="36" t="n">
        <v>3329</v>
      </c>
      <c r="G27" s="37" t="n">
        <v>2608</v>
      </c>
      <c r="H27" s="37" t="n">
        <v>721</v>
      </c>
      <c r="I27" s="39" t="n">
        <v>7.5</v>
      </c>
      <c r="J27" s="36" t="n">
        <v>4457</v>
      </c>
      <c r="K27" s="37" t="n">
        <v>3852</v>
      </c>
      <c r="L27" s="37" t="n">
        <v>605</v>
      </c>
      <c r="M27" s="39" t="n">
        <v>6.2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490</v>
      </c>
      <c r="C29" s="37" t="n">
        <v>357</v>
      </c>
      <c r="D29" s="37" t="n">
        <v>133</v>
      </c>
      <c r="E29" s="38" t="n">
        <v>1.33</v>
      </c>
      <c r="F29" s="36" t="n">
        <v>3948</v>
      </c>
      <c r="G29" s="37" t="n">
        <v>3653</v>
      </c>
      <c r="H29" s="37" t="n">
        <v>295</v>
      </c>
      <c r="I29" s="39" t="n">
        <v>3.01</v>
      </c>
      <c r="J29" s="36" t="n">
        <v>5363</v>
      </c>
      <c r="K29" s="37" t="n">
        <v>5244</v>
      </c>
      <c r="L29" s="37" t="n">
        <v>119</v>
      </c>
      <c r="M29" s="39" t="n">
        <v>1.1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422</v>
      </c>
      <c r="C31" s="37" t="n">
        <v>315</v>
      </c>
      <c r="D31" s="37" t="n">
        <v>107</v>
      </c>
      <c r="E31" s="38" t="n">
        <v>1.33</v>
      </c>
      <c r="F31" s="36" t="n">
        <v>3194</v>
      </c>
      <c r="G31" s="37" t="n">
        <v>2885</v>
      </c>
      <c r="H31" s="37" t="n">
        <v>309</v>
      </c>
      <c r="I31" s="39" t="n">
        <v>3.94</v>
      </c>
      <c r="J31" s="36" t="n">
        <v>4968</v>
      </c>
      <c r="K31" s="37" t="n">
        <v>4363</v>
      </c>
      <c r="L31" s="37" t="n">
        <v>605</v>
      </c>
      <c r="M31" s="39" t="n">
        <v>8.0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85</v>
      </c>
      <c r="C33" s="37" t="n">
        <v>280</v>
      </c>
      <c r="D33" s="37" t="n">
        <v>105</v>
      </c>
      <c r="E33" s="38" t="n">
        <v>1.02</v>
      </c>
      <c r="F33" s="36" t="n">
        <v>2906</v>
      </c>
      <c r="G33" s="37" t="n">
        <v>2382</v>
      </c>
      <c r="H33" s="37" t="n">
        <v>524</v>
      </c>
      <c r="I33" s="39" t="n">
        <v>5.28</v>
      </c>
      <c r="J33" s="36" t="n">
        <v>3880</v>
      </c>
      <c r="K33" s="37" t="n">
        <v>3700</v>
      </c>
      <c r="L33" s="37" t="n">
        <v>180</v>
      </c>
      <c r="M33" s="39" t="n">
        <v>1.7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66</v>
      </c>
      <c r="C35" s="37" t="n">
        <v>326</v>
      </c>
      <c r="D35" s="37" t="n">
        <v>-60</v>
      </c>
      <c r="E35" s="38" t="n">
        <v>-0.65</v>
      </c>
      <c r="F35" s="36" t="n">
        <v>2620</v>
      </c>
      <c r="G35" s="37" t="n">
        <v>2393</v>
      </c>
      <c r="H35" s="37" t="n">
        <v>227</v>
      </c>
      <c r="I35" s="39" t="n">
        <v>2.55</v>
      </c>
      <c r="J35" s="36" t="n">
        <v>3381</v>
      </c>
      <c r="K35" s="37" t="n">
        <v>3830</v>
      </c>
      <c r="L35" s="37" t="n">
        <v>-449</v>
      </c>
      <c r="M35" s="39" t="n">
        <v>-4.69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268</v>
      </c>
      <c r="C37" s="37" t="n">
        <v>250</v>
      </c>
      <c r="D37" s="37" t="n">
        <v>18</v>
      </c>
      <c r="E37" s="38" t="n">
        <v>0.22</v>
      </c>
      <c r="F37" s="36" t="n">
        <v>2298</v>
      </c>
      <c r="G37" s="37" t="n">
        <v>2187</v>
      </c>
      <c r="H37" s="37" t="n">
        <v>111</v>
      </c>
      <c r="I37" s="39" t="n">
        <v>1.38</v>
      </c>
      <c r="J37" s="36" t="n">
        <v>3496</v>
      </c>
      <c r="K37" s="37" t="n">
        <v>3167</v>
      </c>
      <c r="L37" s="37" t="n">
        <v>329</v>
      </c>
      <c r="M37" s="39" t="n">
        <v>4.2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123</v>
      </c>
      <c r="C39" s="37" t="n">
        <v>1008</v>
      </c>
      <c r="D39" s="37" t="n">
        <v>115</v>
      </c>
      <c r="E39" s="38" t="n">
        <v>0.38</v>
      </c>
      <c r="F39" s="36" t="n">
        <v>9254</v>
      </c>
      <c r="G39" s="37" t="n">
        <v>9928</v>
      </c>
      <c r="H39" s="37" t="n">
        <v>-674</v>
      </c>
      <c r="I39" s="39" t="n">
        <v>-2.19</v>
      </c>
      <c r="J39" s="36" t="n">
        <v>14178</v>
      </c>
      <c r="K39" s="37" t="n">
        <v>16995</v>
      </c>
      <c r="L39" s="37" t="n">
        <v>-2817</v>
      </c>
      <c r="M39" s="39" t="n">
        <v>-8.56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28</v>
      </c>
      <c r="B41" s="36" t="n">
        <v>14392</v>
      </c>
      <c r="C41" s="37" t="n">
        <v>13421</v>
      </c>
      <c r="D41" s="37" t="n">
        <v>971</v>
      </c>
      <c r="E41" s="38" t="n">
        <v>0.26</v>
      </c>
      <c r="F41" s="36" t="n">
        <v>118147</v>
      </c>
      <c r="G41" s="37" t="n">
        <v>112757</v>
      </c>
      <c r="H41" s="37" t="n">
        <v>5390</v>
      </c>
      <c r="I41" s="39" t="n">
        <v>1.45</v>
      </c>
      <c r="J41" s="36" t="n">
        <v>169719</v>
      </c>
      <c r="K41" s="37" t="n">
        <v>169951</v>
      </c>
      <c r="L41" s="37" t="n">
        <v>-232</v>
      </c>
      <c r="M41" s="39" t="n">
        <v>-0.06</v>
      </c>
    </row>
    <row r="42" customFormat="false" ht="12.95" hidden="false" customHeight="true" outlineLevel="0" collapsed="false">
      <c r="A42" s="40" t="s">
        <v>2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95" hidden="false" customHeight="true" outlineLevel="0" collapsed="false">
      <c r="A43" s="41" t="s">
        <v>3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95" hidden="false" customHeight="true" outlineLevel="0" collapsed="false">
      <c r="A44" s="41" t="s">
        <v>3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1" t="s">
        <v>3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3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04Z</cp:lastPrinted>
  <dcterms:modified xsi:type="dcterms:W3CDTF">2018-09-20T19:53:59Z</dcterms:modified>
  <cp:revision>0</cp:revision>
  <dc:subject/>
  <dc:title/>
</cp:coreProperties>
</file>