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CADASTRO GERAL DE EMPREGADOS E DESEMPREGADOS - CAGED</t>
  </si>
  <si>
    <t xml:space="preserve">AGOSTO DE 2018</t>
  </si>
  <si>
    <t xml:space="preserve">MINAS GERAIS</t>
  </si>
  <si>
    <t xml:space="preserve">Minas Gerais - Evolução do emprego formal no Brasil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592413236481"/>
          <c:y val="0.0777830262950716"/>
          <c:w val="0.952784503631961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P$8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9:$P$89</c:f>
              <c:numCache>
                <c:formatCode>General</c:formatCode>
                <c:ptCount val="15"/>
                <c:pt idx="0">
                  <c:v>17789</c:v>
                </c:pt>
                <c:pt idx="1">
                  <c:v>-339</c:v>
                </c:pt>
                <c:pt idx="2">
                  <c:v>10547</c:v>
                </c:pt>
                <c:pt idx="3">
                  <c:v>-16281</c:v>
                </c:pt>
                <c:pt idx="4">
                  <c:v>19770</c:v>
                </c:pt>
                <c:pt idx="5">
                  <c:v>8613</c:v>
                </c:pt>
                <c:pt idx="6">
                  <c:v>29253</c:v>
                </c:pt>
                <c:pt idx="7">
                  <c:v>-801</c:v>
                </c:pt>
                <c:pt idx="8">
                  <c:v>-2787</c:v>
                </c:pt>
                <c:pt idx="9">
                  <c:v>-1714</c:v>
                </c:pt>
                <c:pt idx="10">
                  <c:v>-9607</c:v>
                </c:pt>
                <c:pt idx="11">
                  <c:v>-23849</c:v>
                </c:pt>
                <c:pt idx="12">
                  <c:v>-13121</c:v>
                </c:pt>
                <c:pt idx="13">
                  <c:v>-9445</c:v>
                </c:pt>
                <c:pt idx="14">
                  <c:v>4530</c:v>
                </c:pt>
              </c:numCache>
            </c:numRef>
          </c:val>
        </c:ser>
        <c:gapWidth val="150"/>
        <c:shape val="box"/>
        <c:axId val="66880858"/>
        <c:axId val="64863245"/>
        <c:axId val="0"/>
      </c:bar3DChart>
      <c:catAx>
        <c:axId val="6688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3245"/>
        <c:crossesAt val="0"/>
        <c:auto val="1"/>
        <c:lblAlgn val="ctr"/>
        <c:lblOffset val="100"/>
        <c:noMultiLvlLbl val="0"/>
      </c:catAx>
      <c:valAx>
        <c:axId val="64863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08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75440</xdr:colOff>
      <xdr:row>13</xdr:row>
      <xdr:rowOff>190440</xdr:rowOff>
    </xdr:to>
    <xdr:graphicFrame>
      <xdr:nvGraphicFramePr>
        <xdr:cNvPr id="1" name="Gráfico 34"/>
        <xdr:cNvGraphicFramePr/>
      </xdr:nvGraphicFramePr>
      <xdr:xfrm>
        <a:off x="0" y="380880"/>
        <a:ext cx="6244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213</v>
      </c>
      <c r="C13" s="35" t="n">
        <v>919</v>
      </c>
      <c r="D13" s="35" t="n">
        <v>294</v>
      </c>
      <c r="E13" s="36" t="n">
        <v>0.57</v>
      </c>
      <c r="F13" s="34" t="n">
        <v>7545</v>
      </c>
      <c r="G13" s="35" t="n">
        <v>6638</v>
      </c>
      <c r="H13" s="35" t="n">
        <v>907</v>
      </c>
      <c r="I13" s="37" t="n">
        <v>1.76</v>
      </c>
      <c r="J13" s="34" t="n">
        <v>10066</v>
      </c>
      <c r="K13" s="35" t="n">
        <v>10480</v>
      </c>
      <c r="L13" s="35" t="n">
        <v>-414</v>
      </c>
      <c r="M13" s="37" t="n">
        <v>-0.7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3079</v>
      </c>
      <c r="C15" s="35" t="n">
        <v>21233</v>
      </c>
      <c r="D15" s="35" t="n">
        <v>1846</v>
      </c>
      <c r="E15" s="36" t="n">
        <v>0.25</v>
      </c>
      <c r="F15" s="34" t="n">
        <v>188820</v>
      </c>
      <c r="G15" s="35" t="n">
        <v>172181</v>
      </c>
      <c r="H15" s="35" t="n">
        <v>16639</v>
      </c>
      <c r="I15" s="37" t="n">
        <v>2.25</v>
      </c>
      <c r="J15" s="34" t="n">
        <v>264046</v>
      </c>
      <c r="K15" s="35" t="n">
        <v>257609</v>
      </c>
      <c r="L15" s="35" t="n">
        <v>6437</v>
      </c>
      <c r="M15" s="37" t="n">
        <v>0.8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864</v>
      </c>
      <c r="C17" s="35" t="n">
        <v>491</v>
      </c>
      <c r="D17" s="35" t="n">
        <v>373</v>
      </c>
      <c r="E17" s="36" t="n">
        <v>1.07</v>
      </c>
      <c r="F17" s="34" t="n">
        <v>5047</v>
      </c>
      <c r="G17" s="35" t="n">
        <v>3862</v>
      </c>
      <c r="H17" s="35" t="n">
        <v>1185</v>
      </c>
      <c r="I17" s="37" t="n">
        <v>3.47</v>
      </c>
      <c r="J17" s="34" t="n">
        <v>6263</v>
      </c>
      <c r="K17" s="35" t="n">
        <v>5307</v>
      </c>
      <c r="L17" s="35" t="n">
        <v>956</v>
      </c>
      <c r="M17" s="37" t="n">
        <v>2.7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1936</v>
      </c>
      <c r="C19" s="35" t="n">
        <v>19523</v>
      </c>
      <c r="D19" s="35" t="n">
        <v>2413</v>
      </c>
      <c r="E19" s="36" t="n">
        <v>0.95</v>
      </c>
      <c r="F19" s="34" t="n">
        <v>153858</v>
      </c>
      <c r="G19" s="35" t="n">
        <v>131316</v>
      </c>
      <c r="H19" s="35" t="n">
        <v>22542</v>
      </c>
      <c r="I19" s="37" t="n">
        <v>9.53</v>
      </c>
      <c r="J19" s="34" t="n">
        <v>213938</v>
      </c>
      <c r="K19" s="35" t="n">
        <v>200591</v>
      </c>
      <c r="L19" s="35" t="n">
        <v>13347</v>
      </c>
      <c r="M19" s="37" t="n">
        <v>5.4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3362</v>
      </c>
      <c r="C21" s="35" t="n">
        <v>32452</v>
      </c>
      <c r="D21" s="35" t="n">
        <v>910</v>
      </c>
      <c r="E21" s="36" t="n">
        <v>0.1</v>
      </c>
      <c r="F21" s="34" t="n">
        <v>263766</v>
      </c>
      <c r="G21" s="35" t="n">
        <v>271901</v>
      </c>
      <c r="H21" s="35" t="n">
        <v>-8135</v>
      </c>
      <c r="I21" s="37" t="n">
        <v>-0.87</v>
      </c>
      <c r="J21" s="34" t="n">
        <v>402802</v>
      </c>
      <c r="K21" s="35" t="n">
        <v>395373</v>
      </c>
      <c r="L21" s="35" t="n">
        <v>7429</v>
      </c>
      <c r="M21" s="37" t="n">
        <v>0.8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60520</v>
      </c>
      <c r="C23" s="35" t="n">
        <v>49381</v>
      </c>
      <c r="D23" s="35" t="n">
        <v>11139</v>
      </c>
      <c r="E23" s="36" t="n">
        <v>0.7</v>
      </c>
      <c r="F23" s="34" t="n">
        <v>439465</v>
      </c>
      <c r="G23" s="35" t="n">
        <v>396777</v>
      </c>
      <c r="H23" s="35" t="n">
        <v>42688</v>
      </c>
      <c r="I23" s="37" t="n">
        <v>2.73</v>
      </c>
      <c r="J23" s="34" t="n">
        <v>619760</v>
      </c>
      <c r="K23" s="35" t="n">
        <v>582659</v>
      </c>
      <c r="L23" s="35" t="n">
        <v>37101</v>
      </c>
      <c r="M23" s="37" t="n">
        <v>2.3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69</v>
      </c>
      <c r="C25" s="35" t="n">
        <v>343</v>
      </c>
      <c r="D25" s="35" t="n">
        <v>26</v>
      </c>
      <c r="E25" s="36" t="n">
        <v>0.04</v>
      </c>
      <c r="F25" s="34" t="n">
        <v>4277</v>
      </c>
      <c r="G25" s="35" t="n">
        <v>3643</v>
      </c>
      <c r="H25" s="35" t="n">
        <v>634</v>
      </c>
      <c r="I25" s="37" t="n">
        <v>0.89</v>
      </c>
      <c r="J25" s="34" t="n">
        <v>5583</v>
      </c>
      <c r="K25" s="35" t="n">
        <v>6174</v>
      </c>
      <c r="L25" s="35" t="n">
        <v>-591</v>
      </c>
      <c r="M25" s="37" t="n">
        <v>-0.8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3667</v>
      </c>
      <c r="C27" s="35" t="n">
        <v>26138</v>
      </c>
      <c r="D27" s="35" t="n">
        <v>-12471</v>
      </c>
      <c r="E27" s="36" t="n">
        <v>-3.95</v>
      </c>
      <c r="F27" s="34" t="n">
        <v>157360</v>
      </c>
      <c r="G27" s="35" t="n">
        <v>124527</v>
      </c>
      <c r="H27" s="35" t="n">
        <v>32833</v>
      </c>
      <c r="I27" s="37" t="n">
        <v>12.07</v>
      </c>
      <c r="J27" s="34" t="n">
        <v>199544</v>
      </c>
      <c r="K27" s="35" t="n">
        <v>193778</v>
      </c>
      <c r="L27" s="35" t="n">
        <v>5766</v>
      </c>
      <c r="M27" s="37" t="n">
        <v>1.9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55010</v>
      </c>
      <c r="C29" s="35" t="n">
        <v>150480</v>
      </c>
      <c r="D29" s="35" t="n">
        <v>4530</v>
      </c>
      <c r="E29" s="36" t="n">
        <v>0.11</v>
      </c>
      <c r="F29" s="34" t="n">
        <v>1220138</v>
      </c>
      <c r="G29" s="35" t="n">
        <v>1110845</v>
      </c>
      <c r="H29" s="35" t="n">
        <v>109293</v>
      </c>
      <c r="I29" s="37" t="n">
        <v>2.8</v>
      </c>
      <c r="J29" s="34" t="n">
        <v>1722002</v>
      </c>
      <c r="K29" s="35" t="n">
        <v>1651971</v>
      </c>
      <c r="L29" s="35" t="n">
        <v>70031</v>
      </c>
      <c r="M29" s="37" t="n">
        <v>1.7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55010</v>
      </c>
      <c r="C13" s="35" t="n">
        <v>150480</v>
      </c>
      <c r="D13" s="35" t="n">
        <v>4530</v>
      </c>
      <c r="E13" s="36" t="n">
        <v>0.11</v>
      </c>
      <c r="F13" s="34" t="n">
        <v>1220138</v>
      </c>
      <c r="G13" s="35" t="n">
        <v>1110845</v>
      </c>
      <c r="H13" s="35" t="n">
        <v>109293</v>
      </c>
      <c r="I13" s="37" t="n">
        <v>2.8</v>
      </c>
      <c r="J13" s="34" t="n">
        <v>1722002</v>
      </c>
      <c r="K13" s="35" t="n">
        <v>1651971</v>
      </c>
      <c r="L13" s="35" t="n">
        <v>70031</v>
      </c>
      <c r="M13" s="37" t="n">
        <v>1.7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213</v>
      </c>
      <c r="C15" s="35" t="n">
        <v>919</v>
      </c>
      <c r="D15" s="35" t="n">
        <v>294</v>
      </c>
      <c r="E15" s="36" t="n">
        <v>0.57</v>
      </c>
      <c r="F15" s="34" t="n">
        <v>7545</v>
      </c>
      <c r="G15" s="35" t="n">
        <v>6638</v>
      </c>
      <c r="H15" s="35" t="n">
        <v>907</v>
      </c>
      <c r="I15" s="37" t="n">
        <v>1.76</v>
      </c>
      <c r="J15" s="34" t="n">
        <v>10066</v>
      </c>
      <c r="K15" s="35" t="n">
        <v>10480</v>
      </c>
      <c r="L15" s="35" t="n">
        <v>-414</v>
      </c>
      <c r="M15" s="37" t="n">
        <v>-0.7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3079</v>
      </c>
      <c r="C17" s="35" t="n">
        <v>21233</v>
      </c>
      <c r="D17" s="35" t="n">
        <v>1846</v>
      </c>
      <c r="E17" s="36" t="n">
        <v>0.25</v>
      </c>
      <c r="F17" s="34" t="n">
        <v>188820</v>
      </c>
      <c r="G17" s="35" t="n">
        <v>172181</v>
      </c>
      <c r="H17" s="35" t="n">
        <v>16639</v>
      </c>
      <c r="I17" s="37" t="n">
        <v>2.25</v>
      </c>
      <c r="J17" s="34" t="n">
        <v>264046</v>
      </c>
      <c r="K17" s="35" t="n">
        <v>257609</v>
      </c>
      <c r="L17" s="35" t="n">
        <v>6437</v>
      </c>
      <c r="M17" s="37" t="n">
        <v>0.86</v>
      </c>
    </row>
    <row r="18" customFormat="false" ht="21" hidden="false" customHeight="true" outlineLevel="0" collapsed="false">
      <c r="A18" s="28" t="s">
        <v>37</v>
      </c>
      <c r="B18" s="29" t="n">
        <v>1536</v>
      </c>
      <c r="C18" s="30" t="n">
        <v>1401</v>
      </c>
      <c r="D18" s="30" t="n">
        <v>135</v>
      </c>
      <c r="E18" s="31" t="n">
        <v>0.26</v>
      </c>
      <c r="F18" s="29" t="n">
        <v>11958</v>
      </c>
      <c r="G18" s="30" t="n">
        <v>11874</v>
      </c>
      <c r="H18" s="30" t="n">
        <v>84</v>
      </c>
      <c r="I18" s="32" t="n">
        <v>0.16</v>
      </c>
      <c r="J18" s="29" t="n">
        <v>16838</v>
      </c>
      <c r="K18" s="30" t="n">
        <v>17271</v>
      </c>
      <c r="L18" s="30" t="n">
        <v>-433</v>
      </c>
      <c r="M18" s="32" t="n">
        <v>-0.83</v>
      </c>
    </row>
    <row r="19" customFormat="false" ht="21" hidden="false" customHeight="true" outlineLevel="0" collapsed="false">
      <c r="A19" s="28" t="s">
        <v>38</v>
      </c>
      <c r="B19" s="29" t="n">
        <v>2847</v>
      </c>
      <c r="C19" s="30" t="n">
        <v>2925</v>
      </c>
      <c r="D19" s="30" t="n">
        <v>-78</v>
      </c>
      <c r="E19" s="31" t="n">
        <v>-0.08</v>
      </c>
      <c r="F19" s="29" t="n">
        <v>24470</v>
      </c>
      <c r="G19" s="30" t="n">
        <v>20598</v>
      </c>
      <c r="H19" s="30" t="n">
        <v>3872</v>
      </c>
      <c r="I19" s="32" t="n">
        <v>3.94</v>
      </c>
      <c r="J19" s="29" t="n">
        <v>33890</v>
      </c>
      <c r="K19" s="30" t="n">
        <v>29730</v>
      </c>
      <c r="L19" s="30" t="n">
        <v>4160</v>
      </c>
      <c r="M19" s="32" t="n">
        <v>4.25</v>
      </c>
    </row>
    <row r="20" customFormat="false" ht="21" hidden="false" customHeight="true" outlineLevel="0" collapsed="false">
      <c r="A20" s="28" t="s">
        <v>39</v>
      </c>
      <c r="B20" s="29" t="n">
        <v>1998</v>
      </c>
      <c r="C20" s="30" t="n">
        <v>1440</v>
      </c>
      <c r="D20" s="30" t="n">
        <v>558</v>
      </c>
      <c r="E20" s="31" t="n">
        <v>1.45</v>
      </c>
      <c r="F20" s="29" t="n">
        <v>13880</v>
      </c>
      <c r="G20" s="30" t="n">
        <v>12904</v>
      </c>
      <c r="H20" s="30" t="n">
        <v>976</v>
      </c>
      <c r="I20" s="32" t="n">
        <v>2.56</v>
      </c>
      <c r="J20" s="29" t="n">
        <v>20191</v>
      </c>
      <c r="K20" s="30" t="n">
        <v>18830</v>
      </c>
      <c r="L20" s="30" t="n">
        <v>1361</v>
      </c>
      <c r="M20" s="32" t="n">
        <v>3.61</v>
      </c>
    </row>
    <row r="21" customFormat="false" ht="21" hidden="false" customHeight="true" outlineLevel="0" collapsed="false">
      <c r="A21" s="28" t="s">
        <v>40</v>
      </c>
      <c r="B21" s="29" t="n">
        <v>667</v>
      </c>
      <c r="C21" s="30" t="n">
        <v>568</v>
      </c>
      <c r="D21" s="30" t="n">
        <v>99</v>
      </c>
      <c r="E21" s="31" t="n">
        <v>0.39</v>
      </c>
      <c r="F21" s="29" t="n">
        <v>5481</v>
      </c>
      <c r="G21" s="30" t="n">
        <v>4862</v>
      </c>
      <c r="H21" s="30" t="n">
        <v>619</v>
      </c>
      <c r="I21" s="32" t="n">
        <v>2.49</v>
      </c>
      <c r="J21" s="29" t="n">
        <v>7402</v>
      </c>
      <c r="K21" s="30" t="n">
        <v>7147</v>
      </c>
      <c r="L21" s="30" t="n">
        <v>255</v>
      </c>
      <c r="M21" s="32" t="n">
        <v>1.01</v>
      </c>
    </row>
    <row r="22" customFormat="false" ht="21" hidden="false" customHeight="true" outlineLevel="0" collapsed="false">
      <c r="A22" s="28" t="s">
        <v>41</v>
      </c>
      <c r="B22" s="29" t="n">
        <v>482</v>
      </c>
      <c r="C22" s="30" t="n">
        <v>618</v>
      </c>
      <c r="D22" s="30" t="n">
        <v>-136</v>
      </c>
      <c r="E22" s="31" t="n">
        <v>-0.29</v>
      </c>
      <c r="F22" s="29" t="n">
        <v>5204</v>
      </c>
      <c r="G22" s="30" t="n">
        <v>5169</v>
      </c>
      <c r="H22" s="30" t="n">
        <v>35</v>
      </c>
      <c r="I22" s="32" t="n">
        <v>0.08</v>
      </c>
      <c r="J22" s="29" t="n">
        <v>7806</v>
      </c>
      <c r="K22" s="30" t="n">
        <v>7674</v>
      </c>
      <c r="L22" s="30" t="n">
        <v>132</v>
      </c>
      <c r="M22" s="32" t="n">
        <v>0.29</v>
      </c>
    </row>
    <row r="23" customFormat="false" ht="21" hidden="false" customHeight="true" outlineLevel="0" collapsed="false">
      <c r="A23" s="28" t="s">
        <v>42</v>
      </c>
      <c r="B23" s="29" t="n">
        <v>1469</v>
      </c>
      <c r="C23" s="30" t="n">
        <v>1286</v>
      </c>
      <c r="D23" s="30" t="n">
        <v>183</v>
      </c>
      <c r="E23" s="31" t="n">
        <v>0.43</v>
      </c>
      <c r="F23" s="29" t="n">
        <v>11930</v>
      </c>
      <c r="G23" s="30" t="n">
        <v>10652</v>
      </c>
      <c r="H23" s="30" t="n">
        <v>1278</v>
      </c>
      <c r="I23" s="32" t="n">
        <v>3.08</v>
      </c>
      <c r="J23" s="29" t="n">
        <v>16727</v>
      </c>
      <c r="K23" s="30" t="n">
        <v>15265</v>
      </c>
      <c r="L23" s="30" t="n">
        <v>1462</v>
      </c>
      <c r="M23" s="32" t="n">
        <v>3.54</v>
      </c>
    </row>
    <row r="24" customFormat="false" ht="21" hidden="false" customHeight="true" outlineLevel="0" collapsed="false">
      <c r="A24" s="28" t="s">
        <v>43</v>
      </c>
      <c r="B24" s="29" t="n">
        <v>669</v>
      </c>
      <c r="C24" s="30" t="n">
        <v>645</v>
      </c>
      <c r="D24" s="30" t="n">
        <v>24</v>
      </c>
      <c r="E24" s="31" t="n">
        <v>0.09</v>
      </c>
      <c r="F24" s="29" t="n">
        <v>5472</v>
      </c>
      <c r="G24" s="30" t="n">
        <v>5154</v>
      </c>
      <c r="H24" s="30" t="n">
        <v>318</v>
      </c>
      <c r="I24" s="32" t="n">
        <v>1.2</v>
      </c>
      <c r="J24" s="29" t="n">
        <v>7732</v>
      </c>
      <c r="K24" s="30" t="n">
        <v>7477</v>
      </c>
      <c r="L24" s="30" t="n">
        <v>255</v>
      </c>
      <c r="M24" s="32" t="n">
        <v>0.96</v>
      </c>
    </row>
    <row r="25" customFormat="false" ht="27" hidden="false" customHeight="true" outlineLevel="0" collapsed="false">
      <c r="A25" s="28" t="s">
        <v>44</v>
      </c>
      <c r="B25" s="29" t="n">
        <v>916</v>
      </c>
      <c r="C25" s="30" t="n">
        <v>724</v>
      </c>
      <c r="D25" s="30" t="n">
        <v>192</v>
      </c>
      <c r="E25" s="31" t="n">
        <v>0.74</v>
      </c>
      <c r="F25" s="29" t="n">
        <v>6428</v>
      </c>
      <c r="G25" s="30" t="n">
        <v>5744</v>
      </c>
      <c r="H25" s="30" t="n">
        <v>684</v>
      </c>
      <c r="I25" s="32" t="n">
        <v>2.67</v>
      </c>
      <c r="J25" s="29" t="n">
        <v>8784</v>
      </c>
      <c r="K25" s="30" t="n">
        <v>8715</v>
      </c>
      <c r="L25" s="30" t="n">
        <v>69</v>
      </c>
      <c r="M25" s="32" t="n">
        <v>0.26</v>
      </c>
    </row>
    <row r="26" customFormat="false" ht="27" hidden="false" customHeight="true" outlineLevel="0" collapsed="false">
      <c r="A26" s="28" t="s">
        <v>45</v>
      </c>
      <c r="B26" s="29" t="n">
        <v>2026</v>
      </c>
      <c r="C26" s="30" t="n">
        <v>1809</v>
      </c>
      <c r="D26" s="30" t="n">
        <v>217</v>
      </c>
      <c r="E26" s="31" t="n">
        <v>0.31</v>
      </c>
      <c r="F26" s="29" t="n">
        <v>17111</v>
      </c>
      <c r="G26" s="30" t="n">
        <v>14333</v>
      </c>
      <c r="H26" s="30" t="n">
        <v>2778</v>
      </c>
      <c r="I26" s="32" t="n">
        <v>4.07</v>
      </c>
      <c r="J26" s="29" t="n">
        <v>23192</v>
      </c>
      <c r="K26" s="30" t="n">
        <v>22842</v>
      </c>
      <c r="L26" s="30" t="n">
        <v>350</v>
      </c>
      <c r="M26" s="32" t="n">
        <v>0.5</v>
      </c>
    </row>
    <row r="27" customFormat="false" ht="21" hidden="false" customHeight="true" outlineLevel="0" collapsed="false">
      <c r="A27" s="28" t="s">
        <v>46</v>
      </c>
      <c r="B27" s="29" t="n">
        <v>2569</v>
      </c>
      <c r="C27" s="30" t="n">
        <v>3051</v>
      </c>
      <c r="D27" s="30" t="n">
        <v>-482</v>
      </c>
      <c r="E27" s="31" t="n">
        <v>-0.51</v>
      </c>
      <c r="F27" s="29" t="n">
        <v>23256</v>
      </c>
      <c r="G27" s="30" t="n">
        <v>23758</v>
      </c>
      <c r="H27" s="30" t="n">
        <v>-502</v>
      </c>
      <c r="I27" s="32" t="n">
        <v>-0.53</v>
      </c>
      <c r="J27" s="29" t="n">
        <v>33133</v>
      </c>
      <c r="K27" s="30" t="n">
        <v>35095</v>
      </c>
      <c r="L27" s="30" t="n">
        <v>-1962</v>
      </c>
      <c r="M27" s="32" t="n">
        <v>-2.05</v>
      </c>
    </row>
    <row r="28" customFormat="false" ht="21" hidden="false" customHeight="true" outlineLevel="0" collapsed="false">
      <c r="A28" s="28" t="s">
        <v>47</v>
      </c>
      <c r="B28" s="29" t="n">
        <v>1694</v>
      </c>
      <c r="C28" s="30" t="n">
        <v>1317</v>
      </c>
      <c r="D28" s="30" t="n">
        <v>377</v>
      </c>
      <c r="E28" s="31" t="n">
        <v>1.15</v>
      </c>
      <c r="F28" s="29" t="n">
        <v>14318</v>
      </c>
      <c r="G28" s="30" t="n">
        <v>12048</v>
      </c>
      <c r="H28" s="30" t="n">
        <v>2270</v>
      </c>
      <c r="I28" s="32" t="n">
        <v>7.34</v>
      </c>
      <c r="J28" s="29" t="n">
        <v>18495</v>
      </c>
      <c r="K28" s="30" t="n">
        <v>20107</v>
      </c>
      <c r="L28" s="30" t="n">
        <v>-1612</v>
      </c>
      <c r="M28" s="32" t="n">
        <v>-4.63</v>
      </c>
    </row>
    <row r="29" customFormat="false" ht="27" hidden="false" customHeight="true" outlineLevel="0" collapsed="false">
      <c r="A29" s="28" t="s">
        <v>48</v>
      </c>
      <c r="B29" s="29" t="n">
        <v>6206</v>
      </c>
      <c r="C29" s="30" t="n">
        <v>5449</v>
      </c>
      <c r="D29" s="30" t="n">
        <v>757</v>
      </c>
      <c r="E29" s="31" t="n">
        <v>0.39</v>
      </c>
      <c r="F29" s="29" t="n">
        <v>49312</v>
      </c>
      <c r="G29" s="30" t="n">
        <v>45085</v>
      </c>
      <c r="H29" s="30" t="n">
        <v>4227</v>
      </c>
      <c r="I29" s="32" t="n">
        <v>2.2</v>
      </c>
      <c r="J29" s="29" t="n">
        <v>69856</v>
      </c>
      <c r="K29" s="30" t="n">
        <v>67456</v>
      </c>
      <c r="L29" s="30" t="n">
        <v>2400</v>
      </c>
      <c r="M29" s="32" t="n">
        <v>1.2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864</v>
      </c>
      <c r="C31" s="35" t="n">
        <v>491</v>
      </c>
      <c r="D31" s="35" t="n">
        <v>373</v>
      </c>
      <c r="E31" s="36" t="n">
        <v>1.07</v>
      </c>
      <c r="F31" s="34" t="n">
        <v>5047</v>
      </c>
      <c r="G31" s="35" t="n">
        <v>3862</v>
      </c>
      <c r="H31" s="35" t="n">
        <v>1185</v>
      </c>
      <c r="I31" s="37" t="n">
        <v>3.47</v>
      </c>
      <c r="J31" s="34" t="n">
        <v>6263</v>
      </c>
      <c r="K31" s="35" t="n">
        <v>5307</v>
      </c>
      <c r="L31" s="35" t="n">
        <v>956</v>
      </c>
      <c r="M31" s="37" t="n">
        <v>2.7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1936</v>
      </c>
      <c r="C33" s="35" t="n">
        <v>19523</v>
      </c>
      <c r="D33" s="35" t="n">
        <v>2413</v>
      </c>
      <c r="E33" s="36" t="n">
        <v>0.95</v>
      </c>
      <c r="F33" s="34" t="n">
        <v>153858</v>
      </c>
      <c r="G33" s="35" t="n">
        <v>131316</v>
      </c>
      <c r="H33" s="35" t="n">
        <v>22542</v>
      </c>
      <c r="I33" s="37" t="n">
        <v>9.53</v>
      </c>
      <c r="J33" s="34" t="n">
        <v>213938</v>
      </c>
      <c r="K33" s="35" t="n">
        <v>200591</v>
      </c>
      <c r="L33" s="35" t="n">
        <v>13347</v>
      </c>
      <c r="M33" s="37" t="n">
        <v>5.4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3362</v>
      </c>
      <c r="C35" s="35" t="n">
        <v>32452</v>
      </c>
      <c r="D35" s="35" t="n">
        <v>910</v>
      </c>
      <c r="E35" s="36" t="n">
        <v>0.1</v>
      </c>
      <c r="F35" s="34" t="n">
        <v>263766</v>
      </c>
      <c r="G35" s="35" t="n">
        <v>271901</v>
      </c>
      <c r="H35" s="35" t="n">
        <v>-8135</v>
      </c>
      <c r="I35" s="37" t="n">
        <v>-0.87</v>
      </c>
      <c r="J35" s="34" t="n">
        <v>402802</v>
      </c>
      <c r="K35" s="35" t="n">
        <v>395373</v>
      </c>
      <c r="L35" s="35" t="n">
        <v>7429</v>
      </c>
      <c r="M35" s="37" t="n">
        <v>0.81</v>
      </c>
    </row>
    <row r="36" customFormat="false" ht="21" hidden="false" customHeight="true" outlineLevel="0" collapsed="false">
      <c r="A36" s="28" t="s">
        <v>52</v>
      </c>
      <c r="B36" s="29" t="n">
        <v>28637</v>
      </c>
      <c r="C36" s="30" t="n">
        <v>27729</v>
      </c>
      <c r="D36" s="30" t="n">
        <v>908</v>
      </c>
      <c r="E36" s="31" t="n">
        <v>0.12</v>
      </c>
      <c r="F36" s="29" t="n">
        <v>226410</v>
      </c>
      <c r="G36" s="30" t="n">
        <v>235281</v>
      </c>
      <c r="H36" s="30" t="n">
        <v>-8871</v>
      </c>
      <c r="I36" s="32" t="n">
        <v>-1.13</v>
      </c>
      <c r="J36" s="29" t="n">
        <v>347932</v>
      </c>
      <c r="K36" s="30" t="n">
        <v>341563</v>
      </c>
      <c r="L36" s="30" t="n">
        <v>6369</v>
      </c>
      <c r="M36" s="32" t="n">
        <v>0.83</v>
      </c>
    </row>
    <row r="37" customFormat="false" ht="21" hidden="false" customHeight="true" outlineLevel="0" collapsed="false">
      <c r="A37" s="28" t="s">
        <v>53</v>
      </c>
      <c r="B37" s="29" t="n">
        <v>4725</v>
      </c>
      <c r="C37" s="30" t="n">
        <v>4723</v>
      </c>
      <c r="D37" s="30" t="n">
        <v>2</v>
      </c>
      <c r="E37" s="31" t="n">
        <v>0</v>
      </c>
      <c r="F37" s="29" t="n">
        <v>37356</v>
      </c>
      <c r="G37" s="30" t="n">
        <v>36620</v>
      </c>
      <c r="H37" s="30" t="n">
        <v>736</v>
      </c>
      <c r="I37" s="32" t="n">
        <v>0.51</v>
      </c>
      <c r="J37" s="29" t="n">
        <v>54870</v>
      </c>
      <c r="K37" s="30" t="n">
        <v>53810</v>
      </c>
      <c r="L37" s="30" t="n">
        <v>1060</v>
      </c>
      <c r="M37" s="32" t="n">
        <v>0.7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60520</v>
      </c>
      <c r="C39" s="35" t="n">
        <v>49381</v>
      </c>
      <c r="D39" s="35" t="n">
        <v>11139</v>
      </c>
      <c r="E39" s="36" t="n">
        <v>0.7</v>
      </c>
      <c r="F39" s="34" t="n">
        <v>439465</v>
      </c>
      <c r="G39" s="35" t="n">
        <v>396777</v>
      </c>
      <c r="H39" s="35" t="n">
        <v>42688</v>
      </c>
      <c r="I39" s="37" t="n">
        <v>2.73</v>
      </c>
      <c r="J39" s="34" t="n">
        <v>619760</v>
      </c>
      <c r="K39" s="35" t="n">
        <v>582659</v>
      </c>
      <c r="L39" s="35" t="n">
        <v>37101</v>
      </c>
      <c r="M39" s="37" t="n">
        <v>2.36</v>
      </c>
    </row>
    <row r="40" customFormat="false" ht="21" hidden="false" customHeight="true" outlineLevel="0" collapsed="false">
      <c r="A40" s="28" t="s">
        <v>55</v>
      </c>
      <c r="B40" s="29" t="n">
        <v>614</v>
      </c>
      <c r="C40" s="30" t="n">
        <v>528</v>
      </c>
      <c r="D40" s="30" t="n">
        <v>86</v>
      </c>
      <c r="E40" s="31" t="n">
        <v>0.17</v>
      </c>
      <c r="F40" s="29" t="n">
        <v>4801</v>
      </c>
      <c r="G40" s="30" t="n">
        <v>4078</v>
      </c>
      <c r="H40" s="30" t="n">
        <v>723</v>
      </c>
      <c r="I40" s="32" t="n">
        <v>1.42</v>
      </c>
      <c r="J40" s="29" t="n">
        <v>6990</v>
      </c>
      <c r="K40" s="30" t="n">
        <v>5965</v>
      </c>
      <c r="L40" s="30" t="n">
        <v>1025</v>
      </c>
      <c r="M40" s="32" t="n">
        <v>2.02</v>
      </c>
    </row>
    <row r="41" customFormat="false" ht="27" hidden="false" customHeight="true" outlineLevel="0" collapsed="false">
      <c r="A41" s="28" t="s">
        <v>56</v>
      </c>
      <c r="B41" s="29" t="n">
        <v>22426</v>
      </c>
      <c r="C41" s="30" t="n">
        <v>17349</v>
      </c>
      <c r="D41" s="30" t="n">
        <v>5077</v>
      </c>
      <c r="E41" s="31" t="n">
        <v>1.15</v>
      </c>
      <c r="F41" s="29" t="n">
        <v>159382</v>
      </c>
      <c r="G41" s="30" t="n">
        <v>141577</v>
      </c>
      <c r="H41" s="30" t="n">
        <v>17805</v>
      </c>
      <c r="I41" s="32" t="n">
        <v>4.15</v>
      </c>
      <c r="J41" s="29" t="n">
        <v>225424</v>
      </c>
      <c r="K41" s="30" t="n">
        <v>205368</v>
      </c>
      <c r="L41" s="30" t="n">
        <v>20056</v>
      </c>
      <c r="M41" s="32" t="n">
        <v>4.7</v>
      </c>
    </row>
    <row r="42" customFormat="false" ht="21" hidden="false" customHeight="true" outlineLevel="0" collapsed="false">
      <c r="A42" s="28" t="s">
        <v>57</v>
      </c>
      <c r="B42" s="29" t="n">
        <v>6981</v>
      </c>
      <c r="C42" s="30" t="n">
        <v>6221</v>
      </c>
      <c r="D42" s="30" t="n">
        <v>760</v>
      </c>
      <c r="E42" s="31" t="n">
        <v>0.33</v>
      </c>
      <c r="F42" s="29" t="n">
        <v>49923</v>
      </c>
      <c r="G42" s="30" t="n">
        <v>47051</v>
      </c>
      <c r="H42" s="30" t="n">
        <v>2872</v>
      </c>
      <c r="I42" s="32" t="n">
        <v>1.26</v>
      </c>
      <c r="J42" s="29" t="n">
        <v>71511</v>
      </c>
      <c r="K42" s="30" t="n">
        <v>69288</v>
      </c>
      <c r="L42" s="30" t="n">
        <v>2223</v>
      </c>
      <c r="M42" s="32" t="n">
        <v>0.97</v>
      </c>
    </row>
    <row r="43" customFormat="false" ht="27" hidden="false" customHeight="true" outlineLevel="0" collapsed="false">
      <c r="A43" s="28" t="s">
        <v>58</v>
      </c>
      <c r="B43" s="29" t="n">
        <v>19906</v>
      </c>
      <c r="C43" s="30" t="n">
        <v>17553</v>
      </c>
      <c r="D43" s="30" t="n">
        <v>2353</v>
      </c>
      <c r="E43" s="31" t="n">
        <v>0.46</v>
      </c>
      <c r="F43" s="29" t="n">
        <v>149091</v>
      </c>
      <c r="G43" s="30" t="n">
        <v>142085</v>
      </c>
      <c r="H43" s="30" t="n">
        <v>7006</v>
      </c>
      <c r="I43" s="32" t="n">
        <v>1.39</v>
      </c>
      <c r="J43" s="29" t="n">
        <v>213725</v>
      </c>
      <c r="K43" s="30" t="n">
        <v>209437</v>
      </c>
      <c r="L43" s="30" t="n">
        <v>4288</v>
      </c>
      <c r="M43" s="32" t="n">
        <v>0.85</v>
      </c>
    </row>
    <row r="44" customFormat="false" ht="27" hidden="false" customHeight="true" outlineLevel="0" collapsed="false">
      <c r="A44" s="28" t="s">
        <v>59</v>
      </c>
      <c r="B44" s="29" t="n">
        <v>4857</v>
      </c>
      <c r="C44" s="30" t="n">
        <v>4269</v>
      </c>
      <c r="D44" s="30" t="n">
        <v>588</v>
      </c>
      <c r="E44" s="31" t="n">
        <v>0.29</v>
      </c>
      <c r="F44" s="29" t="n">
        <v>38578</v>
      </c>
      <c r="G44" s="30" t="n">
        <v>33044</v>
      </c>
      <c r="H44" s="30" t="n">
        <v>5534</v>
      </c>
      <c r="I44" s="32" t="n">
        <v>2.8</v>
      </c>
      <c r="J44" s="29" t="n">
        <v>55377</v>
      </c>
      <c r="K44" s="30" t="n">
        <v>47967</v>
      </c>
      <c r="L44" s="30" t="n">
        <v>7410</v>
      </c>
      <c r="M44" s="32" t="n">
        <v>3.78</v>
      </c>
    </row>
    <row r="45" customFormat="false" ht="21" hidden="false" customHeight="true" outlineLevel="0" collapsed="false">
      <c r="A45" s="28" t="s">
        <v>60</v>
      </c>
      <c r="B45" s="29" t="n">
        <v>5736</v>
      </c>
      <c r="C45" s="30" t="n">
        <v>3461</v>
      </c>
      <c r="D45" s="30" t="n">
        <v>2275</v>
      </c>
      <c r="E45" s="31" t="n">
        <v>1.41</v>
      </c>
      <c r="F45" s="29" t="n">
        <v>37690</v>
      </c>
      <c r="G45" s="30" t="n">
        <v>28942</v>
      </c>
      <c r="H45" s="30" t="n">
        <v>8748</v>
      </c>
      <c r="I45" s="32" t="n">
        <v>5.62</v>
      </c>
      <c r="J45" s="29" t="n">
        <v>46733</v>
      </c>
      <c r="K45" s="30" t="n">
        <v>44634</v>
      </c>
      <c r="L45" s="30" t="n">
        <v>2099</v>
      </c>
      <c r="M45" s="32" t="n">
        <v>1.2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69</v>
      </c>
      <c r="C47" s="35" t="n">
        <v>343</v>
      </c>
      <c r="D47" s="35" t="n">
        <v>26</v>
      </c>
      <c r="E47" s="36" t="n">
        <v>0.04</v>
      </c>
      <c r="F47" s="34" t="n">
        <v>4277</v>
      </c>
      <c r="G47" s="35" t="n">
        <v>3643</v>
      </c>
      <c r="H47" s="35" t="n">
        <v>634</v>
      </c>
      <c r="I47" s="37" t="n">
        <v>0.89</v>
      </c>
      <c r="J47" s="34" t="n">
        <v>5583</v>
      </c>
      <c r="K47" s="35" t="n">
        <v>6174</v>
      </c>
      <c r="L47" s="35" t="n">
        <v>-591</v>
      </c>
      <c r="M47" s="37" t="n">
        <v>-0.8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3667</v>
      </c>
      <c r="C49" s="35" t="n">
        <v>26138</v>
      </c>
      <c r="D49" s="35" t="n">
        <v>-12471</v>
      </c>
      <c r="E49" s="36" t="n">
        <v>-3.95</v>
      </c>
      <c r="F49" s="34" t="n">
        <v>157360</v>
      </c>
      <c r="G49" s="35" t="n">
        <v>124527</v>
      </c>
      <c r="H49" s="35" t="n">
        <v>32833</v>
      </c>
      <c r="I49" s="37" t="n">
        <v>12.07</v>
      </c>
      <c r="J49" s="34" t="n">
        <v>199544</v>
      </c>
      <c r="K49" s="35" t="n">
        <v>193778</v>
      </c>
      <c r="L49" s="35" t="n">
        <v>5766</v>
      </c>
      <c r="M49" s="37" t="n">
        <v>1.9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90</v>
      </c>
      <c r="C13" s="35" t="n">
        <v>98</v>
      </c>
      <c r="D13" s="35" t="n">
        <v>-8</v>
      </c>
      <c r="E13" s="36" t="n">
        <v>-0.17</v>
      </c>
      <c r="F13" s="34" t="n">
        <v>765</v>
      </c>
      <c r="G13" s="35" t="n">
        <v>935</v>
      </c>
      <c r="H13" s="35" t="n">
        <v>-170</v>
      </c>
      <c r="I13" s="37" t="n">
        <v>-3.42</v>
      </c>
      <c r="J13" s="34" t="n">
        <v>1105</v>
      </c>
      <c r="K13" s="35" t="n">
        <v>1282</v>
      </c>
      <c r="L13" s="35" t="n">
        <v>-177</v>
      </c>
      <c r="M13" s="37" t="n">
        <v>-3.5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513</v>
      </c>
      <c r="C15" s="35" t="n">
        <v>775</v>
      </c>
      <c r="D15" s="35" t="n">
        <v>-262</v>
      </c>
      <c r="E15" s="36" t="n">
        <v>-1.43</v>
      </c>
      <c r="F15" s="34" t="n">
        <v>5880</v>
      </c>
      <c r="G15" s="35" t="n">
        <v>5626</v>
      </c>
      <c r="H15" s="35" t="n">
        <v>254</v>
      </c>
      <c r="I15" s="37" t="n">
        <v>1.42</v>
      </c>
      <c r="J15" s="34" t="n">
        <v>8177</v>
      </c>
      <c r="K15" s="35" t="n">
        <v>8392</v>
      </c>
      <c r="L15" s="35" t="n">
        <v>-215</v>
      </c>
      <c r="M15" s="37" t="n">
        <v>-1.1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84</v>
      </c>
      <c r="C17" s="35" t="n">
        <v>87</v>
      </c>
      <c r="D17" s="35" t="n">
        <v>-3</v>
      </c>
      <c r="E17" s="36" t="n">
        <v>-0.08</v>
      </c>
      <c r="F17" s="34" t="n">
        <v>765</v>
      </c>
      <c r="G17" s="35" t="n">
        <v>668</v>
      </c>
      <c r="H17" s="35" t="n">
        <v>97</v>
      </c>
      <c r="I17" s="37" t="n">
        <v>2.52</v>
      </c>
      <c r="J17" s="34" t="n">
        <v>1030</v>
      </c>
      <c r="K17" s="35" t="n">
        <v>900</v>
      </c>
      <c r="L17" s="35" t="n">
        <v>130</v>
      </c>
      <c r="M17" s="37" t="n">
        <v>3.4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74</v>
      </c>
      <c r="C19" s="35" t="n">
        <v>384</v>
      </c>
      <c r="D19" s="35" t="n">
        <v>-110</v>
      </c>
      <c r="E19" s="36" t="n">
        <v>-1.12</v>
      </c>
      <c r="F19" s="34" t="n">
        <v>2726</v>
      </c>
      <c r="G19" s="35" t="n">
        <v>2841</v>
      </c>
      <c r="H19" s="35" t="n">
        <v>-115</v>
      </c>
      <c r="I19" s="37" t="n">
        <v>-1.17</v>
      </c>
      <c r="J19" s="34" t="n">
        <v>3980</v>
      </c>
      <c r="K19" s="35" t="n">
        <v>4086</v>
      </c>
      <c r="L19" s="35" t="n">
        <v>-106</v>
      </c>
      <c r="M19" s="37" t="n">
        <v>-1.0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90</v>
      </c>
      <c r="C21" s="35" t="n">
        <v>87</v>
      </c>
      <c r="D21" s="35" t="n">
        <v>3</v>
      </c>
      <c r="E21" s="36" t="n">
        <v>0.1</v>
      </c>
      <c r="F21" s="34" t="n">
        <v>690</v>
      </c>
      <c r="G21" s="35" t="n">
        <v>686</v>
      </c>
      <c r="H21" s="35" t="n">
        <v>4</v>
      </c>
      <c r="I21" s="37" t="n">
        <v>0.13</v>
      </c>
      <c r="J21" s="34" t="n">
        <v>1016</v>
      </c>
      <c r="K21" s="35" t="n">
        <v>1003</v>
      </c>
      <c r="L21" s="35" t="n">
        <v>13</v>
      </c>
      <c r="M21" s="37" t="n">
        <v>0.4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642</v>
      </c>
      <c r="C23" s="35" t="n">
        <v>835</v>
      </c>
      <c r="D23" s="35" t="n">
        <v>-193</v>
      </c>
      <c r="E23" s="36" t="n">
        <v>-0.82</v>
      </c>
      <c r="F23" s="34" t="n">
        <v>6469</v>
      </c>
      <c r="G23" s="35" t="n">
        <v>5475</v>
      </c>
      <c r="H23" s="35" t="n">
        <v>994</v>
      </c>
      <c r="I23" s="37" t="n">
        <v>4.43</v>
      </c>
      <c r="J23" s="34" t="n">
        <v>9039</v>
      </c>
      <c r="K23" s="35" t="n">
        <v>8249</v>
      </c>
      <c r="L23" s="35" t="n">
        <v>790</v>
      </c>
      <c r="M23" s="37" t="n">
        <v>3.4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972</v>
      </c>
      <c r="C25" s="35" t="n">
        <v>946</v>
      </c>
      <c r="D25" s="35" t="n">
        <v>26</v>
      </c>
      <c r="E25" s="36" t="n">
        <v>0.11</v>
      </c>
      <c r="F25" s="34" t="n">
        <v>7596</v>
      </c>
      <c r="G25" s="35" t="n">
        <v>8293</v>
      </c>
      <c r="H25" s="35" t="n">
        <v>-697</v>
      </c>
      <c r="I25" s="37" t="n">
        <v>-2.76</v>
      </c>
      <c r="J25" s="34" t="n">
        <v>11430</v>
      </c>
      <c r="K25" s="35" t="n">
        <v>12339</v>
      </c>
      <c r="L25" s="35" t="n">
        <v>-909</v>
      </c>
      <c r="M25" s="37" t="n">
        <v>-3.57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444</v>
      </c>
      <c r="C27" s="35" t="n">
        <v>529</v>
      </c>
      <c r="D27" s="35" t="n">
        <v>-85</v>
      </c>
      <c r="E27" s="36" t="n">
        <v>-0.79</v>
      </c>
      <c r="F27" s="34" t="n">
        <v>4164</v>
      </c>
      <c r="G27" s="35" t="n">
        <v>3415</v>
      </c>
      <c r="H27" s="35" t="n">
        <v>749</v>
      </c>
      <c r="I27" s="37" t="n">
        <v>7.58</v>
      </c>
      <c r="J27" s="34" t="n">
        <v>5342</v>
      </c>
      <c r="K27" s="35" t="n">
        <v>4675</v>
      </c>
      <c r="L27" s="35" t="n">
        <v>667</v>
      </c>
      <c r="M27" s="37" t="n">
        <v>6.6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713</v>
      </c>
      <c r="C29" s="35" t="n">
        <v>642</v>
      </c>
      <c r="D29" s="35" t="n">
        <v>71</v>
      </c>
      <c r="E29" s="36" t="n">
        <v>0.3</v>
      </c>
      <c r="F29" s="34" t="n">
        <v>5294</v>
      </c>
      <c r="G29" s="35" t="n">
        <v>4701</v>
      </c>
      <c r="H29" s="35" t="n">
        <v>593</v>
      </c>
      <c r="I29" s="37" t="n">
        <v>2.58</v>
      </c>
      <c r="J29" s="34" t="n">
        <v>7504</v>
      </c>
      <c r="K29" s="35" t="n">
        <v>6773</v>
      </c>
      <c r="L29" s="35" t="n">
        <v>731</v>
      </c>
      <c r="M29" s="37" t="n">
        <v>3.1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37810</v>
      </c>
      <c r="C31" s="35" t="n">
        <v>31789</v>
      </c>
      <c r="D31" s="35" t="n">
        <v>6021</v>
      </c>
      <c r="E31" s="36" t="n">
        <v>0.66</v>
      </c>
      <c r="F31" s="34" t="n">
        <v>280802</v>
      </c>
      <c r="G31" s="35" t="n">
        <v>253913</v>
      </c>
      <c r="H31" s="35" t="n">
        <v>26889</v>
      </c>
      <c r="I31" s="37" t="n">
        <v>3.03</v>
      </c>
      <c r="J31" s="34" t="n">
        <v>402016</v>
      </c>
      <c r="K31" s="35" t="n">
        <v>375600</v>
      </c>
      <c r="L31" s="35" t="n">
        <v>26416</v>
      </c>
      <c r="M31" s="37" t="n">
        <v>2.9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187</v>
      </c>
      <c r="C33" s="35" t="n">
        <v>2739</v>
      </c>
      <c r="D33" s="35" t="n">
        <v>448</v>
      </c>
      <c r="E33" s="36" t="n">
        <v>0.5</v>
      </c>
      <c r="F33" s="34" t="n">
        <v>22215</v>
      </c>
      <c r="G33" s="35" t="n">
        <v>20605</v>
      </c>
      <c r="H33" s="35" t="n">
        <v>1610</v>
      </c>
      <c r="I33" s="37" t="n">
        <v>1.81</v>
      </c>
      <c r="J33" s="34" t="n">
        <v>32731</v>
      </c>
      <c r="K33" s="35" t="n">
        <v>31303</v>
      </c>
      <c r="L33" s="35" t="n">
        <v>1428</v>
      </c>
      <c r="M33" s="37" t="n">
        <v>1.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301</v>
      </c>
      <c r="C35" s="35" t="n">
        <v>395</v>
      </c>
      <c r="D35" s="35" t="n">
        <v>-94</v>
      </c>
      <c r="E35" s="36" t="n">
        <v>-1.42</v>
      </c>
      <c r="F35" s="34" t="n">
        <v>2431</v>
      </c>
      <c r="G35" s="35" t="n">
        <v>2250</v>
      </c>
      <c r="H35" s="35" t="n">
        <v>181</v>
      </c>
      <c r="I35" s="37" t="n">
        <v>2.87</v>
      </c>
      <c r="J35" s="34" t="n">
        <v>3218</v>
      </c>
      <c r="K35" s="35" t="n">
        <v>3165</v>
      </c>
      <c r="L35" s="35" t="n">
        <v>53</v>
      </c>
      <c r="M35" s="37" t="n">
        <v>0.8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28</v>
      </c>
      <c r="C37" s="35" t="n">
        <v>145</v>
      </c>
      <c r="D37" s="35" t="n">
        <v>83</v>
      </c>
      <c r="E37" s="36" t="n">
        <v>1.47</v>
      </c>
      <c r="F37" s="34" t="n">
        <v>1376</v>
      </c>
      <c r="G37" s="35" t="n">
        <v>1211</v>
      </c>
      <c r="H37" s="35" t="n">
        <v>165</v>
      </c>
      <c r="I37" s="37" t="n">
        <v>2.96</v>
      </c>
      <c r="J37" s="34" t="n">
        <v>2007</v>
      </c>
      <c r="K37" s="35" t="n">
        <v>1888</v>
      </c>
      <c r="L37" s="35" t="n">
        <v>119</v>
      </c>
      <c r="M37" s="37" t="n">
        <v>2.1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80</v>
      </c>
      <c r="C39" s="35" t="n">
        <v>457</v>
      </c>
      <c r="D39" s="35" t="n">
        <v>23</v>
      </c>
      <c r="E39" s="36" t="n">
        <v>0.22</v>
      </c>
      <c r="F39" s="34" t="n">
        <v>3512</v>
      </c>
      <c r="G39" s="35" t="n">
        <v>3225</v>
      </c>
      <c r="H39" s="35" t="n">
        <v>287</v>
      </c>
      <c r="I39" s="37" t="n">
        <v>2.79</v>
      </c>
      <c r="J39" s="34" t="n">
        <v>4925</v>
      </c>
      <c r="K39" s="35" t="n">
        <v>4734</v>
      </c>
      <c r="L39" s="35" t="n">
        <v>191</v>
      </c>
      <c r="M39" s="37" t="n">
        <v>1.84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3</v>
      </c>
      <c r="C41" s="35" t="n">
        <v>29</v>
      </c>
      <c r="D41" s="35" t="n">
        <v>14</v>
      </c>
      <c r="E41" s="36" t="n">
        <v>0.87</v>
      </c>
      <c r="F41" s="34" t="n">
        <v>345</v>
      </c>
      <c r="G41" s="35" t="n">
        <v>274</v>
      </c>
      <c r="H41" s="35" t="n">
        <v>71</v>
      </c>
      <c r="I41" s="37" t="n">
        <v>4.57</v>
      </c>
      <c r="J41" s="34" t="n">
        <v>482</v>
      </c>
      <c r="K41" s="35" t="n">
        <v>396</v>
      </c>
      <c r="L41" s="35" t="n">
        <v>86</v>
      </c>
      <c r="M41" s="37" t="n">
        <v>5.59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63</v>
      </c>
      <c r="C43" s="35" t="n">
        <v>199</v>
      </c>
      <c r="D43" s="35" t="n">
        <v>64</v>
      </c>
      <c r="E43" s="36" t="n">
        <v>0.86</v>
      </c>
      <c r="F43" s="34" t="n">
        <v>1961</v>
      </c>
      <c r="G43" s="35" t="n">
        <v>1476</v>
      </c>
      <c r="H43" s="35" t="n">
        <v>485</v>
      </c>
      <c r="I43" s="37" t="n">
        <v>6.78</v>
      </c>
      <c r="J43" s="34" t="n">
        <v>2642</v>
      </c>
      <c r="K43" s="35" t="n">
        <v>2207</v>
      </c>
      <c r="L43" s="35" t="n">
        <v>435</v>
      </c>
      <c r="M43" s="37" t="n">
        <v>6.03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13</v>
      </c>
      <c r="C45" s="35" t="n">
        <v>248</v>
      </c>
      <c r="D45" s="35" t="n">
        <v>-135</v>
      </c>
      <c r="E45" s="36" t="n">
        <v>-3.02</v>
      </c>
      <c r="F45" s="34" t="n">
        <v>1348</v>
      </c>
      <c r="G45" s="35" t="n">
        <v>1305</v>
      </c>
      <c r="H45" s="35" t="n">
        <v>43</v>
      </c>
      <c r="I45" s="37" t="n">
        <v>1</v>
      </c>
      <c r="J45" s="34" t="n">
        <v>1743</v>
      </c>
      <c r="K45" s="35" t="n">
        <v>2002</v>
      </c>
      <c r="L45" s="35" t="n">
        <v>-259</v>
      </c>
      <c r="M45" s="37" t="n">
        <v>-5.6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64</v>
      </c>
      <c r="C47" s="35" t="n">
        <v>320</v>
      </c>
      <c r="D47" s="35" t="n">
        <v>44</v>
      </c>
      <c r="E47" s="36" t="n">
        <v>0.46</v>
      </c>
      <c r="F47" s="34" t="n">
        <v>2844</v>
      </c>
      <c r="G47" s="35" t="n">
        <v>2587</v>
      </c>
      <c r="H47" s="35" t="n">
        <v>257</v>
      </c>
      <c r="I47" s="37" t="n">
        <v>2.77</v>
      </c>
      <c r="J47" s="34" t="n">
        <v>4040</v>
      </c>
      <c r="K47" s="35" t="n">
        <v>4690</v>
      </c>
      <c r="L47" s="35" t="n">
        <v>-650</v>
      </c>
      <c r="M47" s="37" t="n">
        <v>-6.3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33</v>
      </c>
      <c r="C49" s="35" t="n">
        <v>319</v>
      </c>
      <c r="D49" s="35" t="n">
        <v>-86</v>
      </c>
      <c r="E49" s="36" t="n">
        <v>-1.47</v>
      </c>
      <c r="F49" s="34" t="n">
        <v>1734</v>
      </c>
      <c r="G49" s="35" t="n">
        <v>1241</v>
      </c>
      <c r="H49" s="35" t="n">
        <v>493</v>
      </c>
      <c r="I49" s="37" t="n">
        <v>9.32</v>
      </c>
      <c r="J49" s="34" t="n">
        <v>2424</v>
      </c>
      <c r="K49" s="35" t="n">
        <v>1895</v>
      </c>
      <c r="L49" s="35" t="n">
        <v>529</v>
      </c>
      <c r="M49" s="37" t="n">
        <v>10.07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07</v>
      </c>
      <c r="C51" s="35" t="n">
        <v>100</v>
      </c>
      <c r="D51" s="35" t="n">
        <v>7</v>
      </c>
      <c r="E51" s="36" t="n">
        <v>0.18</v>
      </c>
      <c r="F51" s="34" t="n">
        <v>840</v>
      </c>
      <c r="G51" s="35" t="n">
        <v>848</v>
      </c>
      <c r="H51" s="35" t="n">
        <v>-8</v>
      </c>
      <c r="I51" s="37" t="n">
        <v>-0.2</v>
      </c>
      <c r="J51" s="34" t="n">
        <v>1254</v>
      </c>
      <c r="K51" s="35" t="n">
        <v>1250</v>
      </c>
      <c r="L51" s="35" t="n">
        <v>4</v>
      </c>
      <c r="M51" s="37" t="n">
        <v>0.1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576</v>
      </c>
      <c r="C53" s="35" t="n">
        <v>636</v>
      </c>
      <c r="D53" s="35" t="n">
        <v>-60</v>
      </c>
      <c r="E53" s="36" t="n">
        <v>-0.38</v>
      </c>
      <c r="F53" s="34" t="n">
        <v>5459</v>
      </c>
      <c r="G53" s="35" t="n">
        <v>4564</v>
      </c>
      <c r="H53" s="35" t="n">
        <v>895</v>
      </c>
      <c r="I53" s="37" t="n">
        <v>5.99</v>
      </c>
      <c r="J53" s="34" t="n">
        <v>7373</v>
      </c>
      <c r="K53" s="35" t="n">
        <v>6424</v>
      </c>
      <c r="L53" s="35" t="n">
        <v>949</v>
      </c>
      <c r="M53" s="37" t="n">
        <v>6.38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355</v>
      </c>
      <c r="C55" s="35" t="n">
        <v>317</v>
      </c>
      <c r="D55" s="35" t="n">
        <v>38</v>
      </c>
      <c r="E55" s="36" t="n">
        <v>0.25</v>
      </c>
      <c r="F55" s="34" t="n">
        <v>2818</v>
      </c>
      <c r="G55" s="35" t="n">
        <v>2694</v>
      </c>
      <c r="H55" s="35" t="n">
        <v>124</v>
      </c>
      <c r="I55" s="37" t="n">
        <v>0.81</v>
      </c>
      <c r="J55" s="34" t="n">
        <v>3872</v>
      </c>
      <c r="K55" s="35" t="n">
        <v>3991</v>
      </c>
      <c r="L55" s="35" t="n">
        <v>-119</v>
      </c>
      <c r="M55" s="37" t="n">
        <v>-0.76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69</v>
      </c>
      <c r="C57" s="35" t="n">
        <v>358</v>
      </c>
      <c r="D57" s="35" t="n">
        <v>111</v>
      </c>
      <c r="E57" s="36" t="n">
        <v>0.78</v>
      </c>
      <c r="F57" s="34" t="n">
        <v>3188</v>
      </c>
      <c r="G57" s="35" t="n">
        <v>3000</v>
      </c>
      <c r="H57" s="35" t="n">
        <v>188</v>
      </c>
      <c r="I57" s="37" t="n">
        <v>1.33</v>
      </c>
      <c r="J57" s="34" t="n">
        <v>4359</v>
      </c>
      <c r="K57" s="35" t="n">
        <v>4777</v>
      </c>
      <c r="L57" s="35" t="n">
        <v>-418</v>
      </c>
      <c r="M57" s="37" t="n">
        <v>-2.84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836</v>
      </c>
      <c r="C59" s="35" t="n">
        <v>679</v>
      </c>
      <c r="D59" s="35" t="n">
        <v>157</v>
      </c>
      <c r="E59" s="36" t="n">
        <v>0.85</v>
      </c>
      <c r="F59" s="34" t="n">
        <v>4722</v>
      </c>
      <c r="G59" s="35" t="n">
        <v>4731</v>
      </c>
      <c r="H59" s="35" t="n">
        <v>-9</v>
      </c>
      <c r="I59" s="37" t="n">
        <v>-0.05</v>
      </c>
      <c r="J59" s="34" t="n">
        <v>7109</v>
      </c>
      <c r="K59" s="35" t="n">
        <v>6986</v>
      </c>
      <c r="L59" s="35" t="n">
        <v>123</v>
      </c>
      <c r="M59" s="37" t="n">
        <v>0.67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7512</v>
      </c>
      <c r="C61" s="35" t="n">
        <v>6478</v>
      </c>
      <c r="D61" s="35" t="n">
        <v>1034</v>
      </c>
      <c r="E61" s="36" t="n">
        <v>0.6</v>
      </c>
      <c r="F61" s="34" t="n">
        <v>51159</v>
      </c>
      <c r="G61" s="35" t="n">
        <v>50278</v>
      </c>
      <c r="H61" s="35" t="n">
        <v>881</v>
      </c>
      <c r="I61" s="37" t="n">
        <v>0.51</v>
      </c>
      <c r="J61" s="34" t="n">
        <v>74806</v>
      </c>
      <c r="K61" s="35" t="n">
        <v>74292</v>
      </c>
      <c r="L61" s="35" t="n">
        <v>514</v>
      </c>
      <c r="M61" s="37" t="n">
        <v>0.29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530</v>
      </c>
      <c r="C63" s="35" t="n">
        <v>376</v>
      </c>
      <c r="D63" s="35" t="n">
        <v>154</v>
      </c>
      <c r="E63" s="36" t="n">
        <v>1.26</v>
      </c>
      <c r="F63" s="34" t="n">
        <v>3367</v>
      </c>
      <c r="G63" s="35" t="n">
        <v>3641</v>
      </c>
      <c r="H63" s="35" t="n">
        <v>-274</v>
      </c>
      <c r="I63" s="37" t="n">
        <v>-2.16</v>
      </c>
      <c r="J63" s="34" t="n">
        <v>5105</v>
      </c>
      <c r="K63" s="35" t="n">
        <v>5711</v>
      </c>
      <c r="L63" s="35" t="n">
        <v>-606</v>
      </c>
      <c r="M63" s="37" t="n">
        <v>-4.66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537</v>
      </c>
      <c r="C65" s="35" t="n">
        <v>370</v>
      </c>
      <c r="D65" s="35" t="n">
        <v>167</v>
      </c>
      <c r="E65" s="36" t="n">
        <v>1.13</v>
      </c>
      <c r="F65" s="34" t="n">
        <v>3852</v>
      </c>
      <c r="G65" s="35" t="n">
        <v>3466</v>
      </c>
      <c r="H65" s="35" t="n">
        <v>386</v>
      </c>
      <c r="I65" s="37" t="n">
        <v>2.65</v>
      </c>
      <c r="J65" s="34" t="n">
        <v>5497</v>
      </c>
      <c r="K65" s="35" t="n">
        <v>4927</v>
      </c>
      <c r="L65" s="35" t="n">
        <v>570</v>
      </c>
      <c r="M65" s="37" t="n">
        <v>3.9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62</v>
      </c>
      <c r="C67" s="35" t="n">
        <v>143</v>
      </c>
      <c r="D67" s="35" t="n">
        <v>19</v>
      </c>
      <c r="E67" s="36" t="n">
        <v>0.31</v>
      </c>
      <c r="F67" s="34" t="n">
        <v>1408</v>
      </c>
      <c r="G67" s="35" t="n">
        <v>1225</v>
      </c>
      <c r="H67" s="35" t="n">
        <v>183</v>
      </c>
      <c r="I67" s="37" t="n">
        <v>3.03</v>
      </c>
      <c r="J67" s="34" t="n">
        <v>1983</v>
      </c>
      <c r="K67" s="35" t="n">
        <v>1867</v>
      </c>
      <c r="L67" s="35" t="n">
        <v>116</v>
      </c>
      <c r="M67" s="37" t="n">
        <v>1.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227</v>
      </c>
      <c r="C69" s="35" t="n">
        <v>2038</v>
      </c>
      <c r="D69" s="35" t="n">
        <v>189</v>
      </c>
      <c r="E69" s="36" t="n">
        <v>0.35</v>
      </c>
      <c r="F69" s="34" t="n">
        <v>17300</v>
      </c>
      <c r="G69" s="35" t="n">
        <v>16370</v>
      </c>
      <c r="H69" s="35" t="n">
        <v>930</v>
      </c>
      <c r="I69" s="37" t="n">
        <v>1.72</v>
      </c>
      <c r="J69" s="34" t="n">
        <v>24897</v>
      </c>
      <c r="K69" s="35" t="n">
        <v>24201</v>
      </c>
      <c r="L69" s="35" t="n">
        <v>696</v>
      </c>
      <c r="M69" s="37" t="n">
        <v>1.2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83</v>
      </c>
      <c r="C71" s="35" t="n">
        <v>121</v>
      </c>
      <c r="D71" s="35" t="n">
        <v>62</v>
      </c>
      <c r="E71" s="36" t="n">
        <v>1.32</v>
      </c>
      <c r="F71" s="34" t="n">
        <v>1182</v>
      </c>
      <c r="G71" s="35" t="n">
        <v>1035</v>
      </c>
      <c r="H71" s="35" t="n">
        <v>147</v>
      </c>
      <c r="I71" s="37" t="n">
        <v>3.19</v>
      </c>
      <c r="J71" s="34" t="n">
        <v>1600</v>
      </c>
      <c r="K71" s="35" t="n">
        <v>1534</v>
      </c>
      <c r="L71" s="35" t="n">
        <v>66</v>
      </c>
      <c r="M71" s="37" t="n">
        <v>1.41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41</v>
      </c>
      <c r="C73" s="35" t="n">
        <v>57</v>
      </c>
      <c r="D73" s="35" t="n">
        <v>-16</v>
      </c>
      <c r="E73" s="36" t="n">
        <v>-0.79</v>
      </c>
      <c r="F73" s="34" t="n">
        <v>496</v>
      </c>
      <c r="G73" s="35" t="n">
        <v>490</v>
      </c>
      <c r="H73" s="35" t="n">
        <v>6</v>
      </c>
      <c r="I73" s="37" t="n">
        <v>0.3</v>
      </c>
      <c r="J73" s="34" t="n">
        <v>717</v>
      </c>
      <c r="K73" s="35" t="n">
        <v>744</v>
      </c>
      <c r="L73" s="35" t="n">
        <v>-27</v>
      </c>
      <c r="M73" s="37" t="n">
        <v>-1.33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720</v>
      </c>
      <c r="C75" s="35" t="n">
        <v>757</v>
      </c>
      <c r="D75" s="35" t="n">
        <v>-37</v>
      </c>
      <c r="E75" s="36" t="n">
        <v>-0.2</v>
      </c>
      <c r="F75" s="34" t="n">
        <v>5752</v>
      </c>
      <c r="G75" s="35" t="n">
        <v>5861</v>
      </c>
      <c r="H75" s="35" t="n">
        <v>-109</v>
      </c>
      <c r="I75" s="37" t="n">
        <v>-0.58</v>
      </c>
      <c r="J75" s="34" t="n">
        <v>8038</v>
      </c>
      <c r="K75" s="35" t="n">
        <v>8122</v>
      </c>
      <c r="L75" s="35" t="n">
        <v>-84</v>
      </c>
      <c r="M75" s="37" t="n">
        <v>-0.45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388</v>
      </c>
      <c r="C77" s="35" t="n">
        <v>343</v>
      </c>
      <c r="D77" s="35" t="n">
        <v>45</v>
      </c>
      <c r="E77" s="36" t="n">
        <v>0.39</v>
      </c>
      <c r="F77" s="34" t="n">
        <v>3624</v>
      </c>
      <c r="G77" s="35" t="n">
        <v>3014</v>
      </c>
      <c r="H77" s="35" t="n">
        <v>610</v>
      </c>
      <c r="I77" s="37" t="n">
        <v>5.49</v>
      </c>
      <c r="J77" s="34" t="n">
        <v>4825</v>
      </c>
      <c r="K77" s="35" t="n">
        <v>4706</v>
      </c>
      <c r="L77" s="35" t="n">
        <v>119</v>
      </c>
      <c r="M77" s="37" t="n">
        <v>1.03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706</v>
      </c>
      <c r="C79" s="35" t="n">
        <v>1644</v>
      </c>
      <c r="D79" s="35" t="n">
        <v>62</v>
      </c>
      <c r="E79" s="36" t="n">
        <v>0.13</v>
      </c>
      <c r="F79" s="34" t="n">
        <v>12426</v>
      </c>
      <c r="G79" s="35" t="n">
        <v>13093</v>
      </c>
      <c r="H79" s="35" t="n">
        <v>-667</v>
      </c>
      <c r="I79" s="37" t="n">
        <v>-1.37</v>
      </c>
      <c r="J79" s="34" t="n">
        <v>18413</v>
      </c>
      <c r="K79" s="35" t="n">
        <v>19453</v>
      </c>
      <c r="L79" s="35" t="n">
        <v>-1040</v>
      </c>
      <c r="M79" s="37" t="n">
        <v>-2.11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15</v>
      </c>
      <c r="C81" s="35" t="n">
        <v>128</v>
      </c>
      <c r="D81" s="35" t="n">
        <v>-13</v>
      </c>
      <c r="E81" s="36" t="n">
        <v>-0.24</v>
      </c>
      <c r="F81" s="34" t="n">
        <v>1248</v>
      </c>
      <c r="G81" s="35" t="n">
        <v>1075</v>
      </c>
      <c r="H81" s="35" t="n">
        <v>173</v>
      </c>
      <c r="I81" s="37" t="n">
        <v>3.28</v>
      </c>
      <c r="J81" s="34" t="n">
        <v>1720</v>
      </c>
      <c r="K81" s="35" t="n">
        <v>1557</v>
      </c>
      <c r="L81" s="35" t="n">
        <v>163</v>
      </c>
      <c r="M81" s="37" t="n">
        <v>3.0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35</v>
      </c>
      <c r="C83" s="35" t="n">
        <v>573</v>
      </c>
      <c r="D83" s="35" t="n">
        <v>-138</v>
      </c>
      <c r="E83" s="36" t="n">
        <v>-1.04</v>
      </c>
      <c r="F83" s="34" t="n">
        <v>4158</v>
      </c>
      <c r="G83" s="35" t="n">
        <v>3615</v>
      </c>
      <c r="H83" s="35" t="n">
        <v>543</v>
      </c>
      <c r="I83" s="37" t="n">
        <v>4.28</v>
      </c>
      <c r="J83" s="34" t="n">
        <v>5565</v>
      </c>
      <c r="K83" s="35" t="n">
        <v>5606</v>
      </c>
      <c r="L83" s="35" t="n">
        <v>-41</v>
      </c>
      <c r="M83" s="37" t="n">
        <v>-0.31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453</v>
      </c>
      <c r="C85" s="35" t="n">
        <v>346</v>
      </c>
      <c r="D85" s="35" t="n">
        <v>107</v>
      </c>
      <c r="E85" s="36" t="n">
        <v>0.93</v>
      </c>
      <c r="F85" s="34" t="n">
        <v>3512</v>
      </c>
      <c r="G85" s="35" t="n">
        <v>2950</v>
      </c>
      <c r="H85" s="35" t="n">
        <v>562</v>
      </c>
      <c r="I85" s="37" t="n">
        <v>5.08</v>
      </c>
      <c r="J85" s="34" t="n">
        <v>4988</v>
      </c>
      <c r="K85" s="35" t="n">
        <v>4712</v>
      </c>
      <c r="L85" s="35" t="n">
        <v>276</v>
      </c>
      <c r="M85" s="37" t="n">
        <v>2.4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179</v>
      </c>
      <c r="C87" s="35" t="n">
        <v>146</v>
      </c>
      <c r="D87" s="35" t="n">
        <v>33</v>
      </c>
      <c r="E87" s="36" t="n">
        <v>0.67</v>
      </c>
      <c r="F87" s="34" t="n">
        <v>1257</v>
      </c>
      <c r="G87" s="35" t="n">
        <v>1144</v>
      </c>
      <c r="H87" s="35" t="n">
        <v>113</v>
      </c>
      <c r="I87" s="37" t="n">
        <v>2.33</v>
      </c>
      <c r="J87" s="34" t="n">
        <v>1645</v>
      </c>
      <c r="K87" s="35" t="n">
        <v>1573</v>
      </c>
      <c r="L87" s="35" t="n">
        <v>72</v>
      </c>
      <c r="M87" s="37" t="n">
        <v>1.4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843</v>
      </c>
      <c r="C89" s="35" t="n">
        <v>3121</v>
      </c>
      <c r="D89" s="35" t="n">
        <v>-278</v>
      </c>
      <c r="E89" s="36" t="n">
        <v>-0.46</v>
      </c>
      <c r="F89" s="34" t="n">
        <v>20798</v>
      </c>
      <c r="G89" s="35" t="n">
        <v>19018</v>
      </c>
      <c r="H89" s="35" t="n">
        <v>1780</v>
      </c>
      <c r="I89" s="37" t="n">
        <v>3.08</v>
      </c>
      <c r="J89" s="34" t="n">
        <v>29171</v>
      </c>
      <c r="K89" s="35" t="n">
        <v>26201</v>
      </c>
      <c r="L89" s="35" t="n">
        <v>2970</v>
      </c>
      <c r="M89" s="37" t="n">
        <v>5.25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791</v>
      </c>
      <c r="C91" s="35" t="n">
        <v>639</v>
      </c>
      <c r="D91" s="35" t="n">
        <v>152</v>
      </c>
      <c r="E91" s="36" t="n">
        <v>0.66</v>
      </c>
      <c r="F91" s="34" t="n">
        <v>5410</v>
      </c>
      <c r="G91" s="35" t="n">
        <v>5009</v>
      </c>
      <c r="H91" s="35" t="n">
        <v>401</v>
      </c>
      <c r="I91" s="37" t="n">
        <v>1.74</v>
      </c>
      <c r="J91" s="34" t="n">
        <v>7273</v>
      </c>
      <c r="K91" s="35" t="n">
        <v>7155</v>
      </c>
      <c r="L91" s="35" t="n">
        <v>118</v>
      </c>
      <c r="M91" s="37" t="n">
        <v>0.51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92</v>
      </c>
      <c r="C93" s="35" t="n">
        <v>333</v>
      </c>
      <c r="D93" s="35" t="n">
        <v>59</v>
      </c>
      <c r="E93" s="36" t="n">
        <v>0.56</v>
      </c>
      <c r="F93" s="34" t="n">
        <v>2848</v>
      </c>
      <c r="G93" s="35" t="n">
        <v>2614</v>
      </c>
      <c r="H93" s="35" t="n">
        <v>234</v>
      </c>
      <c r="I93" s="37" t="n">
        <v>2.25</v>
      </c>
      <c r="J93" s="34" t="n">
        <v>3948</v>
      </c>
      <c r="K93" s="35" t="n">
        <v>3787</v>
      </c>
      <c r="L93" s="35" t="n">
        <v>161</v>
      </c>
      <c r="M93" s="37" t="n">
        <v>1.53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527</v>
      </c>
      <c r="C95" s="35" t="n">
        <v>543</v>
      </c>
      <c r="D95" s="35" t="n">
        <v>-16</v>
      </c>
      <c r="E95" s="36" t="n">
        <v>-0.08</v>
      </c>
      <c r="F95" s="34" t="n">
        <v>4288</v>
      </c>
      <c r="G95" s="35" t="n">
        <v>4620</v>
      </c>
      <c r="H95" s="35" t="n">
        <v>-332</v>
      </c>
      <c r="I95" s="37" t="n">
        <v>-1.53</v>
      </c>
      <c r="J95" s="34" t="n">
        <v>6221</v>
      </c>
      <c r="K95" s="35" t="n">
        <v>6686</v>
      </c>
      <c r="L95" s="35" t="n">
        <v>-465</v>
      </c>
      <c r="M95" s="37" t="n">
        <v>-2.14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57</v>
      </c>
      <c r="C97" s="35" t="n">
        <v>114</v>
      </c>
      <c r="D97" s="35" t="n">
        <v>43</v>
      </c>
      <c r="E97" s="36" t="n">
        <v>1.71</v>
      </c>
      <c r="F97" s="34" t="n">
        <v>846</v>
      </c>
      <c r="G97" s="35" t="n">
        <v>675</v>
      </c>
      <c r="H97" s="35" t="n">
        <v>171</v>
      </c>
      <c r="I97" s="37" t="n">
        <v>7.17</v>
      </c>
      <c r="J97" s="34" t="n">
        <v>1132</v>
      </c>
      <c r="K97" s="35" t="n">
        <v>962</v>
      </c>
      <c r="L97" s="35" t="n">
        <v>170</v>
      </c>
      <c r="M97" s="37" t="n">
        <v>7.13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1304</v>
      </c>
      <c r="C99" s="35" t="n">
        <v>1039</v>
      </c>
      <c r="D99" s="35" t="n">
        <v>265</v>
      </c>
      <c r="E99" s="36" t="n">
        <v>1.14</v>
      </c>
      <c r="F99" s="34" t="n">
        <v>7517</v>
      </c>
      <c r="G99" s="35" t="n">
        <v>6742</v>
      </c>
      <c r="H99" s="35" t="n">
        <v>775</v>
      </c>
      <c r="I99" s="37" t="n">
        <v>3.41</v>
      </c>
      <c r="J99" s="34" t="n">
        <v>10849</v>
      </c>
      <c r="K99" s="35" t="n">
        <v>9711</v>
      </c>
      <c r="L99" s="35" t="n">
        <v>1138</v>
      </c>
      <c r="M99" s="37" t="n">
        <v>5.09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576</v>
      </c>
      <c r="C101" s="35" t="n">
        <v>561</v>
      </c>
      <c r="D101" s="35" t="n">
        <v>15</v>
      </c>
      <c r="E101" s="36" t="n">
        <v>0.08</v>
      </c>
      <c r="F101" s="34" t="n">
        <v>4603</v>
      </c>
      <c r="G101" s="35" t="n">
        <v>4575</v>
      </c>
      <c r="H101" s="35" t="n">
        <v>28</v>
      </c>
      <c r="I101" s="37" t="n">
        <v>0.15</v>
      </c>
      <c r="J101" s="34" t="n">
        <v>6713</v>
      </c>
      <c r="K101" s="35" t="n">
        <v>6853</v>
      </c>
      <c r="L101" s="35" t="n">
        <v>-140</v>
      </c>
      <c r="M101" s="37" t="n">
        <v>-0.76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261</v>
      </c>
      <c r="C103" s="35" t="n">
        <v>178</v>
      </c>
      <c r="D103" s="35" t="n">
        <v>83</v>
      </c>
      <c r="E103" s="36" t="n">
        <v>0.86</v>
      </c>
      <c r="F103" s="34" t="n">
        <v>3332</v>
      </c>
      <c r="G103" s="35" t="n">
        <v>2244</v>
      </c>
      <c r="H103" s="35" t="n">
        <v>1088</v>
      </c>
      <c r="I103" s="37" t="n">
        <v>11.71</v>
      </c>
      <c r="J103" s="34" t="n">
        <v>4266</v>
      </c>
      <c r="K103" s="35" t="n">
        <v>4239</v>
      </c>
      <c r="L103" s="35" t="n">
        <v>27</v>
      </c>
      <c r="M103" s="37" t="n">
        <v>0.26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89</v>
      </c>
      <c r="C105" s="35" t="n">
        <v>213</v>
      </c>
      <c r="D105" s="35" t="n">
        <v>-24</v>
      </c>
      <c r="E105" s="36" t="n">
        <v>-0.38</v>
      </c>
      <c r="F105" s="34" t="n">
        <v>2084</v>
      </c>
      <c r="G105" s="35" t="n">
        <v>1692</v>
      </c>
      <c r="H105" s="35" t="n">
        <v>392</v>
      </c>
      <c r="I105" s="37" t="n">
        <v>6.6</v>
      </c>
      <c r="J105" s="34" t="n">
        <v>2631</v>
      </c>
      <c r="K105" s="35" t="n">
        <v>2680</v>
      </c>
      <c r="L105" s="35" t="n">
        <v>-49</v>
      </c>
      <c r="M105" s="37" t="n">
        <v>-0.77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258</v>
      </c>
      <c r="C107" s="35" t="n">
        <v>256</v>
      </c>
      <c r="D107" s="35" t="n">
        <v>2</v>
      </c>
      <c r="E107" s="36" t="n">
        <v>0.02</v>
      </c>
      <c r="F107" s="34" t="n">
        <v>2212</v>
      </c>
      <c r="G107" s="35" t="n">
        <v>2386</v>
      </c>
      <c r="H107" s="35" t="n">
        <v>-174</v>
      </c>
      <c r="I107" s="37" t="n">
        <v>-1.7</v>
      </c>
      <c r="J107" s="34" t="n">
        <v>3224</v>
      </c>
      <c r="K107" s="35" t="n">
        <v>3668</v>
      </c>
      <c r="L107" s="35" t="n">
        <v>-444</v>
      </c>
      <c r="M107" s="37" t="n">
        <v>-4.23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73</v>
      </c>
      <c r="C109" s="35" t="n">
        <v>75</v>
      </c>
      <c r="D109" s="35" t="n">
        <v>-2</v>
      </c>
      <c r="E109" s="36" t="n">
        <v>-0.06</v>
      </c>
      <c r="F109" s="34" t="n">
        <v>687</v>
      </c>
      <c r="G109" s="35" t="n">
        <v>687</v>
      </c>
      <c r="H109" s="35" t="n">
        <v>0</v>
      </c>
      <c r="I109" s="37" t="n">
        <v>0</v>
      </c>
      <c r="J109" s="34" t="n">
        <v>1045</v>
      </c>
      <c r="K109" s="35" t="n">
        <v>1077</v>
      </c>
      <c r="L109" s="35" t="n">
        <v>-32</v>
      </c>
      <c r="M109" s="37" t="n">
        <v>-0.89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000</v>
      </c>
      <c r="C111" s="35" t="n">
        <v>939</v>
      </c>
      <c r="D111" s="35" t="n">
        <v>61</v>
      </c>
      <c r="E111" s="36" t="n">
        <v>0.34</v>
      </c>
      <c r="F111" s="34" t="n">
        <v>7043</v>
      </c>
      <c r="G111" s="35" t="n">
        <v>6890</v>
      </c>
      <c r="H111" s="35" t="n">
        <v>153</v>
      </c>
      <c r="I111" s="37" t="n">
        <v>0.84</v>
      </c>
      <c r="J111" s="34" t="n">
        <v>9775</v>
      </c>
      <c r="K111" s="35" t="n">
        <v>10774</v>
      </c>
      <c r="L111" s="35" t="n">
        <v>-999</v>
      </c>
      <c r="M111" s="37" t="n">
        <v>-5.1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556</v>
      </c>
      <c r="C113" s="35" t="n">
        <v>678</v>
      </c>
      <c r="D113" s="35" t="n">
        <v>-122</v>
      </c>
      <c r="E113" s="36" t="n">
        <v>-1</v>
      </c>
      <c r="F113" s="34" t="n">
        <v>5930</v>
      </c>
      <c r="G113" s="35" t="n">
        <v>4186</v>
      </c>
      <c r="H113" s="35" t="n">
        <v>1744</v>
      </c>
      <c r="I113" s="37" t="n">
        <v>16.71</v>
      </c>
      <c r="J113" s="34" t="n">
        <v>7533</v>
      </c>
      <c r="K113" s="35" t="n">
        <v>6606</v>
      </c>
      <c r="L113" s="35" t="n">
        <v>927</v>
      </c>
      <c r="M113" s="37" t="n">
        <v>8.2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4763</v>
      </c>
      <c r="C115" s="35" t="n">
        <v>4240</v>
      </c>
      <c r="D115" s="35" t="n">
        <v>523</v>
      </c>
      <c r="E115" s="36" t="n">
        <v>0.4</v>
      </c>
      <c r="F115" s="34" t="n">
        <v>35952</v>
      </c>
      <c r="G115" s="35" t="n">
        <v>34989</v>
      </c>
      <c r="H115" s="35" t="n">
        <v>963</v>
      </c>
      <c r="I115" s="37" t="n">
        <v>0.73</v>
      </c>
      <c r="J115" s="34" t="n">
        <v>51793</v>
      </c>
      <c r="K115" s="35" t="n">
        <v>50861</v>
      </c>
      <c r="L115" s="35" t="n">
        <v>932</v>
      </c>
      <c r="M115" s="37" t="n">
        <v>0.71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400</v>
      </c>
      <c r="C117" s="35" t="n">
        <v>377</v>
      </c>
      <c r="D117" s="35" t="n">
        <v>23</v>
      </c>
      <c r="E117" s="36" t="n">
        <v>0.19</v>
      </c>
      <c r="F117" s="34" t="n">
        <v>3582</v>
      </c>
      <c r="G117" s="35" t="n">
        <v>2793</v>
      </c>
      <c r="H117" s="35" t="n">
        <v>789</v>
      </c>
      <c r="I117" s="37" t="n">
        <v>6.83</v>
      </c>
      <c r="J117" s="34" t="n">
        <v>4706</v>
      </c>
      <c r="K117" s="35" t="n">
        <v>4411</v>
      </c>
      <c r="L117" s="35" t="n">
        <v>295</v>
      </c>
      <c r="M117" s="37" t="n">
        <v>2.45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488</v>
      </c>
      <c r="C119" s="35" t="n">
        <v>452</v>
      </c>
      <c r="D119" s="35" t="n">
        <v>36</v>
      </c>
      <c r="E119" s="36" t="n">
        <v>0.29</v>
      </c>
      <c r="F119" s="34" t="n">
        <v>3336</v>
      </c>
      <c r="G119" s="35" t="n">
        <v>3135</v>
      </c>
      <c r="H119" s="35" t="n">
        <v>201</v>
      </c>
      <c r="I119" s="37" t="n">
        <v>1.66</v>
      </c>
      <c r="J119" s="34" t="n">
        <v>4780</v>
      </c>
      <c r="K119" s="35" t="n">
        <v>4590</v>
      </c>
      <c r="L119" s="35" t="n">
        <v>190</v>
      </c>
      <c r="M119" s="37" t="n">
        <v>1.57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793</v>
      </c>
      <c r="C121" s="35" t="n">
        <v>765</v>
      </c>
      <c r="D121" s="35" t="n">
        <v>28</v>
      </c>
      <c r="E121" s="36" t="n">
        <v>0.13</v>
      </c>
      <c r="F121" s="34" t="n">
        <v>5953</v>
      </c>
      <c r="G121" s="35" t="n">
        <v>5500</v>
      </c>
      <c r="H121" s="35" t="n">
        <v>453</v>
      </c>
      <c r="I121" s="37" t="n">
        <v>2.08</v>
      </c>
      <c r="J121" s="34" t="n">
        <v>8674</v>
      </c>
      <c r="K121" s="35" t="n">
        <v>8341</v>
      </c>
      <c r="L121" s="35" t="n">
        <v>333</v>
      </c>
      <c r="M121" s="37" t="n">
        <v>1.52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222</v>
      </c>
      <c r="C123" s="35" t="n">
        <v>329</v>
      </c>
      <c r="D123" s="35" t="n">
        <v>-107</v>
      </c>
      <c r="E123" s="36" t="n">
        <v>-1.06</v>
      </c>
      <c r="F123" s="34" t="n">
        <v>2059</v>
      </c>
      <c r="G123" s="35" t="n">
        <v>2203</v>
      </c>
      <c r="H123" s="35" t="n">
        <v>-144</v>
      </c>
      <c r="I123" s="37" t="n">
        <v>-1.42</v>
      </c>
      <c r="J123" s="34" t="n">
        <v>2883</v>
      </c>
      <c r="K123" s="35" t="n">
        <v>3166</v>
      </c>
      <c r="L123" s="35" t="n">
        <v>-283</v>
      </c>
      <c r="M123" s="37" t="n">
        <v>-2.76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70</v>
      </c>
      <c r="C125" s="35" t="n">
        <v>709</v>
      </c>
      <c r="D125" s="35" t="n">
        <v>-439</v>
      </c>
      <c r="E125" s="36" t="n">
        <v>-4.87</v>
      </c>
      <c r="F125" s="34" t="n">
        <v>3156</v>
      </c>
      <c r="G125" s="35" t="n">
        <v>2784</v>
      </c>
      <c r="H125" s="35" t="n">
        <v>372</v>
      </c>
      <c r="I125" s="37" t="n">
        <v>4.53</v>
      </c>
      <c r="J125" s="34" t="n">
        <v>3932</v>
      </c>
      <c r="K125" s="35" t="n">
        <v>4358</v>
      </c>
      <c r="L125" s="35" t="n">
        <v>-426</v>
      </c>
      <c r="M125" s="37" t="n">
        <v>-4.73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815</v>
      </c>
      <c r="C127" s="35" t="n">
        <v>705</v>
      </c>
      <c r="D127" s="35" t="n">
        <v>110</v>
      </c>
      <c r="E127" s="36" t="n">
        <v>0.56</v>
      </c>
      <c r="F127" s="34" t="n">
        <v>5872</v>
      </c>
      <c r="G127" s="35" t="n">
        <v>4956</v>
      </c>
      <c r="H127" s="35" t="n">
        <v>916</v>
      </c>
      <c r="I127" s="37" t="n">
        <v>4.87</v>
      </c>
      <c r="J127" s="34" t="n">
        <v>8282</v>
      </c>
      <c r="K127" s="35" t="n">
        <v>7514</v>
      </c>
      <c r="L127" s="35" t="n">
        <v>768</v>
      </c>
      <c r="M127" s="37" t="n">
        <v>4.05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591</v>
      </c>
      <c r="C129" s="35" t="n">
        <v>336</v>
      </c>
      <c r="D129" s="35" t="n">
        <v>255</v>
      </c>
      <c r="E129" s="36" t="n">
        <v>2.19</v>
      </c>
      <c r="F129" s="34" t="n">
        <v>2870</v>
      </c>
      <c r="G129" s="35" t="n">
        <v>2442</v>
      </c>
      <c r="H129" s="35" t="n">
        <v>428</v>
      </c>
      <c r="I129" s="37" t="n">
        <v>3.7</v>
      </c>
      <c r="J129" s="34" t="n">
        <v>3873</v>
      </c>
      <c r="K129" s="35" t="n">
        <v>3659</v>
      </c>
      <c r="L129" s="35" t="n">
        <v>214</v>
      </c>
      <c r="M129" s="37" t="n">
        <v>1.8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360</v>
      </c>
      <c r="C131" s="35" t="n">
        <v>351</v>
      </c>
      <c r="D131" s="35" t="n">
        <v>9</v>
      </c>
      <c r="E131" s="36" t="n">
        <v>0.1</v>
      </c>
      <c r="F131" s="34" t="n">
        <v>3865</v>
      </c>
      <c r="G131" s="35" t="n">
        <v>3292</v>
      </c>
      <c r="H131" s="35" t="n">
        <v>573</v>
      </c>
      <c r="I131" s="37" t="n">
        <v>6.73</v>
      </c>
      <c r="J131" s="34" t="n">
        <v>5634</v>
      </c>
      <c r="K131" s="35" t="n">
        <v>5069</v>
      </c>
      <c r="L131" s="35" t="n">
        <v>565</v>
      </c>
      <c r="M131" s="37" t="n">
        <v>6.63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38</v>
      </c>
      <c r="C133" s="35" t="n">
        <v>38</v>
      </c>
      <c r="D133" s="35" t="n">
        <v>0</v>
      </c>
      <c r="E133" s="36" t="n">
        <v>0</v>
      </c>
      <c r="F133" s="34" t="n">
        <v>430</v>
      </c>
      <c r="G133" s="35" t="n">
        <v>240</v>
      </c>
      <c r="H133" s="35" t="n">
        <v>190</v>
      </c>
      <c r="I133" s="37" t="n">
        <v>16.8</v>
      </c>
      <c r="J133" s="34" t="n">
        <v>515</v>
      </c>
      <c r="K133" s="35" t="n">
        <v>345</v>
      </c>
      <c r="L133" s="35" t="n">
        <v>170</v>
      </c>
      <c r="M133" s="37" t="n">
        <v>14.77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344</v>
      </c>
      <c r="C135" s="35" t="n">
        <v>431</v>
      </c>
      <c r="D135" s="35" t="n">
        <v>-87</v>
      </c>
      <c r="E135" s="36" t="n">
        <v>-0.99</v>
      </c>
      <c r="F135" s="34" t="n">
        <v>3443</v>
      </c>
      <c r="G135" s="35" t="n">
        <v>3088</v>
      </c>
      <c r="H135" s="35" t="n">
        <v>355</v>
      </c>
      <c r="I135" s="37" t="n">
        <v>4.22</v>
      </c>
      <c r="J135" s="34" t="n">
        <v>4656</v>
      </c>
      <c r="K135" s="35" t="n">
        <v>4286</v>
      </c>
      <c r="L135" s="35" t="n">
        <v>370</v>
      </c>
      <c r="M135" s="37" t="n">
        <v>4.41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2782</v>
      </c>
      <c r="C137" s="35" t="n">
        <v>2603</v>
      </c>
      <c r="D137" s="35" t="n">
        <v>179</v>
      </c>
      <c r="E137" s="36" t="n">
        <v>0.24</v>
      </c>
      <c r="F137" s="34" t="n">
        <v>20155</v>
      </c>
      <c r="G137" s="35" t="n">
        <v>19343</v>
      </c>
      <c r="H137" s="35" t="n">
        <v>812</v>
      </c>
      <c r="I137" s="37" t="n">
        <v>1.07</v>
      </c>
      <c r="J137" s="34" t="n">
        <v>29113</v>
      </c>
      <c r="K137" s="35" t="n">
        <v>28315</v>
      </c>
      <c r="L137" s="35" t="n">
        <v>798</v>
      </c>
      <c r="M137" s="37" t="n">
        <v>1.06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493</v>
      </c>
      <c r="C139" s="35" t="n">
        <v>465</v>
      </c>
      <c r="D139" s="35" t="n">
        <v>28</v>
      </c>
      <c r="E139" s="36" t="n">
        <v>0.13</v>
      </c>
      <c r="F139" s="34" t="n">
        <v>4285</v>
      </c>
      <c r="G139" s="35" t="n">
        <v>4234</v>
      </c>
      <c r="H139" s="35" t="n">
        <v>51</v>
      </c>
      <c r="I139" s="37" t="n">
        <v>0.24</v>
      </c>
      <c r="J139" s="34" t="n">
        <v>6145</v>
      </c>
      <c r="K139" s="35" t="n">
        <v>6347</v>
      </c>
      <c r="L139" s="35" t="n">
        <v>-202</v>
      </c>
      <c r="M139" s="37" t="n">
        <v>-0.96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87</v>
      </c>
      <c r="C141" s="35" t="n">
        <v>89</v>
      </c>
      <c r="D141" s="35" t="n">
        <v>-2</v>
      </c>
      <c r="E141" s="36" t="n">
        <v>-0.04</v>
      </c>
      <c r="F141" s="34" t="n">
        <v>986</v>
      </c>
      <c r="G141" s="35" t="n">
        <v>880</v>
      </c>
      <c r="H141" s="35" t="n">
        <v>106</v>
      </c>
      <c r="I141" s="37" t="n">
        <v>2.25</v>
      </c>
      <c r="J141" s="34" t="n">
        <v>1502</v>
      </c>
      <c r="K141" s="35" t="n">
        <v>1587</v>
      </c>
      <c r="L141" s="35" t="n">
        <v>-85</v>
      </c>
      <c r="M141" s="37" t="n">
        <v>-1.74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1853</v>
      </c>
      <c r="C143" s="35" t="n">
        <v>1369</v>
      </c>
      <c r="D143" s="35" t="n">
        <v>484</v>
      </c>
      <c r="E143" s="36" t="n">
        <v>1.11</v>
      </c>
      <c r="F143" s="34" t="n">
        <v>12270</v>
      </c>
      <c r="G143" s="35" t="n">
        <v>10078</v>
      </c>
      <c r="H143" s="35" t="n">
        <v>2192</v>
      </c>
      <c r="I143" s="37" t="n">
        <v>5.24</v>
      </c>
      <c r="J143" s="34" t="n">
        <v>16624</v>
      </c>
      <c r="K143" s="35" t="n">
        <v>15363</v>
      </c>
      <c r="L143" s="35" t="n">
        <v>1261</v>
      </c>
      <c r="M143" s="37" t="n">
        <v>2.95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1556</v>
      </c>
      <c r="C145" s="35" t="n">
        <v>1185</v>
      </c>
      <c r="D145" s="35" t="n">
        <v>371</v>
      </c>
      <c r="E145" s="36" t="n">
        <v>1.41</v>
      </c>
      <c r="F145" s="34" t="n">
        <v>12993</v>
      </c>
      <c r="G145" s="35" t="n">
        <v>11106</v>
      </c>
      <c r="H145" s="35" t="n">
        <v>1887</v>
      </c>
      <c r="I145" s="37" t="n">
        <v>7.65</v>
      </c>
      <c r="J145" s="34" t="n">
        <v>17097</v>
      </c>
      <c r="K145" s="35" t="n">
        <v>18358</v>
      </c>
      <c r="L145" s="35" t="n">
        <v>-1261</v>
      </c>
      <c r="M145" s="37" t="n">
        <v>-4.53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18</v>
      </c>
      <c r="C147" s="35" t="n">
        <v>23</v>
      </c>
      <c r="D147" s="35" t="n">
        <v>-5</v>
      </c>
      <c r="E147" s="36" t="n">
        <v>-0.48</v>
      </c>
      <c r="F147" s="34" t="n">
        <v>363</v>
      </c>
      <c r="G147" s="35" t="n">
        <v>132</v>
      </c>
      <c r="H147" s="35" t="n">
        <v>231</v>
      </c>
      <c r="I147" s="37" t="n">
        <v>28.21</v>
      </c>
      <c r="J147" s="34" t="n">
        <v>441</v>
      </c>
      <c r="K147" s="35" t="n">
        <v>206</v>
      </c>
      <c r="L147" s="35" t="n">
        <v>235</v>
      </c>
      <c r="M147" s="37" t="n">
        <v>28.83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228</v>
      </c>
      <c r="C149" s="35" t="n">
        <v>419</v>
      </c>
      <c r="D149" s="35" t="n">
        <v>-191</v>
      </c>
      <c r="E149" s="36" t="n">
        <v>-2.13</v>
      </c>
      <c r="F149" s="34" t="n">
        <v>2718</v>
      </c>
      <c r="G149" s="35" t="n">
        <v>1989</v>
      </c>
      <c r="H149" s="35" t="n">
        <v>729</v>
      </c>
      <c r="I149" s="37" t="n">
        <v>9.02</v>
      </c>
      <c r="J149" s="34" t="n">
        <v>3511</v>
      </c>
      <c r="K149" s="35" t="n">
        <v>2965</v>
      </c>
      <c r="L149" s="35" t="n">
        <v>546</v>
      </c>
      <c r="M149" s="37" t="n">
        <v>6.61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213</v>
      </c>
      <c r="C151" s="35" t="n">
        <v>199</v>
      </c>
      <c r="D151" s="35" t="n">
        <v>14</v>
      </c>
      <c r="E151" s="36" t="n">
        <v>0.14</v>
      </c>
      <c r="F151" s="34" t="n">
        <v>1925</v>
      </c>
      <c r="G151" s="35" t="n">
        <v>1615</v>
      </c>
      <c r="H151" s="35" t="n">
        <v>310</v>
      </c>
      <c r="I151" s="37" t="n">
        <v>3.08</v>
      </c>
      <c r="J151" s="34" t="n">
        <v>2668</v>
      </c>
      <c r="K151" s="35" t="n">
        <v>2421</v>
      </c>
      <c r="L151" s="35" t="n">
        <v>247</v>
      </c>
      <c r="M151" s="37" t="n">
        <v>2.44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149</v>
      </c>
      <c r="C153" s="35" t="n">
        <v>139</v>
      </c>
      <c r="D153" s="35" t="n">
        <v>10</v>
      </c>
      <c r="E153" s="36" t="n">
        <v>0.19</v>
      </c>
      <c r="F153" s="34" t="n">
        <v>1354</v>
      </c>
      <c r="G153" s="35" t="n">
        <v>1147</v>
      </c>
      <c r="H153" s="35" t="n">
        <v>207</v>
      </c>
      <c r="I153" s="37" t="n">
        <v>3.97</v>
      </c>
      <c r="J153" s="34" t="n">
        <v>1872</v>
      </c>
      <c r="K153" s="35" t="n">
        <v>1714</v>
      </c>
      <c r="L153" s="35" t="n">
        <v>158</v>
      </c>
      <c r="M153" s="37" t="n">
        <v>3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7</v>
      </c>
      <c r="B155" s="34" t="n">
        <v>374</v>
      </c>
      <c r="C155" s="35" t="n">
        <v>381</v>
      </c>
      <c r="D155" s="35" t="n">
        <v>-7</v>
      </c>
      <c r="E155" s="36" t="n">
        <v>-0.05</v>
      </c>
      <c r="F155" s="34" t="n">
        <v>2787</v>
      </c>
      <c r="G155" s="35" t="n">
        <v>2952</v>
      </c>
      <c r="H155" s="35" t="n">
        <v>-165</v>
      </c>
      <c r="I155" s="37" t="n">
        <v>-1.24</v>
      </c>
      <c r="J155" s="34" t="n">
        <v>4087</v>
      </c>
      <c r="K155" s="35" t="n">
        <v>4667</v>
      </c>
      <c r="L155" s="35" t="n">
        <v>-580</v>
      </c>
      <c r="M155" s="37" t="n">
        <v>-4.24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8</v>
      </c>
      <c r="B157" s="34" t="n">
        <v>935</v>
      </c>
      <c r="C157" s="35" t="n">
        <v>811</v>
      </c>
      <c r="D157" s="35" t="n">
        <v>124</v>
      </c>
      <c r="E157" s="36" t="n">
        <v>0.49</v>
      </c>
      <c r="F157" s="34" t="n">
        <v>6821</v>
      </c>
      <c r="G157" s="35" t="n">
        <v>6475</v>
      </c>
      <c r="H157" s="35" t="n">
        <v>346</v>
      </c>
      <c r="I157" s="37" t="n">
        <v>1.39</v>
      </c>
      <c r="J157" s="34" t="n">
        <v>9574</v>
      </c>
      <c r="K157" s="35" t="n">
        <v>9251</v>
      </c>
      <c r="L157" s="35" t="n">
        <v>323</v>
      </c>
      <c r="M157" s="37" t="n">
        <v>1.3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39</v>
      </c>
      <c r="B159" s="34" t="n">
        <v>1108</v>
      </c>
      <c r="C159" s="35" t="n">
        <v>1177</v>
      </c>
      <c r="D159" s="35" t="n">
        <v>-69</v>
      </c>
      <c r="E159" s="36" t="n">
        <v>-0.32</v>
      </c>
      <c r="F159" s="34" t="n">
        <v>11912</v>
      </c>
      <c r="G159" s="35" t="n">
        <v>10856</v>
      </c>
      <c r="H159" s="35" t="n">
        <v>1056</v>
      </c>
      <c r="I159" s="37" t="n">
        <v>5.23</v>
      </c>
      <c r="J159" s="34" t="n">
        <v>16665</v>
      </c>
      <c r="K159" s="35" t="n">
        <v>15266</v>
      </c>
      <c r="L159" s="35" t="n">
        <v>1399</v>
      </c>
      <c r="M159" s="37" t="n">
        <v>7.05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0</v>
      </c>
      <c r="B161" s="34" t="n">
        <v>1022</v>
      </c>
      <c r="C161" s="35" t="n">
        <v>867</v>
      </c>
      <c r="D161" s="35" t="n">
        <v>155</v>
      </c>
      <c r="E161" s="36" t="n">
        <v>0.65</v>
      </c>
      <c r="F161" s="34" t="n">
        <v>6652</v>
      </c>
      <c r="G161" s="35" t="n">
        <v>6159</v>
      </c>
      <c r="H161" s="35" t="n">
        <v>493</v>
      </c>
      <c r="I161" s="37" t="n">
        <v>2.08</v>
      </c>
      <c r="J161" s="34" t="n">
        <v>9496</v>
      </c>
      <c r="K161" s="35" t="n">
        <v>9052</v>
      </c>
      <c r="L161" s="35" t="n">
        <v>444</v>
      </c>
      <c r="M161" s="37" t="n">
        <v>1.86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1</v>
      </c>
      <c r="B163" s="34" t="n">
        <v>2001</v>
      </c>
      <c r="C163" s="35" t="n">
        <v>1737</v>
      </c>
      <c r="D163" s="35" t="n">
        <v>264</v>
      </c>
      <c r="E163" s="36" t="n">
        <v>0.66</v>
      </c>
      <c r="F163" s="34" t="n">
        <v>15493</v>
      </c>
      <c r="G163" s="35" t="n">
        <v>14089</v>
      </c>
      <c r="H163" s="35" t="n">
        <v>1404</v>
      </c>
      <c r="I163" s="37" t="n">
        <v>3.58</v>
      </c>
      <c r="J163" s="34" t="n">
        <v>22059</v>
      </c>
      <c r="K163" s="35" t="n">
        <v>20623</v>
      </c>
      <c r="L163" s="35" t="n">
        <v>1436</v>
      </c>
      <c r="M163" s="37" t="n">
        <v>3.66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2</v>
      </c>
      <c r="B165" s="34" t="n">
        <v>1205</v>
      </c>
      <c r="C165" s="35" t="n">
        <v>1772</v>
      </c>
      <c r="D165" s="35" t="n">
        <v>-567</v>
      </c>
      <c r="E165" s="36" t="n">
        <v>-2.6</v>
      </c>
      <c r="F165" s="34" t="n">
        <v>9907</v>
      </c>
      <c r="G165" s="35" t="n">
        <v>8389</v>
      </c>
      <c r="H165" s="35" t="n">
        <v>1518</v>
      </c>
      <c r="I165" s="37" t="n">
        <v>7.69</v>
      </c>
      <c r="J165" s="34" t="n">
        <v>13466</v>
      </c>
      <c r="K165" s="35" t="n">
        <v>12728</v>
      </c>
      <c r="L165" s="35" t="n">
        <v>738</v>
      </c>
      <c r="M165" s="37" t="n">
        <v>3.59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3</v>
      </c>
      <c r="B167" s="34" t="n">
        <v>481</v>
      </c>
      <c r="C167" s="35" t="n">
        <v>397</v>
      </c>
      <c r="D167" s="35" t="n">
        <v>84</v>
      </c>
      <c r="E167" s="36" t="n">
        <v>0.69</v>
      </c>
      <c r="F167" s="34" t="n">
        <v>4075</v>
      </c>
      <c r="G167" s="35" t="n">
        <v>3666</v>
      </c>
      <c r="H167" s="35" t="n">
        <v>409</v>
      </c>
      <c r="I167" s="37" t="n">
        <v>3.44</v>
      </c>
      <c r="J167" s="34" t="n">
        <v>5848</v>
      </c>
      <c r="K167" s="35" t="n">
        <v>5353</v>
      </c>
      <c r="L167" s="35" t="n">
        <v>495</v>
      </c>
      <c r="M167" s="37" t="n">
        <v>4.2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4</v>
      </c>
      <c r="B169" s="34" t="n">
        <v>364</v>
      </c>
      <c r="C169" s="35" t="n">
        <v>376</v>
      </c>
      <c r="D169" s="35" t="n">
        <v>-12</v>
      </c>
      <c r="E169" s="36" t="n">
        <v>-0.11</v>
      </c>
      <c r="F169" s="34" t="n">
        <v>3244</v>
      </c>
      <c r="G169" s="35" t="n">
        <v>3066</v>
      </c>
      <c r="H169" s="35" t="n">
        <v>178</v>
      </c>
      <c r="I169" s="37" t="n">
        <v>1.59</v>
      </c>
      <c r="J169" s="34" t="n">
        <v>4803</v>
      </c>
      <c r="K169" s="35" t="n">
        <v>4514</v>
      </c>
      <c r="L169" s="35" t="n">
        <v>289</v>
      </c>
      <c r="M169" s="37" t="n">
        <v>2.6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5</v>
      </c>
      <c r="B171" s="34" t="n">
        <v>271</v>
      </c>
      <c r="C171" s="35" t="n">
        <v>453</v>
      </c>
      <c r="D171" s="35" t="n">
        <v>-182</v>
      </c>
      <c r="E171" s="36" t="n">
        <v>-2.57</v>
      </c>
      <c r="F171" s="34" t="n">
        <v>3006</v>
      </c>
      <c r="G171" s="35" t="n">
        <v>2561</v>
      </c>
      <c r="H171" s="35" t="n">
        <v>445</v>
      </c>
      <c r="I171" s="37" t="n">
        <v>6.9</v>
      </c>
      <c r="J171" s="34" t="n">
        <v>4122</v>
      </c>
      <c r="K171" s="35" t="n">
        <v>3775</v>
      </c>
      <c r="L171" s="35" t="n">
        <v>347</v>
      </c>
      <c r="M171" s="37" t="n">
        <v>5.3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6</v>
      </c>
      <c r="B173" s="34" t="n">
        <v>1704</v>
      </c>
      <c r="C173" s="35" t="n">
        <v>1751</v>
      </c>
      <c r="D173" s="35" t="n">
        <v>-47</v>
      </c>
      <c r="E173" s="36" t="n">
        <v>-0.09</v>
      </c>
      <c r="F173" s="34" t="n">
        <v>14545</v>
      </c>
      <c r="G173" s="35" t="n">
        <v>14519</v>
      </c>
      <c r="H173" s="35" t="n">
        <v>26</v>
      </c>
      <c r="I173" s="37" t="n">
        <v>0.05</v>
      </c>
      <c r="J173" s="34" t="n">
        <v>21019</v>
      </c>
      <c r="K173" s="35" t="n">
        <v>20572</v>
      </c>
      <c r="L173" s="35" t="n">
        <v>447</v>
      </c>
      <c r="M173" s="37" t="n">
        <v>0.9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7</v>
      </c>
      <c r="B175" s="34" t="n">
        <v>481</v>
      </c>
      <c r="C175" s="35" t="n">
        <v>406</v>
      </c>
      <c r="D175" s="35" t="n">
        <v>75</v>
      </c>
      <c r="E175" s="36" t="n">
        <v>0.49</v>
      </c>
      <c r="F175" s="34" t="n">
        <v>3327</v>
      </c>
      <c r="G175" s="35" t="n">
        <v>3085</v>
      </c>
      <c r="H175" s="35" t="n">
        <v>242</v>
      </c>
      <c r="I175" s="37" t="n">
        <v>1.61</v>
      </c>
      <c r="J175" s="34" t="n">
        <v>4578</v>
      </c>
      <c r="K175" s="35" t="n">
        <v>4416</v>
      </c>
      <c r="L175" s="35" t="n">
        <v>162</v>
      </c>
      <c r="M175" s="37" t="n">
        <v>1.07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8</v>
      </c>
      <c r="B177" s="34" t="n">
        <v>44</v>
      </c>
      <c r="C177" s="35" t="n">
        <v>33</v>
      </c>
      <c r="D177" s="35" t="n">
        <v>11</v>
      </c>
      <c r="E177" s="36" t="n">
        <v>0.66</v>
      </c>
      <c r="F177" s="34" t="n">
        <v>358</v>
      </c>
      <c r="G177" s="35" t="n">
        <v>282</v>
      </c>
      <c r="H177" s="35" t="n">
        <v>76</v>
      </c>
      <c r="I177" s="37" t="n">
        <v>4.66</v>
      </c>
      <c r="J177" s="34" t="n">
        <v>486</v>
      </c>
      <c r="K177" s="35" t="n">
        <v>413</v>
      </c>
      <c r="L177" s="35" t="n">
        <v>73</v>
      </c>
      <c r="M177" s="37" t="n">
        <v>4.47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49</v>
      </c>
      <c r="B179" s="34" t="n">
        <v>1702</v>
      </c>
      <c r="C179" s="35" t="n">
        <v>1419</v>
      </c>
      <c r="D179" s="35" t="n">
        <v>283</v>
      </c>
      <c r="E179" s="36" t="n">
        <v>0.71</v>
      </c>
      <c r="F179" s="34" t="n">
        <v>13050</v>
      </c>
      <c r="G179" s="35" t="n">
        <v>11635</v>
      </c>
      <c r="H179" s="35" t="n">
        <v>1415</v>
      </c>
      <c r="I179" s="37" t="n">
        <v>3.62</v>
      </c>
      <c r="J179" s="34" t="n">
        <v>18842</v>
      </c>
      <c r="K179" s="35" t="n">
        <v>17469</v>
      </c>
      <c r="L179" s="35" t="n">
        <v>1373</v>
      </c>
      <c r="M179" s="37" t="n">
        <v>3.51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0</v>
      </c>
      <c r="B181" s="34" t="n">
        <v>704</v>
      </c>
      <c r="C181" s="35" t="n">
        <v>726</v>
      </c>
      <c r="D181" s="35" t="n">
        <v>-22</v>
      </c>
      <c r="E181" s="36" t="n">
        <v>-0.09</v>
      </c>
      <c r="F181" s="34" t="n">
        <v>5725</v>
      </c>
      <c r="G181" s="35" t="n">
        <v>6118</v>
      </c>
      <c r="H181" s="35" t="n">
        <v>-393</v>
      </c>
      <c r="I181" s="37" t="n">
        <v>-1.63</v>
      </c>
      <c r="J181" s="34" t="n">
        <v>8526</v>
      </c>
      <c r="K181" s="35" t="n">
        <v>8809</v>
      </c>
      <c r="L181" s="35" t="n">
        <v>-283</v>
      </c>
      <c r="M181" s="37" t="n">
        <v>-1.18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1</v>
      </c>
      <c r="B183" s="34" t="n">
        <v>390</v>
      </c>
      <c r="C183" s="35" t="n">
        <v>385</v>
      </c>
      <c r="D183" s="35" t="n">
        <v>5</v>
      </c>
      <c r="E183" s="36" t="n">
        <v>0.04</v>
      </c>
      <c r="F183" s="34" t="n">
        <v>3241</v>
      </c>
      <c r="G183" s="35" t="n">
        <v>3197</v>
      </c>
      <c r="H183" s="35" t="n">
        <v>44</v>
      </c>
      <c r="I183" s="37" t="n">
        <v>0.35</v>
      </c>
      <c r="J183" s="34" t="n">
        <v>4564</v>
      </c>
      <c r="K183" s="35" t="n">
        <v>4506</v>
      </c>
      <c r="L183" s="35" t="n">
        <v>58</v>
      </c>
      <c r="M183" s="37" t="n">
        <v>0.46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2</v>
      </c>
      <c r="B185" s="34" t="n">
        <v>139</v>
      </c>
      <c r="C185" s="35" t="n">
        <v>172</v>
      </c>
      <c r="D185" s="35" t="n">
        <v>-33</v>
      </c>
      <c r="E185" s="36" t="n">
        <v>-0.76</v>
      </c>
      <c r="F185" s="34" t="n">
        <v>1158</v>
      </c>
      <c r="G185" s="35" t="n">
        <v>890</v>
      </c>
      <c r="H185" s="35" t="n">
        <v>268</v>
      </c>
      <c r="I185" s="37" t="n">
        <v>6.66</v>
      </c>
      <c r="J185" s="34" t="n">
        <v>1528</v>
      </c>
      <c r="K185" s="35" t="n">
        <v>1526</v>
      </c>
      <c r="L185" s="35" t="n">
        <v>2</v>
      </c>
      <c r="M185" s="37" t="n">
        <v>0.05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3</v>
      </c>
      <c r="B187" s="34" t="n">
        <v>768</v>
      </c>
      <c r="C187" s="35" t="n">
        <v>675</v>
      </c>
      <c r="D187" s="35" t="n">
        <v>93</v>
      </c>
      <c r="E187" s="36" t="n">
        <v>0.41</v>
      </c>
      <c r="F187" s="34" t="n">
        <v>6166</v>
      </c>
      <c r="G187" s="35" t="n">
        <v>5448</v>
      </c>
      <c r="H187" s="35" t="n">
        <v>718</v>
      </c>
      <c r="I187" s="37" t="n">
        <v>3.25</v>
      </c>
      <c r="J187" s="34" t="n">
        <v>8859</v>
      </c>
      <c r="K187" s="35" t="n">
        <v>8053</v>
      </c>
      <c r="L187" s="35" t="n">
        <v>806</v>
      </c>
      <c r="M187" s="37" t="n">
        <v>3.66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4</v>
      </c>
      <c r="B189" s="34" t="n">
        <v>408</v>
      </c>
      <c r="C189" s="35" t="n">
        <v>387</v>
      </c>
      <c r="D189" s="35" t="n">
        <v>21</v>
      </c>
      <c r="E189" s="36" t="n">
        <v>0.18</v>
      </c>
      <c r="F189" s="34" t="n">
        <v>3455</v>
      </c>
      <c r="G189" s="35" t="n">
        <v>3091</v>
      </c>
      <c r="H189" s="35" t="n">
        <v>364</v>
      </c>
      <c r="I189" s="37" t="n">
        <v>3.16</v>
      </c>
      <c r="J189" s="34" t="n">
        <v>4685</v>
      </c>
      <c r="K189" s="35" t="n">
        <v>4924</v>
      </c>
      <c r="L189" s="35" t="n">
        <v>-239</v>
      </c>
      <c r="M189" s="37" t="n">
        <v>-1.97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5</v>
      </c>
      <c r="B191" s="34" t="n">
        <v>203</v>
      </c>
      <c r="C191" s="35" t="n">
        <v>144</v>
      </c>
      <c r="D191" s="35" t="n">
        <v>59</v>
      </c>
      <c r="E191" s="36" t="n">
        <v>1.12</v>
      </c>
      <c r="F191" s="34" t="n">
        <v>1257</v>
      </c>
      <c r="G191" s="35" t="n">
        <v>1202</v>
      </c>
      <c r="H191" s="35" t="n">
        <v>55</v>
      </c>
      <c r="I191" s="37" t="n">
        <v>1.05</v>
      </c>
      <c r="J191" s="34" t="n">
        <v>1744</v>
      </c>
      <c r="K191" s="35" t="n">
        <v>1731</v>
      </c>
      <c r="L191" s="35" t="n">
        <v>13</v>
      </c>
      <c r="M191" s="37" t="n">
        <v>0.25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6</v>
      </c>
      <c r="B193" s="34" t="n">
        <v>29</v>
      </c>
      <c r="C193" s="35" t="n">
        <v>41</v>
      </c>
      <c r="D193" s="35" t="n">
        <v>-12</v>
      </c>
      <c r="E193" s="36" t="n">
        <v>-0.49</v>
      </c>
      <c r="F193" s="34" t="n">
        <v>352</v>
      </c>
      <c r="G193" s="35" t="n">
        <v>373</v>
      </c>
      <c r="H193" s="35" t="n">
        <v>-21</v>
      </c>
      <c r="I193" s="37" t="n">
        <v>-0.85</v>
      </c>
      <c r="J193" s="34" t="n">
        <v>522</v>
      </c>
      <c r="K193" s="35" t="n">
        <v>531</v>
      </c>
      <c r="L193" s="35" t="n">
        <v>-9</v>
      </c>
      <c r="M193" s="37" t="n">
        <v>-0.37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7</v>
      </c>
      <c r="B195" s="34" t="n">
        <v>736</v>
      </c>
      <c r="C195" s="35" t="n">
        <v>429</v>
      </c>
      <c r="D195" s="35" t="n">
        <v>307</v>
      </c>
      <c r="E195" s="36" t="n">
        <v>3.92</v>
      </c>
      <c r="F195" s="34" t="n">
        <v>5836</v>
      </c>
      <c r="G195" s="35" t="n">
        <v>3956</v>
      </c>
      <c r="H195" s="35" t="n">
        <v>1880</v>
      </c>
      <c r="I195" s="37" t="n">
        <v>29.85</v>
      </c>
      <c r="J195" s="34" t="n">
        <v>7174</v>
      </c>
      <c r="K195" s="35" t="n">
        <v>7098</v>
      </c>
      <c r="L195" s="35" t="n">
        <v>76</v>
      </c>
      <c r="M195" s="37" t="n">
        <v>0.94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8</v>
      </c>
      <c r="B197" s="34" t="n">
        <v>542</v>
      </c>
      <c r="C197" s="35" t="n">
        <v>498</v>
      </c>
      <c r="D197" s="35" t="n">
        <v>44</v>
      </c>
      <c r="E197" s="36" t="n">
        <v>0.28</v>
      </c>
      <c r="F197" s="34" t="n">
        <v>3947</v>
      </c>
      <c r="G197" s="35" t="n">
        <v>3959</v>
      </c>
      <c r="H197" s="35" t="n">
        <v>-12</v>
      </c>
      <c r="I197" s="37" t="n">
        <v>-0.08</v>
      </c>
      <c r="J197" s="34" t="n">
        <v>5933</v>
      </c>
      <c r="K197" s="35" t="n">
        <v>5854</v>
      </c>
      <c r="L197" s="35" t="n">
        <v>79</v>
      </c>
      <c r="M197" s="37" t="n">
        <v>0.5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59</v>
      </c>
      <c r="B199" s="34" t="n">
        <v>317</v>
      </c>
      <c r="C199" s="35" t="n">
        <v>245</v>
      </c>
      <c r="D199" s="35" t="n">
        <v>72</v>
      </c>
      <c r="E199" s="36" t="n">
        <v>0.66</v>
      </c>
      <c r="F199" s="34" t="n">
        <v>2379</v>
      </c>
      <c r="G199" s="35" t="n">
        <v>2326</v>
      </c>
      <c r="H199" s="35" t="n">
        <v>53</v>
      </c>
      <c r="I199" s="37" t="n">
        <v>0.49</v>
      </c>
      <c r="J199" s="34" t="n">
        <v>3578</v>
      </c>
      <c r="K199" s="35" t="n">
        <v>3483</v>
      </c>
      <c r="L199" s="35" t="n">
        <v>95</v>
      </c>
      <c r="M199" s="37" t="n">
        <v>0.88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0</v>
      </c>
      <c r="B201" s="34" t="n">
        <v>545</v>
      </c>
      <c r="C201" s="35" t="n">
        <v>795</v>
      </c>
      <c r="D201" s="35" t="n">
        <v>-250</v>
      </c>
      <c r="E201" s="36" t="n">
        <v>-1.47</v>
      </c>
      <c r="F201" s="34" t="n">
        <v>4829</v>
      </c>
      <c r="G201" s="35" t="n">
        <v>4400</v>
      </c>
      <c r="H201" s="35" t="n">
        <v>429</v>
      </c>
      <c r="I201" s="37" t="n">
        <v>2.63</v>
      </c>
      <c r="J201" s="34" t="n">
        <v>6618</v>
      </c>
      <c r="K201" s="35" t="n">
        <v>6499</v>
      </c>
      <c r="L201" s="35" t="n">
        <v>119</v>
      </c>
      <c r="M201" s="37" t="n">
        <v>0.72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1</v>
      </c>
      <c r="B203" s="34" t="n">
        <v>1716</v>
      </c>
      <c r="C203" s="35" t="n">
        <v>1382</v>
      </c>
      <c r="D203" s="35" t="n">
        <v>334</v>
      </c>
      <c r="E203" s="36" t="n">
        <v>0.66</v>
      </c>
      <c r="F203" s="34" t="n">
        <v>12308</v>
      </c>
      <c r="G203" s="35" t="n">
        <v>10926</v>
      </c>
      <c r="H203" s="35" t="n">
        <v>1382</v>
      </c>
      <c r="I203" s="37" t="n">
        <v>2.79</v>
      </c>
      <c r="J203" s="34" t="n">
        <v>17603</v>
      </c>
      <c r="K203" s="35" t="n">
        <v>15896</v>
      </c>
      <c r="L203" s="35" t="n">
        <v>1707</v>
      </c>
      <c r="M203" s="37" t="n">
        <v>3.47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2</v>
      </c>
      <c r="B205" s="34" t="n">
        <v>126</v>
      </c>
      <c r="C205" s="35" t="n">
        <v>126</v>
      </c>
      <c r="D205" s="35" t="n">
        <v>0</v>
      </c>
      <c r="E205" s="36" t="n">
        <v>0</v>
      </c>
      <c r="F205" s="34" t="n">
        <v>925</v>
      </c>
      <c r="G205" s="35" t="n">
        <v>808</v>
      </c>
      <c r="H205" s="35" t="n">
        <v>117</v>
      </c>
      <c r="I205" s="37" t="n">
        <v>3.25</v>
      </c>
      <c r="J205" s="34" t="n">
        <v>1183</v>
      </c>
      <c r="K205" s="35" t="n">
        <v>1187</v>
      </c>
      <c r="L205" s="35" t="n">
        <v>-4</v>
      </c>
      <c r="M205" s="37" t="n">
        <v>-0.11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3</v>
      </c>
      <c r="B207" s="34" t="n">
        <v>992</v>
      </c>
      <c r="C207" s="35" t="n">
        <v>714</v>
      </c>
      <c r="D207" s="35" t="n">
        <v>278</v>
      </c>
      <c r="E207" s="36" t="n">
        <v>1.18</v>
      </c>
      <c r="F207" s="34" t="n">
        <v>6332</v>
      </c>
      <c r="G207" s="35" t="n">
        <v>5655</v>
      </c>
      <c r="H207" s="35" t="n">
        <v>677</v>
      </c>
      <c r="I207" s="37" t="n">
        <v>2.92</v>
      </c>
      <c r="J207" s="34" t="n">
        <v>9212</v>
      </c>
      <c r="K207" s="35" t="n">
        <v>8440</v>
      </c>
      <c r="L207" s="35" t="n">
        <v>772</v>
      </c>
      <c r="M207" s="37" t="n">
        <v>3.34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4</v>
      </c>
      <c r="B209" s="34" t="n">
        <v>406</v>
      </c>
      <c r="C209" s="35" t="n">
        <v>386</v>
      </c>
      <c r="D209" s="35" t="n">
        <v>20</v>
      </c>
      <c r="E209" s="36" t="n">
        <v>0.14</v>
      </c>
      <c r="F209" s="34" t="n">
        <v>3021</v>
      </c>
      <c r="G209" s="35" t="n">
        <v>3251</v>
      </c>
      <c r="H209" s="35" t="n">
        <v>-230</v>
      </c>
      <c r="I209" s="37" t="n">
        <v>-1.53</v>
      </c>
      <c r="J209" s="34" t="n">
        <v>4745</v>
      </c>
      <c r="K209" s="35" t="n">
        <v>5026</v>
      </c>
      <c r="L209" s="35" t="n">
        <v>-281</v>
      </c>
      <c r="M209" s="37" t="n">
        <v>-1.86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5</v>
      </c>
      <c r="B211" s="34" t="n">
        <v>380</v>
      </c>
      <c r="C211" s="35" t="n">
        <v>597</v>
      </c>
      <c r="D211" s="35" t="n">
        <v>-217</v>
      </c>
      <c r="E211" s="36" t="n">
        <v>-1.47</v>
      </c>
      <c r="F211" s="34" t="n">
        <v>4114</v>
      </c>
      <c r="G211" s="35" t="n">
        <v>4049</v>
      </c>
      <c r="H211" s="35" t="n">
        <v>65</v>
      </c>
      <c r="I211" s="37" t="n">
        <v>0.45</v>
      </c>
      <c r="J211" s="34" t="n">
        <v>5835</v>
      </c>
      <c r="K211" s="35" t="n">
        <v>6246</v>
      </c>
      <c r="L211" s="35" t="n">
        <v>-411</v>
      </c>
      <c r="M211" s="37" t="n">
        <v>-2.74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6</v>
      </c>
      <c r="B213" s="34" t="n">
        <v>494</v>
      </c>
      <c r="C213" s="35" t="n">
        <v>685</v>
      </c>
      <c r="D213" s="35" t="n">
        <v>-191</v>
      </c>
      <c r="E213" s="36" t="n">
        <v>-1.48</v>
      </c>
      <c r="F213" s="34" t="n">
        <v>5129</v>
      </c>
      <c r="G213" s="35" t="n">
        <v>3949</v>
      </c>
      <c r="H213" s="35" t="n">
        <v>1180</v>
      </c>
      <c r="I213" s="37" t="n">
        <v>10.27</v>
      </c>
      <c r="J213" s="34" t="n">
        <v>6629</v>
      </c>
      <c r="K213" s="35" t="n">
        <v>5949</v>
      </c>
      <c r="L213" s="35" t="n">
        <v>680</v>
      </c>
      <c r="M213" s="37" t="n">
        <v>5.67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7</v>
      </c>
      <c r="B215" s="34" t="n">
        <v>991</v>
      </c>
      <c r="C215" s="35" t="n">
        <v>801</v>
      </c>
      <c r="D215" s="35" t="n">
        <v>190</v>
      </c>
      <c r="E215" s="36" t="n">
        <v>0.75</v>
      </c>
      <c r="F215" s="34" t="n">
        <v>7783</v>
      </c>
      <c r="G215" s="35" t="n">
        <v>6857</v>
      </c>
      <c r="H215" s="35" t="n">
        <v>926</v>
      </c>
      <c r="I215" s="37" t="n">
        <v>3.78</v>
      </c>
      <c r="J215" s="34" t="n">
        <v>10937</v>
      </c>
      <c r="K215" s="35" t="n">
        <v>9891</v>
      </c>
      <c r="L215" s="35" t="n">
        <v>1046</v>
      </c>
      <c r="M215" s="37" t="n">
        <v>4.29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8</v>
      </c>
      <c r="B217" s="34" t="n">
        <v>3175</v>
      </c>
      <c r="C217" s="35" t="n">
        <v>2881</v>
      </c>
      <c r="D217" s="35" t="n">
        <v>294</v>
      </c>
      <c r="E217" s="36" t="n">
        <v>0.38</v>
      </c>
      <c r="F217" s="34" t="n">
        <v>24608</v>
      </c>
      <c r="G217" s="35" t="n">
        <v>23275</v>
      </c>
      <c r="H217" s="35" t="n">
        <v>1333</v>
      </c>
      <c r="I217" s="37" t="n">
        <v>1.74</v>
      </c>
      <c r="J217" s="34" t="n">
        <v>36336</v>
      </c>
      <c r="K217" s="35" t="n">
        <v>35269</v>
      </c>
      <c r="L217" s="35" t="n">
        <v>1067</v>
      </c>
      <c r="M217" s="37" t="n">
        <v>1.38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69</v>
      </c>
      <c r="B219" s="34" t="n">
        <v>7887</v>
      </c>
      <c r="C219" s="35" t="n">
        <v>7834</v>
      </c>
      <c r="D219" s="35" t="n">
        <v>53</v>
      </c>
      <c r="E219" s="36" t="n">
        <v>0.03</v>
      </c>
      <c r="F219" s="34" t="n">
        <v>66118</v>
      </c>
      <c r="G219" s="35" t="n">
        <v>66459</v>
      </c>
      <c r="H219" s="35" t="n">
        <v>-341</v>
      </c>
      <c r="I219" s="37" t="n">
        <v>-0.17</v>
      </c>
      <c r="J219" s="34" t="n">
        <v>99167</v>
      </c>
      <c r="K219" s="35" t="n">
        <v>97581</v>
      </c>
      <c r="L219" s="35" t="n">
        <v>1586</v>
      </c>
      <c r="M219" s="37" t="n">
        <v>0.82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0</v>
      </c>
      <c r="B221" s="34" t="n">
        <v>658</v>
      </c>
      <c r="C221" s="35" t="n">
        <v>661</v>
      </c>
      <c r="D221" s="35" t="n">
        <v>-3</v>
      </c>
      <c r="E221" s="36" t="n">
        <v>-0.02</v>
      </c>
      <c r="F221" s="34" t="n">
        <v>4848</v>
      </c>
      <c r="G221" s="35" t="n">
        <v>4350</v>
      </c>
      <c r="H221" s="35" t="n">
        <v>498</v>
      </c>
      <c r="I221" s="37" t="n">
        <v>3.45</v>
      </c>
      <c r="J221" s="34" t="n">
        <v>6796</v>
      </c>
      <c r="K221" s="35" t="n">
        <v>6379</v>
      </c>
      <c r="L221" s="35" t="n">
        <v>417</v>
      </c>
      <c r="M221" s="37" t="n">
        <v>2.87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1</v>
      </c>
      <c r="B223" s="34" t="n">
        <v>1999</v>
      </c>
      <c r="C223" s="35" t="n">
        <v>1915</v>
      </c>
      <c r="D223" s="35" t="n">
        <v>84</v>
      </c>
      <c r="E223" s="36" t="n">
        <v>0.22</v>
      </c>
      <c r="F223" s="34" t="n">
        <v>13208</v>
      </c>
      <c r="G223" s="35" t="n">
        <v>12867</v>
      </c>
      <c r="H223" s="35" t="n">
        <v>341</v>
      </c>
      <c r="I223" s="37" t="n">
        <v>0.89</v>
      </c>
      <c r="J223" s="34" t="n">
        <v>18590</v>
      </c>
      <c r="K223" s="35" t="n">
        <v>18637</v>
      </c>
      <c r="L223" s="35" t="n">
        <v>-47</v>
      </c>
      <c r="M223" s="37" t="n">
        <v>-0.12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2</v>
      </c>
      <c r="B225" s="34" t="n">
        <v>157</v>
      </c>
      <c r="C225" s="35" t="n">
        <v>165</v>
      </c>
      <c r="D225" s="35" t="n">
        <v>-8</v>
      </c>
      <c r="E225" s="36" t="n">
        <v>-0.19</v>
      </c>
      <c r="F225" s="34" t="n">
        <v>1501</v>
      </c>
      <c r="G225" s="35" t="n">
        <v>1311</v>
      </c>
      <c r="H225" s="35" t="n">
        <v>190</v>
      </c>
      <c r="I225" s="37" t="n">
        <v>4.76</v>
      </c>
      <c r="J225" s="34" t="n">
        <v>2078</v>
      </c>
      <c r="K225" s="35" t="n">
        <v>1757</v>
      </c>
      <c r="L225" s="35" t="n">
        <v>321</v>
      </c>
      <c r="M225" s="37" t="n">
        <v>8.32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3</v>
      </c>
      <c r="B227" s="34" t="n">
        <v>1207</v>
      </c>
      <c r="C227" s="35" t="n">
        <v>970</v>
      </c>
      <c r="D227" s="35" t="n">
        <v>237</v>
      </c>
      <c r="E227" s="36" t="n">
        <v>1.85</v>
      </c>
      <c r="F227" s="34" t="n">
        <v>7746</v>
      </c>
      <c r="G227" s="35" t="n">
        <v>7432</v>
      </c>
      <c r="H227" s="35" t="n">
        <v>314</v>
      </c>
      <c r="I227" s="37" t="n">
        <v>2.46</v>
      </c>
      <c r="J227" s="34" t="n">
        <v>11360</v>
      </c>
      <c r="K227" s="35" t="n">
        <v>11127</v>
      </c>
      <c r="L227" s="35" t="n">
        <v>233</v>
      </c>
      <c r="M227" s="37" t="n">
        <v>1.82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4</v>
      </c>
      <c r="B229" s="34" t="n">
        <v>438</v>
      </c>
      <c r="C229" s="35" t="n">
        <v>547</v>
      </c>
      <c r="D229" s="35" t="n">
        <v>-109</v>
      </c>
      <c r="E229" s="36" t="n">
        <v>-0.67</v>
      </c>
      <c r="F229" s="34" t="n">
        <v>3864</v>
      </c>
      <c r="G229" s="35" t="n">
        <v>3867</v>
      </c>
      <c r="H229" s="35" t="n">
        <v>-3</v>
      </c>
      <c r="I229" s="37" t="n">
        <v>-0.02</v>
      </c>
      <c r="J229" s="34" t="n">
        <v>5411</v>
      </c>
      <c r="K229" s="35" t="n">
        <v>5463</v>
      </c>
      <c r="L229" s="35" t="n">
        <v>-52</v>
      </c>
      <c r="M229" s="37" t="n">
        <v>-0.32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5</v>
      </c>
      <c r="B231" s="34" t="n">
        <v>240</v>
      </c>
      <c r="C231" s="35" t="n">
        <v>285</v>
      </c>
      <c r="D231" s="35" t="n">
        <v>-45</v>
      </c>
      <c r="E231" s="36" t="n">
        <v>-0.46</v>
      </c>
      <c r="F231" s="34" t="n">
        <v>2018</v>
      </c>
      <c r="G231" s="35" t="n">
        <v>2134</v>
      </c>
      <c r="H231" s="35" t="n">
        <v>-116</v>
      </c>
      <c r="I231" s="37" t="n">
        <v>-1.19</v>
      </c>
      <c r="J231" s="34" t="n">
        <v>2899</v>
      </c>
      <c r="K231" s="35" t="n">
        <v>3013</v>
      </c>
      <c r="L231" s="35" t="n">
        <v>-114</v>
      </c>
      <c r="M231" s="37" t="n">
        <v>-1.17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28</v>
      </c>
      <c r="B233" s="34" t="n">
        <v>127104</v>
      </c>
      <c r="C233" s="35" t="n">
        <v>116572</v>
      </c>
      <c r="D233" s="35" t="n">
        <v>10532</v>
      </c>
      <c r="E233" s="36" t="n">
        <v>0.33</v>
      </c>
      <c r="F233" s="34" t="n">
        <v>972895</v>
      </c>
      <c r="G233" s="35" t="n">
        <v>900989</v>
      </c>
      <c r="H233" s="35" t="n">
        <v>71906</v>
      </c>
      <c r="I233" s="37" t="n">
        <v>2.27</v>
      </c>
      <c r="J233" s="34" t="n">
        <v>1388656</v>
      </c>
      <c r="K233" s="35" t="n">
        <v>1335261</v>
      </c>
      <c r="L233" s="35" t="n">
        <v>53395</v>
      </c>
      <c r="M233" s="37" t="n">
        <v>1.68</v>
      </c>
    </row>
    <row r="234" customFormat="false" ht="12.95" hidden="false" customHeight="true" outlineLevel="0" collapsed="false">
      <c r="A234" s="38" t="s">
        <v>29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customFormat="false" ht="12.95" hidden="false" customHeight="true" outlineLevel="0" collapsed="false">
      <c r="A235" s="39" t="s">
        <v>30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2.95" hidden="false" customHeight="true" outlineLevel="0" collapsed="false">
      <c r="A236" s="39" t="s">
        <v>31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2.95" hidden="false" customHeight="true" outlineLevel="0" collapsed="false">
      <c r="A237" s="39" t="s">
        <v>32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36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09-20T19:53:28Z</dcterms:modified>
  <cp:revision>0</cp:revision>
  <dc:subject/>
  <dc:title/>
</cp:coreProperties>
</file>