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AGOSTO DE 2018</t>
  </si>
  <si>
    <t xml:space="preserve">MARANHÃO</t>
  </si>
  <si>
    <t xml:space="preserve">Maranhão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39468180460114"/>
          <c:w val="0.952873563218391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P$5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3:$P$53</c:f>
              <c:numCache>
                <c:formatCode>General</c:formatCode>
                <c:ptCount val="15"/>
                <c:pt idx="0">
                  <c:v>1932</c:v>
                </c:pt>
                <c:pt idx="1">
                  <c:v>1194</c:v>
                </c:pt>
                <c:pt idx="2">
                  <c:v>3289</c:v>
                </c:pt>
                <c:pt idx="3">
                  <c:v>2393</c:v>
                </c:pt>
                <c:pt idx="4">
                  <c:v>4815</c:v>
                </c:pt>
                <c:pt idx="5">
                  <c:v>1998</c:v>
                </c:pt>
                <c:pt idx="6">
                  <c:v>2414</c:v>
                </c:pt>
                <c:pt idx="7">
                  <c:v>3429</c:v>
                </c:pt>
                <c:pt idx="8">
                  <c:v>1434</c:v>
                </c:pt>
                <c:pt idx="9">
                  <c:v>3535</c:v>
                </c:pt>
                <c:pt idx="10">
                  <c:v>3918</c:v>
                </c:pt>
                <c:pt idx="11">
                  <c:v>947</c:v>
                </c:pt>
                <c:pt idx="12">
                  <c:v>2246</c:v>
                </c:pt>
                <c:pt idx="13">
                  <c:v>1734</c:v>
                </c:pt>
                <c:pt idx="14">
                  <c:v>-66</c:v>
                </c:pt>
              </c:numCache>
            </c:numRef>
          </c:val>
        </c:ser>
        <c:gapWidth val="150"/>
        <c:shape val="box"/>
        <c:axId val="40493147"/>
        <c:axId val="5512140"/>
        <c:axId val="0"/>
      </c:bar3DChart>
      <c:catAx>
        <c:axId val="40493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140"/>
        <c:crossesAt val="0"/>
        <c:auto val="1"/>
        <c:lblAlgn val="ctr"/>
        <c:lblOffset val="100"/>
        <c:noMultiLvlLbl val="0"/>
      </c:catAx>
      <c:valAx>
        <c:axId val="5512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3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7</xdr:col>
      <xdr:colOff>794880</xdr:colOff>
      <xdr:row>14</xdr:row>
      <xdr:rowOff>38160</xdr:rowOff>
    </xdr:to>
    <xdr:graphicFrame>
      <xdr:nvGraphicFramePr>
        <xdr:cNvPr id="1" name="Gráfico 16"/>
        <xdr:cNvGraphicFramePr/>
      </xdr:nvGraphicFramePr>
      <xdr:xfrm>
        <a:off x="0" y="295560"/>
        <a:ext cx="6263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50</v>
      </c>
      <c r="C13" s="36" t="n">
        <v>21</v>
      </c>
      <c r="D13" s="36" t="n">
        <v>29</v>
      </c>
      <c r="E13" s="37" t="n">
        <v>2.13</v>
      </c>
      <c r="F13" s="35" t="n">
        <v>248</v>
      </c>
      <c r="G13" s="36" t="n">
        <v>241</v>
      </c>
      <c r="H13" s="36" t="n">
        <v>7</v>
      </c>
      <c r="I13" s="38" t="n">
        <v>0.51</v>
      </c>
      <c r="J13" s="35" t="n">
        <v>358</v>
      </c>
      <c r="K13" s="36" t="n">
        <v>388</v>
      </c>
      <c r="L13" s="36" t="n">
        <v>-30</v>
      </c>
      <c r="M13" s="38" t="n">
        <v>-2.1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007</v>
      </c>
      <c r="C15" s="36" t="n">
        <v>1979</v>
      </c>
      <c r="D15" s="36" t="n">
        <v>-972</v>
      </c>
      <c r="E15" s="37" t="n">
        <v>-2.47</v>
      </c>
      <c r="F15" s="35" t="n">
        <v>10219</v>
      </c>
      <c r="G15" s="36" t="n">
        <v>8689</v>
      </c>
      <c r="H15" s="36" t="n">
        <v>1530</v>
      </c>
      <c r="I15" s="38" t="n">
        <v>4.17</v>
      </c>
      <c r="J15" s="35" t="n">
        <v>13606</v>
      </c>
      <c r="K15" s="36" t="n">
        <v>14480</v>
      </c>
      <c r="L15" s="36" t="n">
        <v>-874</v>
      </c>
      <c r="M15" s="38" t="n">
        <v>-2.2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82</v>
      </c>
      <c r="C17" s="36" t="n">
        <v>57</v>
      </c>
      <c r="D17" s="36" t="n">
        <v>25</v>
      </c>
      <c r="E17" s="37" t="n">
        <v>0.34</v>
      </c>
      <c r="F17" s="35" t="n">
        <v>981</v>
      </c>
      <c r="G17" s="36" t="n">
        <v>557</v>
      </c>
      <c r="H17" s="36" t="n">
        <v>424</v>
      </c>
      <c r="I17" s="38" t="n">
        <v>6.07</v>
      </c>
      <c r="J17" s="35" t="n">
        <v>1178</v>
      </c>
      <c r="K17" s="36" t="n">
        <v>809</v>
      </c>
      <c r="L17" s="36" t="n">
        <v>369</v>
      </c>
      <c r="M17" s="38" t="n">
        <v>5.2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850</v>
      </c>
      <c r="C19" s="36" t="n">
        <v>1955</v>
      </c>
      <c r="D19" s="36" t="n">
        <v>-105</v>
      </c>
      <c r="E19" s="37" t="n">
        <v>-0.27</v>
      </c>
      <c r="F19" s="35" t="n">
        <v>14805</v>
      </c>
      <c r="G19" s="36" t="n">
        <v>16871</v>
      </c>
      <c r="H19" s="36" t="n">
        <v>-2066</v>
      </c>
      <c r="I19" s="38" t="n">
        <v>-5.14</v>
      </c>
      <c r="J19" s="35" t="n">
        <v>22856</v>
      </c>
      <c r="K19" s="36" t="n">
        <v>25518</v>
      </c>
      <c r="L19" s="36" t="n">
        <v>-2662</v>
      </c>
      <c r="M19" s="38" t="n">
        <v>-6.53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791</v>
      </c>
      <c r="C21" s="36" t="n">
        <v>3458</v>
      </c>
      <c r="D21" s="36" t="n">
        <v>333</v>
      </c>
      <c r="E21" s="37" t="n">
        <v>0.23</v>
      </c>
      <c r="F21" s="35" t="n">
        <v>28502</v>
      </c>
      <c r="G21" s="36" t="n">
        <v>28730</v>
      </c>
      <c r="H21" s="36" t="n">
        <v>-228</v>
      </c>
      <c r="I21" s="38" t="n">
        <v>-0.16</v>
      </c>
      <c r="J21" s="35" t="n">
        <v>44176</v>
      </c>
      <c r="K21" s="36" t="n">
        <v>42130</v>
      </c>
      <c r="L21" s="36" t="n">
        <v>2046</v>
      </c>
      <c r="M21" s="38" t="n">
        <v>1.4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388</v>
      </c>
      <c r="C23" s="36" t="n">
        <v>3995</v>
      </c>
      <c r="D23" s="36" t="n">
        <v>393</v>
      </c>
      <c r="E23" s="37" t="n">
        <v>0.2</v>
      </c>
      <c r="F23" s="35" t="n">
        <v>39697</v>
      </c>
      <c r="G23" s="36" t="n">
        <v>31983</v>
      </c>
      <c r="H23" s="36" t="n">
        <v>7714</v>
      </c>
      <c r="I23" s="38" t="n">
        <v>4.08</v>
      </c>
      <c r="J23" s="35" t="n">
        <v>56568</v>
      </c>
      <c r="K23" s="36" t="n">
        <v>47625</v>
      </c>
      <c r="L23" s="36" t="n">
        <v>8943</v>
      </c>
      <c r="M23" s="38" t="n">
        <v>4.7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6</v>
      </c>
      <c r="C25" s="36" t="n">
        <v>44</v>
      </c>
      <c r="D25" s="36" t="n">
        <v>-18</v>
      </c>
      <c r="E25" s="37" t="n">
        <v>-0.14</v>
      </c>
      <c r="F25" s="35" t="n">
        <v>269</v>
      </c>
      <c r="G25" s="36" t="n">
        <v>303</v>
      </c>
      <c r="H25" s="36" t="n">
        <v>-34</v>
      </c>
      <c r="I25" s="38" t="n">
        <v>-0.27</v>
      </c>
      <c r="J25" s="35" t="n">
        <v>375</v>
      </c>
      <c r="K25" s="36" t="n">
        <v>429</v>
      </c>
      <c r="L25" s="36" t="n">
        <v>-54</v>
      </c>
      <c r="M25" s="38" t="n">
        <v>-0.4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961</v>
      </c>
      <c r="C27" s="36" t="n">
        <v>712</v>
      </c>
      <c r="D27" s="36" t="n">
        <v>249</v>
      </c>
      <c r="E27" s="37" t="n">
        <v>1.06</v>
      </c>
      <c r="F27" s="35" t="n">
        <v>8954</v>
      </c>
      <c r="G27" s="36" t="n">
        <v>7144</v>
      </c>
      <c r="H27" s="36" t="n">
        <v>1810</v>
      </c>
      <c r="I27" s="38" t="n">
        <v>8.23</v>
      </c>
      <c r="J27" s="35" t="n">
        <v>13198</v>
      </c>
      <c r="K27" s="36" t="n">
        <v>11997</v>
      </c>
      <c r="L27" s="36" t="n">
        <v>1201</v>
      </c>
      <c r="M27" s="38" t="n">
        <v>5.3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2155</v>
      </c>
      <c r="C29" s="36" t="n">
        <v>12221</v>
      </c>
      <c r="D29" s="36" t="n">
        <v>-66</v>
      </c>
      <c r="E29" s="37" t="n">
        <v>-0.01</v>
      </c>
      <c r="F29" s="35" t="n">
        <v>103675</v>
      </c>
      <c r="G29" s="36" t="n">
        <v>94518</v>
      </c>
      <c r="H29" s="36" t="n">
        <v>9157</v>
      </c>
      <c r="I29" s="38" t="n">
        <v>2.01</v>
      </c>
      <c r="J29" s="35" t="n">
        <v>152315</v>
      </c>
      <c r="K29" s="36" t="n">
        <v>143376</v>
      </c>
      <c r="L29" s="36" t="n">
        <v>8939</v>
      </c>
      <c r="M29" s="38" t="n">
        <v>1.9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2155</v>
      </c>
      <c r="C13" s="36" t="n">
        <v>12221</v>
      </c>
      <c r="D13" s="36" t="n">
        <v>-66</v>
      </c>
      <c r="E13" s="37" t="n">
        <v>-0.01</v>
      </c>
      <c r="F13" s="35" t="n">
        <v>103675</v>
      </c>
      <c r="G13" s="36" t="n">
        <v>94518</v>
      </c>
      <c r="H13" s="36" t="n">
        <v>9157</v>
      </c>
      <c r="I13" s="38" t="n">
        <v>2.01</v>
      </c>
      <c r="J13" s="35" t="n">
        <v>152315</v>
      </c>
      <c r="K13" s="36" t="n">
        <v>143376</v>
      </c>
      <c r="L13" s="36" t="n">
        <v>8939</v>
      </c>
      <c r="M13" s="38" t="n">
        <v>1.9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50</v>
      </c>
      <c r="C15" s="36" t="n">
        <v>21</v>
      </c>
      <c r="D15" s="36" t="n">
        <v>29</v>
      </c>
      <c r="E15" s="37" t="n">
        <v>2.13</v>
      </c>
      <c r="F15" s="35" t="n">
        <v>248</v>
      </c>
      <c r="G15" s="36" t="n">
        <v>241</v>
      </c>
      <c r="H15" s="36" t="n">
        <v>7</v>
      </c>
      <c r="I15" s="38" t="n">
        <v>0.51</v>
      </c>
      <c r="J15" s="35" t="n">
        <v>358</v>
      </c>
      <c r="K15" s="36" t="n">
        <v>388</v>
      </c>
      <c r="L15" s="36" t="n">
        <v>-30</v>
      </c>
      <c r="M15" s="38" t="n">
        <v>-2.1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007</v>
      </c>
      <c r="C17" s="36" t="n">
        <v>1979</v>
      </c>
      <c r="D17" s="36" t="n">
        <v>-972</v>
      </c>
      <c r="E17" s="37" t="n">
        <v>-2.47</v>
      </c>
      <c r="F17" s="35" t="n">
        <v>10219</v>
      </c>
      <c r="G17" s="36" t="n">
        <v>8689</v>
      </c>
      <c r="H17" s="36" t="n">
        <v>1530</v>
      </c>
      <c r="I17" s="38" t="n">
        <v>4.17</v>
      </c>
      <c r="J17" s="35" t="n">
        <v>13606</v>
      </c>
      <c r="K17" s="36" t="n">
        <v>14480</v>
      </c>
      <c r="L17" s="36" t="n">
        <v>-874</v>
      </c>
      <c r="M17" s="38" t="n">
        <v>-2.24</v>
      </c>
    </row>
    <row r="18" customFormat="false" ht="21" hidden="false" customHeight="true" outlineLevel="0" collapsed="false">
      <c r="A18" s="29" t="s">
        <v>37</v>
      </c>
      <c r="B18" s="30" t="n">
        <v>174</v>
      </c>
      <c r="C18" s="31" t="n">
        <v>90</v>
      </c>
      <c r="D18" s="31" t="n">
        <v>84</v>
      </c>
      <c r="E18" s="32" t="n">
        <v>1.28</v>
      </c>
      <c r="F18" s="30" t="n">
        <v>1122</v>
      </c>
      <c r="G18" s="31" t="n">
        <v>1000</v>
      </c>
      <c r="H18" s="31" t="n">
        <v>122</v>
      </c>
      <c r="I18" s="33" t="n">
        <v>1.89</v>
      </c>
      <c r="J18" s="30" t="n">
        <v>1631</v>
      </c>
      <c r="K18" s="31" t="n">
        <v>1681</v>
      </c>
      <c r="L18" s="31" t="n">
        <v>-50</v>
      </c>
      <c r="M18" s="33" t="n">
        <v>-0.75</v>
      </c>
    </row>
    <row r="19" customFormat="false" ht="21" hidden="false" customHeight="true" outlineLevel="0" collapsed="false">
      <c r="A19" s="29" t="s">
        <v>38</v>
      </c>
      <c r="B19" s="30" t="n">
        <v>159</v>
      </c>
      <c r="C19" s="31" t="n">
        <v>145</v>
      </c>
      <c r="D19" s="31" t="n">
        <v>14</v>
      </c>
      <c r="E19" s="32" t="n">
        <v>0.34</v>
      </c>
      <c r="F19" s="30" t="n">
        <v>1092</v>
      </c>
      <c r="G19" s="31" t="n">
        <v>1055</v>
      </c>
      <c r="H19" s="31" t="n">
        <v>37</v>
      </c>
      <c r="I19" s="33" t="n">
        <v>0.91</v>
      </c>
      <c r="J19" s="30" t="n">
        <v>1723</v>
      </c>
      <c r="K19" s="31" t="n">
        <v>1448</v>
      </c>
      <c r="L19" s="31" t="n">
        <v>275</v>
      </c>
      <c r="M19" s="33" t="n">
        <v>7.14</v>
      </c>
    </row>
    <row r="20" customFormat="false" ht="21" hidden="false" customHeight="true" outlineLevel="0" collapsed="false">
      <c r="A20" s="29" t="s">
        <v>39</v>
      </c>
      <c r="B20" s="30" t="n">
        <v>58</v>
      </c>
      <c r="C20" s="31" t="n">
        <v>26</v>
      </c>
      <c r="D20" s="31" t="n">
        <v>32</v>
      </c>
      <c r="E20" s="32" t="n">
        <v>2.55</v>
      </c>
      <c r="F20" s="30" t="n">
        <v>514</v>
      </c>
      <c r="G20" s="31" t="n">
        <v>815</v>
      </c>
      <c r="H20" s="31" t="n">
        <v>-301</v>
      </c>
      <c r="I20" s="33" t="n">
        <v>-19.04</v>
      </c>
      <c r="J20" s="30" t="n">
        <v>810</v>
      </c>
      <c r="K20" s="31" t="n">
        <v>1223</v>
      </c>
      <c r="L20" s="31" t="n">
        <v>-413</v>
      </c>
      <c r="M20" s="33" t="n">
        <v>-24.39</v>
      </c>
    </row>
    <row r="21" customFormat="false" ht="21" hidden="false" customHeight="true" outlineLevel="0" collapsed="false">
      <c r="A21" s="29" t="s">
        <v>40</v>
      </c>
      <c r="B21" s="30" t="n">
        <v>9</v>
      </c>
      <c r="C21" s="31" t="n">
        <v>7</v>
      </c>
      <c r="D21" s="31" t="n">
        <v>2</v>
      </c>
      <c r="E21" s="32" t="n">
        <v>0.75</v>
      </c>
      <c r="F21" s="30" t="n">
        <v>64</v>
      </c>
      <c r="G21" s="31" t="n">
        <v>50</v>
      </c>
      <c r="H21" s="31" t="n">
        <v>14</v>
      </c>
      <c r="I21" s="33" t="n">
        <v>5.38</v>
      </c>
      <c r="J21" s="30" t="n">
        <v>94</v>
      </c>
      <c r="K21" s="31" t="n">
        <v>80</v>
      </c>
      <c r="L21" s="31" t="n">
        <v>14</v>
      </c>
      <c r="M21" s="33" t="n">
        <v>5.38</v>
      </c>
    </row>
    <row r="22" customFormat="false" ht="21" hidden="false" customHeight="true" outlineLevel="0" collapsed="false">
      <c r="A22" s="29" t="s">
        <v>41</v>
      </c>
      <c r="B22" s="30" t="n">
        <v>16</v>
      </c>
      <c r="C22" s="31" t="n">
        <v>11</v>
      </c>
      <c r="D22" s="31" t="n">
        <v>5</v>
      </c>
      <c r="E22" s="32" t="n">
        <v>0.93</v>
      </c>
      <c r="F22" s="30" t="n">
        <v>111</v>
      </c>
      <c r="G22" s="31" t="n">
        <v>104</v>
      </c>
      <c r="H22" s="31" t="n">
        <v>7</v>
      </c>
      <c r="I22" s="33" t="n">
        <v>1.3</v>
      </c>
      <c r="J22" s="30" t="n">
        <v>164</v>
      </c>
      <c r="K22" s="31" t="n">
        <v>161</v>
      </c>
      <c r="L22" s="31" t="n">
        <v>3</v>
      </c>
      <c r="M22" s="33" t="n">
        <v>0.55</v>
      </c>
    </row>
    <row r="23" customFormat="false" ht="21" hidden="false" customHeight="true" outlineLevel="0" collapsed="false">
      <c r="A23" s="29" t="s">
        <v>42</v>
      </c>
      <c r="B23" s="30" t="n">
        <v>39</v>
      </c>
      <c r="C23" s="31" t="n">
        <v>32</v>
      </c>
      <c r="D23" s="31" t="n">
        <v>7</v>
      </c>
      <c r="E23" s="32" t="n">
        <v>0.38</v>
      </c>
      <c r="F23" s="30" t="n">
        <v>274</v>
      </c>
      <c r="G23" s="31" t="n">
        <v>307</v>
      </c>
      <c r="H23" s="31" t="n">
        <v>-33</v>
      </c>
      <c r="I23" s="33" t="n">
        <v>-1.76</v>
      </c>
      <c r="J23" s="30" t="n">
        <v>354</v>
      </c>
      <c r="K23" s="31" t="n">
        <v>428</v>
      </c>
      <c r="L23" s="31" t="n">
        <v>-74</v>
      </c>
      <c r="M23" s="33" t="n">
        <v>-3.87</v>
      </c>
    </row>
    <row r="24" customFormat="false" ht="21" hidden="false" customHeight="true" outlineLevel="0" collapsed="false">
      <c r="A24" s="29" t="s">
        <v>43</v>
      </c>
      <c r="B24" s="30" t="n">
        <v>52</v>
      </c>
      <c r="C24" s="31" t="n">
        <v>41</v>
      </c>
      <c r="D24" s="31" t="n">
        <v>11</v>
      </c>
      <c r="E24" s="32" t="n">
        <v>0.45</v>
      </c>
      <c r="F24" s="30" t="n">
        <v>380</v>
      </c>
      <c r="G24" s="31" t="n">
        <v>249</v>
      </c>
      <c r="H24" s="31" t="n">
        <v>131</v>
      </c>
      <c r="I24" s="33" t="n">
        <v>5.55</v>
      </c>
      <c r="J24" s="30" t="n">
        <v>550</v>
      </c>
      <c r="K24" s="31" t="n">
        <v>346</v>
      </c>
      <c r="L24" s="31" t="n">
        <v>204</v>
      </c>
      <c r="M24" s="33" t="n">
        <v>8.92</v>
      </c>
    </row>
    <row r="25" customFormat="false" ht="27" hidden="false" customHeight="true" outlineLevel="0" collapsed="false">
      <c r="A25" s="29" t="s">
        <v>44</v>
      </c>
      <c r="B25" s="30" t="n">
        <v>46</v>
      </c>
      <c r="C25" s="31" t="n">
        <v>44</v>
      </c>
      <c r="D25" s="31" t="n">
        <v>2</v>
      </c>
      <c r="E25" s="32" t="n">
        <v>0.12</v>
      </c>
      <c r="F25" s="30" t="n">
        <v>479</v>
      </c>
      <c r="G25" s="31" t="n">
        <v>391</v>
      </c>
      <c r="H25" s="31" t="n">
        <v>88</v>
      </c>
      <c r="I25" s="33" t="n">
        <v>5.49</v>
      </c>
      <c r="J25" s="30" t="n">
        <v>640</v>
      </c>
      <c r="K25" s="31" t="n">
        <v>563</v>
      </c>
      <c r="L25" s="31" t="n">
        <v>77</v>
      </c>
      <c r="M25" s="33" t="n">
        <v>4.77</v>
      </c>
    </row>
    <row r="26" customFormat="false" ht="27" hidden="false" customHeight="true" outlineLevel="0" collapsed="false">
      <c r="A26" s="29" t="s">
        <v>45</v>
      </c>
      <c r="B26" s="30" t="n">
        <v>96</v>
      </c>
      <c r="C26" s="31" t="n">
        <v>78</v>
      </c>
      <c r="D26" s="31" t="n">
        <v>18</v>
      </c>
      <c r="E26" s="32" t="n">
        <v>0.35</v>
      </c>
      <c r="F26" s="30" t="n">
        <v>2184</v>
      </c>
      <c r="G26" s="31" t="n">
        <v>1040</v>
      </c>
      <c r="H26" s="31" t="n">
        <v>1144</v>
      </c>
      <c r="I26" s="33" t="n">
        <v>28.9</v>
      </c>
      <c r="J26" s="30" t="n">
        <v>2502</v>
      </c>
      <c r="K26" s="31" t="n">
        <v>2700</v>
      </c>
      <c r="L26" s="31" t="n">
        <v>-198</v>
      </c>
      <c r="M26" s="33" t="n">
        <v>-3.74</v>
      </c>
    </row>
    <row r="27" customFormat="false" ht="21" hidden="false" customHeight="true" outlineLevel="0" collapsed="false">
      <c r="A27" s="29" t="s">
        <v>46</v>
      </c>
      <c r="B27" s="30" t="n">
        <v>37</v>
      </c>
      <c r="C27" s="31" t="n">
        <v>36</v>
      </c>
      <c r="D27" s="31" t="n">
        <v>1</v>
      </c>
      <c r="E27" s="32" t="n">
        <v>0.08</v>
      </c>
      <c r="F27" s="30" t="n">
        <v>233</v>
      </c>
      <c r="G27" s="31" t="n">
        <v>200</v>
      </c>
      <c r="H27" s="31" t="n">
        <v>33</v>
      </c>
      <c r="I27" s="33" t="n">
        <v>2.78</v>
      </c>
      <c r="J27" s="30" t="n">
        <v>325</v>
      </c>
      <c r="K27" s="31" t="n">
        <v>322</v>
      </c>
      <c r="L27" s="31" t="n">
        <v>3</v>
      </c>
      <c r="M27" s="33" t="n">
        <v>0.25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1</v>
      </c>
      <c r="D28" s="31" t="n">
        <v>-1</v>
      </c>
      <c r="E28" s="32" t="n">
        <v>-5.88</v>
      </c>
      <c r="F28" s="30" t="n">
        <v>6</v>
      </c>
      <c r="G28" s="31" t="n">
        <v>2</v>
      </c>
      <c r="H28" s="31" t="n">
        <v>4</v>
      </c>
      <c r="I28" s="33" t="n">
        <v>33.33</v>
      </c>
      <c r="J28" s="30" t="n">
        <v>6</v>
      </c>
      <c r="K28" s="31" t="n">
        <v>2</v>
      </c>
      <c r="L28" s="31" t="n">
        <v>4</v>
      </c>
      <c r="M28" s="33" t="n">
        <v>33.33</v>
      </c>
    </row>
    <row r="29" customFormat="false" ht="27" hidden="false" customHeight="true" outlineLevel="0" collapsed="false">
      <c r="A29" s="29" t="s">
        <v>48</v>
      </c>
      <c r="B29" s="30" t="n">
        <v>321</v>
      </c>
      <c r="C29" s="31" t="n">
        <v>1468</v>
      </c>
      <c r="D29" s="31" t="n">
        <v>-1147</v>
      </c>
      <c r="E29" s="32" t="n">
        <v>-8.03</v>
      </c>
      <c r="F29" s="30" t="n">
        <v>3760</v>
      </c>
      <c r="G29" s="31" t="n">
        <v>3476</v>
      </c>
      <c r="H29" s="31" t="n">
        <v>284</v>
      </c>
      <c r="I29" s="33" t="n">
        <v>2.22</v>
      </c>
      <c r="J29" s="30" t="n">
        <v>4807</v>
      </c>
      <c r="K29" s="31" t="n">
        <v>5526</v>
      </c>
      <c r="L29" s="31" t="n">
        <v>-719</v>
      </c>
      <c r="M29" s="33" t="n">
        <v>-5.2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82</v>
      </c>
      <c r="C31" s="36" t="n">
        <v>57</v>
      </c>
      <c r="D31" s="36" t="n">
        <v>25</v>
      </c>
      <c r="E31" s="37" t="n">
        <v>0.34</v>
      </c>
      <c r="F31" s="35" t="n">
        <v>981</v>
      </c>
      <c r="G31" s="36" t="n">
        <v>557</v>
      </c>
      <c r="H31" s="36" t="n">
        <v>424</v>
      </c>
      <c r="I31" s="38" t="n">
        <v>6.07</v>
      </c>
      <c r="J31" s="35" t="n">
        <v>1178</v>
      </c>
      <c r="K31" s="36" t="n">
        <v>809</v>
      </c>
      <c r="L31" s="36" t="n">
        <v>369</v>
      </c>
      <c r="M31" s="38" t="n">
        <v>5.2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850</v>
      </c>
      <c r="C33" s="36" t="n">
        <v>1955</v>
      </c>
      <c r="D33" s="36" t="n">
        <v>-105</v>
      </c>
      <c r="E33" s="37" t="n">
        <v>-0.27</v>
      </c>
      <c r="F33" s="35" t="n">
        <v>14805</v>
      </c>
      <c r="G33" s="36" t="n">
        <v>16871</v>
      </c>
      <c r="H33" s="36" t="n">
        <v>-2066</v>
      </c>
      <c r="I33" s="38" t="n">
        <v>-5.14</v>
      </c>
      <c r="J33" s="35" t="n">
        <v>22856</v>
      </c>
      <c r="K33" s="36" t="n">
        <v>25518</v>
      </c>
      <c r="L33" s="36" t="n">
        <v>-2662</v>
      </c>
      <c r="M33" s="38" t="n">
        <v>-6.5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791</v>
      </c>
      <c r="C35" s="36" t="n">
        <v>3458</v>
      </c>
      <c r="D35" s="36" t="n">
        <v>333</v>
      </c>
      <c r="E35" s="37" t="n">
        <v>0.23</v>
      </c>
      <c r="F35" s="35" t="n">
        <v>28502</v>
      </c>
      <c r="G35" s="36" t="n">
        <v>28730</v>
      </c>
      <c r="H35" s="36" t="n">
        <v>-228</v>
      </c>
      <c r="I35" s="38" t="n">
        <v>-0.16</v>
      </c>
      <c r="J35" s="35" t="n">
        <v>44176</v>
      </c>
      <c r="K35" s="36" t="n">
        <v>42130</v>
      </c>
      <c r="L35" s="36" t="n">
        <v>2046</v>
      </c>
      <c r="M35" s="38" t="n">
        <v>1.43</v>
      </c>
    </row>
    <row r="36" customFormat="false" ht="21" hidden="false" customHeight="true" outlineLevel="0" collapsed="false">
      <c r="A36" s="29" t="s">
        <v>52</v>
      </c>
      <c r="B36" s="30" t="n">
        <v>3203</v>
      </c>
      <c r="C36" s="31" t="n">
        <v>2919</v>
      </c>
      <c r="D36" s="31" t="n">
        <v>284</v>
      </c>
      <c r="E36" s="32" t="n">
        <v>0.24</v>
      </c>
      <c r="F36" s="30" t="n">
        <v>23781</v>
      </c>
      <c r="G36" s="31" t="n">
        <v>24012</v>
      </c>
      <c r="H36" s="31" t="n">
        <v>-231</v>
      </c>
      <c r="I36" s="33" t="n">
        <v>-0.19</v>
      </c>
      <c r="J36" s="30" t="n">
        <v>37180</v>
      </c>
      <c r="K36" s="31" t="n">
        <v>35317</v>
      </c>
      <c r="L36" s="31" t="n">
        <v>1863</v>
      </c>
      <c r="M36" s="33" t="n">
        <v>1.58</v>
      </c>
    </row>
    <row r="37" customFormat="false" ht="21" hidden="false" customHeight="true" outlineLevel="0" collapsed="false">
      <c r="A37" s="29" t="s">
        <v>53</v>
      </c>
      <c r="B37" s="30" t="n">
        <v>588</v>
      </c>
      <c r="C37" s="31" t="n">
        <v>539</v>
      </c>
      <c r="D37" s="31" t="n">
        <v>49</v>
      </c>
      <c r="E37" s="32" t="n">
        <v>0.19</v>
      </c>
      <c r="F37" s="30" t="n">
        <v>4721</v>
      </c>
      <c r="G37" s="31" t="n">
        <v>4718</v>
      </c>
      <c r="H37" s="31" t="n">
        <v>3</v>
      </c>
      <c r="I37" s="33" t="n">
        <v>0.01</v>
      </c>
      <c r="J37" s="30" t="n">
        <v>6996</v>
      </c>
      <c r="K37" s="31" t="n">
        <v>6813</v>
      </c>
      <c r="L37" s="31" t="n">
        <v>183</v>
      </c>
      <c r="M37" s="33" t="n">
        <v>0.7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388</v>
      </c>
      <c r="C39" s="36" t="n">
        <v>3995</v>
      </c>
      <c r="D39" s="36" t="n">
        <v>393</v>
      </c>
      <c r="E39" s="37" t="n">
        <v>0.2</v>
      </c>
      <c r="F39" s="35" t="n">
        <v>39697</v>
      </c>
      <c r="G39" s="36" t="n">
        <v>31983</v>
      </c>
      <c r="H39" s="36" t="n">
        <v>7714</v>
      </c>
      <c r="I39" s="38" t="n">
        <v>4.08</v>
      </c>
      <c r="J39" s="35" t="n">
        <v>56568</v>
      </c>
      <c r="K39" s="36" t="n">
        <v>47625</v>
      </c>
      <c r="L39" s="36" t="n">
        <v>8943</v>
      </c>
      <c r="M39" s="38" t="n">
        <v>4.76</v>
      </c>
    </row>
    <row r="40" customFormat="false" ht="21" hidden="false" customHeight="true" outlineLevel="0" collapsed="false">
      <c r="A40" s="29" t="s">
        <v>55</v>
      </c>
      <c r="B40" s="30" t="n">
        <v>32</v>
      </c>
      <c r="C40" s="31" t="n">
        <v>41</v>
      </c>
      <c r="D40" s="31" t="n">
        <v>-9</v>
      </c>
      <c r="E40" s="32" t="n">
        <v>-0.17</v>
      </c>
      <c r="F40" s="30" t="n">
        <v>240</v>
      </c>
      <c r="G40" s="31" t="n">
        <v>254</v>
      </c>
      <c r="H40" s="31" t="n">
        <v>-14</v>
      </c>
      <c r="I40" s="33" t="n">
        <v>-0.27</v>
      </c>
      <c r="J40" s="30" t="n">
        <v>354</v>
      </c>
      <c r="K40" s="31" t="n">
        <v>386</v>
      </c>
      <c r="L40" s="31" t="n">
        <v>-32</v>
      </c>
      <c r="M40" s="33" t="n">
        <v>-0.62</v>
      </c>
    </row>
    <row r="41" customFormat="false" ht="27" hidden="false" customHeight="true" outlineLevel="0" collapsed="false">
      <c r="A41" s="29" t="s">
        <v>56</v>
      </c>
      <c r="B41" s="30" t="n">
        <v>1361</v>
      </c>
      <c r="C41" s="31" t="n">
        <v>1731</v>
      </c>
      <c r="D41" s="31" t="n">
        <v>-370</v>
      </c>
      <c r="E41" s="32" t="n">
        <v>-0.83</v>
      </c>
      <c r="F41" s="30" t="n">
        <v>13489</v>
      </c>
      <c r="G41" s="31" t="n">
        <v>11264</v>
      </c>
      <c r="H41" s="31" t="n">
        <v>2225</v>
      </c>
      <c r="I41" s="33" t="n">
        <v>5.29</v>
      </c>
      <c r="J41" s="30" t="n">
        <v>18537</v>
      </c>
      <c r="K41" s="31" t="n">
        <v>16596</v>
      </c>
      <c r="L41" s="31" t="n">
        <v>1941</v>
      </c>
      <c r="M41" s="33" t="n">
        <v>4.58</v>
      </c>
    </row>
    <row r="42" customFormat="false" ht="21" hidden="false" customHeight="true" outlineLevel="0" collapsed="false">
      <c r="A42" s="29" t="s">
        <v>57</v>
      </c>
      <c r="B42" s="30" t="n">
        <v>504</v>
      </c>
      <c r="C42" s="31" t="n">
        <v>369</v>
      </c>
      <c r="D42" s="31" t="n">
        <v>135</v>
      </c>
      <c r="E42" s="32" t="n">
        <v>0.49</v>
      </c>
      <c r="F42" s="30" t="n">
        <v>4090</v>
      </c>
      <c r="G42" s="31" t="n">
        <v>3650</v>
      </c>
      <c r="H42" s="31" t="n">
        <v>440</v>
      </c>
      <c r="I42" s="33" t="n">
        <v>1.62</v>
      </c>
      <c r="J42" s="30" t="n">
        <v>6698</v>
      </c>
      <c r="K42" s="31" t="n">
        <v>5453</v>
      </c>
      <c r="L42" s="31" t="n">
        <v>1245</v>
      </c>
      <c r="M42" s="33" t="n">
        <v>4.73</v>
      </c>
    </row>
    <row r="43" customFormat="false" ht="27" hidden="false" customHeight="true" outlineLevel="0" collapsed="false">
      <c r="A43" s="29" t="s">
        <v>58</v>
      </c>
      <c r="B43" s="30" t="n">
        <v>1202</v>
      </c>
      <c r="C43" s="31" t="n">
        <v>1094</v>
      </c>
      <c r="D43" s="31" t="n">
        <v>108</v>
      </c>
      <c r="E43" s="32" t="n">
        <v>0.16</v>
      </c>
      <c r="F43" s="30" t="n">
        <v>13011</v>
      </c>
      <c r="G43" s="31" t="n">
        <v>10455</v>
      </c>
      <c r="H43" s="31" t="n">
        <v>2556</v>
      </c>
      <c r="I43" s="33" t="n">
        <v>3.86</v>
      </c>
      <c r="J43" s="30" t="n">
        <v>18601</v>
      </c>
      <c r="K43" s="31" t="n">
        <v>15412</v>
      </c>
      <c r="L43" s="31" t="n">
        <v>3189</v>
      </c>
      <c r="M43" s="33" t="n">
        <v>4.86</v>
      </c>
    </row>
    <row r="44" customFormat="false" ht="27" hidden="false" customHeight="true" outlineLevel="0" collapsed="false">
      <c r="A44" s="29" t="s">
        <v>59</v>
      </c>
      <c r="B44" s="30" t="n">
        <v>548</v>
      </c>
      <c r="C44" s="31" t="n">
        <v>330</v>
      </c>
      <c r="D44" s="31" t="n">
        <v>218</v>
      </c>
      <c r="E44" s="32" t="n">
        <v>0.76</v>
      </c>
      <c r="F44" s="30" t="n">
        <v>4755</v>
      </c>
      <c r="G44" s="31" t="n">
        <v>3331</v>
      </c>
      <c r="H44" s="31" t="n">
        <v>1424</v>
      </c>
      <c r="I44" s="33" t="n">
        <v>5.14</v>
      </c>
      <c r="J44" s="30" t="n">
        <v>7115</v>
      </c>
      <c r="K44" s="31" t="n">
        <v>5207</v>
      </c>
      <c r="L44" s="31" t="n">
        <v>1908</v>
      </c>
      <c r="M44" s="33" t="n">
        <v>7.01</v>
      </c>
    </row>
    <row r="45" customFormat="false" ht="21" hidden="false" customHeight="true" outlineLevel="0" collapsed="false">
      <c r="A45" s="29" t="s">
        <v>60</v>
      </c>
      <c r="B45" s="30" t="n">
        <v>741</v>
      </c>
      <c r="C45" s="31" t="n">
        <v>430</v>
      </c>
      <c r="D45" s="31" t="n">
        <v>311</v>
      </c>
      <c r="E45" s="32" t="n">
        <v>1.45</v>
      </c>
      <c r="F45" s="30" t="n">
        <v>4112</v>
      </c>
      <c r="G45" s="31" t="n">
        <v>3029</v>
      </c>
      <c r="H45" s="31" t="n">
        <v>1083</v>
      </c>
      <c r="I45" s="33" t="n">
        <v>5.21</v>
      </c>
      <c r="J45" s="30" t="n">
        <v>5263</v>
      </c>
      <c r="K45" s="31" t="n">
        <v>4571</v>
      </c>
      <c r="L45" s="31" t="n">
        <v>692</v>
      </c>
      <c r="M45" s="33" t="n">
        <v>3.27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26</v>
      </c>
      <c r="C47" s="36" t="n">
        <v>44</v>
      </c>
      <c r="D47" s="36" t="n">
        <v>-18</v>
      </c>
      <c r="E47" s="37" t="n">
        <v>-0.14</v>
      </c>
      <c r="F47" s="35" t="n">
        <v>269</v>
      </c>
      <c r="G47" s="36" t="n">
        <v>303</v>
      </c>
      <c r="H47" s="36" t="n">
        <v>-34</v>
      </c>
      <c r="I47" s="38" t="n">
        <v>-0.27</v>
      </c>
      <c r="J47" s="35" t="n">
        <v>375</v>
      </c>
      <c r="K47" s="36" t="n">
        <v>429</v>
      </c>
      <c r="L47" s="36" t="n">
        <v>-54</v>
      </c>
      <c r="M47" s="38" t="n">
        <v>-0.4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961</v>
      </c>
      <c r="C49" s="36" t="n">
        <v>712</v>
      </c>
      <c r="D49" s="36" t="n">
        <v>249</v>
      </c>
      <c r="E49" s="37" t="n">
        <v>1.06</v>
      </c>
      <c r="F49" s="35" t="n">
        <v>8954</v>
      </c>
      <c r="G49" s="36" t="n">
        <v>7144</v>
      </c>
      <c r="H49" s="36" t="n">
        <v>1810</v>
      </c>
      <c r="I49" s="38" t="n">
        <v>8.23</v>
      </c>
      <c r="J49" s="35" t="n">
        <v>13198</v>
      </c>
      <c r="K49" s="36" t="n">
        <v>11997</v>
      </c>
      <c r="L49" s="36" t="n">
        <v>1201</v>
      </c>
      <c r="M49" s="38" t="n">
        <v>5.3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391</v>
      </c>
      <c r="C13" s="36" t="n">
        <v>345</v>
      </c>
      <c r="D13" s="36" t="n">
        <v>46</v>
      </c>
      <c r="E13" s="37" t="n">
        <v>0.37</v>
      </c>
      <c r="F13" s="35" t="n">
        <v>3592</v>
      </c>
      <c r="G13" s="36" t="n">
        <v>3230</v>
      </c>
      <c r="H13" s="36" t="n">
        <v>362</v>
      </c>
      <c r="I13" s="38" t="n">
        <v>2.98</v>
      </c>
      <c r="J13" s="35" t="n">
        <v>5308</v>
      </c>
      <c r="K13" s="36" t="n">
        <v>4714</v>
      </c>
      <c r="L13" s="36" t="n">
        <v>594</v>
      </c>
      <c r="M13" s="38" t="n">
        <v>4.9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2</v>
      </c>
      <c r="C15" s="36" t="n">
        <v>2</v>
      </c>
      <c r="D15" s="36" t="n">
        <v>0</v>
      </c>
      <c r="E15" s="37" t="n">
        <v>0</v>
      </c>
      <c r="F15" s="35" t="n">
        <v>11</v>
      </c>
      <c r="G15" s="36" t="n">
        <v>11</v>
      </c>
      <c r="H15" s="36" t="n">
        <v>0</v>
      </c>
      <c r="I15" s="38" t="n">
        <v>0</v>
      </c>
      <c r="J15" s="35" t="n">
        <v>16</v>
      </c>
      <c r="K15" s="36" t="n">
        <v>17</v>
      </c>
      <c r="L15" s="36" t="n">
        <v>-1</v>
      </c>
      <c r="M15" s="38" t="n">
        <v>-1.1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7</v>
      </c>
      <c r="C17" s="36" t="n">
        <v>3</v>
      </c>
      <c r="D17" s="36" t="n">
        <v>4</v>
      </c>
      <c r="E17" s="37" t="n">
        <v>0.87</v>
      </c>
      <c r="F17" s="35" t="n">
        <v>87</v>
      </c>
      <c r="G17" s="36" t="n">
        <v>106</v>
      </c>
      <c r="H17" s="36" t="n">
        <v>-19</v>
      </c>
      <c r="I17" s="38" t="n">
        <v>-3.95</v>
      </c>
      <c r="J17" s="35" t="n">
        <v>144</v>
      </c>
      <c r="K17" s="36" t="n">
        <v>169</v>
      </c>
      <c r="L17" s="36" t="n">
        <v>-25</v>
      </c>
      <c r="M17" s="38" t="n">
        <v>-5.1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3</v>
      </c>
      <c r="C19" s="36" t="n">
        <v>9</v>
      </c>
      <c r="D19" s="36" t="n">
        <v>-6</v>
      </c>
      <c r="E19" s="37" t="n">
        <v>-1.77</v>
      </c>
      <c r="F19" s="35" t="n">
        <v>44</v>
      </c>
      <c r="G19" s="36" t="n">
        <v>58</v>
      </c>
      <c r="H19" s="36" t="n">
        <v>-14</v>
      </c>
      <c r="I19" s="38" t="n">
        <v>-4.11</v>
      </c>
      <c r="J19" s="35" t="n">
        <v>88</v>
      </c>
      <c r="K19" s="36" t="n">
        <v>90</v>
      </c>
      <c r="L19" s="36" t="n">
        <v>-2</v>
      </c>
      <c r="M19" s="38" t="n">
        <v>-0.61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</v>
      </c>
      <c r="C21" s="36" t="n">
        <v>1</v>
      </c>
      <c r="D21" s="36" t="n">
        <v>1</v>
      </c>
      <c r="E21" s="37" t="n">
        <v>0.42</v>
      </c>
      <c r="F21" s="35" t="n">
        <v>17</v>
      </c>
      <c r="G21" s="36" t="n">
        <v>12</v>
      </c>
      <c r="H21" s="36" t="n">
        <v>5</v>
      </c>
      <c r="I21" s="38" t="n">
        <v>2.15</v>
      </c>
      <c r="J21" s="35" t="n">
        <v>26</v>
      </c>
      <c r="K21" s="36" t="n">
        <v>22</v>
      </c>
      <c r="L21" s="36" t="n">
        <v>4</v>
      </c>
      <c r="M21" s="38" t="n">
        <v>1.7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60</v>
      </c>
      <c r="C23" s="36" t="n">
        <v>219</v>
      </c>
      <c r="D23" s="36" t="n">
        <v>-59</v>
      </c>
      <c r="E23" s="37" t="n">
        <v>-0.85</v>
      </c>
      <c r="F23" s="35" t="n">
        <v>1139</v>
      </c>
      <c r="G23" s="36" t="n">
        <v>1342</v>
      </c>
      <c r="H23" s="36" t="n">
        <v>-203</v>
      </c>
      <c r="I23" s="38" t="n">
        <v>-2.87</v>
      </c>
      <c r="J23" s="35" t="n">
        <v>1749</v>
      </c>
      <c r="K23" s="36" t="n">
        <v>1913</v>
      </c>
      <c r="L23" s="36" t="n">
        <v>-164</v>
      </c>
      <c r="M23" s="38" t="n">
        <v>-2.3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490</v>
      </c>
      <c r="C25" s="36" t="n">
        <v>464</v>
      </c>
      <c r="D25" s="36" t="n">
        <v>26</v>
      </c>
      <c r="E25" s="37" t="n">
        <v>0.18</v>
      </c>
      <c r="F25" s="35" t="n">
        <v>4537</v>
      </c>
      <c r="G25" s="36" t="n">
        <v>3904</v>
      </c>
      <c r="H25" s="36" t="n">
        <v>633</v>
      </c>
      <c r="I25" s="38" t="n">
        <v>4.57</v>
      </c>
      <c r="J25" s="35" t="n">
        <v>6761</v>
      </c>
      <c r="K25" s="36" t="n">
        <v>6198</v>
      </c>
      <c r="L25" s="36" t="n">
        <v>563</v>
      </c>
      <c r="M25" s="38" t="n">
        <v>4.0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63</v>
      </c>
      <c r="C27" s="36" t="n">
        <v>83</v>
      </c>
      <c r="D27" s="36" t="n">
        <v>-20</v>
      </c>
      <c r="E27" s="37" t="n">
        <v>-0.84</v>
      </c>
      <c r="F27" s="35" t="n">
        <v>551</v>
      </c>
      <c r="G27" s="36" t="n">
        <v>581</v>
      </c>
      <c r="H27" s="36" t="n">
        <v>-30</v>
      </c>
      <c r="I27" s="38" t="n">
        <v>-1.25</v>
      </c>
      <c r="J27" s="35" t="n">
        <v>870</v>
      </c>
      <c r="K27" s="36" t="n">
        <v>908</v>
      </c>
      <c r="L27" s="36" t="n">
        <v>-38</v>
      </c>
      <c r="M27" s="38" t="n">
        <v>-1.58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7</v>
      </c>
      <c r="C29" s="36" t="n">
        <v>73</v>
      </c>
      <c r="D29" s="36" t="n">
        <v>-36</v>
      </c>
      <c r="E29" s="37" t="n">
        <v>-1.95</v>
      </c>
      <c r="F29" s="35" t="n">
        <v>689</v>
      </c>
      <c r="G29" s="36" t="n">
        <v>293</v>
      </c>
      <c r="H29" s="36" t="n">
        <v>396</v>
      </c>
      <c r="I29" s="38" t="n">
        <v>28.37</v>
      </c>
      <c r="J29" s="35" t="n">
        <v>785</v>
      </c>
      <c r="K29" s="36" t="n">
        <v>367</v>
      </c>
      <c r="L29" s="36" t="n">
        <v>418</v>
      </c>
      <c r="M29" s="38" t="n">
        <v>30.4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2</v>
      </c>
      <c r="C31" s="36" t="n">
        <v>18</v>
      </c>
      <c r="D31" s="36" t="n">
        <v>-6</v>
      </c>
      <c r="E31" s="37" t="n">
        <v>-1.1</v>
      </c>
      <c r="F31" s="35" t="n">
        <v>174</v>
      </c>
      <c r="G31" s="36" t="n">
        <v>95</v>
      </c>
      <c r="H31" s="36" t="n">
        <v>79</v>
      </c>
      <c r="I31" s="38" t="n">
        <v>16.92</v>
      </c>
      <c r="J31" s="35" t="n">
        <v>229</v>
      </c>
      <c r="K31" s="36" t="n">
        <v>134</v>
      </c>
      <c r="L31" s="36" t="n">
        <v>95</v>
      </c>
      <c r="M31" s="38" t="n">
        <v>21.06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2</v>
      </c>
      <c r="C33" s="36" t="n">
        <v>8</v>
      </c>
      <c r="D33" s="36" t="n">
        <v>-6</v>
      </c>
      <c r="E33" s="37" t="n">
        <v>-1</v>
      </c>
      <c r="F33" s="35" t="n">
        <v>37</v>
      </c>
      <c r="G33" s="36" t="n">
        <v>54</v>
      </c>
      <c r="H33" s="36" t="n">
        <v>-17</v>
      </c>
      <c r="I33" s="38" t="n">
        <v>-2.77</v>
      </c>
      <c r="J33" s="35" t="n">
        <v>63</v>
      </c>
      <c r="K33" s="36" t="n">
        <v>84</v>
      </c>
      <c r="L33" s="36" t="n">
        <v>-21</v>
      </c>
      <c r="M33" s="38" t="n">
        <v>-3.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34</v>
      </c>
      <c r="C35" s="36" t="n">
        <v>30</v>
      </c>
      <c r="D35" s="36" t="n">
        <v>4</v>
      </c>
      <c r="E35" s="37" t="n">
        <v>0.39</v>
      </c>
      <c r="F35" s="35" t="n">
        <v>209</v>
      </c>
      <c r="G35" s="36" t="n">
        <v>250</v>
      </c>
      <c r="H35" s="36" t="n">
        <v>-41</v>
      </c>
      <c r="I35" s="38" t="n">
        <v>-3.86</v>
      </c>
      <c r="J35" s="35" t="n">
        <v>389</v>
      </c>
      <c r="K35" s="36" t="n">
        <v>364</v>
      </c>
      <c r="L35" s="36" t="n">
        <v>25</v>
      </c>
      <c r="M35" s="38" t="n">
        <v>2.51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231</v>
      </c>
      <c r="C37" s="36" t="n">
        <v>114</v>
      </c>
      <c r="D37" s="36" t="n">
        <v>117</v>
      </c>
      <c r="E37" s="37" t="n">
        <v>1.1</v>
      </c>
      <c r="F37" s="35" t="n">
        <v>1215</v>
      </c>
      <c r="G37" s="36" t="n">
        <v>1233</v>
      </c>
      <c r="H37" s="36" t="n">
        <v>-18</v>
      </c>
      <c r="I37" s="38" t="n">
        <v>-0.17</v>
      </c>
      <c r="J37" s="35" t="n">
        <v>1875</v>
      </c>
      <c r="K37" s="36" t="n">
        <v>1792</v>
      </c>
      <c r="L37" s="36" t="n">
        <v>83</v>
      </c>
      <c r="M37" s="38" t="n">
        <v>0.7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83</v>
      </c>
      <c r="C39" s="36" t="n">
        <v>41</v>
      </c>
      <c r="D39" s="36" t="n">
        <v>42</v>
      </c>
      <c r="E39" s="37" t="n">
        <v>1.92</v>
      </c>
      <c r="F39" s="35" t="n">
        <v>368</v>
      </c>
      <c r="G39" s="36" t="n">
        <v>339</v>
      </c>
      <c r="H39" s="36" t="n">
        <v>29</v>
      </c>
      <c r="I39" s="38" t="n">
        <v>1.3</v>
      </c>
      <c r="J39" s="35" t="n">
        <v>514</v>
      </c>
      <c r="K39" s="36" t="n">
        <v>489</v>
      </c>
      <c r="L39" s="36" t="n">
        <v>25</v>
      </c>
      <c r="M39" s="38" t="n">
        <v>1.12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85</v>
      </c>
      <c r="C41" s="36" t="n">
        <v>64</v>
      </c>
      <c r="D41" s="36" t="n">
        <v>21</v>
      </c>
      <c r="E41" s="37" t="n">
        <v>0.38</v>
      </c>
      <c r="F41" s="35" t="n">
        <v>656</v>
      </c>
      <c r="G41" s="36" t="n">
        <v>765</v>
      </c>
      <c r="H41" s="36" t="n">
        <v>-109</v>
      </c>
      <c r="I41" s="38" t="n">
        <v>-1.94</v>
      </c>
      <c r="J41" s="35" t="n">
        <v>1112</v>
      </c>
      <c r="K41" s="36" t="n">
        <v>1186</v>
      </c>
      <c r="L41" s="36" t="n">
        <v>-74</v>
      </c>
      <c r="M41" s="38" t="n">
        <v>-1.32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26</v>
      </c>
      <c r="C43" s="36" t="n">
        <v>1226</v>
      </c>
      <c r="D43" s="36" t="n">
        <v>-1200</v>
      </c>
      <c r="E43" s="37" t="n">
        <v>-35.67</v>
      </c>
      <c r="F43" s="35" t="n">
        <v>1614</v>
      </c>
      <c r="G43" s="36" t="n">
        <v>1505</v>
      </c>
      <c r="H43" s="36" t="n">
        <v>109</v>
      </c>
      <c r="I43" s="38" t="n">
        <v>5.33</v>
      </c>
      <c r="J43" s="35" t="n">
        <v>1675</v>
      </c>
      <c r="K43" s="36" t="n">
        <v>2682</v>
      </c>
      <c r="L43" s="36" t="n">
        <v>-1007</v>
      </c>
      <c r="M43" s="38" t="n">
        <v>-31.87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26</v>
      </c>
      <c r="C45" s="36" t="n">
        <v>40</v>
      </c>
      <c r="D45" s="36" t="n">
        <v>-14</v>
      </c>
      <c r="E45" s="37" t="n">
        <v>-1.61</v>
      </c>
      <c r="F45" s="35" t="n">
        <v>225</v>
      </c>
      <c r="G45" s="36" t="n">
        <v>256</v>
      </c>
      <c r="H45" s="36" t="n">
        <v>-31</v>
      </c>
      <c r="I45" s="38" t="n">
        <v>-3.37</v>
      </c>
      <c r="J45" s="35" t="n">
        <v>280</v>
      </c>
      <c r="K45" s="36" t="n">
        <v>325</v>
      </c>
      <c r="L45" s="36" t="n">
        <v>-45</v>
      </c>
      <c r="M45" s="38" t="n">
        <v>-4.8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23</v>
      </c>
      <c r="C47" s="36" t="n">
        <v>11</v>
      </c>
      <c r="D47" s="36" t="n">
        <v>12</v>
      </c>
      <c r="E47" s="37" t="n">
        <v>0.63</v>
      </c>
      <c r="F47" s="35" t="n">
        <v>126</v>
      </c>
      <c r="G47" s="36" t="n">
        <v>115</v>
      </c>
      <c r="H47" s="36" t="n">
        <v>11</v>
      </c>
      <c r="I47" s="38" t="n">
        <v>0.57</v>
      </c>
      <c r="J47" s="35" t="n">
        <v>179</v>
      </c>
      <c r="K47" s="36" t="n">
        <v>166</v>
      </c>
      <c r="L47" s="36" t="n">
        <v>13</v>
      </c>
      <c r="M47" s="38" t="n">
        <v>0.68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4</v>
      </c>
      <c r="C49" s="36" t="n">
        <v>2</v>
      </c>
      <c r="D49" s="36" t="n">
        <v>2</v>
      </c>
      <c r="E49" s="37" t="n">
        <v>0.6</v>
      </c>
      <c r="F49" s="35" t="n">
        <v>38</v>
      </c>
      <c r="G49" s="36" t="n">
        <v>28</v>
      </c>
      <c r="H49" s="36" t="n">
        <v>10</v>
      </c>
      <c r="I49" s="38" t="n">
        <v>3.08</v>
      </c>
      <c r="J49" s="35" t="n">
        <v>76</v>
      </c>
      <c r="K49" s="36" t="n">
        <v>44</v>
      </c>
      <c r="L49" s="36" t="n">
        <v>32</v>
      </c>
      <c r="M49" s="38" t="n">
        <v>10.56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84</v>
      </c>
      <c r="C51" s="36" t="n">
        <v>52</v>
      </c>
      <c r="D51" s="36" t="n">
        <v>32</v>
      </c>
      <c r="E51" s="37" t="n">
        <v>1.5</v>
      </c>
      <c r="F51" s="35" t="n">
        <v>515</v>
      </c>
      <c r="G51" s="36" t="n">
        <v>444</v>
      </c>
      <c r="H51" s="36" t="n">
        <v>71</v>
      </c>
      <c r="I51" s="38" t="n">
        <v>3.39</v>
      </c>
      <c r="J51" s="35" t="n">
        <v>771</v>
      </c>
      <c r="K51" s="36" t="n">
        <v>644</v>
      </c>
      <c r="L51" s="36" t="n">
        <v>127</v>
      </c>
      <c r="M51" s="38" t="n">
        <v>6.23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275</v>
      </c>
      <c r="C53" s="36" t="n">
        <v>96</v>
      </c>
      <c r="D53" s="36" t="n">
        <v>179</v>
      </c>
      <c r="E53" s="37" t="n">
        <v>4.91</v>
      </c>
      <c r="F53" s="35" t="n">
        <v>1406</v>
      </c>
      <c r="G53" s="36" t="n">
        <v>1346</v>
      </c>
      <c r="H53" s="36" t="n">
        <v>60</v>
      </c>
      <c r="I53" s="38" t="n">
        <v>1.59</v>
      </c>
      <c r="J53" s="35" t="n">
        <v>2334</v>
      </c>
      <c r="K53" s="36" t="n">
        <v>1912</v>
      </c>
      <c r="L53" s="36" t="n">
        <v>422</v>
      </c>
      <c r="M53" s="38" t="n">
        <v>12.39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701</v>
      </c>
      <c r="C55" s="36" t="n">
        <v>1224</v>
      </c>
      <c r="D55" s="36" t="n">
        <v>477</v>
      </c>
      <c r="E55" s="37" t="n">
        <v>1.05</v>
      </c>
      <c r="F55" s="35" t="n">
        <v>11718</v>
      </c>
      <c r="G55" s="36" t="n">
        <v>11101</v>
      </c>
      <c r="H55" s="36" t="n">
        <v>617</v>
      </c>
      <c r="I55" s="38" t="n">
        <v>1.35</v>
      </c>
      <c r="J55" s="35" t="n">
        <v>17225</v>
      </c>
      <c r="K55" s="36" t="n">
        <v>16282</v>
      </c>
      <c r="L55" s="36" t="n">
        <v>943</v>
      </c>
      <c r="M55" s="38" t="n">
        <v>2.08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61</v>
      </c>
      <c r="C57" s="36" t="n">
        <v>28</v>
      </c>
      <c r="D57" s="36" t="n">
        <v>33</v>
      </c>
      <c r="E57" s="37" t="n">
        <v>1.28</v>
      </c>
      <c r="F57" s="35" t="n">
        <v>422</v>
      </c>
      <c r="G57" s="36" t="n">
        <v>511</v>
      </c>
      <c r="H57" s="36" t="n">
        <v>-89</v>
      </c>
      <c r="I57" s="38" t="n">
        <v>-3.43</v>
      </c>
      <c r="J57" s="35" t="n">
        <v>590</v>
      </c>
      <c r="K57" s="36" t="n">
        <v>721</v>
      </c>
      <c r="L57" s="36" t="n">
        <v>-131</v>
      </c>
      <c r="M57" s="38" t="n">
        <v>-4.98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31</v>
      </c>
      <c r="C59" s="36" t="n">
        <v>22</v>
      </c>
      <c r="D59" s="36" t="n">
        <v>9</v>
      </c>
      <c r="E59" s="37" t="n">
        <v>0.8</v>
      </c>
      <c r="F59" s="35" t="n">
        <v>211</v>
      </c>
      <c r="G59" s="36" t="n">
        <v>170</v>
      </c>
      <c r="H59" s="36" t="n">
        <v>41</v>
      </c>
      <c r="I59" s="38" t="n">
        <v>3.78</v>
      </c>
      <c r="J59" s="35" t="n">
        <v>260</v>
      </c>
      <c r="K59" s="36" t="n">
        <v>242</v>
      </c>
      <c r="L59" s="36" t="n">
        <v>18</v>
      </c>
      <c r="M59" s="38" t="n">
        <v>1.62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0</v>
      </c>
      <c r="C61" s="36" t="n">
        <v>1</v>
      </c>
      <c r="D61" s="36" t="n">
        <v>-1</v>
      </c>
      <c r="E61" s="37" t="n">
        <v>-0.55</v>
      </c>
      <c r="F61" s="35" t="n">
        <v>18</v>
      </c>
      <c r="G61" s="36" t="n">
        <v>22</v>
      </c>
      <c r="H61" s="36" t="n">
        <v>-4</v>
      </c>
      <c r="I61" s="38" t="n">
        <v>-2.13</v>
      </c>
      <c r="J61" s="35" t="n">
        <v>27</v>
      </c>
      <c r="K61" s="36" t="n">
        <v>32</v>
      </c>
      <c r="L61" s="36" t="n">
        <v>-5</v>
      </c>
      <c r="M61" s="38" t="n">
        <v>-2.65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</v>
      </c>
      <c r="C63" s="36" t="n">
        <v>1</v>
      </c>
      <c r="D63" s="36" t="n">
        <v>0</v>
      </c>
      <c r="E63" s="37" t="n">
        <v>0</v>
      </c>
      <c r="F63" s="35" t="n">
        <v>8</v>
      </c>
      <c r="G63" s="36" t="n">
        <v>18</v>
      </c>
      <c r="H63" s="36" t="n">
        <v>-10</v>
      </c>
      <c r="I63" s="38" t="n">
        <v>-12.35</v>
      </c>
      <c r="J63" s="35" t="n">
        <v>17</v>
      </c>
      <c r="K63" s="36" t="n">
        <v>21</v>
      </c>
      <c r="L63" s="36" t="n">
        <v>-4</v>
      </c>
      <c r="M63" s="38" t="n">
        <v>-5.33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144</v>
      </c>
      <c r="C65" s="36" t="n">
        <v>121</v>
      </c>
      <c r="D65" s="36" t="n">
        <v>23</v>
      </c>
      <c r="E65" s="37" t="n">
        <v>0.48</v>
      </c>
      <c r="F65" s="35" t="n">
        <v>900</v>
      </c>
      <c r="G65" s="36" t="n">
        <v>826</v>
      </c>
      <c r="H65" s="36" t="n">
        <v>74</v>
      </c>
      <c r="I65" s="38" t="n">
        <v>1.54</v>
      </c>
      <c r="J65" s="35" t="n">
        <v>1390</v>
      </c>
      <c r="K65" s="36" t="n">
        <v>1198</v>
      </c>
      <c r="L65" s="36" t="n">
        <v>192</v>
      </c>
      <c r="M65" s="38" t="n">
        <v>4.1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20</v>
      </c>
      <c r="C67" s="36" t="n">
        <v>7</v>
      </c>
      <c r="D67" s="36" t="n">
        <v>13</v>
      </c>
      <c r="E67" s="37" t="n">
        <v>2.13</v>
      </c>
      <c r="F67" s="35" t="n">
        <v>83</v>
      </c>
      <c r="G67" s="36" t="n">
        <v>72</v>
      </c>
      <c r="H67" s="36" t="n">
        <v>11</v>
      </c>
      <c r="I67" s="38" t="n">
        <v>1.79</v>
      </c>
      <c r="J67" s="35" t="n">
        <v>117</v>
      </c>
      <c r="K67" s="36" t="n">
        <v>108</v>
      </c>
      <c r="L67" s="36" t="n">
        <v>9</v>
      </c>
      <c r="M67" s="38" t="n">
        <v>1.4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44</v>
      </c>
      <c r="C69" s="36" t="n">
        <v>313</v>
      </c>
      <c r="D69" s="36" t="n">
        <v>-269</v>
      </c>
      <c r="E69" s="37" t="n">
        <v>-9.69</v>
      </c>
      <c r="F69" s="35" t="n">
        <v>515</v>
      </c>
      <c r="G69" s="36" t="n">
        <v>1072</v>
      </c>
      <c r="H69" s="36" t="n">
        <v>-557</v>
      </c>
      <c r="I69" s="38" t="n">
        <v>-18.15</v>
      </c>
      <c r="J69" s="35" t="n">
        <v>823</v>
      </c>
      <c r="K69" s="36" t="n">
        <v>1332</v>
      </c>
      <c r="L69" s="36" t="n">
        <v>-509</v>
      </c>
      <c r="M69" s="38" t="n">
        <v>-16.85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1</v>
      </c>
      <c r="C71" s="36" t="n">
        <v>0</v>
      </c>
      <c r="D71" s="36" t="n">
        <v>1</v>
      </c>
      <c r="E71" s="37" t="n">
        <v>0.48</v>
      </c>
      <c r="F71" s="35" t="n">
        <v>32</v>
      </c>
      <c r="G71" s="36" t="n">
        <v>37</v>
      </c>
      <c r="H71" s="36" t="n">
        <v>-5</v>
      </c>
      <c r="I71" s="38" t="n">
        <v>-2.35</v>
      </c>
      <c r="J71" s="35" t="n">
        <v>37</v>
      </c>
      <c r="K71" s="36" t="n">
        <v>46</v>
      </c>
      <c r="L71" s="36" t="n">
        <v>-9</v>
      </c>
      <c r="M71" s="38" t="n">
        <v>-4.15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17</v>
      </c>
      <c r="C73" s="36" t="n">
        <v>27</v>
      </c>
      <c r="D73" s="36" t="n">
        <v>-10</v>
      </c>
      <c r="E73" s="37" t="n">
        <v>-1.11</v>
      </c>
      <c r="F73" s="35" t="n">
        <v>248</v>
      </c>
      <c r="G73" s="36" t="n">
        <v>186</v>
      </c>
      <c r="H73" s="36" t="n">
        <v>62</v>
      </c>
      <c r="I73" s="38" t="n">
        <v>7.22</v>
      </c>
      <c r="J73" s="35" t="n">
        <v>297</v>
      </c>
      <c r="K73" s="36" t="n">
        <v>246</v>
      </c>
      <c r="L73" s="36" t="n">
        <v>51</v>
      </c>
      <c r="M73" s="38" t="n">
        <v>5.86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84</v>
      </c>
      <c r="C75" s="36" t="n">
        <v>57</v>
      </c>
      <c r="D75" s="36" t="n">
        <v>27</v>
      </c>
      <c r="E75" s="37" t="n">
        <v>0.89</v>
      </c>
      <c r="F75" s="35" t="n">
        <v>469</v>
      </c>
      <c r="G75" s="36" t="n">
        <v>437</v>
      </c>
      <c r="H75" s="36" t="n">
        <v>32</v>
      </c>
      <c r="I75" s="38" t="n">
        <v>1.05</v>
      </c>
      <c r="J75" s="35" t="n">
        <v>685</v>
      </c>
      <c r="K75" s="36" t="n">
        <v>609</v>
      </c>
      <c r="L75" s="36" t="n">
        <v>76</v>
      </c>
      <c r="M75" s="38" t="n">
        <v>2.53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65</v>
      </c>
      <c r="C77" s="36" t="n">
        <v>78</v>
      </c>
      <c r="D77" s="36" t="n">
        <v>-13</v>
      </c>
      <c r="E77" s="37" t="n">
        <v>-0.39</v>
      </c>
      <c r="F77" s="35" t="n">
        <v>849</v>
      </c>
      <c r="G77" s="36" t="n">
        <v>728</v>
      </c>
      <c r="H77" s="36" t="n">
        <v>121</v>
      </c>
      <c r="I77" s="38" t="n">
        <v>3.76</v>
      </c>
      <c r="J77" s="35" t="n">
        <v>1236</v>
      </c>
      <c r="K77" s="36" t="n">
        <v>1006</v>
      </c>
      <c r="L77" s="36" t="n">
        <v>230</v>
      </c>
      <c r="M77" s="38" t="n">
        <v>7.4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24</v>
      </c>
      <c r="C79" s="36" t="n">
        <v>21</v>
      </c>
      <c r="D79" s="36" t="n">
        <v>3</v>
      </c>
      <c r="E79" s="37" t="n">
        <v>0.22</v>
      </c>
      <c r="F79" s="35" t="n">
        <v>271</v>
      </c>
      <c r="G79" s="36" t="n">
        <v>235</v>
      </c>
      <c r="H79" s="36" t="n">
        <v>36</v>
      </c>
      <c r="I79" s="38" t="n">
        <v>2.78</v>
      </c>
      <c r="J79" s="35" t="n">
        <v>368</v>
      </c>
      <c r="K79" s="36" t="n">
        <v>300</v>
      </c>
      <c r="L79" s="36" t="n">
        <v>68</v>
      </c>
      <c r="M79" s="38" t="n">
        <v>5.39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4</v>
      </c>
      <c r="C81" s="36" t="n">
        <v>5</v>
      </c>
      <c r="D81" s="36" t="n">
        <v>-1</v>
      </c>
      <c r="E81" s="37" t="n">
        <v>-0.34</v>
      </c>
      <c r="F81" s="35" t="n">
        <v>32</v>
      </c>
      <c r="G81" s="36" t="n">
        <v>28</v>
      </c>
      <c r="H81" s="36" t="n">
        <v>4</v>
      </c>
      <c r="I81" s="38" t="n">
        <v>1.38</v>
      </c>
      <c r="J81" s="35" t="n">
        <v>44</v>
      </c>
      <c r="K81" s="36" t="n">
        <v>48</v>
      </c>
      <c r="L81" s="36" t="n">
        <v>-4</v>
      </c>
      <c r="M81" s="38" t="n">
        <v>-1.34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84</v>
      </c>
      <c r="C83" s="36" t="n">
        <v>181</v>
      </c>
      <c r="D83" s="36" t="n">
        <v>3</v>
      </c>
      <c r="E83" s="37" t="n">
        <v>0.04</v>
      </c>
      <c r="F83" s="35" t="n">
        <v>1326</v>
      </c>
      <c r="G83" s="36" t="n">
        <v>1376</v>
      </c>
      <c r="H83" s="36" t="n">
        <v>-50</v>
      </c>
      <c r="I83" s="38" t="n">
        <v>-0.68</v>
      </c>
      <c r="J83" s="35" t="n">
        <v>1923</v>
      </c>
      <c r="K83" s="36" t="n">
        <v>2398</v>
      </c>
      <c r="L83" s="36" t="n">
        <v>-475</v>
      </c>
      <c r="M83" s="38" t="n">
        <v>-6.08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35</v>
      </c>
      <c r="C85" s="36" t="n">
        <v>41</v>
      </c>
      <c r="D85" s="36" t="n">
        <v>-6</v>
      </c>
      <c r="E85" s="37" t="n">
        <v>-0.54</v>
      </c>
      <c r="F85" s="35" t="n">
        <v>242</v>
      </c>
      <c r="G85" s="36" t="n">
        <v>324</v>
      </c>
      <c r="H85" s="36" t="n">
        <v>-82</v>
      </c>
      <c r="I85" s="38" t="n">
        <v>-6.9</v>
      </c>
      <c r="J85" s="35" t="n">
        <v>485</v>
      </c>
      <c r="K85" s="36" t="n">
        <v>452</v>
      </c>
      <c r="L85" s="36" t="n">
        <v>33</v>
      </c>
      <c r="M85" s="38" t="n">
        <v>3.08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27</v>
      </c>
      <c r="C87" s="36" t="n">
        <v>13</v>
      </c>
      <c r="D87" s="36" t="n">
        <v>14</v>
      </c>
      <c r="E87" s="37" t="n">
        <v>2.38</v>
      </c>
      <c r="F87" s="35" t="n">
        <v>149</v>
      </c>
      <c r="G87" s="36" t="n">
        <v>119</v>
      </c>
      <c r="H87" s="36" t="n">
        <v>30</v>
      </c>
      <c r="I87" s="38" t="n">
        <v>5.16</v>
      </c>
      <c r="J87" s="35" t="n">
        <v>193</v>
      </c>
      <c r="K87" s="36" t="n">
        <v>193</v>
      </c>
      <c r="L87" s="36" t="n">
        <v>0</v>
      </c>
      <c r="M87" s="38" t="n">
        <v>0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2</v>
      </c>
      <c r="C89" s="36" t="n">
        <v>4</v>
      </c>
      <c r="D89" s="36" t="n">
        <v>-2</v>
      </c>
      <c r="E89" s="37" t="n">
        <v>-0.52</v>
      </c>
      <c r="F89" s="35" t="n">
        <v>29</v>
      </c>
      <c r="G89" s="36" t="n">
        <v>28</v>
      </c>
      <c r="H89" s="36" t="n">
        <v>1</v>
      </c>
      <c r="I89" s="38" t="n">
        <v>0.26</v>
      </c>
      <c r="J89" s="35" t="n">
        <v>42</v>
      </c>
      <c r="K89" s="36" t="n">
        <v>49</v>
      </c>
      <c r="L89" s="36" t="n">
        <v>-7</v>
      </c>
      <c r="M89" s="38" t="n">
        <v>-1.76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5</v>
      </c>
      <c r="C91" s="36" t="n">
        <v>0</v>
      </c>
      <c r="D91" s="36" t="n">
        <v>5</v>
      </c>
      <c r="E91" s="37" t="n">
        <v>1</v>
      </c>
      <c r="F91" s="35" t="n">
        <v>39</v>
      </c>
      <c r="G91" s="36" t="n">
        <v>23</v>
      </c>
      <c r="H91" s="36" t="n">
        <v>16</v>
      </c>
      <c r="I91" s="38" t="n">
        <v>3.31</v>
      </c>
      <c r="J91" s="35" t="n">
        <v>51</v>
      </c>
      <c r="K91" s="36" t="n">
        <v>43</v>
      </c>
      <c r="L91" s="36" t="n">
        <v>8</v>
      </c>
      <c r="M91" s="38" t="n">
        <v>1.63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385</v>
      </c>
      <c r="C93" s="36" t="n">
        <v>273</v>
      </c>
      <c r="D93" s="36" t="n">
        <v>112</v>
      </c>
      <c r="E93" s="37" t="n">
        <v>0.78</v>
      </c>
      <c r="F93" s="35" t="n">
        <v>2700</v>
      </c>
      <c r="G93" s="36" t="n">
        <v>2805</v>
      </c>
      <c r="H93" s="36" t="n">
        <v>-105</v>
      </c>
      <c r="I93" s="38" t="n">
        <v>-0.71</v>
      </c>
      <c r="J93" s="35" t="n">
        <v>3838</v>
      </c>
      <c r="K93" s="36" t="n">
        <v>4492</v>
      </c>
      <c r="L93" s="36" t="n">
        <v>-654</v>
      </c>
      <c r="M93" s="38" t="n">
        <v>-4.28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5959</v>
      </c>
      <c r="C95" s="36" t="n">
        <v>5742</v>
      </c>
      <c r="D95" s="36" t="n">
        <v>217</v>
      </c>
      <c r="E95" s="37" t="n">
        <v>0.09</v>
      </c>
      <c r="F95" s="35" t="n">
        <v>51472</v>
      </c>
      <c r="G95" s="36" t="n">
        <v>47167</v>
      </c>
      <c r="H95" s="36" t="n">
        <v>4305</v>
      </c>
      <c r="I95" s="38" t="n">
        <v>1.82</v>
      </c>
      <c r="J95" s="35" t="n">
        <v>77268</v>
      </c>
      <c r="K95" s="36" t="n">
        <v>70372</v>
      </c>
      <c r="L95" s="36" t="n">
        <v>6896</v>
      </c>
      <c r="M95" s="38" t="n">
        <v>2.94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33</v>
      </c>
      <c r="C97" s="36" t="n">
        <v>15</v>
      </c>
      <c r="D97" s="36" t="n">
        <v>18</v>
      </c>
      <c r="E97" s="37" t="n">
        <v>1.78</v>
      </c>
      <c r="F97" s="35" t="n">
        <v>191</v>
      </c>
      <c r="G97" s="36" t="n">
        <v>167</v>
      </c>
      <c r="H97" s="36" t="n">
        <v>24</v>
      </c>
      <c r="I97" s="38" t="n">
        <v>2.37</v>
      </c>
      <c r="J97" s="35" t="n">
        <v>327</v>
      </c>
      <c r="K97" s="36" t="n">
        <v>248</v>
      </c>
      <c r="L97" s="36" t="n">
        <v>79</v>
      </c>
      <c r="M97" s="38" t="n">
        <v>8.25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94</v>
      </c>
      <c r="C99" s="36" t="n">
        <v>174</v>
      </c>
      <c r="D99" s="36" t="n">
        <v>20</v>
      </c>
      <c r="E99" s="37" t="n">
        <v>0.23</v>
      </c>
      <c r="F99" s="35" t="n">
        <v>1820</v>
      </c>
      <c r="G99" s="36" t="n">
        <v>1645</v>
      </c>
      <c r="H99" s="36" t="n">
        <v>175</v>
      </c>
      <c r="I99" s="38" t="n">
        <v>2.05</v>
      </c>
      <c r="J99" s="35" t="n">
        <v>2673</v>
      </c>
      <c r="K99" s="36" t="n">
        <v>2419</v>
      </c>
      <c r="L99" s="36" t="n">
        <v>254</v>
      </c>
      <c r="M99" s="38" t="n">
        <v>3.01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9</v>
      </c>
      <c r="C101" s="36" t="n">
        <v>10</v>
      </c>
      <c r="D101" s="36" t="n">
        <v>-1</v>
      </c>
      <c r="E101" s="37" t="n">
        <v>-0.17</v>
      </c>
      <c r="F101" s="35" t="n">
        <v>195</v>
      </c>
      <c r="G101" s="36" t="n">
        <v>91</v>
      </c>
      <c r="H101" s="36" t="n">
        <v>104</v>
      </c>
      <c r="I101" s="38" t="n">
        <v>19.15</v>
      </c>
      <c r="J101" s="35" t="n">
        <v>222</v>
      </c>
      <c r="K101" s="36" t="n">
        <v>124</v>
      </c>
      <c r="L101" s="36" t="n">
        <v>98</v>
      </c>
      <c r="M101" s="38" t="n">
        <v>17.85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0</v>
      </c>
      <c r="C103" s="36" t="n">
        <v>4</v>
      </c>
      <c r="D103" s="36" t="n">
        <v>-4</v>
      </c>
      <c r="E103" s="37" t="n">
        <v>-5.26</v>
      </c>
      <c r="F103" s="35" t="n">
        <v>4</v>
      </c>
      <c r="G103" s="36" t="n">
        <v>8</v>
      </c>
      <c r="H103" s="36" t="n">
        <v>-4</v>
      </c>
      <c r="I103" s="38" t="n">
        <v>-5.13</v>
      </c>
      <c r="J103" s="35" t="n">
        <v>12</v>
      </c>
      <c r="K103" s="36" t="n">
        <v>16</v>
      </c>
      <c r="L103" s="36" t="n">
        <v>-4</v>
      </c>
      <c r="M103" s="38" t="n">
        <v>-5.13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35</v>
      </c>
      <c r="C105" s="36" t="n">
        <v>14</v>
      </c>
      <c r="D105" s="36" t="n">
        <v>21</v>
      </c>
      <c r="E105" s="37" t="n">
        <v>0.91</v>
      </c>
      <c r="F105" s="35" t="n">
        <v>154</v>
      </c>
      <c r="G105" s="36" t="n">
        <v>86</v>
      </c>
      <c r="H105" s="36" t="n">
        <v>68</v>
      </c>
      <c r="I105" s="38" t="n">
        <v>2.98</v>
      </c>
      <c r="J105" s="35" t="n">
        <v>201</v>
      </c>
      <c r="K105" s="36" t="n">
        <v>103</v>
      </c>
      <c r="L105" s="36" t="n">
        <v>98</v>
      </c>
      <c r="M105" s="38" t="n">
        <v>4.35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6</v>
      </c>
      <c r="C107" s="36" t="n">
        <v>7</v>
      </c>
      <c r="D107" s="36" t="n">
        <v>-1</v>
      </c>
      <c r="E107" s="37" t="n">
        <v>-0.12</v>
      </c>
      <c r="F107" s="35" t="n">
        <v>138</v>
      </c>
      <c r="G107" s="36" t="n">
        <v>99</v>
      </c>
      <c r="H107" s="36" t="n">
        <v>39</v>
      </c>
      <c r="I107" s="38" t="n">
        <v>5.05</v>
      </c>
      <c r="J107" s="35" t="n">
        <v>177</v>
      </c>
      <c r="K107" s="36" t="n">
        <v>141</v>
      </c>
      <c r="L107" s="36" t="n">
        <v>36</v>
      </c>
      <c r="M107" s="38" t="n">
        <v>4.65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0</v>
      </c>
      <c r="C109" s="36" t="n">
        <v>4</v>
      </c>
      <c r="D109" s="36" t="n">
        <v>-4</v>
      </c>
      <c r="E109" s="37" t="n">
        <v>-0.49</v>
      </c>
      <c r="F109" s="35" t="n">
        <v>50</v>
      </c>
      <c r="G109" s="36" t="n">
        <v>79</v>
      </c>
      <c r="H109" s="36" t="n">
        <v>-29</v>
      </c>
      <c r="I109" s="38" t="n">
        <v>-3.46</v>
      </c>
      <c r="J109" s="35" t="n">
        <v>91</v>
      </c>
      <c r="K109" s="36" t="n">
        <v>125</v>
      </c>
      <c r="L109" s="36" t="n">
        <v>-34</v>
      </c>
      <c r="M109" s="38" t="n">
        <v>-4.03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2</v>
      </c>
      <c r="C111" s="36" t="n">
        <v>3</v>
      </c>
      <c r="D111" s="36" t="n">
        <v>-1</v>
      </c>
      <c r="E111" s="37" t="n">
        <v>-0.22</v>
      </c>
      <c r="F111" s="35" t="n">
        <v>28</v>
      </c>
      <c r="G111" s="36" t="n">
        <v>32</v>
      </c>
      <c r="H111" s="36" t="n">
        <v>-4</v>
      </c>
      <c r="I111" s="38" t="n">
        <v>-0.89</v>
      </c>
      <c r="J111" s="35" t="n">
        <v>117</v>
      </c>
      <c r="K111" s="36" t="n">
        <v>84</v>
      </c>
      <c r="L111" s="36" t="n">
        <v>33</v>
      </c>
      <c r="M111" s="38" t="n">
        <v>7.97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3</v>
      </c>
      <c r="C113" s="36" t="n">
        <v>7</v>
      </c>
      <c r="D113" s="36" t="n">
        <v>-4</v>
      </c>
      <c r="E113" s="37" t="n">
        <v>-0.75</v>
      </c>
      <c r="F113" s="35" t="n">
        <v>57</v>
      </c>
      <c r="G113" s="36" t="n">
        <v>43</v>
      </c>
      <c r="H113" s="36" t="n">
        <v>14</v>
      </c>
      <c r="I113" s="38" t="n">
        <v>2.72</v>
      </c>
      <c r="J113" s="35" t="n">
        <v>78</v>
      </c>
      <c r="K113" s="36" t="n">
        <v>68</v>
      </c>
      <c r="L113" s="36" t="n">
        <v>10</v>
      </c>
      <c r="M113" s="38" t="n">
        <v>1.93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14</v>
      </c>
      <c r="C115" s="36" t="n">
        <v>5</v>
      </c>
      <c r="D115" s="36" t="n">
        <v>9</v>
      </c>
      <c r="E115" s="37" t="n">
        <v>0.9</v>
      </c>
      <c r="F115" s="35" t="n">
        <v>115</v>
      </c>
      <c r="G115" s="36" t="n">
        <v>123</v>
      </c>
      <c r="H115" s="36" t="n">
        <v>-8</v>
      </c>
      <c r="I115" s="38" t="n">
        <v>-0.78</v>
      </c>
      <c r="J115" s="35" t="n">
        <v>186</v>
      </c>
      <c r="K115" s="36" t="n">
        <v>178</v>
      </c>
      <c r="L115" s="36" t="n">
        <v>8</v>
      </c>
      <c r="M115" s="38" t="n">
        <v>0.8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28</v>
      </c>
      <c r="B117" s="35" t="n">
        <v>11130</v>
      </c>
      <c r="C117" s="36" t="n">
        <v>11303</v>
      </c>
      <c r="D117" s="36" t="n">
        <v>-173</v>
      </c>
      <c r="E117" s="37" t="n">
        <v>-0.04</v>
      </c>
      <c r="F117" s="35" t="n">
        <v>91735</v>
      </c>
      <c r="G117" s="36" t="n">
        <v>85625</v>
      </c>
      <c r="H117" s="36" t="n">
        <v>6110</v>
      </c>
      <c r="I117" s="38" t="n">
        <v>1.47</v>
      </c>
      <c r="J117" s="35" t="n">
        <v>136244</v>
      </c>
      <c r="K117" s="36" t="n">
        <v>127916</v>
      </c>
      <c r="L117" s="36" t="n">
        <v>8328</v>
      </c>
      <c r="M117" s="38" t="n">
        <v>2.02</v>
      </c>
    </row>
    <row r="118" customFormat="false" ht="12.95" hidden="false" customHeight="true" outlineLevel="0" collapsed="false">
      <c r="A118" s="39" t="s">
        <v>29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95" hidden="false" customHeight="true" outlineLevel="0" collapsed="false">
      <c r="A119" s="40" t="s">
        <v>3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95" hidden="false" customHeight="true" outlineLevel="0" collapsed="false">
      <c r="A120" s="40" t="s">
        <v>3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95" hidden="false" customHeight="true" outlineLevel="0" collapsed="false">
      <c r="A121" s="40" t="s">
        <v>3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8-09-20T19:53:01Z</dcterms:modified>
  <cp:revision>0</cp:revision>
  <dc:subject/>
  <dc:title/>
</cp:coreProperties>
</file>