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CADASTRO GERAL DE EMPREGADOS E DESEMPREGADOS - CAGED</t>
  </si>
  <si>
    <t xml:space="preserve">AGOSTO DE 2018</t>
  </si>
  <si>
    <t xml:space="preserve">GOIÁS</t>
  </si>
  <si>
    <t xml:space="preserve">Goiás 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427901389922"/>
          <c:y val="0.0771272443403591"/>
          <c:w val="0.953154492935995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5</c:f>
              <c:strCache>
                <c:ptCount val="1"/>
                <c:pt idx="0">
                  <c:v>52 - Goiá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4:$P$12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25:$P$125</c:f>
              <c:numCache>
                <c:formatCode>General</c:formatCode>
                <c:ptCount val="15"/>
                <c:pt idx="0">
                  <c:v>5360</c:v>
                </c:pt>
                <c:pt idx="1">
                  <c:v>5933</c:v>
                </c:pt>
                <c:pt idx="2">
                  <c:v>2803</c:v>
                </c:pt>
                <c:pt idx="3">
                  <c:v>4764</c:v>
                </c:pt>
                <c:pt idx="4">
                  <c:v>6962</c:v>
                </c:pt>
                <c:pt idx="5">
                  <c:v>6554</c:v>
                </c:pt>
                <c:pt idx="6">
                  <c:v>6805</c:v>
                </c:pt>
                <c:pt idx="7">
                  <c:v>6855</c:v>
                </c:pt>
                <c:pt idx="8">
                  <c:v>4004</c:v>
                </c:pt>
                <c:pt idx="9">
                  <c:v>2675</c:v>
                </c:pt>
                <c:pt idx="10">
                  <c:v>2968</c:v>
                </c:pt>
                <c:pt idx="11">
                  <c:v>-859</c:v>
                </c:pt>
                <c:pt idx="12">
                  <c:v>956</c:v>
                </c:pt>
                <c:pt idx="13">
                  <c:v>1834</c:v>
                </c:pt>
                <c:pt idx="14">
                  <c:v>4721</c:v>
                </c:pt>
              </c:numCache>
            </c:numRef>
          </c:val>
        </c:ser>
        <c:gapWidth val="150"/>
        <c:shape val="box"/>
        <c:axId val="53550719"/>
        <c:axId val="15673824"/>
        <c:axId val="0"/>
      </c:bar3DChart>
      <c:catAx>
        <c:axId val="53550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3824"/>
        <c:crossesAt val="0"/>
        <c:auto val="1"/>
        <c:lblAlgn val="ctr"/>
        <c:lblOffset val="100"/>
        <c:noMultiLvlLbl val="0"/>
      </c:catAx>
      <c:valAx>
        <c:axId val="15673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07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20520</xdr:colOff>
      <xdr:row>14</xdr:row>
      <xdr:rowOff>19440</xdr:rowOff>
    </xdr:to>
    <xdr:graphicFrame>
      <xdr:nvGraphicFramePr>
        <xdr:cNvPr id="1" name="Gráfico 2"/>
        <xdr:cNvGraphicFramePr/>
      </xdr:nvGraphicFramePr>
      <xdr:xfrm>
        <a:off x="0" y="380880"/>
        <a:ext cx="62935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75</v>
      </c>
      <c r="C13" s="35" t="n">
        <v>167</v>
      </c>
      <c r="D13" s="35" t="n">
        <v>8</v>
      </c>
      <c r="E13" s="36" t="n">
        <v>0.1</v>
      </c>
      <c r="F13" s="34" t="n">
        <v>1588</v>
      </c>
      <c r="G13" s="35" t="n">
        <v>1197</v>
      </c>
      <c r="H13" s="35" t="n">
        <v>391</v>
      </c>
      <c r="I13" s="37" t="n">
        <v>5.02</v>
      </c>
      <c r="J13" s="34" t="n">
        <v>1871</v>
      </c>
      <c r="K13" s="35" t="n">
        <v>2073</v>
      </c>
      <c r="L13" s="35" t="n">
        <v>-202</v>
      </c>
      <c r="M13" s="37" t="n">
        <v>-2.4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8270</v>
      </c>
      <c r="C15" s="35" t="n">
        <v>7737</v>
      </c>
      <c r="D15" s="35" t="n">
        <v>533</v>
      </c>
      <c r="E15" s="36" t="n">
        <v>0.22</v>
      </c>
      <c r="F15" s="34" t="n">
        <v>71545</v>
      </c>
      <c r="G15" s="35" t="n">
        <v>61617</v>
      </c>
      <c r="H15" s="35" t="n">
        <v>9928</v>
      </c>
      <c r="I15" s="37" t="n">
        <v>4.22</v>
      </c>
      <c r="J15" s="34" t="n">
        <v>98074</v>
      </c>
      <c r="K15" s="35" t="n">
        <v>97864</v>
      </c>
      <c r="L15" s="35" t="n">
        <v>210</v>
      </c>
      <c r="M15" s="37" t="n">
        <v>0.0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273</v>
      </c>
      <c r="C17" s="35" t="n">
        <v>148</v>
      </c>
      <c r="D17" s="35" t="n">
        <v>125</v>
      </c>
      <c r="E17" s="36" t="n">
        <v>1.22</v>
      </c>
      <c r="F17" s="34" t="n">
        <v>1523</v>
      </c>
      <c r="G17" s="35" t="n">
        <v>1989</v>
      </c>
      <c r="H17" s="35" t="n">
        <v>-466</v>
      </c>
      <c r="I17" s="37" t="n">
        <v>-4.33</v>
      </c>
      <c r="J17" s="34" t="n">
        <v>2224</v>
      </c>
      <c r="K17" s="35" t="n">
        <v>3393</v>
      </c>
      <c r="L17" s="35" t="n">
        <v>-1169</v>
      </c>
      <c r="M17" s="37" t="n">
        <v>-10.19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5100</v>
      </c>
      <c r="C19" s="35" t="n">
        <v>4341</v>
      </c>
      <c r="D19" s="35" t="n">
        <v>759</v>
      </c>
      <c r="E19" s="36" t="n">
        <v>1.13</v>
      </c>
      <c r="F19" s="34" t="n">
        <v>39180</v>
      </c>
      <c r="G19" s="35" t="n">
        <v>33358</v>
      </c>
      <c r="H19" s="35" t="n">
        <v>5822</v>
      </c>
      <c r="I19" s="37" t="n">
        <v>9.16</v>
      </c>
      <c r="J19" s="34" t="n">
        <v>56108</v>
      </c>
      <c r="K19" s="35" t="n">
        <v>54735</v>
      </c>
      <c r="L19" s="35" t="n">
        <v>1373</v>
      </c>
      <c r="M19" s="37" t="n">
        <v>2.02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2593</v>
      </c>
      <c r="C21" s="35" t="n">
        <v>11658</v>
      </c>
      <c r="D21" s="35" t="n">
        <v>935</v>
      </c>
      <c r="E21" s="36" t="n">
        <v>0.33</v>
      </c>
      <c r="F21" s="34" t="n">
        <v>92882</v>
      </c>
      <c r="G21" s="35" t="n">
        <v>90784</v>
      </c>
      <c r="H21" s="35" t="n">
        <v>2098</v>
      </c>
      <c r="I21" s="37" t="n">
        <v>0.74</v>
      </c>
      <c r="J21" s="34" t="n">
        <v>138736</v>
      </c>
      <c r="K21" s="35" t="n">
        <v>133697</v>
      </c>
      <c r="L21" s="35" t="n">
        <v>5039</v>
      </c>
      <c r="M21" s="37" t="n">
        <v>1.81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20192</v>
      </c>
      <c r="C23" s="35" t="n">
        <v>18104</v>
      </c>
      <c r="D23" s="35" t="n">
        <v>2088</v>
      </c>
      <c r="E23" s="36" t="n">
        <v>0.44</v>
      </c>
      <c r="F23" s="34" t="n">
        <v>151491</v>
      </c>
      <c r="G23" s="35" t="n">
        <v>138129</v>
      </c>
      <c r="H23" s="35" t="n">
        <v>13362</v>
      </c>
      <c r="I23" s="37" t="n">
        <v>2.86</v>
      </c>
      <c r="J23" s="34" t="n">
        <v>214521</v>
      </c>
      <c r="K23" s="35" t="n">
        <v>204179</v>
      </c>
      <c r="L23" s="35" t="n">
        <v>10342</v>
      </c>
      <c r="M23" s="37" t="n">
        <v>2.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32</v>
      </c>
      <c r="C25" s="35" t="n">
        <v>44</v>
      </c>
      <c r="D25" s="35" t="n">
        <v>-12</v>
      </c>
      <c r="E25" s="36" t="n">
        <v>-0.04</v>
      </c>
      <c r="F25" s="34" t="n">
        <v>300</v>
      </c>
      <c r="G25" s="35" t="n">
        <v>319</v>
      </c>
      <c r="H25" s="35" t="n">
        <v>-19</v>
      </c>
      <c r="I25" s="37" t="n">
        <v>-0.06</v>
      </c>
      <c r="J25" s="34" t="n">
        <v>377</v>
      </c>
      <c r="K25" s="35" t="n">
        <v>409</v>
      </c>
      <c r="L25" s="35" t="n">
        <v>-32</v>
      </c>
      <c r="M25" s="37" t="n">
        <v>-0.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4894</v>
      </c>
      <c r="C27" s="35" t="n">
        <v>4609</v>
      </c>
      <c r="D27" s="35" t="n">
        <v>285</v>
      </c>
      <c r="E27" s="36" t="n">
        <v>0.27</v>
      </c>
      <c r="F27" s="34" t="n">
        <v>54442</v>
      </c>
      <c r="G27" s="35" t="n">
        <v>42733</v>
      </c>
      <c r="H27" s="35" t="n">
        <v>11709</v>
      </c>
      <c r="I27" s="37" t="n">
        <v>12.13</v>
      </c>
      <c r="J27" s="34" t="n">
        <v>73204</v>
      </c>
      <c r="K27" s="35" t="n">
        <v>70225</v>
      </c>
      <c r="L27" s="35" t="n">
        <v>2979</v>
      </c>
      <c r="M27" s="37" t="n">
        <v>2.8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51529</v>
      </c>
      <c r="C29" s="35" t="n">
        <v>46808</v>
      </c>
      <c r="D29" s="35" t="n">
        <v>4721</v>
      </c>
      <c r="E29" s="36" t="n">
        <v>0.38</v>
      </c>
      <c r="F29" s="34" t="n">
        <v>412951</v>
      </c>
      <c r="G29" s="35" t="n">
        <v>370126</v>
      </c>
      <c r="H29" s="35" t="n">
        <v>42825</v>
      </c>
      <c r="I29" s="37" t="n">
        <v>3.58</v>
      </c>
      <c r="J29" s="34" t="n">
        <v>585115</v>
      </c>
      <c r="K29" s="35" t="n">
        <v>566575</v>
      </c>
      <c r="L29" s="35" t="n">
        <v>18540</v>
      </c>
      <c r="M29" s="37" t="n">
        <v>1.52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51529</v>
      </c>
      <c r="C13" s="35" t="n">
        <v>46808</v>
      </c>
      <c r="D13" s="35" t="n">
        <v>4721</v>
      </c>
      <c r="E13" s="36" t="n">
        <v>0.38</v>
      </c>
      <c r="F13" s="34" t="n">
        <v>412951</v>
      </c>
      <c r="G13" s="35" t="n">
        <v>370126</v>
      </c>
      <c r="H13" s="35" t="n">
        <v>42825</v>
      </c>
      <c r="I13" s="37" t="n">
        <v>3.58</v>
      </c>
      <c r="J13" s="34" t="n">
        <v>585115</v>
      </c>
      <c r="K13" s="35" t="n">
        <v>566575</v>
      </c>
      <c r="L13" s="35" t="n">
        <v>18540</v>
      </c>
      <c r="M13" s="37" t="n">
        <v>1.5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75</v>
      </c>
      <c r="C15" s="35" t="n">
        <v>167</v>
      </c>
      <c r="D15" s="35" t="n">
        <v>8</v>
      </c>
      <c r="E15" s="36" t="n">
        <v>0.1</v>
      </c>
      <c r="F15" s="34" t="n">
        <v>1588</v>
      </c>
      <c r="G15" s="35" t="n">
        <v>1197</v>
      </c>
      <c r="H15" s="35" t="n">
        <v>391</v>
      </c>
      <c r="I15" s="37" t="n">
        <v>5.02</v>
      </c>
      <c r="J15" s="34" t="n">
        <v>1871</v>
      </c>
      <c r="K15" s="35" t="n">
        <v>2073</v>
      </c>
      <c r="L15" s="35" t="n">
        <v>-202</v>
      </c>
      <c r="M15" s="37" t="n">
        <v>-2.4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8270</v>
      </c>
      <c r="C17" s="35" t="n">
        <v>7737</v>
      </c>
      <c r="D17" s="35" t="n">
        <v>533</v>
      </c>
      <c r="E17" s="36" t="n">
        <v>0.22</v>
      </c>
      <c r="F17" s="34" t="n">
        <v>71545</v>
      </c>
      <c r="G17" s="35" t="n">
        <v>61617</v>
      </c>
      <c r="H17" s="35" t="n">
        <v>9928</v>
      </c>
      <c r="I17" s="37" t="n">
        <v>4.22</v>
      </c>
      <c r="J17" s="34" t="n">
        <v>98074</v>
      </c>
      <c r="K17" s="35" t="n">
        <v>97864</v>
      </c>
      <c r="L17" s="35" t="n">
        <v>210</v>
      </c>
      <c r="M17" s="37" t="n">
        <v>0.09</v>
      </c>
    </row>
    <row r="18" customFormat="false" ht="21" hidden="false" customHeight="true" outlineLevel="0" collapsed="false">
      <c r="A18" s="28" t="s">
        <v>37</v>
      </c>
      <c r="B18" s="29" t="n">
        <v>436</v>
      </c>
      <c r="C18" s="30" t="n">
        <v>494</v>
      </c>
      <c r="D18" s="30" t="n">
        <v>-58</v>
      </c>
      <c r="E18" s="31" t="n">
        <v>-0.49</v>
      </c>
      <c r="F18" s="29" t="n">
        <v>3577</v>
      </c>
      <c r="G18" s="30" t="n">
        <v>3573</v>
      </c>
      <c r="H18" s="30" t="n">
        <v>4</v>
      </c>
      <c r="I18" s="32" t="n">
        <v>0.03</v>
      </c>
      <c r="J18" s="29" t="n">
        <v>5287</v>
      </c>
      <c r="K18" s="30" t="n">
        <v>5324</v>
      </c>
      <c r="L18" s="30" t="n">
        <v>-37</v>
      </c>
      <c r="M18" s="32" t="n">
        <v>-0.31</v>
      </c>
    </row>
    <row r="19" customFormat="false" ht="21" hidden="false" customHeight="true" outlineLevel="0" collapsed="false">
      <c r="A19" s="28" t="s">
        <v>38</v>
      </c>
      <c r="B19" s="29" t="n">
        <v>476</v>
      </c>
      <c r="C19" s="30" t="n">
        <v>454</v>
      </c>
      <c r="D19" s="30" t="n">
        <v>22</v>
      </c>
      <c r="E19" s="31" t="n">
        <v>0.19</v>
      </c>
      <c r="F19" s="29" t="n">
        <v>3651</v>
      </c>
      <c r="G19" s="30" t="n">
        <v>3478</v>
      </c>
      <c r="H19" s="30" t="n">
        <v>173</v>
      </c>
      <c r="I19" s="32" t="n">
        <v>1.52</v>
      </c>
      <c r="J19" s="29" t="n">
        <v>5085</v>
      </c>
      <c r="K19" s="30" t="n">
        <v>4995</v>
      </c>
      <c r="L19" s="30" t="n">
        <v>90</v>
      </c>
      <c r="M19" s="32" t="n">
        <v>0.79</v>
      </c>
    </row>
    <row r="20" customFormat="false" ht="21" hidden="false" customHeight="true" outlineLevel="0" collapsed="false">
      <c r="A20" s="28" t="s">
        <v>39</v>
      </c>
      <c r="B20" s="29" t="n">
        <v>358</v>
      </c>
      <c r="C20" s="30" t="n">
        <v>363</v>
      </c>
      <c r="D20" s="30" t="n">
        <v>-5</v>
      </c>
      <c r="E20" s="31" t="n">
        <v>-0.07</v>
      </c>
      <c r="F20" s="29" t="n">
        <v>2933</v>
      </c>
      <c r="G20" s="30" t="n">
        <v>2863</v>
      </c>
      <c r="H20" s="30" t="n">
        <v>70</v>
      </c>
      <c r="I20" s="32" t="n">
        <v>1.04</v>
      </c>
      <c r="J20" s="29" t="n">
        <v>4190</v>
      </c>
      <c r="K20" s="30" t="n">
        <v>4135</v>
      </c>
      <c r="L20" s="30" t="n">
        <v>55</v>
      </c>
      <c r="M20" s="32" t="n">
        <v>0.82</v>
      </c>
    </row>
    <row r="21" customFormat="false" ht="21" hidden="false" customHeight="true" outlineLevel="0" collapsed="false">
      <c r="A21" s="28" t="s">
        <v>40</v>
      </c>
      <c r="B21" s="29" t="n">
        <v>100</v>
      </c>
      <c r="C21" s="30" t="n">
        <v>78</v>
      </c>
      <c r="D21" s="30" t="n">
        <v>22</v>
      </c>
      <c r="E21" s="31" t="n">
        <v>0.97</v>
      </c>
      <c r="F21" s="29" t="n">
        <v>877</v>
      </c>
      <c r="G21" s="30" t="n">
        <v>714</v>
      </c>
      <c r="H21" s="30" t="n">
        <v>163</v>
      </c>
      <c r="I21" s="32" t="n">
        <v>7.59</v>
      </c>
      <c r="J21" s="29" t="n">
        <v>1136</v>
      </c>
      <c r="K21" s="30" t="n">
        <v>1056</v>
      </c>
      <c r="L21" s="30" t="n">
        <v>80</v>
      </c>
      <c r="M21" s="32" t="n">
        <v>3.59</v>
      </c>
    </row>
    <row r="22" customFormat="false" ht="21" hidden="false" customHeight="true" outlineLevel="0" collapsed="false">
      <c r="A22" s="28" t="s">
        <v>41</v>
      </c>
      <c r="B22" s="29" t="n">
        <v>97</v>
      </c>
      <c r="C22" s="30" t="n">
        <v>96</v>
      </c>
      <c r="D22" s="30" t="n">
        <v>1</v>
      </c>
      <c r="E22" s="31" t="n">
        <v>0.02</v>
      </c>
      <c r="F22" s="29" t="n">
        <v>609</v>
      </c>
      <c r="G22" s="30" t="n">
        <v>584</v>
      </c>
      <c r="H22" s="30" t="n">
        <v>25</v>
      </c>
      <c r="I22" s="32" t="n">
        <v>0.53</v>
      </c>
      <c r="J22" s="29" t="n">
        <v>834</v>
      </c>
      <c r="K22" s="30" t="n">
        <v>794</v>
      </c>
      <c r="L22" s="30" t="n">
        <v>40</v>
      </c>
      <c r="M22" s="32" t="n">
        <v>0.85</v>
      </c>
    </row>
    <row r="23" customFormat="false" ht="21" hidden="false" customHeight="true" outlineLevel="0" collapsed="false">
      <c r="A23" s="28" t="s">
        <v>42</v>
      </c>
      <c r="B23" s="29" t="n">
        <v>352</v>
      </c>
      <c r="C23" s="30" t="n">
        <v>318</v>
      </c>
      <c r="D23" s="30" t="n">
        <v>34</v>
      </c>
      <c r="E23" s="31" t="n">
        <v>0.4</v>
      </c>
      <c r="F23" s="29" t="n">
        <v>2518</v>
      </c>
      <c r="G23" s="30" t="n">
        <v>2343</v>
      </c>
      <c r="H23" s="30" t="n">
        <v>175</v>
      </c>
      <c r="I23" s="32" t="n">
        <v>2.08</v>
      </c>
      <c r="J23" s="29" t="n">
        <v>3563</v>
      </c>
      <c r="K23" s="30" t="n">
        <v>3347</v>
      </c>
      <c r="L23" s="30" t="n">
        <v>216</v>
      </c>
      <c r="M23" s="32" t="n">
        <v>2.58</v>
      </c>
    </row>
    <row r="24" customFormat="false" ht="21" hidden="false" customHeight="true" outlineLevel="0" collapsed="false">
      <c r="A24" s="28" t="s">
        <v>43</v>
      </c>
      <c r="B24" s="29" t="n">
        <v>275</v>
      </c>
      <c r="C24" s="30" t="n">
        <v>316</v>
      </c>
      <c r="D24" s="30" t="n">
        <v>-41</v>
      </c>
      <c r="E24" s="31" t="n">
        <v>-0.45</v>
      </c>
      <c r="F24" s="29" t="n">
        <v>2099</v>
      </c>
      <c r="G24" s="30" t="n">
        <v>2315</v>
      </c>
      <c r="H24" s="30" t="n">
        <v>-216</v>
      </c>
      <c r="I24" s="32" t="n">
        <v>-2.32</v>
      </c>
      <c r="J24" s="29" t="n">
        <v>3210</v>
      </c>
      <c r="K24" s="30" t="n">
        <v>3402</v>
      </c>
      <c r="L24" s="30" t="n">
        <v>-192</v>
      </c>
      <c r="M24" s="32" t="n">
        <v>-2.07</v>
      </c>
    </row>
    <row r="25" customFormat="false" ht="27" hidden="false" customHeight="true" outlineLevel="0" collapsed="false">
      <c r="A25" s="28" t="s">
        <v>44</v>
      </c>
      <c r="B25" s="29" t="n">
        <v>263</v>
      </c>
      <c r="C25" s="30" t="n">
        <v>289</v>
      </c>
      <c r="D25" s="30" t="n">
        <v>-26</v>
      </c>
      <c r="E25" s="31" t="n">
        <v>-0.34</v>
      </c>
      <c r="F25" s="29" t="n">
        <v>2340</v>
      </c>
      <c r="G25" s="30" t="n">
        <v>1933</v>
      </c>
      <c r="H25" s="30" t="n">
        <v>407</v>
      </c>
      <c r="I25" s="32" t="n">
        <v>5.62</v>
      </c>
      <c r="J25" s="29" t="n">
        <v>3248</v>
      </c>
      <c r="K25" s="30" t="n">
        <v>2826</v>
      </c>
      <c r="L25" s="30" t="n">
        <v>422</v>
      </c>
      <c r="M25" s="32" t="n">
        <v>5.84</v>
      </c>
    </row>
    <row r="26" customFormat="false" ht="27" hidden="false" customHeight="true" outlineLevel="0" collapsed="false">
      <c r="A26" s="28" t="s">
        <v>45</v>
      </c>
      <c r="B26" s="29" t="n">
        <v>1178</v>
      </c>
      <c r="C26" s="30" t="n">
        <v>1302</v>
      </c>
      <c r="D26" s="30" t="n">
        <v>-124</v>
      </c>
      <c r="E26" s="31" t="n">
        <v>-0.21</v>
      </c>
      <c r="F26" s="29" t="n">
        <v>16114</v>
      </c>
      <c r="G26" s="30" t="n">
        <v>10223</v>
      </c>
      <c r="H26" s="30" t="n">
        <v>5891</v>
      </c>
      <c r="I26" s="32" t="n">
        <v>11.36</v>
      </c>
      <c r="J26" s="29" t="n">
        <v>21022</v>
      </c>
      <c r="K26" s="30" t="n">
        <v>20504</v>
      </c>
      <c r="L26" s="30" t="n">
        <v>518</v>
      </c>
      <c r="M26" s="32" t="n">
        <v>0.91</v>
      </c>
    </row>
    <row r="27" customFormat="false" ht="21" hidden="false" customHeight="true" outlineLevel="0" collapsed="false">
      <c r="A27" s="28" t="s">
        <v>46</v>
      </c>
      <c r="B27" s="29" t="n">
        <v>1147</v>
      </c>
      <c r="C27" s="30" t="n">
        <v>1147</v>
      </c>
      <c r="D27" s="30" t="n">
        <v>0</v>
      </c>
      <c r="E27" s="31" t="n">
        <v>0</v>
      </c>
      <c r="F27" s="29" t="n">
        <v>8081</v>
      </c>
      <c r="G27" s="30" t="n">
        <v>8707</v>
      </c>
      <c r="H27" s="30" t="n">
        <v>-626</v>
      </c>
      <c r="I27" s="32" t="n">
        <v>-2.37</v>
      </c>
      <c r="J27" s="29" t="n">
        <v>10872</v>
      </c>
      <c r="K27" s="30" t="n">
        <v>12743</v>
      </c>
      <c r="L27" s="30" t="n">
        <v>-1871</v>
      </c>
      <c r="M27" s="32" t="n">
        <v>-6.76</v>
      </c>
    </row>
    <row r="28" customFormat="false" ht="21" hidden="false" customHeight="true" outlineLevel="0" collapsed="false">
      <c r="A28" s="28" t="s">
        <v>47</v>
      </c>
      <c r="B28" s="29" t="n">
        <v>33</v>
      </c>
      <c r="C28" s="30" t="n">
        <v>30</v>
      </c>
      <c r="D28" s="30" t="n">
        <v>3</v>
      </c>
      <c r="E28" s="31" t="n">
        <v>0.29</v>
      </c>
      <c r="F28" s="29" t="n">
        <v>283</v>
      </c>
      <c r="G28" s="30" t="n">
        <v>277</v>
      </c>
      <c r="H28" s="30" t="n">
        <v>6</v>
      </c>
      <c r="I28" s="32" t="n">
        <v>0.58</v>
      </c>
      <c r="J28" s="29" t="n">
        <v>383</v>
      </c>
      <c r="K28" s="30" t="n">
        <v>446</v>
      </c>
      <c r="L28" s="30" t="n">
        <v>-63</v>
      </c>
      <c r="M28" s="32" t="n">
        <v>-5.72</v>
      </c>
    </row>
    <row r="29" customFormat="false" ht="27" hidden="false" customHeight="true" outlineLevel="0" collapsed="false">
      <c r="A29" s="28" t="s">
        <v>48</v>
      </c>
      <c r="B29" s="29" t="n">
        <v>3555</v>
      </c>
      <c r="C29" s="30" t="n">
        <v>2850</v>
      </c>
      <c r="D29" s="30" t="n">
        <v>705</v>
      </c>
      <c r="E29" s="31" t="n">
        <v>0.72</v>
      </c>
      <c r="F29" s="29" t="n">
        <v>28463</v>
      </c>
      <c r="G29" s="30" t="n">
        <v>24607</v>
      </c>
      <c r="H29" s="30" t="n">
        <v>3856</v>
      </c>
      <c r="I29" s="32" t="n">
        <v>4.1</v>
      </c>
      <c r="J29" s="29" t="n">
        <v>39244</v>
      </c>
      <c r="K29" s="30" t="n">
        <v>38292</v>
      </c>
      <c r="L29" s="30" t="n">
        <v>952</v>
      </c>
      <c r="M29" s="32" t="n">
        <v>0.9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273</v>
      </c>
      <c r="C31" s="35" t="n">
        <v>148</v>
      </c>
      <c r="D31" s="35" t="n">
        <v>125</v>
      </c>
      <c r="E31" s="36" t="n">
        <v>1.22</v>
      </c>
      <c r="F31" s="34" t="n">
        <v>1523</v>
      </c>
      <c r="G31" s="35" t="n">
        <v>1989</v>
      </c>
      <c r="H31" s="35" t="n">
        <v>-466</v>
      </c>
      <c r="I31" s="37" t="n">
        <v>-4.33</v>
      </c>
      <c r="J31" s="34" t="n">
        <v>2224</v>
      </c>
      <c r="K31" s="35" t="n">
        <v>3393</v>
      </c>
      <c r="L31" s="35" t="n">
        <v>-1169</v>
      </c>
      <c r="M31" s="37" t="n">
        <v>-10.1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5100</v>
      </c>
      <c r="C33" s="35" t="n">
        <v>4341</v>
      </c>
      <c r="D33" s="35" t="n">
        <v>759</v>
      </c>
      <c r="E33" s="36" t="n">
        <v>1.13</v>
      </c>
      <c r="F33" s="34" t="n">
        <v>39180</v>
      </c>
      <c r="G33" s="35" t="n">
        <v>33358</v>
      </c>
      <c r="H33" s="35" t="n">
        <v>5822</v>
      </c>
      <c r="I33" s="37" t="n">
        <v>9.16</v>
      </c>
      <c r="J33" s="34" t="n">
        <v>56108</v>
      </c>
      <c r="K33" s="35" t="n">
        <v>54735</v>
      </c>
      <c r="L33" s="35" t="n">
        <v>1373</v>
      </c>
      <c r="M33" s="37" t="n">
        <v>2.02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2593</v>
      </c>
      <c r="C35" s="35" t="n">
        <v>11658</v>
      </c>
      <c r="D35" s="35" t="n">
        <v>935</v>
      </c>
      <c r="E35" s="36" t="n">
        <v>0.33</v>
      </c>
      <c r="F35" s="34" t="n">
        <v>92882</v>
      </c>
      <c r="G35" s="35" t="n">
        <v>90784</v>
      </c>
      <c r="H35" s="35" t="n">
        <v>2098</v>
      </c>
      <c r="I35" s="37" t="n">
        <v>0.74</v>
      </c>
      <c r="J35" s="34" t="n">
        <v>138736</v>
      </c>
      <c r="K35" s="35" t="n">
        <v>133697</v>
      </c>
      <c r="L35" s="35" t="n">
        <v>5039</v>
      </c>
      <c r="M35" s="37" t="n">
        <v>1.81</v>
      </c>
    </row>
    <row r="36" customFormat="false" ht="21" hidden="false" customHeight="true" outlineLevel="0" collapsed="false">
      <c r="A36" s="28" t="s">
        <v>52</v>
      </c>
      <c r="B36" s="29" t="n">
        <v>10271</v>
      </c>
      <c r="C36" s="30" t="n">
        <v>9783</v>
      </c>
      <c r="D36" s="30" t="n">
        <v>488</v>
      </c>
      <c r="E36" s="31" t="n">
        <v>0.21</v>
      </c>
      <c r="F36" s="29" t="n">
        <v>77045</v>
      </c>
      <c r="G36" s="30" t="n">
        <v>75909</v>
      </c>
      <c r="H36" s="30" t="n">
        <v>1136</v>
      </c>
      <c r="I36" s="32" t="n">
        <v>0.49</v>
      </c>
      <c r="J36" s="29" t="n">
        <v>115625</v>
      </c>
      <c r="K36" s="30" t="n">
        <v>111812</v>
      </c>
      <c r="L36" s="30" t="n">
        <v>3813</v>
      </c>
      <c r="M36" s="32" t="n">
        <v>1.66</v>
      </c>
    </row>
    <row r="37" customFormat="false" ht="21" hidden="false" customHeight="true" outlineLevel="0" collapsed="false">
      <c r="A37" s="28" t="s">
        <v>53</v>
      </c>
      <c r="B37" s="29" t="n">
        <v>2322</v>
      </c>
      <c r="C37" s="30" t="n">
        <v>1875</v>
      </c>
      <c r="D37" s="30" t="n">
        <v>447</v>
      </c>
      <c r="E37" s="31" t="n">
        <v>0.9</v>
      </c>
      <c r="F37" s="29" t="n">
        <v>15837</v>
      </c>
      <c r="G37" s="30" t="n">
        <v>14875</v>
      </c>
      <c r="H37" s="30" t="n">
        <v>962</v>
      </c>
      <c r="I37" s="32" t="n">
        <v>1.94</v>
      </c>
      <c r="J37" s="29" t="n">
        <v>23111</v>
      </c>
      <c r="K37" s="30" t="n">
        <v>21885</v>
      </c>
      <c r="L37" s="30" t="n">
        <v>1226</v>
      </c>
      <c r="M37" s="32" t="n">
        <v>2.4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20192</v>
      </c>
      <c r="C39" s="35" t="n">
        <v>18104</v>
      </c>
      <c r="D39" s="35" t="n">
        <v>2088</v>
      </c>
      <c r="E39" s="36" t="n">
        <v>0.44</v>
      </c>
      <c r="F39" s="34" t="n">
        <v>151491</v>
      </c>
      <c r="G39" s="35" t="n">
        <v>138129</v>
      </c>
      <c r="H39" s="35" t="n">
        <v>13362</v>
      </c>
      <c r="I39" s="37" t="n">
        <v>2.86</v>
      </c>
      <c r="J39" s="34" t="n">
        <v>214521</v>
      </c>
      <c r="K39" s="35" t="n">
        <v>204179</v>
      </c>
      <c r="L39" s="35" t="n">
        <v>10342</v>
      </c>
      <c r="M39" s="37" t="n">
        <v>2.2</v>
      </c>
    </row>
    <row r="40" customFormat="false" ht="21" hidden="false" customHeight="true" outlineLevel="0" collapsed="false">
      <c r="A40" s="28" t="s">
        <v>55</v>
      </c>
      <c r="B40" s="29" t="n">
        <v>220</v>
      </c>
      <c r="C40" s="30" t="n">
        <v>162</v>
      </c>
      <c r="D40" s="30" t="n">
        <v>58</v>
      </c>
      <c r="E40" s="31" t="n">
        <v>0.42</v>
      </c>
      <c r="F40" s="29" t="n">
        <v>1455</v>
      </c>
      <c r="G40" s="30" t="n">
        <v>1231</v>
      </c>
      <c r="H40" s="30" t="n">
        <v>224</v>
      </c>
      <c r="I40" s="32" t="n">
        <v>1.63</v>
      </c>
      <c r="J40" s="29" t="n">
        <v>2154</v>
      </c>
      <c r="K40" s="30" t="n">
        <v>1782</v>
      </c>
      <c r="L40" s="30" t="n">
        <v>372</v>
      </c>
      <c r="M40" s="32" t="n">
        <v>2.73</v>
      </c>
    </row>
    <row r="41" customFormat="false" ht="27" hidden="false" customHeight="true" outlineLevel="0" collapsed="false">
      <c r="A41" s="28" t="s">
        <v>56</v>
      </c>
      <c r="B41" s="29" t="n">
        <v>6133</v>
      </c>
      <c r="C41" s="30" t="n">
        <v>6487</v>
      </c>
      <c r="D41" s="30" t="n">
        <v>-354</v>
      </c>
      <c r="E41" s="31" t="n">
        <v>-0.29</v>
      </c>
      <c r="F41" s="29" t="n">
        <v>47627</v>
      </c>
      <c r="G41" s="30" t="n">
        <v>47157</v>
      </c>
      <c r="H41" s="30" t="n">
        <v>470</v>
      </c>
      <c r="I41" s="32" t="n">
        <v>0.39</v>
      </c>
      <c r="J41" s="29" t="n">
        <v>68404</v>
      </c>
      <c r="K41" s="30" t="n">
        <v>69080</v>
      </c>
      <c r="L41" s="30" t="n">
        <v>-676</v>
      </c>
      <c r="M41" s="32" t="n">
        <v>-0.55</v>
      </c>
    </row>
    <row r="42" customFormat="false" ht="21" hidden="false" customHeight="true" outlineLevel="0" collapsed="false">
      <c r="A42" s="28" t="s">
        <v>57</v>
      </c>
      <c r="B42" s="29" t="n">
        <v>2179</v>
      </c>
      <c r="C42" s="30" t="n">
        <v>1875</v>
      </c>
      <c r="D42" s="30" t="n">
        <v>304</v>
      </c>
      <c r="E42" s="31" t="n">
        <v>0.5</v>
      </c>
      <c r="F42" s="29" t="n">
        <v>18267</v>
      </c>
      <c r="G42" s="30" t="n">
        <v>14088</v>
      </c>
      <c r="H42" s="30" t="n">
        <v>4179</v>
      </c>
      <c r="I42" s="32" t="n">
        <v>7.33</v>
      </c>
      <c r="J42" s="29" t="n">
        <v>24862</v>
      </c>
      <c r="K42" s="30" t="n">
        <v>22027</v>
      </c>
      <c r="L42" s="30" t="n">
        <v>2835</v>
      </c>
      <c r="M42" s="32" t="n">
        <v>4.86</v>
      </c>
    </row>
    <row r="43" customFormat="false" ht="27" hidden="false" customHeight="true" outlineLevel="0" collapsed="false">
      <c r="A43" s="28" t="s">
        <v>58</v>
      </c>
      <c r="B43" s="29" t="n">
        <v>8216</v>
      </c>
      <c r="C43" s="30" t="n">
        <v>7013</v>
      </c>
      <c r="D43" s="30" t="n">
        <v>1203</v>
      </c>
      <c r="E43" s="31" t="n">
        <v>0.66</v>
      </c>
      <c r="F43" s="29" t="n">
        <v>60907</v>
      </c>
      <c r="G43" s="30" t="n">
        <v>56699</v>
      </c>
      <c r="H43" s="30" t="n">
        <v>4208</v>
      </c>
      <c r="I43" s="32" t="n">
        <v>2.33</v>
      </c>
      <c r="J43" s="29" t="n">
        <v>88210</v>
      </c>
      <c r="K43" s="30" t="n">
        <v>82374</v>
      </c>
      <c r="L43" s="30" t="n">
        <v>5836</v>
      </c>
      <c r="M43" s="32" t="n">
        <v>3.26</v>
      </c>
    </row>
    <row r="44" customFormat="false" ht="27" hidden="false" customHeight="true" outlineLevel="0" collapsed="false">
      <c r="A44" s="28" t="s">
        <v>59</v>
      </c>
      <c r="B44" s="29" t="n">
        <v>1489</v>
      </c>
      <c r="C44" s="30" t="n">
        <v>1329</v>
      </c>
      <c r="D44" s="30" t="n">
        <v>160</v>
      </c>
      <c r="E44" s="31" t="n">
        <v>0.3</v>
      </c>
      <c r="F44" s="29" t="n">
        <v>12012</v>
      </c>
      <c r="G44" s="30" t="n">
        <v>10071</v>
      </c>
      <c r="H44" s="30" t="n">
        <v>1941</v>
      </c>
      <c r="I44" s="32" t="n">
        <v>3.75</v>
      </c>
      <c r="J44" s="29" t="n">
        <v>16858</v>
      </c>
      <c r="K44" s="30" t="n">
        <v>15055</v>
      </c>
      <c r="L44" s="30" t="n">
        <v>1803</v>
      </c>
      <c r="M44" s="32" t="n">
        <v>3.48</v>
      </c>
    </row>
    <row r="45" customFormat="false" ht="21" hidden="false" customHeight="true" outlineLevel="0" collapsed="false">
      <c r="A45" s="28" t="s">
        <v>60</v>
      </c>
      <c r="B45" s="29" t="n">
        <v>1955</v>
      </c>
      <c r="C45" s="30" t="n">
        <v>1238</v>
      </c>
      <c r="D45" s="30" t="n">
        <v>717</v>
      </c>
      <c r="E45" s="31" t="n">
        <v>1.59</v>
      </c>
      <c r="F45" s="29" t="n">
        <v>11223</v>
      </c>
      <c r="G45" s="30" t="n">
        <v>8883</v>
      </c>
      <c r="H45" s="30" t="n">
        <v>2340</v>
      </c>
      <c r="I45" s="32" t="n">
        <v>5.37</v>
      </c>
      <c r="J45" s="29" t="n">
        <v>14033</v>
      </c>
      <c r="K45" s="30" t="n">
        <v>13861</v>
      </c>
      <c r="L45" s="30" t="n">
        <v>172</v>
      </c>
      <c r="M45" s="32" t="n">
        <v>0.3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32</v>
      </c>
      <c r="C47" s="35" t="n">
        <v>44</v>
      </c>
      <c r="D47" s="35" t="n">
        <v>-12</v>
      </c>
      <c r="E47" s="36" t="n">
        <v>-0.04</v>
      </c>
      <c r="F47" s="34" t="n">
        <v>300</v>
      </c>
      <c r="G47" s="35" t="n">
        <v>319</v>
      </c>
      <c r="H47" s="35" t="n">
        <v>-19</v>
      </c>
      <c r="I47" s="37" t="n">
        <v>-0.06</v>
      </c>
      <c r="J47" s="34" t="n">
        <v>377</v>
      </c>
      <c r="K47" s="35" t="n">
        <v>409</v>
      </c>
      <c r="L47" s="35" t="n">
        <v>-32</v>
      </c>
      <c r="M47" s="37" t="n">
        <v>-0.1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4894</v>
      </c>
      <c r="C49" s="35" t="n">
        <v>4609</v>
      </c>
      <c r="D49" s="35" t="n">
        <v>285</v>
      </c>
      <c r="E49" s="36" t="n">
        <v>0.27</v>
      </c>
      <c r="F49" s="34" t="n">
        <v>54442</v>
      </c>
      <c r="G49" s="35" t="n">
        <v>42733</v>
      </c>
      <c r="H49" s="35" t="n">
        <v>11709</v>
      </c>
      <c r="I49" s="37" t="n">
        <v>12.13</v>
      </c>
      <c r="J49" s="34" t="n">
        <v>73204</v>
      </c>
      <c r="K49" s="35" t="n">
        <v>70225</v>
      </c>
      <c r="L49" s="35" t="n">
        <v>2979</v>
      </c>
      <c r="M49" s="37" t="n">
        <v>2.83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57</v>
      </c>
      <c r="C13" s="35" t="n">
        <v>205</v>
      </c>
      <c r="D13" s="35" t="n">
        <v>52</v>
      </c>
      <c r="E13" s="36" t="n">
        <v>0.69</v>
      </c>
      <c r="F13" s="34" t="n">
        <v>2299</v>
      </c>
      <c r="G13" s="35" t="n">
        <v>1926</v>
      </c>
      <c r="H13" s="35" t="n">
        <v>373</v>
      </c>
      <c r="I13" s="37" t="n">
        <v>5.08</v>
      </c>
      <c r="J13" s="34" t="n">
        <v>3042</v>
      </c>
      <c r="K13" s="35" t="n">
        <v>2811</v>
      </c>
      <c r="L13" s="35" t="n">
        <v>231</v>
      </c>
      <c r="M13" s="37" t="n">
        <v>3.09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3267</v>
      </c>
      <c r="C15" s="35" t="n">
        <v>3117</v>
      </c>
      <c r="D15" s="35" t="n">
        <v>150</v>
      </c>
      <c r="E15" s="36" t="n">
        <v>0.17</v>
      </c>
      <c r="F15" s="34" t="n">
        <v>25215</v>
      </c>
      <c r="G15" s="35" t="n">
        <v>23734</v>
      </c>
      <c r="H15" s="35" t="n">
        <v>1481</v>
      </c>
      <c r="I15" s="37" t="n">
        <v>1.71</v>
      </c>
      <c r="J15" s="34" t="n">
        <v>36108</v>
      </c>
      <c r="K15" s="35" t="n">
        <v>34273</v>
      </c>
      <c r="L15" s="35" t="n">
        <v>1835</v>
      </c>
      <c r="M15" s="37" t="n">
        <v>2.1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5147</v>
      </c>
      <c r="C17" s="35" t="n">
        <v>3955</v>
      </c>
      <c r="D17" s="35" t="n">
        <v>1192</v>
      </c>
      <c r="E17" s="36" t="n">
        <v>1.22</v>
      </c>
      <c r="F17" s="34" t="n">
        <v>34454</v>
      </c>
      <c r="G17" s="35" t="n">
        <v>32887</v>
      </c>
      <c r="H17" s="35" t="n">
        <v>1567</v>
      </c>
      <c r="I17" s="37" t="n">
        <v>1.6</v>
      </c>
      <c r="J17" s="34" t="n">
        <v>50594</v>
      </c>
      <c r="K17" s="35" t="n">
        <v>47976</v>
      </c>
      <c r="L17" s="35" t="n">
        <v>2618</v>
      </c>
      <c r="M17" s="37" t="n">
        <v>2.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846</v>
      </c>
      <c r="C19" s="35" t="n">
        <v>950</v>
      </c>
      <c r="D19" s="35" t="n">
        <v>-104</v>
      </c>
      <c r="E19" s="36" t="n">
        <v>-0.51</v>
      </c>
      <c r="F19" s="34" t="n">
        <v>6580</v>
      </c>
      <c r="G19" s="35" t="n">
        <v>6811</v>
      </c>
      <c r="H19" s="35" t="n">
        <v>-231</v>
      </c>
      <c r="I19" s="37" t="n">
        <v>-1.12</v>
      </c>
      <c r="J19" s="34" t="n">
        <v>9798</v>
      </c>
      <c r="K19" s="35" t="n">
        <v>9791</v>
      </c>
      <c r="L19" s="35" t="n">
        <v>7</v>
      </c>
      <c r="M19" s="37" t="n">
        <v>0.0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895</v>
      </c>
      <c r="C21" s="35" t="n">
        <v>948</v>
      </c>
      <c r="D21" s="35" t="n">
        <v>-53</v>
      </c>
      <c r="E21" s="36" t="n">
        <v>-0.23</v>
      </c>
      <c r="F21" s="34" t="n">
        <v>7232</v>
      </c>
      <c r="G21" s="35" t="n">
        <v>6555</v>
      </c>
      <c r="H21" s="35" t="n">
        <v>677</v>
      </c>
      <c r="I21" s="37" t="n">
        <v>3</v>
      </c>
      <c r="J21" s="34" t="n">
        <v>10347</v>
      </c>
      <c r="K21" s="35" t="n">
        <v>9722</v>
      </c>
      <c r="L21" s="35" t="n">
        <v>625</v>
      </c>
      <c r="M21" s="37" t="n">
        <v>2.7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59</v>
      </c>
      <c r="C23" s="35" t="n">
        <v>120</v>
      </c>
      <c r="D23" s="35" t="n">
        <v>39</v>
      </c>
      <c r="E23" s="36" t="n">
        <v>1.25</v>
      </c>
      <c r="F23" s="34" t="n">
        <v>1067</v>
      </c>
      <c r="G23" s="35" t="n">
        <v>985</v>
      </c>
      <c r="H23" s="35" t="n">
        <v>82</v>
      </c>
      <c r="I23" s="37" t="n">
        <v>2.67</v>
      </c>
      <c r="J23" s="34" t="n">
        <v>1572</v>
      </c>
      <c r="K23" s="35" t="n">
        <v>1538</v>
      </c>
      <c r="L23" s="35" t="n">
        <v>34</v>
      </c>
      <c r="M23" s="37" t="n">
        <v>1.09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536</v>
      </c>
      <c r="C25" s="35" t="n">
        <v>713</v>
      </c>
      <c r="D25" s="35" t="n">
        <v>823</v>
      </c>
      <c r="E25" s="36" t="n">
        <v>5</v>
      </c>
      <c r="F25" s="34" t="n">
        <v>10565</v>
      </c>
      <c r="G25" s="35" t="n">
        <v>4993</v>
      </c>
      <c r="H25" s="35" t="n">
        <v>5572</v>
      </c>
      <c r="I25" s="37" t="n">
        <v>46.38</v>
      </c>
      <c r="J25" s="34" t="n">
        <v>11801</v>
      </c>
      <c r="K25" s="35" t="n">
        <v>11369</v>
      </c>
      <c r="L25" s="35" t="n">
        <v>432</v>
      </c>
      <c r="M25" s="37" t="n">
        <v>2.5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714</v>
      </c>
      <c r="C27" s="35" t="n">
        <v>557</v>
      </c>
      <c r="D27" s="35" t="n">
        <v>157</v>
      </c>
      <c r="E27" s="36" t="n">
        <v>1.2</v>
      </c>
      <c r="F27" s="34" t="n">
        <v>6868</v>
      </c>
      <c r="G27" s="35" t="n">
        <v>7016</v>
      </c>
      <c r="H27" s="35" t="n">
        <v>-148</v>
      </c>
      <c r="I27" s="37" t="n">
        <v>-1.09</v>
      </c>
      <c r="J27" s="34" t="n">
        <v>10484</v>
      </c>
      <c r="K27" s="35" t="n">
        <v>9997</v>
      </c>
      <c r="L27" s="35" t="n">
        <v>487</v>
      </c>
      <c r="M27" s="37" t="n">
        <v>3.7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701</v>
      </c>
      <c r="C29" s="35" t="n">
        <v>612</v>
      </c>
      <c r="D29" s="35" t="n">
        <v>89</v>
      </c>
      <c r="E29" s="36" t="n">
        <v>0.63</v>
      </c>
      <c r="F29" s="34" t="n">
        <v>6828</v>
      </c>
      <c r="G29" s="35" t="n">
        <v>4881</v>
      </c>
      <c r="H29" s="35" t="n">
        <v>1947</v>
      </c>
      <c r="I29" s="37" t="n">
        <v>15.69</v>
      </c>
      <c r="J29" s="34" t="n">
        <v>9240</v>
      </c>
      <c r="K29" s="35" t="n">
        <v>8604</v>
      </c>
      <c r="L29" s="35" t="n">
        <v>636</v>
      </c>
      <c r="M29" s="37" t="n">
        <v>4.6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9165</v>
      </c>
      <c r="C31" s="35" t="n">
        <v>17679</v>
      </c>
      <c r="D31" s="35" t="n">
        <v>1486</v>
      </c>
      <c r="E31" s="36" t="n">
        <v>0.32</v>
      </c>
      <c r="F31" s="34" t="n">
        <v>142597</v>
      </c>
      <c r="G31" s="35" t="n">
        <v>135552</v>
      </c>
      <c r="H31" s="35" t="n">
        <v>7045</v>
      </c>
      <c r="I31" s="37" t="n">
        <v>1.55</v>
      </c>
      <c r="J31" s="34" t="n">
        <v>207163</v>
      </c>
      <c r="K31" s="35" t="n">
        <v>203728</v>
      </c>
      <c r="L31" s="35" t="n">
        <v>3435</v>
      </c>
      <c r="M31" s="37" t="n">
        <v>0.7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60</v>
      </c>
      <c r="C33" s="35" t="n">
        <v>136</v>
      </c>
      <c r="D33" s="35" t="n">
        <v>24</v>
      </c>
      <c r="E33" s="36" t="n">
        <v>0.55</v>
      </c>
      <c r="F33" s="34" t="n">
        <v>1209</v>
      </c>
      <c r="G33" s="35" t="n">
        <v>1699</v>
      </c>
      <c r="H33" s="35" t="n">
        <v>-490</v>
      </c>
      <c r="I33" s="37" t="n">
        <v>-11.14</v>
      </c>
      <c r="J33" s="34" t="n">
        <v>1820</v>
      </c>
      <c r="K33" s="35" t="n">
        <v>2413</v>
      </c>
      <c r="L33" s="35" t="n">
        <v>-593</v>
      </c>
      <c r="M33" s="37" t="n">
        <v>-13.1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25</v>
      </c>
      <c r="C35" s="35" t="n">
        <v>248</v>
      </c>
      <c r="D35" s="35" t="n">
        <v>-23</v>
      </c>
      <c r="E35" s="36" t="n">
        <v>-0.28</v>
      </c>
      <c r="F35" s="34" t="n">
        <v>2673</v>
      </c>
      <c r="G35" s="35" t="n">
        <v>2617</v>
      </c>
      <c r="H35" s="35" t="n">
        <v>56</v>
      </c>
      <c r="I35" s="37" t="n">
        <v>0.69</v>
      </c>
      <c r="J35" s="34" t="n">
        <v>4077</v>
      </c>
      <c r="K35" s="35" t="n">
        <v>3835</v>
      </c>
      <c r="L35" s="35" t="n">
        <v>242</v>
      </c>
      <c r="M35" s="37" t="n">
        <v>3.06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408</v>
      </c>
      <c r="C37" s="35" t="n">
        <v>410</v>
      </c>
      <c r="D37" s="35" t="n">
        <v>-2</v>
      </c>
      <c r="E37" s="36" t="n">
        <v>-0.02</v>
      </c>
      <c r="F37" s="34" t="n">
        <v>3934</v>
      </c>
      <c r="G37" s="35" t="n">
        <v>2947</v>
      </c>
      <c r="H37" s="35" t="n">
        <v>987</v>
      </c>
      <c r="I37" s="37" t="n">
        <v>10.89</v>
      </c>
      <c r="J37" s="34" t="n">
        <v>5334</v>
      </c>
      <c r="K37" s="35" t="n">
        <v>5464</v>
      </c>
      <c r="L37" s="35" t="n">
        <v>-130</v>
      </c>
      <c r="M37" s="37" t="n">
        <v>-1.2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18</v>
      </c>
      <c r="C39" s="35" t="n">
        <v>107</v>
      </c>
      <c r="D39" s="35" t="n">
        <v>11</v>
      </c>
      <c r="E39" s="36" t="n">
        <v>0.27</v>
      </c>
      <c r="F39" s="34" t="n">
        <v>1141</v>
      </c>
      <c r="G39" s="35" t="n">
        <v>998</v>
      </c>
      <c r="H39" s="35" t="n">
        <v>143</v>
      </c>
      <c r="I39" s="37" t="n">
        <v>3.58</v>
      </c>
      <c r="J39" s="34" t="n">
        <v>1548</v>
      </c>
      <c r="K39" s="35" t="n">
        <v>1358</v>
      </c>
      <c r="L39" s="35" t="n">
        <v>190</v>
      </c>
      <c r="M39" s="37" t="n">
        <v>4.82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437</v>
      </c>
      <c r="C41" s="35" t="n">
        <v>408</v>
      </c>
      <c r="D41" s="35" t="n">
        <v>29</v>
      </c>
      <c r="E41" s="36" t="n">
        <v>0.34</v>
      </c>
      <c r="F41" s="34" t="n">
        <v>3433</v>
      </c>
      <c r="G41" s="35" t="n">
        <v>2974</v>
      </c>
      <c r="H41" s="35" t="n">
        <v>459</v>
      </c>
      <c r="I41" s="37" t="n">
        <v>5.72</v>
      </c>
      <c r="J41" s="34" t="n">
        <v>4870</v>
      </c>
      <c r="K41" s="35" t="n">
        <v>4393</v>
      </c>
      <c r="L41" s="35" t="n">
        <v>477</v>
      </c>
      <c r="M41" s="37" t="n">
        <v>5.96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857</v>
      </c>
      <c r="C43" s="35" t="n">
        <v>847</v>
      </c>
      <c r="D43" s="35" t="n">
        <v>10</v>
      </c>
      <c r="E43" s="36" t="n">
        <v>0.04</v>
      </c>
      <c r="F43" s="34" t="n">
        <v>8691</v>
      </c>
      <c r="G43" s="35" t="n">
        <v>7838</v>
      </c>
      <c r="H43" s="35" t="n">
        <v>853</v>
      </c>
      <c r="I43" s="37" t="n">
        <v>3.62</v>
      </c>
      <c r="J43" s="34" t="n">
        <v>12509</v>
      </c>
      <c r="K43" s="35" t="n">
        <v>12216</v>
      </c>
      <c r="L43" s="35" t="n">
        <v>293</v>
      </c>
      <c r="M43" s="37" t="n">
        <v>1.21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43</v>
      </c>
      <c r="C45" s="35" t="n">
        <v>163</v>
      </c>
      <c r="D45" s="35" t="n">
        <v>-20</v>
      </c>
      <c r="E45" s="36" t="n">
        <v>-0.45</v>
      </c>
      <c r="F45" s="34" t="n">
        <v>1143</v>
      </c>
      <c r="G45" s="35" t="n">
        <v>1151</v>
      </c>
      <c r="H45" s="35" t="n">
        <v>-8</v>
      </c>
      <c r="I45" s="37" t="n">
        <v>-0.18</v>
      </c>
      <c r="J45" s="34" t="n">
        <v>1725</v>
      </c>
      <c r="K45" s="35" t="n">
        <v>1706</v>
      </c>
      <c r="L45" s="35" t="n">
        <v>19</v>
      </c>
      <c r="M45" s="37" t="n">
        <v>0.4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871</v>
      </c>
      <c r="C47" s="35" t="n">
        <v>910</v>
      </c>
      <c r="D47" s="35" t="n">
        <v>-39</v>
      </c>
      <c r="E47" s="36" t="n">
        <v>-0.2</v>
      </c>
      <c r="F47" s="34" t="n">
        <v>7981</v>
      </c>
      <c r="G47" s="35" t="n">
        <v>6691</v>
      </c>
      <c r="H47" s="35" t="n">
        <v>1290</v>
      </c>
      <c r="I47" s="37" t="n">
        <v>7.07</v>
      </c>
      <c r="J47" s="34" t="n">
        <v>10933</v>
      </c>
      <c r="K47" s="35" t="n">
        <v>9692</v>
      </c>
      <c r="L47" s="35" t="n">
        <v>1241</v>
      </c>
      <c r="M47" s="37" t="n">
        <v>6.7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831</v>
      </c>
      <c r="C49" s="35" t="n">
        <v>711</v>
      </c>
      <c r="D49" s="35" t="n">
        <v>120</v>
      </c>
      <c r="E49" s="36" t="n">
        <v>0.64</v>
      </c>
      <c r="F49" s="34" t="n">
        <v>5779</v>
      </c>
      <c r="G49" s="35" t="n">
        <v>5094</v>
      </c>
      <c r="H49" s="35" t="n">
        <v>685</v>
      </c>
      <c r="I49" s="37" t="n">
        <v>3.73</v>
      </c>
      <c r="J49" s="34" t="n">
        <v>8928</v>
      </c>
      <c r="K49" s="35" t="n">
        <v>8235</v>
      </c>
      <c r="L49" s="35" t="n">
        <v>693</v>
      </c>
      <c r="M49" s="37" t="n">
        <v>3.78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88</v>
      </c>
      <c r="C51" s="35" t="n">
        <v>88</v>
      </c>
      <c r="D51" s="35" t="n">
        <v>0</v>
      </c>
      <c r="E51" s="36" t="n">
        <v>0</v>
      </c>
      <c r="F51" s="34" t="n">
        <v>882</v>
      </c>
      <c r="G51" s="35" t="n">
        <v>793</v>
      </c>
      <c r="H51" s="35" t="n">
        <v>89</v>
      </c>
      <c r="I51" s="37" t="n">
        <v>4.38</v>
      </c>
      <c r="J51" s="34" t="n">
        <v>1079</v>
      </c>
      <c r="K51" s="35" t="n">
        <v>1360</v>
      </c>
      <c r="L51" s="35" t="n">
        <v>-281</v>
      </c>
      <c r="M51" s="37" t="n">
        <v>-11.7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502</v>
      </c>
      <c r="C53" s="35" t="n">
        <v>484</v>
      </c>
      <c r="D53" s="35" t="n">
        <v>18</v>
      </c>
      <c r="E53" s="36" t="n">
        <v>0.12</v>
      </c>
      <c r="F53" s="34" t="n">
        <v>4559</v>
      </c>
      <c r="G53" s="35" t="n">
        <v>5314</v>
      </c>
      <c r="H53" s="35" t="n">
        <v>-755</v>
      </c>
      <c r="I53" s="37" t="n">
        <v>-4.89</v>
      </c>
      <c r="J53" s="34" t="n">
        <v>6341</v>
      </c>
      <c r="K53" s="35" t="n">
        <v>7837</v>
      </c>
      <c r="L53" s="35" t="n">
        <v>-1496</v>
      </c>
      <c r="M53" s="37" t="n">
        <v>-9.24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290</v>
      </c>
      <c r="C55" s="35" t="n">
        <v>226</v>
      </c>
      <c r="D55" s="35" t="n">
        <v>64</v>
      </c>
      <c r="E55" s="36" t="n">
        <v>0.79</v>
      </c>
      <c r="F55" s="34" t="n">
        <v>4076</v>
      </c>
      <c r="G55" s="35" t="n">
        <v>4071</v>
      </c>
      <c r="H55" s="35" t="n">
        <v>5</v>
      </c>
      <c r="I55" s="37" t="n">
        <v>0.06</v>
      </c>
      <c r="J55" s="34" t="n">
        <v>5742</v>
      </c>
      <c r="K55" s="35" t="n">
        <v>5724</v>
      </c>
      <c r="L55" s="35" t="n">
        <v>18</v>
      </c>
      <c r="M55" s="37" t="n">
        <v>0.22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236</v>
      </c>
      <c r="C57" s="35" t="n">
        <v>128</v>
      </c>
      <c r="D57" s="35" t="n">
        <v>108</v>
      </c>
      <c r="E57" s="36" t="n">
        <v>2.84</v>
      </c>
      <c r="F57" s="34" t="n">
        <v>2205</v>
      </c>
      <c r="G57" s="35" t="n">
        <v>1794</v>
      </c>
      <c r="H57" s="35" t="n">
        <v>411</v>
      </c>
      <c r="I57" s="37" t="n">
        <v>11.13</v>
      </c>
      <c r="J57" s="34" t="n">
        <v>3007</v>
      </c>
      <c r="K57" s="35" t="n">
        <v>3004</v>
      </c>
      <c r="L57" s="35" t="n">
        <v>3</v>
      </c>
      <c r="M57" s="37" t="n">
        <v>0.07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63</v>
      </c>
      <c r="C59" s="35" t="n">
        <v>106</v>
      </c>
      <c r="D59" s="35" t="n">
        <v>57</v>
      </c>
      <c r="E59" s="36" t="n">
        <v>2.04</v>
      </c>
      <c r="F59" s="34" t="n">
        <v>960</v>
      </c>
      <c r="G59" s="35" t="n">
        <v>835</v>
      </c>
      <c r="H59" s="35" t="n">
        <v>125</v>
      </c>
      <c r="I59" s="37" t="n">
        <v>4.48</v>
      </c>
      <c r="J59" s="34" t="n">
        <v>1391</v>
      </c>
      <c r="K59" s="35" t="n">
        <v>1252</v>
      </c>
      <c r="L59" s="35" t="n">
        <v>139</v>
      </c>
      <c r="M59" s="37" t="n">
        <v>5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103</v>
      </c>
      <c r="C61" s="35" t="n">
        <v>229</v>
      </c>
      <c r="D61" s="35" t="n">
        <v>-126</v>
      </c>
      <c r="E61" s="36" t="n">
        <v>-2.56</v>
      </c>
      <c r="F61" s="34" t="n">
        <v>2044</v>
      </c>
      <c r="G61" s="35" t="n">
        <v>1746</v>
      </c>
      <c r="H61" s="35" t="n">
        <v>298</v>
      </c>
      <c r="I61" s="37" t="n">
        <v>6.51</v>
      </c>
      <c r="J61" s="34" t="n">
        <v>3009</v>
      </c>
      <c r="K61" s="35" t="n">
        <v>2675</v>
      </c>
      <c r="L61" s="35" t="n">
        <v>334</v>
      </c>
      <c r="M61" s="37" t="n">
        <v>7.35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237</v>
      </c>
      <c r="C63" s="35" t="n">
        <v>178</v>
      </c>
      <c r="D63" s="35" t="n">
        <v>59</v>
      </c>
      <c r="E63" s="36" t="n">
        <v>1.17</v>
      </c>
      <c r="F63" s="34" t="n">
        <v>1552</v>
      </c>
      <c r="G63" s="35" t="n">
        <v>1383</v>
      </c>
      <c r="H63" s="35" t="n">
        <v>169</v>
      </c>
      <c r="I63" s="37" t="n">
        <v>3.41</v>
      </c>
      <c r="J63" s="34" t="n">
        <v>2152</v>
      </c>
      <c r="K63" s="35" t="n">
        <v>2041</v>
      </c>
      <c r="L63" s="35" t="n">
        <v>111</v>
      </c>
      <c r="M63" s="37" t="n">
        <v>2.22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106</v>
      </c>
      <c r="C65" s="35" t="n">
        <v>109</v>
      </c>
      <c r="D65" s="35" t="n">
        <v>-3</v>
      </c>
      <c r="E65" s="36" t="n">
        <v>-0.1</v>
      </c>
      <c r="F65" s="34" t="n">
        <v>981</v>
      </c>
      <c r="G65" s="35" t="n">
        <v>893</v>
      </c>
      <c r="H65" s="35" t="n">
        <v>88</v>
      </c>
      <c r="I65" s="37" t="n">
        <v>3.03</v>
      </c>
      <c r="J65" s="34" t="n">
        <v>1413</v>
      </c>
      <c r="K65" s="35" t="n">
        <v>1381</v>
      </c>
      <c r="L65" s="35" t="n">
        <v>32</v>
      </c>
      <c r="M65" s="37" t="n">
        <v>1.08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375</v>
      </c>
      <c r="C67" s="35" t="n">
        <v>293</v>
      </c>
      <c r="D67" s="35" t="n">
        <v>82</v>
      </c>
      <c r="E67" s="36" t="n">
        <v>0.72</v>
      </c>
      <c r="F67" s="34" t="n">
        <v>3829</v>
      </c>
      <c r="G67" s="35" t="n">
        <v>2364</v>
      </c>
      <c r="H67" s="35" t="n">
        <v>1465</v>
      </c>
      <c r="I67" s="37" t="n">
        <v>14.19</v>
      </c>
      <c r="J67" s="34" t="n">
        <v>4872</v>
      </c>
      <c r="K67" s="35" t="n">
        <v>3994</v>
      </c>
      <c r="L67" s="35" t="n">
        <v>878</v>
      </c>
      <c r="M67" s="37" t="n">
        <v>8.05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941</v>
      </c>
      <c r="C69" s="35" t="n">
        <v>1999</v>
      </c>
      <c r="D69" s="35" t="n">
        <v>-58</v>
      </c>
      <c r="E69" s="36" t="n">
        <v>-0.11</v>
      </c>
      <c r="F69" s="34" t="n">
        <v>17236</v>
      </c>
      <c r="G69" s="35" t="n">
        <v>15979</v>
      </c>
      <c r="H69" s="35" t="n">
        <v>1257</v>
      </c>
      <c r="I69" s="37" t="n">
        <v>2.49</v>
      </c>
      <c r="J69" s="34" t="n">
        <v>24730</v>
      </c>
      <c r="K69" s="35" t="n">
        <v>23872</v>
      </c>
      <c r="L69" s="35" t="n">
        <v>858</v>
      </c>
      <c r="M69" s="37" t="n">
        <v>1.69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214</v>
      </c>
      <c r="C71" s="35" t="n">
        <v>315</v>
      </c>
      <c r="D71" s="35" t="n">
        <v>-101</v>
      </c>
      <c r="E71" s="36" t="n">
        <v>-1.53</v>
      </c>
      <c r="F71" s="34" t="n">
        <v>3612</v>
      </c>
      <c r="G71" s="35" t="n">
        <v>2854</v>
      </c>
      <c r="H71" s="35" t="n">
        <v>758</v>
      </c>
      <c r="I71" s="37" t="n">
        <v>13.19</v>
      </c>
      <c r="J71" s="34" t="n">
        <v>4544</v>
      </c>
      <c r="K71" s="35" t="n">
        <v>5167</v>
      </c>
      <c r="L71" s="35" t="n">
        <v>-623</v>
      </c>
      <c r="M71" s="37" t="n">
        <v>-8.74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83</v>
      </c>
      <c r="C73" s="35" t="n">
        <v>94</v>
      </c>
      <c r="D73" s="35" t="n">
        <v>-11</v>
      </c>
      <c r="E73" s="36" t="n">
        <v>-0.39</v>
      </c>
      <c r="F73" s="34" t="n">
        <v>843</v>
      </c>
      <c r="G73" s="35" t="n">
        <v>699</v>
      </c>
      <c r="H73" s="35" t="n">
        <v>144</v>
      </c>
      <c r="I73" s="37" t="n">
        <v>5.42</v>
      </c>
      <c r="J73" s="34" t="n">
        <v>1218</v>
      </c>
      <c r="K73" s="35" t="n">
        <v>1008</v>
      </c>
      <c r="L73" s="35" t="n">
        <v>210</v>
      </c>
      <c r="M73" s="37" t="n">
        <v>8.1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205</v>
      </c>
      <c r="C75" s="35" t="n">
        <v>157</v>
      </c>
      <c r="D75" s="35" t="n">
        <v>48</v>
      </c>
      <c r="E75" s="36" t="n">
        <v>0.99</v>
      </c>
      <c r="F75" s="34" t="n">
        <v>1462</v>
      </c>
      <c r="G75" s="35" t="n">
        <v>1257</v>
      </c>
      <c r="H75" s="35" t="n">
        <v>205</v>
      </c>
      <c r="I75" s="37" t="n">
        <v>4.36</v>
      </c>
      <c r="J75" s="34" t="n">
        <v>2017</v>
      </c>
      <c r="K75" s="35" t="n">
        <v>1828</v>
      </c>
      <c r="L75" s="35" t="n">
        <v>189</v>
      </c>
      <c r="M75" s="37" t="n">
        <v>4.01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550</v>
      </c>
      <c r="C77" s="35" t="n">
        <v>448</v>
      </c>
      <c r="D77" s="35" t="n">
        <v>102</v>
      </c>
      <c r="E77" s="36" t="n">
        <v>0.86</v>
      </c>
      <c r="F77" s="34" t="n">
        <v>3565</v>
      </c>
      <c r="G77" s="35" t="n">
        <v>3609</v>
      </c>
      <c r="H77" s="35" t="n">
        <v>-44</v>
      </c>
      <c r="I77" s="37" t="n">
        <v>-0.37</v>
      </c>
      <c r="J77" s="34" t="n">
        <v>5389</v>
      </c>
      <c r="K77" s="35" t="n">
        <v>5270</v>
      </c>
      <c r="L77" s="35" t="n">
        <v>119</v>
      </c>
      <c r="M77" s="37" t="n">
        <v>1.01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491</v>
      </c>
      <c r="C79" s="35" t="n">
        <v>588</v>
      </c>
      <c r="D79" s="35" t="n">
        <v>-97</v>
      </c>
      <c r="E79" s="36" t="n">
        <v>-0.79</v>
      </c>
      <c r="F79" s="34" t="n">
        <v>3781</v>
      </c>
      <c r="G79" s="35" t="n">
        <v>3635</v>
      </c>
      <c r="H79" s="35" t="n">
        <v>146</v>
      </c>
      <c r="I79" s="37" t="n">
        <v>1.2</v>
      </c>
      <c r="J79" s="34" t="n">
        <v>5301</v>
      </c>
      <c r="K79" s="35" t="n">
        <v>5070</v>
      </c>
      <c r="L79" s="35" t="n">
        <v>231</v>
      </c>
      <c r="M79" s="37" t="n">
        <v>1.92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215</v>
      </c>
      <c r="C81" s="35" t="n">
        <v>257</v>
      </c>
      <c r="D81" s="35" t="n">
        <v>-42</v>
      </c>
      <c r="E81" s="36" t="n">
        <v>-0.84</v>
      </c>
      <c r="F81" s="34" t="n">
        <v>1766</v>
      </c>
      <c r="G81" s="35" t="n">
        <v>1537</v>
      </c>
      <c r="H81" s="35" t="n">
        <v>229</v>
      </c>
      <c r="I81" s="37" t="n">
        <v>4.76</v>
      </c>
      <c r="J81" s="34" t="n">
        <v>2523</v>
      </c>
      <c r="K81" s="35" t="n">
        <v>2276</v>
      </c>
      <c r="L81" s="35" t="n">
        <v>247</v>
      </c>
      <c r="M81" s="37" t="n">
        <v>5.15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565</v>
      </c>
      <c r="C83" s="35" t="n">
        <v>871</v>
      </c>
      <c r="D83" s="35" t="n">
        <v>-306</v>
      </c>
      <c r="E83" s="36" t="n">
        <v>-2.14</v>
      </c>
      <c r="F83" s="34" t="n">
        <v>4197</v>
      </c>
      <c r="G83" s="35" t="n">
        <v>4410</v>
      </c>
      <c r="H83" s="35" t="n">
        <v>-213</v>
      </c>
      <c r="I83" s="37" t="n">
        <v>-1.49</v>
      </c>
      <c r="J83" s="34" t="n">
        <v>6411</v>
      </c>
      <c r="K83" s="35" t="n">
        <v>6703</v>
      </c>
      <c r="L83" s="35" t="n">
        <v>-292</v>
      </c>
      <c r="M83" s="37" t="n">
        <v>-2.03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28</v>
      </c>
      <c r="B85" s="34" t="n">
        <v>43101</v>
      </c>
      <c r="C85" s="35" t="n">
        <v>39366</v>
      </c>
      <c r="D85" s="35" t="n">
        <v>3735</v>
      </c>
      <c r="E85" s="36" t="n">
        <v>0.37</v>
      </c>
      <c r="F85" s="34" t="n">
        <v>337239</v>
      </c>
      <c r="G85" s="35" t="n">
        <v>310522</v>
      </c>
      <c r="H85" s="35" t="n">
        <v>26717</v>
      </c>
      <c r="I85" s="37" t="n">
        <v>2.7</v>
      </c>
      <c r="J85" s="34" t="n">
        <v>483032</v>
      </c>
      <c r="K85" s="35" t="n">
        <v>469583</v>
      </c>
      <c r="L85" s="35" t="n">
        <v>13449</v>
      </c>
      <c r="M85" s="37" t="n">
        <v>1.34</v>
      </c>
    </row>
    <row r="86" customFormat="false" ht="12.95" hidden="false" customHeight="true" outlineLevel="0" collapsed="false">
      <c r="A86" s="38" t="s">
        <v>2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2.95" hidden="false" customHeight="true" outlineLevel="0" collapsed="false">
      <c r="A87" s="39" t="s">
        <v>30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2.95" hidden="false" customHeight="true" outlineLevel="0" collapsed="false">
      <c r="A88" s="39" t="s">
        <v>3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2.95" hidden="false" customHeight="true" outlineLevel="0" collapsed="false">
      <c r="A89" s="39" t="s">
        <v>3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36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51:27Z</cp:lastPrinted>
  <dcterms:modified xsi:type="dcterms:W3CDTF">2018-09-20T19:52:35Z</dcterms:modified>
  <cp:revision>0</cp:revision>
  <dc:subject/>
  <dc:title/>
</cp:coreProperties>
</file>