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AGOSTO DE 2018</t>
  </si>
  <si>
    <t xml:space="preserve">CEARÁ</t>
  </si>
  <si>
    <t xml:space="preserve">Ceará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AGOSTO/2018</t>
  </si>
  <si>
    <t xml:space="preserve">EVOLUÇÃO DO EMPREGO POR 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87501992666986"/>
          <c:w val="0.952873563218391"/>
          <c:h val="0.877570540411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1</c:f>
              <c:strCache>
                <c:ptCount val="1"/>
                <c:pt idx="0">
                  <c:v>23 - Cear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0:$P$6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1:$P$61</c:f>
              <c:numCache>
                <c:formatCode>General</c:formatCode>
                <c:ptCount val="15"/>
                <c:pt idx="0">
                  <c:v>8391</c:v>
                </c:pt>
                <c:pt idx="1">
                  <c:v>5986</c:v>
                </c:pt>
                <c:pt idx="2">
                  <c:v>6890</c:v>
                </c:pt>
                <c:pt idx="3">
                  <c:v>9582</c:v>
                </c:pt>
                <c:pt idx="4">
                  <c:v>9947</c:v>
                </c:pt>
                <c:pt idx="5">
                  <c:v>13790</c:v>
                </c:pt>
                <c:pt idx="6">
                  <c:v>12321</c:v>
                </c:pt>
                <c:pt idx="7">
                  <c:v>8005</c:v>
                </c:pt>
                <c:pt idx="8">
                  <c:v>5097</c:v>
                </c:pt>
                <c:pt idx="9">
                  <c:v>6781</c:v>
                </c:pt>
                <c:pt idx="10">
                  <c:v>9517</c:v>
                </c:pt>
                <c:pt idx="11">
                  <c:v>871</c:v>
                </c:pt>
                <c:pt idx="12">
                  <c:v>406</c:v>
                </c:pt>
                <c:pt idx="13">
                  <c:v>4975</c:v>
                </c:pt>
                <c:pt idx="14">
                  <c:v>4661</c:v>
                </c:pt>
              </c:numCache>
            </c:numRef>
          </c:val>
        </c:ser>
        <c:gapWidth val="150"/>
        <c:shape val="box"/>
        <c:axId val="57463279"/>
        <c:axId val="28909118"/>
        <c:axId val="0"/>
      </c:bar3DChart>
      <c:catAx>
        <c:axId val="57463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09118"/>
        <c:crossesAt val="0"/>
        <c:auto val="1"/>
        <c:lblAlgn val="ctr"/>
        <c:lblOffset val="100"/>
        <c:noMultiLvlLbl val="0"/>
      </c:catAx>
      <c:valAx>
        <c:axId val="28909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632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62360</xdr:rowOff>
    </xdr:to>
    <xdr:graphicFrame>
      <xdr:nvGraphicFramePr>
        <xdr:cNvPr id="1" name="Gráfico 2"/>
        <xdr:cNvGraphicFramePr/>
      </xdr:nvGraphicFramePr>
      <xdr:xfrm>
        <a:off x="0" y="380880"/>
        <a:ext cx="62636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70</v>
      </c>
      <c r="C13" s="36" t="n">
        <v>47</v>
      </c>
      <c r="D13" s="36" t="n">
        <v>23</v>
      </c>
      <c r="E13" s="37" t="n">
        <v>0.78</v>
      </c>
      <c r="F13" s="35" t="n">
        <v>694</v>
      </c>
      <c r="G13" s="36" t="n">
        <v>521</v>
      </c>
      <c r="H13" s="36" t="n">
        <v>173</v>
      </c>
      <c r="I13" s="38" t="n">
        <v>6.21</v>
      </c>
      <c r="J13" s="35" t="n">
        <v>851</v>
      </c>
      <c r="K13" s="36" t="n">
        <v>809</v>
      </c>
      <c r="L13" s="36" t="n">
        <v>42</v>
      </c>
      <c r="M13" s="38" t="n">
        <v>1.4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6235</v>
      </c>
      <c r="C15" s="36" t="n">
        <v>5597</v>
      </c>
      <c r="D15" s="36" t="n">
        <v>638</v>
      </c>
      <c r="E15" s="37" t="n">
        <v>0.27</v>
      </c>
      <c r="F15" s="35" t="n">
        <v>48446</v>
      </c>
      <c r="G15" s="36" t="n">
        <v>44159</v>
      </c>
      <c r="H15" s="36" t="n">
        <v>4287</v>
      </c>
      <c r="I15" s="38" t="n">
        <v>1.87</v>
      </c>
      <c r="J15" s="35" t="n">
        <v>69618</v>
      </c>
      <c r="K15" s="36" t="n">
        <v>66852</v>
      </c>
      <c r="L15" s="36" t="n">
        <v>2766</v>
      </c>
      <c r="M15" s="38" t="n">
        <v>1.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68</v>
      </c>
      <c r="C17" s="36" t="n">
        <v>193</v>
      </c>
      <c r="D17" s="36" t="n">
        <v>-25</v>
      </c>
      <c r="E17" s="37" t="n">
        <v>-0.28</v>
      </c>
      <c r="F17" s="35" t="n">
        <v>1632</v>
      </c>
      <c r="G17" s="36" t="n">
        <v>1324</v>
      </c>
      <c r="H17" s="36" t="n">
        <v>308</v>
      </c>
      <c r="I17" s="38" t="n">
        <v>3.51</v>
      </c>
      <c r="J17" s="35" t="n">
        <v>2266</v>
      </c>
      <c r="K17" s="36" t="n">
        <v>1799</v>
      </c>
      <c r="L17" s="36" t="n">
        <v>467</v>
      </c>
      <c r="M17" s="38" t="n">
        <v>5.4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3821</v>
      </c>
      <c r="C19" s="36" t="n">
        <v>3679</v>
      </c>
      <c r="D19" s="36" t="n">
        <v>142</v>
      </c>
      <c r="E19" s="37" t="n">
        <v>0.2</v>
      </c>
      <c r="F19" s="35" t="n">
        <v>31805</v>
      </c>
      <c r="G19" s="36" t="n">
        <v>28666</v>
      </c>
      <c r="H19" s="36" t="n">
        <v>3139</v>
      </c>
      <c r="I19" s="38" t="n">
        <v>4.51</v>
      </c>
      <c r="J19" s="35" t="n">
        <v>45725</v>
      </c>
      <c r="K19" s="36" t="n">
        <v>44237</v>
      </c>
      <c r="L19" s="36" t="n">
        <v>1488</v>
      </c>
      <c r="M19" s="38" t="n">
        <v>2.0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8396</v>
      </c>
      <c r="C21" s="36" t="n">
        <v>7340</v>
      </c>
      <c r="D21" s="36" t="n">
        <v>1056</v>
      </c>
      <c r="E21" s="37" t="n">
        <v>0.43</v>
      </c>
      <c r="F21" s="35" t="n">
        <v>60401</v>
      </c>
      <c r="G21" s="36" t="n">
        <v>64147</v>
      </c>
      <c r="H21" s="36" t="n">
        <v>-3746</v>
      </c>
      <c r="I21" s="38" t="n">
        <v>-1.48</v>
      </c>
      <c r="J21" s="35" t="n">
        <v>93007</v>
      </c>
      <c r="K21" s="36" t="n">
        <v>90888</v>
      </c>
      <c r="L21" s="36" t="n">
        <v>2119</v>
      </c>
      <c r="M21" s="38" t="n">
        <v>0.86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4670</v>
      </c>
      <c r="C23" s="36" t="n">
        <v>13153</v>
      </c>
      <c r="D23" s="36" t="n">
        <v>1517</v>
      </c>
      <c r="E23" s="37" t="n">
        <v>0.3</v>
      </c>
      <c r="F23" s="35" t="n">
        <v>112883</v>
      </c>
      <c r="G23" s="36" t="n">
        <v>102176</v>
      </c>
      <c r="H23" s="36" t="n">
        <v>10707</v>
      </c>
      <c r="I23" s="38" t="n">
        <v>2.18</v>
      </c>
      <c r="J23" s="35" t="n">
        <v>161828</v>
      </c>
      <c r="K23" s="36" t="n">
        <v>150289</v>
      </c>
      <c r="L23" s="36" t="n">
        <v>11539</v>
      </c>
      <c r="M23" s="38" t="n">
        <v>2.3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415</v>
      </c>
      <c r="C25" s="36" t="n">
        <v>55</v>
      </c>
      <c r="D25" s="36" t="n">
        <v>360</v>
      </c>
      <c r="E25" s="37" t="n">
        <v>0.71</v>
      </c>
      <c r="F25" s="35" t="n">
        <v>1341</v>
      </c>
      <c r="G25" s="36" t="n">
        <v>984</v>
      </c>
      <c r="H25" s="36" t="n">
        <v>357</v>
      </c>
      <c r="I25" s="38" t="n">
        <v>0.71</v>
      </c>
      <c r="J25" s="35" t="n">
        <v>1688</v>
      </c>
      <c r="K25" s="36" t="n">
        <v>1365</v>
      </c>
      <c r="L25" s="36" t="n">
        <v>323</v>
      </c>
      <c r="M25" s="38" t="n">
        <v>0.64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472</v>
      </c>
      <c r="C27" s="36" t="n">
        <v>522</v>
      </c>
      <c r="D27" s="36" t="n">
        <v>950</v>
      </c>
      <c r="E27" s="37" t="n">
        <v>4.19</v>
      </c>
      <c r="F27" s="35" t="n">
        <v>5762</v>
      </c>
      <c r="G27" s="36" t="n">
        <v>5812</v>
      </c>
      <c r="H27" s="36" t="n">
        <v>-50</v>
      </c>
      <c r="I27" s="38" t="n">
        <v>-0.21</v>
      </c>
      <c r="J27" s="35" t="n">
        <v>8639</v>
      </c>
      <c r="K27" s="36" t="n">
        <v>9427</v>
      </c>
      <c r="L27" s="36" t="n">
        <v>-788</v>
      </c>
      <c r="M27" s="38" t="n">
        <v>-3.23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35247</v>
      </c>
      <c r="C29" s="36" t="n">
        <v>30586</v>
      </c>
      <c r="D29" s="36" t="n">
        <v>4661</v>
      </c>
      <c r="E29" s="37" t="n">
        <v>0.41</v>
      </c>
      <c r="F29" s="35" t="n">
        <v>262964</v>
      </c>
      <c r="G29" s="36" t="n">
        <v>247789</v>
      </c>
      <c r="H29" s="36" t="n">
        <v>15175</v>
      </c>
      <c r="I29" s="38" t="n">
        <v>1.35</v>
      </c>
      <c r="J29" s="35" t="n">
        <v>383622</v>
      </c>
      <c r="K29" s="36" t="n">
        <v>365666</v>
      </c>
      <c r="L29" s="36" t="n">
        <v>17956</v>
      </c>
      <c r="M29" s="38" t="n">
        <v>1.6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35247</v>
      </c>
      <c r="C13" s="36" t="n">
        <v>30586</v>
      </c>
      <c r="D13" s="36" t="n">
        <v>4661</v>
      </c>
      <c r="E13" s="37" t="n">
        <v>0.41</v>
      </c>
      <c r="F13" s="35" t="n">
        <v>262964</v>
      </c>
      <c r="G13" s="36" t="n">
        <v>247789</v>
      </c>
      <c r="H13" s="36" t="n">
        <v>15175</v>
      </c>
      <c r="I13" s="38" t="n">
        <v>1.35</v>
      </c>
      <c r="J13" s="35" t="n">
        <v>383622</v>
      </c>
      <c r="K13" s="36" t="n">
        <v>365666</v>
      </c>
      <c r="L13" s="36" t="n">
        <v>17956</v>
      </c>
      <c r="M13" s="38" t="n">
        <v>1.6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70</v>
      </c>
      <c r="C15" s="36" t="n">
        <v>47</v>
      </c>
      <c r="D15" s="36" t="n">
        <v>23</v>
      </c>
      <c r="E15" s="37" t="n">
        <v>0.78</v>
      </c>
      <c r="F15" s="35" t="n">
        <v>694</v>
      </c>
      <c r="G15" s="36" t="n">
        <v>521</v>
      </c>
      <c r="H15" s="36" t="n">
        <v>173</v>
      </c>
      <c r="I15" s="38" t="n">
        <v>6.21</v>
      </c>
      <c r="J15" s="35" t="n">
        <v>851</v>
      </c>
      <c r="K15" s="36" t="n">
        <v>809</v>
      </c>
      <c r="L15" s="36" t="n">
        <v>42</v>
      </c>
      <c r="M15" s="38" t="n">
        <v>1.4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6235</v>
      </c>
      <c r="C17" s="36" t="n">
        <v>5597</v>
      </c>
      <c r="D17" s="36" t="n">
        <v>638</v>
      </c>
      <c r="E17" s="37" t="n">
        <v>0.27</v>
      </c>
      <c r="F17" s="35" t="n">
        <v>48446</v>
      </c>
      <c r="G17" s="36" t="n">
        <v>44159</v>
      </c>
      <c r="H17" s="36" t="n">
        <v>4287</v>
      </c>
      <c r="I17" s="38" t="n">
        <v>1.87</v>
      </c>
      <c r="J17" s="35" t="n">
        <v>69618</v>
      </c>
      <c r="K17" s="36" t="n">
        <v>66852</v>
      </c>
      <c r="L17" s="36" t="n">
        <v>2766</v>
      </c>
      <c r="M17" s="38" t="n">
        <v>1.2</v>
      </c>
    </row>
    <row r="18" customFormat="false" ht="21" hidden="false" customHeight="true" outlineLevel="0" collapsed="false">
      <c r="A18" s="29" t="s">
        <v>37</v>
      </c>
      <c r="B18" s="30" t="n">
        <v>282</v>
      </c>
      <c r="C18" s="31" t="n">
        <v>291</v>
      </c>
      <c r="D18" s="31" t="n">
        <v>-9</v>
      </c>
      <c r="E18" s="32" t="n">
        <v>-0.08</v>
      </c>
      <c r="F18" s="30" t="n">
        <v>2414</v>
      </c>
      <c r="G18" s="31" t="n">
        <v>2530</v>
      </c>
      <c r="H18" s="31" t="n">
        <v>-116</v>
      </c>
      <c r="I18" s="33" t="n">
        <v>-1.01</v>
      </c>
      <c r="J18" s="30" t="n">
        <v>3631</v>
      </c>
      <c r="K18" s="31" t="n">
        <v>3885</v>
      </c>
      <c r="L18" s="31" t="n">
        <v>-254</v>
      </c>
      <c r="M18" s="33" t="n">
        <v>-2.18</v>
      </c>
    </row>
    <row r="19" customFormat="false" ht="21" hidden="false" customHeight="true" outlineLevel="0" collapsed="false">
      <c r="A19" s="29" t="s">
        <v>38</v>
      </c>
      <c r="B19" s="30" t="n">
        <v>277</v>
      </c>
      <c r="C19" s="31" t="n">
        <v>296</v>
      </c>
      <c r="D19" s="31" t="n">
        <v>-19</v>
      </c>
      <c r="E19" s="32" t="n">
        <v>-0.15</v>
      </c>
      <c r="F19" s="30" t="n">
        <v>2579</v>
      </c>
      <c r="G19" s="31" t="n">
        <v>2537</v>
      </c>
      <c r="H19" s="31" t="n">
        <v>42</v>
      </c>
      <c r="I19" s="33" t="n">
        <v>0.32</v>
      </c>
      <c r="J19" s="30" t="n">
        <v>3818</v>
      </c>
      <c r="K19" s="31" t="n">
        <v>3811</v>
      </c>
      <c r="L19" s="31" t="n">
        <v>7</v>
      </c>
      <c r="M19" s="33" t="n">
        <v>0.05</v>
      </c>
    </row>
    <row r="20" customFormat="false" ht="21" hidden="false" customHeight="true" outlineLevel="0" collapsed="false">
      <c r="A20" s="29" t="s">
        <v>39</v>
      </c>
      <c r="B20" s="30" t="n">
        <v>175</v>
      </c>
      <c r="C20" s="31" t="n">
        <v>198</v>
      </c>
      <c r="D20" s="31" t="n">
        <v>-23</v>
      </c>
      <c r="E20" s="32" t="n">
        <v>-0.28</v>
      </c>
      <c r="F20" s="30" t="n">
        <v>1754</v>
      </c>
      <c r="G20" s="31" t="n">
        <v>1832</v>
      </c>
      <c r="H20" s="31" t="n">
        <v>-78</v>
      </c>
      <c r="I20" s="33" t="n">
        <v>-0.94</v>
      </c>
      <c r="J20" s="30" t="n">
        <v>2507</v>
      </c>
      <c r="K20" s="31" t="n">
        <v>2581</v>
      </c>
      <c r="L20" s="31" t="n">
        <v>-74</v>
      </c>
      <c r="M20" s="33" t="n">
        <v>-0.89</v>
      </c>
    </row>
    <row r="21" customFormat="false" ht="21" hidden="false" customHeight="true" outlineLevel="0" collapsed="false">
      <c r="A21" s="29" t="s">
        <v>40</v>
      </c>
      <c r="B21" s="30" t="n">
        <v>37</v>
      </c>
      <c r="C21" s="31" t="n">
        <v>126</v>
      </c>
      <c r="D21" s="31" t="n">
        <v>-89</v>
      </c>
      <c r="E21" s="32" t="n">
        <v>-2.92</v>
      </c>
      <c r="F21" s="30" t="n">
        <v>252</v>
      </c>
      <c r="G21" s="31" t="n">
        <v>947</v>
      </c>
      <c r="H21" s="31" t="n">
        <v>-695</v>
      </c>
      <c r="I21" s="33" t="n">
        <v>-19</v>
      </c>
      <c r="J21" s="30" t="n">
        <v>551</v>
      </c>
      <c r="K21" s="31" t="n">
        <v>1431</v>
      </c>
      <c r="L21" s="31" t="n">
        <v>-880</v>
      </c>
      <c r="M21" s="33" t="n">
        <v>-22.9</v>
      </c>
    </row>
    <row r="22" customFormat="false" ht="21" hidden="false" customHeight="true" outlineLevel="0" collapsed="false">
      <c r="A22" s="29" t="s">
        <v>41</v>
      </c>
      <c r="B22" s="30" t="n">
        <v>58</v>
      </c>
      <c r="C22" s="31" t="n">
        <v>85</v>
      </c>
      <c r="D22" s="31" t="n">
        <v>-27</v>
      </c>
      <c r="E22" s="32" t="n">
        <v>-0.97</v>
      </c>
      <c r="F22" s="30" t="n">
        <v>551</v>
      </c>
      <c r="G22" s="31" t="n">
        <v>626</v>
      </c>
      <c r="H22" s="31" t="n">
        <v>-75</v>
      </c>
      <c r="I22" s="33" t="n">
        <v>-2.64</v>
      </c>
      <c r="J22" s="30" t="n">
        <v>777</v>
      </c>
      <c r="K22" s="31" t="n">
        <v>856</v>
      </c>
      <c r="L22" s="31" t="n">
        <v>-79</v>
      </c>
      <c r="M22" s="33" t="n">
        <v>-2.78</v>
      </c>
    </row>
    <row r="23" customFormat="false" ht="21" hidden="false" customHeight="true" outlineLevel="0" collapsed="false">
      <c r="A23" s="29" t="s">
        <v>42</v>
      </c>
      <c r="B23" s="30" t="n">
        <v>187</v>
      </c>
      <c r="C23" s="31" t="n">
        <v>134</v>
      </c>
      <c r="D23" s="31" t="n">
        <v>53</v>
      </c>
      <c r="E23" s="32" t="n">
        <v>0.74</v>
      </c>
      <c r="F23" s="30" t="n">
        <v>1403</v>
      </c>
      <c r="G23" s="31" t="n">
        <v>1335</v>
      </c>
      <c r="H23" s="31" t="n">
        <v>68</v>
      </c>
      <c r="I23" s="33" t="n">
        <v>0.95</v>
      </c>
      <c r="J23" s="30" t="n">
        <v>2076</v>
      </c>
      <c r="K23" s="31" t="n">
        <v>1995</v>
      </c>
      <c r="L23" s="31" t="n">
        <v>81</v>
      </c>
      <c r="M23" s="33" t="n">
        <v>1.13</v>
      </c>
    </row>
    <row r="24" customFormat="false" ht="21" hidden="false" customHeight="true" outlineLevel="0" collapsed="false">
      <c r="A24" s="29" t="s">
        <v>43</v>
      </c>
      <c r="B24" s="30" t="n">
        <v>176</v>
      </c>
      <c r="C24" s="31" t="n">
        <v>166</v>
      </c>
      <c r="D24" s="31" t="n">
        <v>10</v>
      </c>
      <c r="E24" s="32" t="n">
        <v>0.13</v>
      </c>
      <c r="F24" s="30" t="n">
        <v>1487</v>
      </c>
      <c r="G24" s="31" t="n">
        <v>1606</v>
      </c>
      <c r="H24" s="31" t="n">
        <v>-119</v>
      </c>
      <c r="I24" s="33" t="n">
        <v>-1.56</v>
      </c>
      <c r="J24" s="30" t="n">
        <v>2273</v>
      </c>
      <c r="K24" s="31" t="n">
        <v>2256</v>
      </c>
      <c r="L24" s="31" t="n">
        <v>17</v>
      </c>
      <c r="M24" s="33" t="n">
        <v>0.23</v>
      </c>
    </row>
    <row r="25" customFormat="false" ht="27" hidden="false" customHeight="true" outlineLevel="0" collapsed="false">
      <c r="A25" s="29" t="s">
        <v>44</v>
      </c>
      <c r="B25" s="30" t="n">
        <v>167</v>
      </c>
      <c r="C25" s="31" t="n">
        <v>172</v>
      </c>
      <c r="D25" s="31" t="n">
        <v>-5</v>
      </c>
      <c r="E25" s="32" t="n">
        <v>-0.08</v>
      </c>
      <c r="F25" s="30" t="n">
        <v>1317</v>
      </c>
      <c r="G25" s="31" t="n">
        <v>1293</v>
      </c>
      <c r="H25" s="31" t="n">
        <v>24</v>
      </c>
      <c r="I25" s="33" t="n">
        <v>0.39</v>
      </c>
      <c r="J25" s="30" t="n">
        <v>1869</v>
      </c>
      <c r="K25" s="31" t="n">
        <v>2053</v>
      </c>
      <c r="L25" s="31" t="n">
        <v>-184</v>
      </c>
      <c r="M25" s="33" t="n">
        <v>-2.91</v>
      </c>
    </row>
    <row r="26" customFormat="false" ht="27" hidden="false" customHeight="true" outlineLevel="0" collapsed="false">
      <c r="A26" s="29" t="s">
        <v>45</v>
      </c>
      <c r="B26" s="30" t="n">
        <v>291</v>
      </c>
      <c r="C26" s="31" t="n">
        <v>269</v>
      </c>
      <c r="D26" s="31" t="n">
        <v>22</v>
      </c>
      <c r="E26" s="32" t="n">
        <v>0.19</v>
      </c>
      <c r="F26" s="30" t="n">
        <v>2230</v>
      </c>
      <c r="G26" s="31" t="n">
        <v>2156</v>
      </c>
      <c r="H26" s="31" t="n">
        <v>74</v>
      </c>
      <c r="I26" s="33" t="n">
        <v>0.66</v>
      </c>
      <c r="J26" s="30" t="n">
        <v>3346</v>
      </c>
      <c r="K26" s="31" t="n">
        <v>3199</v>
      </c>
      <c r="L26" s="31" t="n">
        <v>147</v>
      </c>
      <c r="M26" s="33" t="n">
        <v>1.31</v>
      </c>
    </row>
    <row r="27" customFormat="false" ht="21" hidden="false" customHeight="true" outlineLevel="0" collapsed="false">
      <c r="A27" s="29" t="s">
        <v>46</v>
      </c>
      <c r="B27" s="30" t="n">
        <v>1475</v>
      </c>
      <c r="C27" s="31" t="n">
        <v>1493</v>
      </c>
      <c r="D27" s="31" t="n">
        <v>-18</v>
      </c>
      <c r="E27" s="32" t="n">
        <v>-0.03</v>
      </c>
      <c r="F27" s="30" t="n">
        <v>12119</v>
      </c>
      <c r="G27" s="31" t="n">
        <v>11453</v>
      </c>
      <c r="H27" s="31" t="n">
        <v>666</v>
      </c>
      <c r="I27" s="33" t="n">
        <v>1.18</v>
      </c>
      <c r="J27" s="30" t="n">
        <v>17091</v>
      </c>
      <c r="K27" s="31" t="n">
        <v>17210</v>
      </c>
      <c r="L27" s="31" t="n">
        <v>-119</v>
      </c>
      <c r="M27" s="33" t="n">
        <v>-0.21</v>
      </c>
    </row>
    <row r="28" customFormat="false" ht="21" hidden="false" customHeight="true" outlineLevel="0" collapsed="false">
      <c r="A28" s="29" t="s">
        <v>47</v>
      </c>
      <c r="B28" s="30" t="n">
        <v>1495</v>
      </c>
      <c r="C28" s="31" t="n">
        <v>991</v>
      </c>
      <c r="D28" s="31" t="n">
        <v>504</v>
      </c>
      <c r="E28" s="32" t="n">
        <v>0.9</v>
      </c>
      <c r="F28" s="30" t="n">
        <v>11789</v>
      </c>
      <c r="G28" s="31" t="n">
        <v>8101</v>
      </c>
      <c r="H28" s="31" t="n">
        <v>3688</v>
      </c>
      <c r="I28" s="33" t="n">
        <v>6.95</v>
      </c>
      <c r="J28" s="30" t="n">
        <v>15968</v>
      </c>
      <c r="K28" s="31" t="n">
        <v>13318</v>
      </c>
      <c r="L28" s="31" t="n">
        <v>2650</v>
      </c>
      <c r="M28" s="33" t="n">
        <v>4.89</v>
      </c>
    </row>
    <row r="29" customFormat="false" ht="27" hidden="false" customHeight="true" outlineLevel="0" collapsed="false">
      <c r="A29" s="29" t="s">
        <v>48</v>
      </c>
      <c r="B29" s="30" t="n">
        <v>1615</v>
      </c>
      <c r="C29" s="31" t="n">
        <v>1376</v>
      </c>
      <c r="D29" s="31" t="n">
        <v>239</v>
      </c>
      <c r="E29" s="32" t="n">
        <v>0.49</v>
      </c>
      <c r="F29" s="30" t="n">
        <v>10551</v>
      </c>
      <c r="G29" s="31" t="n">
        <v>9743</v>
      </c>
      <c r="H29" s="31" t="n">
        <v>808</v>
      </c>
      <c r="I29" s="33" t="n">
        <v>1.67</v>
      </c>
      <c r="J29" s="30" t="n">
        <v>15711</v>
      </c>
      <c r="K29" s="31" t="n">
        <v>14257</v>
      </c>
      <c r="L29" s="31" t="n">
        <v>1454</v>
      </c>
      <c r="M29" s="33" t="n">
        <v>3.0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68</v>
      </c>
      <c r="C31" s="36" t="n">
        <v>193</v>
      </c>
      <c r="D31" s="36" t="n">
        <v>-25</v>
      </c>
      <c r="E31" s="37" t="n">
        <v>-0.28</v>
      </c>
      <c r="F31" s="35" t="n">
        <v>1632</v>
      </c>
      <c r="G31" s="36" t="n">
        <v>1324</v>
      </c>
      <c r="H31" s="36" t="n">
        <v>308</v>
      </c>
      <c r="I31" s="38" t="n">
        <v>3.51</v>
      </c>
      <c r="J31" s="35" t="n">
        <v>2266</v>
      </c>
      <c r="K31" s="36" t="n">
        <v>1799</v>
      </c>
      <c r="L31" s="36" t="n">
        <v>467</v>
      </c>
      <c r="M31" s="38" t="n">
        <v>5.4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3821</v>
      </c>
      <c r="C33" s="36" t="n">
        <v>3679</v>
      </c>
      <c r="D33" s="36" t="n">
        <v>142</v>
      </c>
      <c r="E33" s="37" t="n">
        <v>0.2</v>
      </c>
      <c r="F33" s="35" t="n">
        <v>31805</v>
      </c>
      <c r="G33" s="36" t="n">
        <v>28666</v>
      </c>
      <c r="H33" s="36" t="n">
        <v>3139</v>
      </c>
      <c r="I33" s="38" t="n">
        <v>4.51</v>
      </c>
      <c r="J33" s="35" t="n">
        <v>45725</v>
      </c>
      <c r="K33" s="36" t="n">
        <v>44237</v>
      </c>
      <c r="L33" s="36" t="n">
        <v>1488</v>
      </c>
      <c r="M33" s="38" t="n">
        <v>2.0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8396</v>
      </c>
      <c r="C35" s="36" t="n">
        <v>7340</v>
      </c>
      <c r="D35" s="36" t="n">
        <v>1056</v>
      </c>
      <c r="E35" s="37" t="n">
        <v>0.43</v>
      </c>
      <c r="F35" s="35" t="n">
        <v>60401</v>
      </c>
      <c r="G35" s="36" t="n">
        <v>64147</v>
      </c>
      <c r="H35" s="36" t="n">
        <v>-3746</v>
      </c>
      <c r="I35" s="38" t="n">
        <v>-1.48</v>
      </c>
      <c r="J35" s="35" t="n">
        <v>93007</v>
      </c>
      <c r="K35" s="36" t="n">
        <v>90888</v>
      </c>
      <c r="L35" s="36" t="n">
        <v>2119</v>
      </c>
      <c r="M35" s="38" t="n">
        <v>0.86</v>
      </c>
    </row>
    <row r="36" customFormat="false" ht="21" hidden="false" customHeight="true" outlineLevel="0" collapsed="false">
      <c r="A36" s="29" t="s">
        <v>52</v>
      </c>
      <c r="B36" s="30" t="n">
        <v>7163</v>
      </c>
      <c r="C36" s="31" t="n">
        <v>6215</v>
      </c>
      <c r="D36" s="31" t="n">
        <v>948</v>
      </c>
      <c r="E36" s="32" t="n">
        <v>0.45</v>
      </c>
      <c r="F36" s="30" t="n">
        <v>51526</v>
      </c>
      <c r="G36" s="31" t="n">
        <v>54913</v>
      </c>
      <c r="H36" s="31" t="n">
        <v>-3387</v>
      </c>
      <c r="I36" s="33" t="n">
        <v>-1.57</v>
      </c>
      <c r="J36" s="30" t="n">
        <v>79952</v>
      </c>
      <c r="K36" s="31" t="n">
        <v>77684</v>
      </c>
      <c r="L36" s="31" t="n">
        <v>2268</v>
      </c>
      <c r="M36" s="33" t="n">
        <v>1.08</v>
      </c>
    </row>
    <row r="37" customFormat="false" ht="21" hidden="false" customHeight="true" outlineLevel="0" collapsed="false">
      <c r="A37" s="29" t="s">
        <v>53</v>
      </c>
      <c r="B37" s="30" t="n">
        <v>1233</v>
      </c>
      <c r="C37" s="31" t="n">
        <v>1125</v>
      </c>
      <c r="D37" s="31" t="n">
        <v>108</v>
      </c>
      <c r="E37" s="32" t="n">
        <v>0.29</v>
      </c>
      <c r="F37" s="30" t="n">
        <v>8875</v>
      </c>
      <c r="G37" s="31" t="n">
        <v>9234</v>
      </c>
      <c r="H37" s="31" t="n">
        <v>-359</v>
      </c>
      <c r="I37" s="33" t="n">
        <v>-0.94</v>
      </c>
      <c r="J37" s="30" t="n">
        <v>13055</v>
      </c>
      <c r="K37" s="31" t="n">
        <v>13204</v>
      </c>
      <c r="L37" s="31" t="n">
        <v>-149</v>
      </c>
      <c r="M37" s="33" t="n">
        <v>-0.39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4670</v>
      </c>
      <c r="C39" s="36" t="n">
        <v>13153</v>
      </c>
      <c r="D39" s="36" t="n">
        <v>1517</v>
      </c>
      <c r="E39" s="37" t="n">
        <v>0.3</v>
      </c>
      <c r="F39" s="35" t="n">
        <v>112883</v>
      </c>
      <c r="G39" s="36" t="n">
        <v>102176</v>
      </c>
      <c r="H39" s="36" t="n">
        <v>10707</v>
      </c>
      <c r="I39" s="38" t="n">
        <v>2.18</v>
      </c>
      <c r="J39" s="35" t="n">
        <v>161828</v>
      </c>
      <c r="K39" s="36" t="n">
        <v>150289</v>
      </c>
      <c r="L39" s="36" t="n">
        <v>11539</v>
      </c>
      <c r="M39" s="38" t="n">
        <v>2.36</v>
      </c>
    </row>
    <row r="40" customFormat="false" ht="21" hidden="false" customHeight="true" outlineLevel="0" collapsed="false">
      <c r="A40" s="29" t="s">
        <v>55</v>
      </c>
      <c r="B40" s="30" t="n">
        <v>155</v>
      </c>
      <c r="C40" s="31" t="n">
        <v>112</v>
      </c>
      <c r="D40" s="31" t="n">
        <v>43</v>
      </c>
      <c r="E40" s="32" t="n">
        <v>0.31</v>
      </c>
      <c r="F40" s="30" t="n">
        <v>926</v>
      </c>
      <c r="G40" s="31" t="n">
        <v>738</v>
      </c>
      <c r="H40" s="31" t="n">
        <v>188</v>
      </c>
      <c r="I40" s="33" t="n">
        <v>1.36</v>
      </c>
      <c r="J40" s="30" t="n">
        <v>1441</v>
      </c>
      <c r="K40" s="31" t="n">
        <v>1349</v>
      </c>
      <c r="L40" s="31" t="n">
        <v>92</v>
      </c>
      <c r="M40" s="33" t="n">
        <v>0.66</v>
      </c>
    </row>
    <row r="41" customFormat="false" ht="27" hidden="false" customHeight="true" outlineLevel="0" collapsed="false">
      <c r="A41" s="29" t="s">
        <v>56</v>
      </c>
      <c r="B41" s="30" t="n">
        <v>5411</v>
      </c>
      <c r="C41" s="31" t="n">
        <v>5508</v>
      </c>
      <c r="D41" s="31" t="n">
        <v>-97</v>
      </c>
      <c r="E41" s="32" t="n">
        <v>-0.06</v>
      </c>
      <c r="F41" s="30" t="n">
        <v>43658</v>
      </c>
      <c r="G41" s="31" t="n">
        <v>40297</v>
      </c>
      <c r="H41" s="31" t="n">
        <v>3361</v>
      </c>
      <c r="I41" s="33" t="n">
        <v>2.05</v>
      </c>
      <c r="J41" s="30" t="n">
        <v>62868</v>
      </c>
      <c r="K41" s="31" t="n">
        <v>59395</v>
      </c>
      <c r="L41" s="31" t="n">
        <v>3473</v>
      </c>
      <c r="M41" s="33" t="n">
        <v>2.12</v>
      </c>
    </row>
    <row r="42" customFormat="false" ht="21" hidden="false" customHeight="true" outlineLevel="0" collapsed="false">
      <c r="A42" s="29" t="s">
        <v>57</v>
      </c>
      <c r="B42" s="30" t="n">
        <v>1430</v>
      </c>
      <c r="C42" s="31" t="n">
        <v>1154</v>
      </c>
      <c r="D42" s="31" t="n">
        <v>276</v>
      </c>
      <c r="E42" s="32" t="n">
        <v>0.59</v>
      </c>
      <c r="F42" s="30" t="n">
        <v>9404</v>
      </c>
      <c r="G42" s="31" t="n">
        <v>9558</v>
      </c>
      <c r="H42" s="31" t="n">
        <v>-154</v>
      </c>
      <c r="I42" s="33" t="n">
        <v>-0.33</v>
      </c>
      <c r="J42" s="30" t="n">
        <v>13850</v>
      </c>
      <c r="K42" s="31" t="n">
        <v>13390</v>
      </c>
      <c r="L42" s="31" t="n">
        <v>460</v>
      </c>
      <c r="M42" s="33" t="n">
        <v>0.98</v>
      </c>
    </row>
    <row r="43" customFormat="false" ht="27" hidden="false" customHeight="true" outlineLevel="0" collapsed="false">
      <c r="A43" s="29" t="s">
        <v>58</v>
      </c>
      <c r="B43" s="30" t="n">
        <v>4593</v>
      </c>
      <c r="C43" s="31" t="n">
        <v>4331</v>
      </c>
      <c r="D43" s="31" t="n">
        <v>262</v>
      </c>
      <c r="E43" s="32" t="n">
        <v>0.17</v>
      </c>
      <c r="F43" s="30" t="n">
        <v>37639</v>
      </c>
      <c r="G43" s="31" t="n">
        <v>35279</v>
      </c>
      <c r="H43" s="31" t="n">
        <v>2360</v>
      </c>
      <c r="I43" s="33" t="n">
        <v>1.54</v>
      </c>
      <c r="J43" s="30" t="n">
        <v>55407</v>
      </c>
      <c r="K43" s="31" t="n">
        <v>52280</v>
      </c>
      <c r="L43" s="31" t="n">
        <v>3127</v>
      </c>
      <c r="M43" s="33" t="n">
        <v>2.06</v>
      </c>
    </row>
    <row r="44" customFormat="false" ht="27" hidden="false" customHeight="true" outlineLevel="0" collapsed="false">
      <c r="A44" s="29" t="s">
        <v>59</v>
      </c>
      <c r="B44" s="30" t="n">
        <v>1100</v>
      </c>
      <c r="C44" s="31" t="n">
        <v>911</v>
      </c>
      <c r="D44" s="31" t="n">
        <v>189</v>
      </c>
      <c r="E44" s="32" t="n">
        <v>0.34</v>
      </c>
      <c r="F44" s="30" t="n">
        <v>10130</v>
      </c>
      <c r="G44" s="31" t="n">
        <v>7677</v>
      </c>
      <c r="H44" s="31" t="n">
        <v>2453</v>
      </c>
      <c r="I44" s="33" t="n">
        <v>4.58</v>
      </c>
      <c r="J44" s="30" t="n">
        <v>14138</v>
      </c>
      <c r="K44" s="31" t="n">
        <v>10557</v>
      </c>
      <c r="L44" s="31" t="n">
        <v>3581</v>
      </c>
      <c r="M44" s="33" t="n">
        <v>6.83</v>
      </c>
    </row>
    <row r="45" customFormat="false" ht="21" hidden="false" customHeight="true" outlineLevel="0" collapsed="false">
      <c r="A45" s="29" t="s">
        <v>60</v>
      </c>
      <c r="B45" s="30" t="n">
        <v>1981</v>
      </c>
      <c r="C45" s="31" t="n">
        <v>1137</v>
      </c>
      <c r="D45" s="31" t="n">
        <v>844</v>
      </c>
      <c r="E45" s="32" t="n">
        <v>1.4</v>
      </c>
      <c r="F45" s="30" t="n">
        <v>11126</v>
      </c>
      <c r="G45" s="31" t="n">
        <v>8627</v>
      </c>
      <c r="H45" s="31" t="n">
        <v>2499</v>
      </c>
      <c r="I45" s="33" t="n">
        <v>4.26</v>
      </c>
      <c r="J45" s="30" t="n">
        <v>14124</v>
      </c>
      <c r="K45" s="31" t="n">
        <v>13318</v>
      </c>
      <c r="L45" s="31" t="n">
        <v>806</v>
      </c>
      <c r="M45" s="33" t="n">
        <v>1.3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415</v>
      </c>
      <c r="C47" s="36" t="n">
        <v>55</v>
      </c>
      <c r="D47" s="36" t="n">
        <v>360</v>
      </c>
      <c r="E47" s="37" t="n">
        <v>0.71</v>
      </c>
      <c r="F47" s="35" t="n">
        <v>1341</v>
      </c>
      <c r="G47" s="36" t="n">
        <v>984</v>
      </c>
      <c r="H47" s="36" t="n">
        <v>357</v>
      </c>
      <c r="I47" s="38" t="n">
        <v>0.71</v>
      </c>
      <c r="J47" s="35" t="n">
        <v>1688</v>
      </c>
      <c r="K47" s="36" t="n">
        <v>1365</v>
      </c>
      <c r="L47" s="36" t="n">
        <v>323</v>
      </c>
      <c r="M47" s="38" t="n">
        <v>0.64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472</v>
      </c>
      <c r="C49" s="36" t="n">
        <v>522</v>
      </c>
      <c r="D49" s="36" t="n">
        <v>950</v>
      </c>
      <c r="E49" s="37" t="n">
        <v>4.19</v>
      </c>
      <c r="F49" s="35" t="n">
        <v>5762</v>
      </c>
      <c r="G49" s="36" t="n">
        <v>5812</v>
      </c>
      <c r="H49" s="36" t="n">
        <v>-50</v>
      </c>
      <c r="I49" s="38" t="n">
        <v>-0.21</v>
      </c>
      <c r="J49" s="35" t="n">
        <v>8639</v>
      </c>
      <c r="K49" s="36" t="n">
        <v>9427</v>
      </c>
      <c r="L49" s="36" t="n">
        <v>-788</v>
      </c>
      <c r="M49" s="38" t="n">
        <v>-3.23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59</v>
      </c>
      <c r="C13" s="36" t="n">
        <v>47</v>
      </c>
      <c r="D13" s="36" t="n">
        <v>12</v>
      </c>
      <c r="E13" s="37" t="n">
        <v>0.59</v>
      </c>
      <c r="F13" s="35" t="n">
        <v>461</v>
      </c>
      <c r="G13" s="36" t="n">
        <v>453</v>
      </c>
      <c r="H13" s="36" t="n">
        <v>8</v>
      </c>
      <c r="I13" s="38" t="n">
        <v>0.39</v>
      </c>
      <c r="J13" s="35" t="n">
        <v>738</v>
      </c>
      <c r="K13" s="36" t="n">
        <v>626</v>
      </c>
      <c r="L13" s="36" t="n">
        <v>112</v>
      </c>
      <c r="M13" s="38" t="n">
        <v>5.7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22</v>
      </c>
      <c r="C15" s="36" t="n">
        <v>16</v>
      </c>
      <c r="D15" s="36" t="n">
        <v>6</v>
      </c>
      <c r="E15" s="37" t="n">
        <v>0.5</v>
      </c>
      <c r="F15" s="35" t="n">
        <v>124</v>
      </c>
      <c r="G15" s="36" t="n">
        <v>156</v>
      </c>
      <c r="H15" s="36" t="n">
        <v>-32</v>
      </c>
      <c r="I15" s="38" t="n">
        <v>-2.6</v>
      </c>
      <c r="J15" s="35" t="n">
        <v>190</v>
      </c>
      <c r="K15" s="36" t="n">
        <v>226</v>
      </c>
      <c r="L15" s="36" t="n">
        <v>-36</v>
      </c>
      <c r="M15" s="38" t="n">
        <v>-2.9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51</v>
      </c>
      <c r="C17" s="36" t="n">
        <v>16</v>
      </c>
      <c r="D17" s="36" t="n">
        <v>35</v>
      </c>
      <c r="E17" s="37" t="n">
        <v>3.49</v>
      </c>
      <c r="F17" s="35" t="n">
        <v>364</v>
      </c>
      <c r="G17" s="36" t="n">
        <v>151</v>
      </c>
      <c r="H17" s="36" t="n">
        <v>213</v>
      </c>
      <c r="I17" s="38" t="n">
        <v>24.94</v>
      </c>
      <c r="J17" s="35" t="n">
        <v>470</v>
      </c>
      <c r="K17" s="36" t="n">
        <v>211</v>
      </c>
      <c r="L17" s="36" t="n">
        <v>259</v>
      </c>
      <c r="M17" s="38" t="n">
        <v>32.0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407</v>
      </c>
      <c r="C19" s="36" t="n">
        <v>517</v>
      </c>
      <c r="D19" s="36" t="n">
        <v>-110</v>
      </c>
      <c r="E19" s="37" t="n">
        <v>-0.79</v>
      </c>
      <c r="F19" s="35" t="n">
        <v>2988</v>
      </c>
      <c r="G19" s="36" t="n">
        <v>3303</v>
      </c>
      <c r="H19" s="36" t="n">
        <v>-315</v>
      </c>
      <c r="I19" s="38" t="n">
        <v>-2.22</v>
      </c>
      <c r="J19" s="35" t="n">
        <v>4638</v>
      </c>
      <c r="K19" s="36" t="n">
        <v>4949</v>
      </c>
      <c r="L19" s="36" t="n">
        <v>-311</v>
      </c>
      <c r="M19" s="38" t="n">
        <v>-2.1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393</v>
      </c>
      <c r="C21" s="36" t="n">
        <v>242</v>
      </c>
      <c r="D21" s="36" t="n">
        <v>151</v>
      </c>
      <c r="E21" s="37" t="n">
        <v>1.92</v>
      </c>
      <c r="F21" s="35" t="n">
        <v>2390</v>
      </c>
      <c r="G21" s="36" t="n">
        <v>2315</v>
      </c>
      <c r="H21" s="36" t="n">
        <v>75</v>
      </c>
      <c r="I21" s="38" t="n">
        <v>0.95</v>
      </c>
      <c r="J21" s="35" t="n">
        <v>3283</v>
      </c>
      <c r="K21" s="36" t="n">
        <v>3189</v>
      </c>
      <c r="L21" s="36" t="n">
        <v>94</v>
      </c>
      <c r="M21" s="38" t="n">
        <v>1.1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268</v>
      </c>
      <c r="C23" s="36" t="n">
        <v>201</v>
      </c>
      <c r="D23" s="36" t="n">
        <v>67</v>
      </c>
      <c r="E23" s="37" t="n">
        <v>0.7</v>
      </c>
      <c r="F23" s="35" t="n">
        <v>1641</v>
      </c>
      <c r="G23" s="36" t="n">
        <v>1514</v>
      </c>
      <c r="H23" s="36" t="n">
        <v>127</v>
      </c>
      <c r="I23" s="38" t="n">
        <v>1.34</v>
      </c>
      <c r="J23" s="35" t="n">
        <v>2310</v>
      </c>
      <c r="K23" s="36" t="n">
        <v>2422</v>
      </c>
      <c r="L23" s="36" t="n">
        <v>-112</v>
      </c>
      <c r="M23" s="38" t="n">
        <v>-1.15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49</v>
      </c>
      <c r="C25" s="36" t="n">
        <v>34</v>
      </c>
      <c r="D25" s="36" t="n">
        <v>15</v>
      </c>
      <c r="E25" s="37" t="n">
        <v>0.54</v>
      </c>
      <c r="F25" s="35" t="n">
        <v>279</v>
      </c>
      <c r="G25" s="36" t="n">
        <v>295</v>
      </c>
      <c r="H25" s="36" t="n">
        <v>-16</v>
      </c>
      <c r="I25" s="38" t="n">
        <v>-0.57</v>
      </c>
      <c r="J25" s="35" t="n">
        <v>429</v>
      </c>
      <c r="K25" s="36" t="n">
        <v>420</v>
      </c>
      <c r="L25" s="36" t="n">
        <v>9</v>
      </c>
      <c r="M25" s="38" t="n">
        <v>0.32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96</v>
      </c>
      <c r="C27" s="36" t="n">
        <v>77</v>
      </c>
      <c r="D27" s="36" t="n">
        <v>19</v>
      </c>
      <c r="E27" s="37" t="n">
        <v>0.52</v>
      </c>
      <c r="F27" s="35" t="n">
        <v>603</v>
      </c>
      <c r="G27" s="36" t="n">
        <v>588</v>
      </c>
      <c r="H27" s="36" t="n">
        <v>15</v>
      </c>
      <c r="I27" s="38" t="n">
        <v>0.41</v>
      </c>
      <c r="J27" s="35" t="n">
        <v>981</v>
      </c>
      <c r="K27" s="36" t="n">
        <v>1013</v>
      </c>
      <c r="L27" s="36" t="n">
        <v>-32</v>
      </c>
      <c r="M27" s="38" t="n">
        <v>-0.86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16</v>
      </c>
      <c r="C29" s="36" t="n">
        <v>2</v>
      </c>
      <c r="D29" s="36" t="n">
        <v>14</v>
      </c>
      <c r="E29" s="37" t="n">
        <v>3.32</v>
      </c>
      <c r="F29" s="35" t="n">
        <v>116</v>
      </c>
      <c r="G29" s="36" t="n">
        <v>101</v>
      </c>
      <c r="H29" s="36" t="n">
        <v>15</v>
      </c>
      <c r="I29" s="38" t="n">
        <v>3.56</v>
      </c>
      <c r="J29" s="35" t="n">
        <v>193</v>
      </c>
      <c r="K29" s="36" t="n">
        <v>235</v>
      </c>
      <c r="L29" s="36" t="n">
        <v>-42</v>
      </c>
      <c r="M29" s="38" t="n">
        <v>-8.79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33</v>
      </c>
      <c r="C31" s="36" t="n">
        <v>13</v>
      </c>
      <c r="D31" s="36" t="n">
        <v>20</v>
      </c>
      <c r="E31" s="37" t="n">
        <v>1.59</v>
      </c>
      <c r="F31" s="35" t="n">
        <v>175</v>
      </c>
      <c r="G31" s="36" t="n">
        <v>236</v>
      </c>
      <c r="H31" s="36" t="n">
        <v>-61</v>
      </c>
      <c r="I31" s="38" t="n">
        <v>-4.55</v>
      </c>
      <c r="J31" s="35" t="n">
        <v>245</v>
      </c>
      <c r="K31" s="36" t="n">
        <v>342</v>
      </c>
      <c r="L31" s="36" t="n">
        <v>-97</v>
      </c>
      <c r="M31" s="38" t="n">
        <v>-7.0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146</v>
      </c>
      <c r="C33" s="36" t="n">
        <v>113</v>
      </c>
      <c r="D33" s="36" t="n">
        <v>33</v>
      </c>
      <c r="E33" s="37" t="n">
        <v>0.65</v>
      </c>
      <c r="F33" s="35" t="n">
        <v>979</v>
      </c>
      <c r="G33" s="36" t="n">
        <v>867</v>
      </c>
      <c r="H33" s="36" t="n">
        <v>112</v>
      </c>
      <c r="I33" s="38" t="n">
        <v>2.26</v>
      </c>
      <c r="J33" s="35" t="n">
        <v>1168</v>
      </c>
      <c r="K33" s="36" t="n">
        <v>1231</v>
      </c>
      <c r="L33" s="36" t="n">
        <v>-63</v>
      </c>
      <c r="M33" s="38" t="n">
        <v>-1.2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146</v>
      </c>
      <c r="C35" s="36" t="n">
        <v>64</v>
      </c>
      <c r="D35" s="36" t="n">
        <v>82</v>
      </c>
      <c r="E35" s="37" t="n">
        <v>2.14</v>
      </c>
      <c r="F35" s="35" t="n">
        <v>635</v>
      </c>
      <c r="G35" s="36" t="n">
        <v>605</v>
      </c>
      <c r="H35" s="36" t="n">
        <v>30</v>
      </c>
      <c r="I35" s="38" t="n">
        <v>0.76</v>
      </c>
      <c r="J35" s="35" t="n">
        <v>982</v>
      </c>
      <c r="K35" s="36" t="n">
        <v>983</v>
      </c>
      <c r="L35" s="36" t="n">
        <v>-1</v>
      </c>
      <c r="M35" s="38" t="n">
        <v>-0.03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96</v>
      </c>
      <c r="C37" s="36" t="n">
        <v>63</v>
      </c>
      <c r="D37" s="36" t="n">
        <v>33</v>
      </c>
      <c r="E37" s="37" t="n">
        <v>0.92</v>
      </c>
      <c r="F37" s="35" t="n">
        <v>931</v>
      </c>
      <c r="G37" s="36" t="n">
        <v>674</v>
      </c>
      <c r="H37" s="36" t="n">
        <v>257</v>
      </c>
      <c r="I37" s="38" t="n">
        <v>7.31</v>
      </c>
      <c r="J37" s="35" t="n">
        <v>1157</v>
      </c>
      <c r="K37" s="36" t="n">
        <v>915</v>
      </c>
      <c r="L37" s="36" t="n">
        <v>242</v>
      </c>
      <c r="M37" s="38" t="n">
        <v>6.8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268</v>
      </c>
      <c r="C39" s="36" t="n">
        <v>239</v>
      </c>
      <c r="D39" s="36" t="n">
        <v>29</v>
      </c>
      <c r="E39" s="37" t="n">
        <v>0.46</v>
      </c>
      <c r="F39" s="35" t="n">
        <v>1791</v>
      </c>
      <c r="G39" s="36" t="n">
        <v>1368</v>
      </c>
      <c r="H39" s="36" t="n">
        <v>423</v>
      </c>
      <c r="I39" s="38" t="n">
        <v>7.12</v>
      </c>
      <c r="J39" s="35" t="n">
        <v>2670</v>
      </c>
      <c r="K39" s="36" t="n">
        <v>2115</v>
      </c>
      <c r="L39" s="36" t="n">
        <v>555</v>
      </c>
      <c r="M39" s="38" t="n">
        <v>9.56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930</v>
      </c>
      <c r="C41" s="36" t="n">
        <v>963</v>
      </c>
      <c r="D41" s="36" t="n">
        <v>-33</v>
      </c>
      <c r="E41" s="37" t="n">
        <v>-0.11</v>
      </c>
      <c r="F41" s="35" t="n">
        <v>7363</v>
      </c>
      <c r="G41" s="36" t="n">
        <v>7499</v>
      </c>
      <c r="H41" s="36" t="n">
        <v>-136</v>
      </c>
      <c r="I41" s="38" t="n">
        <v>-0.45</v>
      </c>
      <c r="J41" s="35" t="n">
        <v>11387</v>
      </c>
      <c r="K41" s="36" t="n">
        <v>10471</v>
      </c>
      <c r="L41" s="36" t="n">
        <v>916</v>
      </c>
      <c r="M41" s="38" t="n">
        <v>3.11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82</v>
      </c>
      <c r="C43" s="36" t="n">
        <v>85</v>
      </c>
      <c r="D43" s="36" t="n">
        <v>-3</v>
      </c>
      <c r="E43" s="37" t="n">
        <v>-0.08</v>
      </c>
      <c r="F43" s="35" t="n">
        <v>564</v>
      </c>
      <c r="G43" s="36" t="n">
        <v>574</v>
      </c>
      <c r="H43" s="36" t="n">
        <v>-10</v>
      </c>
      <c r="I43" s="38" t="n">
        <v>-0.27</v>
      </c>
      <c r="J43" s="35" t="n">
        <v>864</v>
      </c>
      <c r="K43" s="36" t="n">
        <v>803</v>
      </c>
      <c r="L43" s="36" t="n">
        <v>61</v>
      </c>
      <c r="M43" s="38" t="n">
        <v>1.71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336</v>
      </c>
      <c r="C45" s="36" t="n">
        <v>316</v>
      </c>
      <c r="D45" s="36" t="n">
        <v>20</v>
      </c>
      <c r="E45" s="37" t="n">
        <v>0.14</v>
      </c>
      <c r="F45" s="35" t="n">
        <v>2717</v>
      </c>
      <c r="G45" s="36" t="n">
        <v>2448</v>
      </c>
      <c r="H45" s="36" t="n">
        <v>269</v>
      </c>
      <c r="I45" s="38" t="n">
        <v>1.93</v>
      </c>
      <c r="J45" s="35" t="n">
        <v>3862</v>
      </c>
      <c r="K45" s="36" t="n">
        <v>3513</v>
      </c>
      <c r="L45" s="36" t="n">
        <v>349</v>
      </c>
      <c r="M45" s="38" t="n">
        <v>2.52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259</v>
      </c>
      <c r="C47" s="36" t="n">
        <v>1160</v>
      </c>
      <c r="D47" s="36" t="n">
        <v>99</v>
      </c>
      <c r="E47" s="37" t="n">
        <v>0.27</v>
      </c>
      <c r="F47" s="35" t="n">
        <v>9841</v>
      </c>
      <c r="G47" s="36" t="n">
        <v>8947</v>
      </c>
      <c r="H47" s="36" t="n">
        <v>894</v>
      </c>
      <c r="I47" s="38" t="n">
        <v>2.48</v>
      </c>
      <c r="J47" s="35" t="n">
        <v>13717</v>
      </c>
      <c r="K47" s="36" t="n">
        <v>12635</v>
      </c>
      <c r="L47" s="36" t="n">
        <v>1082</v>
      </c>
      <c r="M47" s="38" t="n">
        <v>3.02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9971</v>
      </c>
      <c r="C49" s="36" t="n">
        <v>18677</v>
      </c>
      <c r="D49" s="36" t="n">
        <v>1294</v>
      </c>
      <c r="E49" s="37" t="n">
        <v>0.2</v>
      </c>
      <c r="F49" s="35" t="n">
        <v>152672</v>
      </c>
      <c r="G49" s="36" t="n">
        <v>149594</v>
      </c>
      <c r="H49" s="36" t="n">
        <v>3078</v>
      </c>
      <c r="I49" s="38" t="n">
        <v>0.48</v>
      </c>
      <c r="J49" s="35" t="n">
        <v>224627</v>
      </c>
      <c r="K49" s="36" t="n">
        <v>219816</v>
      </c>
      <c r="L49" s="36" t="n">
        <v>4811</v>
      </c>
      <c r="M49" s="38" t="n">
        <v>0.75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294</v>
      </c>
      <c r="C51" s="36" t="n">
        <v>18</v>
      </c>
      <c r="D51" s="36" t="n">
        <v>276</v>
      </c>
      <c r="E51" s="37" t="n">
        <v>24.4</v>
      </c>
      <c r="F51" s="35" t="n">
        <v>523</v>
      </c>
      <c r="G51" s="36" t="n">
        <v>79</v>
      </c>
      <c r="H51" s="36" t="n">
        <v>444</v>
      </c>
      <c r="I51" s="38" t="n">
        <v>46.15</v>
      </c>
      <c r="J51" s="35" t="n">
        <v>1021</v>
      </c>
      <c r="K51" s="36" t="n">
        <v>702</v>
      </c>
      <c r="L51" s="36" t="n">
        <v>319</v>
      </c>
      <c r="M51" s="38" t="n">
        <v>29.35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25</v>
      </c>
      <c r="C53" s="36" t="n">
        <v>18</v>
      </c>
      <c r="D53" s="36" t="n">
        <v>7</v>
      </c>
      <c r="E53" s="37" t="n">
        <v>0.64</v>
      </c>
      <c r="F53" s="35" t="n">
        <v>184</v>
      </c>
      <c r="G53" s="36" t="n">
        <v>161</v>
      </c>
      <c r="H53" s="36" t="n">
        <v>23</v>
      </c>
      <c r="I53" s="38" t="n">
        <v>2.12</v>
      </c>
      <c r="J53" s="35" t="n">
        <v>247</v>
      </c>
      <c r="K53" s="36" t="n">
        <v>234</v>
      </c>
      <c r="L53" s="36" t="n">
        <v>13</v>
      </c>
      <c r="M53" s="38" t="n">
        <v>1.19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336</v>
      </c>
      <c r="C55" s="36" t="n">
        <v>370</v>
      </c>
      <c r="D55" s="36" t="n">
        <v>-34</v>
      </c>
      <c r="E55" s="37" t="n">
        <v>-0.23</v>
      </c>
      <c r="F55" s="35" t="n">
        <v>2220</v>
      </c>
      <c r="G55" s="36" t="n">
        <v>2532</v>
      </c>
      <c r="H55" s="36" t="n">
        <v>-312</v>
      </c>
      <c r="I55" s="38" t="n">
        <v>-2.08</v>
      </c>
      <c r="J55" s="35" t="n">
        <v>3481</v>
      </c>
      <c r="K55" s="36" t="n">
        <v>3772</v>
      </c>
      <c r="L55" s="36" t="n">
        <v>-291</v>
      </c>
      <c r="M55" s="38" t="n">
        <v>-1.94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44</v>
      </c>
      <c r="C57" s="36" t="n">
        <v>48</v>
      </c>
      <c r="D57" s="36" t="n">
        <v>-4</v>
      </c>
      <c r="E57" s="37" t="n">
        <v>-0.23</v>
      </c>
      <c r="F57" s="35" t="n">
        <v>336</v>
      </c>
      <c r="G57" s="36" t="n">
        <v>375</v>
      </c>
      <c r="H57" s="36" t="n">
        <v>-39</v>
      </c>
      <c r="I57" s="38" t="n">
        <v>-2.16</v>
      </c>
      <c r="J57" s="35" t="n">
        <v>478</v>
      </c>
      <c r="K57" s="36" t="n">
        <v>524</v>
      </c>
      <c r="L57" s="36" t="n">
        <v>-46</v>
      </c>
      <c r="M57" s="38" t="n">
        <v>-2.53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429</v>
      </c>
      <c r="C59" s="36" t="n">
        <v>264</v>
      </c>
      <c r="D59" s="36" t="n">
        <v>165</v>
      </c>
      <c r="E59" s="37" t="n">
        <v>1.53</v>
      </c>
      <c r="F59" s="35" t="n">
        <v>2082</v>
      </c>
      <c r="G59" s="36" t="n">
        <v>2225</v>
      </c>
      <c r="H59" s="36" t="n">
        <v>-143</v>
      </c>
      <c r="I59" s="38" t="n">
        <v>-1.29</v>
      </c>
      <c r="J59" s="35" t="n">
        <v>3007</v>
      </c>
      <c r="K59" s="36" t="n">
        <v>3421</v>
      </c>
      <c r="L59" s="36" t="n">
        <v>-414</v>
      </c>
      <c r="M59" s="38" t="n">
        <v>-3.65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31</v>
      </c>
      <c r="C61" s="36" t="n">
        <v>19</v>
      </c>
      <c r="D61" s="36" t="n">
        <v>12</v>
      </c>
      <c r="E61" s="37" t="n">
        <v>0.84</v>
      </c>
      <c r="F61" s="35" t="n">
        <v>180</v>
      </c>
      <c r="G61" s="36" t="n">
        <v>154</v>
      </c>
      <c r="H61" s="36" t="n">
        <v>26</v>
      </c>
      <c r="I61" s="38" t="n">
        <v>1.84</v>
      </c>
      <c r="J61" s="35" t="n">
        <v>248</v>
      </c>
      <c r="K61" s="36" t="n">
        <v>232</v>
      </c>
      <c r="L61" s="36" t="n">
        <v>16</v>
      </c>
      <c r="M61" s="38" t="n">
        <v>1.12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12</v>
      </c>
      <c r="C63" s="36" t="n">
        <v>7</v>
      </c>
      <c r="D63" s="36" t="n">
        <v>5</v>
      </c>
      <c r="E63" s="37" t="n">
        <v>1.36</v>
      </c>
      <c r="F63" s="35" t="n">
        <v>153</v>
      </c>
      <c r="G63" s="36" t="n">
        <v>53</v>
      </c>
      <c r="H63" s="36" t="n">
        <v>100</v>
      </c>
      <c r="I63" s="38" t="n">
        <v>36.36</v>
      </c>
      <c r="J63" s="35" t="n">
        <v>174</v>
      </c>
      <c r="K63" s="36" t="n">
        <v>83</v>
      </c>
      <c r="L63" s="36" t="n">
        <v>91</v>
      </c>
      <c r="M63" s="38" t="n">
        <v>32.04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160</v>
      </c>
      <c r="C65" s="36" t="n">
        <v>105</v>
      </c>
      <c r="D65" s="36" t="n">
        <v>55</v>
      </c>
      <c r="E65" s="37" t="n">
        <v>1.42</v>
      </c>
      <c r="F65" s="35" t="n">
        <v>1049</v>
      </c>
      <c r="G65" s="36" t="n">
        <v>922</v>
      </c>
      <c r="H65" s="36" t="n">
        <v>127</v>
      </c>
      <c r="I65" s="38" t="n">
        <v>3.35</v>
      </c>
      <c r="J65" s="35" t="n">
        <v>1390</v>
      </c>
      <c r="K65" s="36" t="n">
        <v>1275</v>
      </c>
      <c r="L65" s="36" t="n">
        <v>115</v>
      </c>
      <c r="M65" s="38" t="n">
        <v>3.02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102</v>
      </c>
      <c r="C67" s="36" t="n">
        <v>67</v>
      </c>
      <c r="D67" s="36" t="n">
        <v>35</v>
      </c>
      <c r="E67" s="37" t="n">
        <v>1.06</v>
      </c>
      <c r="F67" s="35" t="n">
        <v>554</v>
      </c>
      <c r="G67" s="36" t="n">
        <v>513</v>
      </c>
      <c r="H67" s="36" t="n">
        <v>41</v>
      </c>
      <c r="I67" s="38" t="n">
        <v>1.23</v>
      </c>
      <c r="J67" s="35" t="n">
        <v>818</v>
      </c>
      <c r="K67" s="36" t="n">
        <v>737</v>
      </c>
      <c r="L67" s="36" t="n">
        <v>81</v>
      </c>
      <c r="M67" s="38" t="n">
        <v>2.47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264</v>
      </c>
      <c r="C69" s="36" t="n">
        <v>156</v>
      </c>
      <c r="D69" s="36" t="n">
        <v>108</v>
      </c>
      <c r="E69" s="37" t="n">
        <v>1</v>
      </c>
      <c r="F69" s="35" t="n">
        <v>1795</v>
      </c>
      <c r="G69" s="36" t="n">
        <v>1412</v>
      </c>
      <c r="H69" s="36" t="n">
        <v>383</v>
      </c>
      <c r="I69" s="38" t="n">
        <v>3.62</v>
      </c>
      <c r="J69" s="35" t="n">
        <v>2597</v>
      </c>
      <c r="K69" s="36" t="n">
        <v>2387</v>
      </c>
      <c r="L69" s="36" t="n">
        <v>210</v>
      </c>
      <c r="M69" s="38" t="n">
        <v>1.95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53</v>
      </c>
      <c r="C71" s="36" t="n">
        <v>16</v>
      </c>
      <c r="D71" s="36" t="n">
        <v>37</v>
      </c>
      <c r="E71" s="37" t="n">
        <v>1.92</v>
      </c>
      <c r="F71" s="35" t="n">
        <v>268</v>
      </c>
      <c r="G71" s="36" t="n">
        <v>314</v>
      </c>
      <c r="H71" s="36" t="n">
        <v>-46</v>
      </c>
      <c r="I71" s="38" t="n">
        <v>-2.29</v>
      </c>
      <c r="J71" s="35" t="n">
        <v>460</v>
      </c>
      <c r="K71" s="36" t="n">
        <v>408</v>
      </c>
      <c r="L71" s="36" t="n">
        <v>52</v>
      </c>
      <c r="M71" s="38" t="n">
        <v>2.72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31</v>
      </c>
      <c r="C73" s="36" t="n">
        <v>26</v>
      </c>
      <c r="D73" s="36" t="n">
        <v>5</v>
      </c>
      <c r="E73" s="37" t="n">
        <v>0.25</v>
      </c>
      <c r="F73" s="35" t="n">
        <v>332</v>
      </c>
      <c r="G73" s="36" t="n">
        <v>287</v>
      </c>
      <c r="H73" s="36" t="n">
        <v>45</v>
      </c>
      <c r="I73" s="38" t="n">
        <v>2.27</v>
      </c>
      <c r="J73" s="35" t="n">
        <v>436</v>
      </c>
      <c r="K73" s="36" t="n">
        <v>414</v>
      </c>
      <c r="L73" s="36" t="n">
        <v>22</v>
      </c>
      <c r="M73" s="38" t="n">
        <v>1.1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82</v>
      </c>
      <c r="C75" s="36" t="n">
        <v>65</v>
      </c>
      <c r="D75" s="36" t="n">
        <v>17</v>
      </c>
      <c r="E75" s="37" t="n">
        <v>0.9</v>
      </c>
      <c r="F75" s="35" t="n">
        <v>364</v>
      </c>
      <c r="G75" s="36" t="n">
        <v>407</v>
      </c>
      <c r="H75" s="36" t="n">
        <v>-43</v>
      </c>
      <c r="I75" s="38" t="n">
        <v>-2.2</v>
      </c>
      <c r="J75" s="35" t="n">
        <v>520</v>
      </c>
      <c r="K75" s="36" t="n">
        <v>608</v>
      </c>
      <c r="L75" s="36" t="n">
        <v>-88</v>
      </c>
      <c r="M75" s="38" t="n">
        <v>-4.4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1285</v>
      </c>
      <c r="C77" s="36" t="n">
        <v>1068</v>
      </c>
      <c r="D77" s="36" t="n">
        <v>217</v>
      </c>
      <c r="E77" s="37" t="n">
        <v>0.54</v>
      </c>
      <c r="F77" s="35" t="n">
        <v>10002</v>
      </c>
      <c r="G77" s="36" t="n">
        <v>9447</v>
      </c>
      <c r="H77" s="36" t="n">
        <v>555</v>
      </c>
      <c r="I77" s="38" t="n">
        <v>1.39</v>
      </c>
      <c r="J77" s="35" t="n">
        <v>14896</v>
      </c>
      <c r="K77" s="36" t="n">
        <v>14645</v>
      </c>
      <c r="L77" s="36" t="n">
        <v>251</v>
      </c>
      <c r="M77" s="38" t="n">
        <v>0.63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1</v>
      </c>
      <c r="C79" s="36" t="n">
        <v>3</v>
      </c>
      <c r="D79" s="36" t="n">
        <v>-2</v>
      </c>
      <c r="E79" s="37" t="n">
        <v>-0.51</v>
      </c>
      <c r="F79" s="35" t="n">
        <v>41</v>
      </c>
      <c r="G79" s="36" t="n">
        <v>52</v>
      </c>
      <c r="H79" s="36" t="n">
        <v>-11</v>
      </c>
      <c r="I79" s="38" t="n">
        <v>-2.75</v>
      </c>
      <c r="J79" s="35" t="n">
        <v>63</v>
      </c>
      <c r="K79" s="36" t="n">
        <v>78</v>
      </c>
      <c r="L79" s="36" t="n">
        <v>-15</v>
      </c>
      <c r="M79" s="38" t="n">
        <v>-3.71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364</v>
      </c>
      <c r="C81" s="36" t="n">
        <v>143</v>
      </c>
      <c r="D81" s="36" t="n">
        <v>221</v>
      </c>
      <c r="E81" s="37" t="n">
        <v>3.87</v>
      </c>
      <c r="F81" s="35" t="n">
        <v>1725</v>
      </c>
      <c r="G81" s="36" t="n">
        <v>1627</v>
      </c>
      <c r="H81" s="36" t="n">
        <v>98</v>
      </c>
      <c r="I81" s="38" t="n">
        <v>1.68</v>
      </c>
      <c r="J81" s="35" t="n">
        <v>2266</v>
      </c>
      <c r="K81" s="36" t="n">
        <v>2506</v>
      </c>
      <c r="L81" s="36" t="n">
        <v>-240</v>
      </c>
      <c r="M81" s="38" t="n">
        <v>-3.88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459</v>
      </c>
      <c r="C83" s="36" t="n">
        <v>1539</v>
      </c>
      <c r="D83" s="36" t="n">
        <v>-80</v>
      </c>
      <c r="E83" s="37" t="n">
        <v>-0.15</v>
      </c>
      <c r="F83" s="35" t="n">
        <v>12815</v>
      </c>
      <c r="G83" s="36" t="n">
        <v>11843</v>
      </c>
      <c r="H83" s="36" t="n">
        <v>972</v>
      </c>
      <c r="I83" s="38" t="n">
        <v>1.9</v>
      </c>
      <c r="J83" s="35" t="n">
        <v>18511</v>
      </c>
      <c r="K83" s="36" t="n">
        <v>17181</v>
      </c>
      <c r="L83" s="36" t="n">
        <v>1330</v>
      </c>
      <c r="M83" s="38" t="n">
        <v>2.62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382</v>
      </c>
      <c r="C85" s="36" t="n">
        <v>257</v>
      </c>
      <c r="D85" s="36" t="n">
        <v>125</v>
      </c>
      <c r="E85" s="37" t="n">
        <v>1.22</v>
      </c>
      <c r="F85" s="35" t="n">
        <v>2020</v>
      </c>
      <c r="G85" s="36" t="n">
        <v>2058</v>
      </c>
      <c r="H85" s="36" t="n">
        <v>-38</v>
      </c>
      <c r="I85" s="38" t="n">
        <v>-0.37</v>
      </c>
      <c r="J85" s="35" t="n">
        <v>3014</v>
      </c>
      <c r="K85" s="36" t="n">
        <v>3084</v>
      </c>
      <c r="L85" s="36" t="n">
        <v>-70</v>
      </c>
      <c r="M85" s="38" t="n">
        <v>-0.68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20</v>
      </c>
      <c r="C87" s="36" t="n">
        <v>12</v>
      </c>
      <c r="D87" s="36" t="n">
        <v>8</v>
      </c>
      <c r="E87" s="37" t="n">
        <v>1.33</v>
      </c>
      <c r="F87" s="35" t="n">
        <v>137</v>
      </c>
      <c r="G87" s="36" t="n">
        <v>90</v>
      </c>
      <c r="H87" s="36" t="n">
        <v>47</v>
      </c>
      <c r="I87" s="38" t="n">
        <v>8.39</v>
      </c>
      <c r="J87" s="35" t="n">
        <v>165</v>
      </c>
      <c r="K87" s="36" t="n">
        <v>144</v>
      </c>
      <c r="L87" s="36" t="n">
        <v>21</v>
      </c>
      <c r="M87" s="38" t="n">
        <v>3.58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30</v>
      </c>
      <c r="C89" s="36" t="n">
        <v>10</v>
      </c>
      <c r="D89" s="36" t="n">
        <v>20</v>
      </c>
      <c r="E89" s="37" t="n">
        <v>2.32</v>
      </c>
      <c r="F89" s="35" t="n">
        <v>179</v>
      </c>
      <c r="G89" s="36" t="n">
        <v>143</v>
      </c>
      <c r="H89" s="36" t="n">
        <v>36</v>
      </c>
      <c r="I89" s="38" t="n">
        <v>4.24</v>
      </c>
      <c r="J89" s="35" t="n">
        <v>274</v>
      </c>
      <c r="K89" s="36" t="n">
        <v>200</v>
      </c>
      <c r="L89" s="36" t="n">
        <v>74</v>
      </c>
      <c r="M89" s="38" t="n">
        <v>9.11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45</v>
      </c>
      <c r="C91" s="36" t="n">
        <v>23</v>
      </c>
      <c r="D91" s="36" t="n">
        <v>22</v>
      </c>
      <c r="E91" s="37" t="n">
        <v>0.96</v>
      </c>
      <c r="F91" s="35" t="n">
        <v>1249</v>
      </c>
      <c r="G91" s="36" t="n">
        <v>454</v>
      </c>
      <c r="H91" s="36" t="n">
        <v>795</v>
      </c>
      <c r="I91" s="38" t="n">
        <v>52.1</v>
      </c>
      <c r="J91" s="35" t="n">
        <v>1362</v>
      </c>
      <c r="K91" s="36" t="n">
        <v>909</v>
      </c>
      <c r="L91" s="36" t="n">
        <v>453</v>
      </c>
      <c r="M91" s="38" t="n">
        <v>24.25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40</v>
      </c>
      <c r="C93" s="36" t="n">
        <v>22</v>
      </c>
      <c r="D93" s="36" t="n">
        <v>18</v>
      </c>
      <c r="E93" s="37" t="n">
        <v>1.52</v>
      </c>
      <c r="F93" s="35" t="n">
        <v>244</v>
      </c>
      <c r="G93" s="36" t="n">
        <v>160</v>
      </c>
      <c r="H93" s="36" t="n">
        <v>84</v>
      </c>
      <c r="I93" s="38" t="n">
        <v>7.5</v>
      </c>
      <c r="J93" s="35" t="n">
        <v>349</v>
      </c>
      <c r="K93" s="36" t="n">
        <v>271</v>
      </c>
      <c r="L93" s="36" t="n">
        <v>78</v>
      </c>
      <c r="M93" s="38" t="n">
        <v>6.93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96</v>
      </c>
      <c r="C95" s="36" t="n">
        <v>84</v>
      </c>
      <c r="D95" s="36" t="n">
        <v>12</v>
      </c>
      <c r="E95" s="37" t="n">
        <v>0.27</v>
      </c>
      <c r="F95" s="35" t="n">
        <v>1099</v>
      </c>
      <c r="G95" s="36" t="n">
        <v>805</v>
      </c>
      <c r="H95" s="36" t="n">
        <v>294</v>
      </c>
      <c r="I95" s="38" t="n">
        <v>6.97</v>
      </c>
      <c r="J95" s="35" t="n">
        <v>1968</v>
      </c>
      <c r="K95" s="36" t="n">
        <v>1152</v>
      </c>
      <c r="L95" s="36" t="n">
        <v>816</v>
      </c>
      <c r="M95" s="38" t="n">
        <v>22.08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19</v>
      </c>
      <c r="C97" s="36" t="n">
        <v>5</v>
      </c>
      <c r="D97" s="36" t="n">
        <v>14</v>
      </c>
      <c r="E97" s="37" t="n">
        <v>1.25</v>
      </c>
      <c r="F97" s="35" t="n">
        <v>85</v>
      </c>
      <c r="G97" s="36" t="n">
        <v>69</v>
      </c>
      <c r="H97" s="36" t="n">
        <v>16</v>
      </c>
      <c r="I97" s="38" t="n">
        <v>1.43</v>
      </c>
      <c r="J97" s="35" t="n">
        <v>134</v>
      </c>
      <c r="K97" s="36" t="n">
        <v>134</v>
      </c>
      <c r="L97" s="36" t="n">
        <v>0</v>
      </c>
      <c r="M97" s="38" t="n">
        <v>0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148</v>
      </c>
      <c r="C99" s="36" t="n">
        <v>112</v>
      </c>
      <c r="D99" s="36" t="n">
        <v>36</v>
      </c>
      <c r="E99" s="37" t="n">
        <v>0.6</v>
      </c>
      <c r="F99" s="35" t="n">
        <v>1101</v>
      </c>
      <c r="G99" s="36" t="n">
        <v>1115</v>
      </c>
      <c r="H99" s="36" t="n">
        <v>-14</v>
      </c>
      <c r="I99" s="38" t="n">
        <v>-0.23</v>
      </c>
      <c r="J99" s="35" t="n">
        <v>1732</v>
      </c>
      <c r="K99" s="36" t="n">
        <v>1626</v>
      </c>
      <c r="L99" s="36" t="n">
        <v>106</v>
      </c>
      <c r="M99" s="38" t="n">
        <v>1.79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77</v>
      </c>
      <c r="C101" s="36" t="n">
        <v>87</v>
      </c>
      <c r="D101" s="36" t="n">
        <v>-10</v>
      </c>
      <c r="E101" s="37" t="n">
        <v>-0.24</v>
      </c>
      <c r="F101" s="35" t="n">
        <v>856</v>
      </c>
      <c r="G101" s="36" t="n">
        <v>752</v>
      </c>
      <c r="H101" s="36" t="n">
        <v>104</v>
      </c>
      <c r="I101" s="38" t="n">
        <v>2.58</v>
      </c>
      <c r="J101" s="35" t="n">
        <v>1471</v>
      </c>
      <c r="K101" s="36" t="n">
        <v>1444</v>
      </c>
      <c r="L101" s="36" t="n">
        <v>27</v>
      </c>
      <c r="M101" s="38" t="n">
        <v>0.66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33</v>
      </c>
      <c r="C103" s="36" t="n">
        <v>39</v>
      </c>
      <c r="D103" s="36" t="n">
        <v>-6</v>
      </c>
      <c r="E103" s="37" t="n">
        <v>-0.32</v>
      </c>
      <c r="F103" s="35" t="n">
        <v>377</v>
      </c>
      <c r="G103" s="36" t="n">
        <v>468</v>
      </c>
      <c r="H103" s="36" t="n">
        <v>-91</v>
      </c>
      <c r="I103" s="38" t="n">
        <v>-4.57</v>
      </c>
      <c r="J103" s="35" t="n">
        <v>561</v>
      </c>
      <c r="K103" s="36" t="n">
        <v>612</v>
      </c>
      <c r="L103" s="36" t="n">
        <v>-51</v>
      </c>
      <c r="M103" s="38" t="n">
        <v>-2.61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112</v>
      </c>
      <c r="C105" s="36" t="n">
        <v>51</v>
      </c>
      <c r="D105" s="36" t="n">
        <v>61</v>
      </c>
      <c r="E105" s="37" t="n">
        <v>3.02</v>
      </c>
      <c r="F105" s="35" t="n">
        <v>528</v>
      </c>
      <c r="G105" s="36" t="n">
        <v>458</v>
      </c>
      <c r="H105" s="36" t="n">
        <v>70</v>
      </c>
      <c r="I105" s="38" t="n">
        <v>3.48</v>
      </c>
      <c r="J105" s="35" t="n">
        <v>757</v>
      </c>
      <c r="K105" s="36" t="n">
        <v>675</v>
      </c>
      <c r="L105" s="36" t="n">
        <v>82</v>
      </c>
      <c r="M105" s="38" t="n">
        <v>4.1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8</v>
      </c>
      <c r="C107" s="36" t="n">
        <v>3</v>
      </c>
      <c r="D107" s="36" t="n">
        <v>5</v>
      </c>
      <c r="E107" s="37" t="n">
        <v>0.66</v>
      </c>
      <c r="F107" s="35" t="n">
        <v>35</v>
      </c>
      <c r="G107" s="36" t="n">
        <v>24</v>
      </c>
      <c r="H107" s="36" t="n">
        <v>11</v>
      </c>
      <c r="I107" s="38" t="n">
        <v>1.47</v>
      </c>
      <c r="J107" s="35" t="n">
        <v>45</v>
      </c>
      <c r="K107" s="36" t="n">
        <v>35</v>
      </c>
      <c r="L107" s="36" t="n">
        <v>10</v>
      </c>
      <c r="M107" s="38" t="n">
        <v>1.34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10</v>
      </c>
      <c r="C109" s="36" t="n">
        <v>10</v>
      </c>
      <c r="D109" s="36" t="n">
        <v>0</v>
      </c>
      <c r="E109" s="37" t="n">
        <v>0</v>
      </c>
      <c r="F109" s="35" t="n">
        <v>93</v>
      </c>
      <c r="G109" s="36" t="n">
        <v>102</v>
      </c>
      <c r="H109" s="36" t="n">
        <v>-9</v>
      </c>
      <c r="I109" s="38" t="n">
        <v>-1.55</v>
      </c>
      <c r="J109" s="35" t="n">
        <v>134</v>
      </c>
      <c r="K109" s="36" t="n">
        <v>148</v>
      </c>
      <c r="L109" s="36" t="n">
        <v>-14</v>
      </c>
      <c r="M109" s="38" t="n">
        <v>-2.39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90</v>
      </c>
      <c r="C111" s="36" t="n">
        <v>54</v>
      </c>
      <c r="D111" s="36" t="n">
        <v>36</v>
      </c>
      <c r="E111" s="37" t="n">
        <v>1.47</v>
      </c>
      <c r="F111" s="35" t="n">
        <v>393</v>
      </c>
      <c r="G111" s="36" t="n">
        <v>371</v>
      </c>
      <c r="H111" s="36" t="n">
        <v>22</v>
      </c>
      <c r="I111" s="38" t="n">
        <v>0.89</v>
      </c>
      <c r="J111" s="35" t="n">
        <v>497</v>
      </c>
      <c r="K111" s="36" t="n">
        <v>540</v>
      </c>
      <c r="L111" s="36" t="n">
        <v>-43</v>
      </c>
      <c r="M111" s="38" t="n">
        <v>-1.7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175</v>
      </c>
      <c r="C113" s="36" t="n">
        <v>193</v>
      </c>
      <c r="D113" s="36" t="n">
        <v>-18</v>
      </c>
      <c r="E113" s="37" t="n">
        <v>-0.3</v>
      </c>
      <c r="F113" s="35" t="n">
        <v>1124</v>
      </c>
      <c r="G113" s="36" t="n">
        <v>1127</v>
      </c>
      <c r="H113" s="36" t="n">
        <v>-3</v>
      </c>
      <c r="I113" s="38" t="n">
        <v>-0.05</v>
      </c>
      <c r="J113" s="35" t="n">
        <v>1593</v>
      </c>
      <c r="K113" s="36" t="n">
        <v>1495</v>
      </c>
      <c r="L113" s="36" t="n">
        <v>98</v>
      </c>
      <c r="M113" s="38" t="n">
        <v>1.66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201</v>
      </c>
      <c r="C115" s="36" t="n">
        <v>168</v>
      </c>
      <c r="D115" s="36" t="n">
        <v>33</v>
      </c>
      <c r="E115" s="37" t="n">
        <v>0.39</v>
      </c>
      <c r="F115" s="35" t="n">
        <v>5927</v>
      </c>
      <c r="G115" s="36" t="n">
        <v>1085</v>
      </c>
      <c r="H115" s="36" t="n">
        <v>4842</v>
      </c>
      <c r="I115" s="38" t="n">
        <v>128.98</v>
      </c>
      <c r="J115" s="35" t="n">
        <v>6425</v>
      </c>
      <c r="K115" s="36" t="n">
        <v>1328</v>
      </c>
      <c r="L115" s="36" t="n">
        <v>5097</v>
      </c>
      <c r="M115" s="38" t="n">
        <v>145.67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281</v>
      </c>
      <c r="C117" s="36" t="n">
        <v>187</v>
      </c>
      <c r="D117" s="36" t="n">
        <v>94</v>
      </c>
      <c r="E117" s="37" t="n">
        <v>1.13</v>
      </c>
      <c r="F117" s="35" t="n">
        <v>1633</v>
      </c>
      <c r="G117" s="36" t="n">
        <v>1630</v>
      </c>
      <c r="H117" s="36" t="n">
        <v>3</v>
      </c>
      <c r="I117" s="38" t="n">
        <v>0.04</v>
      </c>
      <c r="J117" s="35" t="n">
        <v>2389</v>
      </c>
      <c r="K117" s="36" t="n">
        <v>2695</v>
      </c>
      <c r="L117" s="36" t="n">
        <v>-306</v>
      </c>
      <c r="M117" s="38" t="n">
        <v>-3.49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56</v>
      </c>
      <c r="C119" s="36" t="n">
        <v>41</v>
      </c>
      <c r="D119" s="36" t="n">
        <v>15</v>
      </c>
      <c r="E119" s="37" t="n">
        <v>0.68</v>
      </c>
      <c r="F119" s="35" t="n">
        <v>324</v>
      </c>
      <c r="G119" s="36" t="n">
        <v>193</v>
      </c>
      <c r="H119" s="36" t="n">
        <v>131</v>
      </c>
      <c r="I119" s="38" t="n">
        <v>6.28</v>
      </c>
      <c r="J119" s="35" t="n">
        <v>404</v>
      </c>
      <c r="K119" s="36" t="n">
        <v>565</v>
      </c>
      <c r="L119" s="36" t="n">
        <v>-161</v>
      </c>
      <c r="M119" s="38" t="n">
        <v>-6.77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19</v>
      </c>
      <c r="C121" s="36" t="n">
        <v>1</v>
      </c>
      <c r="D121" s="36" t="n">
        <v>18</v>
      </c>
      <c r="E121" s="37" t="n">
        <v>5.34</v>
      </c>
      <c r="F121" s="35" t="n">
        <v>55</v>
      </c>
      <c r="G121" s="36" t="n">
        <v>23</v>
      </c>
      <c r="H121" s="36" t="n">
        <v>32</v>
      </c>
      <c r="I121" s="38" t="n">
        <v>9.91</v>
      </c>
      <c r="J121" s="35" t="n">
        <v>109</v>
      </c>
      <c r="K121" s="36" t="n">
        <v>50</v>
      </c>
      <c r="L121" s="36" t="n">
        <v>59</v>
      </c>
      <c r="M121" s="38" t="n">
        <v>19.93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47</v>
      </c>
      <c r="C123" s="36" t="n">
        <v>40</v>
      </c>
      <c r="D123" s="36" t="n">
        <v>7</v>
      </c>
      <c r="E123" s="37" t="n">
        <v>0.29</v>
      </c>
      <c r="F123" s="35" t="n">
        <v>358</v>
      </c>
      <c r="G123" s="36" t="n">
        <v>314</v>
      </c>
      <c r="H123" s="36" t="n">
        <v>44</v>
      </c>
      <c r="I123" s="38" t="n">
        <v>1.82</v>
      </c>
      <c r="J123" s="35" t="n">
        <v>471</v>
      </c>
      <c r="K123" s="36" t="n">
        <v>486</v>
      </c>
      <c r="L123" s="36" t="n">
        <v>-15</v>
      </c>
      <c r="M123" s="38" t="n">
        <v>-0.61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280</v>
      </c>
      <c r="C125" s="36" t="n">
        <v>261</v>
      </c>
      <c r="D125" s="36" t="n">
        <v>19</v>
      </c>
      <c r="E125" s="37" t="n">
        <v>0.21</v>
      </c>
      <c r="F125" s="35" t="n">
        <v>2243</v>
      </c>
      <c r="G125" s="36" t="n">
        <v>2438</v>
      </c>
      <c r="H125" s="36" t="n">
        <v>-195</v>
      </c>
      <c r="I125" s="38" t="n">
        <v>-2.1</v>
      </c>
      <c r="J125" s="35" t="n">
        <v>3494</v>
      </c>
      <c r="K125" s="36" t="n">
        <v>3573</v>
      </c>
      <c r="L125" s="36" t="n">
        <v>-79</v>
      </c>
      <c r="M125" s="38" t="n">
        <v>-0.86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1014</v>
      </c>
      <c r="C127" s="36" t="n">
        <v>724</v>
      </c>
      <c r="D127" s="36" t="n">
        <v>290</v>
      </c>
      <c r="E127" s="37" t="n">
        <v>0.68</v>
      </c>
      <c r="F127" s="35" t="n">
        <v>6757</v>
      </c>
      <c r="G127" s="36" t="n">
        <v>6518</v>
      </c>
      <c r="H127" s="36" t="n">
        <v>239</v>
      </c>
      <c r="I127" s="38" t="n">
        <v>0.56</v>
      </c>
      <c r="J127" s="35" t="n">
        <v>10708</v>
      </c>
      <c r="K127" s="36" t="n">
        <v>9444</v>
      </c>
      <c r="L127" s="36" t="n">
        <v>1264</v>
      </c>
      <c r="M127" s="38" t="n">
        <v>3.04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125</v>
      </c>
      <c r="C129" s="36" t="n">
        <v>81</v>
      </c>
      <c r="D129" s="36" t="n">
        <v>44</v>
      </c>
      <c r="E129" s="37" t="n">
        <v>1.47</v>
      </c>
      <c r="F129" s="35" t="n">
        <v>732</v>
      </c>
      <c r="G129" s="36" t="n">
        <v>363</v>
      </c>
      <c r="H129" s="36" t="n">
        <v>369</v>
      </c>
      <c r="I129" s="38" t="n">
        <v>13.77</v>
      </c>
      <c r="J129" s="35" t="n">
        <v>947</v>
      </c>
      <c r="K129" s="36" t="n">
        <v>510</v>
      </c>
      <c r="L129" s="36" t="n">
        <v>437</v>
      </c>
      <c r="M129" s="38" t="n">
        <v>16.73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139</v>
      </c>
      <c r="C131" s="36" t="n">
        <v>115</v>
      </c>
      <c r="D131" s="36" t="n">
        <v>24</v>
      </c>
      <c r="E131" s="37" t="n">
        <v>0.32</v>
      </c>
      <c r="F131" s="35" t="n">
        <v>1310</v>
      </c>
      <c r="G131" s="36" t="n">
        <v>1257</v>
      </c>
      <c r="H131" s="36" t="n">
        <v>53</v>
      </c>
      <c r="I131" s="38" t="n">
        <v>0.71</v>
      </c>
      <c r="J131" s="35" t="n">
        <v>1941</v>
      </c>
      <c r="K131" s="36" t="n">
        <v>1903</v>
      </c>
      <c r="L131" s="36" t="n">
        <v>38</v>
      </c>
      <c r="M131" s="38" t="n">
        <v>0.51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20</v>
      </c>
      <c r="C133" s="36" t="n">
        <v>25</v>
      </c>
      <c r="D133" s="36" t="n">
        <v>-5</v>
      </c>
      <c r="E133" s="37" t="n">
        <v>-0.25</v>
      </c>
      <c r="F133" s="35" t="n">
        <v>292</v>
      </c>
      <c r="G133" s="36" t="n">
        <v>334</v>
      </c>
      <c r="H133" s="36" t="n">
        <v>-42</v>
      </c>
      <c r="I133" s="38" t="n">
        <v>-2.05</v>
      </c>
      <c r="J133" s="35" t="n">
        <v>530</v>
      </c>
      <c r="K133" s="36" t="n">
        <v>498</v>
      </c>
      <c r="L133" s="36" t="n">
        <v>32</v>
      </c>
      <c r="M133" s="38" t="n">
        <v>1.62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33</v>
      </c>
      <c r="C135" s="36" t="n">
        <v>19</v>
      </c>
      <c r="D135" s="36" t="n">
        <v>14</v>
      </c>
      <c r="E135" s="37" t="n">
        <v>0.53</v>
      </c>
      <c r="F135" s="35" t="n">
        <v>263</v>
      </c>
      <c r="G135" s="36" t="n">
        <v>553</v>
      </c>
      <c r="H135" s="36" t="n">
        <v>-290</v>
      </c>
      <c r="I135" s="38" t="n">
        <v>-9.81</v>
      </c>
      <c r="J135" s="35" t="n">
        <v>451</v>
      </c>
      <c r="K135" s="36" t="n">
        <v>685</v>
      </c>
      <c r="L135" s="36" t="n">
        <v>-234</v>
      </c>
      <c r="M135" s="38" t="n">
        <v>-8.07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362</v>
      </c>
      <c r="C137" s="36" t="n">
        <v>25</v>
      </c>
      <c r="D137" s="36" t="n">
        <v>337</v>
      </c>
      <c r="E137" s="37" t="n">
        <v>10.75</v>
      </c>
      <c r="F137" s="35" t="n">
        <v>919</v>
      </c>
      <c r="G137" s="36" t="n">
        <v>683</v>
      </c>
      <c r="H137" s="36" t="n">
        <v>236</v>
      </c>
      <c r="I137" s="38" t="n">
        <v>7.29</v>
      </c>
      <c r="J137" s="35" t="n">
        <v>1033</v>
      </c>
      <c r="K137" s="36" t="n">
        <v>821</v>
      </c>
      <c r="L137" s="36" t="n">
        <v>212</v>
      </c>
      <c r="M137" s="38" t="n">
        <v>6.5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34</v>
      </c>
      <c r="C139" s="36" t="n">
        <v>42</v>
      </c>
      <c r="D139" s="36" t="n">
        <v>-8</v>
      </c>
      <c r="E139" s="37" t="n">
        <v>-0.75</v>
      </c>
      <c r="F139" s="35" t="n">
        <v>321</v>
      </c>
      <c r="G139" s="36" t="n">
        <v>250</v>
      </c>
      <c r="H139" s="36" t="n">
        <v>71</v>
      </c>
      <c r="I139" s="38" t="n">
        <v>7.37</v>
      </c>
      <c r="J139" s="35" t="n">
        <v>476</v>
      </c>
      <c r="K139" s="36" t="n">
        <v>494</v>
      </c>
      <c r="L139" s="36" t="n">
        <v>-18</v>
      </c>
      <c r="M139" s="38" t="n">
        <v>-1.71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28</v>
      </c>
      <c r="B141" s="35" t="n">
        <v>33496</v>
      </c>
      <c r="C141" s="36" t="n">
        <v>29468</v>
      </c>
      <c r="D141" s="36" t="n">
        <v>4028</v>
      </c>
      <c r="E141" s="37" t="n">
        <v>0.37</v>
      </c>
      <c r="F141" s="35" t="n">
        <v>251911</v>
      </c>
      <c r="G141" s="36" t="n">
        <v>237928</v>
      </c>
      <c r="H141" s="36" t="n">
        <v>13983</v>
      </c>
      <c r="I141" s="38" t="n">
        <v>1.31</v>
      </c>
      <c r="J141" s="35" t="n">
        <v>367958</v>
      </c>
      <c r="K141" s="36" t="n">
        <v>350843</v>
      </c>
      <c r="L141" s="36" t="n">
        <v>17115</v>
      </c>
      <c r="M141" s="38" t="n">
        <v>1.6</v>
      </c>
    </row>
    <row r="142" customFormat="false" ht="12.95" hidden="false" customHeight="true" outlineLevel="0" collapsed="false">
      <c r="A142" s="39" t="s">
        <v>2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2.95" hidden="false" customHeight="true" outlineLevel="0" collapsed="false">
      <c r="A143" s="40" t="s">
        <v>3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95" hidden="false" customHeight="true" outlineLevel="0" collapsed="false">
      <c r="A144" s="40" t="s">
        <v>3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95" hidden="false" customHeight="true" outlineLevel="0" collapsed="false">
      <c r="A145" s="40" t="s">
        <v>3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09-12T17:36:26Z</cp:lastPrinted>
  <dcterms:modified xsi:type="dcterms:W3CDTF">2018-09-20T19:51:16Z</dcterms:modified>
  <cp:revision>0</cp:revision>
  <dc:subject/>
  <dc:title/>
</cp:coreProperties>
</file>