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CADASTRO GERAL DE EMPREGADOS E DESEMPREGADOS - CAGED</t>
  </si>
  <si>
    <t xml:space="preserve">AGOSTO DE 2018</t>
  </si>
  <si>
    <t xml:space="preserve">AMAPÁ</t>
  </si>
  <si>
    <t xml:space="preserve">Amapá  - Saldo do emprego celetista - agost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AMAP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LARANJAL DO JARI
</t>
  </si>
  <si>
    <t xml:space="preserve">MACAPA</t>
  </si>
  <si>
    <t xml:space="preserve">SANT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82265552461"/>
          <c:y val="0.0794339926033124"/>
          <c:w val="0.952472144846797"/>
          <c:h val="0.8773114648657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45</c:f>
              <c:strCache>
                <c:ptCount val="1"/>
                <c:pt idx="0">
                  <c:v>16 - Amap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44:$P$4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45:$P$45</c:f>
              <c:numCache>
                <c:formatCode>General</c:formatCode>
                <c:ptCount val="15"/>
                <c:pt idx="0">
                  <c:v>480</c:v>
                </c:pt>
                <c:pt idx="1">
                  <c:v>979</c:v>
                </c:pt>
                <c:pt idx="2">
                  <c:v>335</c:v>
                </c:pt>
                <c:pt idx="3">
                  <c:v>316</c:v>
                </c:pt>
                <c:pt idx="4">
                  <c:v>384</c:v>
                </c:pt>
                <c:pt idx="5">
                  <c:v>343</c:v>
                </c:pt>
                <c:pt idx="6">
                  <c:v>493</c:v>
                </c:pt>
                <c:pt idx="7">
                  <c:v>644</c:v>
                </c:pt>
                <c:pt idx="8">
                  <c:v>1016</c:v>
                </c:pt>
                <c:pt idx="9">
                  <c:v>367</c:v>
                </c:pt>
                <c:pt idx="10">
                  <c:v>301</c:v>
                </c:pt>
                <c:pt idx="11">
                  <c:v>-207</c:v>
                </c:pt>
                <c:pt idx="12">
                  <c:v>-60</c:v>
                </c:pt>
                <c:pt idx="13">
                  <c:v>-40</c:v>
                </c:pt>
                <c:pt idx="14">
                  <c:v>549</c:v>
                </c:pt>
              </c:numCache>
            </c:numRef>
          </c:val>
        </c:ser>
        <c:gapWidth val="150"/>
        <c:shape val="box"/>
        <c:axId val="18146085"/>
        <c:axId val="40278125"/>
        <c:axId val="0"/>
      </c:bar3DChart>
      <c:catAx>
        <c:axId val="18146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78125"/>
        <c:crossesAt val="0"/>
        <c:auto val="1"/>
        <c:lblAlgn val="ctr"/>
        <c:lblOffset val="100"/>
        <c:noMultiLvlLbl val="0"/>
      </c:catAx>
      <c:valAx>
        <c:axId val="40278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460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34400</xdr:colOff>
      <xdr:row>13</xdr:row>
      <xdr:rowOff>142920</xdr:rowOff>
    </xdr:to>
    <xdr:graphicFrame>
      <xdr:nvGraphicFramePr>
        <xdr:cNvPr id="1" name="Gráfico 2"/>
        <xdr:cNvGraphicFramePr/>
      </xdr:nvGraphicFramePr>
      <xdr:xfrm>
        <a:off x="0" y="371520"/>
        <a:ext cx="62031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true" outlineLevel="0" collapsed="false"/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5" customFormat="false" ht="15" hidden="false" customHeight="false" outlineLevel="0" collapsed="false">
      <c r="A15" s="15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16</v>
      </c>
      <c r="C13" s="36" t="n">
        <v>38</v>
      </c>
      <c r="D13" s="36" t="n">
        <v>-22</v>
      </c>
      <c r="E13" s="37" t="n">
        <v>-3.11</v>
      </c>
      <c r="F13" s="35" t="n">
        <v>93</v>
      </c>
      <c r="G13" s="36" t="n">
        <v>305</v>
      </c>
      <c r="H13" s="36" t="n">
        <v>-212</v>
      </c>
      <c r="I13" s="38" t="n">
        <v>-23.61</v>
      </c>
      <c r="J13" s="35" t="n">
        <v>166</v>
      </c>
      <c r="K13" s="36" t="n">
        <v>376</v>
      </c>
      <c r="L13" s="36" t="n">
        <v>-210</v>
      </c>
      <c r="M13" s="38" t="n">
        <v>-23.44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133</v>
      </c>
      <c r="C15" s="36" t="n">
        <v>49</v>
      </c>
      <c r="D15" s="36" t="n">
        <v>84</v>
      </c>
      <c r="E15" s="37" t="n">
        <v>2.47</v>
      </c>
      <c r="F15" s="35" t="n">
        <v>813</v>
      </c>
      <c r="G15" s="36" t="n">
        <v>838</v>
      </c>
      <c r="H15" s="36" t="n">
        <v>-25</v>
      </c>
      <c r="I15" s="38" t="n">
        <v>-0.71</v>
      </c>
      <c r="J15" s="35" t="n">
        <v>1207</v>
      </c>
      <c r="K15" s="36" t="n">
        <v>1385</v>
      </c>
      <c r="L15" s="36" t="n">
        <v>-178</v>
      </c>
      <c r="M15" s="38" t="n">
        <v>-4.84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5</v>
      </c>
      <c r="C17" s="36" t="n">
        <v>5</v>
      </c>
      <c r="D17" s="36" t="n">
        <v>0</v>
      </c>
      <c r="E17" s="37" t="n">
        <v>0</v>
      </c>
      <c r="F17" s="35" t="n">
        <v>100</v>
      </c>
      <c r="G17" s="36" t="n">
        <v>101</v>
      </c>
      <c r="H17" s="36" t="n">
        <v>-1</v>
      </c>
      <c r="I17" s="38" t="n">
        <v>-0.1</v>
      </c>
      <c r="J17" s="35" t="n">
        <v>122</v>
      </c>
      <c r="K17" s="36" t="n">
        <v>121</v>
      </c>
      <c r="L17" s="36" t="n">
        <v>1</v>
      </c>
      <c r="M17" s="38" t="n">
        <v>0.1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401</v>
      </c>
      <c r="C19" s="36" t="n">
        <v>212</v>
      </c>
      <c r="D19" s="36" t="n">
        <v>189</v>
      </c>
      <c r="E19" s="37" t="n">
        <v>3.41</v>
      </c>
      <c r="F19" s="35" t="n">
        <v>2908</v>
      </c>
      <c r="G19" s="36" t="n">
        <v>1751</v>
      </c>
      <c r="H19" s="36" t="n">
        <v>1157</v>
      </c>
      <c r="I19" s="38" t="n">
        <v>23.86</v>
      </c>
      <c r="J19" s="35" t="n">
        <v>3876</v>
      </c>
      <c r="K19" s="36" t="n">
        <v>2988</v>
      </c>
      <c r="L19" s="36" t="n">
        <v>888</v>
      </c>
      <c r="M19" s="38" t="n">
        <v>17.35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656</v>
      </c>
      <c r="C21" s="36" t="n">
        <v>650</v>
      </c>
      <c r="D21" s="36" t="n">
        <v>6</v>
      </c>
      <c r="E21" s="37" t="n">
        <v>0.02</v>
      </c>
      <c r="F21" s="35" t="n">
        <v>5542</v>
      </c>
      <c r="G21" s="36" t="n">
        <v>5874</v>
      </c>
      <c r="H21" s="36" t="n">
        <v>-332</v>
      </c>
      <c r="I21" s="38" t="n">
        <v>-1.33</v>
      </c>
      <c r="J21" s="35" t="n">
        <v>8682</v>
      </c>
      <c r="K21" s="36" t="n">
        <v>8731</v>
      </c>
      <c r="L21" s="36" t="n">
        <v>-49</v>
      </c>
      <c r="M21" s="38" t="n">
        <v>-0.2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845</v>
      </c>
      <c r="C23" s="36" t="n">
        <v>563</v>
      </c>
      <c r="D23" s="36" t="n">
        <v>282</v>
      </c>
      <c r="E23" s="37" t="n">
        <v>1.01</v>
      </c>
      <c r="F23" s="35" t="n">
        <v>6097</v>
      </c>
      <c r="G23" s="36" t="n">
        <v>4496</v>
      </c>
      <c r="H23" s="36" t="n">
        <v>1601</v>
      </c>
      <c r="I23" s="38" t="n">
        <v>5.87</v>
      </c>
      <c r="J23" s="35" t="n">
        <v>8080</v>
      </c>
      <c r="K23" s="36" t="n">
        <v>6790</v>
      </c>
      <c r="L23" s="36" t="n">
        <v>1290</v>
      </c>
      <c r="M23" s="38" t="n">
        <v>4.67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7" hidden="false" customHeight="true" outlineLevel="0" collapsed="false">
      <c r="A25" s="34" t="s">
        <v>26</v>
      </c>
      <c r="B25" s="35" t="n">
        <v>1</v>
      </c>
      <c r="C25" s="36" t="n">
        <v>2</v>
      </c>
      <c r="D25" s="36" t="n">
        <v>-1</v>
      </c>
      <c r="E25" s="37" t="n">
        <v>-0.14</v>
      </c>
      <c r="F25" s="35" t="n">
        <v>6</v>
      </c>
      <c r="G25" s="36" t="n">
        <v>7</v>
      </c>
      <c r="H25" s="36" t="n">
        <v>-1</v>
      </c>
      <c r="I25" s="38" t="n">
        <v>-0.14</v>
      </c>
      <c r="J25" s="35" t="n">
        <v>6</v>
      </c>
      <c r="K25" s="36" t="n">
        <v>10</v>
      </c>
      <c r="L25" s="36" t="n">
        <v>-4</v>
      </c>
      <c r="M25" s="38" t="n">
        <v>-0.56</v>
      </c>
    </row>
    <row r="26" customFormat="false" ht="27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22</v>
      </c>
      <c r="C27" s="36" t="n">
        <v>11</v>
      </c>
      <c r="D27" s="36" t="n">
        <v>11</v>
      </c>
      <c r="E27" s="37" t="n">
        <v>1.06</v>
      </c>
      <c r="F27" s="35" t="n">
        <v>192</v>
      </c>
      <c r="G27" s="36" t="n">
        <v>178</v>
      </c>
      <c r="H27" s="36" t="n">
        <v>14</v>
      </c>
      <c r="I27" s="38" t="n">
        <v>1.38</v>
      </c>
      <c r="J27" s="35" t="n">
        <v>242</v>
      </c>
      <c r="K27" s="36" t="n">
        <v>334</v>
      </c>
      <c r="L27" s="36" t="n">
        <v>-92</v>
      </c>
      <c r="M27" s="38" t="n">
        <v>-8.22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7" hidden="false" customHeight="true" outlineLevel="0" collapsed="false">
      <c r="A29" s="34" t="s">
        <v>28</v>
      </c>
      <c r="B29" s="35" t="n">
        <v>2079</v>
      </c>
      <c r="C29" s="36" t="n">
        <v>1530</v>
      </c>
      <c r="D29" s="36" t="n">
        <v>549</v>
      </c>
      <c r="E29" s="37" t="n">
        <v>0.85</v>
      </c>
      <c r="F29" s="35" t="n">
        <v>15751</v>
      </c>
      <c r="G29" s="36" t="n">
        <v>13550</v>
      </c>
      <c r="H29" s="36" t="n">
        <v>2201</v>
      </c>
      <c r="I29" s="38" t="n">
        <v>3.43</v>
      </c>
      <c r="J29" s="35" t="n">
        <v>22381</v>
      </c>
      <c r="K29" s="36" t="n">
        <v>20735</v>
      </c>
      <c r="L29" s="36" t="n">
        <v>1646</v>
      </c>
      <c r="M29" s="38" t="n">
        <v>2.54</v>
      </c>
    </row>
    <row r="30" customFormat="false" ht="21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21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21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21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2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2079</v>
      </c>
      <c r="C13" s="36" t="n">
        <v>1530</v>
      </c>
      <c r="D13" s="36" t="n">
        <v>549</v>
      </c>
      <c r="E13" s="37" t="n">
        <v>0.85</v>
      </c>
      <c r="F13" s="35" t="n">
        <v>15751</v>
      </c>
      <c r="G13" s="36" t="n">
        <v>13550</v>
      </c>
      <c r="H13" s="36" t="n">
        <v>2201</v>
      </c>
      <c r="I13" s="38" t="n">
        <v>3.43</v>
      </c>
      <c r="J13" s="35" t="n">
        <v>22381</v>
      </c>
      <c r="K13" s="36" t="n">
        <v>20735</v>
      </c>
      <c r="L13" s="36" t="n">
        <v>1646</v>
      </c>
      <c r="M13" s="38" t="n">
        <v>2.54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16</v>
      </c>
      <c r="C15" s="36" t="n">
        <v>38</v>
      </c>
      <c r="D15" s="36" t="n">
        <v>-22</v>
      </c>
      <c r="E15" s="37" t="n">
        <v>-3.11</v>
      </c>
      <c r="F15" s="35" t="n">
        <v>93</v>
      </c>
      <c r="G15" s="36" t="n">
        <v>305</v>
      </c>
      <c r="H15" s="36" t="n">
        <v>-212</v>
      </c>
      <c r="I15" s="38" t="n">
        <v>-23.61</v>
      </c>
      <c r="J15" s="35" t="n">
        <v>166</v>
      </c>
      <c r="K15" s="36" t="n">
        <v>376</v>
      </c>
      <c r="L15" s="36" t="n">
        <v>-210</v>
      </c>
      <c r="M15" s="38" t="n">
        <v>-23.44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133</v>
      </c>
      <c r="C17" s="36" t="n">
        <v>49</v>
      </c>
      <c r="D17" s="36" t="n">
        <v>84</v>
      </c>
      <c r="E17" s="37" t="n">
        <v>2.47</v>
      </c>
      <c r="F17" s="35" t="n">
        <v>813</v>
      </c>
      <c r="G17" s="36" t="n">
        <v>838</v>
      </c>
      <c r="H17" s="36" t="n">
        <v>-25</v>
      </c>
      <c r="I17" s="38" t="n">
        <v>-0.71</v>
      </c>
      <c r="J17" s="35" t="n">
        <v>1207</v>
      </c>
      <c r="K17" s="36" t="n">
        <v>1385</v>
      </c>
      <c r="L17" s="36" t="n">
        <v>-178</v>
      </c>
      <c r="M17" s="38" t="n">
        <v>-4.84</v>
      </c>
    </row>
    <row r="18" customFormat="false" ht="21" hidden="false" customHeight="true" outlineLevel="0" collapsed="false">
      <c r="A18" s="29" t="s">
        <v>37</v>
      </c>
      <c r="B18" s="30" t="n">
        <v>13</v>
      </c>
      <c r="C18" s="31" t="n">
        <v>6</v>
      </c>
      <c r="D18" s="31" t="n">
        <v>7</v>
      </c>
      <c r="E18" s="32" t="n">
        <v>1.59</v>
      </c>
      <c r="F18" s="30" t="n">
        <v>76</v>
      </c>
      <c r="G18" s="31" t="n">
        <v>67</v>
      </c>
      <c r="H18" s="31" t="n">
        <v>9</v>
      </c>
      <c r="I18" s="33" t="n">
        <v>2.05</v>
      </c>
      <c r="J18" s="30" t="n">
        <v>142</v>
      </c>
      <c r="K18" s="31" t="n">
        <v>101</v>
      </c>
      <c r="L18" s="31" t="n">
        <v>41</v>
      </c>
      <c r="M18" s="33" t="n">
        <v>10.1</v>
      </c>
    </row>
    <row r="19" customFormat="false" ht="21" hidden="false" customHeight="true" outlineLevel="0" collapsed="false">
      <c r="A19" s="29" t="s">
        <v>38</v>
      </c>
      <c r="B19" s="30" t="n">
        <v>0</v>
      </c>
      <c r="C19" s="31" t="n">
        <v>1</v>
      </c>
      <c r="D19" s="31" t="n">
        <v>-1</v>
      </c>
      <c r="E19" s="32" t="n">
        <v>-1.56</v>
      </c>
      <c r="F19" s="30" t="n">
        <v>17</v>
      </c>
      <c r="G19" s="31" t="n">
        <v>14</v>
      </c>
      <c r="H19" s="31" t="n">
        <v>3</v>
      </c>
      <c r="I19" s="33" t="n">
        <v>4.48</v>
      </c>
      <c r="J19" s="30" t="n">
        <v>32</v>
      </c>
      <c r="K19" s="31" t="n">
        <v>22</v>
      </c>
      <c r="L19" s="31" t="n">
        <v>10</v>
      </c>
      <c r="M19" s="33" t="n">
        <v>16.67</v>
      </c>
    </row>
    <row r="20" customFormat="false" ht="21" hidden="false" customHeight="true" outlineLevel="0" collapsed="false">
      <c r="A20" s="29" t="s">
        <v>39</v>
      </c>
      <c r="B20" s="30" t="n">
        <v>0</v>
      </c>
      <c r="C20" s="31" t="n">
        <v>0</v>
      </c>
      <c r="D20" s="31" t="n">
        <v>0</v>
      </c>
      <c r="E20" s="32" t="n">
        <v>0</v>
      </c>
      <c r="F20" s="30" t="n">
        <v>7</v>
      </c>
      <c r="G20" s="31" t="n">
        <v>5</v>
      </c>
      <c r="H20" s="31" t="n">
        <v>2</v>
      </c>
      <c r="I20" s="33" t="n">
        <v>5</v>
      </c>
      <c r="J20" s="30" t="n">
        <v>9</v>
      </c>
      <c r="K20" s="31" t="n">
        <v>12</v>
      </c>
      <c r="L20" s="31" t="n">
        <v>-3</v>
      </c>
      <c r="M20" s="33" t="n">
        <v>-6.67</v>
      </c>
    </row>
    <row r="21" customFormat="false" ht="21" hidden="false" customHeight="true" outlineLevel="0" collapsed="false">
      <c r="A21" s="29" t="s">
        <v>40</v>
      </c>
      <c r="B21" s="30" t="n">
        <v>0</v>
      </c>
      <c r="C21" s="31" t="n">
        <v>0</v>
      </c>
      <c r="D21" s="31" t="n">
        <v>0</v>
      </c>
      <c r="E21" s="32" t="n">
        <v>0</v>
      </c>
      <c r="F21" s="30" t="n">
        <v>33</v>
      </c>
      <c r="G21" s="31" t="n">
        <v>31</v>
      </c>
      <c r="H21" s="31" t="n">
        <v>2</v>
      </c>
      <c r="I21" s="33" t="n">
        <v>50</v>
      </c>
      <c r="J21" s="30" t="n">
        <v>37</v>
      </c>
      <c r="K21" s="31" t="n">
        <v>33</v>
      </c>
      <c r="L21" s="31" t="n">
        <v>4</v>
      </c>
      <c r="M21" s="33" t="n">
        <v>200</v>
      </c>
    </row>
    <row r="22" customFormat="false" ht="21" hidden="false" customHeight="true" outlineLevel="0" collapsed="false">
      <c r="A22" s="29" t="s">
        <v>41</v>
      </c>
      <c r="B22" s="30" t="n">
        <v>3</v>
      </c>
      <c r="C22" s="31" t="n">
        <v>1</v>
      </c>
      <c r="D22" s="31" t="n">
        <v>2</v>
      </c>
      <c r="E22" s="32" t="n">
        <v>1.18</v>
      </c>
      <c r="F22" s="30" t="n">
        <v>17</v>
      </c>
      <c r="G22" s="31" t="n">
        <v>24</v>
      </c>
      <c r="H22" s="31" t="n">
        <v>-7</v>
      </c>
      <c r="I22" s="33" t="n">
        <v>-3.95</v>
      </c>
      <c r="J22" s="30" t="n">
        <v>28</v>
      </c>
      <c r="K22" s="31" t="n">
        <v>45</v>
      </c>
      <c r="L22" s="31" t="n">
        <v>-17</v>
      </c>
      <c r="M22" s="33" t="n">
        <v>-9.09</v>
      </c>
    </row>
    <row r="23" customFormat="false" ht="21" hidden="false" customHeight="true" outlineLevel="0" collapsed="false">
      <c r="A23" s="29" t="s">
        <v>42</v>
      </c>
      <c r="B23" s="30" t="n">
        <v>51</v>
      </c>
      <c r="C23" s="31" t="n">
        <v>4</v>
      </c>
      <c r="D23" s="31" t="n">
        <v>47</v>
      </c>
      <c r="E23" s="32" t="n">
        <v>8.83</v>
      </c>
      <c r="F23" s="30" t="n">
        <v>187</v>
      </c>
      <c r="G23" s="31" t="n">
        <v>333</v>
      </c>
      <c r="H23" s="31" t="n">
        <v>-146</v>
      </c>
      <c r="I23" s="33" t="n">
        <v>-20.19</v>
      </c>
      <c r="J23" s="30" t="n">
        <v>327</v>
      </c>
      <c r="K23" s="31" t="n">
        <v>606</v>
      </c>
      <c r="L23" s="31" t="n">
        <v>-279</v>
      </c>
      <c r="M23" s="33" t="n">
        <v>-32.59</v>
      </c>
    </row>
    <row r="24" customFormat="false" ht="21" hidden="false" customHeight="true" outlineLevel="0" collapsed="false">
      <c r="A24" s="29" t="s">
        <v>43</v>
      </c>
      <c r="B24" s="30" t="n">
        <v>4</v>
      </c>
      <c r="C24" s="31" t="n">
        <v>2</v>
      </c>
      <c r="D24" s="31" t="n">
        <v>2</v>
      </c>
      <c r="E24" s="32" t="n">
        <v>1.18</v>
      </c>
      <c r="F24" s="30" t="n">
        <v>20</v>
      </c>
      <c r="G24" s="31" t="n">
        <v>12</v>
      </c>
      <c r="H24" s="31" t="n">
        <v>8</v>
      </c>
      <c r="I24" s="33" t="n">
        <v>4.82</v>
      </c>
      <c r="J24" s="30" t="n">
        <v>20</v>
      </c>
      <c r="K24" s="31" t="n">
        <v>19</v>
      </c>
      <c r="L24" s="31" t="n">
        <v>1</v>
      </c>
      <c r="M24" s="33" t="n">
        <v>0.58</v>
      </c>
    </row>
    <row r="25" customFormat="false" ht="27" hidden="false" customHeight="true" outlineLevel="0" collapsed="false">
      <c r="A25" s="29" t="s">
        <v>44</v>
      </c>
      <c r="B25" s="30" t="n">
        <v>2</v>
      </c>
      <c r="C25" s="31" t="n">
        <v>1</v>
      </c>
      <c r="D25" s="31" t="n">
        <v>1</v>
      </c>
      <c r="E25" s="32" t="n">
        <v>1.01</v>
      </c>
      <c r="F25" s="30" t="n">
        <v>8</v>
      </c>
      <c r="G25" s="31" t="n">
        <v>12</v>
      </c>
      <c r="H25" s="31" t="n">
        <v>-4</v>
      </c>
      <c r="I25" s="33" t="n">
        <v>-3.85</v>
      </c>
      <c r="J25" s="30" t="n">
        <v>10</v>
      </c>
      <c r="K25" s="31" t="n">
        <v>17</v>
      </c>
      <c r="L25" s="31" t="n">
        <v>-7</v>
      </c>
      <c r="M25" s="33" t="n">
        <v>-6.54</v>
      </c>
    </row>
    <row r="26" customFormat="false" ht="27" hidden="false" customHeight="true" outlineLevel="0" collapsed="false">
      <c r="A26" s="29" t="s">
        <v>45</v>
      </c>
      <c r="B26" s="30" t="n">
        <v>0</v>
      </c>
      <c r="C26" s="31" t="n">
        <v>0</v>
      </c>
      <c r="D26" s="31" t="n">
        <v>0</v>
      </c>
      <c r="E26" s="32" t="n">
        <v>0</v>
      </c>
      <c r="F26" s="30" t="n">
        <v>1</v>
      </c>
      <c r="G26" s="31" t="n">
        <v>3</v>
      </c>
      <c r="H26" s="31" t="n">
        <v>-2</v>
      </c>
      <c r="I26" s="33" t="n">
        <v>-11.76</v>
      </c>
      <c r="J26" s="30" t="n">
        <v>2</v>
      </c>
      <c r="K26" s="31" t="n">
        <v>6</v>
      </c>
      <c r="L26" s="31" t="n">
        <v>-4</v>
      </c>
      <c r="M26" s="33" t="n">
        <v>-21.05</v>
      </c>
    </row>
    <row r="27" customFormat="false" ht="21" hidden="false" customHeight="true" outlineLevel="0" collapsed="false">
      <c r="A27" s="29" t="s">
        <v>46</v>
      </c>
      <c r="B27" s="30" t="n">
        <v>2</v>
      </c>
      <c r="C27" s="31" t="n">
        <v>1</v>
      </c>
      <c r="D27" s="31" t="n">
        <v>1</v>
      </c>
      <c r="E27" s="32" t="n">
        <v>0.88</v>
      </c>
      <c r="F27" s="30" t="n">
        <v>29</v>
      </c>
      <c r="G27" s="31" t="n">
        <v>24</v>
      </c>
      <c r="H27" s="31" t="n">
        <v>5</v>
      </c>
      <c r="I27" s="33" t="n">
        <v>4.46</v>
      </c>
      <c r="J27" s="30" t="n">
        <v>34</v>
      </c>
      <c r="K27" s="31" t="n">
        <v>42</v>
      </c>
      <c r="L27" s="31" t="n">
        <v>-8</v>
      </c>
      <c r="M27" s="33" t="n">
        <v>-6.4</v>
      </c>
    </row>
    <row r="28" customFormat="false" ht="21" hidden="false" customHeight="true" outlineLevel="0" collapsed="false">
      <c r="A28" s="29" t="s">
        <v>47</v>
      </c>
      <c r="B28" s="30" t="n">
        <v>0</v>
      </c>
      <c r="C28" s="31" t="n">
        <v>0</v>
      </c>
      <c r="D28" s="31" t="n">
        <v>0</v>
      </c>
      <c r="E28" s="32" t="n">
        <v>0</v>
      </c>
      <c r="F28" s="30" t="n">
        <v>0</v>
      </c>
      <c r="G28" s="31" t="n">
        <v>0</v>
      </c>
      <c r="H28" s="31" t="n">
        <v>0</v>
      </c>
      <c r="I28" s="33" t="n">
        <v>0</v>
      </c>
      <c r="J28" s="30" t="n">
        <v>0</v>
      </c>
      <c r="K28" s="31" t="n">
        <v>0</v>
      </c>
      <c r="L28" s="31" t="n">
        <v>0</v>
      </c>
      <c r="M28" s="33" t="n">
        <v>0</v>
      </c>
    </row>
    <row r="29" customFormat="false" ht="27" hidden="false" customHeight="true" outlineLevel="0" collapsed="false">
      <c r="A29" s="29" t="s">
        <v>48</v>
      </c>
      <c r="B29" s="30" t="n">
        <v>58</v>
      </c>
      <c r="C29" s="31" t="n">
        <v>33</v>
      </c>
      <c r="D29" s="31" t="n">
        <v>25</v>
      </c>
      <c r="E29" s="32" t="n">
        <v>1.43</v>
      </c>
      <c r="F29" s="30" t="n">
        <v>418</v>
      </c>
      <c r="G29" s="31" t="n">
        <v>313</v>
      </c>
      <c r="H29" s="31" t="n">
        <v>105</v>
      </c>
      <c r="I29" s="33" t="n">
        <v>6.25</v>
      </c>
      <c r="J29" s="30" t="n">
        <v>566</v>
      </c>
      <c r="K29" s="31" t="n">
        <v>482</v>
      </c>
      <c r="L29" s="31" t="n">
        <v>84</v>
      </c>
      <c r="M29" s="33" t="n">
        <v>4.94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5</v>
      </c>
      <c r="C31" s="36" t="n">
        <v>5</v>
      </c>
      <c r="D31" s="36" t="n">
        <v>0</v>
      </c>
      <c r="E31" s="37" t="n">
        <v>0</v>
      </c>
      <c r="F31" s="35" t="n">
        <v>100</v>
      </c>
      <c r="G31" s="36" t="n">
        <v>101</v>
      </c>
      <c r="H31" s="36" t="n">
        <v>-1</v>
      </c>
      <c r="I31" s="38" t="n">
        <v>-0.1</v>
      </c>
      <c r="J31" s="35" t="n">
        <v>122</v>
      </c>
      <c r="K31" s="36" t="n">
        <v>121</v>
      </c>
      <c r="L31" s="36" t="n">
        <v>1</v>
      </c>
      <c r="M31" s="38" t="n">
        <v>0.1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401</v>
      </c>
      <c r="C33" s="36" t="n">
        <v>212</v>
      </c>
      <c r="D33" s="36" t="n">
        <v>189</v>
      </c>
      <c r="E33" s="37" t="n">
        <v>3.41</v>
      </c>
      <c r="F33" s="35" t="n">
        <v>2908</v>
      </c>
      <c r="G33" s="36" t="n">
        <v>1751</v>
      </c>
      <c r="H33" s="36" t="n">
        <v>1157</v>
      </c>
      <c r="I33" s="38" t="n">
        <v>23.86</v>
      </c>
      <c r="J33" s="35" t="n">
        <v>3876</v>
      </c>
      <c r="K33" s="36" t="n">
        <v>2988</v>
      </c>
      <c r="L33" s="36" t="n">
        <v>888</v>
      </c>
      <c r="M33" s="38" t="n">
        <v>17.35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656</v>
      </c>
      <c r="C35" s="36" t="n">
        <v>650</v>
      </c>
      <c r="D35" s="36" t="n">
        <v>6</v>
      </c>
      <c r="E35" s="37" t="n">
        <v>0.02</v>
      </c>
      <c r="F35" s="35" t="n">
        <v>5542</v>
      </c>
      <c r="G35" s="36" t="n">
        <v>5874</v>
      </c>
      <c r="H35" s="36" t="n">
        <v>-332</v>
      </c>
      <c r="I35" s="38" t="n">
        <v>-1.33</v>
      </c>
      <c r="J35" s="35" t="n">
        <v>8682</v>
      </c>
      <c r="K35" s="36" t="n">
        <v>8731</v>
      </c>
      <c r="L35" s="36" t="n">
        <v>-49</v>
      </c>
      <c r="M35" s="38" t="n">
        <v>-0.2</v>
      </c>
    </row>
    <row r="36" customFormat="false" ht="21" hidden="false" customHeight="true" outlineLevel="0" collapsed="false">
      <c r="A36" s="29" t="s">
        <v>52</v>
      </c>
      <c r="B36" s="30" t="n">
        <v>494</v>
      </c>
      <c r="C36" s="31" t="n">
        <v>515</v>
      </c>
      <c r="D36" s="31" t="n">
        <v>-21</v>
      </c>
      <c r="E36" s="32" t="n">
        <v>-0.11</v>
      </c>
      <c r="F36" s="30" t="n">
        <v>4202</v>
      </c>
      <c r="G36" s="31" t="n">
        <v>4787</v>
      </c>
      <c r="H36" s="31" t="n">
        <v>-585</v>
      </c>
      <c r="I36" s="33" t="n">
        <v>-2.89</v>
      </c>
      <c r="J36" s="30" t="n">
        <v>6815</v>
      </c>
      <c r="K36" s="31" t="n">
        <v>7140</v>
      </c>
      <c r="L36" s="31" t="n">
        <v>-325</v>
      </c>
      <c r="M36" s="33" t="n">
        <v>-1.63</v>
      </c>
    </row>
    <row r="37" customFormat="false" ht="21" hidden="false" customHeight="true" outlineLevel="0" collapsed="false">
      <c r="A37" s="29" t="s">
        <v>53</v>
      </c>
      <c r="B37" s="30" t="n">
        <v>162</v>
      </c>
      <c r="C37" s="31" t="n">
        <v>135</v>
      </c>
      <c r="D37" s="31" t="n">
        <v>27</v>
      </c>
      <c r="E37" s="32" t="n">
        <v>0.56</v>
      </c>
      <c r="F37" s="30" t="n">
        <v>1340</v>
      </c>
      <c r="G37" s="31" t="n">
        <v>1087</v>
      </c>
      <c r="H37" s="31" t="n">
        <v>253</v>
      </c>
      <c r="I37" s="33" t="n">
        <v>5.47</v>
      </c>
      <c r="J37" s="30" t="n">
        <v>1867</v>
      </c>
      <c r="K37" s="31" t="n">
        <v>1591</v>
      </c>
      <c r="L37" s="31" t="n">
        <v>276</v>
      </c>
      <c r="M37" s="33" t="n">
        <v>5.99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845</v>
      </c>
      <c r="C39" s="36" t="n">
        <v>563</v>
      </c>
      <c r="D39" s="36" t="n">
        <v>282</v>
      </c>
      <c r="E39" s="37" t="n">
        <v>1.01</v>
      </c>
      <c r="F39" s="35" t="n">
        <v>6097</v>
      </c>
      <c r="G39" s="36" t="n">
        <v>4496</v>
      </c>
      <c r="H39" s="36" t="n">
        <v>1601</v>
      </c>
      <c r="I39" s="38" t="n">
        <v>5.87</v>
      </c>
      <c r="J39" s="35" t="n">
        <v>8080</v>
      </c>
      <c r="K39" s="36" t="n">
        <v>6790</v>
      </c>
      <c r="L39" s="36" t="n">
        <v>1290</v>
      </c>
      <c r="M39" s="38" t="n">
        <v>4.67</v>
      </c>
    </row>
    <row r="40" customFormat="false" ht="21" hidden="false" customHeight="true" outlineLevel="0" collapsed="false">
      <c r="A40" s="29" t="s">
        <v>55</v>
      </c>
      <c r="B40" s="30" t="n">
        <v>3</v>
      </c>
      <c r="C40" s="31" t="n">
        <v>4</v>
      </c>
      <c r="D40" s="31" t="n">
        <v>-1</v>
      </c>
      <c r="E40" s="32" t="n">
        <v>-0.13</v>
      </c>
      <c r="F40" s="30" t="n">
        <v>45</v>
      </c>
      <c r="G40" s="31" t="n">
        <v>50</v>
      </c>
      <c r="H40" s="31" t="n">
        <v>-5</v>
      </c>
      <c r="I40" s="33" t="n">
        <v>-0.67</v>
      </c>
      <c r="J40" s="30" t="n">
        <v>58</v>
      </c>
      <c r="K40" s="31" t="n">
        <v>69</v>
      </c>
      <c r="L40" s="31" t="n">
        <v>-11</v>
      </c>
      <c r="M40" s="33" t="n">
        <v>-1.46</v>
      </c>
    </row>
    <row r="41" customFormat="false" ht="27" hidden="false" customHeight="true" outlineLevel="0" collapsed="false">
      <c r="A41" s="29" t="s">
        <v>56</v>
      </c>
      <c r="B41" s="30" t="n">
        <v>328</v>
      </c>
      <c r="C41" s="31" t="n">
        <v>141</v>
      </c>
      <c r="D41" s="31" t="n">
        <v>187</v>
      </c>
      <c r="E41" s="32" t="n">
        <v>3.59</v>
      </c>
      <c r="F41" s="30" t="n">
        <v>1477</v>
      </c>
      <c r="G41" s="31" t="n">
        <v>1162</v>
      </c>
      <c r="H41" s="31" t="n">
        <v>315</v>
      </c>
      <c r="I41" s="33" t="n">
        <v>6.15</v>
      </c>
      <c r="J41" s="30" t="n">
        <v>2226</v>
      </c>
      <c r="K41" s="31" t="n">
        <v>1733</v>
      </c>
      <c r="L41" s="31" t="n">
        <v>493</v>
      </c>
      <c r="M41" s="33" t="n">
        <v>9.98</v>
      </c>
    </row>
    <row r="42" customFormat="false" ht="21" hidden="false" customHeight="true" outlineLevel="0" collapsed="false">
      <c r="A42" s="29" t="s">
        <v>57</v>
      </c>
      <c r="B42" s="30" t="n">
        <v>94</v>
      </c>
      <c r="C42" s="31" t="n">
        <v>81</v>
      </c>
      <c r="D42" s="31" t="n">
        <v>13</v>
      </c>
      <c r="E42" s="32" t="n">
        <v>0.4</v>
      </c>
      <c r="F42" s="30" t="n">
        <v>715</v>
      </c>
      <c r="G42" s="31" t="n">
        <v>567</v>
      </c>
      <c r="H42" s="31" t="n">
        <v>148</v>
      </c>
      <c r="I42" s="33" t="n">
        <v>4.66</v>
      </c>
      <c r="J42" s="30" t="n">
        <v>910</v>
      </c>
      <c r="K42" s="31" t="n">
        <v>772</v>
      </c>
      <c r="L42" s="31" t="n">
        <v>138</v>
      </c>
      <c r="M42" s="33" t="n">
        <v>4.33</v>
      </c>
    </row>
    <row r="43" customFormat="false" ht="27" hidden="false" customHeight="true" outlineLevel="0" collapsed="false">
      <c r="A43" s="29" t="s">
        <v>58</v>
      </c>
      <c r="B43" s="30" t="n">
        <v>216</v>
      </c>
      <c r="C43" s="31" t="n">
        <v>181</v>
      </c>
      <c r="D43" s="31" t="n">
        <v>35</v>
      </c>
      <c r="E43" s="32" t="n">
        <v>0.3</v>
      </c>
      <c r="F43" s="30" t="n">
        <v>2489</v>
      </c>
      <c r="G43" s="31" t="n">
        <v>1608</v>
      </c>
      <c r="H43" s="31" t="n">
        <v>881</v>
      </c>
      <c r="I43" s="33" t="n">
        <v>7.63</v>
      </c>
      <c r="J43" s="30" t="n">
        <v>3188</v>
      </c>
      <c r="K43" s="31" t="n">
        <v>2584</v>
      </c>
      <c r="L43" s="31" t="n">
        <v>604</v>
      </c>
      <c r="M43" s="33" t="n">
        <v>5.11</v>
      </c>
    </row>
    <row r="44" customFormat="false" ht="27" hidden="false" customHeight="true" outlineLevel="0" collapsed="false">
      <c r="A44" s="29" t="s">
        <v>59</v>
      </c>
      <c r="B44" s="30" t="n">
        <v>50</v>
      </c>
      <c r="C44" s="31" t="n">
        <v>81</v>
      </c>
      <c r="D44" s="31" t="n">
        <v>-31</v>
      </c>
      <c r="E44" s="32" t="n">
        <v>-1.16</v>
      </c>
      <c r="F44" s="30" t="n">
        <v>503</v>
      </c>
      <c r="G44" s="31" t="n">
        <v>403</v>
      </c>
      <c r="H44" s="31" t="n">
        <v>100</v>
      </c>
      <c r="I44" s="33" t="n">
        <v>3.93</v>
      </c>
      <c r="J44" s="30" t="n">
        <v>645</v>
      </c>
      <c r="K44" s="31" t="n">
        <v>565</v>
      </c>
      <c r="L44" s="31" t="n">
        <v>80</v>
      </c>
      <c r="M44" s="33" t="n">
        <v>3.12</v>
      </c>
    </row>
    <row r="45" customFormat="false" ht="21" hidden="false" customHeight="true" outlineLevel="0" collapsed="false">
      <c r="A45" s="29" t="s">
        <v>60</v>
      </c>
      <c r="B45" s="30" t="n">
        <v>154</v>
      </c>
      <c r="C45" s="31" t="n">
        <v>75</v>
      </c>
      <c r="D45" s="31" t="n">
        <v>79</v>
      </c>
      <c r="E45" s="32" t="n">
        <v>1.88</v>
      </c>
      <c r="F45" s="30" t="n">
        <v>868</v>
      </c>
      <c r="G45" s="31" t="n">
        <v>706</v>
      </c>
      <c r="H45" s="31" t="n">
        <v>162</v>
      </c>
      <c r="I45" s="33" t="n">
        <v>3.89</v>
      </c>
      <c r="J45" s="30" t="n">
        <v>1053</v>
      </c>
      <c r="K45" s="31" t="n">
        <v>1067</v>
      </c>
      <c r="L45" s="31" t="n">
        <v>-14</v>
      </c>
      <c r="M45" s="33" t="n">
        <v>-0.32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1</v>
      </c>
      <c r="C47" s="36" t="n">
        <v>2</v>
      </c>
      <c r="D47" s="36" t="n">
        <v>-1</v>
      </c>
      <c r="E47" s="37" t="n">
        <v>-0.14</v>
      </c>
      <c r="F47" s="35" t="n">
        <v>6</v>
      </c>
      <c r="G47" s="36" t="n">
        <v>7</v>
      </c>
      <c r="H47" s="36" t="n">
        <v>-1</v>
      </c>
      <c r="I47" s="38" t="n">
        <v>-0.14</v>
      </c>
      <c r="J47" s="35" t="n">
        <v>6</v>
      </c>
      <c r="K47" s="36" t="n">
        <v>10</v>
      </c>
      <c r="L47" s="36" t="n">
        <v>-4</v>
      </c>
      <c r="M47" s="38" t="n">
        <v>-0.56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22</v>
      </c>
      <c r="C49" s="36" t="n">
        <v>11</v>
      </c>
      <c r="D49" s="36" t="n">
        <v>11</v>
      </c>
      <c r="E49" s="37" t="n">
        <v>1.06</v>
      </c>
      <c r="F49" s="35" t="n">
        <v>192</v>
      </c>
      <c r="G49" s="36" t="n">
        <v>178</v>
      </c>
      <c r="H49" s="36" t="n">
        <v>14</v>
      </c>
      <c r="I49" s="38" t="n">
        <v>1.38</v>
      </c>
      <c r="J49" s="35" t="n">
        <v>242</v>
      </c>
      <c r="K49" s="36" t="n">
        <v>334</v>
      </c>
      <c r="L49" s="36" t="n">
        <v>-92</v>
      </c>
      <c r="M49" s="38" t="n">
        <v>-8.22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15</v>
      </c>
      <c r="C13" s="36" t="n">
        <v>18</v>
      </c>
      <c r="D13" s="36" t="n">
        <v>-3</v>
      </c>
      <c r="E13" s="37" t="n">
        <v>-0.34</v>
      </c>
      <c r="F13" s="35" t="n">
        <v>177</v>
      </c>
      <c r="G13" s="36" t="n">
        <v>144</v>
      </c>
      <c r="H13" s="36" t="n">
        <v>33</v>
      </c>
      <c r="I13" s="38" t="n">
        <v>3.66</v>
      </c>
      <c r="J13" s="35" t="n">
        <v>234</v>
      </c>
      <c r="K13" s="36" t="n">
        <v>233</v>
      </c>
      <c r="L13" s="36" t="n">
        <v>1</v>
      </c>
      <c r="M13" s="38" t="n">
        <v>0.1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1680</v>
      </c>
      <c r="C15" s="36" t="n">
        <v>1274</v>
      </c>
      <c r="D15" s="36" t="n">
        <v>406</v>
      </c>
      <c r="E15" s="37" t="n">
        <v>0.77</v>
      </c>
      <c r="F15" s="35" t="n">
        <v>12972</v>
      </c>
      <c r="G15" s="36" t="n">
        <v>10836</v>
      </c>
      <c r="H15" s="36" t="n">
        <v>2136</v>
      </c>
      <c r="I15" s="38" t="n">
        <v>4.11</v>
      </c>
      <c r="J15" s="35" t="n">
        <v>18341</v>
      </c>
      <c r="K15" s="36" t="n">
        <v>16523</v>
      </c>
      <c r="L15" s="36" t="n">
        <v>1818</v>
      </c>
      <c r="M15" s="38" t="n">
        <v>3.48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184</v>
      </c>
      <c r="C17" s="36" t="n">
        <v>114</v>
      </c>
      <c r="D17" s="36" t="n">
        <v>70</v>
      </c>
      <c r="E17" s="37" t="n">
        <v>1.07</v>
      </c>
      <c r="F17" s="35" t="n">
        <v>1285</v>
      </c>
      <c r="G17" s="36" t="n">
        <v>1279</v>
      </c>
      <c r="H17" s="36" t="n">
        <v>6</v>
      </c>
      <c r="I17" s="38" t="n">
        <v>0.09</v>
      </c>
      <c r="J17" s="35" t="n">
        <v>1926</v>
      </c>
      <c r="K17" s="36" t="n">
        <v>1976</v>
      </c>
      <c r="L17" s="36" t="n">
        <v>-50</v>
      </c>
      <c r="M17" s="38" t="n">
        <v>-0.75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8</v>
      </c>
      <c r="B19" s="35" t="n">
        <v>1879</v>
      </c>
      <c r="C19" s="36" t="n">
        <v>1406</v>
      </c>
      <c r="D19" s="36" t="n">
        <v>473</v>
      </c>
      <c r="E19" s="37" t="n">
        <v>0.79</v>
      </c>
      <c r="F19" s="35" t="n">
        <v>14434</v>
      </c>
      <c r="G19" s="36" t="n">
        <v>12259</v>
      </c>
      <c r="H19" s="36" t="n">
        <v>2175</v>
      </c>
      <c r="I19" s="38" t="n">
        <v>3.66</v>
      </c>
      <c r="J19" s="35" t="n">
        <v>20501</v>
      </c>
      <c r="K19" s="36" t="n">
        <v>18732</v>
      </c>
      <c r="L19" s="36" t="n">
        <v>1769</v>
      </c>
      <c r="M19" s="38" t="n">
        <v>2.95</v>
      </c>
    </row>
    <row r="20" customFormat="false" ht="12.95" hidden="false" customHeight="tru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2.95" hidden="false" customHeight="true" outlineLevel="0" collapsed="false">
      <c r="A21" s="40" t="s">
        <v>3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2.95" hidden="false" customHeight="true" outlineLevel="0" collapsed="false">
      <c r="A22" s="40" t="s">
        <v>3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2.95" hidden="false" customHeight="true" outlineLevel="0" collapsed="false">
      <c r="A23" s="40" t="s">
        <v>3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3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49:27Z</cp:lastPrinted>
  <dcterms:modified xsi:type="dcterms:W3CDTF">2018-09-20T19:50:10Z</dcterms:modified>
  <cp:revision>0</cp:revision>
  <dc:subject/>
  <dc:title/>
</cp:coreProperties>
</file>