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5">
  <si>
    <t xml:space="preserve">CADASTRO GERAL DE EMPREGADOS E DESEMPREGADOS - CAGED</t>
  </si>
  <si>
    <t xml:space="preserve">AGOSTO DE 2018</t>
  </si>
  <si>
    <t xml:space="preserve">ALAGOAS</t>
  </si>
  <si>
    <t xml:space="preserve">Alagoas - Saldo do emprego celetista - agosto - 2004 a 2018</t>
  </si>
  <si>
    <t xml:space="preserve">Fonte: MTb/CAGED</t>
  </si>
  <si>
    <t xml:space="preserve">EVOLUCAO DO EMPREGO</t>
  </si>
  <si>
    <t xml:space="preserve">POR NÍVEL SETORIAL</t>
  </si>
  <si>
    <t xml:space="preserve">ESTADO</t>
  </si>
  <si>
    <t xml:space="preserve">AGOSTO/2018</t>
  </si>
  <si>
    <t xml:space="preserve">EVOLUÇÃO DO EMPREGO POR SETOR DE ATIVIDADE ECONÔMICA</t>
  </si>
  <si>
    <t xml:space="preserve">ESTADO: ALAGOAS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RMAL EM MUNICÍPIOS</t>
  </si>
  <si>
    <t xml:space="preserve">COM MAIS DE 30.000 HABITANTES</t>
  </si>
  <si>
    <t xml:space="preserve">MUNICÍPIO</t>
  </si>
  <si>
    <t xml:space="preserve">ARAPIRACA</t>
  </si>
  <si>
    <t xml:space="preserve">ATALAIA</t>
  </si>
  <si>
    <t xml:space="preserve">CAMPO ALEGRE
</t>
  </si>
  <si>
    <t xml:space="preserve">CORURIPE</t>
  </si>
  <si>
    <t xml:space="preserve">DELMIRO GOUVEIA
</t>
  </si>
  <si>
    <t xml:space="preserve">GIRAU DO PONCIANO
</t>
  </si>
  <si>
    <t xml:space="preserve">MACEIO</t>
  </si>
  <si>
    <t xml:space="preserve">MARECHAL DEODORO
</t>
  </si>
  <si>
    <t xml:space="preserve">PALMEIRA DOS INDIOS</t>
  </si>
  <si>
    <t xml:space="preserve">PENEDO</t>
  </si>
  <si>
    <t xml:space="preserve">PILAR</t>
  </si>
  <si>
    <t xml:space="preserve">RIO LARGO
</t>
  </si>
  <si>
    <t xml:space="preserve">SANTANA DO IPANEMA</t>
  </si>
  <si>
    <t xml:space="preserve">SAO JOSE DA TAPERA</t>
  </si>
  <si>
    <t xml:space="preserve">SAO LUIS DO QUITUNDE</t>
  </si>
  <si>
    <t xml:space="preserve">SAO MIGUEL DOS CAMPOS</t>
  </si>
  <si>
    <t xml:space="preserve">SAO SEBASTIAO
</t>
  </si>
  <si>
    <t xml:space="preserve">TEOTONIO VILELA
</t>
  </si>
  <si>
    <t xml:space="preserve">UNIAO DOS PALMA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9"/>
      <color rgb="FF333333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Porcentagem 2" xfId="24"/>
    <cellStyle name="Vírgula 2" xfId="25"/>
    <cellStyle name="Vírgula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8282265552461"/>
          <c:y val="0.0771272443403591"/>
          <c:w val="0.952472144846797"/>
          <c:h val="0.8797814207650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77</c:f>
              <c:strCache>
                <c:ptCount val="1"/>
                <c:pt idx="0">
                  <c:v>27 - Alagoas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Lbls>
            <c:numFmt formatCode="#,##0" sourceLinked="1"/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76:$P$76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[1]gráficos!$B$77:$P$77</c:f>
              <c:numCache>
                <c:formatCode>General</c:formatCode>
                <c:ptCount val="15"/>
                <c:pt idx="0">
                  <c:v>5108</c:v>
                </c:pt>
                <c:pt idx="1">
                  <c:v>-104</c:v>
                </c:pt>
                <c:pt idx="2">
                  <c:v>1459</c:v>
                </c:pt>
                <c:pt idx="3">
                  <c:v>500</c:v>
                </c:pt>
                <c:pt idx="4">
                  <c:v>1506</c:v>
                </c:pt>
                <c:pt idx="5">
                  <c:v>1278</c:v>
                </c:pt>
                <c:pt idx="6">
                  <c:v>1475</c:v>
                </c:pt>
                <c:pt idx="7">
                  <c:v>3922</c:v>
                </c:pt>
                <c:pt idx="8">
                  <c:v>25</c:v>
                </c:pt>
                <c:pt idx="9">
                  <c:v>1127</c:v>
                </c:pt>
                <c:pt idx="10">
                  <c:v>4249</c:v>
                </c:pt>
                <c:pt idx="11">
                  <c:v>2505</c:v>
                </c:pt>
                <c:pt idx="12">
                  <c:v>4099</c:v>
                </c:pt>
                <c:pt idx="13">
                  <c:v>-424</c:v>
                </c:pt>
                <c:pt idx="14">
                  <c:v>3890</c:v>
                </c:pt>
              </c:numCache>
            </c:numRef>
          </c:val>
        </c:ser>
        <c:gapWidth val="150"/>
        <c:shape val="box"/>
        <c:axId val="5643328"/>
        <c:axId val="54218761"/>
        <c:axId val="0"/>
      </c:bar3DChart>
      <c:catAx>
        <c:axId val="56433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218761"/>
        <c:crossesAt val="0"/>
        <c:auto val="1"/>
        <c:lblAlgn val="ctr"/>
        <c:lblOffset val="100"/>
        <c:noMultiLvlLbl val="0"/>
      </c:catAx>
      <c:valAx>
        <c:axId val="542187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4332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8</xdr:col>
      <xdr:colOff>161640</xdr:colOff>
      <xdr:row>6</xdr:row>
      <xdr:rowOff>1620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549440" y="1219320"/>
          <a:ext cx="48099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7</xdr:col>
      <xdr:colOff>734400</xdr:colOff>
      <xdr:row>14</xdr:row>
      <xdr:rowOff>9720</xdr:rowOff>
    </xdr:to>
    <xdr:graphicFrame>
      <xdr:nvGraphicFramePr>
        <xdr:cNvPr id="1" name="Gráfico 2"/>
        <xdr:cNvGraphicFramePr/>
      </xdr:nvGraphicFramePr>
      <xdr:xfrm>
        <a:off x="0" y="380880"/>
        <a:ext cx="6203160" cy="23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gráfico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  <c r="B1" s="10"/>
      <c r="C1" s="10"/>
      <c r="D1" s="10"/>
      <c r="E1" s="10"/>
      <c r="F1" s="10"/>
      <c r="G1" s="10"/>
      <c r="H1" s="10"/>
      <c r="I1" s="10"/>
      <c r="J1" s="10"/>
    </row>
    <row r="3" customFormat="false" ht="15" hidden="false" customHeight="false" outlineLevel="0" collapsed="false">
      <c r="H3" s="11"/>
      <c r="I3" s="12"/>
    </row>
    <row r="4" customFormat="false" ht="15" hidden="false" customHeight="false" outlineLevel="0" collapsed="false">
      <c r="H4" s="11"/>
      <c r="I4" s="12"/>
    </row>
    <row r="5" customFormat="false" ht="15" hidden="false" customHeight="false" outlineLevel="0" collapsed="false">
      <c r="H5" s="11"/>
      <c r="I5" s="12"/>
    </row>
    <row r="6" customFormat="false" ht="15" hidden="false" customHeight="false" outlineLevel="0" collapsed="false">
      <c r="H6" s="11"/>
      <c r="I6" s="12"/>
    </row>
    <row r="7" customFormat="false" ht="15" hidden="false" customHeight="false" outlineLevel="0" collapsed="false">
      <c r="H7" s="11"/>
      <c r="I7" s="13"/>
    </row>
    <row r="8" customFormat="false" ht="15" hidden="false" customHeight="false" outlineLevel="0" collapsed="false">
      <c r="H8" s="11"/>
      <c r="I8" s="12"/>
    </row>
    <row r="9" customFormat="false" ht="15" hidden="false" customHeight="false" outlineLevel="0" collapsed="false">
      <c r="H9" s="11"/>
      <c r="I9" s="12"/>
    </row>
    <row r="10" customFormat="false" ht="15" hidden="false" customHeight="false" outlineLevel="0" collapsed="false">
      <c r="H10" s="11"/>
      <c r="I10" s="12"/>
    </row>
    <row r="11" customFormat="false" ht="15" hidden="false" customHeight="false" outlineLevel="0" collapsed="false">
      <c r="H11" s="11"/>
      <c r="I11" s="12"/>
    </row>
    <row r="12" customFormat="false" ht="15" hidden="false" customHeight="false" outlineLevel="0" collapsed="false">
      <c r="H12" s="11"/>
      <c r="I12" s="12"/>
    </row>
    <row r="13" customFormat="false" ht="15.75" hidden="false" customHeight="true" outlineLevel="0" collapsed="false"/>
    <row r="15" customFormat="false" ht="15" hidden="false" customHeight="false" outlineLevel="0" collapsed="false">
      <c r="A15" s="14" t="s">
        <v>4</v>
      </c>
    </row>
  </sheetData>
  <mergeCells count="1">
    <mergeCell ref="A1:J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 t="s">
        <v>9</v>
      </c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8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13</v>
      </c>
      <c r="B11" s="24" t="s">
        <v>14</v>
      </c>
      <c r="C11" s="25" t="s">
        <v>15</v>
      </c>
      <c r="D11" s="26" t="s">
        <v>16</v>
      </c>
      <c r="E11" s="27" t="s">
        <v>17</v>
      </c>
      <c r="F11" s="24" t="s">
        <v>14</v>
      </c>
      <c r="G11" s="25" t="s">
        <v>15</v>
      </c>
      <c r="H11" s="25" t="s">
        <v>16</v>
      </c>
      <c r="I11" s="27" t="s">
        <v>18</v>
      </c>
      <c r="J11" s="24" t="s">
        <v>14</v>
      </c>
      <c r="K11" s="26" t="s">
        <v>15</v>
      </c>
      <c r="L11" s="26" t="s">
        <v>16</v>
      </c>
      <c r="M11" s="27" t="s">
        <v>19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20</v>
      </c>
      <c r="B13" s="34" t="n">
        <v>13</v>
      </c>
      <c r="C13" s="35" t="n">
        <v>14</v>
      </c>
      <c r="D13" s="35" t="n">
        <v>-1</v>
      </c>
      <c r="E13" s="36" t="n">
        <v>-0.13</v>
      </c>
      <c r="F13" s="34" t="n">
        <v>91</v>
      </c>
      <c r="G13" s="35" t="n">
        <v>84</v>
      </c>
      <c r="H13" s="35" t="n">
        <v>7</v>
      </c>
      <c r="I13" s="37" t="n">
        <v>0.94</v>
      </c>
      <c r="J13" s="34" t="n">
        <v>119</v>
      </c>
      <c r="K13" s="35" t="n">
        <v>128</v>
      </c>
      <c r="L13" s="35" t="n">
        <v>-9</v>
      </c>
      <c r="M13" s="37" t="n">
        <v>-1.18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21</v>
      </c>
      <c r="B15" s="34" t="n">
        <v>4751</v>
      </c>
      <c r="C15" s="35" t="n">
        <v>1024</v>
      </c>
      <c r="D15" s="35" t="n">
        <v>3727</v>
      </c>
      <c r="E15" s="36" t="n">
        <v>7.42</v>
      </c>
      <c r="F15" s="34" t="n">
        <v>10547</v>
      </c>
      <c r="G15" s="35" t="n">
        <v>31821</v>
      </c>
      <c r="H15" s="35" t="n">
        <v>-21274</v>
      </c>
      <c r="I15" s="37" t="n">
        <v>-29.18</v>
      </c>
      <c r="J15" s="34" t="n">
        <v>37793</v>
      </c>
      <c r="K15" s="35" t="n">
        <v>36614</v>
      </c>
      <c r="L15" s="35" t="n">
        <v>1179</v>
      </c>
      <c r="M15" s="37" t="n">
        <v>2.34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22</v>
      </c>
      <c r="B17" s="34" t="n">
        <v>118</v>
      </c>
      <c r="C17" s="35" t="n">
        <v>59</v>
      </c>
      <c r="D17" s="35" t="n">
        <v>59</v>
      </c>
      <c r="E17" s="36" t="n">
        <v>1.06</v>
      </c>
      <c r="F17" s="34" t="n">
        <v>956</v>
      </c>
      <c r="G17" s="35" t="n">
        <v>826</v>
      </c>
      <c r="H17" s="35" t="n">
        <v>130</v>
      </c>
      <c r="I17" s="37" t="n">
        <v>2.37</v>
      </c>
      <c r="J17" s="34" t="n">
        <v>1236</v>
      </c>
      <c r="K17" s="35" t="n">
        <v>994</v>
      </c>
      <c r="L17" s="35" t="n">
        <v>242</v>
      </c>
      <c r="M17" s="37" t="n">
        <v>4.5</v>
      </c>
    </row>
    <row r="18" customFormat="false" ht="21" hidden="false" customHeight="true" outlineLevel="0" collapsed="false">
      <c r="A18" s="28"/>
      <c r="B18" s="29"/>
      <c r="C18" s="30"/>
      <c r="D18" s="30"/>
      <c r="E18" s="31"/>
      <c r="F18" s="29"/>
      <c r="G18" s="30"/>
      <c r="H18" s="30"/>
      <c r="I18" s="32"/>
      <c r="J18" s="29"/>
      <c r="K18" s="30"/>
      <c r="L18" s="30"/>
      <c r="M18" s="32"/>
    </row>
    <row r="19" customFormat="false" ht="21" hidden="false" customHeight="true" outlineLevel="0" collapsed="false">
      <c r="A19" s="33" t="s">
        <v>23</v>
      </c>
      <c r="B19" s="34" t="n">
        <v>932</v>
      </c>
      <c r="C19" s="35" t="n">
        <v>1041</v>
      </c>
      <c r="D19" s="35" t="n">
        <v>-109</v>
      </c>
      <c r="E19" s="36" t="n">
        <v>-0.46</v>
      </c>
      <c r="F19" s="34" t="n">
        <v>8744</v>
      </c>
      <c r="G19" s="35" t="n">
        <v>7986</v>
      </c>
      <c r="H19" s="35" t="n">
        <v>758</v>
      </c>
      <c r="I19" s="37" t="n">
        <v>3.29</v>
      </c>
      <c r="J19" s="34" t="n">
        <v>12163</v>
      </c>
      <c r="K19" s="35" t="n">
        <v>12537</v>
      </c>
      <c r="L19" s="35" t="n">
        <v>-374</v>
      </c>
      <c r="M19" s="37" t="n">
        <v>-1.55</v>
      </c>
    </row>
    <row r="20" customFormat="false" ht="21" hidden="false" customHeight="true" outlineLevel="0" collapsed="false">
      <c r="A20" s="28"/>
      <c r="B20" s="29"/>
      <c r="C20" s="30"/>
      <c r="D20" s="30"/>
      <c r="E20" s="31"/>
      <c r="F20" s="29"/>
      <c r="G20" s="30"/>
      <c r="H20" s="30"/>
      <c r="I20" s="32"/>
      <c r="J20" s="29"/>
      <c r="K20" s="30"/>
      <c r="L20" s="30"/>
      <c r="M20" s="32"/>
    </row>
    <row r="21" customFormat="false" ht="21" hidden="false" customHeight="true" outlineLevel="0" collapsed="false">
      <c r="A21" s="33" t="s">
        <v>24</v>
      </c>
      <c r="B21" s="34" t="n">
        <v>2231</v>
      </c>
      <c r="C21" s="35" t="n">
        <v>1972</v>
      </c>
      <c r="D21" s="35" t="n">
        <v>259</v>
      </c>
      <c r="E21" s="36" t="n">
        <v>0.31</v>
      </c>
      <c r="F21" s="34" t="n">
        <v>16915</v>
      </c>
      <c r="G21" s="35" t="n">
        <v>16851</v>
      </c>
      <c r="H21" s="35" t="n">
        <v>64</v>
      </c>
      <c r="I21" s="37" t="n">
        <v>0.08</v>
      </c>
      <c r="J21" s="34" t="n">
        <v>25782</v>
      </c>
      <c r="K21" s="35" t="n">
        <v>24184</v>
      </c>
      <c r="L21" s="35" t="n">
        <v>1598</v>
      </c>
      <c r="M21" s="37" t="n">
        <v>1.93</v>
      </c>
    </row>
    <row r="22" customFormat="false" ht="21" hidden="false" customHeight="true" outlineLevel="0" collapsed="false">
      <c r="A22" s="28"/>
      <c r="B22" s="29"/>
      <c r="C22" s="30"/>
      <c r="D22" s="30"/>
      <c r="E22" s="31"/>
      <c r="F22" s="29"/>
      <c r="G22" s="30"/>
      <c r="H22" s="30"/>
      <c r="I22" s="32"/>
      <c r="J22" s="29"/>
      <c r="K22" s="30"/>
      <c r="L22" s="30"/>
      <c r="M22" s="32"/>
    </row>
    <row r="23" customFormat="false" ht="21" hidden="false" customHeight="true" outlineLevel="0" collapsed="false">
      <c r="A23" s="33" t="s">
        <v>25</v>
      </c>
      <c r="B23" s="34" t="n">
        <v>3388</v>
      </c>
      <c r="C23" s="35" t="n">
        <v>3162</v>
      </c>
      <c r="D23" s="35" t="n">
        <v>226</v>
      </c>
      <c r="E23" s="36" t="n">
        <v>0.16</v>
      </c>
      <c r="F23" s="34" t="n">
        <v>27819</v>
      </c>
      <c r="G23" s="35" t="n">
        <v>24817</v>
      </c>
      <c r="H23" s="35" t="n">
        <v>3002</v>
      </c>
      <c r="I23" s="37" t="n">
        <v>2.16</v>
      </c>
      <c r="J23" s="34" t="n">
        <v>38745</v>
      </c>
      <c r="K23" s="35" t="n">
        <v>35414</v>
      </c>
      <c r="L23" s="35" t="n">
        <v>3331</v>
      </c>
      <c r="M23" s="37" t="n">
        <v>2.4</v>
      </c>
    </row>
    <row r="24" customFormat="false" ht="21" hidden="false" customHeight="true" outlineLevel="0" collapsed="false">
      <c r="A24" s="28"/>
      <c r="B24" s="29"/>
      <c r="C24" s="30"/>
      <c r="D24" s="30"/>
      <c r="E24" s="31"/>
      <c r="F24" s="29"/>
      <c r="G24" s="30"/>
      <c r="H24" s="30"/>
      <c r="I24" s="32"/>
      <c r="J24" s="29"/>
      <c r="K24" s="30"/>
      <c r="L24" s="30"/>
      <c r="M24" s="32"/>
    </row>
    <row r="25" customFormat="false" ht="21" hidden="false" customHeight="true" outlineLevel="0" collapsed="false">
      <c r="A25" s="33" t="s">
        <v>26</v>
      </c>
      <c r="B25" s="34" t="n">
        <v>1</v>
      </c>
      <c r="C25" s="35" t="n">
        <v>4</v>
      </c>
      <c r="D25" s="35" t="n">
        <v>-3</v>
      </c>
      <c r="E25" s="36" t="n">
        <v>-0.02</v>
      </c>
      <c r="F25" s="34" t="n">
        <v>33</v>
      </c>
      <c r="G25" s="35" t="n">
        <v>34</v>
      </c>
      <c r="H25" s="35" t="n">
        <v>-1</v>
      </c>
      <c r="I25" s="37" t="n">
        <v>-0.01</v>
      </c>
      <c r="J25" s="34" t="n">
        <v>49</v>
      </c>
      <c r="K25" s="35" t="n">
        <v>61</v>
      </c>
      <c r="L25" s="35" t="n">
        <v>-12</v>
      </c>
      <c r="M25" s="37" t="n">
        <v>-0.09</v>
      </c>
    </row>
    <row r="26" customFormat="false" ht="21" hidden="false" customHeight="true" outlineLevel="0" collapsed="false">
      <c r="A26" s="28"/>
      <c r="B26" s="29"/>
      <c r="C26" s="30"/>
      <c r="D26" s="30"/>
      <c r="E26" s="31"/>
      <c r="F26" s="29"/>
      <c r="G26" s="30"/>
      <c r="H26" s="30"/>
      <c r="I26" s="32"/>
      <c r="J26" s="29"/>
      <c r="K26" s="30"/>
      <c r="L26" s="30"/>
      <c r="M26" s="32"/>
    </row>
    <row r="27" customFormat="false" ht="21" hidden="false" customHeight="true" outlineLevel="0" collapsed="false">
      <c r="A27" s="33" t="s">
        <v>27</v>
      </c>
      <c r="B27" s="34" t="n">
        <v>224</v>
      </c>
      <c r="C27" s="35" t="n">
        <v>492</v>
      </c>
      <c r="D27" s="35" t="n">
        <v>-268</v>
      </c>
      <c r="E27" s="36" t="n">
        <v>-3.07</v>
      </c>
      <c r="F27" s="34" t="n">
        <v>2263</v>
      </c>
      <c r="G27" s="35" t="n">
        <v>3955</v>
      </c>
      <c r="H27" s="35" t="n">
        <v>-1692</v>
      </c>
      <c r="I27" s="37" t="n">
        <v>-16.45</v>
      </c>
      <c r="J27" s="34" t="n">
        <v>4860</v>
      </c>
      <c r="K27" s="35" t="n">
        <v>5065</v>
      </c>
      <c r="L27" s="35" t="n">
        <v>-205</v>
      </c>
      <c r="M27" s="37" t="n">
        <v>-2.33</v>
      </c>
    </row>
    <row r="28" customFormat="false" ht="21" hidden="false" customHeight="true" outlineLevel="0" collapsed="false">
      <c r="A28" s="28"/>
      <c r="B28" s="29"/>
      <c r="C28" s="30"/>
      <c r="D28" s="30"/>
      <c r="E28" s="31"/>
      <c r="F28" s="29"/>
      <c r="G28" s="30"/>
      <c r="H28" s="30"/>
      <c r="I28" s="32"/>
      <c r="J28" s="29"/>
      <c r="K28" s="30"/>
      <c r="L28" s="30"/>
      <c r="M28" s="32"/>
    </row>
    <row r="29" customFormat="false" ht="21" hidden="false" customHeight="true" outlineLevel="0" collapsed="false">
      <c r="A29" s="33" t="s">
        <v>28</v>
      </c>
      <c r="B29" s="34" t="n">
        <v>11658</v>
      </c>
      <c r="C29" s="35" t="n">
        <v>7768</v>
      </c>
      <c r="D29" s="35" t="n">
        <v>3890</v>
      </c>
      <c r="E29" s="36" t="n">
        <v>1.19</v>
      </c>
      <c r="F29" s="34" t="n">
        <v>67368</v>
      </c>
      <c r="G29" s="35" t="n">
        <v>86374</v>
      </c>
      <c r="H29" s="35" t="n">
        <v>-19006</v>
      </c>
      <c r="I29" s="37" t="n">
        <v>-5.44</v>
      </c>
      <c r="J29" s="34" t="n">
        <v>120747</v>
      </c>
      <c r="K29" s="35" t="n">
        <v>114997</v>
      </c>
      <c r="L29" s="35" t="n">
        <v>5750</v>
      </c>
      <c r="M29" s="37" t="n">
        <v>1.77</v>
      </c>
    </row>
    <row r="30" customFormat="false" ht="12.95" hidden="false" customHeight="true" outlineLevel="0" collapsed="false">
      <c r="A30" s="38" t="s">
        <v>29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2.95" hidden="false" customHeight="true" outlineLevel="0" collapsed="false">
      <c r="A31" s="39" t="s">
        <v>30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2.95" hidden="false" customHeight="true" outlineLevel="0" collapsed="false">
      <c r="A32" s="39" t="s">
        <v>31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12.95" hidden="false" customHeight="true" outlineLevel="0" collapsed="false">
      <c r="A33" s="39" t="s">
        <v>32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</row>
    <row r="34" customFormat="false" ht="36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3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 t="s">
        <v>34</v>
      </c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8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13</v>
      </c>
      <c r="B11" s="24" t="s">
        <v>14</v>
      </c>
      <c r="C11" s="25" t="s">
        <v>15</v>
      </c>
      <c r="D11" s="26" t="s">
        <v>16</v>
      </c>
      <c r="E11" s="27" t="s">
        <v>17</v>
      </c>
      <c r="F11" s="24" t="s">
        <v>14</v>
      </c>
      <c r="G11" s="25" t="s">
        <v>15</v>
      </c>
      <c r="H11" s="25" t="s">
        <v>16</v>
      </c>
      <c r="I11" s="27" t="s">
        <v>18</v>
      </c>
      <c r="J11" s="24" t="s">
        <v>14</v>
      </c>
      <c r="K11" s="26" t="s">
        <v>15</v>
      </c>
      <c r="L11" s="26" t="s">
        <v>16</v>
      </c>
      <c r="M11" s="27" t="s">
        <v>19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28</v>
      </c>
      <c r="B13" s="34" t="n">
        <v>11658</v>
      </c>
      <c r="C13" s="35" t="n">
        <v>7768</v>
      </c>
      <c r="D13" s="35" t="n">
        <v>3890</v>
      </c>
      <c r="E13" s="36" t="n">
        <v>1.19</v>
      </c>
      <c r="F13" s="34" t="n">
        <v>67368</v>
      </c>
      <c r="G13" s="35" t="n">
        <v>86374</v>
      </c>
      <c r="H13" s="35" t="n">
        <v>-19006</v>
      </c>
      <c r="I13" s="37" t="n">
        <v>-5.44</v>
      </c>
      <c r="J13" s="34" t="n">
        <v>120747</v>
      </c>
      <c r="K13" s="35" t="n">
        <v>114997</v>
      </c>
      <c r="L13" s="35" t="n">
        <v>5750</v>
      </c>
      <c r="M13" s="37" t="n">
        <v>1.77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35</v>
      </c>
      <c r="B15" s="34" t="n">
        <v>13</v>
      </c>
      <c r="C15" s="35" t="n">
        <v>14</v>
      </c>
      <c r="D15" s="35" t="n">
        <v>-1</v>
      </c>
      <c r="E15" s="36" t="n">
        <v>-0.13</v>
      </c>
      <c r="F15" s="34" t="n">
        <v>91</v>
      </c>
      <c r="G15" s="35" t="n">
        <v>84</v>
      </c>
      <c r="H15" s="35" t="n">
        <v>7</v>
      </c>
      <c r="I15" s="37" t="n">
        <v>0.94</v>
      </c>
      <c r="J15" s="34" t="n">
        <v>119</v>
      </c>
      <c r="K15" s="35" t="n">
        <v>128</v>
      </c>
      <c r="L15" s="35" t="n">
        <v>-9</v>
      </c>
      <c r="M15" s="37" t="n">
        <v>-1.18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36</v>
      </c>
      <c r="B17" s="34" t="n">
        <v>4751</v>
      </c>
      <c r="C17" s="35" t="n">
        <v>1024</v>
      </c>
      <c r="D17" s="35" t="n">
        <v>3727</v>
      </c>
      <c r="E17" s="36" t="n">
        <v>7.42</v>
      </c>
      <c r="F17" s="34" t="n">
        <v>10547</v>
      </c>
      <c r="G17" s="35" t="n">
        <v>31821</v>
      </c>
      <c r="H17" s="35" t="n">
        <v>-21274</v>
      </c>
      <c r="I17" s="37" t="n">
        <v>-29.18</v>
      </c>
      <c r="J17" s="34" t="n">
        <v>37793</v>
      </c>
      <c r="K17" s="35" t="n">
        <v>36614</v>
      </c>
      <c r="L17" s="35" t="n">
        <v>1179</v>
      </c>
      <c r="M17" s="37" t="n">
        <v>2.34</v>
      </c>
    </row>
    <row r="18" customFormat="false" ht="21" hidden="false" customHeight="true" outlineLevel="0" collapsed="false">
      <c r="A18" s="28" t="s">
        <v>37</v>
      </c>
      <c r="B18" s="29" t="n">
        <v>54</v>
      </c>
      <c r="C18" s="30" t="n">
        <v>67</v>
      </c>
      <c r="D18" s="30" t="n">
        <v>-13</v>
      </c>
      <c r="E18" s="31" t="n">
        <v>-0.6</v>
      </c>
      <c r="F18" s="29" t="n">
        <v>612</v>
      </c>
      <c r="G18" s="30" t="n">
        <v>488</v>
      </c>
      <c r="H18" s="30" t="n">
        <v>124</v>
      </c>
      <c r="I18" s="32" t="n">
        <v>6.07</v>
      </c>
      <c r="J18" s="29" t="n">
        <v>768</v>
      </c>
      <c r="K18" s="30" t="n">
        <v>662</v>
      </c>
      <c r="L18" s="30" t="n">
        <v>106</v>
      </c>
      <c r="M18" s="32" t="n">
        <v>5.14</v>
      </c>
    </row>
    <row r="19" customFormat="false" ht="21" hidden="false" customHeight="true" outlineLevel="0" collapsed="false">
      <c r="A19" s="28" t="s">
        <v>38</v>
      </c>
      <c r="B19" s="29" t="n">
        <v>44</v>
      </c>
      <c r="C19" s="30" t="n">
        <v>82</v>
      </c>
      <c r="D19" s="30" t="n">
        <v>-38</v>
      </c>
      <c r="E19" s="31" t="n">
        <v>-3.44</v>
      </c>
      <c r="F19" s="29" t="n">
        <v>323</v>
      </c>
      <c r="G19" s="30" t="n">
        <v>326</v>
      </c>
      <c r="H19" s="30" t="n">
        <v>-3</v>
      </c>
      <c r="I19" s="32" t="n">
        <v>-0.28</v>
      </c>
      <c r="J19" s="29" t="n">
        <v>453</v>
      </c>
      <c r="K19" s="30" t="n">
        <v>646</v>
      </c>
      <c r="L19" s="30" t="n">
        <v>-193</v>
      </c>
      <c r="M19" s="32" t="n">
        <v>-15.43</v>
      </c>
    </row>
    <row r="20" customFormat="false" ht="21" hidden="false" customHeight="true" outlineLevel="0" collapsed="false">
      <c r="A20" s="28" t="s">
        <v>39</v>
      </c>
      <c r="B20" s="29" t="n">
        <v>36</v>
      </c>
      <c r="C20" s="30" t="n">
        <v>31</v>
      </c>
      <c r="D20" s="30" t="n">
        <v>5</v>
      </c>
      <c r="E20" s="31" t="n">
        <v>0.57</v>
      </c>
      <c r="F20" s="29" t="n">
        <v>195</v>
      </c>
      <c r="G20" s="30" t="n">
        <v>236</v>
      </c>
      <c r="H20" s="30" t="n">
        <v>-41</v>
      </c>
      <c r="I20" s="32" t="n">
        <v>-4.47</v>
      </c>
      <c r="J20" s="29" t="n">
        <v>344</v>
      </c>
      <c r="K20" s="30" t="n">
        <v>319</v>
      </c>
      <c r="L20" s="30" t="n">
        <v>25</v>
      </c>
      <c r="M20" s="32" t="n">
        <v>2.93</v>
      </c>
    </row>
    <row r="21" customFormat="false" ht="21" hidden="false" customHeight="true" outlineLevel="0" collapsed="false">
      <c r="A21" s="28" t="s">
        <v>40</v>
      </c>
      <c r="B21" s="29" t="n">
        <v>4</v>
      </c>
      <c r="C21" s="30" t="n">
        <v>5</v>
      </c>
      <c r="D21" s="30" t="n">
        <v>-1</v>
      </c>
      <c r="E21" s="31" t="n">
        <v>-0.47</v>
      </c>
      <c r="F21" s="29" t="n">
        <v>31</v>
      </c>
      <c r="G21" s="30" t="n">
        <v>30</v>
      </c>
      <c r="H21" s="30" t="n">
        <v>1</v>
      </c>
      <c r="I21" s="32" t="n">
        <v>0.48</v>
      </c>
      <c r="J21" s="29" t="n">
        <v>54</v>
      </c>
      <c r="K21" s="30" t="n">
        <v>42</v>
      </c>
      <c r="L21" s="30" t="n">
        <v>12</v>
      </c>
      <c r="M21" s="32" t="n">
        <v>6.06</v>
      </c>
    </row>
    <row r="22" customFormat="false" ht="21" hidden="false" customHeight="true" outlineLevel="0" collapsed="false">
      <c r="A22" s="28" t="s">
        <v>41</v>
      </c>
      <c r="B22" s="29" t="n">
        <v>1</v>
      </c>
      <c r="C22" s="30" t="n">
        <v>4</v>
      </c>
      <c r="D22" s="30" t="n">
        <v>-3</v>
      </c>
      <c r="E22" s="31" t="n">
        <v>-2.19</v>
      </c>
      <c r="F22" s="29" t="n">
        <v>24</v>
      </c>
      <c r="G22" s="30" t="n">
        <v>22</v>
      </c>
      <c r="H22" s="30" t="n">
        <v>2</v>
      </c>
      <c r="I22" s="32" t="n">
        <v>1.53</v>
      </c>
      <c r="J22" s="29" t="n">
        <v>26</v>
      </c>
      <c r="K22" s="30" t="n">
        <v>34</v>
      </c>
      <c r="L22" s="30" t="n">
        <v>-8</v>
      </c>
      <c r="M22" s="32" t="n">
        <v>-5.67</v>
      </c>
    </row>
    <row r="23" customFormat="false" ht="21" hidden="false" customHeight="true" outlineLevel="0" collapsed="false">
      <c r="A23" s="28" t="s">
        <v>42</v>
      </c>
      <c r="B23" s="29" t="n">
        <v>34</v>
      </c>
      <c r="C23" s="30" t="n">
        <v>24</v>
      </c>
      <c r="D23" s="30" t="n">
        <v>10</v>
      </c>
      <c r="E23" s="31" t="n">
        <v>0.96</v>
      </c>
      <c r="F23" s="29" t="n">
        <v>221</v>
      </c>
      <c r="G23" s="30" t="n">
        <v>243</v>
      </c>
      <c r="H23" s="30" t="n">
        <v>-22</v>
      </c>
      <c r="I23" s="32" t="n">
        <v>-2.05</v>
      </c>
      <c r="J23" s="29" t="n">
        <v>318</v>
      </c>
      <c r="K23" s="30" t="n">
        <v>341</v>
      </c>
      <c r="L23" s="30" t="n">
        <v>-23</v>
      </c>
      <c r="M23" s="32" t="n">
        <v>-2.15</v>
      </c>
    </row>
    <row r="24" customFormat="false" ht="21" hidden="false" customHeight="true" outlineLevel="0" collapsed="false">
      <c r="A24" s="28" t="s">
        <v>43</v>
      </c>
      <c r="B24" s="29" t="n">
        <v>16</v>
      </c>
      <c r="C24" s="30" t="n">
        <v>21</v>
      </c>
      <c r="D24" s="30" t="n">
        <v>-5</v>
      </c>
      <c r="E24" s="31" t="n">
        <v>-0.45</v>
      </c>
      <c r="F24" s="29" t="n">
        <v>140</v>
      </c>
      <c r="G24" s="30" t="n">
        <v>133</v>
      </c>
      <c r="H24" s="30" t="n">
        <v>7</v>
      </c>
      <c r="I24" s="32" t="n">
        <v>0.63</v>
      </c>
      <c r="J24" s="29" t="n">
        <v>195</v>
      </c>
      <c r="K24" s="30" t="n">
        <v>190</v>
      </c>
      <c r="L24" s="30" t="n">
        <v>5</v>
      </c>
      <c r="M24" s="32" t="n">
        <v>0.45</v>
      </c>
    </row>
    <row r="25" customFormat="false" ht="27" hidden="false" customHeight="true" outlineLevel="0" collapsed="false">
      <c r="A25" s="28" t="s">
        <v>44</v>
      </c>
      <c r="B25" s="29" t="n">
        <v>14</v>
      </c>
      <c r="C25" s="30" t="n">
        <v>9</v>
      </c>
      <c r="D25" s="30" t="n">
        <v>5</v>
      </c>
      <c r="E25" s="31" t="n">
        <v>0.78</v>
      </c>
      <c r="F25" s="29" t="n">
        <v>91</v>
      </c>
      <c r="G25" s="30" t="n">
        <v>125</v>
      </c>
      <c r="H25" s="30" t="n">
        <v>-34</v>
      </c>
      <c r="I25" s="32" t="n">
        <v>-4.99</v>
      </c>
      <c r="J25" s="29" t="n">
        <v>143</v>
      </c>
      <c r="K25" s="30" t="n">
        <v>184</v>
      </c>
      <c r="L25" s="30" t="n">
        <v>-41</v>
      </c>
      <c r="M25" s="32" t="n">
        <v>-5.95</v>
      </c>
    </row>
    <row r="26" customFormat="false" ht="27" hidden="false" customHeight="true" outlineLevel="0" collapsed="false">
      <c r="A26" s="28" t="s">
        <v>45</v>
      </c>
      <c r="B26" s="29" t="n">
        <v>74</v>
      </c>
      <c r="C26" s="30" t="n">
        <v>74</v>
      </c>
      <c r="D26" s="30" t="n">
        <v>0</v>
      </c>
      <c r="E26" s="31" t="n">
        <v>0</v>
      </c>
      <c r="F26" s="29" t="n">
        <v>746</v>
      </c>
      <c r="G26" s="30" t="n">
        <v>812</v>
      </c>
      <c r="H26" s="30" t="n">
        <v>-66</v>
      </c>
      <c r="I26" s="32" t="n">
        <v>-1.3</v>
      </c>
      <c r="J26" s="29" t="n">
        <v>1293</v>
      </c>
      <c r="K26" s="30" t="n">
        <v>1210</v>
      </c>
      <c r="L26" s="30" t="n">
        <v>83</v>
      </c>
      <c r="M26" s="32" t="n">
        <v>1.68</v>
      </c>
    </row>
    <row r="27" customFormat="false" ht="21" hidden="false" customHeight="true" outlineLevel="0" collapsed="false">
      <c r="A27" s="28" t="s">
        <v>46</v>
      </c>
      <c r="B27" s="29" t="n">
        <v>18</v>
      </c>
      <c r="C27" s="30" t="n">
        <v>17</v>
      </c>
      <c r="D27" s="30" t="n">
        <v>1</v>
      </c>
      <c r="E27" s="31" t="n">
        <v>0.1</v>
      </c>
      <c r="F27" s="29" t="n">
        <v>150</v>
      </c>
      <c r="G27" s="30" t="n">
        <v>152</v>
      </c>
      <c r="H27" s="30" t="n">
        <v>-2</v>
      </c>
      <c r="I27" s="32" t="n">
        <v>-0.2</v>
      </c>
      <c r="J27" s="29" t="n">
        <v>215</v>
      </c>
      <c r="K27" s="30" t="n">
        <v>217</v>
      </c>
      <c r="L27" s="30" t="n">
        <v>-2</v>
      </c>
      <c r="M27" s="32" t="n">
        <v>-0.2</v>
      </c>
    </row>
    <row r="28" customFormat="false" ht="21" hidden="false" customHeight="true" outlineLevel="0" collapsed="false">
      <c r="A28" s="28" t="s">
        <v>47</v>
      </c>
      <c r="B28" s="29" t="n">
        <v>12</v>
      </c>
      <c r="C28" s="30" t="n">
        <v>2</v>
      </c>
      <c r="D28" s="30" t="n">
        <v>10</v>
      </c>
      <c r="E28" s="31" t="n">
        <v>11.9</v>
      </c>
      <c r="F28" s="29" t="n">
        <v>32</v>
      </c>
      <c r="G28" s="30" t="n">
        <v>16</v>
      </c>
      <c r="H28" s="30" t="n">
        <v>16</v>
      </c>
      <c r="I28" s="32" t="n">
        <v>20.51</v>
      </c>
      <c r="J28" s="29" t="n">
        <v>47</v>
      </c>
      <c r="K28" s="30" t="n">
        <v>17</v>
      </c>
      <c r="L28" s="30" t="n">
        <v>30</v>
      </c>
      <c r="M28" s="32" t="n">
        <v>46.88</v>
      </c>
    </row>
    <row r="29" customFormat="false" ht="27" hidden="false" customHeight="true" outlineLevel="0" collapsed="false">
      <c r="A29" s="28" t="s">
        <v>48</v>
      </c>
      <c r="B29" s="29" t="n">
        <v>4444</v>
      </c>
      <c r="C29" s="30" t="n">
        <v>688</v>
      </c>
      <c r="D29" s="30" t="n">
        <v>3756</v>
      </c>
      <c r="E29" s="31" t="n">
        <v>10.19</v>
      </c>
      <c r="F29" s="29" t="n">
        <v>7982</v>
      </c>
      <c r="G29" s="30" t="n">
        <v>29238</v>
      </c>
      <c r="H29" s="30" t="n">
        <v>-21256</v>
      </c>
      <c r="I29" s="32" t="n">
        <v>-35.71</v>
      </c>
      <c r="J29" s="29" t="n">
        <v>33937</v>
      </c>
      <c r="K29" s="30" t="n">
        <v>32752</v>
      </c>
      <c r="L29" s="30" t="n">
        <v>1185</v>
      </c>
      <c r="M29" s="32" t="n">
        <v>3.2</v>
      </c>
    </row>
    <row r="30" customFormat="false" ht="21" hidden="false" customHeight="true" outlineLevel="0" collapsed="false">
      <c r="A30" s="28"/>
      <c r="B30" s="29"/>
      <c r="C30" s="30"/>
      <c r="D30" s="30"/>
      <c r="E30" s="31"/>
      <c r="F30" s="29"/>
      <c r="G30" s="30"/>
      <c r="H30" s="30"/>
      <c r="I30" s="32"/>
      <c r="J30" s="29"/>
      <c r="K30" s="30"/>
      <c r="L30" s="30"/>
      <c r="M30" s="32"/>
    </row>
    <row r="31" customFormat="false" ht="21" hidden="false" customHeight="true" outlineLevel="0" collapsed="false">
      <c r="A31" s="33" t="s">
        <v>49</v>
      </c>
      <c r="B31" s="34" t="n">
        <v>118</v>
      </c>
      <c r="C31" s="35" t="n">
        <v>59</v>
      </c>
      <c r="D31" s="35" t="n">
        <v>59</v>
      </c>
      <c r="E31" s="36" t="n">
        <v>1.06</v>
      </c>
      <c r="F31" s="34" t="n">
        <v>956</v>
      </c>
      <c r="G31" s="35" t="n">
        <v>826</v>
      </c>
      <c r="H31" s="35" t="n">
        <v>130</v>
      </c>
      <c r="I31" s="37" t="n">
        <v>2.37</v>
      </c>
      <c r="J31" s="34" t="n">
        <v>1236</v>
      </c>
      <c r="K31" s="35" t="n">
        <v>994</v>
      </c>
      <c r="L31" s="35" t="n">
        <v>242</v>
      </c>
      <c r="M31" s="37" t="n">
        <v>4.5</v>
      </c>
    </row>
    <row r="32" customFormat="false" ht="21" hidden="false" customHeight="true" outlineLevel="0" collapsed="false">
      <c r="A32" s="28"/>
      <c r="B32" s="29"/>
      <c r="C32" s="30"/>
      <c r="D32" s="30"/>
      <c r="E32" s="31"/>
      <c r="F32" s="29"/>
      <c r="G32" s="30"/>
      <c r="H32" s="30"/>
      <c r="I32" s="32"/>
      <c r="J32" s="29"/>
      <c r="K32" s="30"/>
      <c r="L32" s="30"/>
      <c r="M32" s="32"/>
    </row>
    <row r="33" customFormat="false" ht="21" hidden="false" customHeight="true" outlineLevel="0" collapsed="false">
      <c r="A33" s="33" t="s">
        <v>50</v>
      </c>
      <c r="B33" s="34" t="n">
        <v>932</v>
      </c>
      <c r="C33" s="35" t="n">
        <v>1041</v>
      </c>
      <c r="D33" s="35" t="n">
        <v>-109</v>
      </c>
      <c r="E33" s="36" t="n">
        <v>-0.46</v>
      </c>
      <c r="F33" s="34" t="n">
        <v>8744</v>
      </c>
      <c r="G33" s="35" t="n">
        <v>7986</v>
      </c>
      <c r="H33" s="35" t="n">
        <v>758</v>
      </c>
      <c r="I33" s="37" t="n">
        <v>3.29</v>
      </c>
      <c r="J33" s="34" t="n">
        <v>12163</v>
      </c>
      <c r="K33" s="35" t="n">
        <v>12537</v>
      </c>
      <c r="L33" s="35" t="n">
        <v>-374</v>
      </c>
      <c r="M33" s="37" t="n">
        <v>-1.55</v>
      </c>
    </row>
    <row r="34" customFormat="false" ht="21" hidden="false" customHeight="true" outlineLevel="0" collapsed="false">
      <c r="A34" s="28"/>
      <c r="B34" s="29"/>
      <c r="C34" s="30"/>
      <c r="D34" s="30"/>
      <c r="E34" s="31"/>
      <c r="F34" s="29"/>
      <c r="G34" s="30"/>
      <c r="H34" s="30"/>
      <c r="I34" s="32"/>
      <c r="J34" s="29"/>
      <c r="K34" s="30"/>
      <c r="L34" s="30"/>
      <c r="M34" s="32"/>
    </row>
    <row r="35" customFormat="false" ht="21" hidden="false" customHeight="true" outlineLevel="0" collapsed="false">
      <c r="A35" s="33" t="s">
        <v>51</v>
      </c>
      <c r="B35" s="34" t="n">
        <v>2231</v>
      </c>
      <c r="C35" s="35" t="n">
        <v>1972</v>
      </c>
      <c r="D35" s="35" t="n">
        <v>259</v>
      </c>
      <c r="E35" s="36" t="n">
        <v>0.31</v>
      </c>
      <c r="F35" s="34" t="n">
        <v>16915</v>
      </c>
      <c r="G35" s="35" t="n">
        <v>16851</v>
      </c>
      <c r="H35" s="35" t="n">
        <v>64</v>
      </c>
      <c r="I35" s="37" t="n">
        <v>0.08</v>
      </c>
      <c r="J35" s="34" t="n">
        <v>25782</v>
      </c>
      <c r="K35" s="35" t="n">
        <v>24184</v>
      </c>
      <c r="L35" s="35" t="n">
        <v>1598</v>
      </c>
      <c r="M35" s="37" t="n">
        <v>1.93</v>
      </c>
    </row>
    <row r="36" customFormat="false" ht="21" hidden="false" customHeight="true" outlineLevel="0" collapsed="false">
      <c r="A36" s="28" t="s">
        <v>52</v>
      </c>
      <c r="B36" s="29" t="n">
        <v>1841</v>
      </c>
      <c r="C36" s="30" t="n">
        <v>1681</v>
      </c>
      <c r="D36" s="30" t="n">
        <v>160</v>
      </c>
      <c r="E36" s="31" t="n">
        <v>0.23</v>
      </c>
      <c r="F36" s="29" t="n">
        <v>13834</v>
      </c>
      <c r="G36" s="30" t="n">
        <v>14430</v>
      </c>
      <c r="H36" s="30" t="n">
        <v>-596</v>
      </c>
      <c r="I36" s="32" t="n">
        <v>-0.83</v>
      </c>
      <c r="J36" s="29" t="n">
        <v>21673</v>
      </c>
      <c r="K36" s="30" t="n">
        <v>20562</v>
      </c>
      <c r="L36" s="30" t="n">
        <v>1111</v>
      </c>
      <c r="M36" s="32" t="n">
        <v>1.59</v>
      </c>
    </row>
    <row r="37" customFormat="false" ht="21" hidden="false" customHeight="true" outlineLevel="0" collapsed="false">
      <c r="A37" s="28" t="s">
        <v>53</v>
      </c>
      <c r="B37" s="29" t="n">
        <v>390</v>
      </c>
      <c r="C37" s="30" t="n">
        <v>291</v>
      </c>
      <c r="D37" s="30" t="n">
        <v>99</v>
      </c>
      <c r="E37" s="31" t="n">
        <v>0.74</v>
      </c>
      <c r="F37" s="29" t="n">
        <v>3081</v>
      </c>
      <c r="G37" s="30" t="n">
        <v>2421</v>
      </c>
      <c r="H37" s="30" t="n">
        <v>660</v>
      </c>
      <c r="I37" s="32" t="n">
        <v>5.15</v>
      </c>
      <c r="J37" s="29" t="n">
        <v>4109</v>
      </c>
      <c r="K37" s="30" t="n">
        <v>3622</v>
      </c>
      <c r="L37" s="30" t="n">
        <v>487</v>
      </c>
      <c r="M37" s="32" t="n">
        <v>3.75</v>
      </c>
    </row>
    <row r="38" customFormat="false" ht="21" hidden="false" customHeight="true" outlineLevel="0" collapsed="false">
      <c r="A38" s="28"/>
      <c r="B38" s="29"/>
      <c r="C38" s="30"/>
      <c r="D38" s="30"/>
      <c r="E38" s="31"/>
      <c r="F38" s="29"/>
      <c r="G38" s="30"/>
      <c r="H38" s="30"/>
      <c r="I38" s="32"/>
      <c r="J38" s="29"/>
      <c r="K38" s="30"/>
      <c r="L38" s="30"/>
      <c r="M38" s="32"/>
    </row>
    <row r="39" customFormat="false" ht="21" hidden="false" customHeight="true" outlineLevel="0" collapsed="false">
      <c r="A39" s="33" t="s">
        <v>54</v>
      </c>
      <c r="B39" s="34" t="n">
        <v>3388</v>
      </c>
      <c r="C39" s="35" t="n">
        <v>3162</v>
      </c>
      <c r="D39" s="35" t="n">
        <v>226</v>
      </c>
      <c r="E39" s="36" t="n">
        <v>0.16</v>
      </c>
      <c r="F39" s="34" t="n">
        <v>27819</v>
      </c>
      <c r="G39" s="35" t="n">
        <v>24817</v>
      </c>
      <c r="H39" s="35" t="n">
        <v>3002</v>
      </c>
      <c r="I39" s="37" t="n">
        <v>2.16</v>
      </c>
      <c r="J39" s="34" t="n">
        <v>38745</v>
      </c>
      <c r="K39" s="35" t="n">
        <v>35414</v>
      </c>
      <c r="L39" s="35" t="n">
        <v>3331</v>
      </c>
      <c r="M39" s="37" t="n">
        <v>2.4</v>
      </c>
    </row>
    <row r="40" customFormat="false" ht="21" hidden="false" customHeight="true" outlineLevel="0" collapsed="false">
      <c r="A40" s="28" t="s">
        <v>55</v>
      </c>
      <c r="B40" s="29" t="n">
        <v>16</v>
      </c>
      <c r="C40" s="30" t="n">
        <v>14</v>
      </c>
      <c r="D40" s="30" t="n">
        <v>2</v>
      </c>
      <c r="E40" s="31" t="n">
        <v>0.06</v>
      </c>
      <c r="F40" s="29" t="n">
        <v>214</v>
      </c>
      <c r="G40" s="30" t="n">
        <v>166</v>
      </c>
      <c r="H40" s="30" t="n">
        <v>48</v>
      </c>
      <c r="I40" s="32" t="n">
        <v>1.39</v>
      </c>
      <c r="J40" s="29" t="n">
        <v>301</v>
      </c>
      <c r="K40" s="30" t="n">
        <v>245</v>
      </c>
      <c r="L40" s="30" t="n">
        <v>56</v>
      </c>
      <c r="M40" s="32" t="n">
        <v>1.62</v>
      </c>
    </row>
    <row r="41" customFormat="false" ht="27" hidden="false" customHeight="true" outlineLevel="0" collapsed="false">
      <c r="A41" s="28" t="s">
        <v>56</v>
      </c>
      <c r="B41" s="29" t="n">
        <v>840</v>
      </c>
      <c r="C41" s="30" t="n">
        <v>1177</v>
      </c>
      <c r="D41" s="30" t="n">
        <v>-337</v>
      </c>
      <c r="E41" s="31" t="n">
        <v>-1.07</v>
      </c>
      <c r="F41" s="29" t="n">
        <v>10156</v>
      </c>
      <c r="G41" s="30" t="n">
        <v>7875</v>
      </c>
      <c r="H41" s="30" t="n">
        <v>2281</v>
      </c>
      <c r="I41" s="32" t="n">
        <v>7.88</v>
      </c>
      <c r="J41" s="29" t="n">
        <v>13502</v>
      </c>
      <c r="K41" s="30" t="n">
        <v>11111</v>
      </c>
      <c r="L41" s="30" t="n">
        <v>2391</v>
      </c>
      <c r="M41" s="32" t="n">
        <v>8.29</v>
      </c>
    </row>
    <row r="42" customFormat="false" ht="21" hidden="false" customHeight="true" outlineLevel="0" collapsed="false">
      <c r="A42" s="28" t="s">
        <v>57</v>
      </c>
      <c r="B42" s="29" t="n">
        <v>188</v>
      </c>
      <c r="C42" s="30" t="n">
        <v>255</v>
      </c>
      <c r="D42" s="30" t="n">
        <v>-67</v>
      </c>
      <c r="E42" s="31" t="n">
        <v>-0.49</v>
      </c>
      <c r="F42" s="29" t="n">
        <v>1843</v>
      </c>
      <c r="G42" s="30" t="n">
        <v>1932</v>
      </c>
      <c r="H42" s="30" t="n">
        <v>-89</v>
      </c>
      <c r="I42" s="32" t="n">
        <v>-0.65</v>
      </c>
      <c r="J42" s="29" t="n">
        <v>2792</v>
      </c>
      <c r="K42" s="30" t="n">
        <v>2673</v>
      </c>
      <c r="L42" s="30" t="n">
        <v>119</v>
      </c>
      <c r="M42" s="32" t="n">
        <v>0.88</v>
      </c>
    </row>
    <row r="43" customFormat="false" ht="27" hidden="false" customHeight="true" outlineLevel="0" collapsed="false">
      <c r="A43" s="28" t="s">
        <v>58</v>
      </c>
      <c r="B43" s="29" t="n">
        <v>1613</v>
      </c>
      <c r="C43" s="30" t="n">
        <v>1178</v>
      </c>
      <c r="D43" s="30" t="n">
        <v>435</v>
      </c>
      <c r="E43" s="31" t="n">
        <v>0.79</v>
      </c>
      <c r="F43" s="29" t="n">
        <v>10294</v>
      </c>
      <c r="G43" s="30" t="n">
        <v>10468</v>
      </c>
      <c r="H43" s="30" t="n">
        <v>-174</v>
      </c>
      <c r="I43" s="32" t="n">
        <v>-0.31</v>
      </c>
      <c r="J43" s="29" t="n">
        <v>15020</v>
      </c>
      <c r="K43" s="30" t="n">
        <v>15108</v>
      </c>
      <c r="L43" s="30" t="n">
        <v>-88</v>
      </c>
      <c r="M43" s="32" t="n">
        <v>-0.16</v>
      </c>
    </row>
    <row r="44" customFormat="false" ht="27" hidden="false" customHeight="true" outlineLevel="0" collapsed="false">
      <c r="A44" s="28" t="s">
        <v>59</v>
      </c>
      <c r="B44" s="29" t="n">
        <v>404</v>
      </c>
      <c r="C44" s="30" t="n">
        <v>301</v>
      </c>
      <c r="D44" s="30" t="n">
        <v>103</v>
      </c>
      <c r="E44" s="31" t="n">
        <v>0.52</v>
      </c>
      <c r="F44" s="29" t="n">
        <v>2587</v>
      </c>
      <c r="G44" s="30" t="n">
        <v>2144</v>
      </c>
      <c r="H44" s="30" t="n">
        <v>443</v>
      </c>
      <c r="I44" s="32" t="n">
        <v>2.29</v>
      </c>
      <c r="J44" s="29" t="n">
        <v>3704</v>
      </c>
      <c r="K44" s="30" t="n">
        <v>2972</v>
      </c>
      <c r="L44" s="30" t="n">
        <v>732</v>
      </c>
      <c r="M44" s="32" t="n">
        <v>3.84</v>
      </c>
    </row>
    <row r="45" customFormat="false" ht="21" hidden="false" customHeight="true" outlineLevel="0" collapsed="false">
      <c r="A45" s="28" t="s">
        <v>60</v>
      </c>
      <c r="B45" s="29" t="n">
        <v>327</v>
      </c>
      <c r="C45" s="30" t="n">
        <v>237</v>
      </c>
      <c r="D45" s="30" t="n">
        <v>90</v>
      </c>
      <c r="E45" s="31" t="n">
        <v>0.49</v>
      </c>
      <c r="F45" s="29" t="n">
        <v>2725</v>
      </c>
      <c r="G45" s="30" t="n">
        <v>2232</v>
      </c>
      <c r="H45" s="30" t="n">
        <v>493</v>
      </c>
      <c r="I45" s="32" t="n">
        <v>2.74</v>
      </c>
      <c r="J45" s="29" t="n">
        <v>3426</v>
      </c>
      <c r="K45" s="30" t="n">
        <v>3305</v>
      </c>
      <c r="L45" s="30" t="n">
        <v>121</v>
      </c>
      <c r="M45" s="32" t="n">
        <v>0.66</v>
      </c>
    </row>
    <row r="46" customFormat="false" ht="21" hidden="false" customHeight="true" outlineLevel="0" collapsed="false">
      <c r="A46" s="28"/>
      <c r="B46" s="29"/>
      <c r="C46" s="30"/>
      <c r="D46" s="30"/>
      <c r="E46" s="31"/>
      <c r="F46" s="29"/>
      <c r="G46" s="30"/>
      <c r="H46" s="30"/>
      <c r="I46" s="32"/>
      <c r="J46" s="29"/>
      <c r="K46" s="30"/>
      <c r="L46" s="30"/>
      <c r="M46" s="32"/>
    </row>
    <row r="47" customFormat="false" ht="21" hidden="false" customHeight="true" outlineLevel="0" collapsed="false">
      <c r="A47" s="33" t="s">
        <v>61</v>
      </c>
      <c r="B47" s="34" t="n">
        <v>1</v>
      </c>
      <c r="C47" s="35" t="n">
        <v>4</v>
      </c>
      <c r="D47" s="35" t="n">
        <v>-3</v>
      </c>
      <c r="E47" s="36" t="n">
        <v>-0.02</v>
      </c>
      <c r="F47" s="34" t="n">
        <v>33</v>
      </c>
      <c r="G47" s="35" t="n">
        <v>34</v>
      </c>
      <c r="H47" s="35" t="n">
        <v>-1</v>
      </c>
      <c r="I47" s="37" t="n">
        <v>-0.01</v>
      </c>
      <c r="J47" s="34" t="n">
        <v>49</v>
      </c>
      <c r="K47" s="35" t="n">
        <v>61</v>
      </c>
      <c r="L47" s="35" t="n">
        <v>-12</v>
      </c>
      <c r="M47" s="37" t="n">
        <v>-0.09</v>
      </c>
    </row>
    <row r="48" customFormat="false" ht="21" hidden="false" customHeight="true" outlineLevel="0" collapsed="false">
      <c r="A48" s="28"/>
      <c r="B48" s="29"/>
      <c r="C48" s="30"/>
      <c r="D48" s="30"/>
      <c r="E48" s="31"/>
      <c r="F48" s="29"/>
      <c r="G48" s="30"/>
      <c r="H48" s="30"/>
      <c r="I48" s="32"/>
      <c r="J48" s="29"/>
      <c r="K48" s="30"/>
      <c r="L48" s="30"/>
      <c r="M48" s="32"/>
    </row>
    <row r="49" customFormat="false" ht="21" hidden="false" customHeight="true" outlineLevel="0" collapsed="false">
      <c r="A49" s="33" t="s">
        <v>62</v>
      </c>
      <c r="B49" s="34" t="n">
        <v>224</v>
      </c>
      <c r="C49" s="35" t="n">
        <v>492</v>
      </c>
      <c r="D49" s="35" t="n">
        <v>-268</v>
      </c>
      <c r="E49" s="36" t="n">
        <v>-3.07</v>
      </c>
      <c r="F49" s="34" t="n">
        <v>2263</v>
      </c>
      <c r="G49" s="35" t="n">
        <v>3955</v>
      </c>
      <c r="H49" s="35" t="n">
        <v>-1692</v>
      </c>
      <c r="I49" s="37" t="n">
        <v>-16.45</v>
      </c>
      <c r="J49" s="34" t="n">
        <v>4860</v>
      </c>
      <c r="K49" s="35" t="n">
        <v>5065</v>
      </c>
      <c r="L49" s="35" t="n">
        <v>-205</v>
      </c>
      <c r="M49" s="37" t="n">
        <v>-2.33</v>
      </c>
    </row>
    <row r="50" customFormat="false" ht="12.95" hidden="false" customHeight="true" outlineLevel="0" collapsed="false">
      <c r="A50" s="38" t="s">
        <v>29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2.95" hidden="false" customHeight="true" outlineLevel="0" collapsed="false">
      <c r="A51" s="39" t="s">
        <v>30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</row>
    <row r="52" customFormat="false" ht="12.95" hidden="false" customHeight="true" outlineLevel="0" collapsed="false">
      <c r="A52" s="39" t="s">
        <v>31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</row>
    <row r="53" customFormat="false" ht="12.95" hidden="false" customHeight="true" outlineLevel="0" collapsed="false">
      <c r="A53" s="39" t="s">
        <v>32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</row>
    <row r="54" customFormat="false" ht="36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6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8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65</v>
      </c>
      <c r="B11" s="24" t="s">
        <v>14</v>
      </c>
      <c r="C11" s="25" t="s">
        <v>15</v>
      </c>
      <c r="D11" s="26" t="s">
        <v>16</v>
      </c>
      <c r="E11" s="27" t="s">
        <v>17</v>
      </c>
      <c r="F11" s="24" t="s">
        <v>14</v>
      </c>
      <c r="G11" s="25" t="s">
        <v>15</v>
      </c>
      <c r="H11" s="25" t="s">
        <v>16</v>
      </c>
      <c r="I11" s="27" t="s">
        <v>18</v>
      </c>
      <c r="J11" s="24" t="s">
        <v>14</v>
      </c>
      <c r="K11" s="26" t="s">
        <v>15</v>
      </c>
      <c r="L11" s="26" t="s">
        <v>16</v>
      </c>
      <c r="M11" s="27" t="s">
        <v>19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66</v>
      </c>
      <c r="B13" s="34" t="n">
        <v>937</v>
      </c>
      <c r="C13" s="35" t="n">
        <v>1108</v>
      </c>
      <c r="D13" s="35" t="n">
        <v>-171</v>
      </c>
      <c r="E13" s="36" t="n">
        <v>-0.53</v>
      </c>
      <c r="F13" s="34" t="n">
        <v>7168</v>
      </c>
      <c r="G13" s="35" t="n">
        <v>6620</v>
      </c>
      <c r="H13" s="35" t="n">
        <v>548</v>
      </c>
      <c r="I13" s="37" t="n">
        <v>1.72</v>
      </c>
      <c r="J13" s="34" t="n">
        <v>10193</v>
      </c>
      <c r="K13" s="35" t="n">
        <v>9563</v>
      </c>
      <c r="L13" s="35" t="n">
        <v>630</v>
      </c>
      <c r="M13" s="37" t="n">
        <v>1.98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67</v>
      </c>
      <c r="B15" s="34" t="n">
        <v>62</v>
      </c>
      <c r="C15" s="35" t="n">
        <v>16</v>
      </c>
      <c r="D15" s="35" t="n">
        <v>46</v>
      </c>
      <c r="E15" s="36" t="n">
        <v>3.29</v>
      </c>
      <c r="F15" s="34" t="n">
        <v>254</v>
      </c>
      <c r="G15" s="35" t="n">
        <v>1819</v>
      </c>
      <c r="H15" s="35" t="n">
        <v>-1565</v>
      </c>
      <c r="I15" s="37" t="n">
        <v>-51.87</v>
      </c>
      <c r="J15" s="34" t="n">
        <v>1876</v>
      </c>
      <c r="K15" s="35" t="n">
        <v>1994</v>
      </c>
      <c r="L15" s="35" t="n">
        <v>-118</v>
      </c>
      <c r="M15" s="37" t="n">
        <v>-7.52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68</v>
      </c>
      <c r="B17" s="34" t="n">
        <v>24</v>
      </c>
      <c r="C17" s="35" t="n">
        <v>77</v>
      </c>
      <c r="D17" s="35" t="n">
        <v>-53</v>
      </c>
      <c r="E17" s="36" t="n">
        <v>-2.72</v>
      </c>
      <c r="F17" s="34" t="n">
        <v>216</v>
      </c>
      <c r="G17" s="35" t="n">
        <v>1578</v>
      </c>
      <c r="H17" s="35" t="n">
        <v>-1362</v>
      </c>
      <c r="I17" s="37" t="n">
        <v>-42.23</v>
      </c>
      <c r="J17" s="34" t="n">
        <v>1637</v>
      </c>
      <c r="K17" s="35" t="n">
        <v>1763</v>
      </c>
      <c r="L17" s="35" t="n">
        <v>-126</v>
      </c>
      <c r="M17" s="37" t="n">
        <v>-6.33</v>
      </c>
    </row>
    <row r="18" customFormat="false" ht="21" hidden="false" customHeight="true" outlineLevel="0" collapsed="false">
      <c r="A18" s="28"/>
      <c r="B18" s="29"/>
      <c r="C18" s="30"/>
      <c r="D18" s="30"/>
      <c r="E18" s="31"/>
      <c r="F18" s="29"/>
      <c r="G18" s="30"/>
      <c r="H18" s="30"/>
      <c r="I18" s="32"/>
      <c r="J18" s="29"/>
      <c r="K18" s="30"/>
      <c r="L18" s="30"/>
      <c r="M18" s="32"/>
    </row>
    <row r="19" customFormat="false" ht="21" hidden="false" customHeight="true" outlineLevel="0" collapsed="false">
      <c r="A19" s="33" t="s">
        <v>69</v>
      </c>
      <c r="B19" s="34" t="n">
        <v>272</v>
      </c>
      <c r="C19" s="35" t="n">
        <v>79</v>
      </c>
      <c r="D19" s="35" t="n">
        <v>193</v>
      </c>
      <c r="E19" s="36" t="n">
        <v>2.45</v>
      </c>
      <c r="F19" s="34" t="n">
        <v>756</v>
      </c>
      <c r="G19" s="35" t="n">
        <v>3927</v>
      </c>
      <c r="H19" s="35" t="n">
        <v>-3171</v>
      </c>
      <c r="I19" s="37" t="n">
        <v>-28.26</v>
      </c>
      <c r="J19" s="34" t="n">
        <v>4501</v>
      </c>
      <c r="K19" s="35" t="n">
        <v>4419</v>
      </c>
      <c r="L19" s="35" t="n">
        <v>82</v>
      </c>
      <c r="M19" s="37" t="n">
        <v>1.03</v>
      </c>
    </row>
    <row r="20" customFormat="false" ht="21" hidden="false" customHeight="true" outlineLevel="0" collapsed="false">
      <c r="A20" s="28"/>
      <c r="B20" s="29"/>
      <c r="C20" s="30"/>
      <c r="D20" s="30"/>
      <c r="E20" s="31"/>
      <c r="F20" s="29"/>
      <c r="G20" s="30"/>
      <c r="H20" s="30"/>
      <c r="I20" s="32"/>
      <c r="J20" s="29"/>
      <c r="K20" s="30"/>
      <c r="L20" s="30"/>
      <c r="M20" s="32"/>
    </row>
    <row r="21" customFormat="false" ht="21" hidden="false" customHeight="true" outlineLevel="0" collapsed="false">
      <c r="A21" s="33" t="s">
        <v>70</v>
      </c>
      <c r="B21" s="34" t="n">
        <v>33</v>
      </c>
      <c r="C21" s="35" t="n">
        <v>46</v>
      </c>
      <c r="D21" s="35" t="n">
        <v>-13</v>
      </c>
      <c r="E21" s="36" t="n">
        <v>-0.62</v>
      </c>
      <c r="F21" s="34" t="n">
        <v>307</v>
      </c>
      <c r="G21" s="35" t="n">
        <v>364</v>
      </c>
      <c r="H21" s="35" t="n">
        <v>-57</v>
      </c>
      <c r="I21" s="37" t="n">
        <v>-2.64</v>
      </c>
      <c r="J21" s="34" t="n">
        <v>439</v>
      </c>
      <c r="K21" s="35" t="n">
        <v>525</v>
      </c>
      <c r="L21" s="35" t="n">
        <v>-86</v>
      </c>
      <c r="M21" s="37" t="n">
        <v>-3.93</v>
      </c>
    </row>
    <row r="22" customFormat="false" ht="21" hidden="false" customHeight="true" outlineLevel="0" collapsed="false">
      <c r="A22" s="28"/>
      <c r="B22" s="29"/>
      <c r="C22" s="30"/>
      <c r="D22" s="30"/>
      <c r="E22" s="31"/>
      <c r="F22" s="29"/>
      <c r="G22" s="30"/>
      <c r="H22" s="30"/>
      <c r="I22" s="32"/>
      <c r="J22" s="29"/>
      <c r="K22" s="30"/>
      <c r="L22" s="30"/>
      <c r="M22" s="32"/>
    </row>
    <row r="23" customFormat="false" ht="21" hidden="false" customHeight="true" outlineLevel="0" collapsed="false">
      <c r="A23" s="33" t="s">
        <v>71</v>
      </c>
      <c r="B23" s="34" t="n">
        <v>4</v>
      </c>
      <c r="C23" s="35" t="n">
        <v>4</v>
      </c>
      <c r="D23" s="35" t="n">
        <v>0</v>
      </c>
      <c r="E23" s="36" t="n">
        <v>0</v>
      </c>
      <c r="F23" s="34" t="n">
        <v>50</v>
      </c>
      <c r="G23" s="35" t="n">
        <v>39</v>
      </c>
      <c r="H23" s="35" t="n">
        <v>11</v>
      </c>
      <c r="I23" s="37" t="n">
        <v>2.98</v>
      </c>
      <c r="J23" s="34" t="n">
        <v>70</v>
      </c>
      <c r="K23" s="35" t="n">
        <v>55</v>
      </c>
      <c r="L23" s="35" t="n">
        <v>15</v>
      </c>
      <c r="M23" s="37" t="n">
        <v>4.11</v>
      </c>
    </row>
    <row r="24" customFormat="false" ht="21" hidden="false" customHeight="true" outlineLevel="0" collapsed="false">
      <c r="A24" s="28"/>
      <c r="B24" s="29"/>
      <c r="C24" s="30"/>
      <c r="D24" s="30"/>
      <c r="E24" s="31"/>
      <c r="F24" s="29"/>
      <c r="G24" s="30"/>
      <c r="H24" s="30"/>
      <c r="I24" s="32"/>
      <c r="J24" s="29"/>
      <c r="K24" s="30"/>
      <c r="L24" s="30"/>
      <c r="M24" s="32"/>
    </row>
    <row r="25" customFormat="false" ht="21" hidden="false" customHeight="true" outlineLevel="0" collapsed="false">
      <c r="A25" s="33" t="s">
        <v>72</v>
      </c>
      <c r="B25" s="34" t="n">
        <v>4468</v>
      </c>
      <c r="C25" s="35" t="n">
        <v>4557</v>
      </c>
      <c r="D25" s="35" t="n">
        <v>-89</v>
      </c>
      <c r="E25" s="36" t="n">
        <v>-0.05</v>
      </c>
      <c r="F25" s="34" t="n">
        <v>39585</v>
      </c>
      <c r="G25" s="35" t="n">
        <v>40422</v>
      </c>
      <c r="H25" s="35" t="n">
        <v>-837</v>
      </c>
      <c r="I25" s="37" t="n">
        <v>-0.43</v>
      </c>
      <c r="J25" s="34" t="n">
        <v>58897</v>
      </c>
      <c r="K25" s="35" t="n">
        <v>57206</v>
      </c>
      <c r="L25" s="35" t="n">
        <v>1691</v>
      </c>
      <c r="M25" s="37" t="n">
        <v>0.87</v>
      </c>
    </row>
    <row r="26" customFormat="false" ht="21" hidden="false" customHeight="true" outlineLevel="0" collapsed="false">
      <c r="A26" s="28"/>
      <c r="B26" s="29"/>
      <c r="C26" s="30"/>
      <c r="D26" s="30"/>
      <c r="E26" s="31"/>
      <c r="F26" s="29"/>
      <c r="G26" s="30"/>
      <c r="H26" s="30"/>
      <c r="I26" s="32"/>
      <c r="J26" s="29"/>
      <c r="K26" s="30"/>
      <c r="L26" s="30"/>
      <c r="M26" s="32"/>
    </row>
    <row r="27" customFormat="false" ht="21" hidden="false" customHeight="true" outlineLevel="0" collapsed="false">
      <c r="A27" s="33" t="s">
        <v>73</v>
      </c>
      <c r="B27" s="34" t="n">
        <v>149</v>
      </c>
      <c r="C27" s="35" t="n">
        <v>105</v>
      </c>
      <c r="D27" s="35" t="n">
        <v>44</v>
      </c>
      <c r="E27" s="36" t="n">
        <v>0.7</v>
      </c>
      <c r="F27" s="34" t="n">
        <v>1359</v>
      </c>
      <c r="G27" s="35" t="n">
        <v>2028</v>
      </c>
      <c r="H27" s="35" t="n">
        <v>-669</v>
      </c>
      <c r="I27" s="37" t="n">
        <v>-9.46</v>
      </c>
      <c r="J27" s="34" t="n">
        <v>2869</v>
      </c>
      <c r="K27" s="35" t="n">
        <v>2739</v>
      </c>
      <c r="L27" s="35" t="n">
        <v>130</v>
      </c>
      <c r="M27" s="37" t="n">
        <v>2.07</v>
      </c>
    </row>
    <row r="28" customFormat="false" ht="21" hidden="false" customHeight="true" outlineLevel="0" collapsed="false">
      <c r="A28" s="28"/>
      <c r="B28" s="29"/>
      <c r="C28" s="30"/>
      <c r="D28" s="30"/>
      <c r="E28" s="31"/>
      <c r="F28" s="29"/>
      <c r="G28" s="30"/>
      <c r="H28" s="30"/>
      <c r="I28" s="32"/>
      <c r="J28" s="29"/>
      <c r="K28" s="30"/>
      <c r="L28" s="30"/>
      <c r="M28" s="32"/>
    </row>
    <row r="29" customFormat="false" ht="21" hidden="false" customHeight="true" outlineLevel="0" collapsed="false">
      <c r="A29" s="33" t="s">
        <v>74</v>
      </c>
      <c r="B29" s="34" t="n">
        <v>65</v>
      </c>
      <c r="C29" s="35" t="n">
        <v>58</v>
      </c>
      <c r="D29" s="35" t="n">
        <v>7</v>
      </c>
      <c r="E29" s="36" t="n">
        <v>0.17</v>
      </c>
      <c r="F29" s="34" t="n">
        <v>461</v>
      </c>
      <c r="G29" s="35" t="n">
        <v>605</v>
      </c>
      <c r="H29" s="35" t="n">
        <v>-144</v>
      </c>
      <c r="I29" s="37" t="n">
        <v>-3.32</v>
      </c>
      <c r="J29" s="34" t="n">
        <v>703</v>
      </c>
      <c r="K29" s="35" t="n">
        <v>832</v>
      </c>
      <c r="L29" s="35" t="n">
        <v>-129</v>
      </c>
      <c r="M29" s="37" t="n">
        <v>-2.98</v>
      </c>
    </row>
    <row r="30" customFormat="false" ht="21" hidden="false" customHeight="true" outlineLevel="0" collapsed="false">
      <c r="A30" s="28"/>
      <c r="B30" s="29"/>
      <c r="C30" s="30"/>
      <c r="D30" s="30"/>
      <c r="E30" s="31"/>
      <c r="F30" s="29"/>
      <c r="G30" s="30"/>
      <c r="H30" s="30"/>
      <c r="I30" s="32"/>
      <c r="J30" s="29"/>
      <c r="K30" s="30"/>
      <c r="L30" s="30"/>
      <c r="M30" s="32"/>
    </row>
    <row r="31" customFormat="false" ht="21" hidden="false" customHeight="true" outlineLevel="0" collapsed="false">
      <c r="A31" s="33" t="s">
        <v>75</v>
      </c>
      <c r="B31" s="34" t="n">
        <v>79</v>
      </c>
      <c r="C31" s="35" t="n">
        <v>82</v>
      </c>
      <c r="D31" s="35" t="n">
        <v>-3</v>
      </c>
      <c r="E31" s="36" t="n">
        <v>-0.05</v>
      </c>
      <c r="F31" s="34" t="n">
        <v>479</v>
      </c>
      <c r="G31" s="35" t="n">
        <v>1485</v>
      </c>
      <c r="H31" s="35" t="n">
        <v>-1006</v>
      </c>
      <c r="I31" s="37" t="n">
        <v>-18.2</v>
      </c>
      <c r="J31" s="34" t="n">
        <v>1729</v>
      </c>
      <c r="K31" s="35" t="n">
        <v>1742</v>
      </c>
      <c r="L31" s="35" t="n">
        <v>-13</v>
      </c>
      <c r="M31" s="37" t="n">
        <v>-0.29</v>
      </c>
    </row>
    <row r="32" customFormat="false" ht="21" hidden="false" customHeight="true" outlineLevel="0" collapsed="false">
      <c r="A32" s="28"/>
      <c r="B32" s="29"/>
      <c r="C32" s="30"/>
      <c r="D32" s="30"/>
      <c r="E32" s="31"/>
      <c r="F32" s="29"/>
      <c r="G32" s="30"/>
      <c r="H32" s="30"/>
      <c r="I32" s="32"/>
      <c r="J32" s="29"/>
      <c r="K32" s="30"/>
      <c r="L32" s="30"/>
      <c r="M32" s="32"/>
    </row>
    <row r="33" customFormat="false" ht="21" hidden="false" customHeight="true" outlineLevel="0" collapsed="false">
      <c r="A33" s="33" t="s">
        <v>76</v>
      </c>
      <c r="B33" s="34" t="n">
        <v>41</v>
      </c>
      <c r="C33" s="35" t="n">
        <v>103</v>
      </c>
      <c r="D33" s="35" t="n">
        <v>-62</v>
      </c>
      <c r="E33" s="36" t="n">
        <v>-2.73</v>
      </c>
      <c r="F33" s="34" t="n">
        <v>455</v>
      </c>
      <c r="G33" s="35" t="n">
        <v>322</v>
      </c>
      <c r="H33" s="35" t="n">
        <v>133</v>
      </c>
      <c r="I33" s="37" t="n">
        <v>6.48</v>
      </c>
      <c r="J33" s="34" t="n">
        <v>633</v>
      </c>
      <c r="K33" s="35" t="n">
        <v>544</v>
      </c>
      <c r="L33" s="35" t="n">
        <v>89</v>
      </c>
      <c r="M33" s="37" t="n">
        <v>4.24</v>
      </c>
    </row>
    <row r="34" customFormat="false" ht="21" hidden="false" customHeight="true" outlineLevel="0" collapsed="false">
      <c r="A34" s="28"/>
      <c r="B34" s="29"/>
      <c r="C34" s="30"/>
      <c r="D34" s="30"/>
      <c r="E34" s="31"/>
      <c r="F34" s="29"/>
      <c r="G34" s="30"/>
      <c r="H34" s="30"/>
      <c r="I34" s="32"/>
      <c r="J34" s="29"/>
      <c r="K34" s="30"/>
      <c r="L34" s="30"/>
      <c r="M34" s="32"/>
    </row>
    <row r="35" customFormat="false" ht="21" hidden="false" customHeight="true" outlineLevel="0" collapsed="false">
      <c r="A35" s="33" t="s">
        <v>77</v>
      </c>
      <c r="B35" s="34" t="n">
        <v>887</v>
      </c>
      <c r="C35" s="35" t="n">
        <v>152</v>
      </c>
      <c r="D35" s="35" t="n">
        <v>735</v>
      </c>
      <c r="E35" s="36" t="n">
        <v>9.47</v>
      </c>
      <c r="F35" s="34" t="n">
        <v>1890</v>
      </c>
      <c r="G35" s="35" t="n">
        <v>5985</v>
      </c>
      <c r="H35" s="35" t="n">
        <v>-4095</v>
      </c>
      <c r="I35" s="37" t="n">
        <v>-32.51</v>
      </c>
      <c r="J35" s="34" t="n">
        <v>6638</v>
      </c>
      <c r="K35" s="35" t="n">
        <v>6704</v>
      </c>
      <c r="L35" s="35" t="n">
        <v>-66</v>
      </c>
      <c r="M35" s="37" t="n">
        <v>-0.77</v>
      </c>
    </row>
    <row r="36" customFormat="false" ht="21" hidden="false" customHeight="true" outlineLevel="0" collapsed="false">
      <c r="A36" s="28"/>
      <c r="B36" s="29"/>
      <c r="C36" s="30"/>
      <c r="D36" s="30"/>
      <c r="E36" s="31"/>
      <c r="F36" s="29"/>
      <c r="G36" s="30"/>
      <c r="H36" s="30"/>
      <c r="I36" s="32"/>
      <c r="J36" s="29"/>
      <c r="K36" s="30"/>
      <c r="L36" s="30"/>
      <c r="M36" s="32"/>
    </row>
    <row r="37" customFormat="false" ht="21" hidden="false" customHeight="true" outlineLevel="0" collapsed="false">
      <c r="A37" s="33" t="s">
        <v>78</v>
      </c>
      <c r="B37" s="34" t="n">
        <v>97</v>
      </c>
      <c r="C37" s="35" t="n">
        <v>114</v>
      </c>
      <c r="D37" s="35" t="n">
        <v>-17</v>
      </c>
      <c r="E37" s="36" t="n">
        <v>-0.56</v>
      </c>
      <c r="F37" s="34" t="n">
        <v>680</v>
      </c>
      <c r="G37" s="35" t="n">
        <v>631</v>
      </c>
      <c r="H37" s="35" t="n">
        <v>49</v>
      </c>
      <c r="I37" s="37" t="n">
        <v>1.65</v>
      </c>
      <c r="J37" s="34" t="n">
        <v>1073</v>
      </c>
      <c r="K37" s="35" t="n">
        <v>1390</v>
      </c>
      <c r="L37" s="35" t="n">
        <v>-317</v>
      </c>
      <c r="M37" s="37" t="n">
        <v>-9.51</v>
      </c>
    </row>
    <row r="38" customFormat="false" ht="21" hidden="false" customHeight="true" outlineLevel="0" collapsed="false">
      <c r="A38" s="28"/>
      <c r="B38" s="29"/>
      <c r="C38" s="30"/>
      <c r="D38" s="30"/>
      <c r="E38" s="31"/>
      <c r="F38" s="29"/>
      <c r="G38" s="30"/>
      <c r="H38" s="30"/>
      <c r="I38" s="32"/>
      <c r="J38" s="29"/>
      <c r="K38" s="30"/>
      <c r="L38" s="30"/>
      <c r="M38" s="32"/>
    </row>
    <row r="39" customFormat="false" ht="21" hidden="false" customHeight="true" outlineLevel="0" collapsed="false">
      <c r="A39" s="33" t="s">
        <v>79</v>
      </c>
      <c r="B39" s="34" t="n">
        <v>4</v>
      </c>
      <c r="C39" s="35" t="n">
        <v>126</v>
      </c>
      <c r="D39" s="35" t="n">
        <v>-122</v>
      </c>
      <c r="E39" s="36" t="n">
        <v>-10.97</v>
      </c>
      <c r="F39" s="34" t="n">
        <v>553</v>
      </c>
      <c r="G39" s="35" t="n">
        <v>497</v>
      </c>
      <c r="H39" s="35" t="n">
        <v>56</v>
      </c>
      <c r="I39" s="37" t="n">
        <v>5.85</v>
      </c>
      <c r="J39" s="34" t="n">
        <v>597</v>
      </c>
      <c r="K39" s="35" t="n">
        <v>638</v>
      </c>
      <c r="L39" s="35" t="n">
        <v>-41</v>
      </c>
      <c r="M39" s="37" t="n">
        <v>-3.89</v>
      </c>
    </row>
    <row r="40" customFormat="false" ht="21" hidden="false" customHeight="true" outlineLevel="0" collapsed="false">
      <c r="A40" s="28"/>
      <c r="B40" s="29"/>
      <c r="C40" s="30"/>
      <c r="D40" s="30"/>
      <c r="E40" s="31"/>
      <c r="F40" s="29"/>
      <c r="G40" s="30"/>
      <c r="H40" s="30"/>
      <c r="I40" s="32"/>
      <c r="J40" s="29"/>
      <c r="K40" s="30"/>
      <c r="L40" s="30"/>
      <c r="M40" s="32"/>
    </row>
    <row r="41" customFormat="false" ht="21" hidden="false" customHeight="true" outlineLevel="0" collapsed="false">
      <c r="A41" s="33" t="s">
        <v>80</v>
      </c>
      <c r="B41" s="34" t="n">
        <v>1717</v>
      </c>
      <c r="C41" s="35" t="n">
        <v>84</v>
      </c>
      <c r="D41" s="35" t="n">
        <v>1633</v>
      </c>
      <c r="E41" s="36" t="n">
        <v>35.74</v>
      </c>
      <c r="F41" s="34" t="n">
        <v>1828</v>
      </c>
      <c r="G41" s="35" t="n">
        <v>2457</v>
      </c>
      <c r="H41" s="35" t="n">
        <v>-629</v>
      </c>
      <c r="I41" s="37" t="n">
        <v>-9.22</v>
      </c>
      <c r="J41" s="34" t="n">
        <v>4184</v>
      </c>
      <c r="K41" s="35" t="n">
        <v>2837</v>
      </c>
      <c r="L41" s="35" t="n">
        <v>1347</v>
      </c>
      <c r="M41" s="37" t="n">
        <v>27.78</v>
      </c>
    </row>
    <row r="42" customFormat="false" ht="21" hidden="false" customHeight="true" outlineLevel="0" collapsed="false">
      <c r="A42" s="28"/>
      <c r="B42" s="29"/>
      <c r="C42" s="30"/>
      <c r="D42" s="30"/>
      <c r="E42" s="31"/>
      <c r="F42" s="29"/>
      <c r="G42" s="30"/>
      <c r="H42" s="30"/>
      <c r="I42" s="32"/>
      <c r="J42" s="29"/>
      <c r="K42" s="30"/>
      <c r="L42" s="30"/>
      <c r="M42" s="32"/>
    </row>
    <row r="43" customFormat="false" ht="21" hidden="false" customHeight="true" outlineLevel="0" collapsed="false">
      <c r="A43" s="33" t="s">
        <v>81</v>
      </c>
      <c r="B43" s="34" t="n">
        <v>284</v>
      </c>
      <c r="C43" s="35" t="n">
        <v>75</v>
      </c>
      <c r="D43" s="35" t="n">
        <v>209</v>
      </c>
      <c r="E43" s="36" t="n">
        <v>3.11</v>
      </c>
      <c r="F43" s="34" t="n">
        <v>1265</v>
      </c>
      <c r="G43" s="35" t="n">
        <v>2431</v>
      </c>
      <c r="H43" s="35" t="n">
        <v>-1166</v>
      </c>
      <c r="I43" s="37" t="n">
        <v>-14.41</v>
      </c>
      <c r="J43" s="34" t="n">
        <v>3586</v>
      </c>
      <c r="K43" s="35" t="n">
        <v>2844</v>
      </c>
      <c r="L43" s="35" t="n">
        <v>742</v>
      </c>
      <c r="M43" s="37" t="n">
        <v>12</v>
      </c>
    </row>
    <row r="44" customFormat="false" ht="21" hidden="false" customHeight="true" outlineLevel="0" collapsed="false">
      <c r="A44" s="28"/>
      <c r="B44" s="29"/>
      <c r="C44" s="30"/>
      <c r="D44" s="30"/>
      <c r="E44" s="31"/>
      <c r="F44" s="29"/>
      <c r="G44" s="30"/>
      <c r="H44" s="30"/>
      <c r="I44" s="32"/>
      <c r="J44" s="29"/>
      <c r="K44" s="30"/>
      <c r="L44" s="30"/>
      <c r="M44" s="32"/>
    </row>
    <row r="45" customFormat="false" ht="21" hidden="false" customHeight="true" outlineLevel="0" collapsed="false">
      <c r="A45" s="33" t="s">
        <v>82</v>
      </c>
      <c r="B45" s="34" t="n">
        <v>46</v>
      </c>
      <c r="C45" s="35" t="n">
        <v>8</v>
      </c>
      <c r="D45" s="35" t="n">
        <v>38</v>
      </c>
      <c r="E45" s="36" t="n">
        <v>4.08</v>
      </c>
      <c r="F45" s="34" t="n">
        <v>216</v>
      </c>
      <c r="G45" s="35" t="n">
        <v>149</v>
      </c>
      <c r="H45" s="35" t="n">
        <v>67</v>
      </c>
      <c r="I45" s="37" t="n">
        <v>7.31</v>
      </c>
      <c r="J45" s="34" t="n">
        <v>301</v>
      </c>
      <c r="K45" s="35" t="n">
        <v>299</v>
      </c>
      <c r="L45" s="35" t="n">
        <v>2</v>
      </c>
      <c r="M45" s="37" t="n">
        <v>0.2</v>
      </c>
    </row>
    <row r="46" customFormat="false" ht="21" hidden="false" customHeight="true" outlineLevel="0" collapsed="false">
      <c r="A46" s="28"/>
      <c r="B46" s="29"/>
      <c r="C46" s="30"/>
      <c r="D46" s="30"/>
      <c r="E46" s="31"/>
      <c r="F46" s="29"/>
      <c r="G46" s="30"/>
      <c r="H46" s="30"/>
      <c r="I46" s="32"/>
      <c r="J46" s="29"/>
      <c r="K46" s="30"/>
      <c r="L46" s="30"/>
      <c r="M46" s="32"/>
    </row>
    <row r="47" customFormat="false" ht="21" hidden="false" customHeight="true" outlineLevel="0" collapsed="false">
      <c r="A47" s="33" t="s">
        <v>83</v>
      </c>
      <c r="B47" s="34" t="n">
        <v>149</v>
      </c>
      <c r="C47" s="35" t="n">
        <v>30</v>
      </c>
      <c r="D47" s="35" t="n">
        <v>119</v>
      </c>
      <c r="E47" s="36" t="n">
        <v>4.26</v>
      </c>
      <c r="F47" s="34" t="n">
        <v>675</v>
      </c>
      <c r="G47" s="35" t="n">
        <v>1277</v>
      </c>
      <c r="H47" s="35" t="n">
        <v>-602</v>
      </c>
      <c r="I47" s="37" t="n">
        <v>-16.68</v>
      </c>
      <c r="J47" s="34" t="n">
        <v>1726</v>
      </c>
      <c r="K47" s="35" t="n">
        <v>1509</v>
      </c>
      <c r="L47" s="35" t="n">
        <v>217</v>
      </c>
      <c r="M47" s="37" t="n">
        <v>7.77</v>
      </c>
    </row>
    <row r="48" customFormat="false" ht="21" hidden="false" customHeight="true" outlineLevel="0" collapsed="false">
      <c r="A48" s="28"/>
      <c r="B48" s="29"/>
      <c r="C48" s="30"/>
      <c r="D48" s="30"/>
      <c r="E48" s="31"/>
      <c r="F48" s="29"/>
      <c r="G48" s="30"/>
      <c r="H48" s="30"/>
      <c r="I48" s="32"/>
      <c r="J48" s="29"/>
      <c r="K48" s="30"/>
      <c r="L48" s="30"/>
      <c r="M48" s="32"/>
    </row>
    <row r="49" customFormat="false" ht="21" hidden="false" customHeight="true" outlineLevel="0" collapsed="false">
      <c r="A49" s="33" t="s">
        <v>84</v>
      </c>
      <c r="B49" s="34" t="n">
        <v>58</v>
      </c>
      <c r="C49" s="35" t="n">
        <v>80</v>
      </c>
      <c r="D49" s="35" t="n">
        <v>-22</v>
      </c>
      <c r="E49" s="36" t="n">
        <v>-0.77</v>
      </c>
      <c r="F49" s="34" t="n">
        <v>442</v>
      </c>
      <c r="G49" s="35" t="n">
        <v>559</v>
      </c>
      <c r="H49" s="35" t="n">
        <v>-117</v>
      </c>
      <c r="I49" s="37" t="n">
        <v>-3.96</v>
      </c>
      <c r="J49" s="34" t="n">
        <v>649</v>
      </c>
      <c r="K49" s="35" t="n">
        <v>751</v>
      </c>
      <c r="L49" s="35" t="n">
        <v>-102</v>
      </c>
      <c r="M49" s="37" t="n">
        <v>-3.47</v>
      </c>
    </row>
    <row r="50" customFormat="false" ht="21" hidden="false" customHeight="true" outlineLevel="0" collapsed="false">
      <c r="A50" s="28"/>
      <c r="B50" s="29"/>
      <c r="C50" s="30"/>
      <c r="D50" s="30"/>
      <c r="E50" s="31"/>
      <c r="F50" s="29"/>
      <c r="G50" s="30"/>
      <c r="H50" s="30"/>
      <c r="I50" s="32"/>
      <c r="J50" s="29"/>
      <c r="K50" s="30"/>
      <c r="L50" s="30"/>
      <c r="M50" s="32"/>
    </row>
    <row r="51" customFormat="false" ht="21" hidden="false" customHeight="true" outlineLevel="0" collapsed="false">
      <c r="A51" s="33" t="s">
        <v>28</v>
      </c>
      <c r="B51" s="34" t="n">
        <v>9376</v>
      </c>
      <c r="C51" s="35" t="n">
        <v>6904</v>
      </c>
      <c r="D51" s="35" t="n">
        <v>2472</v>
      </c>
      <c r="E51" s="36" t="n">
        <v>0.85</v>
      </c>
      <c r="F51" s="34" t="n">
        <v>58639</v>
      </c>
      <c r="G51" s="35" t="n">
        <v>73195</v>
      </c>
      <c r="H51" s="35" t="n">
        <v>-14556</v>
      </c>
      <c r="I51" s="37" t="n">
        <v>-4.75</v>
      </c>
      <c r="J51" s="34" t="n">
        <v>102301</v>
      </c>
      <c r="K51" s="35" t="n">
        <v>98354</v>
      </c>
      <c r="L51" s="35" t="n">
        <v>3947</v>
      </c>
      <c r="M51" s="37" t="n">
        <v>1.37</v>
      </c>
    </row>
    <row r="52" customFormat="false" ht="12.95" hidden="false" customHeight="true" outlineLevel="0" collapsed="false">
      <c r="A52" s="38" t="s">
        <v>29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</row>
    <row r="53" customFormat="false" ht="12.95" hidden="false" customHeight="true" outlineLevel="0" collapsed="false">
      <c r="A53" s="39" t="s">
        <v>30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</row>
    <row r="54" customFormat="false" ht="12.95" hidden="false" customHeight="true" outlineLevel="0" collapsed="false">
      <c r="A54" s="39" t="s">
        <v>31</v>
      </c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</row>
    <row r="55" customFormat="false" ht="12.95" hidden="false" customHeight="true" outlineLevel="0" collapsed="false">
      <c r="A55" s="39" t="s">
        <v>32</v>
      </c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</row>
    <row r="56" customFormat="false" ht="36" hidden="false" customHeight="tru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2:M52"/>
    <mergeCell ref="A53:M53"/>
    <mergeCell ref="A54:M54"/>
    <mergeCell ref="A55:M5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19:35:12Z</cp:lastPrinted>
  <dcterms:modified xsi:type="dcterms:W3CDTF">2018-09-20T19:49:29Z</dcterms:modified>
  <cp:revision>0</cp:revision>
  <dc:subject/>
  <dc:title/>
</cp:coreProperties>
</file>