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GED" sheetId="1" state="visible" r:id="rId2"/>
    <sheet name="grafico" sheetId="2" state="visible" r:id="rId3"/>
    <sheet name="Setor" sheetId="3" state="visible" r:id="rId4"/>
    <sheet name="Subsetor" sheetId="4" state="visible" r:id="rId5"/>
  </sheets>
  <externalReferences>
    <externalReference r:id="rId6"/>
  </externalReferences>
  <definedNames>
    <definedName function="false" hidden="false" localSheetId="0" name="_xlnm.Print_Area" vbProcedure="false">CAGED!$A$3:$J$28</definedName>
    <definedName function="false" hidden="false" name="EVOLUÇÃO_DO_SALDO_DE_EMPREGO_FORMAL__SEGUNDO_O_CAGED_NOS_MESES_DE_DEZEMBRO___2003_A_2016" vbProcedure="false">#REF!</definedName>
    <definedName function="false" hidden="false" name="SAIA_BR_RAZAON_BRASIL" vbProcedure="false">"#ref!"</definedName>
    <definedName function="false" hidden="false" name="SAIA_BR_RAZAON_GR" vbProcedure="false">"#ref!"</definedName>
    <definedName function="false" hidden="false" name="SAIA_BR_TOTALN_BRASIL" vbProcedure="false">"#ref!"</definedName>
    <definedName function="false" hidden="false" name="SAIA_BR_TOTALN_GR" vbProcedure="false">"#ref!"</definedName>
    <definedName function="false" hidden="false" name="SAIT_BR_RAZAO_BRASIL" vbProcedure="false">"#ref!"</definedName>
    <definedName function="false" hidden="false" name="SAIT_BR_RAZAO_GR" vbProcedure="false">"#ref!"</definedName>
    <definedName function="false" hidden="false" name="SAIT_BR_TOTAL_BRASIL" vbProcedure="false">"#ref!"</definedName>
    <definedName function="false" hidden="false" name="SAIT_BR_TOTAL_GR" vbProcedure="false">"#ref!"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1">
  <si>
    <t xml:space="preserve">CADASTRO GERAL DE EMPREGADOS E DESEMPREGADOS - CAGED</t>
  </si>
  <si>
    <t xml:space="preserve">AGOSTO DE 2018</t>
  </si>
  <si>
    <t xml:space="preserve">BRASIL</t>
  </si>
  <si>
    <t xml:space="preserve">Brasil - Saldo do Emprego Celetista - agosto - 2004 a 2018</t>
  </si>
  <si>
    <t xml:space="preserve">Fonte: MTb/CAGED</t>
  </si>
  <si>
    <t xml:space="preserve">EVOLUCAO DO EMPREGO</t>
  </si>
  <si>
    <t xml:space="preserve">POR NÍVEL SETORIAL</t>
  </si>
  <si>
    <t xml:space="preserve">AGOSTO/2018</t>
  </si>
  <si>
    <t xml:space="preserve">EVOLUÇÃO DO EMPREGO POR SETOR DE ATIVIDADE ECONÔMICA</t>
  </si>
  <si>
    <t xml:space="preserve">NO ANO **</t>
  </si>
  <si>
    <t xml:space="preserve">EM 12 MESES ***</t>
  </si>
  <si>
    <t xml:space="preserve">SETORES</t>
  </si>
  <si>
    <t xml:space="preserve">TOTAL ADMIS.</t>
  </si>
  <si>
    <t xml:space="preserve">TOTAL DESLIG.</t>
  </si>
  <si>
    <t xml:space="preserve">SALDO</t>
  </si>
  <si>
    <t xml:space="preserve">VARIAC. EMPR % *</t>
  </si>
  <si>
    <t xml:space="preserve">VARIAC. EMPR %</t>
  </si>
  <si>
    <t xml:space="preserve">VARIAC. EMPR % </t>
  </si>
  <si>
    <t xml:space="preserve">EXTRATIVA MINERAL
</t>
  </si>
  <si>
    <t xml:space="preserve">INDÚSTRIA DE TRANSFORMAÇÃO</t>
  </si>
  <si>
    <t xml:space="preserve">SERV INDUST DE UTIL PÚBLICA</t>
  </si>
  <si>
    <t xml:space="preserve">CONSTRUÇÃO CIVIL
</t>
  </si>
  <si>
    <t xml:space="preserve">COMÉRCIO</t>
  </si>
  <si>
    <t xml:space="preserve">SERVIÇOS</t>
  </si>
  <si>
    <t xml:space="preserve">ADMINISTRAÇÃO PÚBLICA</t>
  </si>
  <si>
    <t xml:space="preserve">AGROPECUÁRIA</t>
  </si>
  <si>
    <t xml:space="preserve">TOTAL</t>
  </si>
  <si>
    <t xml:space="preserve">FONTE: MTE-CADASTRO GERAL DE EMPREGADOS E DESEMPREGADOS-LEI 4923/65</t>
  </si>
  <si>
    <t xml:space="preserve">*    A variação mensal do emprego toma como referência o estoque do mês anterior.</t>
  </si>
  <si>
    <t xml:space="preserve">**  Resultados acrescidos dos ajustes; a variação relativa toma como referência os estoques do mês atual e do mês de dezembro do ano t-1, ambos com ajustes.												</t>
  </si>
  <si>
    <t xml:space="preserve">*** Resultados acrescidos dos ajustes; a variação relativa toma como referência os estoques do  mês atual e do mesmo mês do ano anterior, ambos com ajustes.</t>
  </si>
  <si>
    <t xml:space="preserve">POR SUBSETORES DE ATIVIDADES ECONÔMICAS</t>
  </si>
  <si>
    <t xml:space="preserve">EVOLUÇÃO DO EMPREGO POR SUBSETOR DE ATIVIDADE ECONÔMICA</t>
  </si>
  <si>
    <t xml:space="preserve">1.EXTRATIVA MINERAL</t>
  </si>
  <si>
    <t xml:space="preserve">2.INDÚSTRIA DE TRANSFORMAÇÃO</t>
  </si>
  <si>
    <t xml:space="preserve">Indústria de produtos minerais não metálicos</t>
  </si>
  <si>
    <t xml:space="preserve">Indústria metalúrgica</t>
  </si>
  <si>
    <t xml:space="preserve">Indústria mecânica</t>
  </si>
  <si>
    <t xml:space="preserve">Indústria do material elétrico e de comunicações</t>
  </si>
  <si>
    <t xml:space="preserve">Indústria do material de transporte</t>
  </si>
  <si>
    <t xml:space="preserve">Indústria da madeira e do mobiliário</t>
  </si>
  <si>
    <t xml:space="preserve">Indústria do papel, papelão, editorial e gráfica</t>
  </si>
  <si>
    <t xml:space="preserve">Indústria da borracha, fumo, couros, peles, similares, ind. diversas</t>
  </si>
  <si>
    <t xml:space="preserve">Indústria química de produtos farmacêuticos, veterinários, perfumaria</t>
  </si>
  <si>
    <t xml:space="preserve">Indústria têxtil do vestuário e artefatos de tecidos</t>
  </si>
  <si>
    <t xml:space="preserve">Indústria de calçados</t>
  </si>
  <si>
    <t xml:space="preserve">Indústria de produtos alimentícios, bebidas e álcool etílico</t>
  </si>
  <si>
    <t xml:space="preserve">3.SERV INDUST DE UTIL PÚBLICA</t>
  </si>
  <si>
    <t xml:space="preserve">4.CONSTRUÇÃO CIVIL</t>
  </si>
  <si>
    <t xml:space="preserve">5.COMÉRCIO</t>
  </si>
  <si>
    <t xml:space="preserve">Comércio varejista</t>
  </si>
  <si>
    <t xml:space="preserve">Comércio atacadista</t>
  </si>
  <si>
    <t xml:space="preserve">6.SERVIÇOS</t>
  </si>
  <si>
    <t xml:space="preserve">Instituições de crédito, seguros e capitalização</t>
  </si>
  <si>
    <t xml:space="preserve">Com. e administração de imóveis, valores mobiliários, serv. técnico</t>
  </si>
  <si>
    <t xml:space="preserve">Transportes e comunicações</t>
  </si>
  <si>
    <t xml:space="preserve">Serviços de alojamento, alimentação, reparação, manutenção, redação</t>
  </si>
  <si>
    <t xml:space="preserve">Serviços médicos, odontológicos e veterinários</t>
  </si>
  <si>
    <t xml:space="preserve">Ensino</t>
  </si>
  <si>
    <t xml:space="preserve">7.ADMINISTRAÇÃO PÚBLICA</t>
  </si>
  <si>
    <t xml:space="preserve">8.AGROPECUÁRI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(* #,##0.00_);_(* \(#,##0.00\);_(* \-??_);_(@_)"/>
    <numFmt numFmtId="167" formatCode="[$-409]mmm\-yy"/>
    <numFmt numFmtId="168" formatCode="@"/>
    <numFmt numFmtId="169" formatCode="[$-409]#,##0_);[RED]\(#,##0\)"/>
    <numFmt numFmtId="170" formatCode="#,##0"/>
    <numFmt numFmtId="171" formatCode="#0.0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  <charset val="1"/>
    </font>
    <font>
      <b val="true"/>
      <sz val="18"/>
      <color rgb="FF000000"/>
      <name val="Univers"/>
      <family val="2"/>
    </font>
    <font>
      <b val="true"/>
      <i val="true"/>
      <sz val="16"/>
      <color rgb="FF000000"/>
      <name val="Univers"/>
      <family val="2"/>
    </font>
    <font>
      <sz val="13"/>
      <color rgb="FF000000"/>
      <name val="Univers"/>
      <family val="2"/>
    </font>
    <font>
      <b val="true"/>
      <sz val="18"/>
      <name val="Univers"/>
      <family val="2"/>
    </font>
    <font>
      <sz val="11"/>
      <color rgb="FF000000"/>
      <name val="Univers"/>
      <family val="2"/>
    </font>
    <font>
      <b val="true"/>
      <sz val="16"/>
      <color rgb="FF000000"/>
      <name val="Univers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Times New Roman"/>
      <family val="1"/>
    </font>
    <font>
      <sz val="11"/>
      <name val="Arial"/>
      <family val="2"/>
    </font>
    <font>
      <sz val="8"/>
      <color rgb="FF000000"/>
      <name val="Times New Roman"/>
      <family val="1"/>
    </font>
    <font>
      <sz val="9"/>
      <color rgb="FF333333"/>
      <name val="Calibri"/>
      <family val="2"/>
    </font>
    <font>
      <sz val="10"/>
      <color rgb="FF333333"/>
      <name val="Arial"/>
      <family val="0"/>
    </font>
    <font>
      <b val="true"/>
      <sz val="10"/>
      <color rgb="FF333333"/>
      <name val="Arial"/>
      <family val="0"/>
    </font>
    <font>
      <b val="true"/>
      <sz val="8"/>
      <color rgb="FF333333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sz val="8"/>
      <color rgb="FF333333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>
        <color rgb="FF333333"/>
      </left>
      <right style="medium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Porcentagem 2" xfId="23"/>
    <cellStyle name="Vírgula 2" xfId="24"/>
    <cellStyle name="Vírgula 3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3758418902506"/>
          <c:y val="0.0777830262950716"/>
          <c:w val="0.955338412277796"/>
          <c:h val="0.87891670603054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[1]gráficos!$A$132</c:f>
              <c:strCache>
                <c:ptCount val="1"/>
                <c:pt idx="0">
                  <c:v>BRASIL</c:v>
                </c:pt>
              </c:strCache>
            </c:strRef>
          </c:tx>
          <c:spPr>
            <a:solidFill>
              <a:srgbClr val="fcd5b5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Lbls>
            <c:numFmt formatCode="#,##0" sourceLinked="1"/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ráficos!$B$131:$P$131</c:f>
              <c:strCache>
                <c:ptCount val="15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</c:strCache>
            </c:strRef>
          </c:cat>
          <c:val>
            <c:numRef>
              <c:f>[1]gráficos!$B$132:$P$132</c:f>
              <c:numCache>
                <c:formatCode>General</c:formatCode>
                <c:ptCount val="15"/>
                <c:pt idx="0">
                  <c:v>229757</c:v>
                </c:pt>
                <c:pt idx="1">
                  <c:v>135460</c:v>
                </c:pt>
                <c:pt idx="2">
                  <c:v>128915</c:v>
                </c:pt>
                <c:pt idx="3">
                  <c:v>133329</c:v>
                </c:pt>
                <c:pt idx="4">
                  <c:v>239123</c:v>
                </c:pt>
                <c:pt idx="5">
                  <c:v>242126</c:v>
                </c:pt>
                <c:pt idx="6">
                  <c:v>299415</c:v>
                </c:pt>
                <c:pt idx="7">
                  <c:v>190446</c:v>
                </c:pt>
                <c:pt idx="8">
                  <c:v>100938</c:v>
                </c:pt>
                <c:pt idx="9">
                  <c:v>127648</c:v>
                </c:pt>
                <c:pt idx="10">
                  <c:v>101425</c:v>
                </c:pt>
                <c:pt idx="11">
                  <c:v>-86543</c:v>
                </c:pt>
                <c:pt idx="12">
                  <c:v>-33953</c:v>
                </c:pt>
                <c:pt idx="13">
                  <c:v>35457</c:v>
                </c:pt>
                <c:pt idx="14">
                  <c:v>110431</c:v>
                </c:pt>
              </c:numCache>
            </c:numRef>
          </c:val>
        </c:ser>
        <c:gapWidth val="150"/>
        <c:shape val="box"/>
        <c:axId val="81205232"/>
        <c:axId val="27058358"/>
        <c:axId val="0"/>
      </c:bar3DChart>
      <c:catAx>
        <c:axId val="8120523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7058358"/>
        <c:crossesAt val="0"/>
        <c:auto val="1"/>
        <c:lblAlgn val="ctr"/>
        <c:lblOffset val="100"/>
        <c:noMultiLvlLbl val="0"/>
      </c:catAx>
      <c:valAx>
        <c:axId val="2705835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120523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8</xdr:col>
      <xdr:colOff>161640</xdr:colOff>
      <xdr:row>4</xdr:row>
      <xdr:rowOff>16164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1549440" y="609480"/>
          <a:ext cx="48099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8</xdr:col>
      <xdr:colOff>247680</xdr:colOff>
      <xdr:row>13</xdr:row>
      <xdr:rowOff>190440</xdr:rowOff>
    </xdr:to>
    <xdr:graphicFrame>
      <xdr:nvGraphicFramePr>
        <xdr:cNvPr id="1" name="Gráfico 2"/>
        <xdr:cNvGraphicFramePr/>
      </xdr:nvGraphicFramePr>
      <xdr:xfrm>
        <a:off x="0" y="399960"/>
        <a:ext cx="6520680" cy="22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6%20CAGED%20POR%20UF%20-%20GR&#193;FIC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iginal"/>
      <sheetName val="gráficos"/>
      <sheetName val="BR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J33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E28" activeCellId="0" sqref="E28"/>
    </sheetView>
  </sheetViews>
  <sheetFormatPr defaultColWidth="10.9921875" defaultRowHeight="24" zeroHeight="false" outlineLevelRow="0" outlineLevelCol="0"/>
  <cols>
    <col collapsed="false" customWidth="false" hidden="false" outlineLevel="0" max="257" min="1" style="1" width="10.99"/>
  </cols>
  <sheetData>
    <row r="5" customFormat="false" ht="24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24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24" hidden="false" customHeight="tru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24" hidden="false" customHeight="tru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24" hidden="false" customHeight="tru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24" hidden="false" customHeight="true" outlineLevel="0" collapsed="false">
      <c r="A10" s="2"/>
      <c r="B10" s="2"/>
      <c r="C10" s="2"/>
      <c r="D10" s="2"/>
      <c r="E10" s="2"/>
      <c r="F10" s="2"/>
      <c r="G10" s="2"/>
      <c r="H10" s="2"/>
    </row>
    <row r="11" customFormat="false" ht="24" hidden="false" customHeight="true" outlineLevel="0" collapsed="false">
      <c r="A11" s="2"/>
      <c r="B11" s="2"/>
      <c r="C11" s="2"/>
      <c r="D11" s="2"/>
      <c r="E11" s="2"/>
      <c r="F11" s="2"/>
      <c r="G11" s="2"/>
      <c r="H11" s="2"/>
    </row>
    <row r="12" customFormat="false" ht="24" hidden="false" customHeight="true" outlineLevel="0" collapsed="false">
      <c r="A12" s="3" t="s">
        <v>0</v>
      </c>
      <c r="B12" s="3"/>
      <c r="C12" s="3"/>
      <c r="D12" s="3"/>
      <c r="E12" s="3"/>
      <c r="F12" s="3"/>
      <c r="G12" s="3"/>
      <c r="H12" s="3"/>
      <c r="I12" s="3"/>
      <c r="J12" s="3"/>
    </row>
    <row r="15" customFormat="false" ht="24" hidden="false" customHeight="true" outlineLevel="0" collapsed="false">
      <c r="B15" s="4" t="s">
        <v>1</v>
      </c>
      <c r="C15" s="4"/>
      <c r="D15" s="4"/>
      <c r="E15" s="4"/>
      <c r="F15" s="4"/>
      <c r="G15" s="4"/>
      <c r="H15" s="4"/>
      <c r="I15" s="4"/>
    </row>
    <row r="16" customFormat="false" ht="24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24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24" hidden="false" customHeight="true" outlineLevel="0" collapsed="false">
      <c r="A18" s="5" t="s">
        <v>2</v>
      </c>
      <c r="B18" s="5"/>
      <c r="C18" s="5"/>
      <c r="D18" s="5"/>
      <c r="E18" s="5"/>
      <c r="F18" s="5"/>
      <c r="G18" s="5"/>
      <c r="H18" s="5"/>
      <c r="I18" s="5"/>
      <c r="J18" s="5"/>
    </row>
    <row r="19" customFormat="false" ht="24" hidden="false" customHeight="true" outlineLevel="0" collapsed="false">
      <c r="A19" s="6"/>
      <c r="B19" s="6"/>
      <c r="C19" s="6"/>
      <c r="D19" s="6"/>
      <c r="E19" s="6"/>
      <c r="F19" s="6"/>
      <c r="G19" s="6"/>
      <c r="H19" s="6"/>
    </row>
    <row r="20" customFormat="false" ht="24" hidden="false" customHeight="true" outlineLevel="0" collapsed="false">
      <c r="A20" s="6"/>
      <c r="B20" s="6"/>
      <c r="C20" s="6"/>
      <c r="D20" s="6"/>
      <c r="E20" s="6"/>
      <c r="F20" s="6"/>
      <c r="G20" s="6"/>
      <c r="H20" s="6"/>
    </row>
    <row r="22" customFormat="false" ht="24" hidden="false" customHeight="true" outlineLevel="0" collapsed="false">
      <c r="A22" s="7"/>
      <c r="B22" s="7"/>
      <c r="C22" s="7"/>
      <c r="D22" s="7"/>
      <c r="E22" s="7"/>
      <c r="F22" s="7"/>
      <c r="G22" s="7"/>
      <c r="H22" s="7"/>
    </row>
    <row r="23" customFormat="false" ht="24" hidden="false" customHeight="true" outlineLevel="0" collapsed="false">
      <c r="A23" s="7"/>
      <c r="B23" s="7"/>
      <c r="C23" s="7"/>
      <c r="D23" s="7"/>
      <c r="E23" s="7"/>
      <c r="F23" s="7"/>
      <c r="G23" s="7"/>
      <c r="H23" s="7"/>
    </row>
    <row r="24" customFormat="false" ht="24" hidden="false" customHeight="true" outlineLevel="0" collapsed="false">
      <c r="A24" s="8"/>
      <c r="B24" s="8"/>
      <c r="C24" s="8"/>
      <c r="D24" s="8"/>
      <c r="E24" s="8"/>
      <c r="F24" s="8"/>
      <c r="G24" s="8"/>
      <c r="H24" s="8"/>
    </row>
    <row r="25" customFormat="false" ht="24" hidden="false" customHeight="tru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</row>
    <row r="26" customFormat="false" ht="24" hidden="false" customHeight="true" outlineLevel="0" collapsed="false">
      <c r="A26" s="7"/>
      <c r="B26" s="7"/>
      <c r="C26" s="7"/>
      <c r="D26" s="7"/>
      <c r="E26" s="7"/>
      <c r="F26" s="7"/>
      <c r="G26" s="7"/>
      <c r="H26" s="7"/>
    </row>
    <row r="27" customFormat="false" ht="24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24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24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24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24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  <row r="32" customFormat="false" ht="24" hidden="false" customHeight="true" outlineLevel="0" collapsed="false">
      <c r="A32" s="7"/>
      <c r="B32" s="7"/>
      <c r="C32" s="7"/>
      <c r="D32" s="7"/>
      <c r="E32" s="7"/>
      <c r="F32" s="7"/>
      <c r="G32" s="7"/>
      <c r="H32" s="7"/>
    </row>
    <row r="33" customFormat="false" ht="24" hidden="false" customHeight="true" outlineLevel="0" collapsed="false">
      <c r="A33" s="7"/>
      <c r="B33" s="7"/>
      <c r="C33" s="7"/>
      <c r="D33" s="7"/>
      <c r="E33" s="7"/>
      <c r="F33" s="7"/>
      <c r="G33" s="7"/>
      <c r="H33" s="7"/>
    </row>
  </sheetData>
  <mergeCells count="4">
    <mergeCell ref="A12:J12"/>
    <mergeCell ref="B15:I15"/>
    <mergeCell ref="A18:J18"/>
    <mergeCell ref="A25:J2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2.7"/>
    <col collapsed="false" customWidth="true" hidden="false" outlineLevel="0" max="3" min="3" style="0" width="1.41"/>
    <col collapsed="false" customWidth="true" hidden="false" outlineLevel="0" max="4" min="4" style="0" width="2.28"/>
    <col collapsed="false" customWidth="true" hidden="false" outlineLevel="0" max="6" min="6" style="0" width="1.85"/>
    <col collapsed="false" customWidth="true" hidden="false" outlineLevel="0" max="8" min="7" style="0" width="11.42"/>
  </cols>
  <sheetData>
    <row r="1" customFormat="false" ht="15.75" hidden="false" customHeight="true" outlineLevel="0" collapsed="false">
      <c r="A1" s="10" t="s">
        <v>3</v>
      </c>
      <c r="B1" s="11"/>
      <c r="C1" s="11"/>
      <c r="D1" s="11"/>
      <c r="E1" s="11"/>
      <c r="F1" s="11"/>
      <c r="G1" s="11"/>
      <c r="H1" s="11"/>
      <c r="I1" s="11"/>
    </row>
    <row r="2" customFormat="false" ht="15.7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1"/>
    </row>
    <row r="3" customFormat="false" ht="15" hidden="false" customHeight="false" outlineLevel="0" collapsed="false">
      <c r="H3" s="12"/>
      <c r="I3" s="13"/>
    </row>
    <row r="4" customFormat="false" ht="15" hidden="false" customHeight="false" outlineLevel="0" collapsed="false">
      <c r="H4" s="12"/>
      <c r="I4" s="13"/>
    </row>
    <row r="5" customFormat="false" ht="15" hidden="false" customHeight="false" outlineLevel="0" collapsed="false">
      <c r="H5" s="12"/>
      <c r="I5" s="13"/>
    </row>
    <row r="6" customFormat="false" ht="15" hidden="false" customHeight="false" outlineLevel="0" collapsed="false">
      <c r="H6" s="12"/>
      <c r="I6" s="13"/>
    </row>
    <row r="7" customFormat="false" ht="15" hidden="false" customHeight="false" outlineLevel="0" collapsed="false">
      <c r="H7" s="12"/>
      <c r="I7" s="13"/>
    </row>
    <row r="8" customFormat="false" ht="15" hidden="false" customHeight="false" outlineLevel="0" collapsed="false">
      <c r="H8" s="12"/>
      <c r="I8" s="14"/>
    </row>
    <row r="9" customFormat="false" ht="15" hidden="false" customHeight="false" outlineLevel="0" collapsed="false">
      <c r="H9" s="12"/>
      <c r="I9" s="13"/>
    </row>
    <row r="10" customFormat="false" ht="15" hidden="false" customHeight="false" outlineLevel="0" collapsed="false">
      <c r="H10" s="12"/>
      <c r="I10" s="13"/>
    </row>
    <row r="11" customFormat="false" ht="15" hidden="false" customHeight="false" outlineLevel="0" collapsed="false">
      <c r="H11" s="12"/>
      <c r="I11" s="13"/>
    </row>
    <row r="12" customFormat="false" ht="15" hidden="false" customHeight="false" outlineLevel="0" collapsed="false">
      <c r="H12" s="12"/>
      <c r="I12" s="13"/>
    </row>
    <row r="13" customFormat="false" ht="15" hidden="false" customHeight="false" outlineLevel="0" collapsed="false">
      <c r="H13" s="12"/>
      <c r="I13" s="13"/>
    </row>
    <row r="15" customFormat="false" ht="15.75" hidden="false" customHeight="false" outlineLevel="0" collapsed="false">
      <c r="A15" s="15" t="s">
        <v>4</v>
      </c>
      <c r="B15" s="16"/>
    </row>
    <row r="16" customFormat="false" ht="15.75" hidden="false" customHeight="false" outlineLevel="0" collapsed="false">
      <c r="B16" s="16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18.41"/>
    <col collapsed="false" customWidth="true" hidden="false" outlineLevel="0" max="13" min="2" style="17" width="9.41"/>
    <col collapsed="false" customWidth="false" hidden="false" outlineLevel="0" max="257" min="14" style="17" width="9.14"/>
  </cols>
  <sheetData>
    <row r="1" customFormat="false" ht="20.1" hidden="false" customHeight="true" outlineLevel="0" collapsed="false">
      <c r="A1" s="18"/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</row>
    <row r="2" customFormat="false" ht="12.95" hidden="false" customHeight="true" outlineLevel="0" collapsed="false">
      <c r="A2" s="19" t="s">
        <v>5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</row>
    <row r="3" customFormat="false" ht="12.95" hidden="false" customHeight="true" outlineLevel="0" collapsed="false">
      <c r="A3" s="19" t="s">
        <v>6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</row>
    <row r="4" customFormat="false" ht="12.95" hidden="false" customHeight="true" outlineLevel="0" collapsed="false">
      <c r="A4" s="19" t="s">
        <v>2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</row>
    <row r="5" customFormat="false" ht="12.95" hidden="false" customHeight="true" outlineLevel="0" collapsed="false">
      <c r="A5" s="19" t="s">
        <v>7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</row>
    <row r="6" customFormat="false" ht="12.95" hidden="false" customHeight="true" outlineLevel="0" collapsed="false">
      <c r="A6" s="20" t="s">
        <v>8</v>
      </c>
      <c r="B6" s="20"/>
      <c r="C6" s="20"/>
      <c r="D6" s="20"/>
      <c r="E6" s="20"/>
      <c r="F6" s="20"/>
      <c r="G6" s="20"/>
      <c r="H6" s="20"/>
      <c r="I6" s="20"/>
      <c r="J6" s="18"/>
      <c r="K6" s="18"/>
      <c r="L6" s="18"/>
      <c r="M6" s="18"/>
    </row>
    <row r="7" customFormat="false" ht="12.95" hidden="false" customHeight="true" outlineLevel="0" collapsed="false">
      <c r="A7" s="21" t="s">
        <v>2</v>
      </c>
      <c r="B7" s="21"/>
      <c r="C7" s="21"/>
      <c r="D7" s="21"/>
      <c r="E7" s="21"/>
      <c r="F7" s="21"/>
      <c r="G7" s="21"/>
      <c r="H7" s="21"/>
      <c r="I7" s="21"/>
      <c r="J7" s="18"/>
      <c r="K7" s="18"/>
      <c r="L7" s="18"/>
      <c r="M7" s="18"/>
    </row>
    <row r="8" customFormat="false" ht="12.95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</row>
    <row r="9" customFormat="false" ht="12.95" hidden="false" customHeight="true" outlineLevel="0" collapsed="false">
      <c r="A9" s="18"/>
      <c r="B9" s="22" t="s">
        <v>7</v>
      </c>
      <c r="C9" s="22"/>
      <c r="D9" s="22"/>
      <c r="E9" s="22"/>
      <c r="F9" s="23" t="s">
        <v>9</v>
      </c>
      <c r="G9" s="23"/>
      <c r="H9" s="23"/>
      <c r="I9" s="23"/>
      <c r="J9" s="24" t="s">
        <v>10</v>
      </c>
      <c r="K9" s="24"/>
      <c r="L9" s="24"/>
      <c r="M9" s="24"/>
    </row>
    <row r="10" customFormat="false" ht="9.95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</row>
    <row r="11" customFormat="false" ht="26.1" hidden="false" customHeight="true" outlineLevel="0" collapsed="false">
      <c r="A11" s="25" t="s">
        <v>11</v>
      </c>
      <c r="B11" s="26" t="s">
        <v>12</v>
      </c>
      <c r="C11" s="27" t="s">
        <v>13</v>
      </c>
      <c r="D11" s="28" t="s">
        <v>14</v>
      </c>
      <c r="E11" s="29" t="s">
        <v>15</v>
      </c>
      <c r="F11" s="26" t="s">
        <v>12</v>
      </c>
      <c r="G11" s="27" t="s">
        <v>13</v>
      </c>
      <c r="H11" s="27" t="s">
        <v>14</v>
      </c>
      <c r="I11" s="29" t="s">
        <v>16</v>
      </c>
      <c r="J11" s="26" t="s">
        <v>12</v>
      </c>
      <c r="K11" s="28" t="s">
        <v>13</v>
      </c>
      <c r="L11" s="28" t="s">
        <v>14</v>
      </c>
      <c r="M11" s="29" t="s">
        <v>17</v>
      </c>
    </row>
    <row r="12" customFormat="false" ht="21" hidden="false" customHeight="true" outlineLevel="0" collapsed="false">
      <c r="A12" s="30"/>
      <c r="B12" s="31"/>
      <c r="C12" s="32"/>
      <c r="D12" s="32"/>
      <c r="E12" s="33"/>
      <c r="F12" s="31"/>
      <c r="G12" s="32"/>
      <c r="H12" s="32"/>
      <c r="I12" s="34"/>
      <c r="J12" s="31"/>
      <c r="K12" s="32"/>
      <c r="L12" s="32"/>
      <c r="M12" s="34"/>
    </row>
    <row r="13" customFormat="false" ht="21" hidden="false" customHeight="true" outlineLevel="0" collapsed="false">
      <c r="A13" s="35" t="s">
        <v>18</v>
      </c>
      <c r="B13" s="36" t="n">
        <v>3467</v>
      </c>
      <c r="C13" s="37" t="n">
        <v>3000</v>
      </c>
      <c r="D13" s="37" t="n">
        <v>467</v>
      </c>
      <c r="E13" s="38" t="n">
        <v>0.24</v>
      </c>
      <c r="F13" s="36" t="n">
        <v>26080</v>
      </c>
      <c r="G13" s="37" t="n">
        <v>23664</v>
      </c>
      <c r="H13" s="37" t="n">
        <v>2416</v>
      </c>
      <c r="I13" s="39" t="n">
        <v>1.28</v>
      </c>
      <c r="J13" s="36" t="n">
        <v>34516</v>
      </c>
      <c r="K13" s="37" t="n">
        <v>36403</v>
      </c>
      <c r="L13" s="37" t="n">
        <v>-1887</v>
      </c>
      <c r="M13" s="39" t="n">
        <v>-0.98</v>
      </c>
    </row>
    <row r="14" customFormat="false" ht="21" hidden="false" customHeight="true" outlineLevel="0" collapsed="false">
      <c r="A14" s="30"/>
      <c r="B14" s="31"/>
      <c r="C14" s="32"/>
      <c r="D14" s="32"/>
      <c r="E14" s="33"/>
      <c r="F14" s="31"/>
      <c r="G14" s="32"/>
      <c r="H14" s="32"/>
      <c r="I14" s="34"/>
      <c r="J14" s="31"/>
      <c r="K14" s="32"/>
      <c r="L14" s="32"/>
      <c r="M14" s="34"/>
    </row>
    <row r="15" customFormat="false" ht="21" hidden="false" customHeight="true" outlineLevel="0" collapsed="false">
      <c r="A15" s="35" t="s">
        <v>19</v>
      </c>
      <c r="B15" s="36" t="n">
        <v>224626</v>
      </c>
      <c r="C15" s="37" t="n">
        <v>208862</v>
      </c>
      <c r="D15" s="37" t="n">
        <v>15764</v>
      </c>
      <c r="E15" s="38" t="n">
        <v>0.22</v>
      </c>
      <c r="F15" s="36" t="n">
        <v>1766613</v>
      </c>
      <c r="G15" s="37" t="n">
        <v>1669079</v>
      </c>
      <c r="H15" s="37" t="n">
        <v>97534</v>
      </c>
      <c r="I15" s="39" t="n">
        <v>1.36</v>
      </c>
      <c r="J15" s="36" t="n">
        <v>2483929</v>
      </c>
      <c r="K15" s="37" t="n">
        <v>2465710</v>
      </c>
      <c r="L15" s="37" t="n">
        <v>18219</v>
      </c>
      <c r="M15" s="39" t="n">
        <v>0.25</v>
      </c>
    </row>
    <row r="16" customFormat="false" ht="21" hidden="false" customHeight="true" outlineLevel="0" collapsed="false">
      <c r="A16" s="30"/>
      <c r="B16" s="31"/>
      <c r="C16" s="32"/>
      <c r="D16" s="32"/>
      <c r="E16" s="33"/>
      <c r="F16" s="31"/>
      <c r="G16" s="32"/>
      <c r="H16" s="32"/>
      <c r="I16" s="34"/>
      <c r="J16" s="31"/>
      <c r="K16" s="32"/>
      <c r="L16" s="32"/>
      <c r="M16" s="34"/>
    </row>
    <row r="17" customFormat="false" ht="21" hidden="false" customHeight="true" outlineLevel="0" collapsed="false">
      <c r="A17" s="35" t="s">
        <v>20</v>
      </c>
      <c r="B17" s="36" t="n">
        <v>6907</v>
      </c>
      <c r="C17" s="37" t="n">
        <v>5667</v>
      </c>
      <c r="D17" s="37" t="n">
        <v>1240</v>
      </c>
      <c r="E17" s="38" t="n">
        <v>0.3</v>
      </c>
      <c r="F17" s="36" t="n">
        <v>56888</v>
      </c>
      <c r="G17" s="37" t="n">
        <v>47958</v>
      </c>
      <c r="H17" s="37" t="n">
        <v>8930</v>
      </c>
      <c r="I17" s="39" t="n">
        <v>2.22</v>
      </c>
      <c r="J17" s="36" t="n">
        <v>76358</v>
      </c>
      <c r="K17" s="37" t="n">
        <v>71685</v>
      </c>
      <c r="L17" s="37" t="n">
        <v>4673</v>
      </c>
      <c r="M17" s="39" t="n">
        <v>1.15</v>
      </c>
    </row>
    <row r="18" customFormat="false" ht="21" hidden="false" customHeight="true" outlineLevel="0" collapsed="false">
      <c r="A18" s="30"/>
      <c r="B18" s="31"/>
      <c r="C18" s="32"/>
      <c r="D18" s="32"/>
      <c r="E18" s="33"/>
      <c r="F18" s="31"/>
      <c r="G18" s="32"/>
      <c r="H18" s="32"/>
      <c r="I18" s="34"/>
      <c r="J18" s="31"/>
      <c r="K18" s="32"/>
      <c r="L18" s="32"/>
      <c r="M18" s="34"/>
    </row>
    <row r="19" customFormat="false" ht="21" hidden="false" customHeight="true" outlineLevel="0" collapsed="false">
      <c r="A19" s="35" t="s">
        <v>21</v>
      </c>
      <c r="B19" s="36" t="n">
        <v>125891</v>
      </c>
      <c r="C19" s="37" t="n">
        <v>114091</v>
      </c>
      <c r="D19" s="37" t="n">
        <v>11800</v>
      </c>
      <c r="E19" s="38" t="n">
        <v>0.57</v>
      </c>
      <c r="F19" s="36" t="n">
        <v>953917</v>
      </c>
      <c r="G19" s="37" t="n">
        <v>888457</v>
      </c>
      <c r="H19" s="37" t="n">
        <v>65460</v>
      </c>
      <c r="I19" s="39" t="n">
        <v>3.26</v>
      </c>
      <c r="J19" s="36" t="n">
        <v>1347575</v>
      </c>
      <c r="K19" s="37" t="n">
        <v>1361788</v>
      </c>
      <c r="L19" s="37" t="n">
        <v>-14213</v>
      </c>
      <c r="M19" s="39" t="n">
        <v>-0.68</v>
      </c>
    </row>
    <row r="20" customFormat="false" ht="21" hidden="false" customHeight="true" outlineLevel="0" collapsed="false">
      <c r="A20" s="30"/>
      <c r="B20" s="31"/>
      <c r="C20" s="32"/>
      <c r="D20" s="32"/>
      <c r="E20" s="33"/>
      <c r="F20" s="31"/>
      <c r="G20" s="32"/>
      <c r="H20" s="32"/>
      <c r="I20" s="34"/>
      <c r="J20" s="31"/>
      <c r="K20" s="32"/>
      <c r="L20" s="32"/>
      <c r="M20" s="34"/>
    </row>
    <row r="21" customFormat="false" ht="21" hidden="false" customHeight="true" outlineLevel="0" collapsed="false">
      <c r="A21" s="35" t="s">
        <v>22</v>
      </c>
      <c r="B21" s="36" t="n">
        <v>322513</v>
      </c>
      <c r="C21" s="37" t="n">
        <v>304654</v>
      </c>
      <c r="D21" s="37" t="n">
        <v>17859</v>
      </c>
      <c r="E21" s="38" t="n">
        <v>0.2</v>
      </c>
      <c r="F21" s="36" t="n">
        <v>2486871</v>
      </c>
      <c r="G21" s="37" t="n">
        <v>2561901</v>
      </c>
      <c r="H21" s="37" t="n">
        <v>-75030</v>
      </c>
      <c r="I21" s="39" t="n">
        <v>-0.83</v>
      </c>
      <c r="J21" s="36" t="n">
        <v>3786507</v>
      </c>
      <c r="K21" s="37" t="n">
        <v>3725207</v>
      </c>
      <c r="L21" s="37" t="n">
        <v>61300</v>
      </c>
      <c r="M21" s="39" t="n">
        <v>0.69</v>
      </c>
    </row>
    <row r="22" customFormat="false" ht="21" hidden="false" customHeight="true" outlineLevel="0" collapsed="false">
      <c r="A22" s="30"/>
      <c r="B22" s="31"/>
      <c r="C22" s="32"/>
      <c r="D22" s="32"/>
      <c r="E22" s="33"/>
      <c r="F22" s="31"/>
      <c r="G22" s="32"/>
      <c r="H22" s="32"/>
      <c r="I22" s="34"/>
      <c r="J22" s="31"/>
      <c r="K22" s="32"/>
      <c r="L22" s="32"/>
      <c r="M22" s="34"/>
    </row>
    <row r="23" customFormat="false" ht="21" hidden="false" customHeight="true" outlineLevel="0" collapsed="false">
      <c r="A23" s="35" t="s">
        <v>23</v>
      </c>
      <c r="B23" s="36" t="n">
        <v>585653</v>
      </c>
      <c r="C23" s="37" t="n">
        <v>519397</v>
      </c>
      <c r="D23" s="37" t="n">
        <v>66256</v>
      </c>
      <c r="E23" s="38" t="n">
        <v>0.39</v>
      </c>
      <c r="F23" s="36" t="n">
        <v>4460976</v>
      </c>
      <c r="G23" s="37" t="n">
        <v>4091809</v>
      </c>
      <c r="H23" s="37" t="n">
        <v>369167</v>
      </c>
      <c r="I23" s="39" t="n">
        <v>2.2</v>
      </c>
      <c r="J23" s="36" t="n">
        <v>6320562</v>
      </c>
      <c r="K23" s="37" t="n">
        <v>6030617</v>
      </c>
      <c r="L23" s="37" t="n">
        <v>289945</v>
      </c>
      <c r="M23" s="39" t="n">
        <v>1.72</v>
      </c>
    </row>
    <row r="24" customFormat="false" ht="21" hidden="false" customHeight="true" outlineLevel="0" collapsed="false">
      <c r="A24" s="30"/>
      <c r="B24" s="31"/>
      <c r="C24" s="32"/>
      <c r="D24" s="32"/>
      <c r="E24" s="33"/>
      <c r="F24" s="31"/>
      <c r="G24" s="32"/>
      <c r="H24" s="32"/>
      <c r="I24" s="34"/>
      <c r="J24" s="31"/>
      <c r="K24" s="32"/>
      <c r="L24" s="32"/>
      <c r="M24" s="34"/>
    </row>
    <row r="25" customFormat="false" ht="21" hidden="false" customHeight="true" outlineLevel="0" collapsed="false">
      <c r="A25" s="35" t="s">
        <v>24</v>
      </c>
      <c r="B25" s="36" t="n">
        <v>5032</v>
      </c>
      <c r="C25" s="37" t="n">
        <v>4638</v>
      </c>
      <c r="D25" s="37" t="n">
        <v>394</v>
      </c>
      <c r="E25" s="38" t="n">
        <v>0.05</v>
      </c>
      <c r="F25" s="36" t="n">
        <v>50879</v>
      </c>
      <c r="G25" s="37" t="n">
        <v>38369</v>
      </c>
      <c r="H25" s="37" t="n">
        <v>12510</v>
      </c>
      <c r="I25" s="39" t="n">
        <v>1.62</v>
      </c>
      <c r="J25" s="36" t="n">
        <v>63580</v>
      </c>
      <c r="K25" s="37" t="n">
        <v>70788</v>
      </c>
      <c r="L25" s="37" t="n">
        <v>-7208</v>
      </c>
      <c r="M25" s="39" t="n">
        <v>-0.91</v>
      </c>
    </row>
    <row r="26" customFormat="false" ht="21" hidden="false" customHeight="true" outlineLevel="0" collapsed="false">
      <c r="A26" s="30"/>
      <c r="B26" s="31"/>
      <c r="C26" s="32"/>
      <c r="D26" s="32"/>
      <c r="E26" s="33"/>
      <c r="F26" s="31"/>
      <c r="G26" s="32"/>
      <c r="H26" s="32"/>
      <c r="I26" s="34"/>
      <c r="J26" s="31"/>
      <c r="K26" s="32"/>
      <c r="L26" s="32"/>
      <c r="M26" s="34"/>
    </row>
    <row r="27" customFormat="false" ht="21" hidden="false" customHeight="true" outlineLevel="0" collapsed="false">
      <c r="A27" s="35" t="s">
        <v>25</v>
      </c>
      <c r="B27" s="36" t="n">
        <v>79333</v>
      </c>
      <c r="C27" s="37" t="n">
        <v>82682</v>
      </c>
      <c r="D27" s="37" t="n">
        <v>-3349</v>
      </c>
      <c r="E27" s="38" t="n">
        <v>-0.2</v>
      </c>
      <c r="F27" s="36" t="n">
        <v>733504</v>
      </c>
      <c r="G27" s="37" t="n">
        <v>645940</v>
      </c>
      <c r="H27" s="37" t="n">
        <v>87564</v>
      </c>
      <c r="I27" s="39" t="n">
        <v>5.62</v>
      </c>
      <c r="J27" s="36" t="n">
        <v>988119</v>
      </c>
      <c r="K27" s="37" t="n">
        <v>982096</v>
      </c>
      <c r="L27" s="37" t="n">
        <v>6023</v>
      </c>
      <c r="M27" s="39" t="n">
        <v>0.37</v>
      </c>
    </row>
    <row r="28" customFormat="false" ht="21" hidden="false" customHeight="true" outlineLevel="0" collapsed="false">
      <c r="A28" s="30"/>
      <c r="B28" s="31"/>
      <c r="C28" s="32"/>
      <c r="D28" s="32"/>
      <c r="E28" s="33"/>
      <c r="F28" s="31"/>
      <c r="G28" s="32"/>
      <c r="H28" s="32"/>
      <c r="I28" s="34"/>
      <c r="J28" s="31"/>
      <c r="K28" s="32"/>
      <c r="L28" s="32"/>
      <c r="M28" s="34"/>
    </row>
    <row r="29" customFormat="false" ht="21" hidden="false" customHeight="true" outlineLevel="0" collapsed="false">
      <c r="A29" s="35" t="s">
        <v>26</v>
      </c>
      <c r="B29" s="36" t="n">
        <v>1353422</v>
      </c>
      <c r="C29" s="37" t="n">
        <v>1242991</v>
      </c>
      <c r="D29" s="37" t="n">
        <v>110431</v>
      </c>
      <c r="E29" s="38" t="n">
        <v>0.29</v>
      </c>
      <c r="F29" s="36" t="n">
        <v>10535728</v>
      </c>
      <c r="G29" s="37" t="n">
        <v>9967177</v>
      </c>
      <c r="H29" s="37" t="n">
        <v>568551</v>
      </c>
      <c r="I29" s="39" t="n">
        <v>1.5</v>
      </c>
      <c r="J29" s="36" t="n">
        <v>15101146</v>
      </c>
      <c r="K29" s="37" t="n">
        <v>14744294</v>
      </c>
      <c r="L29" s="37" t="n">
        <v>356852</v>
      </c>
      <c r="M29" s="39" t="n">
        <v>0.94</v>
      </c>
    </row>
    <row r="30" customFormat="false" ht="12.95" hidden="false" customHeight="true" outlineLevel="0" collapsed="false">
      <c r="A30" s="40" t="s">
        <v>27</v>
      </c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</row>
    <row r="31" customFormat="false" ht="12.95" hidden="false" customHeight="true" outlineLevel="0" collapsed="false">
      <c r="A31" s="41" t="s">
        <v>28</v>
      </c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</row>
    <row r="32" customFormat="false" ht="12.95" hidden="false" customHeight="true" outlineLevel="0" collapsed="false">
      <c r="A32" s="41" t="s">
        <v>29</v>
      </c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</row>
    <row r="33" customFormat="false" ht="12.95" hidden="false" customHeight="true" outlineLevel="0" collapsed="false">
      <c r="A33" s="41" t="s">
        <v>30</v>
      </c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</row>
    <row r="34" customFormat="false" ht="36" hidden="false" customHeight="true" outlineLevel="0" collapsed="false">
      <c r="A34" s="18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30:M30"/>
    <mergeCell ref="A31:M31"/>
    <mergeCell ref="A32:M32"/>
    <mergeCell ref="A33:M3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18.41"/>
    <col collapsed="false" customWidth="true" hidden="false" outlineLevel="0" max="13" min="2" style="17" width="9.41"/>
    <col collapsed="false" customWidth="false" hidden="false" outlineLevel="0" max="257" min="14" style="17" width="9.14"/>
  </cols>
  <sheetData>
    <row r="1" customFormat="false" ht="20.1" hidden="false" customHeight="true" outlineLevel="0" collapsed="false">
      <c r="A1" s="18"/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</row>
    <row r="2" customFormat="false" ht="12.95" hidden="false" customHeight="true" outlineLevel="0" collapsed="false">
      <c r="A2" s="19" t="s">
        <v>5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</row>
    <row r="3" customFormat="false" ht="12.95" hidden="false" customHeight="true" outlineLevel="0" collapsed="false">
      <c r="A3" s="19" t="s">
        <v>31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</row>
    <row r="4" customFormat="false" ht="12.95" hidden="false" customHeight="true" outlineLevel="0" collapsed="false">
      <c r="A4" s="19" t="s">
        <v>2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</row>
    <row r="5" customFormat="false" ht="12.95" hidden="false" customHeight="true" outlineLevel="0" collapsed="false">
      <c r="A5" s="19" t="s">
        <v>7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</row>
    <row r="6" customFormat="false" ht="12.95" hidden="false" customHeight="true" outlineLevel="0" collapsed="false">
      <c r="A6" s="20" t="s">
        <v>32</v>
      </c>
      <c r="B6" s="20"/>
      <c r="C6" s="20"/>
      <c r="D6" s="20"/>
      <c r="E6" s="20"/>
      <c r="F6" s="20"/>
      <c r="G6" s="20"/>
      <c r="H6" s="20"/>
      <c r="I6" s="20"/>
      <c r="J6" s="18"/>
      <c r="K6" s="18"/>
      <c r="L6" s="18"/>
      <c r="M6" s="18"/>
    </row>
    <row r="7" customFormat="false" ht="12.95" hidden="false" customHeight="true" outlineLevel="0" collapsed="false">
      <c r="A7" s="21" t="s">
        <v>2</v>
      </c>
      <c r="B7" s="21"/>
      <c r="C7" s="21"/>
      <c r="D7" s="21"/>
      <c r="E7" s="21"/>
      <c r="F7" s="21"/>
      <c r="G7" s="21"/>
      <c r="H7" s="21"/>
      <c r="I7" s="21"/>
      <c r="J7" s="18"/>
      <c r="K7" s="18"/>
      <c r="L7" s="18"/>
      <c r="M7" s="18"/>
    </row>
    <row r="8" customFormat="false" ht="12.95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</row>
    <row r="9" customFormat="false" ht="12.95" hidden="false" customHeight="true" outlineLevel="0" collapsed="false">
      <c r="A9" s="18"/>
      <c r="B9" s="22" t="s">
        <v>7</v>
      </c>
      <c r="C9" s="22"/>
      <c r="D9" s="22"/>
      <c r="E9" s="22"/>
      <c r="F9" s="23" t="s">
        <v>9</v>
      </c>
      <c r="G9" s="23"/>
      <c r="H9" s="23"/>
      <c r="I9" s="23"/>
      <c r="J9" s="24" t="s">
        <v>10</v>
      </c>
      <c r="K9" s="24"/>
      <c r="L9" s="24"/>
      <c r="M9" s="24"/>
    </row>
    <row r="10" customFormat="false" ht="9.95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</row>
    <row r="11" customFormat="false" ht="26.1" hidden="false" customHeight="true" outlineLevel="0" collapsed="false">
      <c r="A11" s="25" t="s">
        <v>11</v>
      </c>
      <c r="B11" s="26" t="s">
        <v>12</v>
      </c>
      <c r="C11" s="27" t="s">
        <v>13</v>
      </c>
      <c r="D11" s="28" t="s">
        <v>14</v>
      </c>
      <c r="E11" s="29" t="s">
        <v>15</v>
      </c>
      <c r="F11" s="26" t="s">
        <v>12</v>
      </c>
      <c r="G11" s="27" t="s">
        <v>13</v>
      </c>
      <c r="H11" s="27" t="s">
        <v>14</v>
      </c>
      <c r="I11" s="29" t="s">
        <v>16</v>
      </c>
      <c r="J11" s="26" t="s">
        <v>12</v>
      </c>
      <c r="K11" s="28" t="s">
        <v>13</v>
      </c>
      <c r="L11" s="28" t="s">
        <v>14</v>
      </c>
      <c r="M11" s="29" t="s">
        <v>17</v>
      </c>
    </row>
    <row r="12" customFormat="false" ht="21" hidden="false" customHeight="true" outlineLevel="0" collapsed="false">
      <c r="A12" s="30"/>
      <c r="B12" s="31"/>
      <c r="C12" s="32"/>
      <c r="D12" s="32"/>
      <c r="E12" s="33"/>
      <c r="F12" s="31"/>
      <c r="G12" s="32"/>
      <c r="H12" s="32"/>
      <c r="I12" s="34"/>
      <c r="J12" s="31"/>
      <c r="K12" s="32"/>
      <c r="L12" s="32"/>
      <c r="M12" s="34"/>
    </row>
    <row r="13" customFormat="false" ht="21" hidden="false" customHeight="true" outlineLevel="0" collapsed="false">
      <c r="A13" s="35" t="s">
        <v>26</v>
      </c>
      <c r="B13" s="36" t="n">
        <v>1353422</v>
      </c>
      <c r="C13" s="37" t="n">
        <v>1242991</v>
      </c>
      <c r="D13" s="37" t="n">
        <v>110431</v>
      </c>
      <c r="E13" s="38" t="n">
        <v>0.29</v>
      </c>
      <c r="F13" s="36" t="n">
        <v>10535728</v>
      </c>
      <c r="G13" s="37" t="n">
        <v>9967177</v>
      </c>
      <c r="H13" s="37" t="n">
        <v>568551</v>
      </c>
      <c r="I13" s="39" t="n">
        <v>1.5</v>
      </c>
      <c r="J13" s="36" t="n">
        <v>15101146</v>
      </c>
      <c r="K13" s="37" t="n">
        <v>14744294</v>
      </c>
      <c r="L13" s="37" t="n">
        <v>356852</v>
      </c>
      <c r="M13" s="39" t="n">
        <v>0.94</v>
      </c>
    </row>
    <row r="14" customFormat="false" ht="21" hidden="false" customHeight="true" outlineLevel="0" collapsed="false">
      <c r="A14" s="30"/>
      <c r="B14" s="31"/>
      <c r="C14" s="32"/>
      <c r="D14" s="32"/>
      <c r="E14" s="33"/>
      <c r="F14" s="31"/>
      <c r="G14" s="32"/>
      <c r="H14" s="32"/>
      <c r="I14" s="34"/>
      <c r="J14" s="31"/>
      <c r="K14" s="32"/>
      <c r="L14" s="32"/>
      <c r="M14" s="34"/>
    </row>
    <row r="15" customFormat="false" ht="21" hidden="false" customHeight="true" outlineLevel="0" collapsed="false">
      <c r="A15" s="35" t="s">
        <v>33</v>
      </c>
      <c r="B15" s="36" t="n">
        <v>3467</v>
      </c>
      <c r="C15" s="37" t="n">
        <v>3000</v>
      </c>
      <c r="D15" s="37" t="n">
        <v>467</v>
      </c>
      <c r="E15" s="38" t="n">
        <v>0.24</v>
      </c>
      <c r="F15" s="36" t="n">
        <v>26080</v>
      </c>
      <c r="G15" s="37" t="n">
        <v>23664</v>
      </c>
      <c r="H15" s="37" t="n">
        <v>2416</v>
      </c>
      <c r="I15" s="39" t="n">
        <v>1.28</v>
      </c>
      <c r="J15" s="36" t="n">
        <v>34516</v>
      </c>
      <c r="K15" s="37" t="n">
        <v>36403</v>
      </c>
      <c r="L15" s="37" t="n">
        <v>-1887</v>
      </c>
      <c r="M15" s="39" t="n">
        <v>-0.98</v>
      </c>
    </row>
    <row r="16" customFormat="false" ht="21" hidden="false" customHeight="true" outlineLevel="0" collapsed="false">
      <c r="A16" s="30"/>
      <c r="B16" s="31"/>
      <c r="C16" s="32"/>
      <c r="D16" s="32"/>
      <c r="E16" s="33"/>
      <c r="F16" s="31"/>
      <c r="G16" s="32"/>
      <c r="H16" s="32"/>
      <c r="I16" s="34"/>
      <c r="J16" s="31"/>
      <c r="K16" s="32"/>
      <c r="L16" s="32"/>
      <c r="M16" s="34"/>
    </row>
    <row r="17" customFormat="false" ht="21" hidden="false" customHeight="true" outlineLevel="0" collapsed="false">
      <c r="A17" s="35" t="s">
        <v>34</v>
      </c>
      <c r="B17" s="36" t="n">
        <v>224626</v>
      </c>
      <c r="C17" s="37" t="n">
        <v>208862</v>
      </c>
      <c r="D17" s="37" t="n">
        <v>15764</v>
      </c>
      <c r="E17" s="38" t="n">
        <v>0.22</v>
      </c>
      <c r="F17" s="36" t="n">
        <v>1766613</v>
      </c>
      <c r="G17" s="37" t="n">
        <v>1669079</v>
      </c>
      <c r="H17" s="37" t="n">
        <v>97534</v>
      </c>
      <c r="I17" s="39" t="n">
        <v>1.36</v>
      </c>
      <c r="J17" s="36" t="n">
        <v>2483929</v>
      </c>
      <c r="K17" s="37" t="n">
        <v>2465710</v>
      </c>
      <c r="L17" s="37" t="n">
        <v>18219</v>
      </c>
      <c r="M17" s="39" t="n">
        <v>0.25</v>
      </c>
    </row>
    <row r="18" customFormat="false" ht="21" hidden="false" customHeight="true" outlineLevel="0" collapsed="false">
      <c r="A18" s="30" t="s">
        <v>35</v>
      </c>
      <c r="B18" s="31" t="n">
        <v>11617</v>
      </c>
      <c r="C18" s="32" t="n">
        <v>11148</v>
      </c>
      <c r="D18" s="32" t="n">
        <v>469</v>
      </c>
      <c r="E18" s="33" t="n">
        <v>0.12</v>
      </c>
      <c r="F18" s="31" t="n">
        <v>91036</v>
      </c>
      <c r="G18" s="32" t="n">
        <v>89621</v>
      </c>
      <c r="H18" s="32" t="n">
        <v>1415</v>
      </c>
      <c r="I18" s="34" t="n">
        <v>0.35</v>
      </c>
      <c r="J18" s="31" t="n">
        <v>127575</v>
      </c>
      <c r="K18" s="32" t="n">
        <v>131055</v>
      </c>
      <c r="L18" s="32" t="n">
        <v>-3480</v>
      </c>
      <c r="M18" s="34" t="n">
        <v>-0.85</v>
      </c>
    </row>
    <row r="19" customFormat="false" ht="21" hidden="false" customHeight="true" outlineLevel="0" collapsed="false">
      <c r="A19" s="30" t="s">
        <v>36</v>
      </c>
      <c r="B19" s="31" t="n">
        <v>17041</v>
      </c>
      <c r="C19" s="32" t="n">
        <v>17428</v>
      </c>
      <c r="D19" s="32" t="n">
        <v>-387</v>
      </c>
      <c r="E19" s="33" t="n">
        <v>-0.06</v>
      </c>
      <c r="F19" s="31" t="n">
        <v>145066</v>
      </c>
      <c r="G19" s="32" t="n">
        <v>137882</v>
      </c>
      <c r="H19" s="32" t="n">
        <v>7184</v>
      </c>
      <c r="I19" s="34" t="n">
        <v>1.2</v>
      </c>
      <c r="J19" s="31" t="n">
        <v>201219</v>
      </c>
      <c r="K19" s="32" t="n">
        <v>196975</v>
      </c>
      <c r="L19" s="32" t="n">
        <v>4244</v>
      </c>
      <c r="M19" s="34" t="n">
        <v>0.71</v>
      </c>
    </row>
    <row r="20" customFormat="false" ht="21" hidden="false" customHeight="true" outlineLevel="0" collapsed="false">
      <c r="A20" s="30" t="s">
        <v>37</v>
      </c>
      <c r="B20" s="31" t="n">
        <v>18322</v>
      </c>
      <c r="C20" s="32" t="n">
        <v>15911</v>
      </c>
      <c r="D20" s="32" t="n">
        <v>2411</v>
      </c>
      <c r="E20" s="33" t="n">
        <v>0.46</v>
      </c>
      <c r="F20" s="31" t="n">
        <v>147796</v>
      </c>
      <c r="G20" s="32" t="n">
        <v>138512</v>
      </c>
      <c r="H20" s="32" t="n">
        <v>9284</v>
      </c>
      <c r="I20" s="34" t="n">
        <v>1.78</v>
      </c>
      <c r="J20" s="31" t="n">
        <v>207853</v>
      </c>
      <c r="K20" s="32" t="n">
        <v>200262</v>
      </c>
      <c r="L20" s="32" t="n">
        <v>7591</v>
      </c>
      <c r="M20" s="34" t="n">
        <v>1.45</v>
      </c>
    </row>
    <row r="21" customFormat="false" ht="21" hidden="false" customHeight="true" outlineLevel="0" collapsed="false">
      <c r="A21" s="30" t="s">
        <v>38</v>
      </c>
      <c r="B21" s="31" t="n">
        <v>5609</v>
      </c>
      <c r="C21" s="32" t="n">
        <v>5806</v>
      </c>
      <c r="D21" s="32" t="n">
        <v>-197</v>
      </c>
      <c r="E21" s="33" t="n">
        <v>-0.08</v>
      </c>
      <c r="F21" s="31" t="n">
        <v>49225</v>
      </c>
      <c r="G21" s="32" t="n">
        <v>47175</v>
      </c>
      <c r="H21" s="32" t="n">
        <v>2050</v>
      </c>
      <c r="I21" s="34" t="n">
        <v>0.87</v>
      </c>
      <c r="J21" s="31" t="n">
        <v>69300</v>
      </c>
      <c r="K21" s="32" t="n">
        <v>68555</v>
      </c>
      <c r="L21" s="32" t="n">
        <v>745</v>
      </c>
      <c r="M21" s="34" t="n">
        <v>0.31</v>
      </c>
    </row>
    <row r="22" customFormat="false" ht="21" hidden="false" customHeight="true" outlineLevel="0" collapsed="false">
      <c r="A22" s="30" t="s">
        <v>39</v>
      </c>
      <c r="B22" s="31" t="n">
        <v>9124</v>
      </c>
      <c r="C22" s="32" t="n">
        <v>8408</v>
      </c>
      <c r="D22" s="32" t="n">
        <v>716</v>
      </c>
      <c r="E22" s="33" t="n">
        <v>0.15</v>
      </c>
      <c r="F22" s="31" t="n">
        <v>75772</v>
      </c>
      <c r="G22" s="32" t="n">
        <v>59416</v>
      </c>
      <c r="H22" s="32" t="n">
        <v>16356</v>
      </c>
      <c r="I22" s="34" t="n">
        <v>3.58</v>
      </c>
      <c r="J22" s="31" t="n">
        <v>105711</v>
      </c>
      <c r="K22" s="32" t="n">
        <v>88500</v>
      </c>
      <c r="L22" s="32" t="n">
        <v>17211</v>
      </c>
      <c r="M22" s="34" t="n">
        <v>3.77</v>
      </c>
    </row>
    <row r="23" customFormat="false" ht="21" hidden="false" customHeight="true" outlineLevel="0" collapsed="false">
      <c r="A23" s="30" t="s">
        <v>40</v>
      </c>
      <c r="B23" s="31" t="n">
        <v>14778</v>
      </c>
      <c r="C23" s="32" t="n">
        <v>13333</v>
      </c>
      <c r="D23" s="32" t="n">
        <v>1445</v>
      </c>
      <c r="E23" s="33" t="n">
        <v>0.35</v>
      </c>
      <c r="F23" s="31" t="n">
        <v>112952</v>
      </c>
      <c r="G23" s="32" t="n">
        <v>105793</v>
      </c>
      <c r="H23" s="32" t="n">
        <v>7159</v>
      </c>
      <c r="I23" s="34" t="n">
        <v>1.74</v>
      </c>
      <c r="J23" s="31" t="n">
        <v>158419</v>
      </c>
      <c r="K23" s="32" t="n">
        <v>152927</v>
      </c>
      <c r="L23" s="32" t="n">
        <v>5492</v>
      </c>
      <c r="M23" s="34" t="n">
        <v>1.33</v>
      </c>
    </row>
    <row r="24" customFormat="false" ht="21" hidden="false" customHeight="true" outlineLevel="0" collapsed="false">
      <c r="A24" s="30" t="s">
        <v>41</v>
      </c>
      <c r="B24" s="31" t="n">
        <v>8249</v>
      </c>
      <c r="C24" s="32" t="n">
        <v>8501</v>
      </c>
      <c r="D24" s="32" t="n">
        <v>-252</v>
      </c>
      <c r="E24" s="33" t="n">
        <v>-0.07</v>
      </c>
      <c r="F24" s="31" t="n">
        <v>62705</v>
      </c>
      <c r="G24" s="32" t="n">
        <v>64932</v>
      </c>
      <c r="H24" s="32" t="n">
        <v>-2227</v>
      </c>
      <c r="I24" s="34" t="n">
        <v>-0.64</v>
      </c>
      <c r="J24" s="31" t="n">
        <v>89432</v>
      </c>
      <c r="K24" s="32" t="n">
        <v>94223</v>
      </c>
      <c r="L24" s="32" t="n">
        <v>-4791</v>
      </c>
      <c r="M24" s="34" t="n">
        <v>-1.37</v>
      </c>
    </row>
    <row r="25" customFormat="false" ht="27" hidden="false" customHeight="true" outlineLevel="0" collapsed="false">
      <c r="A25" s="30" t="s">
        <v>42</v>
      </c>
      <c r="B25" s="31" t="n">
        <v>8799</v>
      </c>
      <c r="C25" s="32" t="n">
        <v>13778</v>
      </c>
      <c r="D25" s="32" t="n">
        <v>-4979</v>
      </c>
      <c r="E25" s="33" t="n">
        <v>-1.53</v>
      </c>
      <c r="F25" s="31" t="n">
        <v>87168</v>
      </c>
      <c r="G25" s="32" t="n">
        <v>76444</v>
      </c>
      <c r="H25" s="32" t="n">
        <v>10724</v>
      </c>
      <c r="I25" s="34" t="n">
        <v>3.46</v>
      </c>
      <c r="J25" s="31" t="n">
        <v>114308</v>
      </c>
      <c r="K25" s="32" t="n">
        <v>114884</v>
      </c>
      <c r="L25" s="32" t="n">
        <v>-576</v>
      </c>
      <c r="M25" s="34" t="n">
        <v>-0.18</v>
      </c>
    </row>
    <row r="26" customFormat="false" ht="27" hidden="false" customHeight="true" outlineLevel="0" collapsed="false">
      <c r="A26" s="30" t="s">
        <v>43</v>
      </c>
      <c r="B26" s="31" t="n">
        <v>24267</v>
      </c>
      <c r="C26" s="32" t="n">
        <v>20517</v>
      </c>
      <c r="D26" s="32" t="n">
        <v>3750</v>
      </c>
      <c r="E26" s="33" t="n">
        <v>0.42</v>
      </c>
      <c r="F26" s="31" t="n">
        <v>191204</v>
      </c>
      <c r="G26" s="32" t="n">
        <v>165163</v>
      </c>
      <c r="H26" s="32" t="n">
        <v>26041</v>
      </c>
      <c r="I26" s="34" t="n">
        <v>2.98</v>
      </c>
      <c r="J26" s="31" t="n">
        <v>263102</v>
      </c>
      <c r="K26" s="32" t="n">
        <v>255056</v>
      </c>
      <c r="L26" s="32" t="n">
        <v>8046</v>
      </c>
      <c r="M26" s="34" t="n">
        <v>0.9</v>
      </c>
    </row>
    <row r="27" customFormat="false" ht="21" hidden="false" customHeight="true" outlineLevel="0" collapsed="false">
      <c r="A27" s="30" t="s">
        <v>44</v>
      </c>
      <c r="B27" s="31" t="n">
        <v>26286</v>
      </c>
      <c r="C27" s="32" t="n">
        <v>29024</v>
      </c>
      <c r="D27" s="32" t="n">
        <v>-2738</v>
      </c>
      <c r="E27" s="33" t="n">
        <v>-0.32</v>
      </c>
      <c r="F27" s="31" t="n">
        <v>225530</v>
      </c>
      <c r="G27" s="32" t="n">
        <v>227444</v>
      </c>
      <c r="H27" s="32" t="n">
        <v>-1914</v>
      </c>
      <c r="I27" s="34" t="n">
        <v>-0.23</v>
      </c>
      <c r="J27" s="31" t="n">
        <v>309007</v>
      </c>
      <c r="K27" s="32" t="n">
        <v>333437</v>
      </c>
      <c r="L27" s="32" t="n">
        <v>-24430</v>
      </c>
      <c r="M27" s="34" t="n">
        <v>-2.8</v>
      </c>
    </row>
    <row r="28" customFormat="false" ht="21" hidden="false" customHeight="true" outlineLevel="0" collapsed="false">
      <c r="A28" s="30" t="s">
        <v>45</v>
      </c>
      <c r="B28" s="31" t="n">
        <v>9583</v>
      </c>
      <c r="C28" s="32" t="n">
        <v>10983</v>
      </c>
      <c r="D28" s="32" t="n">
        <v>-1400</v>
      </c>
      <c r="E28" s="33" t="n">
        <v>-0.48</v>
      </c>
      <c r="F28" s="31" t="n">
        <v>89643</v>
      </c>
      <c r="G28" s="32" t="n">
        <v>80297</v>
      </c>
      <c r="H28" s="32" t="n">
        <v>9346</v>
      </c>
      <c r="I28" s="34" t="n">
        <v>3.34</v>
      </c>
      <c r="J28" s="31" t="n">
        <v>115338</v>
      </c>
      <c r="K28" s="32" t="n">
        <v>125050</v>
      </c>
      <c r="L28" s="32" t="n">
        <v>-9712</v>
      </c>
      <c r="M28" s="34" t="n">
        <v>-3.25</v>
      </c>
    </row>
    <row r="29" customFormat="false" ht="27" hidden="false" customHeight="true" outlineLevel="0" collapsed="false">
      <c r="A29" s="30" t="s">
        <v>46</v>
      </c>
      <c r="B29" s="31" t="n">
        <v>70951</v>
      </c>
      <c r="C29" s="32" t="n">
        <v>54025</v>
      </c>
      <c r="D29" s="32" t="n">
        <v>16926</v>
      </c>
      <c r="E29" s="33" t="n">
        <v>0.9</v>
      </c>
      <c r="F29" s="31" t="n">
        <v>488516</v>
      </c>
      <c r="G29" s="32" t="n">
        <v>476400</v>
      </c>
      <c r="H29" s="32" t="n">
        <v>12116</v>
      </c>
      <c r="I29" s="34" t="n">
        <v>0.64</v>
      </c>
      <c r="J29" s="31" t="n">
        <v>722665</v>
      </c>
      <c r="K29" s="32" t="n">
        <v>704786</v>
      </c>
      <c r="L29" s="32" t="n">
        <v>17879</v>
      </c>
      <c r="M29" s="34" t="n">
        <v>0.95</v>
      </c>
    </row>
    <row r="30" customFormat="false" ht="21" hidden="false" customHeight="true" outlineLevel="0" collapsed="false">
      <c r="A30" s="30"/>
      <c r="B30" s="31"/>
      <c r="C30" s="32"/>
      <c r="D30" s="32"/>
      <c r="E30" s="33"/>
      <c r="F30" s="31"/>
      <c r="G30" s="32"/>
      <c r="H30" s="32"/>
      <c r="I30" s="34"/>
      <c r="J30" s="31"/>
      <c r="K30" s="32"/>
      <c r="L30" s="32"/>
      <c r="M30" s="34"/>
    </row>
    <row r="31" customFormat="false" ht="21" hidden="false" customHeight="true" outlineLevel="0" collapsed="false">
      <c r="A31" s="35" t="s">
        <v>47</v>
      </c>
      <c r="B31" s="36" t="n">
        <v>6907</v>
      </c>
      <c r="C31" s="37" t="n">
        <v>5667</v>
      </c>
      <c r="D31" s="37" t="n">
        <v>1240</v>
      </c>
      <c r="E31" s="38" t="n">
        <v>0.3</v>
      </c>
      <c r="F31" s="36" t="n">
        <v>56888</v>
      </c>
      <c r="G31" s="37" t="n">
        <v>47958</v>
      </c>
      <c r="H31" s="37" t="n">
        <v>8930</v>
      </c>
      <c r="I31" s="39" t="n">
        <v>2.22</v>
      </c>
      <c r="J31" s="36" t="n">
        <v>76358</v>
      </c>
      <c r="K31" s="37" t="n">
        <v>71685</v>
      </c>
      <c r="L31" s="37" t="n">
        <v>4673</v>
      </c>
      <c r="M31" s="39" t="n">
        <v>1.15</v>
      </c>
    </row>
    <row r="32" customFormat="false" ht="21" hidden="false" customHeight="true" outlineLevel="0" collapsed="false">
      <c r="A32" s="30"/>
      <c r="B32" s="31"/>
      <c r="C32" s="32"/>
      <c r="D32" s="32"/>
      <c r="E32" s="33"/>
      <c r="F32" s="31"/>
      <c r="G32" s="32"/>
      <c r="H32" s="32"/>
      <c r="I32" s="34"/>
      <c r="J32" s="31"/>
      <c r="K32" s="32"/>
      <c r="L32" s="32"/>
      <c r="M32" s="34"/>
    </row>
    <row r="33" customFormat="false" ht="21" hidden="false" customHeight="true" outlineLevel="0" collapsed="false">
      <c r="A33" s="35" t="s">
        <v>48</v>
      </c>
      <c r="B33" s="36" t="n">
        <v>125891</v>
      </c>
      <c r="C33" s="37" t="n">
        <v>114091</v>
      </c>
      <c r="D33" s="37" t="n">
        <v>11800</v>
      </c>
      <c r="E33" s="38" t="n">
        <v>0.57</v>
      </c>
      <c r="F33" s="36" t="n">
        <v>953917</v>
      </c>
      <c r="G33" s="37" t="n">
        <v>888457</v>
      </c>
      <c r="H33" s="37" t="n">
        <v>65460</v>
      </c>
      <c r="I33" s="39" t="n">
        <v>3.26</v>
      </c>
      <c r="J33" s="36" t="n">
        <v>1347575</v>
      </c>
      <c r="K33" s="37" t="n">
        <v>1361788</v>
      </c>
      <c r="L33" s="37" t="n">
        <v>-14213</v>
      </c>
      <c r="M33" s="39" t="n">
        <v>-0.68</v>
      </c>
    </row>
    <row r="34" customFormat="false" ht="21" hidden="false" customHeight="true" outlineLevel="0" collapsed="false">
      <c r="A34" s="30"/>
      <c r="B34" s="31"/>
      <c r="C34" s="32"/>
      <c r="D34" s="32"/>
      <c r="E34" s="33"/>
      <c r="F34" s="31"/>
      <c r="G34" s="32"/>
      <c r="H34" s="32"/>
      <c r="I34" s="34"/>
      <c r="J34" s="31"/>
      <c r="K34" s="32"/>
      <c r="L34" s="32"/>
      <c r="M34" s="34"/>
    </row>
    <row r="35" customFormat="false" ht="21" hidden="false" customHeight="true" outlineLevel="0" collapsed="false">
      <c r="A35" s="35" t="s">
        <v>49</v>
      </c>
      <c r="B35" s="36" t="n">
        <v>322513</v>
      </c>
      <c r="C35" s="37" t="n">
        <v>304654</v>
      </c>
      <c r="D35" s="37" t="n">
        <v>17859</v>
      </c>
      <c r="E35" s="38" t="n">
        <v>0.2</v>
      </c>
      <c r="F35" s="36" t="n">
        <v>2486871</v>
      </c>
      <c r="G35" s="37" t="n">
        <v>2561901</v>
      </c>
      <c r="H35" s="37" t="n">
        <v>-75030</v>
      </c>
      <c r="I35" s="39" t="n">
        <v>-0.83</v>
      </c>
      <c r="J35" s="36" t="n">
        <v>3786507</v>
      </c>
      <c r="K35" s="37" t="n">
        <v>3725207</v>
      </c>
      <c r="L35" s="37" t="n">
        <v>61300</v>
      </c>
      <c r="M35" s="39" t="n">
        <v>0.69</v>
      </c>
    </row>
    <row r="36" customFormat="false" ht="21" hidden="false" customHeight="true" outlineLevel="0" collapsed="false">
      <c r="A36" s="30" t="s">
        <v>50</v>
      </c>
      <c r="B36" s="31" t="n">
        <v>270446</v>
      </c>
      <c r="C36" s="32" t="n">
        <v>256427</v>
      </c>
      <c r="D36" s="32" t="n">
        <v>14019</v>
      </c>
      <c r="E36" s="33" t="n">
        <v>0.19</v>
      </c>
      <c r="F36" s="31" t="n">
        <v>2076802</v>
      </c>
      <c r="G36" s="32" t="n">
        <v>2168460</v>
      </c>
      <c r="H36" s="32" t="n">
        <v>-91658</v>
      </c>
      <c r="I36" s="34" t="n">
        <v>-1.23</v>
      </c>
      <c r="J36" s="31" t="n">
        <v>3195490</v>
      </c>
      <c r="K36" s="32" t="n">
        <v>3157389</v>
      </c>
      <c r="L36" s="32" t="n">
        <v>38101</v>
      </c>
      <c r="M36" s="34" t="n">
        <v>0.52</v>
      </c>
    </row>
    <row r="37" customFormat="false" ht="21" hidden="false" customHeight="true" outlineLevel="0" collapsed="false">
      <c r="A37" s="30" t="s">
        <v>51</v>
      </c>
      <c r="B37" s="31" t="n">
        <v>52067</v>
      </c>
      <c r="C37" s="32" t="n">
        <v>48227</v>
      </c>
      <c r="D37" s="32" t="n">
        <v>3840</v>
      </c>
      <c r="E37" s="33" t="n">
        <v>0.24</v>
      </c>
      <c r="F37" s="31" t="n">
        <v>410069</v>
      </c>
      <c r="G37" s="32" t="n">
        <v>393441</v>
      </c>
      <c r="H37" s="32" t="n">
        <v>16628</v>
      </c>
      <c r="I37" s="34" t="n">
        <v>1.06</v>
      </c>
      <c r="J37" s="31" t="n">
        <v>591017</v>
      </c>
      <c r="K37" s="32" t="n">
        <v>567818</v>
      </c>
      <c r="L37" s="32" t="n">
        <v>23199</v>
      </c>
      <c r="M37" s="34" t="n">
        <v>1.48</v>
      </c>
    </row>
    <row r="38" customFormat="false" ht="21" hidden="false" customHeight="true" outlineLevel="0" collapsed="false">
      <c r="A38" s="30"/>
      <c r="B38" s="31"/>
      <c r="C38" s="32"/>
      <c r="D38" s="32"/>
      <c r="E38" s="33"/>
      <c r="F38" s="31"/>
      <c r="G38" s="32"/>
      <c r="H38" s="32"/>
      <c r="I38" s="34"/>
      <c r="J38" s="31"/>
      <c r="K38" s="32"/>
      <c r="L38" s="32"/>
      <c r="M38" s="34"/>
    </row>
    <row r="39" customFormat="false" ht="21" hidden="false" customHeight="true" outlineLevel="0" collapsed="false">
      <c r="A39" s="35" t="s">
        <v>52</v>
      </c>
      <c r="B39" s="36" t="n">
        <v>585653</v>
      </c>
      <c r="C39" s="37" t="n">
        <v>519397</v>
      </c>
      <c r="D39" s="37" t="n">
        <v>66256</v>
      </c>
      <c r="E39" s="38" t="n">
        <v>0.39</v>
      </c>
      <c r="F39" s="36" t="n">
        <v>4460976</v>
      </c>
      <c r="G39" s="37" t="n">
        <v>4091809</v>
      </c>
      <c r="H39" s="37" t="n">
        <v>369167</v>
      </c>
      <c r="I39" s="39" t="n">
        <v>2.2</v>
      </c>
      <c r="J39" s="36" t="n">
        <v>6320562</v>
      </c>
      <c r="K39" s="37" t="n">
        <v>6030617</v>
      </c>
      <c r="L39" s="37" t="n">
        <v>289945</v>
      </c>
      <c r="M39" s="39" t="n">
        <v>1.72</v>
      </c>
    </row>
    <row r="40" customFormat="false" ht="21" hidden="false" customHeight="true" outlineLevel="0" collapsed="false">
      <c r="A40" s="30" t="s">
        <v>53</v>
      </c>
      <c r="B40" s="31" t="n">
        <v>7657</v>
      </c>
      <c r="C40" s="32" t="n">
        <v>6746</v>
      </c>
      <c r="D40" s="32" t="n">
        <v>911</v>
      </c>
      <c r="E40" s="33" t="n">
        <v>0.14</v>
      </c>
      <c r="F40" s="31" t="n">
        <v>55705</v>
      </c>
      <c r="G40" s="32" t="n">
        <v>50911</v>
      </c>
      <c r="H40" s="32" t="n">
        <v>4794</v>
      </c>
      <c r="I40" s="34" t="n">
        <v>0.74</v>
      </c>
      <c r="J40" s="31" t="n">
        <v>81338</v>
      </c>
      <c r="K40" s="32" t="n">
        <v>77666</v>
      </c>
      <c r="L40" s="32" t="n">
        <v>3672</v>
      </c>
      <c r="M40" s="34" t="n">
        <v>0.57</v>
      </c>
    </row>
    <row r="41" customFormat="false" ht="27" hidden="false" customHeight="true" outlineLevel="0" collapsed="false">
      <c r="A41" s="30" t="s">
        <v>54</v>
      </c>
      <c r="B41" s="31" t="n">
        <v>205997</v>
      </c>
      <c r="C41" s="32" t="n">
        <v>187923</v>
      </c>
      <c r="D41" s="32" t="n">
        <v>18074</v>
      </c>
      <c r="E41" s="33" t="n">
        <v>0.38</v>
      </c>
      <c r="F41" s="31" t="n">
        <v>1599678</v>
      </c>
      <c r="G41" s="32" t="n">
        <v>1471186</v>
      </c>
      <c r="H41" s="32" t="n">
        <v>128492</v>
      </c>
      <c r="I41" s="34" t="n">
        <v>2.79</v>
      </c>
      <c r="J41" s="31" t="n">
        <v>2277166</v>
      </c>
      <c r="K41" s="32" t="n">
        <v>2140725</v>
      </c>
      <c r="L41" s="32" t="n">
        <v>136441</v>
      </c>
      <c r="M41" s="34" t="n">
        <v>2.97</v>
      </c>
    </row>
    <row r="42" customFormat="false" ht="21" hidden="false" customHeight="true" outlineLevel="0" collapsed="false">
      <c r="A42" s="30" t="s">
        <v>55</v>
      </c>
      <c r="B42" s="31" t="n">
        <v>59894</v>
      </c>
      <c r="C42" s="32" t="n">
        <v>54318</v>
      </c>
      <c r="D42" s="32" t="n">
        <v>5576</v>
      </c>
      <c r="E42" s="33" t="n">
        <v>0.26</v>
      </c>
      <c r="F42" s="31" t="n">
        <v>459802</v>
      </c>
      <c r="G42" s="32" t="n">
        <v>421047</v>
      </c>
      <c r="H42" s="32" t="n">
        <v>38755</v>
      </c>
      <c r="I42" s="34" t="n">
        <v>1.84</v>
      </c>
      <c r="J42" s="31" t="n">
        <v>653150</v>
      </c>
      <c r="K42" s="32" t="n">
        <v>627411</v>
      </c>
      <c r="L42" s="32" t="n">
        <v>25739</v>
      </c>
      <c r="M42" s="34" t="n">
        <v>1.21</v>
      </c>
    </row>
    <row r="43" customFormat="false" ht="27" hidden="false" customHeight="true" outlineLevel="0" collapsed="false">
      <c r="A43" s="30" t="s">
        <v>56</v>
      </c>
      <c r="B43" s="31" t="n">
        <v>201270</v>
      </c>
      <c r="C43" s="32" t="n">
        <v>188438</v>
      </c>
      <c r="D43" s="32" t="n">
        <v>12832</v>
      </c>
      <c r="E43" s="33" t="n">
        <v>0.23</v>
      </c>
      <c r="F43" s="31" t="n">
        <v>1553844</v>
      </c>
      <c r="G43" s="32" t="n">
        <v>1514194</v>
      </c>
      <c r="H43" s="32" t="n">
        <v>39650</v>
      </c>
      <c r="I43" s="34" t="n">
        <v>0.7</v>
      </c>
      <c r="J43" s="31" t="n">
        <v>2259565</v>
      </c>
      <c r="K43" s="32" t="n">
        <v>2236682</v>
      </c>
      <c r="L43" s="32" t="n">
        <v>22883</v>
      </c>
      <c r="M43" s="34" t="n">
        <v>0.4</v>
      </c>
    </row>
    <row r="44" customFormat="false" ht="27" hidden="false" customHeight="true" outlineLevel="0" collapsed="false">
      <c r="A44" s="30" t="s">
        <v>57</v>
      </c>
      <c r="B44" s="31" t="n">
        <v>54247</v>
      </c>
      <c r="C44" s="32" t="n">
        <v>45722</v>
      </c>
      <c r="D44" s="32" t="n">
        <v>8525</v>
      </c>
      <c r="E44" s="33" t="n">
        <v>0.4</v>
      </c>
      <c r="F44" s="31" t="n">
        <v>416292</v>
      </c>
      <c r="G44" s="32" t="n">
        <v>348113</v>
      </c>
      <c r="H44" s="32" t="n">
        <v>68179</v>
      </c>
      <c r="I44" s="34" t="n">
        <v>3.3</v>
      </c>
      <c r="J44" s="31" t="n">
        <v>584902</v>
      </c>
      <c r="K44" s="32" t="n">
        <v>511258</v>
      </c>
      <c r="L44" s="32" t="n">
        <v>73644</v>
      </c>
      <c r="M44" s="34" t="n">
        <v>3.57</v>
      </c>
    </row>
    <row r="45" customFormat="false" ht="21" hidden="false" customHeight="true" outlineLevel="0" collapsed="false">
      <c r="A45" s="30" t="s">
        <v>58</v>
      </c>
      <c r="B45" s="31" t="n">
        <v>56588</v>
      </c>
      <c r="C45" s="32" t="n">
        <v>36250</v>
      </c>
      <c r="D45" s="32" t="n">
        <v>20338</v>
      </c>
      <c r="E45" s="33" t="n">
        <v>1.17</v>
      </c>
      <c r="F45" s="31" t="n">
        <v>375655</v>
      </c>
      <c r="G45" s="32" t="n">
        <v>286358</v>
      </c>
      <c r="H45" s="32" t="n">
        <v>89297</v>
      </c>
      <c r="I45" s="34" t="n">
        <v>5.35</v>
      </c>
      <c r="J45" s="31" t="n">
        <v>464441</v>
      </c>
      <c r="K45" s="32" t="n">
        <v>436875</v>
      </c>
      <c r="L45" s="32" t="n">
        <v>27566</v>
      </c>
      <c r="M45" s="34" t="n">
        <v>1.59</v>
      </c>
    </row>
    <row r="46" customFormat="false" ht="21" hidden="false" customHeight="true" outlineLevel="0" collapsed="false">
      <c r="A46" s="30"/>
      <c r="B46" s="31"/>
      <c r="C46" s="32"/>
      <c r="D46" s="32"/>
      <c r="E46" s="33"/>
      <c r="F46" s="31"/>
      <c r="G46" s="32"/>
      <c r="H46" s="32"/>
      <c r="I46" s="34"/>
      <c r="J46" s="31"/>
      <c r="K46" s="32"/>
      <c r="L46" s="32"/>
      <c r="M46" s="34"/>
    </row>
    <row r="47" customFormat="false" ht="21" hidden="false" customHeight="true" outlineLevel="0" collapsed="false">
      <c r="A47" s="35" t="s">
        <v>59</v>
      </c>
      <c r="B47" s="36" t="n">
        <v>5032</v>
      </c>
      <c r="C47" s="37" t="n">
        <v>4638</v>
      </c>
      <c r="D47" s="37" t="n">
        <v>394</v>
      </c>
      <c r="E47" s="38" t="n">
        <v>0.05</v>
      </c>
      <c r="F47" s="36" t="n">
        <v>50879</v>
      </c>
      <c r="G47" s="37" t="n">
        <v>38369</v>
      </c>
      <c r="H47" s="37" t="n">
        <v>12510</v>
      </c>
      <c r="I47" s="39" t="n">
        <v>1.62</v>
      </c>
      <c r="J47" s="36" t="n">
        <v>63580</v>
      </c>
      <c r="K47" s="37" t="n">
        <v>70788</v>
      </c>
      <c r="L47" s="37" t="n">
        <v>-7208</v>
      </c>
      <c r="M47" s="39" t="n">
        <v>-0.91</v>
      </c>
    </row>
    <row r="48" customFormat="false" ht="21" hidden="false" customHeight="true" outlineLevel="0" collapsed="false">
      <c r="A48" s="30"/>
      <c r="B48" s="31"/>
      <c r="C48" s="32"/>
      <c r="D48" s="32"/>
      <c r="E48" s="33"/>
      <c r="F48" s="31"/>
      <c r="G48" s="32"/>
      <c r="H48" s="32"/>
      <c r="I48" s="34"/>
      <c r="J48" s="31"/>
      <c r="K48" s="32"/>
      <c r="L48" s="32"/>
      <c r="M48" s="34"/>
    </row>
    <row r="49" customFormat="false" ht="21" hidden="false" customHeight="true" outlineLevel="0" collapsed="false">
      <c r="A49" s="35" t="s">
        <v>60</v>
      </c>
      <c r="B49" s="36" t="n">
        <v>79333</v>
      </c>
      <c r="C49" s="37" t="n">
        <v>82682</v>
      </c>
      <c r="D49" s="37" t="n">
        <v>-3349</v>
      </c>
      <c r="E49" s="38" t="n">
        <v>-0.2</v>
      </c>
      <c r="F49" s="36" t="n">
        <v>733504</v>
      </c>
      <c r="G49" s="37" t="n">
        <v>645940</v>
      </c>
      <c r="H49" s="37" t="n">
        <v>87564</v>
      </c>
      <c r="I49" s="39" t="n">
        <v>5.62</v>
      </c>
      <c r="J49" s="36" t="n">
        <v>988119</v>
      </c>
      <c r="K49" s="37" t="n">
        <v>982096</v>
      </c>
      <c r="L49" s="37" t="n">
        <v>6023</v>
      </c>
      <c r="M49" s="39" t="n">
        <v>0.37</v>
      </c>
    </row>
    <row r="50" customFormat="false" ht="12.95" hidden="false" customHeight="true" outlineLevel="0" collapsed="false">
      <c r="A50" s="40" t="s">
        <v>27</v>
      </c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</row>
    <row r="51" customFormat="false" ht="12.95" hidden="false" customHeight="true" outlineLevel="0" collapsed="false">
      <c r="A51" s="41" t="s">
        <v>28</v>
      </c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</row>
    <row r="52" customFormat="false" ht="12.95" hidden="false" customHeight="true" outlineLevel="0" collapsed="false">
      <c r="A52" s="41" t="s">
        <v>29</v>
      </c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</row>
    <row r="53" customFormat="false" ht="12.95" hidden="false" customHeight="true" outlineLevel="0" collapsed="false">
      <c r="A53" s="41" t="s">
        <v>30</v>
      </c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</row>
    <row r="54" customFormat="false" ht="36" hidden="false" customHeight="true" outlineLevel="0" collapsed="false">
      <c r="A54" s="18"/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50:M50"/>
    <mergeCell ref="A51:M51"/>
    <mergeCell ref="A52:M52"/>
    <mergeCell ref="A53:M5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12:53:14Z</dcterms:created>
  <dc:creator>Rosângela Jardim de Farias</dc:creator>
  <dc:description/>
  <dc:language>en-US</dc:language>
  <cp:lastModifiedBy>Marcelo Alvares de Sousa</cp:lastModifiedBy>
  <cp:lastPrinted>2018-03-15T18:15:53Z</cp:lastPrinted>
  <dcterms:modified xsi:type="dcterms:W3CDTF">2018-09-20T19:50:42Z</dcterms:modified>
  <cp:revision>0</cp:revision>
  <dc:subject/>
  <dc:title/>
</cp:coreProperties>
</file>