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CADASTRO GERAL DE EMPREGADOS E DESEMPREGADOS - CAGED</t>
  </si>
  <si>
    <t xml:space="preserve">ABRIL DE 2018</t>
  </si>
  <si>
    <t xml:space="preserve">TOCANTIN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Tocantins - Evolução do emprego formal no Brasil - 2003 a 2018</t>
  </si>
  <si>
    <t xml:space="preserve">Fonte: CAGED - LEI Nº 4.923/65 - MTb</t>
  </si>
  <si>
    <t xml:space="preserve">Tocantins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1750080377237"/>
          <c:y val="0.0777830262950716"/>
          <c:w val="0.927017468652878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cantins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Tocantins!$I$1:$I$16</c:f>
              <c:numCache>
                <c:formatCode>General</c:formatCode>
                <c:ptCount val="16"/>
                <c:pt idx="0">
                  <c:v>349</c:v>
                </c:pt>
                <c:pt idx="1">
                  <c:v>914</c:v>
                </c:pt>
                <c:pt idx="2">
                  <c:v>906</c:v>
                </c:pt>
                <c:pt idx="3">
                  <c:v>808</c:v>
                </c:pt>
                <c:pt idx="4">
                  <c:v>1511</c:v>
                </c:pt>
                <c:pt idx="5">
                  <c:v>957</c:v>
                </c:pt>
                <c:pt idx="6">
                  <c:v>618</c:v>
                </c:pt>
                <c:pt idx="7">
                  <c:v>827</c:v>
                </c:pt>
                <c:pt idx="8">
                  <c:v>654</c:v>
                </c:pt>
                <c:pt idx="9">
                  <c:v>822</c:v>
                </c:pt>
                <c:pt idx="10">
                  <c:v>660</c:v>
                </c:pt>
                <c:pt idx="11">
                  <c:v>144</c:v>
                </c:pt>
                <c:pt idx="12">
                  <c:v>-272</c:v>
                </c:pt>
                <c:pt idx="13">
                  <c:v>-327</c:v>
                </c:pt>
                <c:pt idx="14">
                  <c:v>110</c:v>
                </c:pt>
                <c:pt idx="15">
                  <c:v>416</c:v>
                </c:pt>
              </c:numCache>
            </c:numRef>
          </c:val>
        </c:ser>
        <c:gapWidth val="150"/>
        <c:shape val="box"/>
        <c:axId val="72374788"/>
        <c:axId val="99944373"/>
        <c:axId val="0"/>
      </c:bar3DChart>
      <c:catAx>
        <c:axId val="72374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4373"/>
        <c:crossesAt val="0"/>
        <c:auto val="1"/>
        <c:lblAlgn val="ctr"/>
        <c:lblOffset val="100"/>
        <c:noMultiLvlLbl val="0"/>
      </c:catAx>
      <c:valAx>
        <c:axId val="99944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526738827564"/>
              <c:y val="-0.52007557864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47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44960</xdr:colOff>
      <xdr:row>13</xdr:row>
      <xdr:rowOff>190440</xdr:rowOff>
    </xdr:to>
    <xdr:graphicFrame>
      <xdr:nvGraphicFramePr>
        <xdr:cNvPr id="1" name="Gráfico 2"/>
        <xdr:cNvGraphicFramePr/>
      </xdr:nvGraphicFramePr>
      <xdr:xfrm>
        <a:off x="0" y="380880"/>
        <a:ext cx="67179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7" customFormat="false" ht="15" hidden="false" customHeight="false" outlineLevel="0" collapsed="false">
      <c r="A17" s="1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23</v>
      </c>
      <c r="C5" s="27" t="n">
        <v>2.25048923679061</v>
      </c>
    </row>
    <row r="6" customFormat="false" ht="15" hidden="false" customHeight="false" outlineLevel="0" collapsed="false">
      <c r="A6" s="25" t="s">
        <v>24</v>
      </c>
      <c r="B6" s="26" t="n">
        <v>23</v>
      </c>
      <c r="C6" s="27" t="n">
        <v>0.139639366158706</v>
      </c>
    </row>
    <row r="7" customFormat="false" ht="15" hidden="false" customHeight="false" outlineLevel="0" collapsed="false">
      <c r="A7" s="25" t="s">
        <v>25</v>
      </c>
      <c r="B7" s="26" t="n">
        <v>43</v>
      </c>
      <c r="C7" s="27" t="n">
        <v>1.60627568173328</v>
      </c>
    </row>
    <row r="8" customFormat="false" ht="15" hidden="false" customHeight="false" outlineLevel="0" collapsed="false">
      <c r="A8" s="25" t="s">
        <v>26</v>
      </c>
      <c r="B8" s="26" t="n">
        <v>92</v>
      </c>
      <c r="C8" s="27" t="n">
        <v>0.709001233045625</v>
      </c>
    </row>
    <row r="9" customFormat="false" ht="15" hidden="false" customHeight="false" outlineLevel="0" collapsed="false">
      <c r="A9" s="25" t="s">
        <v>27</v>
      </c>
      <c r="B9" s="26" t="n">
        <v>19</v>
      </c>
      <c r="C9" s="27" t="n">
        <v>0.0391978874401788</v>
      </c>
    </row>
    <row r="10" customFormat="false" ht="15" hidden="false" customHeight="false" outlineLevel="0" collapsed="false">
      <c r="A10" s="25" t="s">
        <v>28</v>
      </c>
      <c r="B10" s="26" t="n">
        <v>450</v>
      </c>
      <c r="C10" s="27" t="n">
        <v>0.789252139750252</v>
      </c>
    </row>
    <row r="11" customFormat="false" ht="15" hidden="false" customHeight="false" outlineLevel="0" collapsed="false">
      <c r="A11" s="25" t="s">
        <v>29</v>
      </c>
      <c r="B11" s="26" t="n">
        <v>-2</v>
      </c>
      <c r="C11" s="27" t="n">
        <v>-0.0105775333192337</v>
      </c>
    </row>
    <row r="12" customFormat="false" ht="15" hidden="false" customHeight="false" outlineLevel="0" collapsed="false">
      <c r="A12" s="25" t="s">
        <v>30</v>
      </c>
      <c r="B12" s="26" t="n">
        <v>-232</v>
      </c>
      <c r="C12" s="27" t="n">
        <v>-1.08123223190567</v>
      </c>
    </row>
    <row r="13" customFormat="false" ht="15" hidden="false" customHeight="false" outlineLevel="0" collapsed="false">
      <c r="A13" s="28" t="s">
        <v>31</v>
      </c>
      <c r="B13" s="29" t="n">
        <v>416</v>
      </c>
      <c r="C13" s="30" t="n">
        <v>0.232403532980641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5486</v>
      </c>
      <c r="C13" s="52" t="n">
        <v>5070</v>
      </c>
      <c r="D13" s="52" t="n">
        <v>416</v>
      </c>
      <c r="E13" s="53" t="n">
        <v>0.23</v>
      </c>
      <c r="F13" s="51" t="n">
        <v>23512</v>
      </c>
      <c r="G13" s="52" t="n">
        <v>22455</v>
      </c>
      <c r="H13" s="52" t="n">
        <v>1057</v>
      </c>
      <c r="I13" s="54" t="n">
        <v>0.59</v>
      </c>
      <c r="J13" s="51" t="n">
        <v>71066</v>
      </c>
      <c r="K13" s="52" t="n">
        <v>67372</v>
      </c>
      <c r="L13" s="52" t="n">
        <v>3694</v>
      </c>
      <c r="M13" s="54" t="n">
        <v>2.1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49</v>
      </c>
      <c r="C15" s="52" t="n">
        <v>26</v>
      </c>
      <c r="D15" s="52" t="n">
        <v>23</v>
      </c>
      <c r="E15" s="53" t="n">
        <v>2.25</v>
      </c>
      <c r="F15" s="51" t="n">
        <v>152</v>
      </c>
      <c r="G15" s="52" t="n">
        <v>115</v>
      </c>
      <c r="H15" s="52" t="n">
        <v>37</v>
      </c>
      <c r="I15" s="54" t="n">
        <v>3.64</v>
      </c>
      <c r="J15" s="51" t="n">
        <v>499</v>
      </c>
      <c r="K15" s="52" t="n">
        <v>412</v>
      </c>
      <c r="L15" s="52" t="n">
        <v>87</v>
      </c>
      <c r="M15" s="54" t="n">
        <v>9.01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512</v>
      </c>
      <c r="C17" s="52" t="n">
        <v>489</v>
      </c>
      <c r="D17" s="52" t="n">
        <v>23</v>
      </c>
      <c r="E17" s="53" t="n">
        <v>0.14</v>
      </c>
      <c r="F17" s="51" t="n">
        <v>2099</v>
      </c>
      <c r="G17" s="52" t="n">
        <v>1984</v>
      </c>
      <c r="H17" s="52" t="n">
        <v>115</v>
      </c>
      <c r="I17" s="54" t="n">
        <v>0.7</v>
      </c>
      <c r="J17" s="51" t="n">
        <v>5877</v>
      </c>
      <c r="K17" s="52" t="n">
        <v>6316</v>
      </c>
      <c r="L17" s="52" t="n">
        <v>-439</v>
      </c>
      <c r="M17" s="54" t="n">
        <v>-2.59</v>
      </c>
    </row>
    <row r="18" customFormat="false" ht="21" hidden="false" customHeight="true" outlineLevel="0" collapsed="false">
      <c r="A18" s="45" t="s">
        <v>51</v>
      </c>
      <c r="B18" s="46" t="n">
        <v>65</v>
      </c>
      <c r="C18" s="47" t="n">
        <v>82</v>
      </c>
      <c r="D18" s="47" t="n">
        <v>-17</v>
      </c>
      <c r="E18" s="48" t="n">
        <v>-0.62</v>
      </c>
      <c r="F18" s="46" t="n">
        <v>219</v>
      </c>
      <c r="G18" s="47" t="n">
        <v>335</v>
      </c>
      <c r="H18" s="47" t="n">
        <v>-116</v>
      </c>
      <c r="I18" s="49" t="n">
        <v>-4.06</v>
      </c>
      <c r="J18" s="46" t="n">
        <v>1002</v>
      </c>
      <c r="K18" s="47" t="n">
        <v>946</v>
      </c>
      <c r="L18" s="47" t="n">
        <v>56</v>
      </c>
      <c r="M18" s="49" t="n">
        <v>2.09</v>
      </c>
    </row>
    <row r="19" customFormat="false" ht="21" hidden="false" customHeight="true" outlineLevel="0" collapsed="false">
      <c r="A19" s="45" t="s">
        <v>52</v>
      </c>
      <c r="B19" s="46" t="n">
        <v>14</v>
      </c>
      <c r="C19" s="47" t="n">
        <v>14</v>
      </c>
      <c r="D19" s="47" t="n">
        <v>0</v>
      </c>
      <c r="E19" s="48" t="n">
        <v>0</v>
      </c>
      <c r="F19" s="46" t="n">
        <v>58</v>
      </c>
      <c r="G19" s="47" t="n">
        <v>52</v>
      </c>
      <c r="H19" s="47" t="n">
        <v>6</v>
      </c>
      <c r="I19" s="49" t="n">
        <v>1.01</v>
      </c>
      <c r="J19" s="46" t="n">
        <v>176</v>
      </c>
      <c r="K19" s="47" t="n">
        <v>157</v>
      </c>
      <c r="L19" s="47" t="n">
        <v>19</v>
      </c>
      <c r="M19" s="49" t="n">
        <v>3.26</v>
      </c>
    </row>
    <row r="20" customFormat="false" ht="21" hidden="false" customHeight="true" outlineLevel="0" collapsed="false">
      <c r="A20" s="45" t="s">
        <v>53</v>
      </c>
      <c r="B20" s="46" t="n">
        <v>10</v>
      </c>
      <c r="C20" s="47" t="n">
        <v>42</v>
      </c>
      <c r="D20" s="47" t="n">
        <v>-32</v>
      </c>
      <c r="E20" s="48" t="n">
        <v>-9.36</v>
      </c>
      <c r="F20" s="46" t="n">
        <v>92</v>
      </c>
      <c r="G20" s="47" t="n">
        <v>109</v>
      </c>
      <c r="H20" s="47" t="n">
        <v>-17</v>
      </c>
      <c r="I20" s="49" t="n">
        <v>-4.97</v>
      </c>
      <c r="J20" s="46" t="n">
        <v>213</v>
      </c>
      <c r="K20" s="47" t="n">
        <v>223</v>
      </c>
      <c r="L20" s="47" t="n">
        <v>-10</v>
      </c>
      <c r="M20" s="49" t="n">
        <v>-2.99</v>
      </c>
    </row>
    <row r="21" customFormat="false" ht="21" hidden="false" customHeight="true" outlineLevel="0" collapsed="false">
      <c r="A21" s="45" t="s">
        <v>54</v>
      </c>
      <c r="B21" s="46" t="n">
        <v>3</v>
      </c>
      <c r="C21" s="47" t="n">
        <v>0</v>
      </c>
      <c r="D21" s="47" t="n">
        <v>3</v>
      </c>
      <c r="E21" s="48" t="n">
        <v>7.14</v>
      </c>
      <c r="F21" s="46" t="n">
        <v>5</v>
      </c>
      <c r="G21" s="47" t="n">
        <v>2</v>
      </c>
      <c r="H21" s="47" t="n">
        <v>3</v>
      </c>
      <c r="I21" s="49" t="n">
        <v>7.14</v>
      </c>
      <c r="J21" s="46" t="n">
        <v>12</v>
      </c>
      <c r="K21" s="47" t="n">
        <v>9</v>
      </c>
      <c r="L21" s="47" t="n">
        <v>3</v>
      </c>
      <c r="M21" s="49" t="n">
        <v>7.14</v>
      </c>
    </row>
    <row r="22" customFormat="false" ht="21" hidden="false" customHeight="true" outlineLevel="0" collapsed="false">
      <c r="A22" s="45" t="s">
        <v>55</v>
      </c>
      <c r="B22" s="46" t="n">
        <v>1</v>
      </c>
      <c r="C22" s="47" t="n">
        <v>2</v>
      </c>
      <c r="D22" s="47" t="n">
        <v>-1</v>
      </c>
      <c r="E22" s="48" t="n">
        <v>-0.89</v>
      </c>
      <c r="F22" s="46" t="n">
        <v>9</v>
      </c>
      <c r="G22" s="47" t="n">
        <v>12</v>
      </c>
      <c r="H22" s="47" t="n">
        <v>-3</v>
      </c>
      <c r="I22" s="49" t="n">
        <v>-2.7</v>
      </c>
      <c r="J22" s="46" t="n">
        <v>34</v>
      </c>
      <c r="K22" s="47" t="n">
        <v>43</v>
      </c>
      <c r="L22" s="47" t="n">
        <v>-9</v>
      </c>
      <c r="M22" s="49" t="n">
        <v>-7.69</v>
      </c>
    </row>
    <row r="23" customFormat="false" ht="21" hidden="false" customHeight="true" outlineLevel="0" collapsed="false">
      <c r="A23" s="45" t="s">
        <v>56</v>
      </c>
      <c r="B23" s="46" t="n">
        <v>21</v>
      </c>
      <c r="C23" s="47" t="n">
        <v>14</v>
      </c>
      <c r="D23" s="47" t="n">
        <v>7</v>
      </c>
      <c r="E23" s="48" t="n">
        <v>1.57</v>
      </c>
      <c r="F23" s="46" t="n">
        <v>47</v>
      </c>
      <c r="G23" s="47" t="n">
        <v>70</v>
      </c>
      <c r="H23" s="47" t="n">
        <v>-23</v>
      </c>
      <c r="I23" s="49" t="n">
        <v>-4.86</v>
      </c>
      <c r="J23" s="46" t="n">
        <v>174</v>
      </c>
      <c r="K23" s="47" t="n">
        <v>191</v>
      </c>
      <c r="L23" s="47" t="n">
        <v>-17</v>
      </c>
      <c r="M23" s="49" t="n">
        <v>-3.64</v>
      </c>
    </row>
    <row r="24" customFormat="false" ht="21" hidden="false" customHeight="true" outlineLevel="0" collapsed="false">
      <c r="A24" s="45" t="s">
        <v>57</v>
      </c>
      <c r="B24" s="46" t="n">
        <v>8</v>
      </c>
      <c r="C24" s="47" t="n">
        <v>5</v>
      </c>
      <c r="D24" s="47" t="n">
        <v>3</v>
      </c>
      <c r="E24" s="48" t="n">
        <v>0.63</v>
      </c>
      <c r="F24" s="46" t="n">
        <v>38</v>
      </c>
      <c r="G24" s="47" t="n">
        <v>39</v>
      </c>
      <c r="H24" s="47" t="n">
        <v>-1</v>
      </c>
      <c r="I24" s="49" t="n">
        <v>-0.21</v>
      </c>
      <c r="J24" s="46" t="n">
        <v>113</v>
      </c>
      <c r="K24" s="47" t="n">
        <v>121</v>
      </c>
      <c r="L24" s="47" t="n">
        <v>-8</v>
      </c>
      <c r="M24" s="49" t="n">
        <v>-1.65</v>
      </c>
    </row>
    <row r="25" customFormat="false" ht="27" hidden="false" customHeight="true" outlineLevel="0" collapsed="false">
      <c r="A25" s="45" t="s">
        <v>58</v>
      </c>
      <c r="B25" s="46" t="n">
        <v>13</v>
      </c>
      <c r="C25" s="47" t="n">
        <v>29</v>
      </c>
      <c r="D25" s="47" t="n">
        <v>-16</v>
      </c>
      <c r="E25" s="48" t="n">
        <v>-1.53</v>
      </c>
      <c r="F25" s="46" t="n">
        <v>146</v>
      </c>
      <c r="G25" s="47" t="n">
        <v>122</v>
      </c>
      <c r="H25" s="47" t="n">
        <v>24</v>
      </c>
      <c r="I25" s="49" t="n">
        <v>2.37</v>
      </c>
      <c r="J25" s="46" t="n">
        <v>343</v>
      </c>
      <c r="K25" s="47" t="n">
        <v>442</v>
      </c>
      <c r="L25" s="47" t="n">
        <v>-99</v>
      </c>
      <c r="M25" s="49" t="n">
        <v>-8.73</v>
      </c>
    </row>
    <row r="26" customFormat="false" ht="27" hidden="false" customHeight="true" outlineLevel="0" collapsed="false">
      <c r="A26" s="45" t="s">
        <v>59</v>
      </c>
      <c r="B26" s="46" t="n">
        <v>61</v>
      </c>
      <c r="C26" s="47" t="n">
        <v>30</v>
      </c>
      <c r="D26" s="47" t="n">
        <v>31</v>
      </c>
      <c r="E26" s="48" t="n">
        <v>2.15</v>
      </c>
      <c r="F26" s="46" t="n">
        <v>146</v>
      </c>
      <c r="G26" s="47" t="n">
        <v>104</v>
      </c>
      <c r="H26" s="47" t="n">
        <v>42</v>
      </c>
      <c r="I26" s="49" t="n">
        <v>2.94</v>
      </c>
      <c r="J26" s="46" t="n">
        <v>324</v>
      </c>
      <c r="K26" s="47" t="n">
        <v>342</v>
      </c>
      <c r="L26" s="47" t="n">
        <v>-18</v>
      </c>
      <c r="M26" s="49" t="n">
        <v>-1.21</v>
      </c>
    </row>
    <row r="27" customFormat="false" ht="21" hidden="false" customHeight="true" outlineLevel="0" collapsed="false">
      <c r="A27" s="45" t="s">
        <v>60</v>
      </c>
      <c r="B27" s="46" t="n">
        <v>20</v>
      </c>
      <c r="C27" s="47" t="n">
        <v>12</v>
      </c>
      <c r="D27" s="47" t="n">
        <v>8</v>
      </c>
      <c r="E27" s="48" t="n">
        <v>1.72</v>
      </c>
      <c r="F27" s="46" t="n">
        <v>55</v>
      </c>
      <c r="G27" s="47" t="n">
        <v>38</v>
      </c>
      <c r="H27" s="47" t="n">
        <v>17</v>
      </c>
      <c r="I27" s="49" t="n">
        <v>3.72</v>
      </c>
      <c r="J27" s="46" t="n">
        <v>106</v>
      </c>
      <c r="K27" s="47" t="n">
        <v>133</v>
      </c>
      <c r="L27" s="47" t="n">
        <v>-27</v>
      </c>
      <c r="M27" s="49" t="n">
        <v>-5.39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0</v>
      </c>
      <c r="G28" s="47" t="n">
        <v>1</v>
      </c>
      <c r="H28" s="47" t="n">
        <v>-1</v>
      </c>
      <c r="I28" s="49" t="n">
        <v>-7.14</v>
      </c>
      <c r="J28" s="46" t="n">
        <v>2</v>
      </c>
      <c r="K28" s="47" t="n">
        <v>2</v>
      </c>
      <c r="L28" s="47" t="n">
        <v>0</v>
      </c>
      <c r="M28" s="49" t="n">
        <v>0</v>
      </c>
    </row>
    <row r="29" customFormat="false" ht="27" hidden="false" customHeight="true" outlineLevel="0" collapsed="false">
      <c r="A29" s="45" t="s">
        <v>62</v>
      </c>
      <c r="B29" s="46" t="n">
        <v>296</v>
      </c>
      <c r="C29" s="47" t="n">
        <v>259</v>
      </c>
      <c r="D29" s="47" t="n">
        <v>37</v>
      </c>
      <c r="E29" s="48" t="n">
        <v>0.42</v>
      </c>
      <c r="F29" s="46" t="n">
        <v>1284</v>
      </c>
      <c r="G29" s="47" t="n">
        <v>1100</v>
      </c>
      <c r="H29" s="47" t="n">
        <v>184</v>
      </c>
      <c r="I29" s="49" t="n">
        <v>2.14</v>
      </c>
      <c r="J29" s="46" t="n">
        <v>3378</v>
      </c>
      <c r="K29" s="47" t="n">
        <v>3707</v>
      </c>
      <c r="L29" s="47" t="n">
        <v>-329</v>
      </c>
      <c r="M29" s="49" t="n">
        <v>-3.61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72</v>
      </c>
      <c r="C31" s="52" t="n">
        <v>29</v>
      </c>
      <c r="D31" s="52" t="n">
        <v>43</v>
      </c>
      <c r="E31" s="53" t="n">
        <v>1.61</v>
      </c>
      <c r="F31" s="51" t="n">
        <v>201</v>
      </c>
      <c r="G31" s="52" t="n">
        <v>94</v>
      </c>
      <c r="H31" s="52" t="n">
        <v>107</v>
      </c>
      <c r="I31" s="54" t="n">
        <v>4.11</v>
      </c>
      <c r="J31" s="51" t="n">
        <v>408</v>
      </c>
      <c r="K31" s="52" t="n">
        <v>336</v>
      </c>
      <c r="L31" s="52" t="n">
        <v>72</v>
      </c>
      <c r="M31" s="54" t="n">
        <v>2.7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737</v>
      </c>
      <c r="C33" s="52" t="n">
        <v>645</v>
      </c>
      <c r="D33" s="52" t="n">
        <v>92</v>
      </c>
      <c r="E33" s="53" t="n">
        <v>0.71</v>
      </c>
      <c r="F33" s="51" t="n">
        <v>3053</v>
      </c>
      <c r="G33" s="52" t="n">
        <v>3540</v>
      </c>
      <c r="H33" s="52" t="n">
        <v>-487</v>
      </c>
      <c r="I33" s="54" t="n">
        <v>-3.57</v>
      </c>
      <c r="J33" s="51" t="n">
        <v>11707</v>
      </c>
      <c r="K33" s="52" t="n">
        <v>11170</v>
      </c>
      <c r="L33" s="52" t="n">
        <v>537</v>
      </c>
      <c r="M33" s="54" t="n">
        <v>4.26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529</v>
      </c>
      <c r="C35" s="52" t="n">
        <v>1510</v>
      </c>
      <c r="D35" s="52" t="n">
        <v>19</v>
      </c>
      <c r="E35" s="53" t="n">
        <v>0.04</v>
      </c>
      <c r="F35" s="51" t="n">
        <v>6554</v>
      </c>
      <c r="G35" s="52" t="n">
        <v>6575</v>
      </c>
      <c r="H35" s="52" t="n">
        <v>-21</v>
      </c>
      <c r="I35" s="54" t="n">
        <v>-0.04</v>
      </c>
      <c r="J35" s="51" t="n">
        <v>20140</v>
      </c>
      <c r="K35" s="52" t="n">
        <v>18760</v>
      </c>
      <c r="L35" s="52" t="n">
        <v>1380</v>
      </c>
      <c r="M35" s="54" t="n">
        <v>2.92</v>
      </c>
    </row>
    <row r="36" customFormat="false" ht="21" hidden="false" customHeight="true" outlineLevel="0" collapsed="false">
      <c r="A36" s="45" t="s">
        <v>66</v>
      </c>
      <c r="B36" s="46" t="n">
        <v>1297</v>
      </c>
      <c r="C36" s="47" t="n">
        <v>1211</v>
      </c>
      <c r="D36" s="47" t="n">
        <v>86</v>
      </c>
      <c r="E36" s="48" t="n">
        <v>0.21</v>
      </c>
      <c r="F36" s="46" t="n">
        <v>5284</v>
      </c>
      <c r="G36" s="47" t="n">
        <v>5499</v>
      </c>
      <c r="H36" s="47" t="n">
        <v>-215</v>
      </c>
      <c r="I36" s="49" t="n">
        <v>-0.52</v>
      </c>
      <c r="J36" s="46" t="n">
        <v>16787</v>
      </c>
      <c r="K36" s="47" t="n">
        <v>15575</v>
      </c>
      <c r="L36" s="47" t="n">
        <v>1212</v>
      </c>
      <c r="M36" s="49" t="n">
        <v>3.05</v>
      </c>
    </row>
    <row r="37" customFormat="false" ht="21" hidden="false" customHeight="true" outlineLevel="0" collapsed="false">
      <c r="A37" s="45" t="s">
        <v>67</v>
      </c>
      <c r="B37" s="46" t="n">
        <v>232</v>
      </c>
      <c r="C37" s="47" t="n">
        <v>299</v>
      </c>
      <c r="D37" s="47" t="n">
        <v>-67</v>
      </c>
      <c r="E37" s="48" t="n">
        <v>-0.87</v>
      </c>
      <c r="F37" s="46" t="n">
        <v>1270</v>
      </c>
      <c r="G37" s="47" t="n">
        <v>1076</v>
      </c>
      <c r="H37" s="47" t="n">
        <v>194</v>
      </c>
      <c r="I37" s="49" t="n">
        <v>2.62</v>
      </c>
      <c r="J37" s="46" t="n">
        <v>3353</v>
      </c>
      <c r="K37" s="47" t="n">
        <v>3185</v>
      </c>
      <c r="L37" s="47" t="n">
        <v>168</v>
      </c>
      <c r="M37" s="49" t="n">
        <v>2.26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860</v>
      </c>
      <c r="C39" s="52" t="n">
        <v>1410</v>
      </c>
      <c r="D39" s="52" t="n">
        <v>450</v>
      </c>
      <c r="E39" s="53" t="n">
        <v>0.79</v>
      </c>
      <c r="F39" s="51" t="n">
        <v>7976</v>
      </c>
      <c r="G39" s="52" t="n">
        <v>6601</v>
      </c>
      <c r="H39" s="52" t="n">
        <v>1375</v>
      </c>
      <c r="I39" s="54" t="n">
        <v>2.44</v>
      </c>
      <c r="J39" s="51" t="n">
        <v>22189</v>
      </c>
      <c r="K39" s="52" t="n">
        <v>19892</v>
      </c>
      <c r="L39" s="52" t="n">
        <v>2297</v>
      </c>
      <c r="M39" s="54" t="n">
        <v>4.15</v>
      </c>
    </row>
    <row r="40" customFormat="false" ht="21" hidden="false" customHeight="true" outlineLevel="0" collapsed="false">
      <c r="A40" s="45" t="s">
        <v>69</v>
      </c>
      <c r="B40" s="46" t="n">
        <v>25</v>
      </c>
      <c r="C40" s="47" t="n">
        <v>12</v>
      </c>
      <c r="D40" s="47" t="n">
        <v>13</v>
      </c>
      <c r="E40" s="48" t="n">
        <v>0.62</v>
      </c>
      <c r="F40" s="46" t="n">
        <v>84</v>
      </c>
      <c r="G40" s="47" t="n">
        <v>66</v>
      </c>
      <c r="H40" s="47" t="n">
        <v>18</v>
      </c>
      <c r="I40" s="49" t="n">
        <v>0.86</v>
      </c>
      <c r="J40" s="46" t="n">
        <v>184</v>
      </c>
      <c r="K40" s="47" t="n">
        <v>142</v>
      </c>
      <c r="L40" s="47" t="n">
        <v>42</v>
      </c>
      <c r="M40" s="49" t="n">
        <v>2.02</v>
      </c>
    </row>
    <row r="41" customFormat="false" ht="27" hidden="false" customHeight="true" outlineLevel="0" collapsed="false">
      <c r="A41" s="45" t="s">
        <v>70</v>
      </c>
      <c r="B41" s="46" t="n">
        <v>639</v>
      </c>
      <c r="C41" s="47" t="n">
        <v>486</v>
      </c>
      <c r="D41" s="47" t="n">
        <v>153</v>
      </c>
      <c r="E41" s="48" t="n">
        <v>1.08</v>
      </c>
      <c r="F41" s="46" t="n">
        <v>2832</v>
      </c>
      <c r="G41" s="47" t="n">
        <v>2197</v>
      </c>
      <c r="H41" s="47" t="n">
        <v>635</v>
      </c>
      <c r="I41" s="49" t="n">
        <v>4.63</v>
      </c>
      <c r="J41" s="46" t="n">
        <v>7033</v>
      </c>
      <c r="K41" s="47" t="n">
        <v>6544</v>
      </c>
      <c r="L41" s="47" t="n">
        <v>489</v>
      </c>
      <c r="M41" s="49" t="n">
        <v>3.53</v>
      </c>
    </row>
    <row r="42" customFormat="false" ht="21" hidden="false" customHeight="true" outlineLevel="0" collapsed="false">
      <c r="A42" s="45" t="s">
        <v>71</v>
      </c>
      <c r="B42" s="46" t="n">
        <v>232</v>
      </c>
      <c r="C42" s="47" t="n">
        <v>157</v>
      </c>
      <c r="D42" s="47" t="n">
        <v>75</v>
      </c>
      <c r="E42" s="48" t="n">
        <v>1.03</v>
      </c>
      <c r="F42" s="46" t="n">
        <v>811</v>
      </c>
      <c r="G42" s="47" t="n">
        <v>696</v>
      </c>
      <c r="H42" s="47" t="n">
        <v>115</v>
      </c>
      <c r="I42" s="49" t="n">
        <v>1.59</v>
      </c>
      <c r="J42" s="46" t="n">
        <v>2482</v>
      </c>
      <c r="K42" s="47" t="n">
        <v>2187</v>
      </c>
      <c r="L42" s="47" t="n">
        <v>295</v>
      </c>
      <c r="M42" s="49" t="n">
        <v>4.19</v>
      </c>
    </row>
    <row r="43" customFormat="false" ht="27" hidden="false" customHeight="true" outlineLevel="0" collapsed="false">
      <c r="A43" s="45" t="s">
        <v>72</v>
      </c>
      <c r="B43" s="46" t="n">
        <v>622</v>
      </c>
      <c r="C43" s="47" t="n">
        <v>508</v>
      </c>
      <c r="D43" s="47" t="n">
        <v>114</v>
      </c>
      <c r="E43" s="48" t="n">
        <v>0.59</v>
      </c>
      <c r="F43" s="46" t="n">
        <v>2634</v>
      </c>
      <c r="G43" s="47" t="n">
        <v>2402</v>
      </c>
      <c r="H43" s="47" t="n">
        <v>232</v>
      </c>
      <c r="I43" s="49" t="n">
        <v>1.21</v>
      </c>
      <c r="J43" s="46" t="n">
        <v>8679</v>
      </c>
      <c r="K43" s="47" t="n">
        <v>7686</v>
      </c>
      <c r="L43" s="47" t="n">
        <v>993</v>
      </c>
      <c r="M43" s="49" t="n">
        <v>5.38</v>
      </c>
    </row>
    <row r="44" customFormat="false" ht="27" hidden="false" customHeight="true" outlineLevel="0" collapsed="false">
      <c r="A44" s="45" t="s">
        <v>73</v>
      </c>
      <c r="B44" s="46" t="n">
        <v>186</v>
      </c>
      <c r="C44" s="47" t="n">
        <v>127</v>
      </c>
      <c r="D44" s="47" t="n">
        <v>59</v>
      </c>
      <c r="E44" s="48" t="n">
        <v>0.97</v>
      </c>
      <c r="F44" s="46" t="n">
        <v>598</v>
      </c>
      <c r="G44" s="47" t="n">
        <v>555</v>
      </c>
      <c r="H44" s="47" t="n">
        <v>43</v>
      </c>
      <c r="I44" s="49" t="n">
        <v>0.71</v>
      </c>
      <c r="J44" s="46" t="n">
        <v>1714</v>
      </c>
      <c r="K44" s="47" t="n">
        <v>1457</v>
      </c>
      <c r="L44" s="47" t="n">
        <v>257</v>
      </c>
      <c r="M44" s="49" t="n">
        <v>4.38</v>
      </c>
    </row>
    <row r="45" customFormat="false" ht="21" hidden="false" customHeight="true" outlineLevel="0" collapsed="false">
      <c r="A45" s="45" t="s">
        <v>74</v>
      </c>
      <c r="B45" s="46" t="n">
        <v>156</v>
      </c>
      <c r="C45" s="47" t="n">
        <v>120</v>
      </c>
      <c r="D45" s="47" t="n">
        <v>36</v>
      </c>
      <c r="E45" s="48" t="n">
        <v>0.44</v>
      </c>
      <c r="F45" s="46" t="n">
        <v>1017</v>
      </c>
      <c r="G45" s="47" t="n">
        <v>685</v>
      </c>
      <c r="H45" s="47" t="n">
        <v>332</v>
      </c>
      <c r="I45" s="49" t="n">
        <v>4.2</v>
      </c>
      <c r="J45" s="46" t="n">
        <v>2097</v>
      </c>
      <c r="K45" s="47" t="n">
        <v>1876</v>
      </c>
      <c r="L45" s="47" t="n">
        <v>221</v>
      </c>
      <c r="M45" s="49" t="n">
        <v>2.76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1</v>
      </c>
      <c r="C47" s="52" t="n">
        <v>3</v>
      </c>
      <c r="D47" s="52" t="n">
        <v>-2</v>
      </c>
      <c r="E47" s="53" t="n">
        <v>-0.01</v>
      </c>
      <c r="F47" s="51" t="n">
        <v>6</v>
      </c>
      <c r="G47" s="52" t="n">
        <v>9</v>
      </c>
      <c r="H47" s="52" t="n">
        <v>-3</v>
      </c>
      <c r="I47" s="54" t="n">
        <v>-0.02</v>
      </c>
      <c r="J47" s="51" t="n">
        <v>26</v>
      </c>
      <c r="K47" s="52" t="n">
        <v>25</v>
      </c>
      <c r="L47" s="52" t="n">
        <v>1</v>
      </c>
      <c r="M47" s="54" t="n">
        <v>0.0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726</v>
      </c>
      <c r="C49" s="52" t="n">
        <v>958</v>
      </c>
      <c r="D49" s="52" t="n">
        <v>-232</v>
      </c>
      <c r="E49" s="53" t="n">
        <v>-1.08</v>
      </c>
      <c r="F49" s="51" t="n">
        <v>3471</v>
      </c>
      <c r="G49" s="52" t="n">
        <v>3537</v>
      </c>
      <c r="H49" s="52" t="n">
        <v>-66</v>
      </c>
      <c r="I49" s="54" t="n">
        <v>-0.31</v>
      </c>
      <c r="J49" s="51" t="n">
        <v>10220</v>
      </c>
      <c r="K49" s="52" t="n">
        <v>10461</v>
      </c>
      <c r="L49" s="52" t="n">
        <v>-241</v>
      </c>
      <c r="M49" s="54" t="n">
        <v>-1.12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918</v>
      </c>
      <c r="C13" s="52" t="n">
        <v>765</v>
      </c>
      <c r="D13" s="52" t="n">
        <v>153</v>
      </c>
      <c r="E13" s="53" t="n">
        <v>0.55</v>
      </c>
      <c r="F13" s="51" t="n">
        <v>3474</v>
      </c>
      <c r="G13" s="52" t="n">
        <v>3296</v>
      </c>
      <c r="H13" s="52" t="n">
        <v>178</v>
      </c>
      <c r="I13" s="54" t="n">
        <v>0.64</v>
      </c>
      <c r="J13" s="51" t="n">
        <v>11621</v>
      </c>
      <c r="K13" s="52" t="n">
        <v>10278</v>
      </c>
      <c r="L13" s="52" t="n">
        <v>1343</v>
      </c>
      <c r="M13" s="54" t="n">
        <v>5.05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33</v>
      </c>
      <c r="C15" s="52" t="n">
        <v>15</v>
      </c>
      <c r="D15" s="52" t="n">
        <v>18</v>
      </c>
      <c r="E15" s="53" t="n">
        <v>1.53</v>
      </c>
      <c r="F15" s="51" t="n">
        <v>145</v>
      </c>
      <c r="G15" s="52" t="n">
        <v>112</v>
      </c>
      <c r="H15" s="52" t="n">
        <v>33</v>
      </c>
      <c r="I15" s="54" t="n">
        <v>2.76</v>
      </c>
      <c r="J15" s="51" t="n">
        <v>318</v>
      </c>
      <c r="K15" s="52" t="n">
        <v>259</v>
      </c>
      <c r="L15" s="52" t="n">
        <v>59</v>
      </c>
      <c r="M15" s="54" t="n">
        <v>5.0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93</v>
      </c>
      <c r="C17" s="52" t="n">
        <v>103</v>
      </c>
      <c r="D17" s="52" t="n">
        <v>-10</v>
      </c>
      <c r="E17" s="53" t="n">
        <v>-0.35</v>
      </c>
      <c r="F17" s="51" t="n">
        <v>488</v>
      </c>
      <c r="G17" s="52" t="n">
        <v>438</v>
      </c>
      <c r="H17" s="52" t="n">
        <v>50</v>
      </c>
      <c r="I17" s="54" t="n">
        <v>1.77</v>
      </c>
      <c r="J17" s="51" t="n">
        <v>1640</v>
      </c>
      <c r="K17" s="52" t="n">
        <v>1541</v>
      </c>
      <c r="L17" s="52" t="n">
        <v>99</v>
      </c>
      <c r="M17" s="54" t="n">
        <v>3.57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370</v>
      </c>
      <c r="C19" s="52" t="n">
        <v>330</v>
      </c>
      <c r="D19" s="52" t="n">
        <v>40</v>
      </c>
      <c r="E19" s="53" t="n">
        <v>0.32</v>
      </c>
      <c r="F19" s="51" t="n">
        <v>1682</v>
      </c>
      <c r="G19" s="52" t="n">
        <v>1377</v>
      </c>
      <c r="H19" s="52" t="n">
        <v>305</v>
      </c>
      <c r="I19" s="54" t="n">
        <v>2.51</v>
      </c>
      <c r="J19" s="51" t="n">
        <v>4397</v>
      </c>
      <c r="K19" s="52" t="n">
        <v>4148</v>
      </c>
      <c r="L19" s="52" t="n">
        <v>249</v>
      </c>
      <c r="M19" s="54" t="n">
        <v>2.04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1904</v>
      </c>
      <c r="C21" s="52" t="n">
        <v>1741</v>
      </c>
      <c r="D21" s="52" t="n">
        <v>163</v>
      </c>
      <c r="E21" s="53" t="n">
        <v>0.22</v>
      </c>
      <c r="F21" s="51" t="n">
        <v>8454</v>
      </c>
      <c r="G21" s="52" t="n">
        <v>8593</v>
      </c>
      <c r="H21" s="52" t="n">
        <v>-139</v>
      </c>
      <c r="I21" s="54" t="n">
        <v>-0.19</v>
      </c>
      <c r="J21" s="51" t="n">
        <v>26908</v>
      </c>
      <c r="K21" s="52" t="n">
        <v>26318</v>
      </c>
      <c r="L21" s="52" t="n">
        <v>590</v>
      </c>
      <c r="M21" s="54" t="n">
        <v>0.8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466</v>
      </c>
      <c r="C23" s="52" t="n">
        <v>232</v>
      </c>
      <c r="D23" s="52" t="n">
        <v>234</v>
      </c>
      <c r="E23" s="53" t="n">
        <v>2.64</v>
      </c>
      <c r="F23" s="51" t="n">
        <v>1640</v>
      </c>
      <c r="G23" s="52" t="n">
        <v>1570</v>
      </c>
      <c r="H23" s="52" t="n">
        <v>70</v>
      </c>
      <c r="I23" s="54" t="n">
        <v>0.78</v>
      </c>
      <c r="J23" s="51" t="n">
        <v>5387</v>
      </c>
      <c r="K23" s="52" t="n">
        <v>4868</v>
      </c>
      <c r="L23" s="52" t="n">
        <v>519</v>
      </c>
      <c r="M23" s="54" t="n">
        <v>6.06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253</v>
      </c>
      <c r="C25" s="52" t="n">
        <v>256</v>
      </c>
      <c r="D25" s="52" t="n">
        <v>-3</v>
      </c>
      <c r="E25" s="53" t="n">
        <v>-0.05</v>
      </c>
      <c r="F25" s="51" t="n">
        <v>1028</v>
      </c>
      <c r="G25" s="52" t="n">
        <v>1032</v>
      </c>
      <c r="H25" s="52" t="n">
        <v>-4</v>
      </c>
      <c r="I25" s="54" t="n">
        <v>-0.06</v>
      </c>
      <c r="J25" s="51" t="n">
        <v>2950</v>
      </c>
      <c r="K25" s="52" t="n">
        <v>2999</v>
      </c>
      <c r="L25" s="52" t="n">
        <v>-49</v>
      </c>
      <c r="M25" s="54" t="n">
        <v>-0.77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48</v>
      </c>
      <c r="B27" s="51" t="n">
        <v>4037</v>
      </c>
      <c r="C27" s="52" t="n">
        <v>3442</v>
      </c>
      <c r="D27" s="52" t="n">
        <v>595</v>
      </c>
      <c r="E27" s="53" t="n">
        <v>0.45</v>
      </c>
      <c r="F27" s="51" t="n">
        <v>16911</v>
      </c>
      <c r="G27" s="52" t="n">
        <v>16418</v>
      </c>
      <c r="H27" s="52" t="n">
        <v>493</v>
      </c>
      <c r="I27" s="54" t="n">
        <v>0.37</v>
      </c>
      <c r="J27" s="51" t="n">
        <v>53221</v>
      </c>
      <c r="K27" s="52" t="n">
        <v>50411</v>
      </c>
      <c r="L27" s="52" t="n">
        <v>2810</v>
      </c>
      <c r="M27" s="54" t="n">
        <v>2.14</v>
      </c>
    </row>
    <row r="28" customFormat="false" ht="12.95" hidden="false" customHeight="true" outlineLevel="0" collapsed="false">
      <c r="A28" s="55" t="s">
        <v>7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2.95" hidden="false" customHeight="true" outlineLevel="0" collapsed="false">
      <c r="A29" s="56" t="s">
        <v>7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2.95" hidden="false" customHeight="true" outlineLevel="0" collapsed="false">
      <c r="A30" s="56" t="s">
        <v>7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2.95" hidden="false" customHeight="true" outlineLevel="0" collapsed="false">
      <c r="A31" s="56" t="s">
        <v>8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36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35:39Z</cp:lastPrinted>
  <dcterms:modified xsi:type="dcterms:W3CDTF">2018-05-16T14:12:07Z</dcterms:modified>
  <cp:revision>0</cp:revision>
  <dc:subject/>
  <dc:title/>
</cp:coreProperties>
</file>