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CADASTRO GERAL DE EMPREGADOS E DESEMPREGADOS - CAGED</t>
  </si>
  <si>
    <t xml:space="preserve">ABRIL DE 2018</t>
  </si>
  <si>
    <t xml:space="preserve">SANTA CATARIN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anta Catarina - Evolução do emprego formal no Brasil - 2003 a 2018</t>
  </si>
  <si>
    <t xml:space="preserve">Fonte: CAGED - LEI Nº 4.923/65 - MTb</t>
  </si>
  <si>
    <t xml:space="preserve">Santa Catarina 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SANTA CATARI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RANGUA</t>
  </si>
  <si>
    <t xml:space="preserve">BALNEARIO CAMBORIU</t>
  </si>
  <si>
    <t xml:space="preserve">BIGUACU</t>
  </si>
  <si>
    <t xml:space="preserve">BLUMENAU</t>
  </si>
  <si>
    <t xml:space="preserve">BRUSQUE</t>
  </si>
  <si>
    <t xml:space="preserve">CACADOR</t>
  </si>
  <si>
    <t xml:space="preserve">CAMBORIU</t>
  </si>
  <si>
    <t xml:space="preserve">CAMPOS NOVOS
</t>
  </si>
  <si>
    <t xml:space="preserve">CANOINHAS</t>
  </si>
  <si>
    <t xml:space="preserve">CHAPECO</t>
  </si>
  <si>
    <t xml:space="preserve">CONCORDIA</t>
  </si>
  <si>
    <t xml:space="preserve">CRICIUMA</t>
  </si>
  <si>
    <t xml:space="preserve">CURITIBANOS</t>
  </si>
  <si>
    <t xml:space="preserve">FLORIANOPOLIS</t>
  </si>
  <si>
    <t xml:space="preserve">FRAIBURGO</t>
  </si>
  <si>
    <t xml:space="preserve">GASPAR</t>
  </si>
  <si>
    <t xml:space="preserve">GUARAMIRIM</t>
  </si>
  <si>
    <t xml:space="preserve">ICARA</t>
  </si>
  <si>
    <t xml:space="preserve">IMBITUBA</t>
  </si>
  <si>
    <t xml:space="preserve">INDAIAL</t>
  </si>
  <si>
    <t xml:space="preserve">ITAJAI</t>
  </si>
  <si>
    <t xml:space="preserve">ITAPEMA</t>
  </si>
  <si>
    <t xml:space="preserve">JARAGUA DO SUL
</t>
  </si>
  <si>
    <t xml:space="preserve">JOINVILLE</t>
  </si>
  <si>
    <t xml:space="preserve">LAGES</t>
  </si>
  <si>
    <t xml:space="preserve">LAGUNA</t>
  </si>
  <si>
    <t xml:space="preserve">MAFRA</t>
  </si>
  <si>
    <t xml:space="preserve">NAVEGANTES</t>
  </si>
  <si>
    <t xml:space="preserve">PALHOCA</t>
  </si>
  <si>
    <t xml:space="preserve">PORTO UNIAO
</t>
  </si>
  <si>
    <t xml:space="preserve">RIO DO SUL
</t>
  </si>
  <si>
    <t xml:space="preserve">RIO NEGRINHO
</t>
  </si>
  <si>
    <t xml:space="preserve">SAO BENTO DO SUL
</t>
  </si>
  <si>
    <t xml:space="preserve">SAO FRANCISCO DO SUL</t>
  </si>
  <si>
    <t xml:space="preserve">SAO JOSE
</t>
  </si>
  <si>
    <t xml:space="preserve">SAO MIGUEL DO OESTE</t>
  </si>
  <si>
    <t xml:space="preserve">TIJUCAS</t>
  </si>
  <si>
    <t xml:space="preserve">TIMBO</t>
  </si>
  <si>
    <t xml:space="preserve">TUBARAO</t>
  </si>
  <si>
    <t xml:space="preserve">VIDEIRA</t>
  </si>
  <si>
    <t xml:space="preserve">XANX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nta Catarina'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'[1]Santa Catarina'!$I$1:$I$16</c:f>
              <c:numCache>
                <c:formatCode>General</c:formatCode>
                <c:ptCount val="16"/>
                <c:pt idx="0">
                  <c:v>5713</c:v>
                </c:pt>
                <c:pt idx="1">
                  <c:v>6407</c:v>
                </c:pt>
                <c:pt idx="2">
                  <c:v>5856</c:v>
                </c:pt>
                <c:pt idx="3">
                  <c:v>5002</c:v>
                </c:pt>
                <c:pt idx="4">
                  <c:v>9759</c:v>
                </c:pt>
                <c:pt idx="5">
                  <c:v>7587</c:v>
                </c:pt>
                <c:pt idx="6">
                  <c:v>836</c:v>
                </c:pt>
                <c:pt idx="7">
                  <c:v>12341</c:v>
                </c:pt>
                <c:pt idx="8">
                  <c:v>8751</c:v>
                </c:pt>
                <c:pt idx="9">
                  <c:v>7919</c:v>
                </c:pt>
                <c:pt idx="10">
                  <c:v>10273</c:v>
                </c:pt>
                <c:pt idx="11">
                  <c:v>6756</c:v>
                </c:pt>
                <c:pt idx="12">
                  <c:v>-4209</c:v>
                </c:pt>
                <c:pt idx="13">
                  <c:v>-2772</c:v>
                </c:pt>
                <c:pt idx="14">
                  <c:v>1839</c:v>
                </c:pt>
                <c:pt idx="15">
                  <c:v>5322</c:v>
                </c:pt>
              </c:numCache>
            </c:numRef>
          </c:val>
        </c:ser>
        <c:gapWidth val="150"/>
        <c:shape val="box"/>
        <c:axId val="17735993"/>
        <c:axId val="14958980"/>
        <c:axId val="0"/>
      </c:bar3DChart>
      <c:catAx>
        <c:axId val="17735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8980"/>
        <c:crossesAt val="0"/>
        <c:auto val="1"/>
        <c:lblAlgn val="ctr"/>
        <c:lblOffset val="100"/>
        <c:noMultiLvlLbl val="0"/>
      </c:catAx>
      <c:valAx>
        <c:axId val="14958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59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22.56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4</v>
      </c>
      <c r="C5" s="26" t="n">
        <v>0.0571265352756312</v>
      </c>
    </row>
    <row r="6" customFormat="false" ht="15" hidden="false" customHeight="false" outlineLevel="0" collapsed="false">
      <c r="A6" s="24" t="s">
        <v>24</v>
      </c>
      <c r="B6" s="25" t="n">
        <v>1250</v>
      </c>
      <c r="C6" s="26" t="n">
        <v>0.18667526866305</v>
      </c>
    </row>
    <row r="7" customFormat="false" ht="15" hidden="false" customHeight="false" outlineLevel="0" collapsed="false">
      <c r="A7" s="24" t="s">
        <v>25</v>
      </c>
      <c r="B7" s="25" t="n">
        <v>-34</v>
      </c>
      <c r="C7" s="26" t="n">
        <v>-0.17940059096665</v>
      </c>
    </row>
    <row r="8" customFormat="false" ht="15" hidden="false" customHeight="false" outlineLevel="0" collapsed="false">
      <c r="A8" s="24" t="s">
        <v>26</v>
      </c>
      <c r="B8" s="25" t="n">
        <v>1287</v>
      </c>
      <c r="C8" s="26" t="n">
        <v>1.43034964102335</v>
      </c>
    </row>
    <row r="9" customFormat="false" ht="15" hidden="false" customHeight="false" outlineLevel="0" collapsed="false">
      <c r="A9" s="24" t="s">
        <v>27</v>
      </c>
      <c r="B9" s="25" t="n">
        <v>912</v>
      </c>
      <c r="C9" s="26" t="n">
        <v>0.215132901180404</v>
      </c>
    </row>
    <row r="10" customFormat="false" ht="15" hidden="false" customHeight="false" outlineLevel="0" collapsed="false">
      <c r="A10" s="24" t="s">
        <v>28</v>
      </c>
      <c r="B10" s="25" t="n">
        <v>3418</v>
      </c>
      <c r="C10" s="26" t="n">
        <v>0.478051987104622</v>
      </c>
    </row>
    <row r="11" customFormat="false" ht="15" hidden="false" customHeight="false" outlineLevel="0" collapsed="false">
      <c r="A11" s="24" t="s">
        <v>29</v>
      </c>
      <c r="B11" s="25" t="n">
        <v>375</v>
      </c>
      <c r="C11" s="26" t="n">
        <v>1.26599372067115</v>
      </c>
    </row>
    <row r="12" customFormat="false" ht="15" hidden="false" customHeight="false" outlineLevel="0" collapsed="false">
      <c r="A12" s="24" t="s">
        <v>30</v>
      </c>
      <c r="B12" s="25" t="n">
        <v>-1890</v>
      </c>
      <c r="C12" s="26" t="n">
        <v>-4.4290300658496</v>
      </c>
    </row>
    <row r="13" customFormat="false" ht="15" hidden="false" customHeight="false" outlineLevel="0" collapsed="false">
      <c r="A13" s="27" t="s">
        <v>31</v>
      </c>
      <c r="B13" s="28" t="n">
        <v>5322</v>
      </c>
      <c r="C13" s="29" t="n">
        <v>0.266533516765022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82502</v>
      </c>
      <c r="C13" s="51" t="n">
        <v>77180</v>
      </c>
      <c r="D13" s="51" t="n">
        <v>5322</v>
      </c>
      <c r="E13" s="52" t="n">
        <v>0.27</v>
      </c>
      <c r="F13" s="50" t="n">
        <v>366038</v>
      </c>
      <c r="G13" s="51" t="n">
        <v>324291</v>
      </c>
      <c r="H13" s="51" t="n">
        <v>41747</v>
      </c>
      <c r="I13" s="53" t="n">
        <v>2.13</v>
      </c>
      <c r="J13" s="50" t="n">
        <v>956288</v>
      </c>
      <c r="K13" s="51" t="n">
        <v>910163</v>
      </c>
      <c r="L13" s="51" t="n">
        <v>46125</v>
      </c>
      <c r="M13" s="53" t="n">
        <v>2.3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51</v>
      </c>
      <c r="C15" s="51" t="n">
        <v>147</v>
      </c>
      <c r="D15" s="51" t="n">
        <v>4</v>
      </c>
      <c r="E15" s="52" t="n">
        <v>0.06</v>
      </c>
      <c r="F15" s="50" t="n">
        <v>743</v>
      </c>
      <c r="G15" s="51" t="n">
        <v>637</v>
      </c>
      <c r="H15" s="51" t="n">
        <v>106</v>
      </c>
      <c r="I15" s="53" t="n">
        <v>1.54</v>
      </c>
      <c r="J15" s="50" t="n">
        <v>1762</v>
      </c>
      <c r="K15" s="51" t="n">
        <v>1960</v>
      </c>
      <c r="L15" s="51" t="n">
        <v>-198</v>
      </c>
      <c r="M15" s="53" t="n">
        <v>-2.75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5212</v>
      </c>
      <c r="C17" s="51" t="n">
        <v>23962</v>
      </c>
      <c r="D17" s="51" t="n">
        <v>1250</v>
      </c>
      <c r="E17" s="52" t="n">
        <v>0.19</v>
      </c>
      <c r="F17" s="50" t="n">
        <v>116195</v>
      </c>
      <c r="G17" s="51" t="n">
        <v>91314</v>
      </c>
      <c r="H17" s="51" t="n">
        <v>24881</v>
      </c>
      <c r="I17" s="53" t="n">
        <v>3.85</v>
      </c>
      <c r="J17" s="50" t="n">
        <v>281603</v>
      </c>
      <c r="K17" s="51" t="n">
        <v>263569</v>
      </c>
      <c r="L17" s="51" t="n">
        <v>18034</v>
      </c>
      <c r="M17" s="53" t="n">
        <v>2.76</v>
      </c>
    </row>
    <row r="18" customFormat="false" ht="21" hidden="false" customHeight="true" outlineLevel="0" collapsed="false">
      <c r="A18" s="44" t="s">
        <v>51</v>
      </c>
      <c r="B18" s="45" t="n">
        <v>1251</v>
      </c>
      <c r="C18" s="46" t="n">
        <v>1053</v>
      </c>
      <c r="D18" s="46" t="n">
        <v>198</v>
      </c>
      <c r="E18" s="47" t="n">
        <v>0.54</v>
      </c>
      <c r="F18" s="45" t="n">
        <v>5502</v>
      </c>
      <c r="G18" s="46" t="n">
        <v>4354</v>
      </c>
      <c r="H18" s="46" t="n">
        <v>1148</v>
      </c>
      <c r="I18" s="48" t="n">
        <v>3.21</v>
      </c>
      <c r="J18" s="45" t="n">
        <v>13676</v>
      </c>
      <c r="K18" s="46" t="n">
        <v>13237</v>
      </c>
      <c r="L18" s="46" t="n">
        <v>439</v>
      </c>
      <c r="M18" s="48" t="n">
        <v>1.2</v>
      </c>
    </row>
    <row r="19" customFormat="false" ht="21" hidden="false" customHeight="true" outlineLevel="0" collapsed="false">
      <c r="A19" s="44" t="s">
        <v>52</v>
      </c>
      <c r="B19" s="45" t="n">
        <v>1909</v>
      </c>
      <c r="C19" s="46" t="n">
        <v>1728</v>
      </c>
      <c r="D19" s="46" t="n">
        <v>181</v>
      </c>
      <c r="E19" s="47" t="n">
        <v>0.36</v>
      </c>
      <c r="F19" s="45" t="n">
        <v>7825</v>
      </c>
      <c r="G19" s="46" t="n">
        <v>6273</v>
      </c>
      <c r="H19" s="46" t="n">
        <v>1552</v>
      </c>
      <c r="I19" s="48" t="n">
        <v>3.17</v>
      </c>
      <c r="J19" s="45" t="n">
        <v>19253</v>
      </c>
      <c r="K19" s="46" t="n">
        <v>17356</v>
      </c>
      <c r="L19" s="46" t="n">
        <v>1897</v>
      </c>
      <c r="M19" s="48" t="n">
        <v>3.9</v>
      </c>
    </row>
    <row r="20" customFormat="false" ht="21" hidden="false" customHeight="true" outlineLevel="0" collapsed="false">
      <c r="A20" s="44" t="s">
        <v>53</v>
      </c>
      <c r="B20" s="45" t="n">
        <v>1913</v>
      </c>
      <c r="C20" s="46" t="n">
        <v>1616</v>
      </c>
      <c r="D20" s="46" t="n">
        <v>297</v>
      </c>
      <c r="E20" s="47" t="n">
        <v>0.55</v>
      </c>
      <c r="F20" s="45" t="n">
        <v>8213</v>
      </c>
      <c r="G20" s="46" t="n">
        <v>6810</v>
      </c>
      <c r="H20" s="46" t="n">
        <v>1403</v>
      </c>
      <c r="I20" s="48" t="n">
        <v>2.63</v>
      </c>
      <c r="J20" s="45" t="n">
        <v>19643</v>
      </c>
      <c r="K20" s="46" t="n">
        <v>19094</v>
      </c>
      <c r="L20" s="46" t="n">
        <v>549</v>
      </c>
      <c r="M20" s="48" t="n">
        <v>1.01</v>
      </c>
    </row>
    <row r="21" customFormat="false" ht="21" hidden="false" customHeight="true" outlineLevel="0" collapsed="false">
      <c r="A21" s="44" t="s">
        <v>54</v>
      </c>
      <c r="B21" s="45" t="n">
        <v>932</v>
      </c>
      <c r="C21" s="46" t="n">
        <v>780</v>
      </c>
      <c r="D21" s="46" t="n">
        <v>152</v>
      </c>
      <c r="E21" s="47" t="n">
        <v>0.52</v>
      </c>
      <c r="F21" s="45" t="n">
        <v>3830</v>
      </c>
      <c r="G21" s="46" t="n">
        <v>2805</v>
      </c>
      <c r="H21" s="46" t="n">
        <v>1025</v>
      </c>
      <c r="I21" s="48" t="n">
        <v>3.59</v>
      </c>
      <c r="J21" s="45" t="n">
        <v>10183</v>
      </c>
      <c r="K21" s="46" t="n">
        <v>7468</v>
      </c>
      <c r="L21" s="46" t="n">
        <v>2715</v>
      </c>
      <c r="M21" s="48" t="n">
        <v>10.11</v>
      </c>
    </row>
    <row r="22" customFormat="false" ht="21" hidden="false" customHeight="true" outlineLevel="0" collapsed="false">
      <c r="A22" s="44" t="s">
        <v>55</v>
      </c>
      <c r="B22" s="45" t="n">
        <v>692</v>
      </c>
      <c r="C22" s="46" t="n">
        <v>633</v>
      </c>
      <c r="D22" s="46" t="n">
        <v>59</v>
      </c>
      <c r="E22" s="47" t="n">
        <v>0.32</v>
      </c>
      <c r="F22" s="45" t="n">
        <v>3087</v>
      </c>
      <c r="G22" s="46" t="n">
        <v>2045</v>
      </c>
      <c r="H22" s="46" t="n">
        <v>1042</v>
      </c>
      <c r="I22" s="48" t="n">
        <v>5.99</v>
      </c>
      <c r="J22" s="45" t="n">
        <v>7541</v>
      </c>
      <c r="K22" s="46" t="n">
        <v>7021</v>
      </c>
      <c r="L22" s="46" t="n">
        <v>520</v>
      </c>
      <c r="M22" s="48" t="n">
        <v>2.9</v>
      </c>
    </row>
    <row r="23" customFormat="false" ht="21" hidden="false" customHeight="true" outlineLevel="0" collapsed="false">
      <c r="A23" s="44" t="s">
        <v>56</v>
      </c>
      <c r="B23" s="45" t="n">
        <v>2824</v>
      </c>
      <c r="C23" s="46" t="n">
        <v>2217</v>
      </c>
      <c r="D23" s="46" t="n">
        <v>607</v>
      </c>
      <c r="E23" s="47" t="n">
        <v>0.87</v>
      </c>
      <c r="F23" s="45" t="n">
        <v>13053</v>
      </c>
      <c r="G23" s="46" t="n">
        <v>9935</v>
      </c>
      <c r="H23" s="46" t="n">
        <v>3118</v>
      </c>
      <c r="I23" s="48" t="n">
        <v>4.65</v>
      </c>
      <c r="J23" s="45" t="n">
        <v>30737</v>
      </c>
      <c r="K23" s="46" t="n">
        <v>28615</v>
      </c>
      <c r="L23" s="46" t="n">
        <v>2122</v>
      </c>
      <c r="M23" s="48" t="n">
        <v>3.12</v>
      </c>
    </row>
    <row r="24" customFormat="false" ht="21" hidden="false" customHeight="true" outlineLevel="0" collapsed="false">
      <c r="A24" s="44" t="s">
        <v>57</v>
      </c>
      <c r="B24" s="45" t="n">
        <v>788</v>
      </c>
      <c r="C24" s="46" t="n">
        <v>715</v>
      </c>
      <c r="D24" s="46" t="n">
        <v>73</v>
      </c>
      <c r="E24" s="47" t="n">
        <v>0.24</v>
      </c>
      <c r="F24" s="45" t="n">
        <v>3783</v>
      </c>
      <c r="G24" s="46" t="n">
        <v>3018</v>
      </c>
      <c r="H24" s="46" t="n">
        <v>765</v>
      </c>
      <c r="I24" s="48" t="n">
        <v>2.57</v>
      </c>
      <c r="J24" s="45" t="n">
        <v>9487</v>
      </c>
      <c r="K24" s="46" t="n">
        <v>8946</v>
      </c>
      <c r="L24" s="46" t="n">
        <v>541</v>
      </c>
      <c r="M24" s="48" t="n">
        <v>1.8</v>
      </c>
    </row>
    <row r="25" customFormat="false" ht="27" hidden="false" customHeight="true" outlineLevel="0" collapsed="false">
      <c r="A25" s="44" t="s">
        <v>58</v>
      </c>
      <c r="B25" s="45" t="n">
        <v>759</v>
      </c>
      <c r="C25" s="46" t="n">
        <v>644</v>
      </c>
      <c r="D25" s="46" t="n">
        <v>115</v>
      </c>
      <c r="E25" s="47" t="n">
        <v>0.62</v>
      </c>
      <c r="F25" s="45" t="n">
        <v>4437</v>
      </c>
      <c r="G25" s="46" t="n">
        <v>2425</v>
      </c>
      <c r="H25" s="46" t="n">
        <v>2012</v>
      </c>
      <c r="I25" s="48" t="n">
        <v>12.05</v>
      </c>
      <c r="J25" s="45" t="n">
        <v>8355</v>
      </c>
      <c r="K25" s="46" t="n">
        <v>8504</v>
      </c>
      <c r="L25" s="46" t="n">
        <v>-149</v>
      </c>
      <c r="M25" s="48" t="n">
        <v>-0.79</v>
      </c>
    </row>
    <row r="26" customFormat="false" ht="27" hidden="false" customHeight="true" outlineLevel="0" collapsed="false">
      <c r="A26" s="44" t="s">
        <v>59</v>
      </c>
      <c r="B26" s="45" t="n">
        <v>1954</v>
      </c>
      <c r="C26" s="46" t="n">
        <v>1959</v>
      </c>
      <c r="D26" s="46" t="n">
        <v>-5</v>
      </c>
      <c r="E26" s="47" t="n">
        <v>-0.01</v>
      </c>
      <c r="F26" s="45" t="n">
        <v>8743</v>
      </c>
      <c r="G26" s="46" t="n">
        <v>6930</v>
      </c>
      <c r="H26" s="46" t="n">
        <v>1813</v>
      </c>
      <c r="I26" s="48" t="n">
        <v>3.74</v>
      </c>
      <c r="J26" s="45" t="n">
        <v>21049</v>
      </c>
      <c r="K26" s="46" t="n">
        <v>19291</v>
      </c>
      <c r="L26" s="46" t="n">
        <v>1758</v>
      </c>
      <c r="M26" s="48" t="n">
        <v>3.63</v>
      </c>
    </row>
    <row r="27" customFormat="false" ht="21" hidden="false" customHeight="true" outlineLevel="0" collapsed="false">
      <c r="A27" s="44" t="s">
        <v>60</v>
      </c>
      <c r="B27" s="45" t="n">
        <v>7377</v>
      </c>
      <c r="C27" s="46" t="n">
        <v>7684</v>
      </c>
      <c r="D27" s="46" t="n">
        <v>-307</v>
      </c>
      <c r="E27" s="47" t="n">
        <v>-0.18</v>
      </c>
      <c r="F27" s="45" t="n">
        <v>34596</v>
      </c>
      <c r="G27" s="46" t="n">
        <v>27403</v>
      </c>
      <c r="H27" s="46" t="n">
        <v>7193</v>
      </c>
      <c r="I27" s="48" t="n">
        <v>4.36</v>
      </c>
      <c r="J27" s="45" t="n">
        <v>81687</v>
      </c>
      <c r="K27" s="46" t="n">
        <v>78962</v>
      </c>
      <c r="L27" s="46" t="n">
        <v>2725</v>
      </c>
      <c r="M27" s="48" t="n">
        <v>1.61</v>
      </c>
    </row>
    <row r="28" customFormat="false" ht="21" hidden="false" customHeight="true" outlineLevel="0" collapsed="false">
      <c r="A28" s="44" t="s">
        <v>61</v>
      </c>
      <c r="B28" s="45" t="n">
        <v>393</v>
      </c>
      <c r="C28" s="46" t="n">
        <v>363</v>
      </c>
      <c r="D28" s="46" t="n">
        <v>30</v>
      </c>
      <c r="E28" s="47" t="n">
        <v>0.39</v>
      </c>
      <c r="F28" s="45" t="n">
        <v>2202</v>
      </c>
      <c r="G28" s="46" t="n">
        <v>1404</v>
      </c>
      <c r="H28" s="46" t="n">
        <v>798</v>
      </c>
      <c r="I28" s="48" t="n">
        <v>11.51</v>
      </c>
      <c r="J28" s="45" t="n">
        <v>4268</v>
      </c>
      <c r="K28" s="46" t="n">
        <v>3978</v>
      </c>
      <c r="L28" s="46" t="n">
        <v>290</v>
      </c>
      <c r="M28" s="48" t="n">
        <v>3.9</v>
      </c>
    </row>
    <row r="29" customFormat="false" ht="27" hidden="false" customHeight="true" outlineLevel="0" collapsed="false">
      <c r="A29" s="44" t="s">
        <v>62</v>
      </c>
      <c r="B29" s="45" t="n">
        <v>4420</v>
      </c>
      <c r="C29" s="46" t="n">
        <v>4570</v>
      </c>
      <c r="D29" s="46" t="n">
        <v>-150</v>
      </c>
      <c r="E29" s="47" t="n">
        <v>-0.11</v>
      </c>
      <c r="F29" s="45" t="n">
        <v>20924</v>
      </c>
      <c r="G29" s="46" t="n">
        <v>17912</v>
      </c>
      <c r="H29" s="46" t="n">
        <v>3012</v>
      </c>
      <c r="I29" s="48" t="n">
        <v>2.34</v>
      </c>
      <c r="J29" s="45" t="n">
        <v>55724</v>
      </c>
      <c r="K29" s="46" t="n">
        <v>51097</v>
      </c>
      <c r="L29" s="46" t="n">
        <v>4627</v>
      </c>
      <c r="M29" s="48" t="n">
        <v>3.6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50</v>
      </c>
      <c r="C31" s="51" t="n">
        <v>384</v>
      </c>
      <c r="D31" s="51" t="n">
        <v>-34</v>
      </c>
      <c r="E31" s="52" t="n">
        <v>-0.18</v>
      </c>
      <c r="F31" s="50" t="n">
        <v>1737</v>
      </c>
      <c r="G31" s="51" t="n">
        <v>1650</v>
      </c>
      <c r="H31" s="51" t="n">
        <v>87</v>
      </c>
      <c r="I31" s="53" t="n">
        <v>0.46</v>
      </c>
      <c r="J31" s="50" t="n">
        <v>4621</v>
      </c>
      <c r="K31" s="51" t="n">
        <v>4590</v>
      </c>
      <c r="L31" s="51" t="n">
        <v>31</v>
      </c>
      <c r="M31" s="53" t="n">
        <v>0.1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5623</v>
      </c>
      <c r="C33" s="51" t="n">
        <v>4336</v>
      </c>
      <c r="D33" s="51" t="n">
        <v>1287</v>
      </c>
      <c r="E33" s="52" t="n">
        <v>1.43</v>
      </c>
      <c r="F33" s="50" t="n">
        <v>23399</v>
      </c>
      <c r="G33" s="51" t="n">
        <v>19648</v>
      </c>
      <c r="H33" s="51" t="n">
        <v>3751</v>
      </c>
      <c r="I33" s="53" t="n">
        <v>4.28</v>
      </c>
      <c r="J33" s="50" t="n">
        <v>63291</v>
      </c>
      <c r="K33" s="51" t="n">
        <v>62840</v>
      </c>
      <c r="L33" s="51" t="n">
        <v>451</v>
      </c>
      <c r="M33" s="53" t="n">
        <v>0.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9039</v>
      </c>
      <c r="C35" s="51" t="n">
        <v>18127</v>
      </c>
      <c r="D35" s="51" t="n">
        <v>912</v>
      </c>
      <c r="E35" s="52" t="n">
        <v>0.22</v>
      </c>
      <c r="F35" s="50" t="n">
        <v>77678</v>
      </c>
      <c r="G35" s="51" t="n">
        <v>80943</v>
      </c>
      <c r="H35" s="51" t="n">
        <v>-3265</v>
      </c>
      <c r="I35" s="53" t="n">
        <v>-0.76</v>
      </c>
      <c r="J35" s="50" t="n">
        <v>228867</v>
      </c>
      <c r="K35" s="51" t="n">
        <v>218911</v>
      </c>
      <c r="L35" s="51" t="n">
        <v>9956</v>
      </c>
      <c r="M35" s="53" t="n">
        <v>2.4</v>
      </c>
    </row>
    <row r="36" customFormat="false" ht="21" hidden="false" customHeight="true" outlineLevel="0" collapsed="false">
      <c r="A36" s="44" t="s">
        <v>66</v>
      </c>
      <c r="B36" s="45" t="n">
        <v>15880</v>
      </c>
      <c r="C36" s="46" t="n">
        <v>15080</v>
      </c>
      <c r="D36" s="46" t="n">
        <v>800</v>
      </c>
      <c r="E36" s="47" t="n">
        <v>0.23</v>
      </c>
      <c r="F36" s="45" t="n">
        <v>64222</v>
      </c>
      <c r="G36" s="46" t="n">
        <v>68991</v>
      </c>
      <c r="H36" s="46" t="n">
        <v>-4769</v>
      </c>
      <c r="I36" s="48" t="n">
        <v>-1.36</v>
      </c>
      <c r="J36" s="45" t="n">
        <v>192593</v>
      </c>
      <c r="K36" s="46" t="n">
        <v>185426</v>
      </c>
      <c r="L36" s="46" t="n">
        <v>7167</v>
      </c>
      <c r="M36" s="48" t="n">
        <v>2.11</v>
      </c>
    </row>
    <row r="37" customFormat="false" ht="21" hidden="false" customHeight="true" outlineLevel="0" collapsed="false">
      <c r="A37" s="44" t="s">
        <v>67</v>
      </c>
      <c r="B37" s="45" t="n">
        <v>3159</v>
      </c>
      <c r="C37" s="46" t="n">
        <v>3047</v>
      </c>
      <c r="D37" s="46" t="n">
        <v>112</v>
      </c>
      <c r="E37" s="47" t="n">
        <v>0.14</v>
      </c>
      <c r="F37" s="45" t="n">
        <v>13456</v>
      </c>
      <c r="G37" s="46" t="n">
        <v>11952</v>
      </c>
      <c r="H37" s="46" t="n">
        <v>1504</v>
      </c>
      <c r="I37" s="48" t="n">
        <v>1.95</v>
      </c>
      <c r="J37" s="45" t="n">
        <v>36274</v>
      </c>
      <c r="K37" s="46" t="n">
        <v>33485</v>
      </c>
      <c r="L37" s="46" t="n">
        <v>2789</v>
      </c>
      <c r="M37" s="48" t="n">
        <v>3.69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29458</v>
      </c>
      <c r="C39" s="51" t="n">
        <v>26040</v>
      </c>
      <c r="D39" s="51" t="n">
        <v>3418</v>
      </c>
      <c r="E39" s="52" t="n">
        <v>0.48</v>
      </c>
      <c r="F39" s="50" t="n">
        <v>124639</v>
      </c>
      <c r="G39" s="51" t="n">
        <v>112149</v>
      </c>
      <c r="H39" s="51" t="n">
        <v>12490</v>
      </c>
      <c r="I39" s="53" t="n">
        <v>1.77</v>
      </c>
      <c r="J39" s="50" t="n">
        <v>331795</v>
      </c>
      <c r="K39" s="51" t="n">
        <v>313377</v>
      </c>
      <c r="L39" s="51" t="n">
        <v>18418</v>
      </c>
      <c r="M39" s="53" t="n">
        <v>2.63</v>
      </c>
    </row>
    <row r="40" customFormat="false" ht="21" hidden="false" customHeight="true" outlineLevel="0" collapsed="false">
      <c r="A40" s="44" t="s">
        <v>69</v>
      </c>
      <c r="B40" s="45" t="n">
        <v>479</v>
      </c>
      <c r="C40" s="46" t="n">
        <v>306</v>
      </c>
      <c r="D40" s="46" t="n">
        <v>173</v>
      </c>
      <c r="E40" s="47" t="n">
        <v>0.65</v>
      </c>
      <c r="F40" s="45" t="n">
        <v>1605</v>
      </c>
      <c r="G40" s="46" t="n">
        <v>1323</v>
      </c>
      <c r="H40" s="46" t="n">
        <v>282</v>
      </c>
      <c r="I40" s="48" t="n">
        <v>1.07</v>
      </c>
      <c r="J40" s="45" t="n">
        <v>4250</v>
      </c>
      <c r="K40" s="46" t="n">
        <v>3761</v>
      </c>
      <c r="L40" s="46" t="n">
        <v>489</v>
      </c>
      <c r="M40" s="48" t="n">
        <v>1.87</v>
      </c>
    </row>
    <row r="41" customFormat="false" ht="27" hidden="false" customHeight="true" outlineLevel="0" collapsed="false">
      <c r="A41" s="44" t="s">
        <v>70</v>
      </c>
      <c r="B41" s="45" t="n">
        <v>9082</v>
      </c>
      <c r="C41" s="46" t="n">
        <v>7368</v>
      </c>
      <c r="D41" s="46" t="n">
        <v>1714</v>
      </c>
      <c r="E41" s="47" t="n">
        <v>0.9</v>
      </c>
      <c r="F41" s="45" t="n">
        <v>37210</v>
      </c>
      <c r="G41" s="46" t="n">
        <v>30818</v>
      </c>
      <c r="H41" s="46" t="n">
        <v>6392</v>
      </c>
      <c r="I41" s="48" t="n">
        <v>3.43</v>
      </c>
      <c r="J41" s="45" t="n">
        <v>96189</v>
      </c>
      <c r="K41" s="46" t="n">
        <v>89151</v>
      </c>
      <c r="L41" s="46" t="n">
        <v>7038</v>
      </c>
      <c r="M41" s="48" t="n">
        <v>3.79</v>
      </c>
    </row>
    <row r="42" customFormat="false" ht="21" hidden="false" customHeight="true" outlineLevel="0" collapsed="false">
      <c r="A42" s="44" t="s">
        <v>71</v>
      </c>
      <c r="B42" s="45" t="n">
        <v>4143</v>
      </c>
      <c r="C42" s="46" t="n">
        <v>3320</v>
      </c>
      <c r="D42" s="46" t="n">
        <v>823</v>
      </c>
      <c r="E42" s="47" t="n">
        <v>0.8</v>
      </c>
      <c r="F42" s="45" t="n">
        <v>15988</v>
      </c>
      <c r="G42" s="46" t="n">
        <v>14147</v>
      </c>
      <c r="H42" s="46" t="n">
        <v>1841</v>
      </c>
      <c r="I42" s="48" t="n">
        <v>1.82</v>
      </c>
      <c r="J42" s="45" t="n">
        <v>44374</v>
      </c>
      <c r="K42" s="46" t="n">
        <v>41795</v>
      </c>
      <c r="L42" s="46" t="n">
        <v>2579</v>
      </c>
      <c r="M42" s="48" t="n">
        <v>2.56</v>
      </c>
    </row>
    <row r="43" customFormat="false" ht="27" hidden="false" customHeight="true" outlineLevel="0" collapsed="false">
      <c r="A43" s="44" t="s">
        <v>72</v>
      </c>
      <c r="B43" s="45" t="n">
        <v>11326</v>
      </c>
      <c r="C43" s="46" t="n">
        <v>11771</v>
      </c>
      <c r="D43" s="46" t="n">
        <v>-445</v>
      </c>
      <c r="E43" s="47" t="n">
        <v>-0.17</v>
      </c>
      <c r="F43" s="45" t="n">
        <v>49435</v>
      </c>
      <c r="G43" s="46" t="n">
        <v>50524</v>
      </c>
      <c r="H43" s="46" t="n">
        <v>-1089</v>
      </c>
      <c r="I43" s="48" t="n">
        <v>-0.41</v>
      </c>
      <c r="J43" s="45" t="n">
        <v>141097</v>
      </c>
      <c r="K43" s="46" t="n">
        <v>136132</v>
      </c>
      <c r="L43" s="46" t="n">
        <v>4965</v>
      </c>
      <c r="M43" s="48" t="n">
        <v>1.92</v>
      </c>
    </row>
    <row r="44" customFormat="false" ht="27" hidden="false" customHeight="true" outlineLevel="0" collapsed="false">
      <c r="A44" s="44" t="s">
        <v>73</v>
      </c>
      <c r="B44" s="45" t="n">
        <v>2275</v>
      </c>
      <c r="C44" s="46" t="n">
        <v>1779</v>
      </c>
      <c r="D44" s="46" t="n">
        <v>496</v>
      </c>
      <c r="E44" s="47" t="n">
        <v>0.78</v>
      </c>
      <c r="F44" s="45" t="n">
        <v>9101</v>
      </c>
      <c r="G44" s="46" t="n">
        <v>7729</v>
      </c>
      <c r="H44" s="46" t="n">
        <v>1372</v>
      </c>
      <c r="I44" s="48" t="n">
        <v>2.19</v>
      </c>
      <c r="J44" s="45" t="n">
        <v>22578</v>
      </c>
      <c r="K44" s="46" t="n">
        <v>21212</v>
      </c>
      <c r="L44" s="46" t="n">
        <v>1366</v>
      </c>
      <c r="M44" s="48" t="n">
        <v>2.18</v>
      </c>
    </row>
    <row r="45" customFormat="false" ht="21" hidden="false" customHeight="true" outlineLevel="0" collapsed="false">
      <c r="A45" s="44" t="s">
        <v>74</v>
      </c>
      <c r="B45" s="45" t="n">
        <v>2153</v>
      </c>
      <c r="C45" s="46" t="n">
        <v>1496</v>
      </c>
      <c r="D45" s="46" t="n">
        <v>657</v>
      </c>
      <c r="E45" s="47" t="n">
        <v>0.97</v>
      </c>
      <c r="F45" s="45" t="n">
        <v>11300</v>
      </c>
      <c r="G45" s="46" t="n">
        <v>7608</v>
      </c>
      <c r="H45" s="46" t="n">
        <v>3692</v>
      </c>
      <c r="I45" s="48" t="n">
        <v>5.74</v>
      </c>
      <c r="J45" s="45" t="n">
        <v>23307</v>
      </c>
      <c r="K45" s="46" t="n">
        <v>21326</v>
      </c>
      <c r="L45" s="46" t="n">
        <v>1981</v>
      </c>
      <c r="M45" s="48" t="n">
        <v>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762</v>
      </c>
      <c r="C47" s="51" t="n">
        <v>387</v>
      </c>
      <c r="D47" s="51" t="n">
        <v>375</v>
      </c>
      <c r="E47" s="52" t="n">
        <v>1.27</v>
      </c>
      <c r="F47" s="50" t="n">
        <v>6461</v>
      </c>
      <c r="G47" s="51" t="n">
        <v>2084</v>
      </c>
      <c r="H47" s="51" t="n">
        <v>4377</v>
      </c>
      <c r="I47" s="53" t="n">
        <v>17.09</v>
      </c>
      <c r="J47" s="50" t="n">
        <v>10446</v>
      </c>
      <c r="K47" s="51" t="n">
        <v>9602</v>
      </c>
      <c r="L47" s="51" t="n">
        <v>844</v>
      </c>
      <c r="M47" s="53" t="n">
        <v>2.9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907</v>
      </c>
      <c r="C49" s="51" t="n">
        <v>3797</v>
      </c>
      <c r="D49" s="51" t="n">
        <v>-1890</v>
      </c>
      <c r="E49" s="52" t="n">
        <v>-4.43</v>
      </c>
      <c r="F49" s="50" t="n">
        <v>15186</v>
      </c>
      <c r="G49" s="51" t="n">
        <v>15866</v>
      </c>
      <c r="H49" s="51" t="n">
        <v>-680</v>
      </c>
      <c r="I49" s="53" t="n">
        <v>-1.63</v>
      </c>
      <c r="J49" s="50" t="n">
        <v>33903</v>
      </c>
      <c r="K49" s="51" t="n">
        <v>35314</v>
      </c>
      <c r="L49" s="51" t="n">
        <v>-1411</v>
      </c>
      <c r="M49" s="53" t="n">
        <v>-3.33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77</v>
      </c>
      <c r="B51" s="50" t="n">
        <v>0</v>
      </c>
      <c r="C51" s="51" t="n">
        <v>0</v>
      </c>
      <c r="D51" s="51" t="n">
        <v>0</v>
      </c>
      <c r="E51" s="52" t="n">
        <v>0</v>
      </c>
      <c r="F51" s="50" t="n">
        <v>0</v>
      </c>
      <c r="G51" s="51" t="n">
        <v>0</v>
      </c>
      <c r="H51" s="51" t="n">
        <v>0</v>
      </c>
      <c r="I51" s="53" t="n">
        <v>0</v>
      </c>
      <c r="J51" s="50" t="n">
        <v>0</v>
      </c>
      <c r="K51" s="51" t="n">
        <v>0</v>
      </c>
      <c r="L51" s="51" t="n">
        <v>0</v>
      </c>
      <c r="M51" s="53" t="n">
        <v>0</v>
      </c>
    </row>
    <row r="52" customFormat="false" ht="12.95" hidden="false" customHeight="true" outlineLevel="0" collapsed="false">
      <c r="A52" s="54" t="s">
        <v>7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5" t="s">
        <v>7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95" hidden="false" customHeight="true" outlineLevel="0" collapsed="false">
      <c r="A54" s="55" t="s">
        <v>8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2.95" hidden="false" customHeight="true" outlineLevel="0" collapsed="false">
      <c r="A55" s="55" t="s">
        <v>8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3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4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5</v>
      </c>
      <c r="B13" s="50" t="n">
        <v>511</v>
      </c>
      <c r="C13" s="51" t="n">
        <v>422</v>
      </c>
      <c r="D13" s="51" t="n">
        <v>89</v>
      </c>
      <c r="E13" s="52" t="n">
        <v>0.62</v>
      </c>
      <c r="F13" s="50" t="n">
        <v>2589</v>
      </c>
      <c r="G13" s="51" t="n">
        <v>2602</v>
      </c>
      <c r="H13" s="51" t="n">
        <v>-13</v>
      </c>
      <c r="I13" s="53" t="n">
        <v>-0.09</v>
      </c>
      <c r="J13" s="50" t="n">
        <v>6497</v>
      </c>
      <c r="K13" s="51" t="n">
        <v>7040</v>
      </c>
      <c r="L13" s="51" t="n">
        <v>-543</v>
      </c>
      <c r="M13" s="53" t="n">
        <v>-3.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6</v>
      </c>
      <c r="B15" s="50" t="n">
        <v>2025</v>
      </c>
      <c r="C15" s="51" t="n">
        <v>2170</v>
      </c>
      <c r="D15" s="51" t="n">
        <v>-145</v>
      </c>
      <c r="E15" s="52" t="n">
        <v>-0.33</v>
      </c>
      <c r="F15" s="50" t="n">
        <v>9692</v>
      </c>
      <c r="G15" s="51" t="n">
        <v>10605</v>
      </c>
      <c r="H15" s="51" t="n">
        <v>-913</v>
      </c>
      <c r="I15" s="53" t="n">
        <v>-2.04</v>
      </c>
      <c r="J15" s="50" t="n">
        <v>29030</v>
      </c>
      <c r="K15" s="51" t="n">
        <v>28451</v>
      </c>
      <c r="L15" s="51" t="n">
        <v>579</v>
      </c>
      <c r="M15" s="53" t="n">
        <v>1.3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7</v>
      </c>
      <c r="B17" s="50" t="n">
        <v>510</v>
      </c>
      <c r="C17" s="51" t="n">
        <v>437</v>
      </c>
      <c r="D17" s="51" t="n">
        <v>73</v>
      </c>
      <c r="E17" s="52" t="n">
        <v>0.65</v>
      </c>
      <c r="F17" s="50" t="n">
        <v>2078</v>
      </c>
      <c r="G17" s="51" t="n">
        <v>1746</v>
      </c>
      <c r="H17" s="51" t="n">
        <v>332</v>
      </c>
      <c r="I17" s="53" t="n">
        <v>3.01</v>
      </c>
      <c r="J17" s="50" t="n">
        <v>5197</v>
      </c>
      <c r="K17" s="51" t="n">
        <v>5072</v>
      </c>
      <c r="L17" s="51" t="n">
        <v>125</v>
      </c>
      <c r="M17" s="53" t="n">
        <v>1.11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8</v>
      </c>
      <c r="B19" s="50" t="n">
        <v>5260</v>
      </c>
      <c r="C19" s="51" t="n">
        <v>4583</v>
      </c>
      <c r="D19" s="51" t="n">
        <v>677</v>
      </c>
      <c r="E19" s="52" t="n">
        <v>0.54</v>
      </c>
      <c r="F19" s="50" t="n">
        <v>23015</v>
      </c>
      <c r="G19" s="51" t="n">
        <v>18521</v>
      </c>
      <c r="H19" s="51" t="n">
        <v>4494</v>
      </c>
      <c r="I19" s="53" t="n">
        <v>3.67</v>
      </c>
      <c r="J19" s="50" t="n">
        <v>58458</v>
      </c>
      <c r="K19" s="51" t="n">
        <v>54775</v>
      </c>
      <c r="L19" s="51" t="n">
        <v>3683</v>
      </c>
      <c r="M19" s="53" t="n">
        <v>2.99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9</v>
      </c>
      <c r="B21" s="50" t="n">
        <v>2081</v>
      </c>
      <c r="C21" s="51" t="n">
        <v>1931</v>
      </c>
      <c r="D21" s="51" t="n">
        <v>150</v>
      </c>
      <c r="E21" s="52" t="n">
        <v>0.31</v>
      </c>
      <c r="F21" s="50" t="n">
        <v>9904</v>
      </c>
      <c r="G21" s="51" t="n">
        <v>7656</v>
      </c>
      <c r="H21" s="51" t="n">
        <v>2248</v>
      </c>
      <c r="I21" s="53" t="n">
        <v>4.84</v>
      </c>
      <c r="J21" s="50" t="n">
        <v>23764</v>
      </c>
      <c r="K21" s="51" t="n">
        <v>22047</v>
      </c>
      <c r="L21" s="51" t="n">
        <v>1717</v>
      </c>
      <c r="M21" s="53" t="n">
        <v>3.65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90</v>
      </c>
      <c r="B23" s="50" t="n">
        <v>1054</v>
      </c>
      <c r="C23" s="51" t="n">
        <v>993</v>
      </c>
      <c r="D23" s="51" t="n">
        <v>61</v>
      </c>
      <c r="E23" s="52" t="n">
        <v>0.26</v>
      </c>
      <c r="F23" s="50" t="n">
        <v>4483</v>
      </c>
      <c r="G23" s="51" t="n">
        <v>3638</v>
      </c>
      <c r="H23" s="51" t="n">
        <v>845</v>
      </c>
      <c r="I23" s="53" t="n">
        <v>3.79</v>
      </c>
      <c r="J23" s="50" t="n">
        <v>10326</v>
      </c>
      <c r="K23" s="51" t="n">
        <v>9771</v>
      </c>
      <c r="L23" s="51" t="n">
        <v>555</v>
      </c>
      <c r="M23" s="53" t="n">
        <v>2.45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1</v>
      </c>
      <c r="B25" s="50" t="n">
        <v>463</v>
      </c>
      <c r="C25" s="51" t="n">
        <v>394</v>
      </c>
      <c r="D25" s="51" t="n">
        <v>69</v>
      </c>
      <c r="E25" s="52" t="n">
        <v>0.83</v>
      </c>
      <c r="F25" s="50" t="n">
        <v>2026</v>
      </c>
      <c r="G25" s="51" t="n">
        <v>1780</v>
      </c>
      <c r="H25" s="51" t="n">
        <v>246</v>
      </c>
      <c r="I25" s="53" t="n">
        <v>3.04</v>
      </c>
      <c r="J25" s="50" t="n">
        <v>5341</v>
      </c>
      <c r="K25" s="51" t="n">
        <v>4875</v>
      </c>
      <c r="L25" s="51" t="n">
        <v>466</v>
      </c>
      <c r="M25" s="53" t="n">
        <v>5.91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2</v>
      </c>
      <c r="B27" s="50" t="n">
        <v>308</v>
      </c>
      <c r="C27" s="51" t="n">
        <v>305</v>
      </c>
      <c r="D27" s="51" t="n">
        <v>3</v>
      </c>
      <c r="E27" s="52" t="n">
        <v>0.03</v>
      </c>
      <c r="F27" s="50" t="n">
        <v>1525</v>
      </c>
      <c r="G27" s="51" t="n">
        <v>1263</v>
      </c>
      <c r="H27" s="51" t="n">
        <v>262</v>
      </c>
      <c r="I27" s="53" t="n">
        <v>3.03</v>
      </c>
      <c r="J27" s="50" t="n">
        <v>3831</v>
      </c>
      <c r="K27" s="51" t="n">
        <v>3889</v>
      </c>
      <c r="L27" s="51" t="n">
        <v>-58</v>
      </c>
      <c r="M27" s="53" t="n">
        <v>-0.65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3</v>
      </c>
      <c r="B29" s="50" t="n">
        <v>337</v>
      </c>
      <c r="C29" s="51" t="n">
        <v>313</v>
      </c>
      <c r="D29" s="51" t="n">
        <v>24</v>
      </c>
      <c r="E29" s="52" t="n">
        <v>0.22</v>
      </c>
      <c r="F29" s="50" t="n">
        <v>1785</v>
      </c>
      <c r="G29" s="51" t="n">
        <v>1544</v>
      </c>
      <c r="H29" s="51" t="n">
        <v>241</v>
      </c>
      <c r="I29" s="53" t="n">
        <v>2.29</v>
      </c>
      <c r="J29" s="50" t="n">
        <v>4267</v>
      </c>
      <c r="K29" s="51" t="n">
        <v>4157</v>
      </c>
      <c r="L29" s="51" t="n">
        <v>110</v>
      </c>
      <c r="M29" s="53" t="n">
        <v>1.0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4</v>
      </c>
      <c r="B31" s="50" t="n">
        <v>3314</v>
      </c>
      <c r="C31" s="51" t="n">
        <v>2663</v>
      </c>
      <c r="D31" s="51" t="n">
        <v>651</v>
      </c>
      <c r="E31" s="52" t="n">
        <v>0.86</v>
      </c>
      <c r="F31" s="50" t="n">
        <v>13955</v>
      </c>
      <c r="G31" s="51" t="n">
        <v>11533</v>
      </c>
      <c r="H31" s="51" t="n">
        <v>2422</v>
      </c>
      <c r="I31" s="53" t="n">
        <v>3.28</v>
      </c>
      <c r="J31" s="50" t="n">
        <v>36309</v>
      </c>
      <c r="K31" s="51" t="n">
        <v>33620</v>
      </c>
      <c r="L31" s="51" t="n">
        <v>2689</v>
      </c>
      <c r="M31" s="53" t="n">
        <v>3.6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5</v>
      </c>
      <c r="B33" s="50" t="n">
        <v>1188</v>
      </c>
      <c r="C33" s="51" t="n">
        <v>1019</v>
      </c>
      <c r="D33" s="51" t="n">
        <v>169</v>
      </c>
      <c r="E33" s="52" t="n">
        <v>0.63</v>
      </c>
      <c r="F33" s="50" t="n">
        <v>4890</v>
      </c>
      <c r="G33" s="51" t="n">
        <v>4052</v>
      </c>
      <c r="H33" s="51" t="n">
        <v>838</v>
      </c>
      <c r="I33" s="53" t="n">
        <v>3.18</v>
      </c>
      <c r="J33" s="50" t="n">
        <v>12087</v>
      </c>
      <c r="K33" s="51" t="n">
        <v>10909</v>
      </c>
      <c r="L33" s="51" t="n">
        <v>1178</v>
      </c>
      <c r="M33" s="53" t="n">
        <v>4.5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6</v>
      </c>
      <c r="B35" s="50" t="n">
        <v>2375</v>
      </c>
      <c r="C35" s="51" t="n">
        <v>2270</v>
      </c>
      <c r="D35" s="51" t="n">
        <v>105</v>
      </c>
      <c r="E35" s="52" t="n">
        <v>0.16</v>
      </c>
      <c r="F35" s="50" t="n">
        <v>10075</v>
      </c>
      <c r="G35" s="51" t="n">
        <v>9595</v>
      </c>
      <c r="H35" s="51" t="n">
        <v>480</v>
      </c>
      <c r="I35" s="53" t="n">
        <v>0.75</v>
      </c>
      <c r="J35" s="50" t="n">
        <v>27883</v>
      </c>
      <c r="K35" s="51" t="n">
        <v>27876</v>
      </c>
      <c r="L35" s="51" t="n">
        <v>7</v>
      </c>
      <c r="M35" s="53" t="n">
        <v>0.01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7</v>
      </c>
      <c r="B37" s="50" t="n">
        <v>357</v>
      </c>
      <c r="C37" s="51" t="n">
        <v>306</v>
      </c>
      <c r="D37" s="51" t="n">
        <v>51</v>
      </c>
      <c r="E37" s="52" t="n">
        <v>0.58</v>
      </c>
      <c r="F37" s="50" t="n">
        <v>1421</v>
      </c>
      <c r="G37" s="51" t="n">
        <v>1291</v>
      </c>
      <c r="H37" s="51" t="n">
        <v>130</v>
      </c>
      <c r="I37" s="53" t="n">
        <v>1.49</v>
      </c>
      <c r="J37" s="50" t="n">
        <v>3953</v>
      </c>
      <c r="K37" s="51" t="n">
        <v>3899</v>
      </c>
      <c r="L37" s="51" t="n">
        <v>54</v>
      </c>
      <c r="M37" s="53" t="n">
        <v>0.6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8</v>
      </c>
      <c r="B39" s="50" t="n">
        <v>6882</v>
      </c>
      <c r="C39" s="51" t="n">
        <v>6962</v>
      </c>
      <c r="D39" s="51" t="n">
        <v>-80</v>
      </c>
      <c r="E39" s="52" t="n">
        <v>-0.04</v>
      </c>
      <c r="F39" s="50" t="n">
        <v>29685</v>
      </c>
      <c r="G39" s="51" t="n">
        <v>30905</v>
      </c>
      <c r="H39" s="51" t="n">
        <v>-1220</v>
      </c>
      <c r="I39" s="53" t="n">
        <v>-0.68</v>
      </c>
      <c r="J39" s="50" t="n">
        <v>85618</v>
      </c>
      <c r="K39" s="51" t="n">
        <v>86933</v>
      </c>
      <c r="L39" s="51" t="n">
        <v>-1315</v>
      </c>
      <c r="M39" s="53" t="n">
        <v>-0.7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9</v>
      </c>
      <c r="B41" s="50" t="n">
        <v>315</v>
      </c>
      <c r="C41" s="51" t="n">
        <v>555</v>
      </c>
      <c r="D41" s="51" t="n">
        <v>-240</v>
      </c>
      <c r="E41" s="52" t="n">
        <v>-3</v>
      </c>
      <c r="F41" s="50" t="n">
        <v>3056</v>
      </c>
      <c r="G41" s="51" t="n">
        <v>3144</v>
      </c>
      <c r="H41" s="51" t="n">
        <v>-88</v>
      </c>
      <c r="I41" s="53" t="n">
        <v>-1.12</v>
      </c>
      <c r="J41" s="50" t="n">
        <v>6233</v>
      </c>
      <c r="K41" s="51" t="n">
        <v>6402</v>
      </c>
      <c r="L41" s="51" t="n">
        <v>-169</v>
      </c>
      <c r="M41" s="53" t="n">
        <v>-2.14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100</v>
      </c>
      <c r="B43" s="50" t="n">
        <v>1138</v>
      </c>
      <c r="C43" s="51" t="n">
        <v>986</v>
      </c>
      <c r="D43" s="51" t="n">
        <v>152</v>
      </c>
      <c r="E43" s="52" t="n">
        <v>0.68</v>
      </c>
      <c r="F43" s="50" t="n">
        <v>5403</v>
      </c>
      <c r="G43" s="51" t="n">
        <v>3969</v>
      </c>
      <c r="H43" s="51" t="n">
        <v>1434</v>
      </c>
      <c r="I43" s="53" t="n">
        <v>6.82</v>
      </c>
      <c r="J43" s="50" t="n">
        <v>12068</v>
      </c>
      <c r="K43" s="51" t="n">
        <v>10883</v>
      </c>
      <c r="L43" s="51" t="n">
        <v>1185</v>
      </c>
      <c r="M43" s="53" t="n">
        <v>5.57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1</v>
      </c>
      <c r="B45" s="50" t="n">
        <v>480</v>
      </c>
      <c r="C45" s="51" t="n">
        <v>471</v>
      </c>
      <c r="D45" s="51" t="n">
        <v>9</v>
      </c>
      <c r="E45" s="52" t="n">
        <v>0.08</v>
      </c>
      <c r="F45" s="50" t="n">
        <v>2188</v>
      </c>
      <c r="G45" s="51" t="n">
        <v>1766</v>
      </c>
      <c r="H45" s="51" t="n">
        <v>422</v>
      </c>
      <c r="I45" s="53" t="n">
        <v>3.69</v>
      </c>
      <c r="J45" s="50" t="n">
        <v>5188</v>
      </c>
      <c r="K45" s="51" t="n">
        <v>4791</v>
      </c>
      <c r="L45" s="51" t="n">
        <v>397</v>
      </c>
      <c r="M45" s="53" t="n">
        <v>3.4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2</v>
      </c>
      <c r="B47" s="50" t="n">
        <v>591</v>
      </c>
      <c r="C47" s="51" t="n">
        <v>553</v>
      </c>
      <c r="D47" s="51" t="n">
        <v>38</v>
      </c>
      <c r="E47" s="52" t="n">
        <v>0.25</v>
      </c>
      <c r="F47" s="50" t="n">
        <v>2351</v>
      </c>
      <c r="G47" s="51" t="n">
        <v>2314</v>
      </c>
      <c r="H47" s="51" t="n">
        <v>37</v>
      </c>
      <c r="I47" s="53" t="n">
        <v>0.25</v>
      </c>
      <c r="J47" s="50" t="n">
        <v>7141</v>
      </c>
      <c r="K47" s="51" t="n">
        <v>6630</v>
      </c>
      <c r="L47" s="51" t="n">
        <v>511</v>
      </c>
      <c r="M47" s="53" t="n">
        <v>3.5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3</v>
      </c>
      <c r="B49" s="50" t="n">
        <v>384</v>
      </c>
      <c r="C49" s="51" t="n">
        <v>383</v>
      </c>
      <c r="D49" s="51" t="n">
        <v>1</v>
      </c>
      <c r="E49" s="52" t="n">
        <v>0.01</v>
      </c>
      <c r="F49" s="50" t="n">
        <v>1833</v>
      </c>
      <c r="G49" s="51" t="n">
        <v>1835</v>
      </c>
      <c r="H49" s="51" t="n">
        <v>-2</v>
      </c>
      <c r="I49" s="53" t="n">
        <v>-0.02</v>
      </c>
      <c r="J49" s="50" t="n">
        <v>4886</v>
      </c>
      <c r="K49" s="51" t="n">
        <v>4784</v>
      </c>
      <c r="L49" s="51" t="n">
        <v>102</v>
      </c>
      <c r="M49" s="53" t="n">
        <v>1.11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4</v>
      </c>
      <c r="B51" s="50" t="n">
        <v>1091</v>
      </c>
      <c r="C51" s="51" t="n">
        <v>777</v>
      </c>
      <c r="D51" s="51" t="n">
        <v>314</v>
      </c>
      <c r="E51" s="52" t="n">
        <v>1.36</v>
      </c>
      <c r="F51" s="50" t="n">
        <v>4845</v>
      </c>
      <c r="G51" s="51" t="n">
        <v>3577</v>
      </c>
      <c r="H51" s="51" t="n">
        <v>1268</v>
      </c>
      <c r="I51" s="53" t="n">
        <v>5.75</v>
      </c>
      <c r="J51" s="50" t="n">
        <v>11841</v>
      </c>
      <c r="K51" s="51" t="n">
        <v>10446</v>
      </c>
      <c r="L51" s="51" t="n">
        <v>1395</v>
      </c>
      <c r="M51" s="53" t="n">
        <v>6.36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5</v>
      </c>
      <c r="B53" s="50" t="n">
        <v>3494</v>
      </c>
      <c r="C53" s="51" t="n">
        <v>3368</v>
      </c>
      <c r="D53" s="51" t="n">
        <v>126</v>
      </c>
      <c r="E53" s="52" t="n">
        <v>0.16</v>
      </c>
      <c r="F53" s="50" t="n">
        <v>15531</v>
      </c>
      <c r="G53" s="51" t="n">
        <v>13839</v>
      </c>
      <c r="H53" s="51" t="n">
        <v>1692</v>
      </c>
      <c r="I53" s="53" t="n">
        <v>2.19</v>
      </c>
      <c r="J53" s="50" t="n">
        <v>41976</v>
      </c>
      <c r="K53" s="51" t="n">
        <v>40142</v>
      </c>
      <c r="L53" s="51" t="n">
        <v>1834</v>
      </c>
      <c r="M53" s="53" t="n">
        <v>2.38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6</v>
      </c>
      <c r="B55" s="50" t="n">
        <v>885</v>
      </c>
      <c r="C55" s="51" t="n">
        <v>701</v>
      </c>
      <c r="D55" s="51" t="n">
        <v>184</v>
      </c>
      <c r="E55" s="52" t="n">
        <v>1.14</v>
      </c>
      <c r="F55" s="50" t="n">
        <v>3697</v>
      </c>
      <c r="G55" s="51" t="n">
        <v>3793</v>
      </c>
      <c r="H55" s="51" t="n">
        <v>-96</v>
      </c>
      <c r="I55" s="53" t="n">
        <v>-0.59</v>
      </c>
      <c r="J55" s="50" t="n">
        <v>10701</v>
      </c>
      <c r="K55" s="51" t="n">
        <v>9628</v>
      </c>
      <c r="L55" s="51" t="n">
        <v>1073</v>
      </c>
      <c r="M55" s="53" t="n">
        <v>7.05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7</v>
      </c>
      <c r="B57" s="50" t="n">
        <v>2387</v>
      </c>
      <c r="C57" s="51" t="n">
        <v>1970</v>
      </c>
      <c r="D57" s="51" t="n">
        <v>417</v>
      </c>
      <c r="E57" s="52" t="n">
        <v>0.65</v>
      </c>
      <c r="F57" s="50" t="n">
        <v>10106</v>
      </c>
      <c r="G57" s="51" t="n">
        <v>7783</v>
      </c>
      <c r="H57" s="51" t="n">
        <v>2323</v>
      </c>
      <c r="I57" s="53" t="n">
        <v>3.75</v>
      </c>
      <c r="J57" s="50" t="n">
        <v>24024</v>
      </c>
      <c r="K57" s="51" t="n">
        <v>22607</v>
      </c>
      <c r="L57" s="51" t="n">
        <v>1417</v>
      </c>
      <c r="M57" s="53" t="n">
        <v>2.26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8</v>
      </c>
      <c r="B59" s="50" t="n">
        <v>8120</v>
      </c>
      <c r="C59" s="51" t="n">
        <v>6850</v>
      </c>
      <c r="D59" s="51" t="n">
        <v>1270</v>
      </c>
      <c r="E59" s="52" t="n">
        <v>0.67</v>
      </c>
      <c r="F59" s="50" t="n">
        <v>32448</v>
      </c>
      <c r="G59" s="51" t="n">
        <v>27417</v>
      </c>
      <c r="H59" s="51" t="n">
        <v>5031</v>
      </c>
      <c r="I59" s="53" t="n">
        <v>2.73</v>
      </c>
      <c r="J59" s="50" t="n">
        <v>86342</v>
      </c>
      <c r="K59" s="51" t="n">
        <v>79043</v>
      </c>
      <c r="L59" s="51" t="n">
        <v>7299</v>
      </c>
      <c r="M59" s="53" t="n">
        <v>4.01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9</v>
      </c>
      <c r="B61" s="50" t="n">
        <v>1200</v>
      </c>
      <c r="C61" s="51" t="n">
        <v>1162</v>
      </c>
      <c r="D61" s="51" t="n">
        <v>38</v>
      </c>
      <c r="E61" s="52" t="n">
        <v>0.1</v>
      </c>
      <c r="F61" s="50" t="n">
        <v>5654</v>
      </c>
      <c r="G61" s="51" t="n">
        <v>5325</v>
      </c>
      <c r="H61" s="51" t="n">
        <v>329</v>
      </c>
      <c r="I61" s="53" t="n">
        <v>0.83</v>
      </c>
      <c r="J61" s="50" t="n">
        <v>15668</v>
      </c>
      <c r="K61" s="51" t="n">
        <v>16187</v>
      </c>
      <c r="L61" s="51" t="n">
        <v>-519</v>
      </c>
      <c r="M61" s="53" t="n">
        <v>-1.28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10</v>
      </c>
      <c r="B63" s="50" t="n">
        <v>257</v>
      </c>
      <c r="C63" s="51" t="n">
        <v>262</v>
      </c>
      <c r="D63" s="51" t="n">
        <v>-5</v>
      </c>
      <c r="E63" s="52" t="n">
        <v>-0.08</v>
      </c>
      <c r="F63" s="50" t="n">
        <v>1226</v>
      </c>
      <c r="G63" s="51" t="n">
        <v>1281</v>
      </c>
      <c r="H63" s="51" t="n">
        <v>-55</v>
      </c>
      <c r="I63" s="53" t="n">
        <v>-0.9</v>
      </c>
      <c r="J63" s="50" t="n">
        <v>3415</v>
      </c>
      <c r="K63" s="51" t="n">
        <v>3422</v>
      </c>
      <c r="L63" s="51" t="n">
        <v>-7</v>
      </c>
      <c r="M63" s="53" t="n">
        <v>-0.11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1</v>
      </c>
      <c r="B65" s="50" t="n">
        <v>703</v>
      </c>
      <c r="C65" s="51" t="n">
        <v>593</v>
      </c>
      <c r="D65" s="51" t="n">
        <v>110</v>
      </c>
      <c r="E65" s="52" t="n">
        <v>0.87</v>
      </c>
      <c r="F65" s="50" t="n">
        <v>2763</v>
      </c>
      <c r="G65" s="51" t="n">
        <v>2280</v>
      </c>
      <c r="H65" s="51" t="n">
        <v>483</v>
      </c>
      <c r="I65" s="53" t="n">
        <v>3.92</v>
      </c>
      <c r="J65" s="50" t="n">
        <v>7386</v>
      </c>
      <c r="K65" s="51" t="n">
        <v>6070</v>
      </c>
      <c r="L65" s="51" t="n">
        <v>1316</v>
      </c>
      <c r="M65" s="53" t="n">
        <v>11.47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2</v>
      </c>
      <c r="B67" s="50" t="n">
        <v>688</v>
      </c>
      <c r="C67" s="51" t="n">
        <v>880</v>
      </c>
      <c r="D67" s="51" t="n">
        <v>-192</v>
      </c>
      <c r="E67" s="52" t="n">
        <v>-1.14</v>
      </c>
      <c r="F67" s="50" t="n">
        <v>3253</v>
      </c>
      <c r="G67" s="51" t="n">
        <v>2951</v>
      </c>
      <c r="H67" s="51" t="n">
        <v>302</v>
      </c>
      <c r="I67" s="53" t="n">
        <v>1.85</v>
      </c>
      <c r="J67" s="50" t="n">
        <v>6504</v>
      </c>
      <c r="K67" s="51" t="n">
        <v>5992</v>
      </c>
      <c r="L67" s="51" t="n">
        <v>512</v>
      </c>
      <c r="M67" s="53" t="n">
        <v>3.18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3</v>
      </c>
      <c r="B69" s="50" t="n">
        <v>1700</v>
      </c>
      <c r="C69" s="51" t="n">
        <v>1358</v>
      </c>
      <c r="D69" s="51" t="n">
        <v>342</v>
      </c>
      <c r="E69" s="52" t="n">
        <v>0.97</v>
      </c>
      <c r="F69" s="50" t="n">
        <v>7185</v>
      </c>
      <c r="G69" s="51" t="n">
        <v>6368</v>
      </c>
      <c r="H69" s="51" t="n">
        <v>817</v>
      </c>
      <c r="I69" s="53" t="n">
        <v>2.33</v>
      </c>
      <c r="J69" s="50" t="n">
        <v>18587</v>
      </c>
      <c r="K69" s="51" t="n">
        <v>18065</v>
      </c>
      <c r="L69" s="51" t="n">
        <v>522</v>
      </c>
      <c r="M69" s="53" t="n">
        <v>1.48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4</v>
      </c>
      <c r="B71" s="50" t="n">
        <v>184</v>
      </c>
      <c r="C71" s="51" t="n">
        <v>167</v>
      </c>
      <c r="D71" s="51" t="n">
        <v>17</v>
      </c>
      <c r="E71" s="52" t="n">
        <v>0.32</v>
      </c>
      <c r="F71" s="50" t="n">
        <v>740</v>
      </c>
      <c r="G71" s="51" t="n">
        <v>745</v>
      </c>
      <c r="H71" s="51" t="n">
        <v>-5</v>
      </c>
      <c r="I71" s="53" t="n">
        <v>-0.09</v>
      </c>
      <c r="J71" s="50" t="n">
        <v>2134</v>
      </c>
      <c r="K71" s="51" t="n">
        <v>2118</v>
      </c>
      <c r="L71" s="51" t="n">
        <v>16</v>
      </c>
      <c r="M71" s="53" t="n">
        <v>0.3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5</v>
      </c>
      <c r="B73" s="50" t="n">
        <v>896</v>
      </c>
      <c r="C73" s="51" t="n">
        <v>893</v>
      </c>
      <c r="D73" s="51" t="n">
        <v>3</v>
      </c>
      <c r="E73" s="52" t="n">
        <v>0.01</v>
      </c>
      <c r="F73" s="50" t="n">
        <v>4325</v>
      </c>
      <c r="G73" s="51" t="n">
        <v>3699</v>
      </c>
      <c r="H73" s="51" t="n">
        <v>626</v>
      </c>
      <c r="I73" s="53" t="n">
        <v>2.72</v>
      </c>
      <c r="J73" s="50" t="n">
        <v>11388</v>
      </c>
      <c r="K73" s="51" t="n">
        <v>10959</v>
      </c>
      <c r="L73" s="51" t="n">
        <v>429</v>
      </c>
      <c r="M73" s="53" t="n">
        <v>1.85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6</v>
      </c>
      <c r="B75" s="50" t="n">
        <v>428</v>
      </c>
      <c r="C75" s="51" t="n">
        <v>355</v>
      </c>
      <c r="D75" s="51" t="n">
        <v>73</v>
      </c>
      <c r="E75" s="52" t="n">
        <v>0.67</v>
      </c>
      <c r="F75" s="50" t="n">
        <v>2223</v>
      </c>
      <c r="G75" s="51" t="n">
        <v>1662</v>
      </c>
      <c r="H75" s="51" t="n">
        <v>561</v>
      </c>
      <c r="I75" s="53" t="n">
        <v>5.43</v>
      </c>
      <c r="J75" s="50" t="n">
        <v>5234</v>
      </c>
      <c r="K75" s="51" t="n">
        <v>4710</v>
      </c>
      <c r="L75" s="51" t="n">
        <v>524</v>
      </c>
      <c r="M75" s="53" t="n">
        <v>5.06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7</v>
      </c>
      <c r="B77" s="50" t="n">
        <v>1061</v>
      </c>
      <c r="C77" s="51" t="n">
        <v>835</v>
      </c>
      <c r="D77" s="51" t="n">
        <v>226</v>
      </c>
      <c r="E77" s="52" t="n">
        <v>0.87</v>
      </c>
      <c r="F77" s="50" t="n">
        <v>4367</v>
      </c>
      <c r="G77" s="51" t="n">
        <v>3530</v>
      </c>
      <c r="H77" s="51" t="n">
        <v>837</v>
      </c>
      <c r="I77" s="53" t="n">
        <v>3.29</v>
      </c>
      <c r="J77" s="50" t="n">
        <v>9982</v>
      </c>
      <c r="K77" s="51" t="n">
        <v>10066</v>
      </c>
      <c r="L77" s="51" t="n">
        <v>-84</v>
      </c>
      <c r="M77" s="53" t="n">
        <v>-0.32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8</v>
      </c>
      <c r="B79" s="50" t="n">
        <v>232</v>
      </c>
      <c r="C79" s="51" t="n">
        <v>276</v>
      </c>
      <c r="D79" s="51" t="n">
        <v>-44</v>
      </c>
      <c r="E79" s="52" t="n">
        <v>-0.48</v>
      </c>
      <c r="F79" s="50" t="n">
        <v>1209</v>
      </c>
      <c r="G79" s="51" t="n">
        <v>1335</v>
      </c>
      <c r="H79" s="51" t="n">
        <v>-126</v>
      </c>
      <c r="I79" s="53" t="n">
        <v>-1.36</v>
      </c>
      <c r="J79" s="50" t="n">
        <v>3668</v>
      </c>
      <c r="K79" s="51" t="n">
        <v>3640</v>
      </c>
      <c r="L79" s="51" t="n">
        <v>28</v>
      </c>
      <c r="M79" s="53" t="n">
        <v>0.31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9</v>
      </c>
      <c r="B81" s="50" t="n">
        <v>4383</v>
      </c>
      <c r="C81" s="51" t="n">
        <v>3580</v>
      </c>
      <c r="D81" s="51" t="n">
        <v>803</v>
      </c>
      <c r="E81" s="52" t="n">
        <v>0.81</v>
      </c>
      <c r="F81" s="50" t="n">
        <v>17130</v>
      </c>
      <c r="G81" s="51" t="n">
        <v>15659</v>
      </c>
      <c r="H81" s="51" t="n">
        <v>1471</v>
      </c>
      <c r="I81" s="53" t="n">
        <v>1.49</v>
      </c>
      <c r="J81" s="50" t="n">
        <v>50632</v>
      </c>
      <c r="K81" s="51" t="n">
        <v>47540</v>
      </c>
      <c r="L81" s="51" t="n">
        <v>3092</v>
      </c>
      <c r="M81" s="53" t="n">
        <v>3.18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20</v>
      </c>
      <c r="B83" s="50" t="n">
        <v>424</v>
      </c>
      <c r="C83" s="51" t="n">
        <v>375</v>
      </c>
      <c r="D83" s="51" t="n">
        <v>49</v>
      </c>
      <c r="E83" s="52" t="n">
        <v>0.39</v>
      </c>
      <c r="F83" s="50" t="n">
        <v>1731</v>
      </c>
      <c r="G83" s="51" t="n">
        <v>1530</v>
      </c>
      <c r="H83" s="51" t="n">
        <v>201</v>
      </c>
      <c r="I83" s="53" t="n">
        <v>1.61</v>
      </c>
      <c r="J83" s="50" t="n">
        <v>4796</v>
      </c>
      <c r="K83" s="51" t="n">
        <v>4584</v>
      </c>
      <c r="L83" s="51" t="n">
        <v>212</v>
      </c>
      <c r="M83" s="53" t="n">
        <v>1.7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1</v>
      </c>
      <c r="B85" s="50" t="n">
        <v>508</v>
      </c>
      <c r="C85" s="51" t="n">
        <v>415</v>
      </c>
      <c r="D85" s="51" t="n">
        <v>93</v>
      </c>
      <c r="E85" s="52" t="n">
        <v>0.8</v>
      </c>
      <c r="F85" s="50" t="n">
        <v>2257</v>
      </c>
      <c r="G85" s="51" t="n">
        <v>1734</v>
      </c>
      <c r="H85" s="51" t="n">
        <v>523</v>
      </c>
      <c r="I85" s="53" t="n">
        <v>4.67</v>
      </c>
      <c r="J85" s="50" t="n">
        <v>5537</v>
      </c>
      <c r="K85" s="51" t="n">
        <v>4987</v>
      </c>
      <c r="L85" s="51" t="n">
        <v>550</v>
      </c>
      <c r="M85" s="53" t="n">
        <v>4.93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2</v>
      </c>
      <c r="B87" s="50" t="n">
        <v>632</v>
      </c>
      <c r="C87" s="51" t="n">
        <v>583</v>
      </c>
      <c r="D87" s="51" t="n">
        <v>49</v>
      </c>
      <c r="E87" s="52" t="n">
        <v>0.3</v>
      </c>
      <c r="F87" s="50" t="n">
        <v>3026</v>
      </c>
      <c r="G87" s="51" t="n">
        <v>2367</v>
      </c>
      <c r="H87" s="51" t="n">
        <v>659</v>
      </c>
      <c r="I87" s="53" t="n">
        <v>4.13</v>
      </c>
      <c r="J87" s="50" t="n">
        <v>7842</v>
      </c>
      <c r="K87" s="51" t="n">
        <v>7673</v>
      </c>
      <c r="L87" s="51" t="n">
        <v>169</v>
      </c>
      <c r="M87" s="53" t="n">
        <v>1.03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3</v>
      </c>
      <c r="B89" s="50" t="n">
        <v>1481</v>
      </c>
      <c r="C89" s="51" t="n">
        <v>1957</v>
      </c>
      <c r="D89" s="51" t="n">
        <v>-476</v>
      </c>
      <c r="E89" s="52" t="n">
        <v>-1.26</v>
      </c>
      <c r="F89" s="50" t="n">
        <v>6771</v>
      </c>
      <c r="G89" s="51" t="n">
        <v>5994</v>
      </c>
      <c r="H89" s="51" t="n">
        <v>777</v>
      </c>
      <c r="I89" s="53" t="n">
        <v>2.13</v>
      </c>
      <c r="J89" s="50" t="n">
        <v>17227</v>
      </c>
      <c r="K89" s="51" t="n">
        <v>17002</v>
      </c>
      <c r="L89" s="51" t="n">
        <v>225</v>
      </c>
      <c r="M89" s="53" t="n">
        <v>0.61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4</v>
      </c>
      <c r="B91" s="50" t="n">
        <v>895</v>
      </c>
      <c r="C91" s="51" t="n">
        <v>705</v>
      </c>
      <c r="D91" s="51" t="n">
        <v>190</v>
      </c>
      <c r="E91" s="52" t="n">
        <v>0.98</v>
      </c>
      <c r="F91" s="50" t="n">
        <v>3995</v>
      </c>
      <c r="G91" s="51" t="n">
        <v>3003</v>
      </c>
      <c r="H91" s="51" t="n">
        <v>992</v>
      </c>
      <c r="I91" s="53" t="n">
        <v>5.35</v>
      </c>
      <c r="J91" s="50" t="n">
        <v>9162</v>
      </c>
      <c r="K91" s="51" t="n">
        <v>8246</v>
      </c>
      <c r="L91" s="51" t="n">
        <v>916</v>
      </c>
      <c r="M91" s="53" t="n">
        <v>4.92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5</v>
      </c>
      <c r="B93" s="50" t="n">
        <v>514</v>
      </c>
      <c r="C93" s="51" t="n">
        <v>508</v>
      </c>
      <c r="D93" s="51" t="n">
        <v>6</v>
      </c>
      <c r="E93" s="52" t="n">
        <v>0.04</v>
      </c>
      <c r="F93" s="50" t="n">
        <v>2344</v>
      </c>
      <c r="G93" s="51" t="n">
        <v>2108</v>
      </c>
      <c r="H93" s="51" t="n">
        <v>236</v>
      </c>
      <c r="I93" s="53" t="n">
        <v>1.72</v>
      </c>
      <c r="J93" s="50" t="n">
        <v>6521</v>
      </c>
      <c r="K93" s="51" t="n">
        <v>6649</v>
      </c>
      <c r="L93" s="51" t="n">
        <v>-128</v>
      </c>
      <c r="M93" s="53" t="n">
        <v>-0.91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48</v>
      </c>
      <c r="B95" s="50" t="n">
        <v>61736</v>
      </c>
      <c r="C95" s="51" t="n">
        <v>56286</v>
      </c>
      <c r="D95" s="51" t="n">
        <v>5450</v>
      </c>
      <c r="E95" s="52" t="n">
        <v>0.37</v>
      </c>
      <c r="F95" s="50" t="n">
        <v>268780</v>
      </c>
      <c r="G95" s="51" t="n">
        <v>237739</v>
      </c>
      <c r="H95" s="51" t="n">
        <v>31041</v>
      </c>
      <c r="I95" s="53" t="n">
        <v>2.13</v>
      </c>
      <c r="J95" s="50" t="n">
        <v>708644</v>
      </c>
      <c r="K95" s="51" t="n">
        <v>676580</v>
      </c>
      <c r="L95" s="51" t="n">
        <v>32064</v>
      </c>
      <c r="M95" s="53" t="n">
        <v>2.2</v>
      </c>
    </row>
    <row r="96" customFormat="false" ht="12.95" hidden="false" customHeight="true" outlineLevel="0" collapsed="false">
      <c r="A96" s="54" t="s">
        <v>78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</row>
    <row r="97" customFormat="false" ht="12.95" hidden="false" customHeight="true" outlineLevel="0" collapsed="false">
      <c r="A97" s="55" t="s">
        <v>79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</row>
    <row r="98" customFormat="false" ht="12.95" hidden="false" customHeight="true" outlineLevel="0" collapsed="false">
      <c r="A98" s="55" t="s">
        <v>80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</row>
    <row r="99" customFormat="false" ht="12.95" hidden="false" customHeight="true" outlineLevel="0" collapsed="false">
      <c r="A99" s="55" t="s">
        <v>81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</row>
    <row r="100" customFormat="false" ht="36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0:33Z</cp:lastPrinted>
  <dcterms:modified xsi:type="dcterms:W3CDTF">2018-05-16T14:11:06Z</dcterms:modified>
  <cp:revision>0</cp:revision>
  <dc:subject/>
  <dc:title/>
</cp:coreProperties>
</file>