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5">
  <si>
    <t xml:space="preserve">CADASTRO GERAL DE EMPREGADOS E DESEMPREGADOS - CAGED</t>
  </si>
  <si>
    <t xml:space="preserve">ABRIL DE 2018</t>
  </si>
  <si>
    <t xml:space="preserve">RIO GRANDE DO SUL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Sul - Evolução do emprego formal no Brasil - 2003 a 2018</t>
  </si>
  <si>
    <t xml:space="preserve">Fonte: CAGED - LEI Nº 4.923/65 - MTb</t>
  </si>
  <si>
    <t xml:space="preserve">Rio Grande do Sul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Sul'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'[1]Rio Grande do Sul'!$I$1:$I$16</c:f>
              <c:numCache>
                <c:formatCode>General</c:formatCode>
                <c:ptCount val="16"/>
                <c:pt idx="0">
                  <c:v>10875</c:v>
                </c:pt>
                <c:pt idx="1">
                  <c:v>9759</c:v>
                </c:pt>
                <c:pt idx="2">
                  <c:v>7380</c:v>
                </c:pt>
                <c:pt idx="3">
                  <c:v>9591</c:v>
                </c:pt>
                <c:pt idx="4">
                  <c:v>15008</c:v>
                </c:pt>
                <c:pt idx="5">
                  <c:v>13578</c:v>
                </c:pt>
                <c:pt idx="6">
                  <c:v>2935</c:v>
                </c:pt>
                <c:pt idx="7">
                  <c:v>20429</c:v>
                </c:pt>
                <c:pt idx="8">
                  <c:v>16997</c:v>
                </c:pt>
                <c:pt idx="9">
                  <c:v>14163</c:v>
                </c:pt>
                <c:pt idx="10">
                  <c:v>10084</c:v>
                </c:pt>
                <c:pt idx="11">
                  <c:v>8589</c:v>
                </c:pt>
                <c:pt idx="12">
                  <c:v>-7278</c:v>
                </c:pt>
                <c:pt idx="13">
                  <c:v>-7383</c:v>
                </c:pt>
                <c:pt idx="14">
                  <c:v>-3044</c:v>
                </c:pt>
                <c:pt idx="15">
                  <c:v>-1252</c:v>
                </c:pt>
              </c:numCache>
            </c:numRef>
          </c:val>
        </c:ser>
        <c:gapWidth val="150"/>
        <c:shape val="box"/>
        <c:axId val="11300291"/>
        <c:axId val="73530566"/>
        <c:axId val="0"/>
      </c:bar3DChart>
      <c:catAx>
        <c:axId val="1130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0566"/>
        <c:crossesAt val="0"/>
        <c:auto val="1"/>
        <c:lblAlgn val="ctr"/>
        <c:lblOffset val="100"/>
        <c:noMultiLvlLbl val="0"/>
      </c:catAx>
      <c:valAx>
        <c:axId val="73530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02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6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8</v>
      </c>
      <c r="C5" s="26" t="n">
        <v>-0.14044943820225</v>
      </c>
    </row>
    <row r="6" customFormat="false" ht="15" hidden="false" customHeight="false" outlineLevel="0" collapsed="false">
      <c r="A6" s="24" t="s">
        <v>24</v>
      </c>
      <c r="B6" s="25" t="n">
        <v>1576</v>
      </c>
      <c r="C6" s="26" t="n">
        <v>0.235973360164832</v>
      </c>
    </row>
    <row r="7" customFormat="false" ht="15" hidden="false" customHeight="false" outlineLevel="0" collapsed="false">
      <c r="A7" s="24" t="s">
        <v>25</v>
      </c>
      <c r="B7" s="25" t="n">
        <v>29</v>
      </c>
      <c r="C7" s="26" t="n">
        <v>0.125113249061659</v>
      </c>
    </row>
    <row r="8" customFormat="false" ht="15" hidden="false" customHeight="false" outlineLevel="0" collapsed="false">
      <c r="A8" s="24" t="s">
        <v>26</v>
      </c>
      <c r="B8" s="25" t="n">
        <v>805</v>
      </c>
      <c r="C8" s="26" t="n">
        <v>0.704145272604806</v>
      </c>
    </row>
    <row r="9" customFormat="false" ht="15" hidden="false" customHeight="false" outlineLevel="0" collapsed="false">
      <c r="A9" s="24" t="s">
        <v>27</v>
      </c>
      <c r="B9" s="25" t="n">
        <v>-2276</v>
      </c>
      <c r="C9" s="26" t="n">
        <v>-0.378528959294833</v>
      </c>
    </row>
    <row r="10" customFormat="false" ht="15" hidden="false" customHeight="false" outlineLevel="0" collapsed="false">
      <c r="A10" s="24" t="s">
        <v>28</v>
      </c>
      <c r="B10" s="25" t="n">
        <v>1926</v>
      </c>
      <c r="C10" s="26" t="n">
        <v>0.192978043988168</v>
      </c>
    </row>
    <row r="11" customFormat="false" ht="15" hidden="false" customHeight="false" outlineLevel="0" collapsed="false">
      <c r="A11" s="24" t="s">
        <v>29</v>
      </c>
      <c r="B11" s="25" t="n">
        <v>-40</v>
      </c>
      <c r="C11" s="26" t="n">
        <v>-0.0767356648186168</v>
      </c>
    </row>
    <row r="12" customFormat="false" ht="15" hidden="false" customHeight="false" outlineLevel="0" collapsed="false">
      <c r="A12" s="24" t="s">
        <v>30</v>
      </c>
      <c r="B12" s="25" t="n">
        <v>-3264</v>
      </c>
      <c r="C12" s="26" t="n">
        <v>-3.50353681182444</v>
      </c>
    </row>
    <row r="13" customFormat="false" ht="15" hidden="false" customHeight="false" outlineLevel="0" collapsed="false">
      <c r="A13" s="27" t="s">
        <v>31</v>
      </c>
      <c r="B13" s="28" t="n">
        <v>-1252</v>
      </c>
      <c r="C13" s="29" t="n">
        <v>-0.0489889954751743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92019</v>
      </c>
      <c r="C13" s="51" t="n">
        <v>93271</v>
      </c>
      <c r="D13" s="51" t="n">
        <v>-1252</v>
      </c>
      <c r="E13" s="52" t="n">
        <v>-0.05</v>
      </c>
      <c r="F13" s="50" t="n">
        <v>408583</v>
      </c>
      <c r="G13" s="51" t="n">
        <v>365659</v>
      </c>
      <c r="H13" s="51" t="n">
        <v>42924</v>
      </c>
      <c r="I13" s="53" t="n">
        <v>1.71</v>
      </c>
      <c r="J13" s="50" t="n">
        <v>1056792</v>
      </c>
      <c r="K13" s="51" t="n">
        <v>1045131</v>
      </c>
      <c r="L13" s="51" t="n">
        <v>11661</v>
      </c>
      <c r="M13" s="53" t="n">
        <v>0.4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43</v>
      </c>
      <c r="C15" s="51" t="n">
        <v>151</v>
      </c>
      <c r="D15" s="51" t="n">
        <v>-8</v>
      </c>
      <c r="E15" s="52" t="n">
        <v>-0.14</v>
      </c>
      <c r="F15" s="50" t="n">
        <v>511</v>
      </c>
      <c r="G15" s="51" t="n">
        <v>542</v>
      </c>
      <c r="H15" s="51" t="n">
        <v>-31</v>
      </c>
      <c r="I15" s="53" t="n">
        <v>-0.54</v>
      </c>
      <c r="J15" s="50" t="n">
        <v>1303</v>
      </c>
      <c r="K15" s="51" t="n">
        <v>1650</v>
      </c>
      <c r="L15" s="51" t="n">
        <v>-347</v>
      </c>
      <c r="M15" s="53" t="n">
        <v>-5.7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3337</v>
      </c>
      <c r="C17" s="51" t="n">
        <v>21761</v>
      </c>
      <c r="D17" s="51" t="n">
        <v>1576</v>
      </c>
      <c r="E17" s="52" t="n">
        <v>0.24</v>
      </c>
      <c r="F17" s="50" t="n">
        <v>108238</v>
      </c>
      <c r="G17" s="51" t="n">
        <v>81508</v>
      </c>
      <c r="H17" s="51" t="n">
        <v>26730</v>
      </c>
      <c r="I17" s="53" t="n">
        <v>4.16</v>
      </c>
      <c r="J17" s="50" t="n">
        <v>248513</v>
      </c>
      <c r="K17" s="51" t="n">
        <v>248307</v>
      </c>
      <c r="L17" s="51" t="n">
        <v>206</v>
      </c>
      <c r="M17" s="53" t="n">
        <v>0.03</v>
      </c>
    </row>
    <row r="18" customFormat="false" ht="21" hidden="false" customHeight="true" outlineLevel="0" collapsed="false">
      <c r="A18" s="44" t="s">
        <v>51</v>
      </c>
      <c r="B18" s="45" t="n">
        <v>736</v>
      </c>
      <c r="C18" s="46" t="n">
        <v>625</v>
      </c>
      <c r="D18" s="46" t="n">
        <v>111</v>
      </c>
      <c r="E18" s="47" t="n">
        <v>0.53</v>
      </c>
      <c r="F18" s="45" t="n">
        <v>3280</v>
      </c>
      <c r="G18" s="46" t="n">
        <v>2608</v>
      </c>
      <c r="H18" s="46" t="n">
        <v>672</v>
      </c>
      <c r="I18" s="48" t="n">
        <v>3.27</v>
      </c>
      <c r="J18" s="45" t="n">
        <v>7850</v>
      </c>
      <c r="K18" s="46" t="n">
        <v>7818</v>
      </c>
      <c r="L18" s="46" t="n">
        <v>32</v>
      </c>
      <c r="M18" s="48" t="n">
        <v>0.15</v>
      </c>
    </row>
    <row r="19" customFormat="false" ht="21" hidden="false" customHeight="true" outlineLevel="0" collapsed="false">
      <c r="A19" s="44" t="s">
        <v>52</v>
      </c>
      <c r="B19" s="45" t="n">
        <v>1740</v>
      </c>
      <c r="C19" s="46" t="n">
        <v>1982</v>
      </c>
      <c r="D19" s="46" t="n">
        <v>-242</v>
      </c>
      <c r="E19" s="47" t="n">
        <v>-0.41</v>
      </c>
      <c r="F19" s="45" t="n">
        <v>8392</v>
      </c>
      <c r="G19" s="46" t="n">
        <v>7173</v>
      </c>
      <c r="H19" s="46" t="n">
        <v>1219</v>
      </c>
      <c r="I19" s="48" t="n">
        <v>2.12</v>
      </c>
      <c r="J19" s="45" t="n">
        <v>20526</v>
      </c>
      <c r="K19" s="46" t="n">
        <v>20418</v>
      </c>
      <c r="L19" s="46" t="n">
        <v>108</v>
      </c>
      <c r="M19" s="48" t="n">
        <v>0.18</v>
      </c>
    </row>
    <row r="20" customFormat="false" ht="21" hidden="false" customHeight="true" outlineLevel="0" collapsed="false">
      <c r="A20" s="44" t="s">
        <v>53</v>
      </c>
      <c r="B20" s="45" t="n">
        <v>2001</v>
      </c>
      <c r="C20" s="46" t="n">
        <v>2186</v>
      </c>
      <c r="D20" s="46" t="n">
        <v>-185</v>
      </c>
      <c r="E20" s="47" t="n">
        <v>-0.28</v>
      </c>
      <c r="F20" s="45" t="n">
        <v>8993</v>
      </c>
      <c r="G20" s="46" t="n">
        <v>7312</v>
      </c>
      <c r="H20" s="46" t="n">
        <v>1681</v>
      </c>
      <c r="I20" s="48" t="n">
        <v>2.59</v>
      </c>
      <c r="J20" s="45" t="n">
        <v>21792</v>
      </c>
      <c r="K20" s="46" t="n">
        <v>21692</v>
      </c>
      <c r="L20" s="46" t="n">
        <v>100</v>
      </c>
      <c r="M20" s="48" t="n">
        <v>0.15</v>
      </c>
    </row>
    <row r="21" customFormat="false" ht="21" hidden="false" customHeight="true" outlineLevel="0" collapsed="false">
      <c r="A21" s="44" t="s">
        <v>54</v>
      </c>
      <c r="B21" s="45" t="n">
        <v>488</v>
      </c>
      <c r="C21" s="46" t="n">
        <v>489</v>
      </c>
      <c r="D21" s="46" t="n">
        <v>-1</v>
      </c>
      <c r="E21" s="47" t="n">
        <v>-0.01</v>
      </c>
      <c r="F21" s="45" t="n">
        <v>1972</v>
      </c>
      <c r="G21" s="46" t="n">
        <v>1700</v>
      </c>
      <c r="H21" s="46" t="n">
        <v>272</v>
      </c>
      <c r="I21" s="48" t="n">
        <v>1.75</v>
      </c>
      <c r="J21" s="45" t="n">
        <v>5217</v>
      </c>
      <c r="K21" s="46" t="n">
        <v>5186</v>
      </c>
      <c r="L21" s="46" t="n">
        <v>31</v>
      </c>
      <c r="M21" s="48" t="n">
        <v>0.2</v>
      </c>
    </row>
    <row r="22" customFormat="false" ht="21" hidden="false" customHeight="true" outlineLevel="0" collapsed="false">
      <c r="A22" s="44" t="s">
        <v>55</v>
      </c>
      <c r="B22" s="45" t="n">
        <v>1127</v>
      </c>
      <c r="C22" s="46" t="n">
        <v>914</v>
      </c>
      <c r="D22" s="46" t="n">
        <v>213</v>
      </c>
      <c r="E22" s="47" t="n">
        <v>0.48</v>
      </c>
      <c r="F22" s="45" t="n">
        <v>4777</v>
      </c>
      <c r="G22" s="46" t="n">
        <v>4375</v>
      </c>
      <c r="H22" s="46" t="n">
        <v>402</v>
      </c>
      <c r="I22" s="48" t="n">
        <v>0.9</v>
      </c>
      <c r="J22" s="45" t="n">
        <v>12665</v>
      </c>
      <c r="K22" s="46" t="n">
        <v>11863</v>
      </c>
      <c r="L22" s="46" t="n">
        <v>802</v>
      </c>
      <c r="M22" s="48" t="n">
        <v>1.82</v>
      </c>
    </row>
    <row r="23" customFormat="false" ht="21" hidden="false" customHeight="true" outlineLevel="0" collapsed="false">
      <c r="A23" s="44" t="s">
        <v>56</v>
      </c>
      <c r="B23" s="45" t="n">
        <v>1588</v>
      </c>
      <c r="C23" s="46" t="n">
        <v>1600</v>
      </c>
      <c r="D23" s="46" t="n">
        <v>-12</v>
      </c>
      <c r="E23" s="47" t="n">
        <v>-0.02</v>
      </c>
      <c r="F23" s="45" t="n">
        <v>7199</v>
      </c>
      <c r="G23" s="46" t="n">
        <v>5939</v>
      </c>
      <c r="H23" s="46" t="n">
        <v>1260</v>
      </c>
      <c r="I23" s="48" t="n">
        <v>2.48</v>
      </c>
      <c r="J23" s="45" t="n">
        <v>17915</v>
      </c>
      <c r="K23" s="46" t="n">
        <v>17349</v>
      </c>
      <c r="L23" s="46" t="n">
        <v>566</v>
      </c>
      <c r="M23" s="48" t="n">
        <v>1.1</v>
      </c>
    </row>
    <row r="24" customFormat="false" ht="21" hidden="false" customHeight="true" outlineLevel="0" collapsed="false">
      <c r="A24" s="44" t="s">
        <v>57</v>
      </c>
      <c r="B24" s="45" t="n">
        <v>623</v>
      </c>
      <c r="C24" s="46" t="n">
        <v>694</v>
      </c>
      <c r="D24" s="46" t="n">
        <v>-71</v>
      </c>
      <c r="E24" s="47" t="n">
        <v>-0.29</v>
      </c>
      <c r="F24" s="45" t="n">
        <v>2551</v>
      </c>
      <c r="G24" s="46" t="n">
        <v>2602</v>
      </c>
      <c r="H24" s="46" t="n">
        <v>-51</v>
      </c>
      <c r="I24" s="48" t="n">
        <v>-0.21</v>
      </c>
      <c r="J24" s="45" t="n">
        <v>7057</v>
      </c>
      <c r="K24" s="46" t="n">
        <v>7684</v>
      </c>
      <c r="L24" s="46" t="n">
        <v>-627</v>
      </c>
      <c r="M24" s="48" t="n">
        <v>-2.51</v>
      </c>
    </row>
    <row r="25" customFormat="false" ht="27" hidden="false" customHeight="true" outlineLevel="0" collapsed="false">
      <c r="A25" s="44" t="s">
        <v>58</v>
      </c>
      <c r="B25" s="45" t="n">
        <v>3540</v>
      </c>
      <c r="C25" s="46" t="n">
        <v>1777</v>
      </c>
      <c r="D25" s="46" t="n">
        <v>1763</v>
      </c>
      <c r="E25" s="47" t="n">
        <v>3.42</v>
      </c>
      <c r="F25" s="45" t="n">
        <v>16353</v>
      </c>
      <c r="G25" s="46" t="n">
        <v>5175</v>
      </c>
      <c r="H25" s="46" t="n">
        <v>11178</v>
      </c>
      <c r="I25" s="48" t="n">
        <v>26.53</v>
      </c>
      <c r="J25" s="45" t="n">
        <v>26709</v>
      </c>
      <c r="K25" s="46" t="n">
        <v>26449</v>
      </c>
      <c r="L25" s="46" t="n">
        <v>260</v>
      </c>
      <c r="M25" s="48" t="n">
        <v>0.49</v>
      </c>
    </row>
    <row r="26" customFormat="false" ht="27" hidden="false" customHeight="true" outlineLevel="0" collapsed="false">
      <c r="A26" s="44" t="s">
        <v>59</v>
      </c>
      <c r="B26" s="45" t="n">
        <v>1680</v>
      </c>
      <c r="C26" s="46" t="n">
        <v>1523</v>
      </c>
      <c r="D26" s="46" t="n">
        <v>157</v>
      </c>
      <c r="E26" s="47" t="n">
        <v>0.31</v>
      </c>
      <c r="F26" s="45" t="n">
        <v>7071</v>
      </c>
      <c r="G26" s="46" t="n">
        <v>5670</v>
      </c>
      <c r="H26" s="46" t="n">
        <v>1401</v>
      </c>
      <c r="I26" s="48" t="n">
        <v>2.79</v>
      </c>
      <c r="J26" s="45" t="n">
        <v>18007</v>
      </c>
      <c r="K26" s="46" t="n">
        <v>17009</v>
      </c>
      <c r="L26" s="46" t="n">
        <v>998</v>
      </c>
      <c r="M26" s="48" t="n">
        <v>1.97</v>
      </c>
    </row>
    <row r="27" customFormat="false" ht="21" hidden="false" customHeight="true" outlineLevel="0" collapsed="false">
      <c r="A27" s="44" t="s">
        <v>60</v>
      </c>
      <c r="B27" s="45" t="n">
        <v>1132</v>
      </c>
      <c r="C27" s="46" t="n">
        <v>1129</v>
      </c>
      <c r="D27" s="46" t="n">
        <v>3</v>
      </c>
      <c r="E27" s="47" t="n">
        <v>0.01</v>
      </c>
      <c r="F27" s="45" t="n">
        <v>5043</v>
      </c>
      <c r="G27" s="46" t="n">
        <v>4664</v>
      </c>
      <c r="H27" s="46" t="n">
        <v>379</v>
      </c>
      <c r="I27" s="48" t="n">
        <v>1.16</v>
      </c>
      <c r="J27" s="45" t="n">
        <v>12303</v>
      </c>
      <c r="K27" s="46" t="n">
        <v>13090</v>
      </c>
      <c r="L27" s="46" t="n">
        <v>-787</v>
      </c>
      <c r="M27" s="48" t="n">
        <v>-2.33</v>
      </c>
    </row>
    <row r="28" customFormat="false" ht="21" hidden="false" customHeight="true" outlineLevel="0" collapsed="false">
      <c r="A28" s="44" t="s">
        <v>61</v>
      </c>
      <c r="B28" s="45" t="n">
        <v>4019</v>
      </c>
      <c r="C28" s="46" t="n">
        <v>4140</v>
      </c>
      <c r="D28" s="46" t="n">
        <v>-121</v>
      </c>
      <c r="E28" s="47" t="n">
        <v>-0.12</v>
      </c>
      <c r="F28" s="45" t="n">
        <v>20330</v>
      </c>
      <c r="G28" s="46" t="n">
        <v>15196</v>
      </c>
      <c r="H28" s="46" t="n">
        <v>5134</v>
      </c>
      <c r="I28" s="48" t="n">
        <v>5.51</v>
      </c>
      <c r="J28" s="45" t="n">
        <v>39792</v>
      </c>
      <c r="K28" s="46" t="n">
        <v>42989</v>
      </c>
      <c r="L28" s="46" t="n">
        <v>-3197</v>
      </c>
      <c r="M28" s="48" t="n">
        <v>-3.15</v>
      </c>
    </row>
    <row r="29" customFormat="false" ht="27" hidden="false" customHeight="true" outlineLevel="0" collapsed="false">
      <c r="A29" s="44" t="s">
        <v>62</v>
      </c>
      <c r="B29" s="45" t="n">
        <v>4663</v>
      </c>
      <c r="C29" s="46" t="n">
        <v>4702</v>
      </c>
      <c r="D29" s="46" t="n">
        <v>-39</v>
      </c>
      <c r="E29" s="47" t="n">
        <v>-0.03</v>
      </c>
      <c r="F29" s="45" t="n">
        <v>22277</v>
      </c>
      <c r="G29" s="46" t="n">
        <v>19094</v>
      </c>
      <c r="H29" s="46" t="n">
        <v>3183</v>
      </c>
      <c r="I29" s="48" t="n">
        <v>2.17</v>
      </c>
      <c r="J29" s="45" t="n">
        <v>58680</v>
      </c>
      <c r="K29" s="46" t="n">
        <v>56760</v>
      </c>
      <c r="L29" s="46" t="n">
        <v>1920</v>
      </c>
      <c r="M29" s="48" t="n">
        <v>1.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79</v>
      </c>
      <c r="C31" s="51" t="n">
        <v>350</v>
      </c>
      <c r="D31" s="51" t="n">
        <v>29</v>
      </c>
      <c r="E31" s="52" t="n">
        <v>0.13</v>
      </c>
      <c r="F31" s="50" t="n">
        <v>1591</v>
      </c>
      <c r="G31" s="51" t="n">
        <v>1408</v>
      </c>
      <c r="H31" s="51" t="n">
        <v>183</v>
      </c>
      <c r="I31" s="53" t="n">
        <v>0.8</v>
      </c>
      <c r="J31" s="50" t="n">
        <v>3776</v>
      </c>
      <c r="K31" s="51" t="n">
        <v>5235</v>
      </c>
      <c r="L31" s="51" t="n">
        <v>-1459</v>
      </c>
      <c r="M31" s="53" t="n">
        <v>-5.9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6718</v>
      </c>
      <c r="C33" s="51" t="n">
        <v>5913</v>
      </c>
      <c r="D33" s="51" t="n">
        <v>805</v>
      </c>
      <c r="E33" s="52" t="n">
        <v>0.7</v>
      </c>
      <c r="F33" s="50" t="n">
        <v>27332</v>
      </c>
      <c r="G33" s="51" t="n">
        <v>22630</v>
      </c>
      <c r="H33" s="51" t="n">
        <v>4702</v>
      </c>
      <c r="I33" s="53" t="n">
        <v>4.25</v>
      </c>
      <c r="J33" s="50" t="n">
        <v>73355</v>
      </c>
      <c r="K33" s="51" t="n">
        <v>72489</v>
      </c>
      <c r="L33" s="51" t="n">
        <v>866</v>
      </c>
      <c r="M33" s="53" t="n">
        <v>0.7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2955</v>
      </c>
      <c r="C35" s="51" t="n">
        <v>25231</v>
      </c>
      <c r="D35" s="51" t="n">
        <v>-2276</v>
      </c>
      <c r="E35" s="52" t="n">
        <v>-0.38</v>
      </c>
      <c r="F35" s="50" t="n">
        <v>95522</v>
      </c>
      <c r="G35" s="51" t="n">
        <v>98915</v>
      </c>
      <c r="H35" s="51" t="n">
        <v>-3393</v>
      </c>
      <c r="I35" s="53" t="n">
        <v>-0.56</v>
      </c>
      <c r="J35" s="50" t="n">
        <v>281843</v>
      </c>
      <c r="K35" s="51" t="n">
        <v>276815</v>
      </c>
      <c r="L35" s="51" t="n">
        <v>5028</v>
      </c>
      <c r="M35" s="53" t="n">
        <v>0.85</v>
      </c>
    </row>
    <row r="36" customFormat="false" ht="21" hidden="false" customHeight="true" outlineLevel="0" collapsed="false">
      <c r="A36" s="44" t="s">
        <v>66</v>
      </c>
      <c r="B36" s="45" t="n">
        <v>19508</v>
      </c>
      <c r="C36" s="46" t="n">
        <v>19870</v>
      </c>
      <c r="D36" s="46" t="n">
        <v>-362</v>
      </c>
      <c r="E36" s="47" t="n">
        <v>-0.07</v>
      </c>
      <c r="F36" s="45" t="n">
        <v>77395</v>
      </c>
      <c r="G36" s="46" t="n">
        <v>83669</v>
      </c>
      <c r="H36" s="46" t="n">
        <v>-6274</v>
      </c>
      <c r="I36" s="48" t="n">
        <v>-1.24</v>
      </c>
      <c r="J36" s="45" t="n">
        <v>239581</v>
      </c>
      <c r="K36" s="46" t="n">
        <v>234782</v>
      </c>
      <c r="L36" s="46" t="n">
        <v>4799</v>
      </c>
      <c r="M36" s="48" t="n">
        <v>0.97</v>
      </c>
    </row>
    <row r="37" customFormat="false" ht="21" hidden="false" customHeight="true" outlineLevel="0" collapsed="false">
      <c r="A37" s="44" t="s">
        <v>67</v>
      </c>
      <c r="B37" s="45" t="n">
        <v>3447</v>
      </c>
      <c r="C37" s="46" t="n">
        <v>5361</v>
      </c>
      <c r="D37" s="46" t="n">
        <v>-1914</v>
      </c>
      <c r="E37" s="47" t="n">
        <v>-1.88</v>
      </c>
      <c r="F37" s="45" t="n">
        <v>18127</v>
      </c>
      <c r="G37" s="46" t="n">
        <v>15246</v>
      </c>
      <c r="H37" s="46" t="n">
        <v>2881</v>
      </c>
      <c r="I37" s="48" t="n">
        <v>2.97</v>
      </c>
      <c r="J37" s="45" t="n">
        <v>42262</v>
      </c>
      <c r="K37" s="46" t="n">
        <v>42033</v>
      </c>
      <c r="L37" s="46" t="n">
        <v>229</v>
      </c>
      <c r="M37" s="48" t="n">
        <v>0.2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3707</v>
      </c>
      <c r="C39" s="51" t="n">
        <v>31781</v>
      </c>
      <c r="D39" s="51" t="n">
        <v>1926</v>
      </c>
      <c r="E39" s="52" t="n">
        <v>0.19</v>
      </c>
      <c r="F39" s="50" t="n">
        <v>141856</v>
      </c>
      <c r="G39" s="51" t="n">
        <v>129570</v>
      </c>
      <c r="H39" s="51" t="n">
        <v>12286</v>
      </c>
      <c r="I39" s="53" t="n">
        <v>1.24</v>
      </c>
      <c r="J39" s="50" t="n">
        <v>380563</v>
      </c>
      <c r="K39" s="51" t="n">
        <v>370257</v>
      </c>
      <c r="L39" s="51" t="n">
        <v>10306</v>
      </c>
      <c r="M39" s="53" t="n">
        <v>1.04</v>
      </c>
    </row>
    <row r="40" customFormat="false" ht="21" hidden="false" customHeight="true" outlineLevel="0" collapsed="false">
      <c r="A40" s="44" t="s">
        <v>69</v>
      </c>
      <c r="B40" s="45" t="n">
        <v>405</v>
      </c>
      <c r="C40" s="46" t="n">
        <v>341</v>
      </c>
      <c r="D40" s="46" t="n">
        <v>64</v>
      </c>
      <c r="E40" s="47" t="n">
        <v>0.15</v>
      </c>
      <c r="F40" s="45" t="n">
        <v>1557</v>
      </c>
      <c r="G40" s="46" t="n">
        <v>1439</v>
      </c>
      <c r="H40" s="46" t="n">
        <v>118</v>
      </c>
      <c r="I40" s="48" t="n">
        <v>0.27</v>
      </c>
      <c r="J40" s="45" t="n">
        <v>4359</v>
      </c>
      <c r="K40" s="46" t="n">
        <v>4927</v>
      </c>
      <c r="L40" s="46" t="n">
        <v>-568</v>
      </c>
      <c r="M40" s="48" t="n">
        <v>-1.29</v>
      </c>
    </row>
    <row r="41" customFormat="false" ht="27" hidden="false" customHeight="true" outlineLevel="0" collapsed="false">
      <c r="A41" s="44" t="s">
        <v>70</v>
      </c>
      <c r="B41" s="45" t="n">
        <v>10102</v>
      </c>
      <c r="C41" s="46" t="n">
        <v>10115</v>
      </c>
      <c r="D41" s="46" t="n">
        <v>-13</v>
      </c>
      <c r="E41" s="47" t="n">
        <v>-0.01</v>
      </c>
      <c r="F41" s="45" t="n">
        <v>42563</v>
      </c>
      <c r="G41" s="46" t="n">
        <v>38768</v>
      </c>
      <c r="H41" s="46" t="n">
        <v>3795</v>
      </c>
      <c r="I41" s="48" t="n">
        <v>1.67</v>
      </c>
      <c r="J41" s="45" t="n">
        <v>115394</v>
      </c>
      <c r="K41" s="46" t="n">
        <v>109589</v>
      </c>
      <c r="L41" s="46" t="n">
        <v>5805</v>
      </c>
      <c r="M41" s="48" t="n">
        <v>2.58</v>
      </c>
    </row>
    <row r="42" customFormat="false" ht="21" hidden="false" customHeight="true" outlineLevel="0" collapsed="false">
      <c r="A42" s="44" t="s">
        <v>71</v>
      </c>
      <c r="B42" s="45" t="n">
        <v>4124</v>
      </c>
      <c r="C42" s="46" t="n">
        <v>3461</v>
      </c>
      <c r="D42" s="46" t="n">
        <v>663</v>
      </c>
      <c r="E42" s="47" t="n">
        <v>0.46</v>
      </c>
      <c r="F42" s="45" t="n">
        <v>16234</v>
      </c>
      <c r="G42" s="46" t="n">
        <v>15071</v>
      </c>
      <c r="H42" s="46" t="n">
        <v>1163</v>
      </c>
      <c r="I42" s="48" t="n">
        <v>0.81</v>
      </c>
      <c r="J42" s="45" t="n">
        <v>45407</v>
      </c>
      <c r="K42" s="46" t="n">
        <v>45892</v>
      </c>
      <c r="L42" s="46" t="n">
        <v>-485</v>
      </c>
      <c r="M42" s="48" t="n">
        <v>-0.34</v>
      </c>
    </row>
    <row r="43" customFormat="false" ht="27" hidden="false" customHeight="true" outlineLevel="0" collapsed="false">
      <c r="A43" s="44" t="s">
        <v>72</v>
      </c>
      <c r="B43" s="45" t="n">
        <v>12764</v>
      </c>
      <c r="C43" s="46" t="n">
        <v>12238</v>
      </c>
      <c r="D43" s="46" t="n">
        <v>526</v>
      </c>
      <c r="E43" s="47" t="n">
        <v>0.17</v>
      </c>
      <c r="F43" s="45" t="n">
        <v>53509</v>
      </c>
      <c r="G43" s="46" t="n">
        <v>51910</v>
      </c>
      <c r="H43" s="46" t="n">
        <v>1599</v>
      </c>
      <c r="I43" s="48" t="n">
        <v>0.5</v>
      </c>
      <c r="J43" s="45" t="n">
        <v>147269</v>
      </c>
      <c r="K43" s="46" t="n">
        <v>145329</v>
      </c>
      <c r="L43" s="46" t="n">
        <v>1940</v>
      </c>
      <c r="M43" s="48" t="n">
        <v>0.61</v>
      </c>
    </row>
    <row r="44" customFormat="false" ht="27" hidden="false" customHeight="true" outlineLevel="0" collapsed="false">
      <c r="A44" s="44" t="s">
        <v>73</v>
      </c>
      <c r="B44" s="45" t="n">
        <v>3684</v>
      </c>
      <c r="C44" s="46" t="n">
        <v>3341</v>
      </c>
      <c r="D44" s="46" t="n">
        <v>343</v>
      </c>
      <c r="E44" s="47" t="n">
        <v>0.22</v>
      </c>
      <c r="F44" s="45" t="n">
        <v>14067</v>
      </c>
      <c r="G44" s="46" t="n">
        <v>12427</v>
      </c>
      <c r="H44" s="46" t="n">
        <v>1640</v>
      </c>
      <c r="I44" s="48" t="n">
        <v>1.04</v>
      </c>
      <c r="J44" s="45" t="n">
        <v>38801</v>
      </c>
      <c r="K44" s="46" t="n">
        <v>35965</v>
      </c>
      <c r="L44" s="46" t="n">
        <v>2836</v>
      </c>
      <c r="M44" s="48" t="n">
        <v>1.81</v>
      </c>
    </row>
    <row r="45" customFormat="false" ht="21" hidden="false" customHeight="true" outlineLevel="0" collapsed="false">
      <c r="A45" s="44" t="s">
        <v>74</v>
      </c>
      <c r="B45" s="45" t="n">
        <v>2628</v>
      </c>
      <c r="C45" s="46" t="n">
        <v>2285</v>
      </c>
      <c r="D45" s="46" t="n">
        <v>343</v>
      </c>
      <c r="E45" s="47" t="n">
        <v>0.33</v>
      </c>
      <c r="F45" s="45" t="n">
        <v>13926</v>
      </c>
      <c r="G45" s="46" t="n">
        <v>9955</v>
      </c>
      <c r="H45" s="46" t="n">
        <v>3971</v>
      </c>
      <c r="I45" s="48" t="n">
        <v>4</v>
      </c>
      <c r="J45" s="45" t="n">
        <v>29333</v>
      </c>
      <c r="K45" s="46" t="n">
        <v>28555</v>
      </c>
      <c r="L45" s="46" t="n">
        <v>778</v>
      </c>
      <c r="M45" s="48" t="n">
        <v>0.7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16</v>
      </c>
      <c r="C47" s="51" t="n">
        <v>156</v>
      </c>
      <c r="D47" s="51" t="n">
        <v>-40</v>
      </c>
      <c r="E47" s="52" t="n">
        <v>-0.08</v>
      </c>
      <c r="F47" s="50" t="n">
        <v>734</v>
      </c>
      <c r="G47" s="51" t="n">
        <v>1002</v>
      </c>
      <c r="H47" s="51" t="n">
        <v>-268</v>
      </c>
      <c r="I47" s="53" t="n">
        <v>-0.51</v>
      </c>
      <c r="J47" s="50" t="n">
        <v>1800</v>
      </c>
      <c r="K47" s="51" t="n">
        <v>2565</v>
      </c>
      <c r="L47" s="51" t="n">
        <v>-765</v>
      </c>
      <c r="M47" s="53" t="n">
        <v>-1.4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4664</v>
      </c>
      <c r="C49" s="51" t="n">
        <v>7928</v>
      </c>
      <c r="D49" s="51" t="n">
        <v>-3264</v>
      </c>
      <c r="E49" s="52" t="n">
        <v>-3.5</v>
      </c>
      <c r="F49" s="50" t="n">
        <v>32799</v>
      </c>
      <c r="G49" s="51" t="n">
        <v>30084</v>
      </c>
      <c r="H49" s="51" t="n">
        <v>2715</v>
      </c>
      <c r="I49" s="53" t="n">
        <v>3.12</v>
      </c>
      <c r="J49" s="50" t="n">
        <v>65639</v>
      </c>
      <c r="K49" s="51" t="n">
        <v>67813</v>
      </c>
      <c r="L49" s="51" t="n">
        <v>-2174</v>
      </c>
      <c r="M49" s="53" t="n">
        <v>-2.36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303</v>
      </c>
      <c r="C13" s="51" t="n">
        <v>383</v>
      </c>
      <c r="D13" s="51" t="n">
        <v>-80</v>
      </c>
      <c r="E13" s="52" t="n">
        <v>-0.66</v>
      </c>
      <c r="F13" s="50" t="n">
        <v>1566</v>
      </c>
      <c r="G13" s="51" t="n">
        <v>1391</v>
      </c>
      <c r="H13" s="51" t="n">
        <v>175</v>
      </c>
      <c r="I13" s="53" t="n">
        <v>1.47</v>
      </c>
      <c r="J13" s="50" t="n">
        <v>4670</v>
      </c>
      <c r="K13" s="51" t="n">
        <v>3928</v>
      </c>
      <c r="L13" s="51" t="n">
        <v>742</v>
      </c>
      <c r="M13" s="53" t="n">
        <v>6.5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456</v>
      </c>
      <c r="C15" s="51" t="n">
        <v>492</v>
      </c>
      <c r="D15" s="51" t="n">
        <v>-36</v>
      </c>
      <c r="E15" s="52" t="n">
        <v>-0.24</v>
      </c>
      <c r="F15" s="50" t="n">
        <v>2231</v>
      </c>
      <c r="G15" s="51" t="n">
        <v>2145</v>
      </c>
      <c r="H15" s="51" t="n">
        <v>86</v>
      </c>
      <c r="I15" s="53" t="n">
        <v>0.57</v>
      </c>
      <c r="J15" s="50" t="n">
        <v>6619</v>
      </c>
      <c r="K15" s="51" t="n">
        <v>6511</v>
      </c>
      <c r="L15" s="51" t="n">
        <v>108</v>
      </c>
      <c r="M15" s="53" t="n">
        <v>0.7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550</v>
      </c>
      <c r="C17" s="51" t="n">
        <v>487</v>
      </c>
      <c r="D17" s="51" t="n">
        <v>63</v>
      </c>
      <c r="E17" s="52" t="n">
        <v>0.36</v>
      </c>
      <c r="F17" s="50" t="n">
        <v>2241</v>
      </c>
      <c r="G17" s="51" t="n">
        <v>1966</v>
      </c>
      <c r="H17" s="51" t="n">
        <v>275</v>
      </c>
      <c r="I17" s="53" t="n">
        <v>1.59</v>
      </c>
      <c r="J17" s="50" t="n">
        <v>6049</v>
      </c>
      <c r="K17" s="51" t="n">
        <v>5890</v>
      </c>
      <c r="L17" s="51" t="n">
        <v>159</v>
      </c>
      <c r="M17" s="53" t="n">
        <v>0.91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580</v>
      </c>
      <c r="C19" s="51" t="n">
        <v>1405</v>
      </c>
      <c r="D19" s="51" t="n">
        <v>175</v>
      </c>
      <c r="E19" s="52" t="n">
        <v>0.45</v>
      </c>
      <c r="F19" s="50" t="n">
        <v>6723</v>
      </c>
      <c r="G19" s="51" t="n">
        <v>5676</v>
      </c>
      <c r="H19" s="51" t="n">
        <v>1047</v>
      </c>
      <c r="I19" s="53" t="n">
        <v>2.73</v>
      </c>
      <c r="J19" s="50" t="n">
        <v>16381</v>
      </c>
      <c r="K19" s="51" t="n">
        <v>15762</v>
      </c>
      <c r="L19" s="51" t="n">
        <v>619</v>
      </c>
      <c r="M19" s="53" t="n">
        <v>1.59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208</v>
      </c>
      <c r="C21" s="51" t="n">
        <v>139</v>
      </c>
      <c r="D21" s="51" t="n">
        <v>69</v>
      </c>
      <c r="E21" s="52" t="n">
        <v>1.32</v>
      </c>
      <c r="F21" s="50" t="n">
        <v>745</v>
      </c>
      <c r="G21" s="51" t="n">
        <v>551</v>
      </c>
      <c r="H21" s="51" t="n">
        <v>194</v>
      </c>
      <c r="I21" s="53" t="n">
        <v>3.78</v>
      </c>
      <c r="J21" s="50" t="n">
        <v>1861</v>
      </c>
      <c r="K21" s="51" t="n">
        <v>1591</v>
      </c>
      <c r="L21" s="51" t="n">
        <v>270</v>
      </c>
      <c r="M21" s="53" t="n">
        <v>5.34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653</v>
      </c>
      <c r="C23" s="51" t="n">
        <v>322</v>
      </c>
      <c r="D23" s="51" t="n">
        <v>331</v>
      </c>
      <c r="E23" s="52" t="n">
        <v>2.54</v>
      </c>
      <c r="F23" s="50" t="n">
        <v>1726</v>
      </c>
      <c r="G23" s="51" t="n">
        <v>1254</v>
      </c>
      <c r="H23" s="51" t="n">
        <v>472</v>
      </c>
      <c r="I23" s="53" t="n">
        <v>3.67</v>
      </c>
      <c r="J23" s="50" t="n">
        <v>4215</v>
      </c>
      <c r="K23" s="51" t="n">
        <v>4098</v>
      </c>
      <c r="L23" s="51" t="n">
        <v>117</v>
      </c>
      <c r="M23" s="53" t="n">
        <v>0.89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419</v>
      </c>
      <c r="C25" s="51" t="n">
        <v>1433</v>
      </c>
      <c r="D25" s="51" t="n">
        <v>-14</v>
      </c>
      <c r="E25" s="52" t="n">
        <v>-0.04</v>
      </c>
      <c r="F25" s="50" t="n">
        <v>5997</v>
      </c>
      <c r="G25" s="51" t="n">
        <v>5937</v>
      </c>
      <c r="H25" s="51" t="n">
        <v>60</v>
      </c>
      <c r="I25" s="53" t="n">
        <v>0.15</v>
      </c>
      <c r="J25" s="50" t="n">
        <v>17439</v>
      </c>
      <c r="K25" s="51" t="n">
        <v>17543</v>
      </c>
      <c r="L25" s="51" t="n">
        <v>-104</v>
      </c>
      <c r="M25" s="53" t="n">
        <v>-0.27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63</v>
      </c>
      <c r="C27" s="51" t="n">
        <v>216</v>
      </c>
      <c r="D27" s="51" t="n">
        <v>47</v>
      </c>
      <c r="E27" s="52" t="n">
        <v>0.46</v>
      </c>
      <c r="F27" s="50" t="n">
        <v>1105</v>
      </c>
      <c r="G27" s="51" t="n">
        <v>915</v>
      </c>
      <c r="H27" s="51" t="n">
        <v>190</v>
      </c>
      <c r="I27" s="53" t="n">
        <v>1.88</v>
      </c>
      <c r="J27" s="50" t="n">
        <v>2980</v>
      </c>
      <c r="K27" s="51" t="n">
        <v>2940</v>
      </c>
      <c r="L27" s="51" t="n">
        <v>40</v>
      </c>
      <c r="M27" s="53" t="n">
        <v>0.39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836</v>
      </c>
      <c r="C29" s="51" t="n">
        <v>780</v>
      </c>
      <c r="D29" s="51" t="n">
        <v>56</v>
      </c>
      <c r="E29" s="52" t="n">
        <v>0.27</v>
      </c>
      <c r="F29" s="50" t="n">
        <v>3280</v>
      </c>
      <c r="G29" s="51" t="n">
        <v>3045</v>
      </c>
      <c r="H29" s="51" t="n">
        <v>235</v>
      </c>
      <c r="I29" s="53" t="n">
        <v>1.15</v>
      </c>
      <c r="J29" s="50" t="n">
        <v>7867</v>
      </c>
      <c r="K29" s="51" t="n">
        <v>8421</v>
      </c>
      <c r="L29" s="51" t="n">
        <v>-554</v>
      </c>
      <c r="M29" s="53" t="n">
        <v>-2.6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231</v>
      </c>
      <c r="C31" s="51" t="n">
        <v>150</v>
      </c>
      <c r="D31" s="51" t="n">
        <v>81</v>
      </c>
      <c r="E31" s="52" t="n">
        <v>1.72</v>
      </c>
      <c r="F31" s="50" t="n">
        <v>842</v>
      </c>
      <c r="G31" s="51" t="n">
        <v>561</v>
      </c>
      <c r="H31" s="51" t="n">
        <v>281</v>
      </c>
      <c r="I31" s="53" t="n">
        <v>6.23</v>
      </c>
      <c r="J31" s="50" t="n">
        <v>2057</v>
      </c>
      <c r="K31" s="51" t="n">
        <v>1731</v>
      </c>
      <c r="L31" s="51" t="n">
        <v>326</v>
      </c>
      <c r="M31" s="53" t="n">
        <v>7.2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423</v>
      </c>
      <c r="C33" s="51" t="n">
        <v>401</v>
      </c>
      <c r="D33" s="51" t="n">
        <v>22</v>
      </c>
      <c r="E33" s="52" t="n">
        <v>0.27</v>
      </c>
      <c r="F33" s="50" t="n">
        <v>1612</v>
      </c>
      <c r="G33" s="51" t="n">
        <v>1682</v>
      </c>
      <c r="H33" s="51" t="n">
        <v>-70</v>
      </c>
      <c r="I33" s="53" t="n">
        <v>-0.84</v>
      </c>
      <c r="J33" s="50" t="n">
        <v>4821</v>
      </c>
      <c r="K33" s="51" t="n">
        <v>4892</v>
      </c>
      <c r="L33" s="51" t="n">
        <v>-71</v>
      </c>
      <c r="M33" s="53" t="n">
        <v>-0.8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53</v>
      </c>
      <c r="C35" s="51" t="n">
        <v>95</v>
      </c>
      <c r="D35" s="51" t="n">
        <v>58</v>
      </c>
      <c r="E35" s="52" t="n">
        <v>1.49</v>
      </c>
      <c r="F35" s="50" t="n">
        <v>531</v>
      </c>
      <c r="G35" s="51" t="n">
        <v>432</v>
      </c>
      <c r="H35" s="51" t="n">
        <v>99</v>
      </c>
      <c r="I35" s="53" t="n">
        <v>2.56</v>
      </c>
      <c r="J35" s="50" t="n">
        <v>1318</v>
      </c>
      <c r="K35" s="51" t="n">
        <v>1140</v>
      </c>
      <c r="L35" s="51" t="n">
        <v>178</v>
      </c>
      <c r="M35" s="53" t="n">
        <v>4.7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2949</v>
      </c>
      <c r="C37" s="51" t="n">
        <v>3410</v>
      </c>
      <c r="D37" s="51" t="n">
        <v>-461</v>
      </c>
      <c r="E37" s="52" t="n">
        <v>-0.6</v>
      </c>
      <c r="F37" s="50" t="n">
        <v>12834</v>
      </c>
      <c r="G37" s="51" t="n">
        <v>12080</v>
      </c>
      <c r="H37" s="51" t="n">
        <v>754</v>
      </c>
      <c r="I37" s="53" t="n">
        <v>1</v>
      </c>
      <c r="J37" s="50" t="n">
        <v>35916</v>
      </c>
      <c r="K37" s="51" t="n">
        <v>35009</v>
      </c>
      <c r="L37" s="51" t="n">
        <v>907</v>
      </c>
      <c r="M37" s="53" t="n">
        <v>1.2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351</v>
      </c>
      <c r="C39" s="51" t="n">
        <v>458</v>
      </c>
      <c r="D39" s="51" t="n">
        <v>-107</v>
      </c>
      <c r="E39" s="52" t="n">
        <v>-1.1</v>
      </c>
      <c r="F39" s="50" t="n">
        <v>2090</v>
      </c>
      <c r="G39" s="51" t="n">
        <v>3495</v>
      </c>
      <c r="H39" s="51" t="n">
        <v>-1405</v>
      </c>
      <c r="I39" s="53" t="n">
        <v>-12.76</v>
      </c>
      <c r="J39" s="50" t="n">
        <v>6948</v>
      </c>
      <c r="K39" s="51" t="n">
        <v>6803</v>
      </c>
      <c r="L39" s="51" t="n">
        <v>145</v>
      </c>
      <c r="M39" s="53" t="n">
        <v>1.5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53</v>
      </c>
      <c r="C41" s="51" t="n">
        <v>421</v>
      </c>
      <c r="D41" s="51" t="n">
        <v>32</v>
      </c>
      <c r="E41" s="52" t="n">
        <v>0.25</v>
      </c>
      <c r="F41" s="50" t="n">
        <v>1865</v>
      </c>
      <c r="G41" s="51" t="n">
        <v>1608</v>
      </c>
      <c r="H41" s="51" t="n">
        <v>257</v>
      </c>
      <c r="I41" s="53" t="n">
        <v>2.03</v>
      </c>
      <c r="J41" s="50" t="n">
        <v>4882</v>
      </c>
      <c r="K41" s="51" t="n">
        <v>4952</v>
      </c>
      <c r="L41" s="51" t="n">
        <v>-70</v>
      </c>
      <c r="M41" s="53" t="n">
        <v>-0.54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5854</v>
      </c>
      <c r="C43" s="51" t="n">
        <v>5492</v>
      </c>
      <c r="D43" s="51" t="n">
        <v>362</v>
      </c>
      <c r="E43" s="52" t="n">
        <v>0.24</v>
      </c>
      <c r="F43" s="50" t="n">
        <v>25664</v>
      </c>
      <c r="G43" s="51" t="n">
        <v>21574</v>
      </c>
      <c r="H43" s="51" t="n">
        <v>4090</v>
      </c>
      <c r="I43" s="53" t="n">
        <v>2.75</v>
      </c>
      <c r="J43" s="50" t="n">
        <v>61458</v>
      </c>
      <c r="K43" s="51" t="n">
        <v>59591</v>
      </c>
      <c r="L43" s="51" t="n">
        <v>1867</v>
      </c>
      <c r="M43" s="53" t="n">
        <v>1.24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77</v>
      </c>
      <c r="C45" s="51" t="n">
        <v>159</v>
      </c>
      <c r="D45" s="51" t="n">
        <v>18</v>
      </c>
      <c r="E45" s="52" t="n">
        <v>0.39</v>
      </c>
      <c r="F45" s="50" t="n">
        <v>822</v>
      </c>
      <c r="G45" s="51" t="n">
        <v>941</v>
      </c>
      <c r="H45" s="51" t="n">
        <v>-119</v>
      </c>
      <c r="I45" s="53" t="n">
        <v>-2.5</v>
      </c>
      <c r="J45" s="50" t="n">
        <v>2418</v>
      </c>
      <c r="K45" s="51" t="n">
        <v>2193</v>
      </c>
      <c r="L45" s="51" t="n">
        <v>225</v>
      </c>
      <c r="M45" s="53" t="n">
        <v>5.09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402</v>
      </c>
      <c r="C47" s="51" t="n">
        <v>656</v>
      </c>
      <c r="D47" s="51" t="n">
        <v>-254</v>
      </c>
      <c r="E47" s="52" t="n">
        <v>-2.05</v>
      </c>
      <c r="F47" s="50" t="n">
        <v>2011</v>
      </c>
      <c r="G47" s="51" t="n">
        <v>2117</v>
      </c>
      <c r="H47" s="51" t="n">
        <v>-106</v>
      </c>
      <c r="I47" s="53" t="n">
        <v>-0.86</v>
      </c>
      <c r="J47" s="50" t="n">
        <v>6801</v>
      </c>
      <c r="K47" s="51" t="n">
        <v>6947</v>
      </c>
      <c r="L47" s="51" t="n">
        <v>-146</v>
      </c>
      <c r="M47" s="53" t="n">
        <v>-1.19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72</v>
      </c>
      <c r="C49" s="51" t="n">
        <v>232</v>
      </c>
      <c r="D49" s="51" t="n">
        <v>-60</v>
      </c>
      <c r="E49" s="52" t="n">
        <v>-0.99</v>
      </c>
      <c r="F49" s="50" t="n">
        <v>882</v>
      </c>
      <c r="G49" s="51" t="n">
        <v>703</v>
      </c>
      <c r="H49" s="51" t="n">
        <v>179</v>
      </c>
      <c r="I49" s="53" t="n">
        <v>3.09</v>
      </c>
      <c r="J49" s="50" t="n">
        <v>2268</v>
      </c>
      <c r="K49" s="51" t="n">
        <v>2324</v>
      </c>
      <c r="L49" s="51" t="n">
        <v>-56</v>
      </c>
      <c r="M49" s="53" t="n">
        <v>-0.93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447</v>
      </c>
      <c r="C51" s="51" t="n">
        <v>343</v>
      </c>
      <c r="D51" s="51" t="n">
        <v>104</v>
      </c>
      <c r="E51" s="52" t="n">
        <v>0.68</v>
      </c>
      <c r="F51" s="50" t="n">
        <v>1619</v>
      </c>
      <c r="G51" s="51" t="n">
        <v>1510</v>
      </c>
      <c r="H51" s="51" t="n">
        <v>109</v>
      </c>
      <c r="I51" s="53" t="n">
        <v>0.71</v>
      </c>
      <c r="J51" s="50" t="n">
        <v>5149</v>
      </c>
      <c r="K51" s="51" t="n">
        <v>5135</v>
      </c>
      <c r="L51" s="51" t="n">
        <v>14</v>
      </c>
      <c r="M51" s="53" t="n">
        <v>0.09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345</v>
      </c>
      <c r="C53" s="51" t="n">
        <v>1034</v>
      </c>
      <c r="D53" s="51" t="n">
        <v>311</v>
      </c>
      <c r="E53" s="52" t="n">
        <v>0.95</v>
      </c>
      <c r="F53" s="50" t="n">
        <v>5464</v>
      </c>
      <c r="G53" s="51" t="n">
        <v>4492</v>
      </c>
      <c r="H53" s="51" t="n">
        <v>972</v>
      </c>
      <c r="I53" s="53" t="n">
        <v>3.03</v>
      </c>
      <c r="J53" s="50" t="n">
        <v>13753</v>
      </c>
      <c r="K53" s="51" t="n">
        <v>12794</v>
      </c>
      <c r="L53" s="51" t="n">
        <v>959</v>
      </c>
      <c r="M53" s="53" t="n">
        <v>2.99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552</v>
      </c>
      <c r="C55" s="51" t="n">
        <v>498</v>
      </c>
      <c r="D55" s="51" t="n">
        <v>54</v>
      </c>
      <c r="E55" s="52" t="n">
        <v>0.45</v>
      </c>
      <c r="F55" s="50" t="n">
        <v>2299</v>
      </c>
      <c r="G55" s="51" t="n">
        <v>1859</v>
      </c>
      <c r="H55" s="51" t="n">
        <v>440</v>
      </c>
      <c r="I55" s="53" t="n">
        <v>3.78</v>
      </c>
      <c r="J55" s="50" t="n">
        <v>5885</v>
      </c>
      <c r="K55" s="51" t="n">
        <v>5341</v>
      </c>
      <c r="L55" s="51" t="n">
        <v>544</v>
      </c>
      <c r="M55" s="53" t="n">
        <v>4.72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609</v>
      </c>
      <c r="C57" s="51" t="n">
        <v>1006</v>
      </c>
      <c r="D57" s="51" t="n">
        <v>-397</v>
      </c>
      <c r="E57" s="52" t="n">
        <v>-2.28</v>
      </c>
      <c r="F57" s="50" t="n">
        <v>3368</v>
      </c>
      <c r="G57" s="51" t="n">
        <v>2781</v>
      </c>
      <c r="H57" s="51" t="n">
        <v>587</v>
      </c>
      <c r="I57" s="53" t="n">
        <v>3.57</v>
      </c>
      <c r="J57" s="50" t="n">
        <v>8316</v>
      </c>
      <c r="K57" s="51" t="n">
        <v>7621</v>
      </c>
      <c r="L57" s="51" t="n">
        <v>695</v>
      </c>
      <c r="M57" s="53" t="n">
        <v>4.26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362</v>
      </c>
      <c r="C59" s="51" t="n">
        <v>387</v>
      </c>
      <c r="D59" s="51" t="n">
        <v>-25</v>
      </c>
      <c r="E59" s="52" t="n">
        <v>-0.24</v>
      </c>
      <c r="F59" s="50" t="n">
        <v>1442</v>
      </c>
      <c r="G59" s="51" t="n">
        <v>1451</v>
      </c>
      <c r="H59" s="51" t="n">
        <v>-9</v>
      </c>
      <c r="I59" s="53" t="n">
        <v>-0.09</v>
      </c>
      <c r="J59" s="50" t="n">
        <v>4038</v>
      </c>
      <c r="K59" s="51" t="n">
        <v>4393</v>
      </c>
      <c r="L59" s="51" t="n">
        <v>-355</v>
      </c>
      <c r="M59" s="53" t="n">
        <v>-3.34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792</v>
      </c>
      <c r="C61" s="51" t="n">
        <v>813</v>
      </c>
      <c r="D61" s="51" t="n">
        <v>-21</v>
      </c>
      <c r="E61" s="52" t="n">
        <v>-0.09</v>
      </c>
      <c r="F61" s="50" t="n">
        <v>3564</v>
      </c>
      <c r="G61" s="51" t="n">
        <v>3096</v>
      </c>
      <c r="H61" s="51" t="n">
        <v>468</v>
      </c>
      <c r="I61" s="53" t="n">
        <v>1.95</v>
      </c>
      <c r="J61" s="50" t="n">
        <v>9208</v>
      </c>
      <c r="K61" s="51" t="n">
        <v>9121</v>
      </c>
      <c r="L61" s="51" t="n">
        <v>87</v>
      </c>
      <c r="M61" s="53" t="n">
        <v>0.36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602</v>
      </c>
      <c r="C63" s="51" t="n">
        <v>465</v>
      </c>
      <c r="D63" s="51" t="n">
        <v>137</v>
      </c>
      <c r="E63" s="52" t="n">
        <v>1</v>
      </c>
      <c r="F63" s="50" t="n">
        <v>2300</v>
      </c>
      <c r="G63" s="51" t="n">
        <v>1844</v>
      </c>
      <c r="H63" s="51" t="n">
        <v>456</v>
      </c>
      <c r="I63" s="53" t="n">
        <v>3.39</v>
      </c>
      <c r="J63" s="50" t="n">
        <v>5544</v>
      </c>
      <c r="K63" s="51" t="n">
        <v>5344</v>
      </c>
      <c r="L63" s="51" t="n">
        <v>200</v>
      </c>
      <c r="M63" s="53" t="n">
        <v>1.46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734</v>
      </c>
      <c r="C65" s="51" t="n">
        <v>843</v>
      </c>
      <c r="D65" s="51" t="n">
        <v>-109</v>
      </c>
      <c r="E65" s="52" t="n">
        <v>-0.64</v>
      </c>
      <c r="F65" s="50" t="n">
        <v>3026</v>
      </c>
      <c r="G65" s="51" t="n">
        <v>3404</v>
      </c>
      <c r="H65" s="51" t="n">
        <v>-378</v>
      </c>
      <c r="I65" s="53" t="n">
        <v>-2.18</v>
      </c>
      <c r="J65" s="50" t="n">
        <v>10162</v>
      </c>
      <c r="K65" s="51" t="n">
        <v>9638</v>
      </c>
      <c r="L65" s="51" t="n">
        <v>524</v>
      </c>
      <c r="M65" s="53" t="n">
        <v>3.19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568</v>
      </c>
      <c r="C67" s="51" t="n">
        <v>1374</v>
      </c>
      <c r="D67" s="51" t="n">
        <v>194</v>
      </c>
      <c r="E67" s="52" t="n">
        <v>0.41</v>
      </c>
      <c r="F67" s="50" t="n">
        <v>6503</v>
      </c>
      <c r="G67" s="51" t="n">
        <v>5525</v>
      </c>
      <c r="H67" s="51" t="n">
        <v>978</v>
      </c>
      <c r="I67" s="53" t="n">
        <v>2.08</v>
      </c>
      <c r="J67" s="50" t="n">
        <v>19911</v>
      </c>
      <c r="K67" s="51" t="n">
        <v>17416</v>
      </c>
      <c r="L67" s="51" t="n">
        <v>2495</v>
      </c>
      <c r="M67" s="53" t="n">
        <v>5.49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492</v>
      </c>
      <c r="C69" s="51" t="n">
        <v>548</v>
      </c>
      <c r="D69" s="51" t="n">
        <v>-56</v>
      </c>
      <c r="E69" s="52" t="n">
        <v>-0.37</v>
      </c>
      <c r="F69" s="50" t="n">
        <v>1828</v>
      </c>
      <c r="G69" s="51" t="n">
        <v>1898</v>
      </c>
      <c r="H69" s="51" t="n">
        <v>-70</v>
      </c>
      <c r="I69" s="53" t="n">
        <v>-0.46</v>
      </c>
      <c r="J69" s="50" t="n">
        <v>5718</v>
      </c>
      <c r="K69" s="51" t="n">
        <v>5605</v>
      </c>
      <c r="L69" s="51" t="n">
        <v>113</v>
      </c>
      <c r="M69" s="53" t="n">
        <v>0.75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484</v>
      </c>
      <c r="C71" s="51" t="n">
        <v>575</v>
      </c>
      <c r="D71" s="51" t="n">
        <v>-91</v>
      </c>
      <c r="E71" s="52" t="n">
        <v>-0.71</v>
      </c>
      <c r="F71" s="50" t="n">
        <v>2392</v>
      </c>
      <c r="G71" s="51" t="n">
        <v>1908</v>
      </c>
      <c r="H71" s="51" t="n">
        <v>484</v>
      </c>
      <c r="I71" s="53" t="n">
        <v>3.97</v>
      </c>
      <c r="J71" s="50" t="n">
        <v>5355</v>
      </c>
      <c r="K71" s="51" t="n">
        <v>5160</v>
      </c>
      <c r="L71" s="51" t="n">
        <v>195</v>
      </c>
      <c r="M71" s="53" t="n">
        <v>1.56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672</v>
      </c>
      <c r="C73" s="51" t="n">
        <v>691</v>
      </c>
      <c r="D73" s="51" t="n">
        <v>-19</v>
      </c>
      <c r="E73" s="52" t="n">
        <v>-0.1</v>
      </c>
      <c r="F73" s="50" t="n">
        <v>2821</v>
      </c>
      <c r="G73" s="51" t="n">
        <v>2710</v>
      </c>
      <c r="H73" s="51" t="n">
        <v>111</v>
      </c>
      <c r="I73" s="53" t="n">
        <v>0.56</v>
      </c>
      <c r="J73" s="50" t="n">
        <v>7808</v>
      </c>
      <c r="K73" s="51" t="n">
        <v>7797</v>
      </c>
      <c r="L73" s="51" t="n">
        <v>11</v>
      </c>
      <c r="M73" s="53" t="n">
        <v>0.06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89</v>
      </c>
      <c r="C75" s="51" t="n">
        <v>218</v>
      </c>
      <c r="D75" s="51" t="n">
        <v>-129</v>
      </c>
      <c r="E75" s="52" t="n">
        <v>-1.83</v>
      </c>
      <c r="F75" s="50" t="n">
        <v>882</v>
      </c>
      <c r="G75" s="51" t="n">
        <v>637</v>
      </c>
      <c r="H75" s="51" t="n">
        <v>245</v>
      </c>
      <c r="I75" s="53" t="n">
        <v>3.64</v>
      </c>
      <c r="J75" s="50" t="n">
        <v>2099</v>
      </c>
      <c r="K75" s="51" t="n">
        <v>1974</v>
      </c>
      <c r="L75" s="51" t="n">
        <v>125</v>
      </c>
      <c r="M75" s="53" t="n">
        <v>1.83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90</v>
      </c>
      <c r="C77" s="51" t="n">
        <v>142</v>
      </c>
      <c r="D77" s="51" t="n">
        <v>-52</v>
      </c>
      <c r="E77" s="52" t="n">
        <v>-1.53</v>
      </c>
      <c r="F77" s="50" t="n">
        <v>496</v>
      </c>
      <c r="G77" s="51" t="n">
        <v>440</v>
      </c>
      <c r="H77" s="51" t="n">
        <v>56</v>
      </c>
      <c r="I77" s="53" t="n">
        <v>1.7</v>
      </c>
      <c r="J77" s="50" t="n">
        <v>1214</v>
      </c>
      <c r="K77" s="51" t="n">
        <v>1186</v>
      </c>
      <c r="L77" s="51" t="n">
        <v>28</v>
      </c>
      <c r="M77" s="53" t="n">
        <v>0.84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067</v>
      </c>
      <c r="C79" s="51" t="n">
        <v>970</v>
      </c>
      <c r="D79" s="51" t="n">
        <v>97</v>
      </c>
      <c r="E79" s="52" t="n">
        <v>0.31</v>
      </c>
      <c r="F79" s="50" t="n">
        <v>4455</v>
      </c>
      <c r="G79" s="51" t="n">
        <v>4196</v>
      </c>
      <c r="H79" s="51" t="n">
        <v>259</v>
      </c>
      <c r="I79" s="53" t="n">
        <v>0.83</v>
      </c>
      <c r="J79" s="50" t="n">
        <v>13137</v>
      </c>
      <c r="K79" s="51" t="n">
        <v>12395</v>
      </c>
      <c r="L79" s="51" t="n">
        <v>742</v>
      </c>
      <c r="M79" s="53" t="n">
        <v>2.42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419</v>
      </c>
      <c r="C81" s="51" t="n">
        <v>554</v>
      </c>
      <c r="D81" s="51" t="n">
        <v>-135</v>
      </c>
      <c r="E81" s="52" t="n">
        <v>-1.03</v>
      </c>
      <c r="F81" s="50" t="n">
        <v>1849</v>
      </c>
      <c r="G81" s="51" t="n">
        <v>1912</v>
      </c>
      <c r="H81" s="51" t="n">
        <v>-63</v>
      </c>
      <c r="I81" s="53" t="n">
        <v>-0.48</v>
      </c>
      <c r="J81" s="50" t="n">
        <v>4903</v>
      </c>
      <c r="K81" s="51" t="n">
        <v>5017</v>
      </c>
      <c r="L81" s="51" t="n">
        <v>-114</v>
      </c>
      <c r="M81" s="53" t="n">
        <v>-0.87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572</v>
      </c>
      <c r="C83" s="51" t="n">
        <v>606</v>
      </c>
      <c r="D83" s="51" t="n">
        <v>-34</v>
      </c>
      <c r="E83" s="52" t="n">
        <v>-0.19</v>
      </c>
      <c r="F83" s="50" t="n">
        <v>2770</v>
      </c>
      <c r="G83" s="51" t="n">
        <v>2090</v>
      </c>
      <c r="H83" s="51" t="n">
        <v>680</v>
      </c>
      <c r="I83" s="53" t="n">
        <v>4.03</v>
      </c>
      <c r="J83" s="50" t="n">
        <v>6886</v>
      </c>
      <c r="K83" s="51" t="n">
        <v>6261</v>
      </c>
      <c r="L83" s="51" t="n">
        <v>625</v>
      </c>
      <c r="M83" s="53" t="n">
        <v>3.69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2640</v>
      </c>
      <c r="C85" s="51" t="n">
        <v>2608</v>
      </c>
      <c r="D85" s="51" t="n">
        <v>32</v>
      </c>
      <c r="E85" s="52" t="n">
        <v>0.04</v>
      </c>
      <c r="F85" s="50" t="n">
        <v>11140</v>
      </c>
      <c r="G85" s="51" t="n">
        <v>10599</v>
      </c>
      <c r="H85" s="51" t="n">
        <v>541</v>
      </c>
      <c r="I85" s="53" t="n">
        <v>0.75</v>
      </c>
      <c r="J85" s="50" t="n">
        <v>29385</v>
      </c>
      <c r="K85" s="51" t="n">
        <v>30581</v>
      </c>
      <c r="L85" s="51" t="n">
        <v>-1196</v>
      </c>
      <c r="M85" s="53" t="n">
        <v>-1.63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351</v>
      </c>
      <c r="C87" s="51" t="n">
        <v>369</v>
      </c>
      <c r="D87" s="51" t="n">
        <v>-18</v>
      </c>
      <c r="E87" s="52" t="n">
        <v>-0.18</v>
      </c>
      <c r="F87" s="50" t="n">
        <v>1544</v>
      </c>
      <c r="G87" s="51" t="n">
        <v>1507</v>
      </c>
      <c r="H87" s="51" t="n">
        <v>37</v>
      </c>
      <c r="I87" s="53" t="n">
        <v>0.36</v>
      </c>
      <c r="J87" s="50" t="n">
        <v>3902</v>
      </c>
      <c r="K87" s="51" t="n">
        <v>3933</v>
      </c>
      <c r="L87" s="51" t="n">
        <v>-31</v>
      </c>
      <c r="M87" s="53" t="n">
        <v>-0.3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176</v>
      </c>
      <c r="C89" s="51" t="n">
        <v>241</v>
      </c>
      <c r="D89" s="51" t="n">
        <v>-65</v>
      </c>
      <c r="E89" s="52" t="n">
        <v>-1.21</v>
      </c>
      <c r="F89" s="50" t="n">
        <v>752</v>
      </c>
      <c r="G89" s="51" t="n">
        <v>690</v>
      </c>
      <c r="H89" s="51" t="n">
        <v>62</v>
      </c>
      <c r="I89" s="53" t="n">
        <v>1.18</v>
      </c>
      <c r="J89" s="50" t="n">
        <v>1801</v>
      </c>
      <c r="K89" s="51" t="n">
        <v>1755</v>
      </c>
      <c r="L89" s="51" t="n">
        <v>46</v>
      </c>
      <c r="M89" s="53" t="n">
        <v>0.88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282</v>
      </c>
      <c r="C91" s="51" t="n">
        <v>417</v>
      </c>
      <c r="D91" s="51" t="n">
        <v>-135</v>
      </c>
      <c r="E91" s="52" t="n">
        <v>-1.17</v>
      </c>
      <c r="F91" s="50" t="n">
        <v>1485</v>
      </c>
      <c r="G91" s="51" t="n">
        <v>1432</v>
      </c>
      <c r="H91" s="51" t="n">
        <v>53</v>
      </c>
      <c r="I91" s="53" t="n">
        <v>0.47</v>
      </c>
      <c r="J91" s="50" t="n">
        <v>3774</v>
      </c>
      <c r="K91" s="51" t="n">
        <v>3904</v>
      </c>
      <c r="L91" s="51" t="n">
        <v>-130</v>
      </c>
      <c r="M91" s="53" t="n">
        <v>-1.13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534</v>
      </c>
      <c r="C93" s="51" t="n">
        <v>490</v>
      </c>
      <c r="D93" s="51" t="n">
        <v>44</v>
      </c>
      <c r="E93" s="52" t="n">
        <v>0.36</v>
      </c>
      <c r="F93" s="50" t="n">
        <v>2374</v>
      </c>
      <c r="G93" s="51" t="n">
        <v>1770</v>
      </c>
      <c r="H93" s="51" t="n">
        <v>604</v>
      </c>
      <c r="I93" s="53" t="n">
        <v>5.18</v>
      </c>
      <c r="J93" s="50" t="n">
        <v>4989</v>
      </c>
      <c r="K93" s="51" t="n">
        <v>5116</v>
      </c>
      <c r="L93" s="51" t="n">
        <v>-127</v>
      </c>
      <c r="M93" s="53" t="n">
        <v>-1.03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2048</v>
      </c>
      <c r="C95" s="51" t="n">
        <v>2744</v>
      </c>
      <c r="D95" s="51" t="n">
        <v>-696</v>
      </c>
      <c r="E95" s="52" t="n">
        <v>-1.19</v>
      </c>
      <c r="F95" s="50" t="n">
        <v>9302</v>
      </c>
      <c r="G95" s="51" t="n">
        <v>8932</v>
      </c>
      <c r="H95" s="51" t="n">
        <v>370</v>
      </c>
      <c r="I95" s="53" t="n">
        <v>0.65</v>
      </c>
      <c r="J95" s="50" t="n">
        <v>25289</v>
      </c>
      <c r="K95" s="51" t="n">
        <v>24862</v>
      </c>
      <c r="L95" s="51" t="n">
        <v>427</v>
      </c>
      <c r="M95" s="53" t="n">
        <v>0.75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2121</v>
      </c>
      <c r="C97" s="51" t="n">
        <v>1917</v>
      </c>
      <c r="D97" s="51" t="n">
        <v>204</v>
      </c>
      <c r="E97" s="52" t="n">
        <v>0.33</v>
      </c>
      <c r="F97" s="50" t="n">
        <v>8340</v>
      </c>
      <c r="G97" s="51" t="n">
        <v>7815</v>
      </c>
      <c r="H97" s="51" t="n">
        <v>525</v>
      </c>
      <c r="I97" s="53" t="n">
        <v>0.85</v>
      </c>
      <c r="J97" s="50" t="n">
        <v>24544</v>
      </c>
      <c r="K97" s="51" t="n">
        <v>24373</v>
      </c>
      <c r="L97" s="51" t="n">
        <v>171</v>
      </c>
      <c r="M97" s="53" t="n">
        <v>0.28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216</v>
      </c>
      <c r="C99" s="51" t="n">
        <v>217</v>
      </c>
      <c r="D99" s="51" t="n">
        <v>-1</v>
      </c>
      <c r="E99" s="52" t="n">
        <v>-0.01</v>
      </c>
      <c r="F99" s="50" t="n">
        <v>1030</v>
      </c>
      <c r="G99" s="51" t="n">
        <v>844</v>
      </c>
      <c r="H99" s="51" t="n">
        <v>186</v>
      </c>
      <c r="I99" s="53" t="n">
        <v>2.52</v>
      </c>
      <c r="J99" s="50" t="n">
        <v>2752</v>
      </c>
      <c r="K99" s="51" t="n">
        <v>2584</v>
      </c>
      <c r="L99" s="51" t="n">
        <v>168</v>
      </c>
      <c r="M99" s="53" t="n">
        <v>2.27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19216</v>
      </c>
      <c r="C101" s="51" t="n">
        <v>18823</v>
      </c>
      <c r="D101" s="51" t="n">
        <v>393</v>
      </c>
      <c r="E101" s="52" t="n">
        <v>0.07</v>
      </c>
      <c r="F101" s="50" t="n">
        <v>76605</v>
      </c>
      <c r="G101" s="51" t="n">
        <v>74226</v>
      </c>
      <c r="H101" s="51" t="n">
        <v>2379</v>
      </c>
      <c r="I101" s="53" t="n">
        <v>0.43</v>
      </c>
      <c r="J101" s="50" t="n">
        <v>218885</v>
      </c>
      <c r="K101" s="51" t="n">
        <v>222195</v>
      </c>
      <c r="L101" s="51" t="n">
        <v>-3310</v>
      </c>
      <c r="M101" s="53" t="n">
        <v>-0.59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1518</v>
      </c>
      <c r="C103" s="51" t="n">
        <v>1163</v>
      </c>
      <c r="D103" s="51" t="n">
        <v>355</v>
      </c>
      <c r="E103" s="52" t="n">
        <v>0.85</v>
      </c>
      <c r="F103" s="50" t="n">
        <v>5701</v>
      </c>
      <c r="G103" s="51" t="n">
        <v>5046</v>
      </c>
      <c r="H103" s="51" t="n">
        <v>655</v>
      </c>
      <c r="I103" s="53" t="n">
        <v>1.59</v>
      </c>
      <c r="J103" s="50" t="n">
        <v>15078</v>
      </c>
      <c r="K103" s="51" t="n">
        <v>16040</v>
      </c>
      <c r="L103" s="51" t="n">
        <v>-962</v>
      </c>
      <c r="M103" s="53" t="n">
        <v>-2.24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30</v>
      </c>
      <c r="C105" s="51" t="n">
        <v>156</v>
      </c>
      <c r="D105" s="51" t="n">
        <v>-26</v>
      </c>
      <c r="E105" s="52" t="n">
        <v>-0.52</v>
      </c>
      <c r="F105" s="50" t="n">
        <v>726</v>
      </c>
      <c r="G105" s="51" t="n">
        <v>515</v>
      </c>
      <c r="H105" s="51" t="n">
        <v>211</v>
      </c>
      <c r="I105" s="53" t="n">
        <v>4.46</v>
      </c>
      <c r="J105" s="50" t="n">
        <v>1729</v>
      </c>
      <c r="K105" s="51" t="n">
        <v>1777</v>
      </c>
      <c r="L105" s="51" t="n">
        <v>-48</v>
      </c>
      <c r="M105" s="53" t="n">
        <v>-0.96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90</v>
      </c>
      <c r="C107" s="51" t="n">
        <v>159</v>
      </c>
      <c r="D107" s="51" t="n">
        <v>31</v>
      </c>
      <c r="E107" s="52" t="n">
        <v>0.6</v>
      </c>
      <c r="F107" s="50" t="n">
        <v>746</v>
      </c>
      <c r="G107" s="51" t="n">
        <v>561</v>
      </c>
      <c r="H107" s="51" t="n">
        <v>185</v>
      </c>
      <c r="I107" s="53" t="n">
        <v>3.67</v>
      </c>
      <c r="J107" s="50" t="n">
        <v>2016</v>
      </c>
      <c r="K107" s="51" t="n">
        <v>1941</v>
      </c>
      <c r="L107" s="51" t="n">
        <v>75</v>
      </c>
      <c r="M107" s="53" t="n">
        <v>1.46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2474</v>
      </c>
      <c r="C109" s="51" t="n">
        <v>1276</v>
      </c>
      <c r="D109" s="51" t="n">
        <v>1198</v>
      </c>
      <c r="E109" s="52" t="n">
        <v>2.74</v>
      </c>
      <c r="F109" s="50" t="n">
        <v>11832</v>
      </c>
      <c r="G109" s="51" t="n">
        <v>5461</v>
      </c>
      <c r="H109" s="51" t="n">
        <v>6371</v>
      </c>
      <c r="I109" s="53" t="n">
        <v>16.52</v>
      </c>
      <c r="J109" s="50" t="n">
        <v>22462</v>
      </c>
      <c r="K109" s="51" t="n">
        <v>21808</v>
      </c>
      <c r="L109" s="51" t="n">
        <v>654</v>
      </c>
      <c r="M109" s="53" t="n">
        <v>1.48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2018</v>
      </c>
      <c r="C111" s="51" t="n">
        <v>2027</v>
      </c>
      <c r="D111" s="51" t="n">
        <v>-9</v>
      </c>
      <c r="E111" s="52" t="n">
        <v>-0.02</v>
      </c>
      <c r="F111" s="50" t="n">
        <v>8482</v>
      </c>
      <c r="G111" s="51" t="n">
        <v>8472</v>
      </c>
      <c r="H111" s="51" t="n">
        <v>10</v>
      </c>
      <c r="I111" s="53" t="n">
        <v>0.02</v>
      </c>
      <c r="J111" s="50" t="n">
        <v>25178</v>
      </c>
      <c r="K111" s="51" t="n">
        <v>24683</v>
      </c>
      <c r="L111" s="51" t="n">
        <v>495</v>
      </c>
      <c r="M111" s="53" t="n">
        <v>0.84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586</v>
      </c>
      <c r="C113" s="51" t="n">
        <v>614</v>
      </c>
      <c r="D113" s="51" t="n">
        <v>-28</v>
      </c>
      <c r="E113" s="52" t="n">
        <v>-0.15</v>
      </c>
      <c r="F113" s="50" t="n">
        <v>2862</v>
      </c>
      <c r="G113" s="51" t="n">
        <v>2562</v>
      </c>
      <c r="H113" s="51" t="n">
        <v>300</v>
      </c>
      <c r="I113" s="53" t="n">
        <v>1.67</v>
      </c>
      <c r="J113" s="50" t="n">
        <v>7845</v>
      </c>
      <c r="K113" s="51" t="n">
        <v>7662</v>
      </c>
      <c r="L113" s="51" t="n">
        <v>183</v>
      </c>
      <c r="M113" s="53" t="n">
        <v>1.01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130</v>
      </c>
      <c r="C115" s="51" t="n">
        <v>171</v>
      </c>
      <c r="D115" s="51" t="n">
        <v>-41</v>
      </c>
      <c r="E115" s="52" t="n">
        <v>-0.76</v>
      </c>
      <c r="F115" s="50" t="n">
        <v>936</v>
      </c>
      <c r="G115" s="51" t="n">
        <v>618</v>
      </c>
      <c r="H115" s="51" t="n">
        <v>318</v>
      </c>
      <c r="I115" s="53" t="n">
        <v>6.32</v>
      </c>
      <c r="J115" s="50" t="n">
        <v>2070</v>
      </c>
      <c r="K115" s="51" t="n">
        <v>2001</v>
      </c>
      <c r="L115" s="51" t="n">
        <v>69</v>
      </c>
      <c r="M115" s="53" t="n">
        <v>1.31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345</v>
      </c>
      <c r="C117" s="51" t="n">
        <v>356</v>
      </c>
      <c r="D117" s="51" t="n">
        <v>-11</v>
      </c>
      <c r="E117" s="52" t="n">
        <v>-0.09</v>
      </c>
      <c r="F117" s="50" t="n">
        <v>1514</v>
      </c>
      <c r="G117" s="51" t="n">
        <v>1877</v>
      </c>
      <c r="H117" s="51" t="n">
        <v>-363</v>
      </c>
      <c r="I117" s="53" t="n">
        <v>-2.99</v>
      </c>
      <c r="J117" s="50" t="n">
        <v>4301</v>
      </c>
      <c r="K117" s="51" t="n">
        <v>4540</v>
      </c>
      <c r="L117" s="51" t="n">
        <v>-239</v>
      </c>
      <c r="M117" s="53" t="n">
        <v>-1.99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176</v>
      </c>
      <c r="C119" s="51" t="n">
        <v>217</v>
      </c>
      <c r="D119" s="51" t="n">
        <v>-41</v>
      </c>
      <c r="E119" s="52" t="n">
        <v>-0.53</v>
      </c>
      <c r="F119" s="50" t="n">
        <v>844</v>
      </c>
      <c r="G119" s="51" t="n">
        <v>795</v>
      </c>
      <c r="H119" s="51" t="n">
        <v>49</v>
      </c>
      <c r="I119" s="53" t="n">
        <v>0.65</v>
      </c>
      <c r="J119" s="50" t="n">
        <v>2449</v>
      </c>
      <c r="K119" s="51" t="n">
        <v>2461</v>
      </c>
      <c r="L119" s="51" t="n">
        <v>-12</v>
      </c>
      <c r="M119" s="53" t="n">
        <v>-0.16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573</v>
      </c>
      <c r="C121" s="51" t="n">
        <v>547</v>
      </c>
      <c r="D121" s="51" t="n">
        <v>26</v>
      </c>
      <c r="E121" s="52" t="n">
        <v>0.14</v>
      </c>
      <c r="F121" s="50" t="n">
        <v>2675</v>
      </c>
      <c r="G121" s="51" t="n">
        <v>2374</v>
      </c>
      <c r="H121" s="51" t="n">
        <v>301</v>
      </c>
      <c r="I121" s="53" t="n">
        <v>1.62</v>
      </c>
      <c r="J121" s="50" t="n">
        <v>6983</v>
      </c>
      <c r="K121" s="51" t="n">
        <v>6410</v>
      </c>
      <c r="L121" s="51" t="n">
        <v>573</v>
      </c>
      <c r="M121" s="53" t="n">
        <v>3.12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321</v>
      </c>
      <c r="C123" s="51" t="n">
        <v>275</v>
      </c>
      <c r="D123" s="51" t="n">
        <v>46</v>
      </c>
      <c r="E123" s="52" t="n">
        <v>0.5</v>
      </c>
      <c r="F123" s="50" t="n">
        <v>1581</v>
      </c>
      <c r="G123" s="51" t="n">
        <v>1121</v>
      </c>
      <c r="H123" s="51" t="n">
        <v>460</v>
      </c>
      <c r="I123" s="53" t="n">
        <v>5.18</v>
      </c>
      <c r="J123" s="50" t="n">
        <v>3697</v>
      </c>
      <c r="K123" s="51" t="n">
        <v>3251</v>
      </c>
      <c r="L123" s="51" t="n">
        <v>446</v>
      </c>
      <c r="M123" s="53" t="n">
        <v>5.02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238</v>
      </c>
      <c r="C125" s="51" t="n">
        <v>307</v>
      </c>
      <c r="D125" s="51" t="n">
        <v>-69</v>
      </c>
      <c r="E125" s="52" t="n">
        <v>-0.71</v>
      </c>
      <c r="F125" s="50" t="n">
        <v>1385</v>
      </c>
      <c r="G125" s="51" t="n">
        <v>1158</v>
      </c>
      <c r="H125" s="51" t="n">
        <v>227</v>
      </c>
      <c r="I125" s="53" t="n">
        <v>2.41</v>
      </c>
      <c r="J125" s="50" t="n">
        <v>3289</v>
      </c>
      <c r="K125" s="51" t="n">
        <v>3192</v>
      </c>
      <c r="L125" s="51" t="n">
        <v>97</v>
      </c>
      <c r="M125" s="53" t="n">
        <v>1.02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220</v>
      </c>
      <c r="C127" s="51" t="n">
        <v>252</v>
      </c>
      <c r="D127" s="51" t="n">
        <v>-32</v>
      </c>
      <c r="E127" s="52" t="n">
        <v>-0.36</v>
      </c>
      <c r="F127" s="50" t="n">
        <v>991</v>
      </c>
      <c r="G127" s="51" t="n">
        <v>946</v>
      </c>
      <c r="H127" s="51" t="n">
        <v>45</v>
      </c>
      <c r="I127" s="53" t="n">
        <v>0.51</v>
      </c>
      <c r="J127" s="50" t="n">
        <v>2701</v>
      </c>
      <c r="K127" s="51" t="n">
        <v>2738</v>
      </c>
      <c r="L127" s="51" t="n">
        <v>-37</v>
      </c>
      <c r="M127" s="53" t="n">
        <v>-0.42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2058</v>
      </c>
      <c r="C129" s="51" t="n">
        <v>1849</v>
      </c>
      <c r="D129" s="51" t="n">
        <v>209</v>
      </c>
      <c r="E129" s="52" t="n">
        <v>0.38</v>
      </c>
      <c r="F129" s="50" t="n">
        <v>8041</v>
      </c>
      <c r="G129" s="51" t="n">
        <v>7310</v>
      </c>
      <c r="H129" s="51" t="n">
        <v>731</v>
      </c>
      <c r="I129" s="53" t="n">
        <v>1.36</v>
      </c>
      <c r="J129" s="50" t="n">
        <v>22503</v>
      </c>
      <c r="K129" s="51" t="n">
        <v>21682</v>
      </c>
      <c r="L129" s="51" t="n">
        <v>821</v>
      </c>
      <c r="M129" s="53" t="n">
        <v>1.53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86</v>
      </c>
      <c r="C131" s="51" t="n">
        <v>78</v>
      </c>
      <c r="D131" s="51" t="n">
        <v>8</v>
      </c>
      <c r="E131" s="52" t="n">
        <v>0.17</v>
      </c>
      <c r="F131" s="50" t="n">
        <v>383</v>
      </c>
      <c r="G131" s="51" t="n">
        <v>371</v>
      </c>
      <c r="H131" s="51" t="n">
        <v>12</v>
      </c>
      <c r="I131" s="53" t="n">
        <v>0.25</v>
      </c>
      <c r="J131" s="50" t="n">
        <v>1213</v>
      </c>
      <c r="K131" s="51" t="n">
        <v>1167</v>
      </c>
      <c r="L131" s="51" t="n">
        <v>46</v>
      </c>
      <c r="M131" s="53" t="n">
        <v>0.98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153</v>
      </c>
      <c r="C133" s="51" t="n">
        <v>146</v>
      </c>
      <c r="D133" s="51" t="n">
        <v>7</v>
      </c>
      <c r="E133" s="52" t="n">
        <v>0.12</v>
      </c>
      <c r="F133" s="50" t="n">
        <v>685</v>
      </c>
      <c r="G133" s="51" t="n">
        <v>659</v>
      </c>
      <c r="H133" s="51" t="n">
        <v>26</v>
      </c>
      <c r="I133" s="53" t="n">
        <v>0.47</v>
      </c>
      <c r="J133" s="50" t="n">
        <v>1962</v>
      </c>
      <c r="K133" s="51" t="n">
        <v>1992</v>
      </c>
      <c r="L133" s="51" t="n">
        <v>-30</v>
      </c>
      <c r="M133" s="53" t="n">
        <v>-0.53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1065</v>
      </c>
      <c r="C135" s="51" t="n">
        <v>970</v>
      </c>
      <c r="D135" s="51" t="n">
        <v>95</v>
      </c>
      <c r="E135" s="52" t="n">
        <v>0.43</v>
      </c>
      <c r="F135" s="50" t="n">
        <v>4567</v>
      </c>
      <c r="G135" s="51" t="n">
        <v>3640</v>
      </c>
      <c r="H135" s="51" t="n">
        <v>927</v>
      </c>
      <c r="I135" s="53" t="n">
        <v>4.37</v>
      </c>
      <c r="J135" s="50" t="n">
        <v>10774</v>
      </c>
      <c r="K135" s="51" t="n">
        <v>10550</v>
      </c>
      <c r="L135" s="51" t="n">
        <v>224</v>
      </c>
      <c r="M135" s="53" t="n">
        <v>1.02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629</v>
      </c>
      <c r="C137" s="51" t="n">
        <v>584</v>
      </c>
      <c r="D137" s="51" t="n">
        <v>45</v>
      </c>
      <c r="E137" s="52" t="n">
        <v>0.25</v>
      </c>
      <c r="F137" s="50" t="n">
        <v>2449</v>
      </c>
      <c r="G137" s="51" t="n">
        <v>2298</v>
      </c>
      <c r="H137" s="51" t="n">
        <v>151</v>
      </c>
      <c r="I137" s="53" t="n">
        <v>0.83</v>
      </c>
      <c r="J137" s="50" t="n">
        <v>6762</v>
      </c>
      <c r="K137" s="51" t="n">
        <v>6553</v>
      </c>
      <c r="L137" s="51" t="n">
        <v>209</v>
      </c>
      <c r="M137" s="53" t="n">
        <v>1.15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125</v>
      </c>
      <c r="C139" s="51" t="n">
        <v>171</v>
      </c>
      <c r="D139" s="51" t="n">
        <v>-46</v>
      </c>
      <c r="E139" s="52" t="n">
        <v>-1.05</v>
      </c>
      <c r="F139" s="50" t="n">
        <v>645</v>
      </c>
      <c r="G139" s="51" t="n">
        <v>586</v>
      </c>
      <c r="H139" s="51" t="n">
        <v>59</v>
      </c>
      <c r="I139" s="53" t="n">
        <v>1.37</v>
      </c>
      <c r="J139" s="50" t="n">
        <v>1690</v>
      </c>
      <c r="K139" s="51" t="n">
        <v>1587</v>
      </c>
      <c r="L139" s="51" t="n">
        <v>103</v>
      </c>
      <c r="M139" s="53" t="n">
        <v>2.42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323</v>
      </c>
      <c r="C141" s="51" t="n">
        <v>322</v>
      </c>
      <c r="D141" s="51" t="n">
        <v>1</v>
      </c>
      <c r="E141" s="52" t="n">
        <v>0.01</v>
      </c>
      <c r="F141" s="50" t="n">
        <v>1815</v>
      </c>
      <c r="G141" s="51" t="n">
        <v>1381</v>
      </c>
      <c r="H141" s="51" t="n">
        <v>434</v>
      </c>
      <c r="I141" s="53" t="n">
        <v>4.33</v>
      </c>
      <c r="J141" s="50" t="n">
        <v>4571</v>
      </c>
      <c r="K141" s="51" t="n">
        <v>4283</v>
      </c>
      <c r="L141" s="51" t="n">
        <v>288</v>
      </c>
      <c r="M141" s="53" t="n">
        <v>2.83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257</v>
      </c>
      <c r="C143" s="51" t="n">
        <v>343</v>
      </c>
      <c r="D143" s="51" t="n">
        <v>-86</v>
      </c>
      <c r="E143" s="52" t="n">
        <v>-0.97</v>
      </c>
      <c r="F143" s="50" t="n">
        <v>1969</v>
      </c>
      <c r="G143" s="51" t="n">
        <v>2035</v>
      </c>
      <c r="H143" s="51" t="n">
        <v>-66</v>
      </c>
      <c r="I143" s="53" t="n">
        <v>-0.74</v>
      </c>
      <c r="J143" s="50" t="n">
        <v>4949</v>
      </c>
      <c r="K143" s="51" t="n">
        <v>4379</v>
      </c>
      <c r="L143" s="51" t="n">
        <v>570</v>
      </c>
      <c r="M143" s="53" t="n">
        <v>6.92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241</v>
      </c>
      <c r="C145" s="51" t="n">
        <v>335</v>
      </c>
      <c r="D145" s="51" t="n">
        <v>-94</v>
      </c>
      <c r="E145" s="52" t="n">
        <v>-1.3</v>
      </c>
      <c r="F145" s="50" t="n">
        <v>1332</v>
      </c>
      <c r="G145" s="51" t="n">
        <v>1988</v>
      </c>
      <c r="H145" s="51" t="n">
        <v>-656</v>
      </c>
      <c r="I145" s="53" t="n">
        <v>-8.39</v>
      </c>
      <c r="J145" s="50" t="n">
        <v>4237</v>
      </c>
      <c r="K145" s="51" t="n">
        <v>4260</v>
      </c>
      <c r="L145" s="51" t="n">
        <v>-23</v>
      </c>
      <c r="M145" s="53" t="n">
        <v>-0.32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694</v>
      </c>
      <c r="C147" s="51" t="n">
        <v>786</v>
      </c>
      <c r="D147" s="51" t="n">
        <v>-92</v>
      </c>
      <c r="E147" s="52" t="n">
        <v>-0.46</v>
      </c>
      <c r="F147" s="50" t="n">
        <v>2578</v>
      </c>
      <c r="G147" s="51" t="n">
        <v>2440</v>
      </c>
      <c r="H147" s="51" t="n">
        <v>138</v>
      </c>
      <c r="I147" s="53" t="n">
        <v>0.7</v>
      </c>
      <c r="J147" s="50" t="n">
        <v>6914</v>
      </c>
      <c r="K147" s="51" t="n">
        <v>6574</v>
      </c>
      <c r="L147" s="51" t="n">
        <v>340</v>
      </c>
      <c r="M147" s="53" t="n">
        <v>1.74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2043</v>
      </c>
      <c r="C149" s="51" t="n">
        <v>3849</v>
      </c>
      <c r="D149" s="51" t="n">
        <v>-1806</v>
      </c>
      <c r="E149" s="52" t="n">
        <v>-9.82</v>
      </c>
      <c r="F149" s="50" t="n">
        <v>17839</v>
      </c>
      <c r="G149" s="51" t="n">
        <v>16768</v>
      </c>
      <c r="H149" s="51" t="n">
        <v>1071</v>
      </c>
      <c r="I149" s="53" t="n">
        <v>6.94</v>
      </c>
      <c r="J149" s="50" t="n">
        <v>28522</v>
      </c>
      <c r="K149" s="51" t="n">
        <v>29889</v>
      </c>
      <c r="L149" s="51" t="n">
        <v>-1367</v>
      </c>
      <c r="M149" s="53" t="n">
        <v>-7.65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1590</v>
      </c>
      <c r="C151" s="51" t="n">
        <v>547</v>
      </c>
      <c r="D151" s="51" t="n">
        <v>1043</v>
      </c>
      <c r="E151" s="52" t="n">
        <v>6.27</v>
      </c>
      <c r="F151" s="50" t="n">
        <v>5709</v>
      </c>
      <c r="G151" s="51" t="n">
        <v>2267</v>
      </c>
      <c r="H151" s="51" t="n">
        <v>3442</v>
      </c>
      <c r="I151" s="53" t="n">
        <v>24.17</v>
      </c>
      <c r="J151" s="50" t="n">
        <v>11002</v>
      </c>
      <c r="K151" s="51" t="n">
        <v>11874</v>
      </c>
      <c r="L151" s="51" t="n">
        <v>-872</v>
      </c>
      <c r="M151" s="53" t="n">
        <v>-4.7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665</v>
      </c>
      <c r="C153" s="51" t="n">
        <v>617</v>
      </c>
      <c r="D153" s="51" t="n">
        <v>48</v>
      </c>
      <c r="E153" s="52" t="n">
        <v>0.26</v>
      </c>
      <c r="F153" s="50" t="n">
        <v>2802</v>
      </c>
      <c r="G153" s="51" t="n">
        <v>2501</v>
      </c>
      <c r="H153" s="51" t="n">
        <v>301</v>
      </c>
      <c r="I153" s="53" t="n">
        <v>1.68</v>
      </c>
      <c r="J153" s="50" t="n">
        <v>7772</v>
      </c>
      <c r="K153" s="51" t="n">
        <v>7622</v>
      </c>
      <c r="L153" s="51" t="n">
        <v>150</v>
      </c>
      <c r="M153" s="53" t="n">
        <v>0.83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48</v>
      </c>
      <c r="B155" s="50" t="n">
        <v>74761</v>
      </c>
      <c r="C155" s="51" t="n">
        <v>74141</v>
      </c>
      <c r="D155" s="51" t="n">
        <v>620</v>
      </c>
      <c r="E155" s="52" t="n">
        <v>0.03</v>
      </c>
      <c r="F155" s="50" t="n">
        <v>325506</v>
      </c>
      <c r="G155" s="51" t="n">
        <v>293391</v>
      </c>
      <c r="H155" s="51" t="n">
        <v>32115</v>
      </c>
      <c r="I155" s="53" t="n">
        <v>1.61</v>
      </c>
      <c r="J155" s="50" t="n">
        <v>854044</v>
      </c>
      <c r="K155" s="51" t="n">
        <v>844683</v>
      </c>
      <c r="L155" s="51" t="n">
        <v>9361</v>
      </c>
      <c r="M155" s="53" t="n">
        <v>0.46</v>
      </c>
    </row>
    <row r="156" customFormat="false" ht="12.95" hidden="false" customHeight="true" outlineLevel="0" collapsed="false">
      <c r="A156" s="54" t="s">
        <v>77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2.95" hidden="false" customHeight="true" outlineLevel="0" collapsed="false">
      <c r="A157" s="55" t="s">
        <v>78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</row>
    <row r="158" customFormat="false" ht="12.95" hidden="false" customHeight="true" outlineLevel="0" collapsed="false">
      <c r="A158" s="55" t="s">
        <v>79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</row>
    <row r="159" customFormat="false" ht="12.95" hidden="false" customHeight="true" outlineLevel="0" collapsed="false">
      <c r="A159" s="55" t="s">
        <v>80</v>
      </c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</row>
    <row r="160" customFormat="false" ht="36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20:39Z</cp:lastPrinted>
  <dcterms:modified xsi:type="dcterms:W3CDTF">2018-05-16T14:10:45Z</dcterms:modified>
  <cp:revision>0</cp:revision>
  <dc:subject/>
  <dc:title/>
</cp:coreProperties>
</file>