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CADASTRO GERAL DE EMPREGADOS E DESEMPREGADOS - CAGED</t>
  </si>
  <si>
    <t xml:space="preserve">ABRIL DE 2018</t>
  </si>
  <si>
    <t xml:space="preserve">RORAIMA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ABRIL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oraima - Evolução do emprego formal no Brasil - 2003 a 2018</t>
  </si>
  <si>
    <t xml:space="preserve">Fonte: CAGED - LEI Nº 4.923/65 - MTb</t>
  </si>
  <si>
    <t xml:space="preserve">Roraima  - Comportamento do emprego segundo Setores de Atividade Econômica</t>
  </si>
  <si>
    <t xml:space="preserve">Setores de Atividade Econômica</t>
  </si>
  <si>
    <t xml:space="preserve">Saldo de Abril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ABRIL/2018</t>
  </si>
  <si>
    <t xml:space="preserve">EVOLUÇÃO DO EMPREGO POR SUBSETOR DE ATIVIDADE ECONÔMICA</t>
  </si>
  <si>
    <t xml:space="preserve">ESTADO: RORAIM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BOA VISTA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554995801847"/>
          <c:w val="0.923038116591928"/>
          <c:h val="0.871200671704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raima!$H$1:$H$16</c:f>
              <c:strCache>
                <c:ptCount val="16"/>
                <c:pt idx="0">
                  <c:v>abr/03</c:v>
                </c:pt>
                <c:pt idx="1">
                  <c:v>abr/04</c:v>
                </c:pt>
                <c:pt idx="2">
                  <c:v>abr/05</c:v>
                </c:pt>
                <c:pt idx="3">
                  <c:v>abr/06</c:v>
                </c:pt>
                <c:pt idx="4">
                  <c:v>abr/07</c:v>
                </c:pt>
                <c:pt idx="5">
                  <c:v>abr/08</c:v>
                </c:pt>
                <c:pt idx="6">
                  <c:v>abr/09</c:v>
                </c:pt>
                <c:pt idx="7">
                  <c:v>abr/10</c:v>
                </c:pt>
                <c:pt idx="8">
                  <c:v>abr/11</c:v>
                </c:pt>
                <c:pt idx="9">
                  <c:v>abr/12</c:v>
                </c:pt>
                <c:pt idx="10">
                  <c:v>abr/13</c:v>
                </c:pt>
                <c:pt idx="11">
                  <c:v>abr/14</c:v>
                </c:pt>
                <c:pt idx="12">
                  <c:v>abr/15</c:v>
                </c:pt>
                <c:pt idx="13">
                  <c:v>abr/16</c:v>
                </c:pt>
                <c:pt idx="14">
                  <c:v>abr/17</c:v>
                </c:pt>
                <c:pt idx="15">
                  <c:v>abr/18</c:v>
                </c:pt>
              </c:strCache>
            </c:strRef>
          </c:cat>
          <c:val>
            <c:numRef>
              <c:f>[1]Roraima!$I$1:$I$16</c:f>
              <c:numCache>
                <c:formatCode>General</c:formatCode>
                <c:ptCount val="16"/>
                <c:pt idx="0">
                  <c:v>98</c:v>
                </c:pt>
                <c:pt idx="1">
                  <c:v>-90</c:v>
                </c:pt>
                <c:pt idx="2">
                  <c:v>134</c:v>
                </c:pt>
                <c:pt idx="3">
                  <c:v>43</c:v>
                </c:pt>
                <c:pt idx="4">
                  <c:v>69</c:v>
                </c:pt>
                <c:pt idx="5">
                  <c:v>363</c:v>
                </c:pt>
                <c:pt idx="6">
                  <c:v>81</c:v>
                </c:pt>
                <c:pt idx="7">
                  <c:v>173</c:v>
                </c:pt>
                <c:pt idx="8">
                  <c:v>-128</c:v>
                </c:pt>
                <c:pt idx="9">
                  <c:v>-108</c:v>
                </c:pt>
                <c:pt idx="10">
                  <c:v>-9</c:v>
                </c:pt>
                <c:pt idx="11">
                  <c:v>395</c:v>
                </c:pt>
                <c:pt idx="12">
                  <c:v>-209</c:v>
                </c:pt>
                <c:pt idx="13">
                  <c:v>-64</c:v>
                </c:pt>
                <c:pt idx="14">
                  <c:v>244</c:v>
                </c:pt>
                <c:pt idx="15">
                  <c:v>109</c:v>
                </c:pt>
              </c:numCache>
            </c:numRef>
          </c:val>
        </c:ser>
        <c:gapWidth val="150"/>
        <c:shape val="box"/>
        <c:axId val="14753670"/>
        <c:axId val="28731438"/>
        <c:axId val="0"/>
      </c:bar3DChart>
      <c:catAx>
        <c:axId val="14753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31438"/>
        <c:crossesAt val="0"/>
        <c:auto val="1"/>
        <c:lblAlgn val="ctr"/>
        <c:lblOffset val="100"/>
        <c:noMultiLvlLbl val="0"/>
      </c:catAx>
      <c:valAx>
        <c:axId val="28731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08480268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536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880</xdr:rowOff>
    </xdr:to>
    <xdr:graphicFrame>
      <xdr:nvGraphicFramePr>
        <xdr:cNvPr id="1" name="Gráfico 2"/>
        <xdr:cNvGraphicFramePr/>
      </xdr:nvGraphicFramePr>
      <xdr:xfrm>
        <a:off x="0" y="380880"/>
        <a:ext cx="64220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ABRIL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  <c r="M11" s="19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4" customFormat="false" ht="17.25" hidden="false" customHeight="true" outlineLevel="0" collapsed="false"/>
    <row r="18" customFormat="false" ht="15" hidden="false" customHeight="false" outlineLevel="0" collapsed="false">
      <c r="A18" s="20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1" t="s">
        <v>18</v>
      </c>
      <c r="B1" s="21"/>
      <c r="C1" s="21"/>
      <c r="D1" s="22"/>
      <c r="E1" s="22"/>
      <c r="F1" s="22"/>
    </row>
    <row r="3" customFormat="false" ht="15" hidden="false" customHeight="false" outlineLevel="0" collapsed="false">
      <c r="A3" s="23" t="s">
        <v>19</v>
      </c>
      <c r="B3" s="24" t="s">
        <v>20</v>
      </c>
      <c r="C3" s="24"/>
    </row>
    <row r="4" customFormat="false" ht="15" hidden="false" customHeight="false" outlineLevel="0" collapsed="false">
      <c r="A4" s="23"/>
      <c r="B4" s="25" t="s">
        <v>21</v>
      </c>
      <c r="C4" s="23" t="s">
        <v>22</v>
      </c>
    </row>
    <row r="5" customFormat="false" ht="15" hidden="false" customHeight="false" outlineLevel="0" collapsed="false">
      <c r="A5" s="26" t="s">
        <v>23</v>
      </c>
      <c r="B5" s="27" t="n">
        <v>-1</v>
      </c>
      <c r="C5" s="28" t="n">
        <v>-0.952380952380949</v>
      </c>
    </row>
    <row r="6" customFormat="false" ht="15" hidden="false" customHeight="false" outlineLevel="0" collapsed="false">
      <c r="A6" s="26" t="s">
        <v>24</v>
      </c>
      <c r="B6" s="27" t="n">
        <v>12</v>
      </c>
      <c r="C6" s="28" t="n">
        <v>0.385728061716484</v>
      </c>
    </row>
    <row r="7" customFormat="false" ht="15" hidden="false" customHeight="false" outlineLevel="0" collapsed="false">
      <c r="A7" s="26" t="s">
        <v>25</v>
      </c>
      <c r="B7" s="27" t="n">
        <v>7</v>
      </c>
      <c r="C7" s="28" t="n">
        <v>0.596252129471897</v>
      </c>
    </row>
    <row r="8" customFormat="false" ht="15" hidden="false" customHeight="false" outlineLevel="0" collapsed="false">
      <c r="A8" s="26" t="s">
        <v>26</v>
      </c>
      <c r="B8" s="27" t="n">
        <v>-97</v>
      </c>
      <c r="C8" s="28" t="n">
        <v>-2.09911274615884</v>
      </c>
    </row>
    <row r="9" customFormat="false" ht="15" hidden="false" customHeight="false" outlineLevel="0" collapsed="false">
      <c r="A9" s="26" t="s">
        <v>27</v>
      </c>
      <c r="B9" s="27" t="n">
        <v>70</v>
      </c>
      <c r="C9" s="28" t="n">
        <v>0.389451429843102</v>
      </c>
    </row>
    <row r="10" customFormat="false" ht="15" hidden="false" customHeight="false" outlineLevel="0" collapsed="false">
      <c r="A10" s="26" t="s">
        <v>28</v>
      </c>
      <c r="B10" s="27" t="n">
        <v>132</v>
      </c>
      <c r="C10" s="28" t="n">
        <v>0.691099476439794</v>
      </c>
    </row>
    <row r="11" customFormat="false" ht="15" hidden="false" customHeight="false" outlineLevel="0" collapsed="false">
      <c r="A11" s="26" t="s">
        <v>29</v>
      </c>
      <c r="B11" s="27" t="n">
        <v>0</v>
      </c>
      <c r="C11" s="28" t="n">
        <v>0</v>
      </c>
    </row>
    <row r="12" customFormat="false" ht="15" hidden="false" customHeight="false" outlineLevel="0" collapsed="false">
      <c r="A12" s="26" t="s">
        <v>30</v>
      </c>
      <c r="B12" s="27" t="n">
        <v>-14</v>
      </c>
      <c r="C12" s="28" t="n">
        <v>-0.807381776239913</v>
      </c>
    </row>
    <row r="13" customFormat="false" ht="15" hidden="false" customHeight="false" outlineLevel="0" collapsed="false">
      <c r="A13" s="29" t="s">
        <v>31</v>
      </c>
      <c r="B13" s="30" t="n">
        <v>109</v>
      </c>
      <c r="C13" s="31" t="n">
        <v>0.20914882185894</v>
      </c>
    </row>
    <row r="14" customFormat="false" ht="15" hidden="false" customHeight="false" outlineLevel="0" collapsed="false">
      <c r="A14" s="26"/>
      <c r="B14" s="26"/>
      <c r="C14" s="26"/>
    </row>
    <row r="15" customFormat="false" ht="15" hidden="false" customHeight="false" outlineLevel="0" collapsed="false">
      <c r="A15" s="32" t="s">
        <v>32</v>
      </c>
      <c r="B15" s="26"/>
      <c r="C15" s="26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3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3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 t="s">
        <v>37</v>
      </c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41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48</v>
      </c>
      <c r="B13" s="52" t="n">
        <v>1715</v>
      </c>
      <c r="C13" s="53" t="n">
        <v>1606</v>
      </c>
      <c r="D13" s="53" t="n">
        <v>109</v>
      </c>
      <c r="E13" s="54" t="n">
        <v>0.21</v>
      </c>
      <c r="F13" s="52" t="n">
        <v>7048</v>
      </c>
      <c r="G13" s="53" t="n">
        <v>6985</v>
      </c>
      <c r="H13" s="53" t="n">
        <v>63</v>
      </c>
      <c r="I13" s="55" t="n">
        <v>0.12</v>
      </c>
      <c r="J13" s="52" t="n">
        <v>22987</v>
      </c>
      <c r="K13" s="53" t="n">
        <v>21085</v>
      </c>
      <c r="L13" s="53" t="n">
        <v>1902</v>
      </c>
      <c r="M13" s="55" t="n">
        <v>3.79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49</v>
      </c>
      <c r="B15" s="52" t="n">
        <v>4</v>
      </c>
      <c r="C15" s="53" t="n">
        <v>5</v>
      </c>
      <c r="D15" s="53" t="n">
        <v>-1</v>
      </c>
      <c r="E15" s="54" t="n">
        <v>-0.95</v>
      </c>
      <c r="F15" s="52" t="n">
        <v>29</v>
      </c>
      <c r="G15" s="53" t="n">
        <v>21</v>
      </c>
      <c r="H15" s="53" t="n">
        <v>8</v>
      </c>
      <c r="I15" s="55" t="n">
        <v>8.33</v>
      </c>
      <c r="J15" s="52" t="n">
        <v>54</v>
      </c>
      <c r="K15" s="53" t="n">
        <v>74</v>
      </c>
      <c r="L15" s="53" t="n">
        <v>-20</v>
      </c>
      <c r="M15" s="55" t="n">
        <v>-16.13</v>
      </c>
    </row>
    <row r="16" customFormat="false" ht="21" hidden="false" customHeight="true" outlineLevel="0" collapsed="false">
      <c r="A16" s="46"/>
      <c r="B16" s="47"/>
      <c r="C16" s="48"/>
      <c r="D16" s="48"/>
      <c r="E16" s="49"/>
      <c r="F16" s="47"/>
      <c r="G16" s="48"/>
      <c r="H16" s="48"/>
      <c r="I16" s="50"/>
      <c r="J16" s="47"/>
      <c r="K16" s="48"/>
      <c r="L16" s="48"/>
      <c r="M16" s="50"/>
    </row>
    <row r="17" customFormat="false" ht="21" hidden="false" customHeight="true" outlineLevel="0" collapsed="false">
      <c r="A17" s="51" t="s">
        <v>50</v>
      </c>
      <c r="B17" s="52" t="n">
        <v>100</v>
      </c>
      <c r="C17" s="53" t="n">
        <v>88</v>
      </c>
      <c r="D17" s="53" t="n">
        <v>12</v>
      </c>
      <c r="E17" s="54" t="n">
        <v>0.39</v>
      </c>
      <c r="F17" s="52" t="n">
        <v>358</v>
      </c>
      <c r="G17" s="53" t="n">
        <v>372</v>
      </c>
      <c r="H17" s="53" t="n">
        <v>-14</v>
      </c>
      <c r="I17" s="55" t="n">
        <v>-0.45</v>
      </c>
      <c r="J17" s="52" t="n">
        <v>1451</v>
      </c>
      <c r="K17" s="53" t="n">
        <v>1383</v>
      </c>
      <c r="L17" s="53" t="n">
        <v>68</v>
      </c>
      <c r="M17" s="55" t="n">
        <v>2.22</v>
      </c>
    </row>
    <row r="18" customFormat="false" ht="21" hidden="false" customHeight="true" outlineLevel="0" collapsed="false">
      <c r="A18" s="46" t="s">
        <v>51</v>
      </c>
      <c r="B18" s="47" t="n">
        <v>23</v>
      </c>
      <c r="C18" s="48" t="n">
        <v>16</v>
      </c>
      <c r="D18" s="48" t="n">
        <v>7</v>
      </c>
      <c r="E18" s="49" t="n">
        <v>1.56</v>
      </c>
      <c r="F18" s="47" t="n">
        <v>57</v>
      </c>
      <c r="G18" s="48" t="n">
        <v>40</v>
      </c>
      <c r="H18" s="48" t="n">
        <v>17</v>
      </c>
      <c r="I18" s="50" t="n">
        <v>3.84</v>
      </c>
      <c r="J18" s="47" t="n">
        <v>160</v>
      </c>
      <c r="K18" s="48" t="n">
        <v>139</v>
      </c>
      <c r="L18" s="48" t="n">
        <v>21</v>
      </c>
      <c r="M18" s="50" t="n">
        <v>4.78</v>
      </c>
    </row>
    <row r="19" customFormat="false" ht="21" hidden="false" customHeight="true" outlineLevel="0" collapsed="false">
      <c r="A19" s="46" t="s">
        <v>52</v>
      </c>
      <c r="B19" s="47" t="n">
        <v>2</v>
      </c>
      <c r="C19" s="48" t="n">
        <v>3</v>
      </c>
      <c r="D19" s="48" t="n">
        <v>-1</v>
      </c>
      <c r="E19" s="49" t="n">
        <v>-1.18</v>
      </c>
      <c r="F19" s="47" t="n">
        <v>20</v>
      </c>
      <c r="G19" s="48" t="n">
        <v>14</v>
      </c>
      <c r="H19" s="48" t="n">
        <v>6</v>
      </c>
      <c r="I19" s="50" t="n">
        <v>7.14</v>
      </c>
      <c r="J19" s="47" t="n">
        <v>48</v>
      </c>
      <c r="K19" s="48" t="n">
        <v>45</v>
      </c>
      <c r="L19" s="48" t="n">
        <v>3</v>
      </c>
      <c r="M19" s="50" t="n">
        <v>3.45</v>
      </c>
    </row>
    <row r="20" customFormat="false" ht="21" hidden="false" customHeight="true" outlineLevel="0" collapsed="false">
      <c r="A20" s="46" t="s">
        <v>53</v>
      </c>
      <c r="B20" s="47" t="n">
        <v>0</v>
      </c>
      <c r="C20" s="48" t="n">
        <v>0</v>
      </c>
      <c r="D20" s="48" t="n">
        <v>0</v>
      </c>
      <c r="E20" s="49" t="n">
        <v>0</v>
      </c>
      <c r="F20" s="47" t="n">
        <v>0</v>
      </c>
      <c r="G20" s="48" t="n">
        <v>4</v>
      </c>
      <c r="H20" s="48" t="n">
        <v>-4</v>
      </c>
      <c r="I20" s="50" t="n">
        <v>-19.05</v>
      </c>
      <c r="J20" s="47" t="n">
        <v>10</v>
      </c>
      <c r="K20" s="48" t="n">
        <v>10</v>
      </c>
      <c r="L20" s="48" t="n">
        <v>0</v>
      </c>
      <c r="M20" s="50" t="n">
        <v>0</v>
      </c>
    </row>
    <row r="21" customFormat="false" ht="21" hidden="false" customHeight="true" outlineLevel="0" collapsed="false">
      <c r="A21" s="46" t="s">
        <v>54</v>
      </c>
      <c r="B21" s="47" t="n">
        <v>1</v>
      </c>
      <c r="C21" s="48" t="n">
        <v>2</v>
      </c>
      <c r="D21" s="48" t="n">
        <v>-1</v>
      </c>
      <c r="E21" s="49" t="n">
        <v>-2.94</v>
      </c>
      <c r="F21" s="47" t="n">
        <v>8</v>
      </c>
      <c r="G21" s="48" t="n">
        <v>8</v>
      </c>
      <c r="H21" s="48" t="n">
        <v>0</v>
      </c>
      <c r="I21" s="50" t="n">
        <v>0</v>
      </c>
      <c r="J21" s="47" t="n">
        <v>27</v>
      </c>
      <c r="K21" s="48" t="n">
        <v>29</v>
      </c>
      <c r="L21" s="48" t="n">
        <v>-2</v>
      </c>
      <c r="M21" s="50" t="n">
        <v>-5.71</v>
      </c>
    </row>
    <row r="22" customFormat="false" ht="21" hidden="false" customHeight="true" outlineLevel="0" collapsed="false">
      <c r="A22" s="46" t="s">
        <v>55</v>
      </c>
      <c r="B22" s="47" t="n">
        <v>0</v>
      </c>
      <c r="C22" s="48" t="n">
        <v>0</v>
      </c>
      <c r="D22" s="48" t="n">
        <v>0</v>
      </c>
      <c r="E22" s="49" t="n">
        <v>0</v>
      </c>
      <c r="F22" s="47" t="n">
        <v>0</v>
      </c>
      <c r="G22" s="48" t="n">
        <v>1</v>
      </c>
      <c r="H22" s="48" t="n">
        <v>-1</v>
      </c>
      <c r="I22" s="50" t="n">
        <v>-14.29</v>
      </c>
      <c r="J22" s="47" t="n">
        <v>2</v>
      </c>
      <c r="K22" s="48" t="n">
        <v>3</v>
      </c>
      <c r="L22" s="48" t="n">
        <v>-1</v>
      </c>
      <c r="M22" s="50" t="n">
        <v>-14.29</v>
      </c>
    </row>
    <row r="23" customFormat="false" ht="21" hidden="false" customHeight="true" outlineLevel="0" collapsed="false">
      <c r="A23" s="46" t="s">
        <v>56</v>
      </c>
      <c r="B23" s="47" t="n">
        <v>37</v>
      </c>
      <c r="C23" s="48" t="n">
        <v>23</v>
      </c>
      <c r="D23" s="48" t="n">
        <v>14</v>
      </c>
      <c r="E23" s="49" t="n">
        <v>2.43</v>
      </c>
      <c r="F23" s="47" t="n">
        <v>78</v>
      </c>
      <c r="G23" s="48" t="n">
        <v>101</v>
      </c>
      <c r="H23" s="48" t="n">
        <v>-23</v>
      </c>
      <c r="I23" s="50" t="n">
        <v>-3.76</v>
      </c>
      <c r="J23" s="47" t="n">
        <v>334</v>
      </c>
      <c r="K23" s="48" t="n">
        <v>388</v>
      </c>
      <c r="L23" s="48" t="n">
        <v>-54</v>
      </c>
      <c r="M23" s="50" t="n">
        <v>-8.41</v>
      </c>
    </row>
    <row r="24" customFormat="false" ht="21" hidden="false" customHeight="true" outlineLevel="0" collapsed="false">
      <c r="A24" s="46" t="s">
        <v>57</v>
      </c>
      <c r="B24" s="47" t="n">
        <v>2</v>
      </c>
      <c r="C24" s="48" t="n">
        <v>8</v>
      </c>
      <c r="D24" s="48" t="n">
        <v>-6</v>
      </c>
      <c r="E24" s="49" t="n">
        <v>-3.24</v>
      </c>
      <c r="F24" s="47" t="n">
        <v>24</v>
      </c>
      <c r="G24" s="48" t="n">
        <v>30</v>
      </c>
      <c r="H24" s="48" t="n">
        <v>-6</v>
      </c>
      <c r="I24" s="50" t="n">
        <v>-3.24</v>
      </c>
      <c r="J24" s="47" t="n">
        <v>72</v>
      </c>
      <c r="K24" s="48" t="n">
        <v>93</v>
      </c>
      <c r="L24" s="48" t="n">
        <v>-21</v>
      </c>
      <c r="M24" s="50" t="n">
        <v>-10.5</v>
      </c>
    </row>
    <row r="25" customFormat="false" ht="27" hidden="false" customHeight="true" outlineLevel="0" collapsed="false">
      <c r="A25" s="46" t="s">
        <v>58</v>
      </c>
      <c r="B25" s="47" t="n">
        <v>2</v>
      </c>
      <c r="C25" s="48" t="n">
        <v>0</v>
      </c>
      <c r="D25" s="48" t="n">
        <v>2</v>
      </c>
      <c r="E25" s="49" t="n">
        <v>1.94</v>
      </c>
      <c r="F25" s="47" t="n">
        <v>4</v>
      </c>
      <c r="G25" s="48" t="n">
        <v>4</v>
      </c>
      <c r="H25" s="48" t="n">
        <v>0</v>
      </c>
      <c r="I25" s="50" t="n">
        <v>0</v>
      </c>
      <c r="J25" s="47" t="n">
        <v>43</v>
      </c>
      <c r="K25" s="48" t="n">
        <v>28</v>
      </c>
      <c r="L25" s="48" t="n">
        <v>15</v>
      </c>
      <c r="M25" s="50" t="n">
        <v>16.85</v>
      </c>
    </row>
    <row r="26" customFormat="false" ht="27" hidden="false" customHeight="true" outlineLevel="0" collapsed="false">
      <c r="A26" s="46" t="s">
        <v>59</v>
      </c>
      <c r="B26" s="47" t="n">
        <v>1</v>
      </c>
      <c r="C26" s="48" t="n">
        <v>0</v>
      </c>
      <c r="D26" s="48" t="n">
        <v>1</v>
      </c>
      <c r="E26" s="49" t="n">
        <v>0.74</v>
      </c>
      <c r="F26" s="47" t="n">
        <v>7</v>
      </c>
      <c r="G26" s="48" t="n">
        <v>22</v>
      </c>
      <c r="H26" s="48" t="n">
        <v>-15</v>
      </c>
      <c r="I26" s="50" t="n">
        <v>-9.93</v>
      </c>
      <c r="J26" s="47" t="n">
        <v>17</v>
      </c>
      <c r="K26" s="48" t="n">
        <v>46</v>
      </c>
      <c r="L26" s="48" t="n">
        <v>-29</v>
      </c>
      <c r="M26" s="50" t="n">
        <v>-17.58</v>
      </c>
    </row>
    <row r="27" customFormat="false" ht="21" hidden="false" customHeight="true" outlineLevel="0" collapsed="false">
      <c r="A27" s="46" t="s">
        <v>60</v>
      </c>
      <c r="B27" s="47" t="n">
        <v>13</v>
      </c>
      <c r="C27" s="48" t="n">
        <v>12</v>
      </c>
      <c r="D27" s="48" t="n">
        <v>1</v>
      </c>
      <c r="E27" s="49" t="n">
        <v>0.75</v>
      </c>
      <c r="F27" s="47" t="n">
        <v>31</v>
      </c>
      <c r="G27" s="48" t="n">
        <v>31</v>
      </c>
      <c r="H27" s="48" t="n">
        <v>0</v>
      </c>
      <c r="I27" s="50" t="n">
        <v>0</v>
      </c>
      <c r="J27" s="47" t="n">
        <v>78</v>
      </c>
      <c r="K27" s="48" t="n">
        <v>64</v>
      </c>
      <c r="L27" s="48" t="n">
        <v>14</v>
      </c>
      <c r="M27" s="50" t="n">
        <v>11.76</v>
      </c>
    </row>
    <row r="28" customFormat="false" ht="21" hidden="false" customHeight="true" outlineLevel="0" collapsed="false">
      <c r="A28" s="46" t="s">
        <v>61</v>
      </c>
      <c r="B28" s="47" t="n">
        <v>0</v>
      </c>
      <c r="C28" s="48" t="n">
        <v>0</v>
      </c>
      <c r="D28" s="48" t="n">
        <v>0</v>
      </c>
      <c r="E28" s="49" t="n">
        <v>0</v>
      </c>
      <c r="F28" s="47" t="n">
        <v>0</v>
      </c>
      <c r="G28" s="48" t="n">
        <v>0</v>
      </c>
      <c r="H28" s="48" t="n">
        <v>0</v>
      </c>
      <c r="I28" s="50" t="n">
        <v>0</v>
      </c>
      <c r="J28" s="47" t="n">
        <v>0</v>
      </c>
      <c r="K28" s="48" t="n">
        <v>0</v>
      </c>
      <c r="L28" s="48" t="n">
        <v>0</v>
      </c>
      <c r="M28" s="50" t="n">
        <v>0</v>
      </c>
    </row>
    <row r="29" customFormat="false" ht="27" hidden="false" customHeight="true" outlineLevel="0" collapsed="false">
      <c r="A29" s="46" t="s">
        <v>62</v>
      </c>
      <c r="B29" s="47" t="n">
        <v>19</v>
      </c>
      <c r="C29" s="48" t="n">
        <v>24</v>
      </c>
      <c r="D29" s="48" t="n">
        <v>-5</v>
      </c>
      <c r="E29" s="49" t="n">
        <v>-0.36</v>
      </c>
      <c r="F29" s="47" t="n">
        <v>129</v>
      </c>
      <c r="G29" s="48" t="n">
        <v>117</v>
      </c>
      <c r="H29" s="48" t="n">
        <v>12</v>
      </c>
      <c r="I29" s="50" t="n">
        <v>0.88</v>
      </c>
      <c r="J29" s="47" t="n">
        <v>660</v>
      </c>
      <c r="K29" s="48" t="n">
        <v>538</v>
      </c>
      <c r="L29" s="48" t="n">
        <v>122</v>
      </c>
      <c r="M29" s="50" t="n">
        <v>9.71</v>
      </c>
    </row>
    <row r="30" customFormat="false" ht="21" hidden="false" customHeight="true" outlineLevel="0" collapsed="false">
      <c r="A30" s="46"/>
      <c r="B30" s="47"/>
      <c r="C30" s="48"/>
      <c r="D30" s="48"/>
      <c r="E30" s="49"/>
      <c r="F30" s="47"/>
      <c r="G30" s="48"/>
      <c r="H30" s="48"/>
      <c r="I30" s="50"/>
      <c r="J30" s="47"/>
      <c r="K30" s="48"/>
      <c r="L30" s="48"/>
      <c r="M30" s="50"/>
    </row>
    <row r="31" customFormat="false" ht="21" hidden="false" customHeight="true" outlineLevel="0" collapsed="false">
      <c r="A31" s="51" t="s">
        <v>63</v>
      </c>
      <c r="B31" s="52" t="n">
        <v>13</v>
      </c>
      <c r="C31" s="53" t="n">
        <v>6</v>
      </c>
      <c r="D31" s="53" t="n">
        <v>7</v>
      </c>
      <c r="E31" s="54" t="n">
        <v>0.6</v>
      </c>
      <c r="F31" s="52" t="n">
        <v>38</v>
      </c>
      <c r="G31" s="53" t="n">
        <v>15</v>
      </c>
      <c r="H31" s="53" t="n">
        <v>23</v>
      </c>
      <c r="I31" s="55" t="n">
        <v>1.98</v>
      </c>
      <c r="J31" s="52" t="n">
        <v>255</v>
      </c>
      <c r="K31" s="53" t="n">
        <v>157</v>
      </c>
      <c r="L31" s="53" t="n">
        <v>98</v>
      </c>
      <c r="M31" s="55" t="n">
        <v>9.04</v>
      </c>
    </row>
    <row r="32" customFormat="false" ht="21" hidden="false" customHeight="true" outlineLevel="0" collapsed="false">
      <c r="A32" s="46"/>
      <c r="B32" s="47"/>
      <c r="C32" s="48"/>
      <c r="D32" s="48"/>
      <c r="E32" s="49"/>
      <c r="F32" s="47"/>
      <c r="G32" s="48"/>
      <c r="H32" s="48"/>
      <c r="I32" s="50"/>
      <c r="J32" s="47"/>
      <c r="K32" s="48"/>
      <c r="L32" s="48"/>
      <c r="M32" s="50"/>
    </row>
    <row r="33" customFormat="false" ht="21" hidden="false" customHeight="true" outlineLevel="0" collapsed="false">
      <c r="A33" s="51" t="s">
        <v>64</v>
      </c>
      <c r="B33" s="52" t="n">
        <v>168</v>
      </c>
      <c r="C33" s="53" t="n">
        <v>265</v>
      </c>
      <c r="D33" s="53" t="n">
        <v>-97</v>
      </c>
      <c r="E33" s="54" t="n">
        <v>-2.1</v>
      </c>
      <c r="F33" s="52" t="n">
        <v>1121</v>
      </c>
      <c r="G33" s="53" t="n">
        <v>792</v>
      </c>
      <c r="H33" s="53" t="n">
        <v>329</v>
      </c>
      <c r="I33" s="55" t="n">
        <v>7.72</v>
      </c>
      <c r="J33" s="52" t="n">
        <v>3501</v>
      </c>
      <c r="K33" s="53" t="n">
        <v>2374</v>
      </c>
      <c r="L33" s="53" t="n">
        <v>1127</v>
      </c>
      <c r="M33" s="55" t="n">
        <v>32.54</v>
      </c>
    </row>
    <row r="34" customFormat="false" ht="21" hidden="false" customHeight="true" outlineLevel="0" collapsed="false">
      <c r="A34" s="46"/>
      <c r="B34" s="47"/>
      <c r="C34" s="48"/>
      <c r="D34" s="48"/>
      <c r="E34" s="49"/>
      <c r="F34" s="47"/>
      <c r="G34" s="48"/>
      <c r="H34" s="48"/>
      <c r="I34" s="50"/>
      <c r="J34" s="47"/>
      <c r="K34" s="48"/>
      <c r="L34" s="48"/>
      <c r="M34" s="50"/>
    </row>
    <row r="35" customFormat="false" ht="21" hidden="false" customHeight="true" outlineLevel="0" collapsed="false">
      <c r="A35" s="51" t="s">
        <v>65</v>
      </c>
      <c r="B35" s="52" t="n">
        <v>783</v>
      </c>
      <c r="C35" s="53" t="n">
        <v>713</v>
      </c>
      <c r="D35" s="53" t="n">
        <v>70</v>
      </c>
      <c r="E35" s="54" t="n">
        <v>0.39</v>
      </c>
      <c r="F35" s="52" t="n">
        <v>3015</v>
      </c>
      <c r="G35" s="53" t="n">
        <v>3460</v>
      </c>
      <c r="H35" s="53" t="n">
        <v>-445</v>
      </c>
      <c r="I35" s="55" t="n">
        <v>-2.44</v>
      </c>
      <c r="J35" s="52" t="n">
        <v>9999</v>
      </c>
      <c r="K35" s="53" t="n">
        <v>9745</v>
      </c>
      <c r="L35" s="53" t="n">
        <v>254</v>
      </c>
      <c r="M35" s="55" t="n">
        <v>1.45</v>
      </c>
    </row>
    <row r="36" customFormat="false" ht="21" hidden="false" customHeight="true" outlineLevel="0" collapsed="false">
      <c r="A36" s="46" t="s">
        <v>66</v>
      </c>
      <c r="B36" s="47" t="n">
        <v>681</v>
      </c>
      <c r="C36" s="48" t="n">
        <v>616</v>
      </c>
      <c r="D36" s="48" t="n">
        <v>65</v>
      </c>
      <c r="E36" s="49" t="n">
        <v>0.42</v>
      </c>
      <c r="F36" s="47" t="n">
        <v>2672</v>
      </c>
      <c r="G36" s="48" t="n">
        <v>3103</v>
      </c>
      <c r="H36" s="48" t="n">
        <v>-431</v>
      </c>
      <c r="I36" s="50" t="n">
        <v>-2.75</v>
      </c>
      <c r="J36" s="47" t="n">
        <v>8831</v>
      </c>
      <c r="K36" s="48" t="n">
        <v>8527</v>
      </c>
      <c r="L36" s="48" t="n">
        <v>304</v>
      </c>
      <c r="M36" s="50" t="n">
        <v>2.04</v>
      </c>
    </row>
    <row r="37" customFormat="false" ht="21" hidden="false" customHeight="true" outlineLevel="0" collapsed="false">
      <c r="A37" s="46" t="s">
        <v>67</v>
      </c>
      <c r="B37" s="47" t="n">
        <v>102</v>
      </c>
      <c r="C37" s="48" t="n">
        <v>97</v>
      </c>
      <c r="D37" s="48" t="n">
        <v>5</v>
      </c>
      <c r="E37" s="49" t="n">
        <v>0.19</v>
      </c>
      <c r="F37" s="47" t="n">
        <v>343</v>
      </c>
      <c r="G37" s="48" t="n">
        <v>357</v>
      </c>
      <c r="H37" s="48" t="n">
        <v>-14</v>
      </c>
      <c r="I37" s="50" t="n">
        <v>-0.54</v>
      </c>
      <c r="J37" s="47" t="n">
        <v>1168</v>
      </c>
      <c r="K37" s="48" t="n">
        <v>1218</v>
      </c>
      <c r="L37" s="48" t="n">
        <v>-50</v>
      </c>
      <c r="M37" s="50" t="n">
        <v>-1.91</v>
      </c>
    </row>
    <row r="38" customFormat="false" ht="21" hidden="false" customHeight="true" outlineLevel="0" collapsed="false">
      <c r="A38" s="46"/>
      <c r="B38" s="47"/>
      <c r="C38" s="48"/>
      <c r="D38" s="48"/>
      <c r="E38" s="49"/>
      <c r="F38" s="47"/>
      <c r="G38" s="48"/>
      <c r="H38" s="48"/>
      <c r="I38" s="50"/>
      <c r="J38" s="47"/>
      <c r="K38" s="48"/>
      <c r="L38" s="48"/>
      <c r="M38" s="50"/>
    </row>
    <row r="39" customFormat="false" ht="21" hidden="false" customHeight="true" outlineLevel="0" collapsed="false">
      <c r="A39" s="51" t="s">
        <v>68</v>
      </c>
      <c r="B39" s="52" t="n">
        <v>597</v>
      </c>
      <c r="C39" s="53" t="n">
        <v>465</v>
      </c>
      <c r="D39" s="53" t="n">
        <v>132</v>
      </c>
      <c r="E39" s="54" t="n">
        <v>0.69</v>
      </c>
      <c r="F39" s="52" t="n">
        <v>2243</v>
      </c>
      <c r="G39" s="53" t="n">
        <v>2039</v>
      </c>
      <c r="H39" s="53" t="n">
        <v>204</v>
      </c>
      <c r="I39" s="55" t="n">
        <v>1.07</v>
      </c>
      <c r="J39" s="52" t="n">
        <v>6898</v>
      </c>
      <c r="K39" s="53" t="n">
        <v>6591</v>
      </c>
      <c r="L39" s="53" t="n">
        <v>307</v>
      </c>
      <c r="M39" s="55" t="n">
        <v>1.62</v>
      </c>
    </row>
    <row r="40" customFormat="false" ht="21" hidden="false" customHeight="true" outlineLevel="0" collapsed="false">
      <c r="A40" s="46" t="s">
        <v>69</v>
      </c>
      <c r="B40" s="47" t="n">
        <v>3</v>
      </c>
      <c r="C40" s="48" t="n">
        <v>3</v>
      </c>
      <c r="D40" s="48" t="n">
        <v>0</v>
      </c>
      <c r="E40" s="49" t="n">
        <v>0</v>
      </c>
      <c r="F40" s="47" t="n">
        <v>17</v>
      </c>
      <c r="G40" s="48" t="n">
        <v>11</v>
      </c>
      <c r="H40" s="48" t="n">
        <v>6</v>
      </c>
      <c r="I40" s="50" t="n">
        <v>1</v>
      </c>
      <c r="J40" s="47" t="n">
        <v>35</v>
      </c>
      <c r="K40" s="48" t="n">
        <v>33</v>
      </c>
      <c r="L40" s="48" t="n">
        <v>2</v>
      </c>
      <c r="M40" s="50" t="n">
        <v>0.33</v>
      </c>
    </row>
    <row r="41" customFormat="false" ht="27" hidden="false" customHeight="true" outlineLevel="0" collapsed="false">
      <c r="A41" s="46" t="s">
        <v>70</v>
      </c>
      <c r="B41" s="47" t="n">
        <v>96</v>
      </c>
      <c r="C41" s="48" t="n">
        <v>88</v>
      </c>
      <c r="D41" s="48" t="n">
        <v>8</v>
      </c>
      <c r="E41" s="49" t="n">
        <v>0.27</v>
      </c>
      <c r="F41" s="47" t="n">
        <v>367</v>
      </c>
      <c r="G41" s="48" t="n">
        <v>364</v>
      </c>
      <c r="H41" s="48" t="n">
        <v>3</v>
      </c>
      <c r="I41" s="50" t="n">
        <v>0.1</v>
      </c>
      <c r="J41" s="47" t="n">
        <v>1120</v>
      </c>
      <c r="K41" s="48" t="n">
        <v>1219</v>
      </c>
      <c r="L41" s="48" t="n">
        <v>-99</v>
      </c>
      <c r="M41" s="50" t="n">
        <v>-3.18</v>
      </c>
    </row>
    <row r="42" customFormat="false" ht="21" hidden="false" customHeight="true" outlineLevel="0" collapsed="false">
      <c r="A42" s="46" t="s">
        <v>71</v>
      </c>
      <c r="B42" s="47" t="n">
        <v>53</v>
      </c>
      <c r="C42" s="48" t="n">
        <v>40</v>
      </c>
      <c r="D42" s="48" t="n">
        <v>13</v>
      </c>
      <c r="E42" s="49" t="n">
        <v>0.73</v>
      </c>
      <c r="F42" s="47" t="n">
        <v>166</v>
      </c>
      <c r="G42" s="48" t="n">
        <v>140</v>
      </c>
      <c r="H42" s="48" t="n">
        <v>26</v>
      </c>
      <c r="I42" s="50" t="n">
        <v>1.45</v>
      </c>
      <c r="J42" s="47" t="n">
        <v>612</v>
      </c>
      <c r="K42" s="48" t="n">
        <v>473</v>
      </c>
      <c r="L42" s="48" t="n">
        <v>139</v>
      </c>
      <c r="M42" s="50" t="n">
        <v>8.28</v>
      </c>
    </row>
    <row r="43" customFormat="false" ht="27" hidden="false" customHeight="true" outlineLevel="0" collapsed="false">
      <c r="A43" s="46" t="s">
        <v>72</v>
      </c>
      <c r="B43" s="47" t="n">
        <v>308</v>
      </c>
      <c r="C43" s="48" t="n">
        <v>235</v>
      </c>
      <c r="D43" s="48" t="n">
        <v>73</v>
      </c>
      <c r="E43" s="49" t="n">
        <v>0.78</v>
      </c>
      <c r="F43" s="47" t="n">
        <v>1062</v>
      </c>
      <c r="G43" s="48" t="n">
        <v>1059</v>
      </c>
      <c r="H43" s="48" t="n">
        <v>3</v>
      </c>
      <c r="I43" s="50" t="n">
        <v>0.03</v>
      </c>
      <c r="J43" s="47" t="n">
        <v>3698</v>
      </c>
      <c r="K43" s="48" t="n">
        <v>3482</v>
      </c>
      <c r="L43" s="48" t="n">
        <v>216</v>
      </c>
      <c r="M43" s="50" t="n">
        <v>2.34</v>
      </c>
    </row>
    <row r="44" customFormat="false" ht="27" hidden="false" customHeight="true" outlineLevel="0" collapsed="false">
      <c r="A44" s="46" t="s">
        <v>73</v>
      </c>
      <c r="B44" s="47" t="n">
        <v>62</v>
      </c>
      <c r="C44" s="48" t="n">
        <v>42</v>
      </c>
      <c r="D44" s="48" t="n">
        <v>20</v>
      </c>
      <c r="E44" s="49" t="n">
        <v>1.33</v>
      </c>
      <c r="F44" s="47" t="n">
        <v>218</v>
      </c>
      <c r="G44" s="48" t="n">
        <v>187</v>
      </c>
      <c r="H44" s="48" t="n">
        <v>31</v>
      </c>
      <c r="I44" s="50" t="n">
        <v>2.07</v>
      </c>
      <c r="J44" s="47" t="n">
        <v>603</v>
      </c>
      <c r="K44" s="48" t="n">
        <v>488</v>
      </c>
      <c r="L44" s="48" t="n">
        <v>115</v>
      </c>
      <c r="M44" s="50" t="n">
        <v>8.14</v>
      </c>
    </row>
    <row r="45" customFormat="false" ht="21" hidden="false" customHeight="true" outlineLevel="0" collapsed="false">
      <c r="A45" s="46" t="s">
        <v>74</v>
      </c>
      <c r="B45" s="47" t="n">
        <v>75</v>
      </c>
      <c r="C45" s="48" t="n">
        <v>57</v>
      </c>
      <c r="D45" s="48" t="n">
        <v>18</v>
      </c>
      <c r="E45" s="49" t="n">
        <v>0.63</v>
      </c>
      <c r="F45" s="47" t="n">
        <v>413</v>
      </c>
      <c r="G45" s="48" t="n">
        <v>278</v>
      </c>
      <c r="H45" s="48" t="n">
        <v>135</v>
      </c>
      <c r="I45" s="50" t="n">
        <v>4.89</v>
      </c>
      <c r="J45" s="47" t="n">
        <v>830</v>
      </c>
      <c r="K45" s="48" t="n">
        <v>896</v>
      </c>
      <c r="L45" s="48" t="n">
        <v>-66</v>
      </c>
      <c r="M45" s="50" t="n">
        <v>-2.23</v>
      </c>
    </row>
    <row r="46" customFormat="false" ht="21" hidden="false" customHeight="true" outlineLevel="0" collapsed="false">
      <c r="A46" s="46"/>
      <c r="B46" s="47"/>
      <c r="C46" s="48"/>
      <c r="D46" s="48"/>
      <c r="E46" s="49"/>
      <c r="F46" s="47"/>
      <c r="G46" s="48"/>
      <c r="H46" s="48"/>
      <c r="I46" s="50"/>
      <c r="J46" s="47"/>
      <c r="K46" s="48"/>
      <c r="L46" s="48"/>
      <c r="M46" s="50"/>
    </row>
    <row r="47" customFormat="false" ht="21" hidden="false" customHeight="true" outlineLevel="0" collapsed="false">
      <c r="A47" s="51" t="s">
        <v>75</v>
      </c>
      <c r="B47" s="52" t="n">
        <v>0</v>
      </c>
      <c r="C47" s="53" t="n">
        <v>0</v>
      </c>
      <c r="D47" s="53" t="n">
        <v>0</v>
      </c>
      <c r="E47" s="54" t="n">
        <v>0</v>
      </c>
      <c r="F47" s="52" t="n">
        <v>24</v>
      </c>
      <c r="G47" s="53" t="n">
        <v>12</v>
      </c>
      <c r="H47" s="53" t="n">
        <v>12</v>
      </c>
      <c r="I47" s="55" t="n">
        <v>0.28</v>
      </c>
      <c r="J47" s="52" t="n">
        <v>150</v>
      </c>
      <c r="K47" s="53" t="n">
        <v>28</v>
      </c>
      <c r="L47" s="53" t="n">
        <v>122</v>
      </c>
      <c r="M47" s="55" t="n">
        <v>2.91</v>
      </c>
    </row>
    <row r="48" customFormat="false" ht="21" hidden="false" customHeight="true" outlineLevel="0" collapsed="false">
      <c r="A48" s="46"/>
      <c r="B48" s="47"/>
      <c r="C48" s="48"/>
      <c r="D48" s="48"/>
      <c r="E48" s="49"/>
      <c r="F48" s="47"/>
      <c r="G48" s="48"/>
      <c r="H48" s="48"/>
      <c r="I48" s="50"/>
      <c r="J48" s="47"/>
      <c r="K48" s="48"/>
      <c r="L48" s="48"/>
      <c r="M48" s="50"/>
    </row>
    <row r="49" customFormat="false" ht="21" hidden="false" customHeight="true" outlineLevel="0" collapsed="false">
      <c r="A49" s="51" t="s">
        <v>76</v>
      </c>
      <c r="B49" s="52" t="n">
        <v>50</v>
      </c>
      <c r="C49" s="53" t="n">
        <v>64</v>
      </c>
      <c r="D49" s="53" t="n">
        <v>-14</v>
      </c>
      <c r="E49" s="54" t="n">
        <v>-0.81</v>
      </c>
      <c r="F49" s="52" t="n">
        <v>220</v>
      </c>
      <c r="G49" s="53" t="n">
        <v>274</v>
      </c>
      <c r="H49" s="53" t="n">
        <v>-54</v>
      </c>
      <c r="I49" s="55" t="n">
        <v>-3.04</v>
      </c>
      <c r="J49" s="52" t="n">
        <v>679</v>
      </c>
      <c r="K49" s="53" t="n">
        <v>733</v>
      </c>
      <c r="L49" s="53" t="n">
        <v>-54</v>
      </c>
      <c r="M49" s="55" t="n">
        <v>-3.04</v>
      </c>
    </row>
    <row r="50" customFormat="false" ht="12.95" hidden="false" customHeight="true" outlineLevel="0" collapsed="false">
      <c r="A50" s="56" t="s">
        <v>7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2.95" hidden="false" customHeight="true" outlineLevel="0" collapsed="false">
      <c r="A51" s="57" t="s">
        <v>78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  <row r="52" customFormat="false" ht="12.95" hidden="false" customHeight="true" outlineLevel="0" collapsed="false">
      <c r="A52" s="57" t="s">
        <v>7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</row>
    <row r="53" customFormat="false" ht="12.95" hidden="false" customHeight="true" outlineLevel="0" collapsed="false">
      <c r="A53" s="57" t="s">
        <v>80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</row>
    <row r="54" customFormat="false" ht="36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8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8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83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84</v>
      </c>
      <c r="B13" s="52" t="n">
        <v>1594</v>
      </c>
      <c r="C13" s="53" t="n">
        <v>1381</v>
      </c>
      <c r="D13" s="53" t="n">
        <v>213</v>
      </c>
      <c r="E13" s="54" t="n">
        <v>0.45</v>
      </c>
      <c r="F13" s="52" t="n">
        <v>6482</v>
      </c>
      <c r="G13" s="53" t="n">
        <v>6295</v>
      </c>
      <c r="H13" s="53" t="n">
        <v>187</v>
      </c>
      <c r="I13" s="55" t="n">
        <v>0.39</v>
      </c>
      <c r="J13" s="52" t="n">
        <v>21070</v>
      </c>
      <c r="K13" s="53" t="n">
        <v>19217</v>
      </c>
      <c r="L13" s="53" t="n">
        <v>1853</v>
      </c>
      <c r="M13" s="55" t="n">
        <v>4.05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48</v>
      </c>
      <c r="B15" s="52" t="n">
        <v>1594</v>
      </c>
      <c r="C15" s="53" t="n">
        <v>1381</v>
      </c>
      <c r="D15" s="53" t="n">
        <v>213</v>
      </c>
      <c r="E15" s="54" t="n">
        <v>0.45</v>
      </c>
      <c r="F15" s="52" t="n">
        <v>6482</v>
      </c>
      <c r="G15" s="53" t="n">
        <v>6295</v>
      </c>
      <c r="H15" s="53" t="n">
        <v>187</v>
      </c>
      <c r="I15" s="55" t="n">
        <v>0.39</v>
      </c>
      <c r="J15" s="52" t="n">
        <v>21070</v>
      </c>
      <c r="K15" s="53" t="n">
        <v>19217</v>
      </c>
      <c r="L15" s="53" t="n">
        <v>1853</v>
      </c>
      <c r="M15" s="55" t="n">
        <v>4.05</v>
      </c>
    </row>
    <row r="16" customFormat="false" ht="12.95" hidden="false" customHeight="true" outlineLevel="0" collapsed="false">
      <c r="A16" s="56" t="s">
        <v>77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2.95" hidden="false" customHeight="true" outlineLevel="0" collapsed="false">
      <c r="A17" s="57" t="s">
        <v>7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2.95" hidden="false" customHeight="true" outlineLevel="0" collapsed="false">
      <c r="A18" s="57" t="s">
        <v>7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12.95" hidden="false" customHeight="true" outlineLevel="0" collapsed="false">
      <c r="A19" s="57" t="s">
        <v>80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36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8:53:16Z</cp:lastPrinted>
  <dcterms:modified xsi:type="dcterms:W3CDTF">2018-05-16T14:01:50Z</dcterms:modified>
  <cp:revision>0</cp:revision>
  <dc:subject/>
  <dc:title/>
</cp:coreProperties>
</file>