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6">
  <si>
    <t xml:space="preserve">CADASTRO GERAL DE EMPREGADOS E DESEMPREGADOS - CAGED</t>
  </si>
  <si>
    <t xml:space="preserve">ABRIL DE 2018</t>
  </si>
  <si>
    <t xml:space="preserve">RONDÔNIA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ABRIL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Rondônia - Evolução do emprego formal no Brasil - 2003 a 2018</t>
  </si>
  <si>
    <t xml:space="preserve">Fonte: CAGED - LEI Nº 4.923/65 - MTb</t>
  </si>
  <si>
    <t xml:space="preserve">Rondônia - Comportamento do emprego segundo Setores de Atividade Econômica</t>
  </si>
  <si>
    <t xml:space="preserve">Setores de Atividade Econômica</t>
  </si>
  <si>
    <t xml:space="preserve">Saldo de Abril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ABRIL/2018</t>
  </si>
  <si>
    <t xml:space="preserve">EVOLUÇÃO DO EMPREGO POR SUBSETOR DE ATIVIDADE ECONÔMICA</t>
  </si>
  <si>
    <t xml:space="preserve">ESTADO: RONDONI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RIQUEMES</t>
  </si>
  <si>
    <t xml:space="preserve">BURITIS</t>
  </si>
  <si>
    <t xml:space="preserve">CACOAL</t>
  </si>
  <si>
    <t xml:space="preserve">GUAJARA-MIRIM</t>
  </si>
  <si>
    <t xml:space="preserve">JARU</t>
  </si>
  <si>
    <t xml:space="preserve">JI-PARANA</t>
  </si>
  <si>
    <t xml:space="preserve">MACHADINHO D OESTE</t>
  </si>
  <si>
    <t xml:space="preserve">OURO PRETO DO OESTE</t>
  </si>
  <si>
    <t xml:space="preserve">PIMENTA BUENO
</t>
  </si>
  <si>
    <t xml:space="preserve">PORTO VELHO
</t>
  </si>
  <si>
    <t xml:space="preserve">ROLIM DE MOURA
</t>
  </si>
  <si>
    <t xml:space="preserve">VILHE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70775041225597"/>
          <c:y val="0.0716664253655712"/>
          <c:w val="0.927336560455343"/>
          <c:h val="0.88895323584769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ondônia!$H$1:$H$16</c:f>
              <c:strCache>
                <c:ptCount val="16"/>
                <c:pt idx="0">
                  <c:v>abr/03</c:v>
                </c:pt>
                <c:pt idx="1">
                  <c:v>abr/04</c:v>
                </c:pt>
                <c:pt idx="2">
                  <c:v>abr/05</c:v>
                </c:pt>
                <c:pt idx="3">
                  <c:v>abr/06</c:v>
                </c:pt>
                <c:pt idx="4">
                  <c:v>abr/07</c:v>
                </c:pt>
                <c:pt idx="5">
                  <c:v>abr/08</c:v>
                </c:pt>
                <c:pt idx="6">
                  <c:v>abr/09</c:v>
                </c:pt>
                <c:pt idx="7">
                  <c:v>abr/10</c:v>
                </c:pt>
                <c:pt idx="8">
                  <c:v>abr/11</c:v>
                </c:pt>
                <c:pt idx="9">
                  <c:v>abr/12</c:v>
                </c:pt>
                <c:pt idx="10">
                  <c:v>abr/13</c:v>
                </c:pt>
                <c:pt idx="11">
                  <c:v>abr/14</c:v>
                </c:pt>
                <c:pt idx="12">
                  <c:v>abr/15</c:v>
                </c:pt>
                <c:pt idx="13">
                  <c:v>abr/16</c:v>
                </c:pt>
                <c:pt idx="14">
                  <c:v>abr/17</c:v>
                </c:pt>
                <c:pt idx="15">
                  <c:v>abr/18</c:v>
                </c:pt>
              </c:strCache>
            </c:strRef>
          </c:cat>
          <c:val>
            <c:numRef>
              <c:f>[1]Rondônia!$I$1:$I$16</c:f>
              <c:numCache>
                <c:formatCode>General</c:formatCode>
                <c:ptCount val="16"/>
                <c:pt idx="0">
                  <c:v>47</c:v>
                </c:pt>
                <c:pt idx="1">
                  <c:v>1431</c:v>
                </c:pt>
                <c:pt idx="2">
                  <c:v>1301</c:v>
                </c:pt>
                <c:pt idx="3">
                  <c:v>1261</c:v>
                </c:pt>
                <c:pt idx="4">
                  <c:v>1232</c:v>
                </c:pt>
                <c:pt idx="5">
                  <c:v>683</c:v>
                </c:pt>
                <c:pt idx="6">
                  <c:v>2074</c:v>
                </c:pt>
                <c:pt idx="7">
                  <c:v>3405</c:v>
                </c:pt>
                <c:pt idx="8">
                  <c:v>938</c:v>
                </c:pt>
                <c:pt idx="9">
                  <c:v>-3313</c:v>
                </c:pt>
                <c:pt idx="10">
                  <c:v>305</c:v>
                </c:pt>
                <c:pt idx="11">
                  <c:v>-28</c:v>
                </c:pt>
                <c:pt idx="12">
                  <c:v>-1072</c:v>
                </c:pt>
                <c:pt idx="13">
                  <c:v>-758</c:v>
                </c:pt>
                <c:pt idx="14">
                  <c:v>177</c:v>
                </c:pt>
                <c:pt idx="15">
                  <c:v>605</c:v>
                </c:pt>
              </c:numCache>
            </c:numRef>
          </c:val>
        </c:ser>
        <c:gapWidth val="150"/>
        <c:shape val="box"/>
        <c:axId val="56410418"/>
        <c:axId val="70012573"/>
        <c:axId val="0"/>
      </c:bar3DChart>
      <c:catAx>
        <c:axId val="56410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12573"/>
        <c:crossesAt val="0"/>
        <c:auto val="1"/>
        <c:lblAlgn val="ctr"/>
        <c:lblOffset val="100"/>
        <c:noMultiLvlLbl val="0"/>
      </c:catAx>
      <c:valAx>
        <c:axId val="700125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52146390765466"/>
              <c:y val="-0.440857101491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1041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494280</xdr:colOff>
      <xdr:row>15</xdr:row>
      <xdr:rowOff>9720</xdr:rowOff>
    </xdr:to>
    <xdr:graphicFrame>
      <xdr:nvGraphicFramePr>
        <xdr:cNvPr id="1" name="Gráfico 2"/>
        <xdr:cNvGraphicFramePr/>
      </xdr:nvGraphicFramePr>
      <xdr:xfrm>
        <a:off x="0" y="428760"/>
        <a:ext cx="67672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I13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 ABRIL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8.75" hidden="false" customHeight="false" outlineLevel="0" collapsed="false">
      <c r="A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8"/>
    </row>
    <row r="12" customFormat="false" ht="15" hidden="false" customHeight="false" outlineLevel="0" collapsed="false">
      <c r="H12" s="15"/>
      <c r="I12" s="18"/>
    </row>
    <row r="13" customFormat="false" ht="15" hidden="false" customHeight="false" outlineLevel="0" collapsed="false">
      <c r="H13" s="15"/>
      <c r="I13" s="18"/>
    </row>
    <row r="18" customFormat="false" ht="15" hidden="false" customHeight="false" outlineLevel="0" collapsed="false">
      <c r="A18" s="19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24" hidden="false" customHeight="true" outlineLevel="0" collapsed="false">
      <c r="A1" s="20" t="s">
        <v>18</v>
      </c>
      <c r="B1" s="20"/>
      <c r="C1" s="20"/>
      <c r="D1" s="21"/>
      <c r="E1" s="21"/>
      <c r="F1" s="21"/>
    </row>
    <row r="2" customFormat="false" ht="9.75" hidden="false" customHeight="true" outlineLevel="0" collapsed="false"/>
    <row r="3" customFormat="false" ht="15" hidden="false" customHeight="false" outlineLevel="0" collapsed="false">
      <c r="A3" s="22" t="s">
        <v>19</v>
      </c>
      <c r="B3" s="23" t="s">
        <v>20</v>
      </c>
      <c r="C3" s="23"/>
    </row>
    <row r="4" customFormat="false" ht="15" hidden="false" customHeight="false" outlineLevel="0" collapsed="false">
      <c r="A4" s="22"/>
      <c r="B4" s="24" t="s">
        <v>21</v>
      </c>
      <c r="C4" s="22" t="s">
        <v>22</v>
      </c>
    </row>
    <row r="5" customFormat="false" ht="15" hidden="false" customHeight="false" outlineLevel="0" collapsed="false">
      <c r="A5" s="25" t="s">
        <v>23</v>
      </c>
      <c r="B5" s="26" t="n">
        <v>5</v>
      </c>
      <c r="C5" s="27" t="n">
        <v>0.394632991318078</v>
      </c>
    </row>
    <row r="6" customFormat="false" ht="15" hidden="false" customHeight="false" outlineLevel="0" collapsed="false">
      <c r="A6" s="25" t="s">
        <v>24</v>
      </c>
      <c r="B6" s="26" t="n">
        <v>56</v>
      </c>
      <c r="C6" s="27" t="n">
        <v>0.150226681331644</v>
      </c>
    </row>
    <row r="7" customFormat="false" ht="15" hidden="false" customHeight="false" outlineLevel="0" collapsed="false">
      <c r="A7" s="25" t="s">
        <v>25</v>
      </c>
      <c r="B7" s="26" t="n">
        <v>18</v>
      </c>
      <c r="C7" s="27" t="n">
        <v>0.454660267744389</v>
      </c>
    </row>
    <row r="8" customFormat="false" ht="15" hidden="false" customHeight="false" outlineLevel="0" collapsed="false">
      <c r="A8" s="25" t="s">
        <v>26</v>
      </c>
      <c r="B8" s="26" t="n">
        <v>66</v>
      </c>
      <c r="C8" s="27" t="n">
        <v>0.504394344669468</v>
      </c>
    </row>
    <row r="9" customFormat="false" ht="15" hidden="false" customHeight="false" outlineLevel="0" collapsed="false">
      <c r="A9" s="25" t="s">
        <v>27</v>
      </c>
      <c r="B9" s="26" t="n">
        <v>61</v>
      </c>
      <c r="C9" s="27" t="n">
        <v>0.0770932069510177</v>
      </c>
    </row>
    <row r="10" customFormat="false" ht="15" hidden="false" customHeight="false" outlineLevel="0" collapsed="false">
      <c r="A10" s="25" t="s">
        <v>28</v>
      </c>
      <c r="B10" s="26" t="n">
        <v>417</v>
      </c>
      <c r="C10" s="27" t="n">
        <v>0.523343373493979</v>
      </c>
    </row>
    <row r="11" customFormat="false" ht="15" hidden="false" customHeight="false" outlineLevel="0" collapsed="false">
      <c r="A11" s="25" t="s">
        <v>29</v>
      </c>
      <c r="B11" s="26" t="n">
        <v>15</v>
      </c>
      <c r="C11" s="27" t="n">
        <v>0.285333840593505</v>
      </c>
    </row>
    <row r="12" customFormat="false" ht="15" hidden="false" customHeight="false" outlineLevel="0" collapsed="false">
      <c r="A12" s="25" t="s">
        <v>30</v>
      </c>
      <c r="B12" s="26" t="n">
        <v>-33</v>
      </c>
      <c r="C12" s="27" t="n">
        <v>-0.241280982671643</v>
      </c>
    </row>
    <row r="13" customFormat="false" ht="15" hidden="false" customHeight="false" outlineLevel="0" collapsed="false">
      <c r="A13" s="28" t="s">
        <v>31</v>
      </c>
      <c r="B13" s="29" t="n">
        <v>605</v>
      </c>
      <c r="C13" s="30" t="n">
        <v>0.259292752231843</v>
      </c>
    </row>
    <row r="14" customFormat="false" ht="15" hidden="false" customHeight="false" outlineLevel="0" collapsed="false">
      <c r="A14" s="31" t="s">
        <v>32</v>
      </c>
      <c r="B14" s="25"/>
      <c r="C14" s="25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3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35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 t="s">
        <v>37</v>
      </c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41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48</v>
      </c>
      <c r="B13" s="51" t="n">
        <v>8508</v>
      </c>
      <c r="C13" s="52" t="n">
        <v>7903</v>
      </c>
      <c r="D13" s="52" t="n">
        <v>605</v>
      </c>
      <c r="E13" s="53" t="n">
        <v>0.26</v>
      </c>
      <c r="F13" s="51" t="n">
        <v>35814</v>
      </c>
      <c r="G13" s="52" t="n">
        <v>34543</v>
      </c>
      <c r="H13" s="52" t="n">
        <v>1271</v>
      </c>
      <c r="I13" s="54" t="n">
        <v>0.55</v>
      </c>
      <c r="J13" s="51" t="n">
        <v>104016</v>
      </c>
      <c r="K13" s="52" t="n">
        <v>99398</v>
      </c>
      <c r="L13" s="52" t="n">
        <v>4618</v>
      </c>
      <c r="M13" s="54" t="n">
        <v>2.01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49</v>
      </c>
      <c r="B15" s="51" t="n">
        <v>49</v>
      </c>
      <c r="C15" s="52" t="n">
        <v>44</v>
      </c>
      <c r="D15" s="52" t="n">
        <v>5</v>
      </c>
      <c r="E15" s="53" t="n">
        <v>0.39</v>
      </c>
      <c r="F15" s="51" t="n">
        <v>166</v>
      </c>
      <c r="G15" s="52" t="n">
        <v>200</v>
      </c>
      <c r="H15" s="52" t="n">
        <v>-34</v>
      </c>
      <c r="I15" s="54" t="n">
        <v>-2.61</v>
      </c>
      <c r="J15" s="51" t="n">
        <v>544</v>
      </c>
      <c r="K15" s="52" t="n">
        <v>597</v>
      </c>
      <c r="L15" s="52" t="n">
        <v>-53</v>
      </c>
      <c r="M15" s="54" t="n">
        <v>-4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50</v>
      </c>
      <c r="B17" s="51" t="n">
        <v>1181</v>
      </c>
      <c r="C17" s="52" t="n">
        <v>1125</v>
      </c>
      <c r="D17" s="52" t="n">
        <v>56</v>
      </c>
      <c r="E17" s="53" t="n">
        <v>0.15</v>
      </c>
      <c r="F17" s="51" t="n">
        <v>5344</v>
      </c>
      <c r="G17" s="52" t="n">
        <v>4828</v>
      </c>
      <c r="H17" s="52" t="n">
        <v>516</v>
      </c>
      <c r="I17" s="54" t="n">
        <v>1.4</v>
      </c>
      <c r="J17" s="51" t="n">
        <v>16421</v>
      </c>
      <c r="K17" s="52" t="n">
        <v>14566</v>
      </c>
      <c r="L17" s="52" t="n">
        <v>1855</v>
      </c>
      <c r="M17" s="54" t="n">
        <v>5.22</v>
      </c>
    </row>
    <row r="18" customFormat="false" ht="21" hidden="false" customHeight="true" outlineLevel="0" collapsed="false">
      <c r="A18" s="45" t="s">
        <v>51</v>
      </c>
      <c r="B18" s="46" t="n">
        <v>67</v>
      </c>
      <c r="C18" s="47" t="n">
        <v>76</v>
      </c>
      <c r="D18" s="47" t="n">
        <v>-9</v>
      </c>
      <c r="E18" s="48" t="n">
        <v>-0.32</v>
      </c>
      <c r="F18" s="46" t="n">
        <v>317</v>
      </c>
      <c r="G18" s="47" t="n">
        <v>379</v>
      </c>
      <c r="H18" s="47" t="n">
        <v>-62</v>
      </c>
      <c r="I18" s="49" t="n">
        <v>-2.19</v>
      </c>
      <c r="J18" s="46" t="n">
        <v>1004</v>
      </c>
      <c r="K18" s="47" t="n">
        <v>1142</v>
      </c>
      <c r="L18" s="47" t="n">
        <v>-138</v>
      </c>
      <c r="M18" s="49" t="n">
        <v>-4.75</v>
      </c>
    </row>
    <row r="19" customFormat="false" ht="21" hidden="false" customHeight="true" outlineLevel="0" collapsed="false">
      <c r="A19" s="45" t="s">
        <v>52</v>
      </c>
      <c r="B19" s="46" t="n">
        <v>80</v>
      </c>
      <c r="C19" s="47" t="n">
        <v>74</v>
      </c>
      <c r="D19" s="47" t="n">
        <v>6</v>
      </c>
      <c r="E19" s="48" t="n">
        <v>0.37</v>
      </c>
      <c r="F19" s="46" t="n">
        <v>326</v>
      </c>
      <c r="G19" s="47" t="n">
        <v>252</v>
      </c>
      <c r="H19" s="47" t="n">
        <v>74</v>
      </c>
      <c r="I19" s="49" t="n">
        <v>4.8</v>
      </c>
      <c r="J19" s="46" t="n">
        <v>826</v>
      </c>
      <c r="K19" s="47" t="n">
        <v>718</v>
      </c>
      <c r="L19" s="47" t="n">
        <v>108</v>
      </c>
      <c r="M19" s="49" t="n">
        <v>7.17</v>
      </c>
    </row>
    <row r="20" customFormat="false" ht="21" hidden="false" customHeight="true" outlineLevel="0" collapsed="false">
      <c r="A20" s="45" t="s">
        <v>53</v>
      </c>
      <c r="B20" s="46" t="n">
        <v>19</v>
      </c>
      <c r="C20" s="47" t="n">
        <v>12</v>
      </c>
      <c r="D20" s="47" t="n">
        <v>7</v>
      </c>
      <c r="E20" s="48" t="n">
        <v>1.43</v>
      </c>
      <c r="F20" s="46" t="n">
        <v>76</v>
      </c>
      <c r="G20" s="47" t="n">
        <v>81</v>
      </c>
      <c r="H20" s="47" t="n">
        <v>-5</v>
      </c>
      <c r="I20" s="49" t="n">
        <v>-1</v>
      </c>
      <c r="J20" s="46" t="n">
        <v>268</v>
      </c>
      <c r="K20" s="47" t="n">
        <v>213</v>
      </c>
      <c r="L20" s="47" t="n">
        <v>55</v>
      </c>
      <c r="M20" s="49" t="n">
        <v>12.44</v>
      </c>
    </row>
    <row r="21" customFormat="false" ht="21" hidden="false" customHeight="true" outlineLevel="0" collapsed="false">
      <c r="A21" s="45" t="s">
        <v>54</v>
      </c>
      <c r="B21" s="46" t="n">
        <v>1</v>
      </c>
      <c r="C21" s="47" t="n">
        <v>6</v>
      </c>
      <c r="D21" s="47" t="n">
        <v>-5</v>
      </c>
      <c r="E21" s="48" t="n">
        <v>-3.16</v>
      </c>
      <c r="F21" s="46" t="n">
        <v>17</v>
      </c>
      <c r="G21" s="47" t="n">
        <v>27</v>
      </c>
      <c r="H21" s="47" t="n">
        <v>-10</v>
      </c>
      <c r="I21" s="49" t="n">
        <v>-6.13</v>
      </c>
      <c r="J21" s="46" t="n">
        <v>45</v>
      </c>
      <c r="K21" s="47" t="n">
        <v>98</v>
      </c>
      <c r="L21" s="47" t="n">
        <v>-53</v>
      </c>
      <c r="M21" s="49" t="n">
        <v>-25.73</v>
      </c>
    </row>
    <row r="22" customFormat="false" ht="21" hidden="false" customHeight="true" outlineLevel="0" collapsed="false">
      <c r="A22" s="45" t="s">
        <v>55</v>
      </c>
      <c r="B22" s="46" t="n">
        <v>11</v>
      </c>
      <c r="C22" s="47" t="n">
        <v>20</v>
      </c>
      <c r="D22" s="47" t="n">
        <v>-9</v>
      </c>
      <c r="E22" s="48" t="n">
        <v>-1.2</v>
      </c>
      <c r="F22" s="46" t="n">
        <v>71</v>
      </c>
      <c r="G22" s="47" t="n">
        <v>126</v>
      </c>
      <c r="H22" s="47" t="n">
        <v>-55</v>
      </c>
      <c r="I22" s="49" t="n">
        <v>-6.94</v>
      </c>
      <c r="J22" s="46" t="n">
        <v>372</v>
      </c>
      <c r="K22" s="47" t="n">
        <v>378</v>
      </c>
      <c r="L22" s="47" t="n">
        <v>-6</v>
      </c>
      <c r="M22" s="49" t="n">
        <v>-0.81</v>
      </c>
    </row>
    <row r="23" customFormat="false" ht="21" hidden="false" customHeight="true" outlineLevel="0" collapsed="false">
      <c r="A23" s="45" t="s">
        <v>56</v>
      </c>
      <c r="B23" s="46" t="n">
        <v>193</v>
      </c>
      <c r="C23" s="47" t="n">
        <v>183</v>
      </c>
      <c r="D23" s="47" t="n">
        <v>10</v>
      </c>
      <c r="E23" s="48" t="n">
        <v>0.16</v>
      </c>
      <c r="F23" s="46" t="n">
        <v>796</v>
      </c>
      <c r="G23" s="47" t="n">
        <v>883</v>
      </c>
      <c r="H23" s="47" t="n">
        <v>-87</v>
      </c>
      <c r="I23" s="49" t="n">
        <v>-1.34</v>
      </c>
      <c r="J23" s="46" t="n">
        <v>2889</v>
      </c>
      <c r="K23" s="47" t="n">
        <v>3125</v>
      </c>
      <c r="L23" s="47" t="n">
        <v>-236</v>
      </c>
      <c r="M23" s="49" t="n">
        <v>-3.55</v>
      </c>
    </row>
    <row r="24" customFormat="false" ht="21" hidden="false" customHeight="true" outlineLevel="0" collapsed="false">
      <c r="A24" s="45" t="s">
        <v>57</v>
      </c>
      <c r="B24" s="46" t="n">
        <v>26</v>
      </c>
      <c r="C24" s="47" t="n">
        <v>52</v>
      </c>
      <c r="D24" s="47" t="n">
        <v>-26</v>
      </c>
      <c r="E24" s="48" t="n">
        <v>-3.29</v>
      </c>
      <c r="F24" s="46" t="n">
        <v>98</v>
      </c>
      <c r="G24" s="47" t="n">
        <v>140</v>
      </c>
      <c r="H24" s="47" t="n">
        <v>-42</v>
      </c>
      <c r="I24" s="49" t="n">
        <v>-5.21</v>
      </c>
      <c r="J24" s="46" t="n">
        <v>270</v>
      </c>
      <c r="K24" s="47" t="n">
        <v>362</v>
      </c>
      <c r="L24" s="47" t="n">
        <v>-92</v>
      </c>
      <c r="M24" s="49" t="n">
        <v>-10.75</v>
      </c>
    </row>
    <row r="25" customFormat="false" ht="27" hidden="false" customHeight="true" outlineLevel="0" collapsed="false">
      <c r="A25" s="45" t="s">
        <v>58</v>
      </c>
      <c r="B25" s="46" t="n">
        <v>36</v>
      </c>
      <c r="C25" s="47" t="n">
        <v>38</v>
      </c>
      <c r="D25" s="47" t="n">
        <v>-2</v>
      </c>
      <c r="E25" s="48" t="n">
        <v>-0.14</v>
      </c>
      <c r="F25" s="46" t="n">
        <v>229</v>
      </c>
      <c r="G25" s="47" t="n">
        <v>184</v>
      </c>
      <c r="H25" s="47" t="n">
        <v>45</v>
      </c>
      <c r="I25" s="49" t="n">
        <v>3.18</v>
      </c>
      <c r="J25" s="46" t="n">
        <v>585</v>
      </c>
      <c r="K25" s="47" t="n">
        <v>570</v>
      </c>
      <c r="L25" s="47" t="n">
        <v>15</v>
      </c>
      <c r="M25" s="49" t="n">
        <v>1.04</v>
      </c>
    </row>
    <row r="26" customFormat="false" ht="27" hidden="false" customHeight="true" outlineLevel="0" collapsed="false">
      <c r="A26" s="45" t="s">
        <v>59</v>
      </c>
      <c r="B26" s="46" t="n">
        <v>20</v>
      </c>
      <c r="C26" s="47" t="n">
        <v>11</v>
      </c>
      <c r="D26" s="47" t="n">
        <v>9</v>
      </c>
      <c r="E26" s="48" t="n">
        <v>1.34</v>
      </c>
      <c r="F26" s="46" t="n">
        <v>67</v>
      </c>
      <c r="G26" s="47" t="n">
        <v>70</v>
      </c>
      <c r="H26" s="47" t="n">
        <v>-3</v>
      </c>
      <c r="I26" s="49" t="n">
        <v>-0.44</v>
      </c>
      <c r="J26" s="46" t="n">
        <v>283</v>
      </c>
      <c r="K26" s="47" t="n">
        <v>228</v>
      </c>
      <c r="L26" s="47" t="n">
        <v>55</v>
      </c>
      <c r="M26" s="49" t="n">
        <v>8.76</v>
      </c>
    </row>
    <row r="27" customFormat="false" ht="21" hidden="false" customHeight="true" outlineLevel="0" collapsed="false">
      <c r="A27" s="45" t="s">
        <v>60</v>
      </c>
      <c r="B27" s="46" t="n">
        <v>42</v>
      </c>
      <c r="C27" s="47" t="n">
        <v>29</v>
      </c>
      <c r="D27" s="47" t="n">
        <v>13</v>
      </c>
      <c r="E27" s="48" t="n">
        <v>1.05</v>
      </c>
      <c r="F27" s="46" t="n">
        <v>213</v>
      </c>
      <c r="G27" s="47" t="n">
        <v>145</v>
      </c>
      <c r="H27" s="47" t="n">
        <v>68</v>
      </c>
      <c r="I27" s="49" t="n">
        <v>5.73</v>
      </c>
      <c r="J27" s="46" t="n">
        <v>502</v>
      </c>
      <c r="K27" s="47" t="n">
        <v>477</v>
      </c>
      <c r="L27" s="47" t="n">
        <v>25</v>
      </c>
      <c r="M27" s="49" t="n">
        <v>2.03</v>
      </c>
    </row>
    <row r="28" customFormat="false" ht="21" hidden="false" customHeight="true" outlineLevel="0" collapsed="false">
      <c r="A28" s="45" t="s">
        <v>61</v>
      </c>
      <c r="B28" s="46" t="n">
        <v>1</v>
      </c>
      <c r="C28" s="47" t="n">
        <v>1</v>
      </c>
      <c r="D28" s="47" t="n">
        <v>0</v>
      </c>
      <c r="E28" s="48" t="n">
        <v>0</v>
      </c>
      <c r="F28" s="46" t="n">
        <v>6</v>
      </c>
      <c r="G28" s="47" t="n">
        <v>7</v>
      </c>
      <c r="H28" s="47" t="n">
        <v>-1</v>
      </c>
      <c r="I28" s="49" t="n">
        <v>-2.08</v>
      </c>
      <c r="J28" s="46" t="n">
        <v>19</v>
      </c>
      <c r="K28" s="47" t="n">
        <v>19</v>
      </c>
      <c r="L28" s="47" t="n">
        <v>0</v>
      </c>
      <c r="M28" s="49" t="n">
        <v>0</v>
      </c>
    </row>
    <row r="29" customFormat="false" ht="27" hidden="false" customHeight="true" outlineLevel="0" collapsed="false">
      <c r="A29" s="45" t="s">
        <v>62</v>
      </c>
      <c r="B29" s="46" t="n">
        <v>685</v>
      </c>
      <c r="C29" s="47" t="n">
        <v>623</v>
      </c>
      <c r="D29" s="47" t="n">
        <v>62</v>
      </c>
      <c r="E29" s="48" t="n">
        <v>0.3</v>
      </c>
      <c r="F29" s="46" t="n">
        <v>3128</v>
      </c>
      <c r="G29" s="47" t="n">
        <v>2534</v>
      </c>
      <c r="H29" s="47" t="n">
        <v>594</v>
      </c>
      <c r="I29" s="49" t="n">
        <v>2.91</v>
      </c>
      <c r="J29" s="46" t="n">
        <v>9358</v>
      </c>
      <c r="K29" s="47" t="n">
        <v>7236</v>
      </c>
      <c r="L29" s="47" t="n">
        <v>2122</v>
      </c>
      <c r="M29" s="49" t="n">
        <v>11.26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63</v>
      </c>
      <c r="B31" s="51" t="n">
        <v>58</v>
      </c>
      <c r="C31" s="52" t="n">
        <v>40</v>
      </c>
      <c r="D31" s="52" t="n">
        <v>18</v>
      </c>
      <c r="E31" s="53" t="n">
        <v>0.45</v>
      </c>
      <c r="F31" s="51" t="n">
        <v>233</v>
      </c>
      <c r="G31" s="52" t="n">
        <v>200</v>
      </c>
      <c r="H31" s="52" t="n">
        <v>33</v>
      </c>
      <c r="I31" s="54" t="n">
        <v>0.84</v>
      </c>
      <c r="J31" s="51" t="n">
        <v>599</v>
      </c>
      <c r="K31" s="52" t="n">
        <v>666</v>
      </c>
      <c r="L31" s="52" t="n">
        <v>-67</v>
      </c>
      <c r="M31" s="54" t="n">
        <v>-1.66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64</v>
      </c>
      <c r="B33" s="51" t="n">
        <v>648</v>
      </c>
      <c r="C33" s="52" t="n">
        <v>582</v>
      </c>
      <c r="D33" s="52" t="n">
        <v>66</v>
      </c>
      <c r="E33" s="53" t="n">
        <v>0.5</v>
      </c>
      <c r="F33" s="51" t="n">
        <v>2735</v>
      </c>
      <c r="G33" s="52" t="n">
        <v>2560</v>
      </c>
      <c r="H33" s="52" t="n">
        <v>175</v>
      </c>
      <c r="I33" s="54" t="n">
        <v>1.34</v>
      </c>
      <c r="J33" s="51" t="n">
        <v>8045</v>
      </c>
      <c r="K33" s="52" t="n">
        <v>8609</v>
      </c>
      <c r="L33" s="52" t="n">
        <v>-564</v>
      </c>
      <c r="M33" s="54" t="n">
        <v>-4.09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65</v>
      </c>
      <c r="B35" s="51" t="n">
        <v>3244</v>
      </c>
      <c r="C35" s="52" t="n">
        <v>3183</v>
      </c>
      <c r="D35" s="52" t="n">
        <v>61</v>
      </c>
      <c r="E35" s="53" t="n">
        <v>0.08</v>
      </c>
      <c r="F35" s="51" t="n">
        <v>13014</v>
      </c>
      <c r="G35" s="52" t="n">
        <v>13789</v>
      </c>
      <c r="H35" s="52" t="n">
        <v>-775</v>
      </c>
      <c r="I35" s="54" t="n">
        <v>-0.97</v>
      </c>
      <c r="J35" s="51" t="n">
        <v>39189</v>
      </c>
      <c r="K35" s="52" t="n">
        <v>37806</v>
      </c>
      <c r="L35" s="52" t="n">
        <v>1383</v>
      </c>
      <c r="M35" s="54" t="n">
        <v>1.78</v>
      </c>
    </row>
    <row r="36" customFormat="false" ht="21" hidden="false" customHeight="true" outlineLevel="0" collapsed="false">
      <c r="A36" s="45" t="s">
        <v>66</v>
      </c>
      <c r="B36" s="46" t="n">
        <v>2753</v>
      </c>
      <c r="C36" s="47" t="n">
        <v>2744</v>
      </c>
      <c r="D36" s="47" t="n">
        <v>9</v>
      </c>
      <c r="E36" s="48" t="n">
        <v>0.01</v>
      </c>
      <c r="F36" s="46" t="n">
        <v>11090</v>
      </c>
      <c r="G36" s="47" t="n">
        <v>11975</v>
      </c>
      <c r="H36" s="47" t="n">
        <v>-885</v>
      </c>
      <c r="I36" s="49" t="n">
        <v>-1.31</v>
      </c>
      <c r="J36" s="46" t="n">
        <v>33791</v>
      </c>
      <c r="K36" s="47" t="n">
        <v>32666</v>
      </c>
      <c r="L36" s="47" t="n">
        <v>1125</v>
      </c>
      <c r="M36" s="49" t="n">
        <v>1.72</v>
      </c>
    </row>
    <row r="37" customFormat="false" ht="21" hidden="false" customHeight="true" outlineLevel="0" collapsed="false">
      <c r="A37" s="45" t="s">
        <v>67</v>
      </c>
      <c r="B37" s="46" t="n">
        <v>491</v>
      </c>
      <c r="C37" s="47" t="n">
        <v>439</v>
      </c>
      <c r="D37" s="47" t="n">
        <v>52</v>
      </c>
      <c r="E37" s="48" t="n">
        <v>0.41</v>
      </c>
      <c r="F37" s="46" t="n">
        <v>1924</v>
      </c>
      <c r="G37" s="47" t="n">
        <v>1814</v>
      </c>
      <c r="H37" s="47" t="n">
        <v>110</v>
      </c>
      <c r="I37" s="49" t="n">
        <v>0.88</v>
      </c>
      <c r="J37" s="46" t="n">
        <v>5398</v>
      </c>
      <c r="K37" s="47" t="n">
        <v>5140</v>
      </c>
      <c r="L37" s="47" t="n">
        <v>258</v>
      </c>
      <c r="M37" s="49" t="n">
        <v>2.08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68</v>
      </c>
      <c r="B39" s="51" t="n">
        <v>2639</v>
      </c>
      <c r="C39" s="52" t="n">
        <v>2222</v>
      </c>
      <c r="D39" s="52" t="n">
        <v>417</v>
      </c>
      <c r="E39" s="53" t="n">
        <v>0.52</v>
      </c>
      <c r="F39" s="51" t="n">
        <v>11331</v>
      </c>
      <c r="G39" s="52" t="n">
        <v>10089</v>
      </c>
      <c r="H39" s="52" t="n">
        <v>1242</v>
      </c>
      <c r="I39" s="54" t="n">
        <v>1.57</v>
      </c>
      <c r="J39" s="51" t="n">
        <v>30800</v>
      </c>
      <c r="K39" s="52" t="n">
        <v>28888</v>
      </c>
      <c r="L39" s="52" t="n">
        <v>1912</v>
      </c>
      <c r="M39" s="54" t="n">
        <v>2.44</v>
      </c>
    </row>
    <row r="40" customFormat="false" ht="21" hidden="false" customHeight="true" outlineLevel="0" collapsed="false">
      <c r="A40" s="45" t="s">
        <v>69</v>
      </c>
      <c r="B40" s="46" t="n">
        <v>93</v>
      </c>
      <c r="C40" s="47" t="n">
        <v>39</v>
      </c>
      <c r="D40" s="47" t="n">
        <v>54</v>
      </c>
      <c r="E40" s="48" t="n">
        <v>1.31</v>
      </c>
      <c r="F40" s="46" t="n">
        <v>307</v>
      </c>
      <c r="G40" s="47" t="n">
        <v>175</v>
      </c>
      <c r="H40" s="47" t="n">
        <v>132</v>
      </c>
      <c r="I40" s="49" t="n">
        <v>3.26</v>
      </c>
      <c r="J40" s="46" t="n">
        <v>796</v>
      </c>
      <c r="K40" s="47" t="n">
        <v>509</v>
      </c>
      <c r="L40" s="47" t="n">
        <v>287</v>
      </c>
      <c r="M40" s="49" t="n">
        <v>7.36</v>
      </c>
    </row>
    <row r="41" customFormat="false" ht="27" hidden="false" customHeight="true" outlineLevel="0" collapsed="false">
      <c r="A41" s="45" t="s">
        <v>70</v>
      </c>
      <c r="B41" s="46" t="n">
        <v>551</v>
      </c>
      <c r="C41" s="47" t="n">
        <v>482</v>
      </c>
      <c r="D41" s="47" t="n">
        <v>69</v>
      </c>
      <c r="E41" s="48" t="n">
        <v>0.51</v>
      </c>
      <c r="F41" s="46" t="n">
        <v>2148</v>
      </c>
      <c r="G41" s="47" t="n">
        <v>2059</v>
      </c>
      <c r="H41" s="47" t="n">
        <v>89</v>
      </c>
      <c r="I41" s="49" t="n">
        <v>0.66</v>
      </c>
      <c r="J41" s="46" t="n">
        <v>6557</v>
      </c>
      <c r="K41" s="47" t="n">
        <v>6236</v>
      </c>
      <c r="L41" s="47" t="n">
        <v>321</v>
      </c>
      <c r="M41" s="49" t="n">
        <v>2.43</v>
      </c>
    </row>
    <row r="42" customFormat="false" ht="21" hidden="false" customHeight="true" outlineLevel="0" collapsed="false">
      <c r="A42" s="45" t="s">
        <v>71</v>
      </c>
      <c r="B42" s="46" t="n">
        <v>472</v>
      </c>
      <c r="C42" s="47" t="n">
        <v>281</v>
      </c>
      <c r="D42" s="47" t="n">
        <v>191</v>
      </c>
      <c r="E42" s="48" t="n">
        <v>1.43</v>
      </c>
      <c r="F42" s="46" t="n">
        <v>2003</v>
      </c>
      <c r="G42" s="47" t="n">
        <v>1564</v>
      </c>
      <c r="H42" s="47" t="n">
        <v>439</v>
      </c>
      <c r="I42" s="49" t="n">
        <v>3.34</v>
      </c>
      <c r="J42" s="46" t="n">
        <v>5618</v>
      </c>
      <c r="K42" s="47" t="n">
        <v>4746</v>
      </c>
      <c r="L42" s="47" t="n">
        <v>872</v>
      </c>
      <c r="M42" s="49" t="n">
        <v>6.86</v>
      </c>
    </row>
    <row r="43" customFormat="false" ht="27" hidden="false" customHeight="true" outlineLevel="0" collapsed="false">
      <c r="A43" s="45" t="s">
        <v>72</v>
      </c>
      <c r="B43" s="46" t="n">
        <v>962</v>
      </c>
      <c r="C43" s="47" t="n">
        <v>872</v>
      </c>
      <c r="D43" s="47" t="n">
        <v>90</v>
      </c>
      <c r="E43" s="48" t="n">
        <v>0.31</v>
      </c>
      <c r="F43" s="46" t="n">
        <v>4013</v>
      </c>
      <c r="G43" s="47" t="n">
        <v>4060</v>
      </c>
      <c r="H43" s="47" t="n">
        <v>-47</v>
      </c>
      <c r="I43" s="49" t="n">
        <v>-0.16</v>
      </c>
      <c r="J43" s="46" t="n">
        <v>11278</v>
      </c>
      <c r="K43" s="47" t="n">
        <v>11304</v>
      </c>
      <c r="L43" s="47" t="n">
        <v>-26</v>
      </c>
      <c r="M43" s="49" t="n">
        <v>-0.09</v>
      </c>
    </row>
    <row r="44" customFormat="false" ht="27" hidden="false" customHeight="true" outlineLevel="0" collapsed="false">
      <c r="A44" s="45" t="s">
        <v>73</v>
      </c>
      <c r="B44" s="46" t="n">
        <v>282</v>
      </c>
      <c r="C44" s="47" t="n">
        <v>279</v>
      </c>
      <c r="D44" s="47" t="n">
        <v>3</v>
      </c>
      <c r="E44" s="48" t="n">
        <v>0.03</v>
      </c>
      <c r="F44" s="46" t="n">
        <v>1267</v>
      </c>
      <c r="G44" s="47" t="n">
        <v>1109</v>
      </c>
      <c r="H44" s="47" t="n">
        <v>158</v>
      </c>
      <c r="I44" s="49" t="n">
        <v>1.78</v>
      </c>
      <c r="J44" s="46" t="n">
        <v>3141</v>
      </c>
      <c r="K44" s="47" t="n">
        <v>2855</v>
      </c>
      <c r="L44" s="47" t="n">
        <v>286</v>
      </c>
      <c r="M44" s="49" t="n">
        <v>3.28</v>
      </c>
    </row>
    <row r="45" customFormat="false" ht="21" hidden="false" customHeight="true" outlineLevel="0" collapsed="false">
      <c r="A45" s="45" t="s">
        <v>74</v>
      </c>
      <c r="B45" s="46" t="n">
        <v>279</v>
      </c>
      <c r="C45" s="47" t="n">
        <v>269</v>
      </c>
      <c r="D45" s="47" t="n">
        <v>10</v>
      </c>
      <c r="E45" s="48" t="n">
        <v>0.1</v>
      </c>
      <c r="F45" s="46" t="n">
        <v>1593</v>
      </c>
      <c r="G45" s="47" t="n">
        <v>1122</v>
      </c>
      <c r="H45" s="47" t="n">
        <v>471</v>
      </c>
      <c r="I45" s="49" t="n">
        <v>4.74</v>
      </c>
      <c r="J45" s="46" t="n">
        <v>3410</v>
      </c>
      <c r="K45" s="47" t="n">
        <v>3238</v>
      </c>
      <c r="L45" s="47" t="n">
        <v>172</v>
      </c>
      <c r="M45" s="49" t="n">
        <v>1.68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75</v>
      </c>
      <c r="B47" s="51" t="n">
        <v>49</v>
      </c>
      <c r="C47" s="52" t="n">
        <v>34</v>
      </c>
      <c r="D47" s="52" t="n">
        <v>15</v>
      </c>
      <c r="E47" s="53" t="n">
        <v>0.29</v>
      </c>
      <c r="F47" s="51" t="n">
        <v>249</v>
      </c>
      <c r="G47" s="52" t="n">
        <v>155</v>
      </c>
      <c r="H47" s="52" t="n">
        <v>94</v>
      </c>
      <c r="I47" s="54" t="n">
        <v>1.8</v>
      </c>
      <c r="J47" s="51" t="n">
        <v>742</v>
      </c>
      <c r="K47" s="52" t="n">
        <v>698</v>
      </c>
      <c r="L47" s="52" t="n">
        <v>44</v>
      </c>
      <c r="M47" s="54" t="n">
        <v>0.84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76</v>
      </c>
      <c r="B49" s="51" t="n">
        <v>640</v>
      </c>
      <c r="C49" s="52" t="n">
        <v>673</v>
      </c>
      <c r="D49" s="52" t="n">
        <v>-33</v>
      </c>
      <c r="E49" s="53" t="n">
        <v>-0.24</v>
      </c>
      <c r="F49" s="51" t="n">
        <v>2742</v>
      </c>
      <c r="G49" s="52" t="n">
        <v>2722</v>
      </c>
      <c r="H49" s="52" t="n">
        <v>20</v>
      </c>
      <c r="I49" s="54" t="n">
        <v>0.15</v>
      </c>
      <c r="J49" s="51" t="n">
        <v>7676</v>
      </c>
      <c r="K49" s="52" t="n">
        <v>7568</v>
      </c>
      <c r="L49" s="52" t="n">
        <v>108</v>
      </c>
      <c r="M49" s="54" t="n">
        <v>0.8</v>
      </c>
    </row>
    <row r="50" customFormat="false" ht="12.95" hidden="false" customHeight="true" outlineLevel="0" collapsed="false">
      <c r="A50" s="55" t="s">
        <v>77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2.95" hidden="false" customHeight="true" outlineLevel="0" collapsed="false">
      <c r="A51" s="56" t="s">
        <v>7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2.95" hidden="false" customHeight="true" outlineLevel="0" collapsed="false">
      <c r="A52" s="56" t="s">
        <v>79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2.95" hidden="false" customHeight="true" outlineLevel="0" collapsed="false">
      <c r="A53" s="56" t="s">
        <v>8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36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8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8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83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84</v>
      </c>
      <c r="B13" s="51" t="n">
        <v>614</v>
      </c>
      <c r="C13" s="52" t="n">
        <v>600</v>
      </c>
      <c r="D13" s="52" t="n">
        <v>14</v>
      </c>
      <c r="E13" s="53" t="n">
        <v>0.09</v>
      </c>
      <c r="F13" s="51" t="n">
        <v>2686</v>
      </c>
      <c r="G13" s="52" t="n">
        <v>2578</v>
      </c>
      <c r="H13" s="52" t="n">
        <v>108</v>
      </c>
      <c r="I13" s="54" t="n">
        <v>0.68</v>
      </c>
      <c r="J13" s="51" t="n">
        <v>7683</v>
      </c>
      <c r="K13" s="52" t="n">
        <v>7756</v>
      </c>
      <c r="L13" s="52" t="n">
        <v>-73</v>
      </c>
      <c r="M13" s="54" t="n">
        <v>-0.45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85</v>
      </c>
      <c r="B15" s="51" t="n">
        <v>114</v>
      </c>
      <c r="C15" s="52" t="n">
        <v>122</v>
      </c>
      <c r="D15" s="52" t="n">
        <v>-8</v>
      </c>
      <c r="E15" s="53" t="n">
        <v>-0.32</v>
      </c>
      <c r="F15" s="51" t="n">
        <v>430</v>
      </c>
      <c r="G15" s="52" t="n">
        <v>554</v>
      </c>
      <c r="H15" s="52" t="n">
        <v>-124</v>
      </c>
      <c r="I15" s="54" t="n">
        <v>-4.77</v>
      </c>
      <c r="J15" s="51" t="n">
        <v>1474</v>
      </c>
      <c r="K15" s="52" t="n">
        <v>1600</v>
      </c>
      <c r="L15" s="52" t="n">
        <v>-126</v>
      </c>
      <c r="M15" s="54" t="n">
        <v>-4.84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86</v>
      </c>
      <c r="B17" s="51" t="n">
        <v>679</v>
      </c>
      <c r="C17" s="52" t="n">
        <v>604</v>
      </c>
      <c r="D17" s="52" t="n">
        <v>75</v>
      </c>
      <c r="E17" s="53" t="n">
        <v>0.48</v>
      </c>
      <c r="F17" s="51" t="n">
        <v>2831</v>
      </c>
      <c r="G17" s="52" t="n">
        <v>2660</v>
      </c>
      <c r="H17" s="52" t="n">
        <v>171</v>
      </c>
      <c r="I17" s="54" t="n">
        <v>1.1</v>
      </c>
      <c r="J17" s="51" t="n">
        <v>8320</v>
      </c>
      <c r="K17" s="52" t="n">
        <v>7747</v>
      </c>
      <c r="L17" s="52" t="n">
        <v>573</v>
      </c>
      <c r="M17" s="54" t="n">
        <v>3.78</v>
      </c>
    </row>
    <row r="18" customFormat="false" ht="21" hidden="false" customHeight="true" outlineLevel="0" collapsed="false">
      <c r="A18" s="45"/>
      <c r="B18" s="46"/>
      <c r="C18" s="47"/>
      <c r="D18" s="47"/>
      <c r="E18" s="48"/>
      <c r="F18" s="46"/>
      <c r="G18" s="47"/>
      <c r="H18" s="47"/>
      <c r="I18" s="49"/>
      <c r="J18" s="46"/>
      <c r="K18" s="47"/>
      <c r="L18" s="47"/>
      <c r="M18" s="49"/>
    </row>
    <row r="19" customFormat="false" ht="21" hidden="false" customHeight="true" outlineLevel="0" collapsed="false">
      <c r="A19" s="50" t="s">
        <v>87</v>
      </c>
      <c r="B19" s="51" t="n">
        <v>65</v>
      </c>
      <c r="C19" s="52" t="n">
        <v>63</v>
      </c>
      <c r="D19" s="52" t="n">
        <v>2</v>
      </c>
      <c r="E19" s="53" t="n">
        <v>0.07</v>
      </c>
      <c r="F19" s="51" t="n">
        <v>300</v>
      </c>
      <c r="G19" s="52" t="n">
        <v>270</v>
      </c>
      <c r="H19" s="52" t="n">
        <v>30</v>
      </c>
      <c r="I19" s="54" t="n">
        <v>1.07</v>
      </c>
      <c r="J19" s="51" t="n">
        <v>870</v>
      </c>
      <c r="K19" s="52" t="n">
        <v>783</v>
      </c>
      <c r="L19" s="52" t="n">
        <v>87</v>
      </c>
      <c r="M19" s="54" t="n">
        <v>3.16</v>
      </c>
    </row>
    <row r="20" customFormat="false" ht="21" hidden="false" customHeight="true" outlineLevel="0" collapsed="false">
      <c r="A20" s="45"/>
      <c r="B20" s="46"/>
      <c r="C20" s="47"/>
      <c r="D20" s="47"/>
      <c r="E20" s="48"/>
      <c r="F20" s="46"/>
      <c r="G20" s="47"/>
      <c r="H20" s="47"/>
      <c r="I20" s="49"/>
      <c r="J20" s="46"/>
      <c r="K20" s="47"/>
      <c r="L20" s="47"/>
      <c r="M20" s="49"/>
    </row>
    <row r="21" customFormat="false" ht="21" hidden="false" customHeight="true" outlineLevel="0" collapsed="false">
      <c r="A21" s="50" t="s">
        <v>88</v>
      </c>
      <c r="B21" s="51" t="n">
        <v>295</v>
      </c>
      <c r="C21" s="52" t="n">
        <v>248</v>
      </c>
      <c r="D21" s="52" t="n">
        <v>47</v>
      </c>
      <c r="E21" s="53" t="n">
        <v>0.57</v>
      </c>
      <c r="F21" s="51" t="n">
        <v>1111</v>
      </c>
      <c r="G21" s="52" t="n">
        <v>1130</v>
      </c>
      <c r="H21" s="52" t="n">
        <v>-19</v>
      </c>
      <c r="I21" s="54" t="n">
        <v>-0.23</v>
      </c>
      <c r="J21" s="51" t="n">
        <v>3541</v>
      </c>
      <c r="K21" s="52" t="n">
        <v>3265</v>
      </c>
      <c r="L21" s="52" t="n">
        <v>276</v>
      </c>
      <c r="M21" s="54" t="n">
        <v>3.43</v>
      </c>
    </row>
    <row r="22" customFormat="false" ht="21" hidden="false" customHeight="true" outlineLevel="0" collapsed="false">
      <c r="A22" s="45"/>
      <c r="B22" s="46"/>
      <c r="C22" s="47"/>
      <c r="D22" s="47"/>
      <c r="E22" s="48"/>
      <c r="F22" s="46"/>
      <c r="G22" s="47"/>
      <c r="H22" s="47"/>
      <c r="I22" s="49"/>
      <c r="J22" s="46"/>
      <c r="K22" s="47"/>
      <c r="L22" s="47"/>
      <c r="M22" s="49"/>
    </row>
    <row r="23" customFormat="false" ht="21" hidden="false" customHeight="true" outlineLevel="0" collapsed="false">
      <c r="A23" s="50" t="s">
        <v>89</v>
      </c>
      <c r="B23" s="51" t="n">
        <v>983</v>
      </c>
      <c r="C23" s="52" t="n">
        <v>962</v>
      </c>
      <c r="D23" s="52" t="n">
        <v>21</v>
      </c>
      <c r="E23" s="53" t="n">
        <v>0.08</v>
      </c>
      <c r="F23" s="51" t="n">
        <v>4548</v>
      </c>
      <c r="G23" s="52" t="n">
        <v>4081</v>
      </c>
      <c r="H23" s="52" t="n">
        <v>467</v>
      </c>
      <c r="I23" s="54" t="n">
        <v>1.84</v>
      </c>
      <c r="J23" s="51" t="n">
        <v>12602</v>
      </c>
      <c r="K23" s="52" t="n">
        <v>11146</v>
      </c>
      <c r="L23" s="52" t="n">
        <v>1456</v>
      </c>
      <c r="M23" s="54" t="n">
        <v>5.98</v>
      </c>
    </row>
    <row r="24" customFormat="false" ht="21" hidden="false" customHeight="true" outlineLevel="0" collapsed="false">
      <c r="A24" s="45"/>
      <c r="B24" s="46"/>
      <c r="C24" s="47"/>
      <c r="D24" s="47"/>
      <c r="E24" s="48"/>
      <c r="F24" s="46"/>
      <c r="G24" s="47"/>
      <c r="H24" s="47"/>
      <c r="I24" s="49"/>
      <c r="J24" s="46"/>
      <c r="K24" s="47"/>
      <c r="L24" s="47"/>
      <c r="M24" s="49"/>
    </row>
    <row r="25" customFormat="false" ht="21" hidden="false" customHeight="true" outlineLevel="0" collapsed="false">
      <c r="A25" s="50" t="s">
        <v>90</v>
      </c>
      <c r="B25" s="51" t="n">
        <v>80</v>
      </c>
      <c r="C25" s="52" t="n">
        <v>88</v>
      </c>
      <c r="D25" s="52" t="n">
        <v>-8</v>
      </c>
      <c r="E25" s="53" t="n">
        <v>-0.39</v>
      </c>
      <c r="F25" s="51" t="n">
        <v>323</v>
      </c>
      <c r="G25" s="52" t="n">
        <v>375</v>
      </c>
      <c r="H25" s="52" t="n">
        <v>-52</v>
      </c>
      <c r="I25" s="54" t="n">
        <v>-2.46</v>
      </c>
      <c r="J25" s="51" t="n">
        <v>996</v>
      </c>
      <c r="K25" s="52" t="n">
        <v>1058</v>
      </c>
      <c r="L25" s="52" t="n">
        <v>-62</v>
      </c>
      <c r="M25" s="54" t="n">
        <v>-2.92</v>
      </c>
    </row>
    <row r="26" customFormat="false" ht="21" hidden="false" customHeight="true" outlineLevel="0" collapsed="false">
      <c r="A26" s="45"/>
      <c r="B26" s="46"/>
      <c r="C26" s="47"/>
      <c r="D26" s="47"/>
      <c r="E26" s="48"/>
      <c r="F26" s="46"/>
      <c r="G26" s="47"/>
      <c r="H26" s="47"/>
      <c r="I26" s="49"/>
      <c r="J26" s="46"/>
      <c r="K26" s="47"/>
      <c r="L26" s="47"/>
      <c r="M26" s="49"/>
    </row>
    <row r="27" customFormat="false" ht="21" hidden="false" customHeight="true" outlineLevel="0" collapsed="false">
      <c r="A27" s="50" t="s">
        <v>91</v>
      </c>
      <c r="B27" s="51" t="n">
        <v>161</v>
      </c>
      <c r="C27" s="52" t="n">
        <v>129</v>
      </c>
      <c r="D27" s="52" t="n">
        <v>32</v>
      </c>
      <c r="E27" s="53" t="n">
        <v>0.71</v>
      </c>
      <c r="F27" s="51" t="n">
        <v>594</v>
      </c>
      <c r="G27" s="52" t="n">
        <v>628</v>
      </c>
      <c r="H27" s="52" t="n">
        <v>-34</v>
      </c>
      <c r="I27" s="54" t="n">
        <v>-0.75</v>
      </c>
      <c r="J27" s="51" t="n">
        <v>2024</v>
      </c>
      <c r="K27" s="52" t="n">
        <v>1946</v>
      </c>
      <c r="L27" s="52" t="n">
        <v>78</v>
      </c>
      <c r="M27" s="54" t="n">
        <v>1.76</v>
      </c>
    </row>
    <row r="28" customFormat="false" ht="21" hidden="false" customHeight="true" outlineLevel="0" collapsed="false">
      <c r="A28" s="45"/>
      <c r="B28" s="46"/>
      <c r="C28" s="47"/>
      <c r="D28" s="47"/>
      <c r="E28" s="48"/>
      <c r="F28" s="46"/>
      <c r="G28" s="47"/>
      <c r="H28" s="47"/>
      <c r="I28" s="49"/>
      <c r="J28" s="46"/>
      <c r="K28" s="47"/>
      <c r="L28" s="47"/>
      <c r="M28" s="49"/>
    </row>
    <row r="29" customFormat="false" ht="21" hidden="false" customHeight="true" outlineLevel="0" collapsed="false">
      <c r="A29" s="50" t="s">
        <v>92</v>
      </c>
      <c r="B29" s="51" t="n">
        <v>334</v>
      </c>
      <c r="C29" s="52" t="n">
        <v>292</v>
      </c>
      <c r="D29" s="52" t="n">
        <v>42</v>
      </c>
      <c r="E29" s="53" t="n">
        <v>0.4</v>
      </c>
      <c r="F29" s="51" t="n">
        <v>1497</v>
      </c>
      <c r="G29" s="52" t="n">
        <v>1276</v>
      </c>
      <c r="H29" s="52" t="n">
        <v>221</v>
      </c>
      <c r="I29" s="54" t="n">
        <v>2.16</v>
      </c>
      <c r="J29" s="51" t="n">
        <v>4305</v>
      </c>
      <c r="K29" s="52" t="n">
        <v>3747</v>
      </c>
      <c r="L29" s="52" t="n">
        <v>558</v>
      </c>
      <c r="M29" s="54" t="n">
        <v>5.63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93</v>
      </c>
      <c r="B31" s="51" t="n">
        <v>2695</v>
      </c>
      <c r="C31" s="52" t="n">
        <v>2514</v>
      </c>
      <c r="D31" s="52" t="n">
        <v>181</v>
      </c>
      <c r="E31" s="53" t="n">
        <v>0.21</v>
      </c>
      <c r="F31" s="51" t="n">
        <v>11035</v>
      </c>
      <c r="G31" s="52" t="n">
        <v>11140</v>
      </c>
      <c r="H31" s="52" t="n">
        <v>-105</v>
      </c>
      <c r="I31" s="54" t="n">
        <v>-0.12</v>
      </c>
      <c r="J31" s="51" t="n">
        <v>32213</v>
      </c>
      <c r="K31" s="52" t="n">
        <v>31826</v>
      </c>
      <c r="L31" s="52" t="n">
        <v>387</v>
      </c>
      <c r="M31" s="54" t="n">
        <v>0.46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94</v>
      </c>
      <c r="B33" s="51" t="n">
        <v>325</v>
      </c>
      <c r="C33" s="52" t="n">
        <v>306</v>
      </c>
      <c r="D33" s="52" t="n">
        <v>19</v>
      </c>
      <c r="E33" s="53" t="n">
        <v>0.2</v>
      </c>
      <c r="F33" s="51" t="n">
        <v>1439</v>
      </c>
      <c r="G33" s="52" t="n">
        <v>1343</v>
      </c>
      <c r="H33" s="52" t="n">
        <v>96</v>
      </c>
      <c r="I33" s="54" t="n">
        <v>1.03</v>
      </c>
      <c r="J33" s="51" t="n">
        <v>4052</v>
      </c>
      <c r="K33" s="52" t="n">
        <v>3816</v>
      </c>
      <c r="L33" s="52" t="n">
        <v>236</v>
      </c>
      <c r="M33" s="54" t="n">
        <v>2.57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95</v>
      </c>
      <c r="B35" s="51" t="n">
        <v>792</v>
      </c>
      <c r="C35" s="52" t="n">
        <v>721</v>
      </c>
      <c r="D35" s="52" t="n">
        <v>71</v>
      </c>
      <c r="E35" s="53" t="n">
        <v>0.41</v>
      </c>
      <c r="F35" s="51" t="n">
        <v>3491</v>
      </c>
      <c r="G35" s="52" t="n">
        <v>3088</v>
      </c>
      <c r="H35" s="52" t="n">
        <v>403</v>
      </c>
      <c r="I35" s="54" t="n">
        <v>2.36</v>
      </c>
      <c r="J35" s="51" t="n">
        <v>9625</v>
      </c>
      <c r="K35" s="52" t="n">
        <v>8677</v>
      </c>
      <c r="L35" s="52" t="n">
        <v>948</v>
      </c>
      <c r="M35" s="54" t="n">
        <v>5.74</v>
      </c>
    </row>
    <row r="36" customFormat="false" ht="21" hidden="false" customHeight="true" outlineLevel="0" collapsed="false">
      <c r="A36" s="45"/>
      <c r="B36" s="46"/>
      <c r="C36" s="47"/>
      <c r="D36" s="47"/>
      <c r="E36" s="48"/>
      <c r="F36" s="46"/>
      <c r="G36" s="47"/>
      <c r="H36" s="47"/>
      <c r="I36" s="49"/>
      <c r="J36" s="46"/>
      <c r="K36" s="47"/>
      <c r="L36" s="47"/>
      <c r="M36" s="49"/>
    </row>
    <row r="37" customFormat="false" ht="21" hidden="false" customHeight="true" outlineLevel="0" collapsed="false">
      <c r="A37" s="50" t="s">
        <v>48</v>
      </c>
      <c r="B37" s="51" t="n">
        <v>7137</v>
      </c>
      <c r="C37" s="52" t="n">
        <v>6649</v>
      </c>
      <c r="D37" s="52" t="n">
        <v>488</v>
      </c>
      <c r="E37" s="53" t="n">
        <v>0.25</v>
      </c>
      <c r="F37" s="51" t="n">
        <v>30285</v>
      </c>
      <c r="G37" s="52" t="n">
        <v>29123</v>
      </c>
      <c r="H37" s="52" t="n">
        <v>1162</v>
      </c>
      <c r="I37" s="54" t="n">
        <v>0.59</v>
      </c>
      <c r="J37" s="51" t="n">
        <v>87705</v>
      </c>
      <c r="K37" s="52" t="n">
        <v>83367</v>
      </c>
      <c r="L37" s="52" t="n">
        <v>4338</v>
      </c>
      <c r="M37" s="54" t="n">
        <v>2.22</v>
      </c>
    </row>
    <row r="38" customFormat="false" ht="12.95" hidden="false" customHeight="true" outlineLevel="0" collapsed="false">
      <c r="A38" s="55" t="s">
        <v>77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  <row r="39" customFormat="false" ht="12.95" hidden="false" customHeight="true" outlineLevel="0" collapsed="false">
      <c r="A39" s="56" t="s">
        <v>78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customFormat="false" ht="12.95" hidden="false" customHeight="true" outlineLevel="0" collapsed="false">
      <c r="A40" s="56" t="s">
        <v>79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</row>
    <row r="41" customFormat="false" ht="12.95" hidden="false" customHeight="true" outlineLevel="0" collapsed="false">
      <c r="A41" s="56" t="s">
        <v>8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</row>
    <row r="42" customFormat="false" ht="36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8:M38"/>
    <mergeCell ref="A39:M39"/>
    <mergeCell ref="A40:M40"/>
    <mergeCell ref="A41:M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9:01:56Z</cp:lastPrinted>
  <dcterms:modified xsi:type="dcterms:W3CDTF">2018-05-16T14:01:30Z</dcterms:modified>
  <cp:revision>0</cp:revision>
  <dc:subject/>
  <dc:title/>
</cp:coreProperties>
</file>