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ABRIL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no Brasil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0">
                  <c:v>326</c:v>
                </c:pt>
                <c:pt idx="1">
                  <c:v>2784</c:v>
                </c:pt>
                <c:pt idx="2">
                  <c:v>2674</c:v>
                </c:pt>
                <c:pt idx="3">
                  <c:v>1608</c:v>
                </c:pt>
                <c:pt idx="4">
                  <c:v>1138</c:v>
                </c:pt>
                <c:pt idx="5">
                  <c:v>396</c:v>
                </c:pt>
                <c:pt idx="6">
                  <c:v>-2627</c:v>
                </c:pt>
                <c:pt idx="7">
                  <c:v>1471</c:v>
                </c:pt>
                <c:pt idx="8">
                  <c:v>371</c:v>
                </c:pt>
                <c:pt idx="9">
                  <c:v>-52</c:v>
                </c:pt>
                <c:pt idx="10">
                  <c:v>-1146</c:v>
                </c:pt>
                <c:pt idx="11">
                  <c:v>482</c:v>
                </c:pt>
                <c:pt idx="12">
                  <c:v>-1345</c:v>
                </c:pt>
                <c:pt idx="13">
                  <c:v>-2652</c:v>
                </c:pt>
                <c:pt idx="14">
                  <c:v>-921</c:v>
                </c:pt>
                <c:pt idx="15">
                  <c:v>-123</c:v>
                </c:pt>
              </c:numCache>
            </c:numRef>
          </c:val>
        </c:ser>
        <c:gapWidth val="150"/>
        <c:shape val="box"/>
        <c:axId val="51926411"/>
        <c:axId val="6746493"/>
        <c:axId val="0"/>
      </c:bar3DChart>
      <c:catAx>
        <c:axId val="5192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493"/>
        <c:crossesAt val="0"/>
        <c:auto val="1"/>
        <c:lblAlgn val="ctr"/>
        <c:lblOffset val="100"/>
        <c:noMultiLvlLbl val="0"/>
      </c:catAx>
      <c:valAx>
        <c:axId val="674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64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48</v>
      </c>
      <c r="C5" s="26" t="n">
        <v>0.648473385571458</v>
      </c>
    </row>
    <row r="6" customFormat="false" ht="15" hidden="false" customHeight="false" outlineLevel="0" collapsed="false">
      <c r="A6" s="24" t="s">
        <v>24</v>
      </c>
      <c r="B6" s="25" t="n">
        <v>-383</v>
      </c>
      <c r="C6" s="26" t="n">
        <v>-0.671187985209332</v>
      </c>
    </row>
    <row r="7" customFormat="false" ht="15" hidden="false" customHeight="false" outlineLevel="0" collapsed="false">
      <c r="A7" s="24" t="s">
        <v>25</v>
      </c>
      <c r="B7" s="25" t="n">
        <v>2</v>
      </c>
      <c r="C7" s="26" t="n">
        <v>0.0321388397878764</v>
      </c>
    </row>
    <row r="8" customFormat="false" ht="15" hidden="false" customHeight="false" outlineLevel="0" collapsed="false">
      <c r="A8" s="24" t="s">
        <v>26</v>
      </c>
      <c r="B8" s="25" t="n">
        <v>442</v>
      </c>
      <c r="C8" s="26" t="n">
        <v>1.50976909413854</v>
      </c>
    </row>
    <row r="9" customFormat="false" ht="15" hidden="false" customHeight="false" outlineLevel="0" collapsed="false">
      <c r="A9" s="24" t="s">
        <v>27</v>
      </c>
      <c r="B9" s="25" t="n">
        <v>-317</v>
      </c>
      <c r="C9" s="26" t="n">
        <v>-0.285742615311113</v>
      </c>
    </row>
    <row r="10" customFormat="false" ht="15" hidden="false" customHeight="false" outlineLevel="0" collapsed="false">
      <c r="A10" s="24" t="s">
        <v>28</v>
      </c>
      <c r="B10" s="25" t="n">
        <v>590</v>
      </c>
      <c r="C10" s="26" t="n">
        <v>0.31752182289817</v>
      </c>
    </row>
    <row r="11" customFormat="false" ht="15" hidden="false" customHeight="false" outlineLevel="0" collapsed="false">
      <c r="A11" s="24" t="s">
        <v>29</v>
      </c>
      <c r="B11" s="25" t="n">
        <v>44</v>
      </c>
      <c r="C11" s="26" t="n">
        <v>0.705128205128203</v>
      </c>
    </row>
    <row r="12" customFormat="false" ht="15" hidden="false" customHeight="false" outlineLevel="0" collapsed="false">
      <c r="A12" s="24" t="s">
        <v>30</v>
      </c>
      <c r="B12" s="25" t="n">
        <v>-549</v>
      </c>
      <c r="C12" s="26" t="n">
        <v>-3.73850868232891</v>
      </c>
    </row>
    <row r="13" customFormat="false" ht="15" hidden="false" customHeight="false" outlineLevel="0" collapsed="false">
      <c r="A13" s="27" t="s">
        <v>31</v>
      </c>
      <c r="B13" s="28" t="n">
        <v>-123</v>
      </c>
      <c r="C13" s="29" t="n">
        <v>-0.029451060956509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1326</v>
      </c>
      <c r="C13" s="51" t="n">
        <v>11449</v>
      </c>
      <c r="D13" s="51" t="n">
        <v>-123</v>
      </c>
      <c r="E13" s="52" t="n">
        <v>-0.03</v>
      </c>
      <c r="F13" s="50" t="n">
        <v>44773</v>
      </c>
      <c r="G13" s="51" t="n">
        <v>49642</v>
      </c>
      <c r="H13" s="51" t="n">
        <v>-4869</v>
      </c>
      <c r="I13" s="53" t="n">
        <v>-1.15</v>
      </c>
      <c r="J13" s="50" t="n">
        <v>140744</v>
      </c>
      <c r="K13" s="51" t="n">
        <v>141148</v>
      </c>
      <c r="L13" s="51" t="n">
        <v>-404</v>
      </c>
      <c r="M13" s="53" t="n">
        <v>-0.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7</v>
      </c>
      <c r="C15" s="51" t="n">
        <v>89</v>
      </c>
      <c r="D15" s="51" t="n">
        <v>48</v>
      </c>
      <c r="E15" s="52" t="n">
        <v>0.65</v>
      </c>
      <c r="F15" s="50" t="n">
        <v>434</v>
      </c>
      <c r="G15" s="51" t="n">
        <v>459</v>
      </c>
      <c r="H15" s="51" t="n">
        <v>-25</v>
      </c>
      <c r="I15" s="53" t="n">
        <v>-0.33</v>
      </c>
      <c r="J15" s="50" t="n">
        <v>1364</v>
      </c>
      <c r="K15" s="51" t="n">
        <v>1270</v>
      </c>
      <c r="L15" s="51" t="n">
        <v>94</v>
      </c>
      <c r="M15" s="53" t="n">
        <v>1.2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175</v>
      </c>
      <c r="C17" s="51" t="n">
        <v>1558</v>
      </c>
      <c r="D17" s="51" t="n">
        <v>-383</v>
      </c>
      <c r="E17" s="52" t="n">
        <v>-0.67</v>
      </c>
      <c r="F17" s="50" t="n">
        <v>4609</v>
      </c>
      <c r="G17" s="51" t="n">
        <v>6261</v>
      </c>
      <c r="H17" s="51" t="n">
        <v>-1652</v>
      </c>
      <c r="I17" s="53" t="n">
        <v>-2.83</v>
      </c>
      <c r="J17" s="50" t="n">
        <v>16279</v>
      </c>
      <c r="K17" s="51" t="n">
        <v>16878</v>
      </c>
      <c r="L17" s="51" t="n">
        <v>-599</v>
      </c>
      <c r="M17" s="53" t="n">
        <v>-1.05</v>
      </c>
    </row>
    <row r="18" customFormat="false" ht="21" hidden="false" customHeight="true" outlineLevel="0" collapsed="false">
      <c r="A18" s="44" t="s">
        <v>51</v>
      </c>
      <c r="B18" s="45" t="n">
        <v>145</v>
      </c>
      <c r="C18" s="46" t="n">
        <v>180</v>
      </c>
      <c r="D18" s="46" t="n">
        <v>-35</v>
      </c>
      <c r="E18" s="47" t="n">
        <v>-0.58</v>
      </c>
      <c r="F18" s="45" t="n">
        <v>542</v>
      </c>
      <c r="G18" s="46" t="n">
        <v>610</v>
      </c>
      <c r="H18" s="46" t="n">
        <v>-68</v>
      </c>
      <c r="I18" s="48" t="n">
        <v>-1.11</v>
      </c>
      <c r="J18" s="45" t="n">
        <v>1794</v>
      </c>
      <c r="K18" s="46" t="n">
        <v>2235</v>
      </c>
      <c r="L18" s="46" t="n">
        <v>-441</v>
      </c>
      <c r="M18" s="48" t="n">
        <v>-6.8</v>
      </c>
    </row>
    <row r="19" customFormat="false" ht="21" hidden="false" customHeight="true" outlineLevel="0" collapsed="false">
      <c r="A19" s="44" t="s">
        <v>52</v>
      </c>
      <c r="B19" s="45" t="n">
        <v>48</v>
      </c>
      <c r="C19" s="46" t="n">
        <v>53</v>
      </c>
      <c r="D19" s="46" t="n">
        <v>-5</v>
      </c>
      <c r="E19" s="47" t="n">
        <v>-0.4</v>
      </c>
      <c r="F19" s="45" t="n">
        <v>167</v>
      </c>
      <c r="G19" s="46" t="n">
        <v>163</v>
      </c>
      <c r="H19" s="46" t="n">
        <v>4</v>
      </c>
      <c r="I19" s="48" t="n">
        <v>0.32</v>
      </c>
      <c r="J19" s="45" t="n">
        <v>431</v>
      </c>
      <c r="K19" s="46" t="n">
        <v>431</v>
      </c>
      <c r="L19" s="46" t="n">
        <v>0</v>
      </c>
      <c r="M19" s="48" t="n">
        <v>0</v>
      </c>
    </row>
    <row r="20" customFormat="false" ht="21" hidden="false" customHeight="true" outlineLevel="0" collapsed="false">
      <c r="A20" s="44" t="s">
        <v>53</v>
      </c>
      <c r="B20" s="45" t="n">
        <v>27</v>
      </c>
      <c r="C20" s="46" t="n">
        <v>31</v>
      </c>
      <c r="D20" s="46" t="n">
        <v>-4</v>
      </c>
      <c r="E20" s="47" t="n">
        <v>-0.3</v>
      </c>
      <c r="F20" s="45" t="n">
        <v>156</v>
      </c>
      <c r="G20" s="46" t="n">
        <v>88</v>
      </c>
      <c r="H20" s="46" t="n">
        <v>68</v>
      </c>
      <c r="I20" s="48" t="n">
        <v>5.36</v>
      </c>
      <c r="J20" s="45" t="n">
        <v>617</v>
      </c>
      <c r="K20" s="46" t="n">
        <v>439</v>
      </c>
      <c r="L20" s="46" t="n">
        <v>178</v>
      </c>
      <c r="M20" s="48" t="n">
        <v>15.36</v>
      </c>
    </row>
    <row r="21" customFormat="false" ht="21" hidden="false" customHeight="true" outlineLevel="0" collapsed="false">
      <c r="A21" s="44" t="s">
        <v>54</v>
      </c>
      <c r="B21" s="45" t="n">
        <v>9</v>
      </c>
      <c r="C21" s="46" t="n">
        <v>5</v>
      </c>
      <c r="D21" s="46" t="n">
        <v>4</v>
      </c>
      <c r="E21" s="47" t="n">
        <v>1.38</v>
      </c>
      <c r="F21" s="45" t="n">
        <v>29</v>
      </c>
      <c r="G21" s="46" t="n">
        <v>27</v>
      </c>
      <c r="H21" s="46" t="n">
        <v>2</v>
      </c>
      <c r="I21" s="48" t="n">
        <v>0.68</v>
      </c>
      <c r="J21" s="45" t="n">
        <v>66</v>
      </c>
      <c r="K21" s="46" t="n">
        <v>69</v>
      </c>
      <c r="L21" s="46" t="n">
        <v>-3</v>
      </c>
      <c r="M21" s="48" t="n">
        <v>-1.01</v>
      </c>
    </row>
    <row r="22" customFormat="false" ht="21" hidden="false" customHeight="true" outlineLevel="0" collapsed="false">
      <c r="A22" s="44" t="s">
        <v>55</v>
      </c>
      <c r="B22" s="45" t="n">
        <v>1</v>
      </c>
      <c r="C22" s="46" t="n">
        <v>5</v>
      </c>
      <c r="D22" s="46" t="n">
        <v>-4</v>
      </c>
      <c r="E22" s="47" t="n">
        <v>-2.25</v>
      </c>
      <c r="F22" s="45" t="n">
        <v>11</v>
      </c>
      <c r="G22" s="46" t="n">
        <v>18</v>
      </c>
      <c r="H22" s="46" t="n">
        <v>-7</v>
      </c>
      <c r="I22" s="48" t="n">
        <v>-3.87</v>
      </c>
      <c r="J22" s="45" t="n">
        <v>48</v>
      </c>
      <c r="K22" s="46" t="n">
        <v>63</v>
      </c>
      <c r="L22" s="46" t="n">
        <v>-15</v>
      </c>
      <c r="M22" s="48" t="n">
        <v>-7.94</v>
      </c>
    </row>
    <row r="23" customFormat="false" ht="21" hidden="false" customHeight="true" outlineLevel="0" collapsed="false">
      <c r="A23" s="44" t="s">
        <v>56</v>
      </c>
      <c r="B23" s="45" t="n">
        <v>27</v>
      </c>
      <c r="C23" s="46" t="n">
        <v>43</v>
      </c>
      <c r="D23" s="46" t="n">
        <v>-16</v>
      </c>
      <c r="E23" s="47" t="n">
        <v>-0.82</v>
      </c>
      <c r="F23" s="45" t="n">
        <v>199</v>
      </c>
      <c r="G23" s="46" t="n">
        <v>203</v>
      </c>
      <c r="H23" s="46" t="n">
        <v>-4</v>
      </c>
      <c r="I23" s="48" t="n">
        <v>-0.21</v>
      </c>
      <c r="J23" s="45" t="n">
        <v>521</v>
      </c>
      <c r="K23" s="46" t="n">
        <v>572</v>
      </c>
      <c r="L23" s="46" t="n">
        <v>-51</v>
      </c>
      <c r="M23" s="48" t="n">
        <v>-2.58</v>
      </c>
    </row>
    <row r="24" customFormat="false" ht="21" hidden="false" customHeight="true" outlineLevel="0" collapsed="false">
      <c r="A24" s="44" t="s">
        <v>57</v>
      </c>
      <c r="B24" s="45" t="n">
        <v>41</v>
      </c>
      <c r="C24" s="46" t="n">
        <v>27</v>
      </c>
      <c r="D24" s="46" t="n">
        <v>14</v>
      </c>
      <c r="E24" s="47" t="n">
        <v>0.96</v>
      </c>
      <c r="F24" s="45" t="n">
        <v>147</v>
      </c>
      <c r="G24" s="46" t="n">
        <v>123</v>
      </c>
      <c r="H24" s="46" t="n">
        <v>24</v>
      </c>
      <c r="I24" s="48" t="n">
        <v>1.65</v>
      </c>
      <c r="J24" s="45" t="n">
        <v>430</v>
      </c>
      <c r="K24" s="46" t="n">
        <v>412</v>
      </c>
      <c r="L24" s="46" t="n">
        <v>18</v>
      </c>
      <c r="M24" s="48" t="n">
        <v>1.23</v>
      </c>
    </row>
    <row r="25" customFormat="false" ht="27" hidden="false" customHeight="true" outlineLevel="0" collapsed="false">
      <c r="A25" s="44" t="s">
        <v>58</v>
      </c>
      <c r="B25" s="45" t="n">
        <v>14</v>
      </c>
      <c r="C25" s="46" t="n">
        <v>13</v>
      </c>
      <c r="D25" s="46" t="n">
        <v>1</v>
      </c>
      <c r="E25" s="47" t="n">
        <v>0.09</v>
      </c>
      <c r="F25" s="45" t="n">
        <v>88</v>
      </c>
      <c r="G25" s="46" t="n">
        <v>80</v>
      </c>
      <c r="H25" s="46" t="n">
        <v>8</v>
      </c>
      <c r="I25" s="48" t="n">
        <v>0.7</v>
      </c>
      <c r="J25" s="45" t="n">
        <v>322</v>
      </c>
      <c r="K25" s="46" t="n">
        <v>314</v>
      </c>
      <c r="L25" s="46" t="n">
        <v>8</v>
      </c>
      <c r="M25" s="48" t="n">
        <v>0.7</v>
      </c>
    </row>
    <row r="26" customFormat="false" ht="27" hidden="false" customHeight="true" outlineLevel="0" collapsed="false">
      <c r="A26" s="44" t="s">
        <v>59</v>
      </c>
      <c r="B26" s="45" t="n">
        <v>33</v>
      </c>
      <c r="C26" s="46" t="n">
        <v>56</v>
      </c>
      <c r="D26" s="46" t="n">
        <v>-23</v>
      </c>
      <c r="E26" s="47" t="n">
        <v>-0.54</v>
      </c>
      <c r="F26" s="45" t="n">
        <v>244</v>
      </c>
      <c r="G26" s="46" t="n">
        <v>1574</v>
      </c>
      <c r="H26" s="46" t="n">
        <v>-1330</v>
      </c>
      <c r="I26" s="48" t="n">
        <v>-23.89</v>
      </c>
      <c r="J26" s="45" t="n">
        <v>2367</v>
      </c>
      <c r="K26" s="46" t="n">
        <v>2241</v>
      </c>
      <c r="L26" s="46" t="n">
        <v>126</v>
      </c>
      <c r="M26" s="48" t="n">
        <v>3.06</v>
      </c>
    </row>
    <row r="27" customFormat="false" ht="21" hidden="false" customHeight="true" outlineLevel="0" collapsed="false">
      <c r="A27" s="44" t="s">
        <v>60</v>
      </c>
      <c r="B27" s="45" t="n">
        <v>300</v>
      </c>
      <c r="C27" s="46" t="n">
        <v>408</v>
      </c>
      <c r="D27" s="46" t="n">
        <v>-108</v>
      </c>
      <c r="E27" s="47" t="n">
        <v>-0.52</v>
      </c>
      <c r="F27" s="45" t="n">
        <v>1149</v>
      </c>
      <c r="G27" s="46" t="n">
        <v>1358</v>
      </c>
      <c r="H27" s="46" t="n">
        <v>-209</v>
      </c>
      <c r="I27" s="48" t="n">
        <v>-0.99</v>
      </c>
      <c r="J27" s="45" t="n">
        <v>3950</v>
      </c>
      <c r="K27" s="46" t="n">
        <v>4272</v>
      </c>
      <c r="L27" s="46" t="n">
        <v>-322</v>
      </c>
      <c r="M27" s="48" t="n">
        <v>-1.52</v>
      </c>
    </row>
    <row r="28" customFormat="false" ht="21" hidden="false" customHeight="true" outlineLevel="0" collapsed="false">
      <c r="A28" s="44" t="s">
        <v>61</v>
      </c>
      <c r="B28" s="45" t="n">
        <v>3</v>
      </c>
      <c r="C28" s="46" t="n">
        <v>0</v>
      </c>
      <c r="D28" s="46" t="n">
        <v>3</v>
      </c>
      <c r="E28" s="47" t="n">
        <v>3.03</v>
      </c>
      <c r="F28" s="45" t="n">
        <v>14</v>
      </c>
      <c r="G28" s="46" t="n">
        <v>19</v>
      </c>
      <c r="H28" s="46" t="n">
        <v>-5</v>
      </c>
      <c r="I28" s="48" t="n">
        <v>-4.67</v>
      </c>
      <c r="J28" s="45" t="n">
        <v>27</v>
      </c>
      <c r="K28" s="46" t="n">
        <v>465</v>
      </c>
      <c r="L28" s="46" t="n">
        <v>-438</v>
      </c>
      <c r="M28" s="48" t="n">
        <v>-81.11</v>
      </c>
    </row>
    <row r="29" customFormat="false" ht="27" hidden="false" customHeight="true" outlineLevel="0" collapsed="false">
      <c r="A29" s="44" t="s">
        <v>62</v>
      </c>
      <c r="B29" s="45" t="n">
        <v>527</v>
      </c>
      <c r="C29" s="46" t="n">
        <v>737</v>
      </c>
      <c r="D29" s="46" t="n">
        <v>-210</v>
      </c>
      <c r="E29" s="47" t="n">
        <v>-1.16</v>
      </c>
      <c r="F29" s="45" t="n">
        <v>1863</v>
      </c>
      <c r="G29" s="46" t="n">
        <v>1998</v>
      </c>
      <c r="H29" s="46" t="n">
        <v>-135</v>
      </c>
      <c r="I29" s="48" t="n">
        <v>-0.75</v>
      </c>
      <c r="J29" s="45" t="n">
        <v>5706</v>
      </c>
      <c r="K29" s="46" t="n">
        <v>5365</v>
      </c>
      <c r="L29" s="46" t="n">
        <v>341</v>
      </c>
      <c r="M29" s="48" t="n">
        <v>1.9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1</v>
      </c>
      <c r="C31" s="51" t="n">
        <v>59</v>
      </c>
      <c r="D31" s="51" t="n">
        <v>2</v>
      </c>
      <c r="E31" s="52" t="n">
        <v>0.03</v>
      </c>
      <c r="F31" s="50" t="n">
        <v>281</v>
      </c>
      <c r="G31" s="51" t="n">
        <v>188</v>
      </c>
      <c r="H31" s="51" t="n">
        <v>93</v>
      </c>
      <c r="I31" s="53" t="n">
        <v>1.52</v>
      </c>
      <c r="J31" s="50" t="n">
        <v>768</v>
      </c>
      <c r="K31" s="51" t="n">
        <v>754</v>
      </c>
      <c r="L31" s="51" t="n">
        <v>14</v>
      </c>
      <c r="M31" s="53" t="n">
        <v>0.2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868</v>
      </c>
      <c r="C33" s="51" t="n">
        <v>1426</v>
      </c>
      <c r="D33" s="51" t="n">
        <v>442</v>
      </c>
      <c r="E33" s="52" t="n">
        <v>1.51</v>
      </c>
      <c r="F33" s="50" t="n">
        <v>6713</v>
      </c>
      <c r="G33" s="51" t="n">
        <v>6219</v>
      </c>
      <c r="H33" s="51" t="n">
        <v>494</v>
      </c>
      <c r="I33" s="53" t="n">
        <v>1.68</v>
      </c>
      <c r="J33" s="50" t="n">
        <v>17840</v>
      </c>
      <c r="K33" s="51" t="n">
        <v>19219</v>
      </c>
      <c r="L33" s="51" t="n">
        <v>-1379</v>
      </c>
      <c r="M33" s="53" t="n">
        <v>-4.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655</v>
      </c>
      <c r="C35" s="51" t="n">
        <v>2972</v>
      </c>
      <c r="D35" s="51" t="n">
        <v>-317</v>
      </c>
      <c r="E35" s="52" t="n">
        <v>-0.29</v>
      </c>
      <c r="F35" s="50" t="n">
        <v>10757</v>
      </c>
      <c r="G35" s="51" t="n">
        <v>11921</v>
      </c>
      <c r="H35" s="51" t="n">
        <v>-1164</v>
      </c>
      <c r="I35" s="53" t="n">
        <v>-1.04</v>
      </c>
      <c r="J35" s="50" t="n">
        <v>36362</v>
      </c>
      <c r="K35" s="51" t="n">
        <v>36035</v>
      </c>
      <c r="L35" s="51" t="n">
        <v>327</v>
      </c>
      <c r="M35" s="53" t="n">
        <v>0.3</v>
      </c>
    </row>
    <row r="36" customFormat="false" ht="21" hidden="false" customHeight="true" outlineLevel="0" collapsed="false">
      <c r="A36" s="44" t="s">
        <v>66</v>
      </c>
      <c r="B36" s="45" t="n">
        <v>2216</v>
      </c>
      <c r="C36" s="46" t="n">
        <v>2572</v>
      </c>
      <c r="D36" s="46" t="n">
        <v>-356</v>
      </c>
      <c r="E36" s="47" t="n">
        <v>-0.38</v>
      </c>
      <c r="F36" s="45" t="n">
        <v>9189</v>
      </c>
      <c r="G36" s="46" t="n">
        <v>10421</v>
      </c>
      <c r="H36" s="46" t="n">
        <v>-1232</v>
      </c>
      <c r="I36" s="48" t="n">
        <v>-1.31</v>
      </c>
      <c r="J36" s="45" t="n">
        <v>30915</v>
      </c>
      <c r="K36" s="46" t="n">
        <v>31188</v>
      </c>
      <c r="L36" s="46" t="n">
        <v>-273</v>
      </c>
      <c r="M36" s="48" t="n">
        <v>-0.29</v>
      </c>
    </row>
    <row r="37" customFormat="false" ht="21" hidden="false" customHeight="true" outlineLevel="0" collapsed="false">
      <c r="A37" s="44" t="s">
        <v>67</v>
      </c>
      <c r="B37" s="45" t="n">
        <v>439</v>
      </c>
      <c r="C37" s="46" t="n">
        <v>400</v>
      </c>
      <c r="D37" s="46" t="n">
        <v>39</v>
      </c>
      <c r="E37" s="47" t="n">
        <v>0.22</v>
      </c>
      <c r="F37" s="45" t="n">
        <v>1568</v>
      </c>
      <c r="G37" s="46" t="n">
        <v>1500</v>
      </c>
      <c r="H37" s="46" t="n">
        <v>68</v>
      </c>
      <c r="I37" s="48" t="n">
        <v>0.38</v>
      </c>
      <c r="J37" s="45" t="n">
        <v>5447</v>
      </c>
      <c r="K37" s="46" t="n">
        <v>4847</v>
      </c>
      <c r="L37" s="46" t="n">
        <v>600</v>
      </c>
      <c r="M37" s="48" t="n">
        <v>3.4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092</v>
      </c>
      <c r="C39" s="51" t="n">
        <v>4502</v>
      </c>
      <c r="D39" s="51" t="n">
        <v>590</v>
      </c>
      <c r="E39" s="52" t="n">
        <v>0.32</v>
      </c>
      <c r="F39" s="50" t="n">
        <v>20516</v>
      </c>
      <c r="G39" s="51" t="n">
        <v>19136</v>
      </c>
      <c r="H39" s="51" t="n">
        <v>1380</v>
      </c>
      <c r="I39" s="53" t="n">
        <v>0.75</v>
      </c>
      <c r="J39" s="50" t="n">
        <v>57670</v>
      </c>
      <c r="K39" s="51" t="n">
        <v>56289</v>
      </c>
      <c r="L39" s="51" t="n">
        <v>1381</v>
      </c>
      <c r="M39" s="53" t="n">
        <v>0.75</v>
      </c>
    </row>
    <row r="40" customFormat="false" ht="21" hidden="false" customHeight="true" outlineLevel="0" collapsed="false">
      <c r="A40" s="44" t="s">
        <v>69</v>
      </c>
      <c r="B40" s="45" t="n">
        <v>32</v>
      </c>
      <c r="C40" s="46" t="n">
        <v>30</v>
      </c>
      <c r="D40" s="46" t="n">
        <v>2</v>
      </c>
      <c r="E40" s="47" t="n">
        <v>0.05</v>
      </c>
      <c r="F40" s="45" t="n">
        <v>116</v>
      </c>
      <c r="G40" s="46" t="n">
        <v>148</v>
      </c>
      <c r="H40" s="46" t="n">
        <v>-32</v>
      </c>
      <c r="I40" s="48" t="n">
        <v>-0.75</v>
      </c>
      <c r="J40" s="45" t="n">
        <v>328</v>
      </c>
      <c r="K40" s="46" t="n">
        <v>381</v>
      </c>
      <c r="L40" s="46" t="n">
        <v>-53</v>
      </c>
      <c r="M40" s="48" t="n">
        <v>-1.23</v>
      </c>
    </row>
    <row r="41" customFormat="false" ht="27" hidden="false" customHeight="true" outlineLevel="0" collapsed="false">
      <c r="A41" s="44" t="s">
        <v>70</v>
      </c>
      <c r="B41" s="45" t="n">
        <v>2143</v>
      </c>
      <c r="C41" s="46" t="n">
        <v>1949</v>
      </c>
      <c r="D41" s="46" t="n">
        <v>194</v>
      </c>
      <c r="E41" s="47" t="n">
        <v>0.31</v>
      </c>
      <c r="F41" s="45" t="n">
        <v>8417</v>
      </c>
      <c r="G41" s="46" t="n">
        <v>8001</v>
      </c>
      <c r="H41" s="46" t="n">
        <v>416</v>
      </c>
      <c r="I41" s="48" t="n">
        <v>0.66</v>
      </c>
      <c r="J41" s="45" t="n">
        <v>24782</v>
      </c>
      <c r="K41" s="46" t="n">
        <v>23578</v>
      </c>
      <c r="L41" s="46" t="n">
        <v>1204</v>
      </c>
      <c r="M41" s="48" t="n">
        <v>1.93</v>
      </c>
    </row>
    <row r="42" customFormat="false" ht="21" hidden="false" customHeight="true" outlineLevel="0" collapsed="false">
      <c r="A42" s="44" t="s">
        <v>71</v>
      </c>
      <c r="B42" s="45" t="n">
        <v>282</v>
      </c>
      <c r="C42" s="46" t="n">
        <v>284</v>
      </c>
      <c r="D42" s="46" t="n">
        <v>-2</v>
      </c>
      <c r="E42" s="47" t="n">
        <v>-0.01</v>
      </c>
      <c r="F42" s="45" t="n">
        <v>1010</v>
      </c>
      <c r="G42" s="46" t="n">
        <v>1224</v>
      </c>
      <c r="H42" s="46" t="n">
        <v>-214</v>
      </c>
      <c r="I42" s="48" t="n">
        <v>-1.45</v>
      </c>
      <c r="J42" s="45" t="n">
        <v>3276</v>
      </c>
      <c r="K42" s="46" t="n">
        <v>3595</v>
      </c>
      <c r="L42" s="46" t="n">
        <v>-319</v>
      </c>
      <c r="M42" s="48" t="n">
        <v>-2.15</v>
      </c>
    </row>
    <row r="43" customFormat="false" ht="27" hidden="false" customHeight="true" outlineLevel="0" collapsed="false">
      <c r="A43" s="44" t="s">
        <v>72</v>
      </c>
      <c r="B43" s="45" t="n">
        <v>1660</v>
      </c>
      <c r="C43" s="46" t="n">
        <v>1579</v>
      </c>
      <c r="D43" s="46" t="n">
        <v>81</v>
      </c>
      <c r="E43" s="47" t="n">
        <v>0.13</v>
      </c>
      <c r="F43" s="45" t="n">
        <v>6785</v>
      </c>
      <c r="G43" s="46" t="n">
        <v>6852</v>
      </c>
      <c r="H43" s="46" t="n">
        <v>-67</v>
      </c>
      <c r="I43" s="48" t="n">
        <v>-0.11</v>
      </c>
      <c r="J43" s="45" t="n">
        <v>20039</v>
      </c>
      <c r="K43" s="46" t="n">
        <v>20325</v>
      </c>
      <c r="L43" s="46" t="n">
        <v>-286</v>
      </c>
      <c r="M43" s="48" t="n">
        <v>-0.47</v>
      </c>
    </row>
    <row r="44" customFormat="false" ht="27" hidden="false" customHeight="true" outlineLevel="0" collapsed="false">
      <c r="A44" s="44" t="s">
        <v>73</v>
      </c>
      <c r="B44" s="45" t="n">
        <v>435</v>
      </c>
      <c r="C44" s="46" t="n">
        <v>323</v>
      </c>
      <c r="D44" s="46" t="n">
        <v>112</v>
      </c>
      <c r="E44" s="47" t="n">
        <v>0.59</v>
      </c>
      <c r="F44" s="45" t="n">
        <v>1674</v>
      </c>
      <c r="G44" s="46" t="n">
        <v>1230</v>
      </c>
      <c r="H44" s="46" t="n">
        <v>444</v>
      </c>
      <c r="I44" s="48" t="n">
        <v>2.36</v>
      </c>
      <c r="J44" s="45" t="n">
        <v>4318</v>
      </c>
      <c r="K44" s="46" t="n">
        <v>3392</v>
      </c>
      <c r="L44" s="46" t="n">
        <v>926</v>
      </c>
      <c r="M44" s="48" t="n">
        <v>5.06</v>
      </c>
    </row>
    <row r="45" customFormat="false" ht="21" hidden="false" customHeight="true" outlineLevel="0" collapsed="false">
      <c r="A45" s="44" t="s">
        <v>74</v>
      </c>
      <c r="B45" s="45" t="n">
        <v>540</v>
      </c>
      <c r="C45" s="46" t="n">
        <v>337</v>
      </c>
      <c r="D45" s="46" t="n">
        <v>203</v>
      </c>
      <c r="E45" s="47" t="n">
        <v>0.87</v>
      </c>
      <c r="F45" s="45" t="n">
        <v>2514</v>
      </c>
      <c r="G45" s="46" t="n">
        <v>1681</v>
      </c>
      <c r="H45" s="46" t="n">
        <v>833</v>
      </c>
      <c r="I45" s="48" t="n">
        <v>3.65</v>
      </c>
      <c r="J45" s="45" t="n">
        <v>4927</v>
      </c>
      <c r="K45" s="46" t="n">
        <v>5018</v>
      </c>
      <c r="L45" s="46" t="n">
        <v>-91</v>
      </c>
      <c r="M45" s="48" t="n">
        <v>-0.3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7</v>
      </c>
      <c r="C47" s="51" t="n">
        <v>3</v>
      </c>
      <c r="D47" s="51" t="n">
        <v>44</v>
      </c>
      <c r="E47" s="52" t="n">
        <v>0.71</v>
      </c>
      <c r="F47" s="50" t="n">
        <v>67</v>
      </c>
      <c r="G47" s="51" t="n">
        <v>19</v>
      </c>
      <c r="H47" s="51" t="n">
        <v>48</v>
      </c>
      <c r="I47" s="53" t="n">
        <v>0.77</v>
      </c>
      <c r="J47" s="50" t="n">
        <v>273</v>
      </c>
      <c r="K47" s="51" t="n">
        <v>397</v>
      </c>
      <c r="L47" s="51" t="n">
        <v>-124</v>
      </c>
      <c r="M47" s="53" t="n">
        <v>-1.9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91</v>
      </c>
      <c r="C49" s="51" t="n">
        <v>840</v>
      </c>
      <c r="D49" s="51" t="n">
        <v>-549</v>
      </c>
      <c r="E49" s="52" t="n">
        <v>-3.74</v>
      </c>
      <c r="F49" s="50" t="n">
        <v>1396</v>
      </c>
      <c r="G49" s="51" t="n">
        <v>5439</v>
      </c>
      <c r="H49" s="51" t="n">
        <v>-4043</v>
      </c>
      <c r="I49" s="53" t="n">
        <v>-22.57</v>
      </c>
      <c r="J49" s="50" t="n">
        <v>10188</v>
      </c>
      <c r="K49" s="51" t="n">
        <v>10306</v>
      </c>
      <c r="L49" s="51" t="n">
        <v>-118</v>
      </c>
      <c r="M49" s="53" t="n">
        <v>-0.8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40</v>
      </c>
      <c r="C13" s="51" t="n">
        <v>132</v>
      </c>
      <c r="D13" s="51" t="n">
        <v>8</v>
      </c>
      <c r="E13" s="52" t="n">
        <v>0.18</v>
      </c>
      <c r="F13" s="50" t="n">
        <v>440</v>
      </c>
      <c r="G13" s="51" t="n">
        <v>503</v>
      </c>
      <c r="H13" s="51" t="n">
        <v>-63</v>
      </c>
      <c r="I13" s="53" t="n">
        <v>-1.41</v>
      </c>
      <c r="J13" s="50" t="n">
        <v>1634</v>
      </c>
      <c r="K13" s="51" t="n">
        <v>1716</v>
      </c>
      <c r="L13" s="51" t="n">
        <v>-82</v>
      </c>
      <c r="M13" s="53" t="n">
        <v>-1.8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3</v>
      </c>
      <c r="C15" s="51" t="n">
        <v>143</v>
      </c>
      <c r="D15" s="51" t="n">
        <v>-120</v>
      </c>
      <c r="E15" s="52" t="n">
        <v>-5.85</v>
      </c>
      <c r="F15" s="50" t="n">
        <v>137</v>
      </c>
      <c r="G15" s="51" t="n">
        <v>762</v>
      </c>
      <c r="H15" s="51" t="n">
        <v>-625</v>
      </c>
      <c r="I15" s="53" t="n">
        <v>-24.39</v>
      </c>
      <c r="J15" s="50" t="n">
        <v>1232</v>
      </c>
      <c r="K15" s="51" t="n">
        <v>1468</v>
      </c>
      <c r="L15" s="51" t="n">
        <v>-236</v>
      </c>
      <c r="M15" s="53" t="n">
        <v>-10.8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94</v>
      </c>
      <c r="C17" s="51" t="n">
        <v>173</v>
      </c>
      <c r="D17" s="51" t="n">
        <v>21</v>
      </c>
      <c r="E17" s="52" t="n">
        <v>0.27</v>
      </c>
      <c r="F17" s="50" t="n">
        <v>806</v>
      </c>
      <c r="G17" s="51" t="n">
        <v>775</v>
      </c>
      <c r="H17" s="51" t="n">
        <v>31</v>
      </c>
      <c r="I17" s="53" t="n">
        <v>0.4</v>
      </c>
      <c r="J17" s="50" t="n">
        <v>2402</v>
      </c>
      <c r="K17" s="51" t="n">
        <v>2364</v>
      </c>
      <c r="L17" s="51" t="n">
        <v>38</v>
      </c>
      <c r="M17" s="53" t="n">
        <v>0.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8</v>
      </c>
      <c r="C19" s="51" t="n">
        <v>77</v>
      </c>
      <c r="D19" s="51" t="n">
        <v>-9</v>
      </c>
      <c r="E19" s="52" t="n">
        <v>-0.4</v>
      </c>
      <c r="F19" s="50" t="n">
        <v>255</v>
      </c>
      <c r="G19" s="51" t="n">
        <v>390</v>
      </c>
      <c r="H19" s="51" t="n">
        <v>-135</v>
      </c>
      <c r="I19" s="53" t="n">
        <v>-5.73</v>
      </c>
      <c r="J19" s="50" t="n">
        <v>912</v>
      </c>
      <c r="K19" s="51" t="n">
        <v>871</v>
      </c>
      <c r="L19" s="51" t="n">
        <v>41</v>
      </c>
      <c r="M19" s="53" t="n">
        <v>1.8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55</v>
      </c>
      <c r="C21" s="51" t="n">
        <v>68</v>
      </c>
      <c r="D21" s="51" t="n">
        <v>-13</v>
      </c>
      <c r="E21" s="52" t="n">
        <v>-0.36</v>
      </c>
      <c r="F21" s="50" t="n">
        <v>291</v>
      </c>
      <c r="G21" s="51" t="n">
        <v>366</v>
      </c>
      <c r="H21" s="51" t="n">
        <v>-75</v>
      </c>
      <c r="I21" s="53" t="n">
        <v>-2.04</v>
      </c>
      <c r="J21" s="50" t="n">
        <v>1062</v>
      </c>
      <c r="K21" s="51" t="n">
        <v>1317</v>
      </c>
      <c r="L21" s="51" t="n">
        <v>-255</v>
      </c>
      <c r="M21" s="53" t="n">
        <v>-6.6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90</v>
      </c>
      <c r="C23" s="51" t="n">
        <v>82</v>
      </c>
      <c r="D23" s="51" t="n">
        <v>8</v>
      </c>
      <c r="E23" s="52" t="n">
        <v>0.2</v>
      </c>
      <c r="F23" s="50" t="n">
        <v>313</v>
      </c>
      <c r="G23" s="51" t="n">
        <v>864</v>
      </c>
      <c r="H23" s="51" t="n">
        <v>-551</v>
      </c>
      <c r="I23" s="53" t="n">
        <v>-12.19</v>
      </c>
      <c r="J23" s="50" t="n">
        <v>1032</v>
      </c>
      <c r="K23" s="51" t="n">
        <v>1586</v>
      </c>
      <c r="L23" s="51" t="n">
        <v>-554</v>
      </c>
      <c r="M23" s="53" t="n">
        <v>-12.2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0</v>
      </c>
      <c r="C25" s="51" t="n">
        <v>33</v>
      </c>
      <c r="D25" s="51" t="n">
        <v>17</v>
      </c>
      <c r="E25" s="52" t="n">
        <v>0.94</v>
      </c>
      <c r="F25" s="50" t="n">
        <v>221</v>
      </c>
      <c r="G25" s="51" t="n">
        <v>156</v>
      </c>
      <c r="H25" s="51" t="n">
        <v>65</v>
      </c>
      <c r="I25" s="53" t="n">
        <v>3.7</v>
      </c>
      <c r="J25" s="50" t="n">
        <v>513</v>
      </c>
      <c r="K25" s="51" t="n">
        <v>479</v>
      </c>
      <c r="L25" s="51" t="n">
        <v>34</v>
      </c>
      <c r="M25" s="53" t="n">
        <v>1.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96</v>
      </c>
      <c r="C27" s="51" t="n">
        <v>199</v>
      </c>
      <c r="D27" s="51" t="n">
        <v>-3</v>
      </c>
      <c r="E27" s="52" t="n">
        <v>-0.03</v>
      </c>
      <c r="F27" s="50" t="n">
        <v>799</v>
      </c>
      <c r="G27" s="51" t="n">
        <v>785</v>
      </c>
      <c r="H27" s="51" t="n">
        <v>14</v>
      </c>
      <c r="I27" s="53" t="n">
        <v>0.15</v>
      </c>
      <c r="J27" s="50" t="n">
        <v>2597</v>
      </c>
      <c r="K27" s="51" t="n">
        <v>2357</v>
      </c>
      <c r="L27" s="51" t="n">
        <v>240</v>
      </c>
      <c r="M27" s="53" t="n">
        <v>2.7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323</v>
      </c>
      <c r="C29" s="51" t="n">
        <v>1527</v>
      </c>
      <c r="D29" s="51" t="n">
        <v>-204</v>
      </c>
      <c r="E29" s="52" t="n">
        <v>-0.4</v>
      </c>
      <c r="F29" s="50" t="n">
        <v>6081</v>
      </c>
      <c r="G29" s="51" t="n">
        <v>7816</v>
      </c>
      <c r="H29" s="51" t="n">
        <v>-1735</v>
      </c>
      <c r="I29" s="53" t="n">
        <v>-3.31</v>
      </c>
      <c r="J29" s="50" t="n">
        <v>21169</v>
      </c>
      <c r="K29" s="51" t="n">
        <v>21042</v>
      </c>
      <c r="L29" s="51" t="n">
        <v>127</v>
      </c>
      <c r="M29" s="53" t="n">
        <v>0.2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807</v>
      </c>
      <c r="C31" s="51" t="n">
        <v>5711</v>
      </c>
      <c r="D31" s="51" t="n">
        <v>96</v>
      </c>
      <c r="E31" s="52" t="n">
        <v>0.04</v>
      </c>
      <c r="F31" s="50" t="n">
        <v>22234</v>
      </c>
      <c r="G31" s="51" t="n">
        <v>22798</v>
      </c>
      <c r="H31" s="51" t="n">
        <v>-564</v>
      </c>
      <c r="I31" s="53" t="n">
        <v>-0.26</v>
      </c>
      <c r="J31" s="50" t="n">
        <v>67417</v>
      </c>
      <c r="K31" s="51" t="n">
        <v>69087</v>
      </c>
      <c r="L31" s="51" t="n">
        <v>-1670</v>
      </c>
      <c r="M31" s="53" t="n">
        <v>-0.7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7</v>
      </c>
      <c r="C33" s="51" t="n">
        <v>32</v>
      </c>
      <c r="D33" s="51" t="n">
        <v>-5</v>
      </c>
      <c r="E33" s="52" t="n">
        <v>-0.31</v>
      </c>
      <c r="F33" s="50" t="n">
        <v>195</v>
      </c>
      <c r="G33" s="51" t="n">
        <v>135</v>
      </c>
      <c r="H33" s="51" t="n">
        <v>60</v>
      </c>
      <c r="I33" s="53" t="n">
        <v>3.83</v>
      </c>
      <c r="J33" s="50" t="n">
        <v>502</v>
      </c>
      <c r="K33" s="51" t="n">
        <v>914</v>
      </c>
      <c r="L33" s="51" t="n">
        <v>-412</v>
      </c>
      <c r="M33" s="53" t="n">
        <v>-20.2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44</v>
      </c>
      <c r="C35" s="51" t="n">
        <v>950</v>
      </c>
      <c r="D35" s="51" t="n">
        <v>-6</v>
      </c>
      <c r="E35" s="52" t="n">
        <v>-0.02</v>
      </c>
      <c r="F35" s="50" t="n">
        <v>4099</v>
      </c>
      <c r="G35" s="51" t="n">
        <v>3835</v>
      </c>
      <c r="H35" s="51" t="n">
        <v>264</v>
      </c>
      <c r="I35" s="53" t="n">
        <v>0.78</v>
      </c>
      <c r="J35" s="50" t="n">
        <v>11521</v>
      </c>
      <c r="K35" s="51" t="n">
        <v>10907</v>
      </c>
      <c r="L35" s="51" t="n">
        <v>614</v>
      </c>
      <c r="M35" s="53" t="n">
        <v>1.8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9</v>
      </c>
      <c r="C37" s="51" t="n">
        <v>40</v>
      </c>
      <c r="D37" s="51" t="n">
        <v>-11</v>
      </c>
      <c r="E37" s="52" t="n">
        <v>-0.46</v>
      </c>
      <c r="F37" s="50" t="n">
        <v>191</v>
      </c>
      <c r="G37" s="51" t="n">
        <v>192</v>
      </c>
      <c r="H37" s="51" t="n">
        <v>-1</v>
      </c>
      <c r="I37" s="53" t="n">
        <v>-0.04</v>
      </c>
      <c r="J37" s="50" t="n">
        <v>565</v>
      </c>
      <c r="K37" s="51" t="n">
        <v>536</v>
      </c>
      <c r="L37" s="51" t="n">
        <v>29</v>
      </c>
      <c r="M37" s="53" t="n">
        <v>1.2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83</v>
      </c>
      <c r="C39" s="51" t="n">
        <v>235</v>
      </c>
      <c r="D39" s="51" t="n">
        <v>48</v>
      </c>
      <c r="E39" s="52" t="n">
        <v>0.52</v>
      </c>
      <c r="F39" s="50" t="n">
        <v>1166</v>
      </c>
      <c r="G39" s="51" t="n">
        <v>843</v>
      </c>
      <c r="H39" s="51" t="n">
        <v>323</v>
      </c>
      <c r="I39" s="53" t="n">
        <v>3.59</v>
      </c>
      <c r="J39" s="50" t="n">
        <v>4092</v>
      </c>
      <c r="K39" s="51" t="n">
        <v>3529</v>
      </c>
      <c r="L39" s="51" t="n">
        <v>563</v>
      </c>
      <c r="M39" s="53" t="n">
        <v>6.4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01</v>
      </c>
      <c r="C41" s="51" t="n">
        <v>84</v>
      </c>
      <c r="D41" s="51" t="n">
        <v>17</v>
      </c>
      <c r="E41" s="52" t="n">
        <v>0.42</v>
      </c>
      <c r="F41" s="50" t="n">
        <v>456</v>
      </c>
      <c r="G41" s="51" t="n">
        <v>329</v>
      </c>
      <c r="H41" s="51" t="n">
        <v>127</v>
      </c>
      <c r="I41" s="53" t="n">
        <v>3.24</v>
      </c>
      <c r="J41" s="50" t="n">
        <v>1402</v>
      </c>
      <c r="K41" s="51" t="n">
        <v>1231</v>
      </c>
      <c r="L41" s="51" t="n">
        <v>171</v>
      </c>
      <c r="M41" s="53" t="n">
        <v>4.41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35</v>
      </c>
      <c r="C43" s="51" t="n">
        <v>26</v>
      </c>
      <c r="D43" s="51" t="n">
        <v>9</v>
      </c>
      <c r="E43" s="52" t="n">
        <v>0.74</v>
      </c>
      <c r="F43" s="50" t="n">
        <v>118</v>
      </c>
      <c r="G43" s="51" t="n">
        <v>101</v>
      </c>
      <c r="H43" s="51" t="n">
        <v>17</v>
      </c>
      <c r="I43" s="53" t="n">
        <v>1.4</v>
      </c>
      <c r="J43" s="50" t="n">
        <v>319</v>
      </c>
      <c r="K43" s="51" t="n">
        <v>300</v>
      </c>
      <c r="L43" s="51" t="n">
        <v>19</v>
      </c>
      <c r="M43" s="53" t="n">
        <v>1.56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48</v>
      </c>
      <c r="B45" s="50" t="n">
        <v>9365</v>
      </c>
      <c r="C45" s="51" t="n">
        <v>9512</v>
      </c>
      <c r="D45" s="51" t="n">
        <v>-147</v>
      </c>
      <c r="E45" s="52" t="n">
        <v>-0.04</v>
      </c>
      <c r="F45" s="50" t="n">
        <v>37802</v>
      </c>
      <c r="G45" s="51" t="n">
        <v>40650</v>
      </c>
      <c r="H45" s="51" t="n">
        <v>-2848</v>
      </c>
      <c r="I45" s="53" t="n">
        <v>-0.79</v>
      </c>
      <c r="J45" s="50" t="n">
        <v>118371</v>
      </c>
      <c r="K45" s="51" t="n">
        <v>119704</v>
      </c>
      <c r="L45" s="51" t="n">
        <v>-1333</v>
      </c>
      <c r="M45" s="53" t="n">
        <v>-0.37</v>
      </c>
    </row>
    <row r="46" customFormat="false" ht="12.95" hidden="false" customHeight="true" outlineLevel="0" collapsed="false">
      <c r="A46" s="54" t="s">
        <v>7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95" hidden="false" customHeight="true" outlineLevel="0" collapsed="false">
      <c r="A47" s="55" t="s">
        <v>7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95" hidden="false" customHeight="true" outlineLevel="0" collapsed="false">
      <c r="A48" s="55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95" hidden="false" customHeight="true" outlineLevel="0" collapsed="false">
      <c r="A49" s="55" t="s">
        <v>8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36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8-05-16T14:01:08Z</dcterms:modified>
  <cp:revision>0</cp:revision>
  <dc:subject/>
  <dc:title/>
</cp:coreProperties>
</file>