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3">
  <si>
    <t xml:space="preserve">CADASTRO GERAL DE EMPREGADOS E DESEMPREGADOS - CAGED</t>
  </si>
  <si>
    <t xml:space="preserve">ABRIL DE 2018</t>
  </si>
  <si>
    <t xml:space="preserve">RIO DE JANEIR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de Janeiro - Evolução do emprego formal no Brasil - 2003 a 2018</t>
  </si>
  <si>
    <t xml:space="preserve">Fonte: CAGED - LEI Nº 4.923/65 - MTb</t>
  </si>
  <si>
    <t xml:space="preserve">Rio de Janeiro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RIO DE JANEIR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NGRA DOS REIS
</t>
  </si>
  <si>
    <t xml:space="preserve">ARARUAMA</t>
  </si>
  <si>
    <t xml:space="preserve">BARRA DO PIRAI
</t>
  </si>
  <si>
    <t xml:space="preserve">BARRA MANSA
</t>
  </si>
  <si>
    <t xml:space="preserve">BELFORD ROXO
</t>
  </si>
  <si>
    <t xml:space="preserve">BOM JESUS DO ITABAPOANA</t>
  </si>
  <si>
    <t xml:space="preserve">CABO FRIO
</t>
  </si>
  <si>
    <t xml:space="preserve">CACHOEIRAS DE MACACU</t>
  </si>
  <si>
    <t xml:space="preserve">CAMPOS DOS GOYTACAZES</t>
  </si>
  <si>
    <t xml:space="preserve">CASIMIRO DE ABREU
</t>
  </si>
  <si>
    <t xml:space="preserve">DUQUE DE CAXIAS
</t>
  </si>
  <si>
    <t xml:space="preserve">GUAPIMIRIM</t>
  </si>
  <si>
    <t xml:space="preserve">ITABORAI</t>
  </si>
  <si>
    <t xml:space="preserve">ITAGUAI</t>
  </si>
  <si>
    <t xml:space="preserve">ITAPERUNA</t>
  </si>
  <si>
    <t xml:space="preserve">JAPERI</t>
  </si>
  <si>
    <t xml:space="preserve">MACAE</t>
  </si>
  <si>
    <t xml:space="preserve">MAGE</t>
  </si>
  <si>
    <t xml:space="preserve">MANGARATIBA</t>
  </si>
  <si>
    <t xml:space="preserve">MARICA</t>
  </si>
  <si>
    <t xml:space="preserve">MESQUITA</t>
  </si>
  <si>
    <t xml:space="preserve">NILOPOLIS</t>
  </si>
  <si>
    <t xml:space="preserve">NITEROI</t>
  </si>
  <si>
    <t xml:space="preserve">NOVA FRIBURGO
</t>
  </si>
  <si>
    <t xml:space="preserve">NOVA IGUACU
</t>
  </si>
  <si>
    <t xml:space="preserve">PARACAMBI</t>
  </si>
  <si>
    <t xml:space="preserve">PARAIBA DO SUL
</t>
  </si>
  <si>
    <t xml:space="preserve">PARATY</t>
  </si>
  <si>
    <t xml:space="preserve">PETROPOLIS</t>
  </si>
  <si>
    <t xml:space="preserve">QUEIMADOS</t>
  </si>
  <si>
    <t xml:space="preserve">RESENDE</t>
  </si>
  <si>
    <t xml:space="preserve">RIO BONITO
</t>
  </si>
  <si>
    <t xml:space="preserve">RIO DAS OSTRAS
</t>
  </si>
  <si>
    <t xml:space="preserve">RIO DE JANEIRO
</t>
  </si>
  <si>
    <t xml:space="preserve">SANTO ANTONIO DE PADUA</t>
  </si>
  <si>
    <t xml:space="preserve">SAO FIDELIS
</t>
  </si>
  <si>
    <t xml:space="preserve">SAO FRANCISCO DE ITABAPOANA</t>
  </si>
  <si>
    <t xml:space="preserve">SAO GONCALO
</t>
  </si>
  <si>
    <t xml:space="preserve">SAO JOAO DA BARRA
</t>
  </si>
  <si>
    <t xml:space="preserve">SAO JOAO DE MERITI</t>
  </si>
  <si>
    <t xml:space="preserve">SAO PEDRO DA ALDEIA</t>
  </si>
  <si>
    <t xml:space="preserve">SAQUAREMA</t>
  </si>
  <si>
    <t xml:space="preserve">SEROPEDICA</t>
  </si>
  <si>
    <t xml:space="preserve">TANGUA</t>
  </si>
  <si>
    <t xml:space="preserve">TERESOPOLIS</t>
  </si>
  <si>
    <t xml:space="preserve">TRES RIOS
</t>
  </si>
  <si>
    <t xml:space="preserve">VALENCA</t>
  </si>
  <si>
    <t xml:space="preserve">VASSOURAS</t>
  </si>
  <si>
    <t xml:space="preserve">VOLTA REDOND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0701177468972"/>
          <c:y val="0.0777830262950716"/>
          <c:w val="0.927336374244192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de Janeiro'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'[1]Rio de Janeiro'!$I$1:$I$16</c:f>
              <c:numCache>
                <c:formatCode>General</c:formatCode>
                <c:ptCount val="16"/>
                <c:pt idx="0">
                  <c:v>7161</c:v>
                </c:pt>
                <c:pt idx="1">
                  <c:v>14451</c:v>
                </c:pt>
                <c:pt idx="2">
                  <c:v>17115</c:v>
                </c:pt>
                <c:pt idx="3">
                  <c:v>18293</c:v>
                </c:pt>
                <c:pt idx="4">
                  <c:v>19586</c:v>
                </c:pt>
                <c:pt idx="5">
                  <c:v>20824</c:v>
                </c:pt>
                <c:pt idx="6">
                  <c:v>6692</c:v>
                </c:pt>
                <c:pt idx="7">
                  <c:v>15323</c:v>
                </c:pt>
                <c:pt idx="8">
                  <c:v>25756</c:v>
                </c:pt>
                <c:pt idx="9">
                  <c:v>18541</c:v>
                </c:pt>
                <c:pt idx="10">
                  <c:v>15000</c:v>
                </c:pt>
                <c:pt idx="11">
                  <c:v>10944</c:v>
                </c:pt>
                <c:pt idx="12">
                  <c:v>-12599</c:v>
                </c:pt>
                <c:pt idx="13">
                  <c:v>-11754</c:v>
                </c:pt>
                <c:pt idx="14">
                  <c:v>-2554</c:v>
                </c:pt>
                <c:pt idx="15">
                  <c:v>7320</c:v>
                </c:pt>
              </c:numCache>
            </c:numRef>
          </c:val>
        </c:ser>
        <c:gapWidth val="150"/>
        <c:shape val="box"/>
        <c:axId val="99962647"/>
        <c:axId val="94107918"/>
        <c:axId val="0"/>
      </c:bar3DChart>
      <c:catAx>
        <c:axId val="99962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07918"/>
        <c:crossesAt val="0"/>
        <c:auto val="1"/>
        <c:lblAlgn val="ctr"/>
        <c:lblOffset val="100"/>
        <c:noMultiLvlLbl val="0"/>
      </c:catAx>
      <c:valAx>
        <c:axId val="94107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516495173438"/>
              <c:y val="-0.520075578649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26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514080</xdr:colOff>
      <xdr:row>13</xdr:row>
      <xdr:rowOff>190440</xdr:rowOff>
    </xdr:to>
    <xdr:graphicFrame>
      <xdr:nvGraphicFramePr>
        <xdr:cNvPr id="1" name="Gráfico 2"/>
        <xdr:cNvGraphicFramePr/>
      </xdr:nvGraphicFramePr>
      <xdr:xfrm>
        <a:off x="0" y="380880"/>
        <a:ext cx="6787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8" customFormat="false" ht="15" hidden="false" customHeight="false" outlineLevel="0" collapsed="false">
      <c r="A18" s="18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79</v>
      </c>
      <c r="C5" s="26" t="n">
        <v>-0.374247951110895</v>
      </c>
    </row>
    <row r="6" customFormat="false" ht="15" hidden="false" customHeight="false" outlineLevel="0" collapsed="false">
      <c r="A6" s="24" t="s">
        <v>24</v>
      </c>
      <c r="B6" s="25" t="n">
        <v>486</v>
      </c>
      <c r="C6" s="26" t="n">
        <v>0.129680920894648</v>
      </c>
    </row>
    <row r="7" customFormat="false" ht="15" hidden="false" customHeight="false" outlineLevel="0" collapsed="false">
      <c r="A7" s="24" t="s">
        <v>25</v>
      </c>
      <c r="B7" s="25" t="n">
        <v>4</v>
      </c>
      <c r="C7" s="26" t="n">
        <v>0.00722882856833973</v>
      </c>
    </row>
    <row r="8" customFormat="false" ht="15" hidden="false" customHeight="false" outlineLevel="0" collapsed="false">
      <c r="A8" s="24" t="s">
        <v>26</v>
      </c>
      <c r="B8" s="25" t="n">
        <v>799</v>
      </c>
      <c r="C8" s="26" t="n">
        <v>0.479574565141716</v>
      </c>
    </row>
    <row r="9" customFormat="false" ht="15" hidden="false" customHeight="false" outlineLevel="0" collapsed="false">
      <c r="A9" s="24" t="s">
        <v>27</v>
      </c>
      <c r="B9" s="25" t="n">
        <v>2240</v>
      </c>
      <c r="C9" s="26" t="n">
        <v>0.282143941273749</v>
      </c>
    </row>
    <row r="10" customFormat="false" ht="15" hidden="false" customHeight="false" outlineLevel="0" collapsed="false">
      <c r="A10" s="24" t="s">
        <v>28</v>
      </c>
      <c r="B10" s="25" t="n">
        <v>3794</v>
      </c>
      <c r="C10" s="26" t="n">
        <v>0.205675538976702</v>
      </c>
    </row>
    <row r="11" customFormat="false" ht="15" hidden="false" customHeight="false" outlineLevel="0" collapsed="false">
      <c r="A11" s="24" t="s">
        <v>29</v>
      </c>
      <c r="B11" s="25" t="n">
        <v>35</v>
      </c>
      <c r="C11" s="26" t="n">
        <v>0.0690634989541916</v>
      </c>
    </row>
    <row r="12" customFormat="false" ht="15" hidden="false" customHeight="false" outlineLevel="0" collapsed="false">
      <c r="A12" s="24" t="s">
        <v>30</v>
      </c>
      <c r="B12" s="25" t="n">
        <v>41</v>
      </c>
      <c r="C12" s="26" t="n">
        <v>0.176321334881524</v>
      </c>
    </row>
    <row r="13" customFormat="false" ht="15" hidden="false" customHeight="false" outlineLevel="0" collapsed="false">
      <c r="A13" s="27" t="s">
        <v>31</v>
      </c>
      <c r="B13" s="28" t="n">
        <v>7320</v>
      </c>
      <c r="C13" s="29" t="n">
        <v>0.219798698023022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94279</v>
      </c>
      <c r="C13" s="51" t="n">
        <v>86959</v>
      </c>
      <c r="D13" s="51" t="n">
        <v>7320</v>
      </c>
      <c r="E13" s="52" t="n">
        <v>0.22</v>
      </c>
      <c r="F13" s="50" t="n">
        <v>383834</v>
      </c>
      <c r="G13" s="51" t="n">
        <v>387476</v>
      </c>
      <c r="H13" s="51" t="n">
        <v>-3642</v>
      </c>
      <c r="I13" s="53" t="n">
        <v>-0.11</v>
      </c>
      <c r="J13" s="50" t="n">
        <v>1126462</v>
      </c>
      <c r="K13" s="51" t="n">
        <v>1169228</v>
      </c>
      <c r="L13" s="51" t="n">
        <v>-42766</v>
      </c>
      <c r="M13" s="53" t="n">
        <v>-1.2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28</v>
      </c>
      <c r="C15" s="51" t="n">
        <v>207</v>
      </c>
      <c r="D15" s="51" t="n">
        <v>-79</v>
      </c>
      <c r="E15" s="52" t="n">
        <v>-0.37</v>
      </c>
      <c r="F15" s="50" t="n">
        <v>556</v>
      </c>
      <c r="G15" s="51" t="n">
        <v>784</v>
      </c>
      <c r="H15" s="51" t="n">
        <v>-228</v>
      </c>
      <c r="I15" s="53" t="n">
        <v>-1.07</v>
      </c>
      <c r="J15" s="50" t="n">
        <v>1422</v>
      </c>
      <c r="K15" s="51" t="n">
        <v>2560</v>
      </c>
      <c r="L15" s="51" t="n">
        <v>-1138</v>
      </c>
      <c r="M15" s="53" t="n">
        <v>-5.14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9004</v>
      </c>
      <c r="C17" s="51" t="n">
        <v>8518</v>
      </c>
      <c r="D17" s="51" t="n">
        <v>486</v>
      </c>
      <c r="E17" s="52" t="n">
        <v>0.13</v>
      </c>
      <c r="F17" s="50" t="n">
        <v>35507</v>
      </c>
      <c r="G17" s="51" t="n">
        <v>35774</v>
      </c>
      <c r="H17" s="51" t="n">
        <v>-267</v>
      </c>
      <c r="I17" s="53" t="n">
        <v>-0.07</v>
      </c>
      <c r="J17" s="50" t="n">
        <v>103622</v>
      </c>
      <c r="K17" s="51" t="n">
        <v>110332</v>
      </c>
      <c r="L17" s="51" t="n">
        <v>-6710</v>
      </c>
      <c r="M17" s="53" t="n">
        <v>-1.76</v>
      </c>
    </row>
    <row r="18" customFormat="false" ht="21" hidden="false" customHeight="true" outlineLevel="0" collapsed="false">
      <c r="A18" s="44" t="s">
        <v>51</v>
      </c>
      <c r="B18" s="45" t="n">
        <v>424</v>
      </c>
      <c r="C18" s="46" t="n">
        <v>352</v>
      </c>
      <c r="D18" s="46" t="n">
        <v>72</v>
      </c>
      <c r="E18" s="47" t="n">
        <v>0.4</v>
      </c>
      <c r="F18" s="45" t="n">
        <v>1504</v>
      </c>
      <c r="G18" s="46" t="n">
        <v>1507</v>
      </c>
      <c r="H18" s="46" t="n">
        <v>-3</v>
      </c>
      <c r="I18" s="48" t="n">
        <v>-0.02</v>
      </c>
      <c r="J18" s="45" t="n">
        <v>4343</v>
      </c>
      <c r="K18" s="46" t="n">
        <v>5337</v>
      </c>
      <c r="L18" s="46" t="n">
        <v>-994</v>
      </c>
      <c r="M18" s="48" t="n">
        <v>-5.26</v>
      </c>
    </row>
    <row r="19" customFormat="false" ht="21" hidden="false" customHeight="true" outlineLevel="0" collapsed="false">
      <c r="A19" s="44" t="s">
        <v>52</v>
      </c>
      <c r="B19" s="45" t="n">
        <v>676</v>
      </c>
      <c r="C19" s="46" t="n">
        <v>834</v>
      </c>
      <c r="D19" s="46" t="n">
        <v>-158</v>
      </c>
      <c r="E19" s="47" t="n">
        <v>-0.34</v>
      </c>
      <c r="F19" s="45" t="n">
        <v>2915</v>
      </c>
      <c r="G19" s="46" t="n">
        <v>3444</v>
      </c>
      <c r="H19" s="46" t="n">
        <v>-529</v>
      </c>
      <c r="I19" s="48" t="n">
        <v>-1.12</v>
      </c>
      <c r="J19" s="45" t="n">
        <v>10269</v>
      </c>
      <c r="K19" s="46" t="n">
        <v>10627</v>
      </c>
      <c r="L19" s="46" t="n">
        <v>-358</v>
      </c>
      <c r="M19" s="48" t="n">
        <v>-0.76</v>
      </c>
    </row>
    <row r="20" customFormat="false" ht="21" hidden="false" customHeight="true" outlineLevel="0" collapsed="false">
      <c r="A20" s="44" t="s">
        <v>53</v>
      </c>
      <c r="B20" s="45" t="n">
        <v>1007</v>
      </c>
      <c r="C20" s="46" t="n">
        <v>692</v>
      </c>
      <c r="D20" s="46" t="n">
        <v>315</v>
      </c>
      <c r="E20" s="47" t="n">
        <v>1.25</v>
      </c>
      <c r="F20" s="45" t="n">
        <v>3271</v>
      </c>
      <c r="G20" s="46" t="n">
        <v>2498</v>
      </c>
      <c r="H20" s="46" t="n">
        <v>773</v>
      </c>
      <c r="I20" s="48" t="n">
        <v>3.12</v>
      </c>
      <c r="J20" s="45" t="n">
        <v>8754</v>
      </c>
      <c r="K20" s="46" t="n">
        <v>7568</v>
      </c>
      <c r="L20" s="46" t="n">
        <v>1186</v>
      </c>
      <c r="M20" s="48" t="n">
        <v>4.87</v>
      </c>
    </row>
    <row r="21" customFormat="false" ht="21" hidden="false" customHeight="true" outlineLevel="0" collapsed="false">
      <c r="A21" s="44" t="s">
        <v>54</v>
      </c>
      <c r="B21" s="45" t="n">
        <v>327</v>
      </c>
      <c r="C21" s="46" t="n">
        <v>222</v>
      </c>
      <c r="D21" s="46" t="n">
        <v>105</v>
      </c>
      <c r="E21" s="47" t="n">
        <v>1.73</v>
      </c>
      <c r="F21" s="45" t="n">
        <v>1140</v>
      </c>
      <c r="G21" s="46" t="n">
        <v>605</v>
      </c>
      <c r="H21" s="46" t="n">
        <v>535</v>
      </c>
      <c r="I21" s="48" t="n">
        <v>9.48</v>
      </c>
      <c r="J21" s="45" t="n">
        <v>2332</v>
      </c>
      <c r="K21" s="46" t="n">
        <v>1619</v>
      </c>
      <c r="L21" s="46" t="n">
        <v>713</v>
      </c>
      <c r="M21" s="48" t="n">
        <v>13.05</v>
      </c>
    </row>
    <row r="22" customFormat="false" ht="21" hidden="false" customHeight="true" outlineLevel="0" collapsed="false">
      <c r="A22" s="44" t="s">
        <v>55</v>
      </c>
      <c r="B22" s="45" t="n">
        <v>688</v>
      </c>
      <c r="C22" s="46" t="n">
        <v>561</v>
      </c>
      <c r="D22" s="46" t="n">
        <v>127</v>
      </c>
      <c r="E22" s="47" t="n">
        <v>0.48</v>
      </c>
      <c r="F22" s="45" t="n">
        <v>2569</v>
      </c>
      <c r="G22" s="46" t="n">
        <v>2656</v>
      </c>
      <c r="H22" s="46" t="n">
        <v>-87</v>
      </c>
      <c r="I22" s="48" t="n">
        <v>-0.32</v>
      </c>
      <c r="J22" s="45" t="n">
        <v>7674</v>
      </c>
      <c r="K22" s="46" t="n">
        <v>8715</v>
      </c>
      <c r="L22" s="46" t="n">
        <v>-1041</v>
      </c>
      <c r="M22" s="48" t="n">
        <v>-3.74</v>
      </c>
    </row>
    <row r="23" customFormat="false" ht="21" hidden="false" customHeight="true" outlineLevel="0" collapsed="false">
      <c r="A23" s="44" t="s">
        <v>56</v>
      </c>
      <c r="B23" s="45" t="n">
        <v>291</v>
      </c>
      <c r="C23" s="46" t="n">
        <v>285</v>
      </c>
      <c r="D23" s="46" t="n">
        <v>6</v>
      </c>
      <c r="E23" s="47" t="n">
        <v>0.06</v>
      </c>
      <c r="F23" s="45" t="n">
        <v>1008</v>
      </c>
      <c r="G23" s="46" t="n">
        <v>994</v>
      </c>
      <c r="H23" s="46" t="n">
        <v>14</v>
      </c>
      <c r="I23" s="48" t="n">
        <v>0.15</v>
      </c>
      <c r="J23" s="45" t="n">
        <v>3295</v>
      </c>
      <c r="K23" s="46" t="n">
        <v>3000</v>
      </c>
      <c r="L23" s="46" t="n">
        <v>295</v>
      </c>
      <c r="M23" s="48" t="n">
        <v>3.29</v>
      </c>
    </row>
    <row r="24" customFormat="false" ht="21" hidden="false" customHeight="true" outlineLevel="0" collapsed="false">
      <c r="A24" s="44" t="s">
        <v>57</v>
      </c>
      <c r="B24" s="45" t="n">
        <v>399</v>
      </c>
      <c r="C24" s="46" t="n">
        <v>664</v>
      </c>
      <c r="D24" s="46" t="n">
        <v>-265</v>
      </c>
      <c r="E24" s="47" t="n">
        <v>-1.12</v>
      </c>
      <c r="F24" s="45" t="n">
        <v>1832</v>
      </c>
      <c r="G24" s="46" t="n">
        <v>2110</v>
      </c>
      <c r="H24" s="46" t="n">
        <v>-278</v>
      </c>
      <c r="I24" s="48" t="n">
        <v>-1.17</v>
      </c>
      <c r="J24" s="45" t="n">
        <v>5687</v>
      </c>
      <c r="K24" s="46" t="n">
        <v>6388</v>
      </c>
      <c r="L24" s="46" t="n">
        <v>-701</v>
      </c>
      <c r="M24" s="48" t="n">
        <v>-2.9</v>
      </c>
    </row>
    <row r="25" customFormat="false" ht="27" hidden="false" customHeight="true" outlineLevel="0" collapsed="false">
      <c r="A25" s="44" t="s">
        <v>58</v>
      </c>
      <c r="B25" s="45" t="n">
        <v>377</v>
      </c>
      <c r="C25" s="46" t="n">
        <v>430</v>
      </c>
      <c r="D25" s="46" t="n">
        <v>-53</v>
      </c>
      <c r="E25" s="47" t="n">
        <v>-0.28</v>
      </c>
      <c r="F25" s="45" t="n">
        <v>1534</v>
      </c>
      <c r="G25" s="46" t="n">
        <v>1583</v>
      </c>
      <c r="H25" s="46" t="n">
        <v>-49</v>
      </c>
      <c r="I25" s="48" t="n">
        <v>-0.26</v>
      </c>
      <c r="J25" s="45" t="n">
        <v>4501</v>
      </c>
      <c r="K25" s="46" t="n">
        <v>4846</v>
      </c>
      <c r="L25" s="46" t="n">
        <v>-345</v>
      </c>
      <c r="M25" s="48" t="n">
        <v>-1.81</v>
      </c>
    </row>
    <row r="26" customFormat="false" ht="27" hidden="false" customHeight="true" outlineLevel="0" collapsed="false">
      <c r="A26" s="44" t="s">
        <v>59</v>
      </c>
      <c r="B26" s="45" t="n">
        <v>917</v>
      </c>
      <c r="C26" s="46" t="n">
        <v>967</v>
      </c>
      <c r="D26" s="46" t="n">
        <v>-50</v>
      </c>
      <c r="E26" s="47" t="n">
        <v>-0.08</v>
      </c>
      <c r="F26" s="45" t="n">
        <v>3629</v>
      </c>
      <c r="G26" s="46" t="n">
        <v>3807</v>
      </c>
      <c r="H26" s="46" t="n">
        <v>-178</v>
      </c>
      <c r="I26" s="48" t="n">
        <v>-0.27</v>
      </c>
      <c r="J26" s="45" t="n">
        <v>10912</v>
      </c>
      <c r="K26" s="46" t="n">
        <v>12873</v>
      </c>
      <c r="L26" s="46" t="n">
        <v>-1961</v>
      </c>
      <c r="M26" s="48" t="n">
        <v>-2.94</v>
      </c>
    </row>
    <row r="27" customFormat="false" ht="21" hidden="false" customHeight="true" outlineLevel="0" collapsed="false">
      <c r="A27" s="44" t="s">
        <v>60</v>
      </c>
      <c r="B27" s="45" t="n">
        <v>1515</v>
      </c>
      <c r="C27" s="46" t="n">
        <v>1123</v>
      </c>
      <c r="D27" s="46" t="n">
        <v>392</v>
      </c>
      <c r="E27" s="47" t="n">
        <v>0.81</v>
      </c>
      <c r="F27" s="45" t="n">
        <v>5529</v>
      </c>
      <c r="G27" s="46" t="n">
        <v>5048</v>
      </c>
      <c r="H27" s="46" t="n">
        <v>481</v>
      </c>
      <c r="I27" s="48" t="n">
        <v>1</v>
      </c>
      <c r="J27" s="45" t="n">
        <v>16506</v>
      </c>
      <c r="K27" s="46" t="n">
        <v>16309</v>
      </c>
      <c r="L27" s="46" t="n">
        <v>197</v>
      </c>
      <c r="M27" s="48" t="n">
        <v>0.41</v>
      </c>
    </row>
    <row r="28" customFormat="false" ht="21" hidden="false" customHeight="true" outlineLevel="0" collapsed="false">
      <c r="A28" s="44" t="s">
        <v>61</v>
      </c>
      <c r="B28" s="45" t="n">
        <v>9</v>
      </c>
      <c r="C28" s="46" t="n">
        <v>18</v>
      </c>
      <c r="D28" s="46" t="n">
        <v>-9</v>
      </c>
      <c r="E28" s="47" t="n">
        <v>-1.93</v>
      </c>
      <c r="F28" s="45" t="n">
        <v>31</v>
      </c>
      <c r="G28" s="46" t="n">
        <v>208</v>
      </c>
      <c r="H28" s="46" t="n">
        <v>-177</v>
      </c>
      <c r="I28" s="48" t="n">
        <v>-27.87</v>
      </c>
      <c r="J28" s="45" t="n">
        <v>113</v>
      </c>
      <c r="K28" s="46" t="n">
        <v>423</v>
      </c>
      <c r="L28" s="46" t="n">
        <v>-310</v>
      </c>
      <c r="M28" s="48" t="n">
        <v>-40.36</v>
      </c>
    </row>
    <row r="29" customFormat="false" ht="27" hidden="false" customHeight="true" outlineLevel="0" collapsed="false">
      <c r="A29" s="44" t="s">
        <v>62</v>
      </c>
      <c r="B29" s="45" t="n">
        <v>2374</v>
      </c>
      <c r="C29" s="46" t="n">
        <v>2370</v>
      </c>
      <c r="D29" s="46" t="n">
        <v>4</v>
      </c>
      <c r="E29" s="47" t="n">
        <v>0</v>
      </c>
      <c r="F29" s="45" t="n">
        <v>10545</v>
      </c>
      <c r="G29" s="46" t="n">
        <v>11314</v>
      </c>
      <c r="H29" s="46" t="n">
        <v>-769</v>
      </c>
      <c r="I29" s="48" t="n">
        <v>-0.88</v>
      </c>
      <c r="J29" s="45" t="n">
        <v>29236</v>
      </c>
      <c r="K29" s="46" t="n">
        <v>32627</v>
      </c>
      <c r="L29" s="46" t="n">
        <v>-3391</v>
      </c>
      <c r="M29" s="48" t="n">
        <v>-3.75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482</v>
      </c>
      <c r="C31" s="51" t="n">
        <v>478</v>
      </c>
      <c r="D31" s="51" t="n">
        <v>4</v>
      </c>
      <c r="E31" s="52" t="n">
        <v>0.01</v>
      </c>
      <c r="F31" s="50" t="n">
        <v>2831</v>
      </c>
      <c r="G31" s="51" t="n">
        <v>1785</v>
      </c>
      <c r="H31" s="51" t="n">
        <v>1046</v>
      </c>
      <c r="I31" s="53" t="n">
        <v>1.92</v>
      </c>
      <c r="J31" s="50" t="n">
        <v>6578</v>
      </c>
      <c r="K31" s="51" t="n">
        <v>6937</v>
      </c>
      <c r="L31" s="51" t="n">
        <v>-359</v>
      </c>
      <c r="M31" s="53" t="n">
        <v>-0.64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7246</v>
      </c>
      <c r="C33" s="51" t="n">
        <v>6447</v>
      </c>
      <c r="D33" s="51" t="n">
        <v>799</v>
      </c>
      <c r="E33" s="52" t="n">
        <v>0.48</v>
      </c>
      <c r="F33" s="50" t="n">
        <v>25493</v>
      </c>
      <c r="G33" s="51" t="n">
        <v>29208</v>
      </c>
      <c r="H33" s="51" t="n">
        <v>-3715</v>
      </c>
      <c r="I33" s="53" t="n">
        <v>-2.17</v>
      </c>
      <c r="J33" s="50" t="n">
        <v>79261</v>
      </c>
      <c r="K33" s="51" t="n">
        <v>96627</v>
      </c>
      <c r="L33" s="51" t="n">
        <v>-17366</v>
      </c>
      <c r="M33" s="53" t="n">
        <v>-9.39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6130</v>
      </c>
      <c r="C35" s="51" t="n">
        <v>23890</v>
      </c>
      <c r="D35" s="51" t="n">
        <v>2240</v>
      </c>
      <c r="E35" s="52" t="n">
        <v>0.28</v>
      </c>
      <c r="F35" s="50" t="n">
        <v>102474</v>
      </c>
      <c r="G35" s="51" t="n">
        <v>113352</v>
      </c>
      <c r="H35" s="51" t="n">
        <v>-10878</v>
      </c>
      <c r="I35" s="53" t="n">
        <v>-1.35</v>
      </c>
      <c r="J35" s="50" t="n">
        <v>329959</v>
      </c>
      <c r="K35" s="51" t="n">
        <v>327778</v>
      </c>
      <c r="L35" s="51" t="n">
        <v>2181</v>
      </c>
      <c r="M35" s="53" t="n">
        <v>0.27</v>
      </c>
    </row>
    <row r="36" customFormat="false" ht="21" hidden="false" customHeight="true" outlineLevel="0" collapsed="false">
      <c r="A36" s="44" t="s">
        <v>66</v>
      </c>
      <c r="B36" s="45" t="n">
        <v>22362</v>
      </c>
      <c r="C36" s="46" t="n">
        <v>20585</v>
      </c>
      <c r="D36" s="46" t="n">
        <v>1777</v>
      </c>
      <c r="E36" s="47" t="n">
        <v>0.27</v>
      </c>
      <c r="F36" s="45" t="n">
        <v>88731</v>
      </c>
      <c r="G36" s="46" t="n">
        <v>99315</v>
      </c>
      <c r="H36" s="46" t="n">
        <v>-10584</v>
      </c>
      <c r="I36" s="48" t="n">
        <v>-1.56</v>
      </c>
      <c r="J36" s="45" t="n">
        <v>288155</v>
      </c>
      <c r="K36" s="46" t="n">
        <v>284632</v>
      </c>
      <c r="L36" s="46" t="n">
        <v>3523</v>
      </c>
      <c r="M36" s="48" t="n">
        <v>0.53</v>
      </c>
    </row>
    <row r="37" customFormat="false" ht="21" hidden="false" customHeight="true" outlineLevel="0" collapsed="false">
      <c r="A37" s="44" t="s">
        <v>67</v>
      </c>
      <c r="B37" s="45" t="n">
        <v>3768</v>
      </c>
      <c r="C37" s="46" t="n">
        <v>3305</v>
      </c>
      <c r="D37" s="46" t="n">
        <v>463</v>
      </c>
      <c r="E37" s="47" t="n">
        <v>0.36</v>
      </c>
      <c r="F37" s="45" t="n">
        <v>13743</v>
      </c>
      <c r="G37" s="46" t="n">
        <v>14037</v>
      </c>
      <c r="H37" s="46" t="n">
        <v>-294</v>
      </c>
      <c r="I37" s="48" t="n">
        <v>-0.23</v>
      </c>
      <c r="J37" s="45" t="n">
        <v>41804</v>
      </c>
      <c r="K37" s="46" t="n">
        <v>43146</v>
      </c>
      <c r="L37" s="46" t="n">
        <v>-1342</v>
      </c>
      <c r="M37" s="48" t="n">
        <v>-1.0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50280</v>
      </c>
      <c r="C39" s="51" t="n">
        <v>46486</v>
      </c>
      <c r="D39" s="51" t="n">
        <v>3794</v>
      </c>
      <c r="E39" s="52" t="n">
        <v>0.21</v>
      </c>
      <c r="F39" s="50" t="n">
        <v>211895</v>
      </c>
      <c r="G39" s="51" t="n">
        <v>202889</v>
      </c>
      <c r="H39" s="51" t="n">
        <v>9006</v>
      </c>
      <c r="I39" s="53" t="n">
        <v>0.49</v>
      </c>
      <c r="J39" s="50" t="n">
        <v>591656</v>
      </c>
      <c r="K39" s="51" t="n">
        <v>610304</v>
      </c>
      <c r="L39" s="51" t="n">
        <v>-18648</v>
      </c>
      <c r="M39" s="53" t="n">
        <v>-1</v>
      </c>
    </row>
    <row r="40" customFormat="false" ht="21" hidden="false" customHeight="true" outlineLevel="0" collapsed="false">
      <c r="A40" s="44" t="s">
        <v>69</v>
      </c>
      <c r="B40" s="45" t="n">
        <v>470</v>
      </c>
      <c r="C40" s="46" t="n">
        <v>485</v>
      </c>
      <c r="D40" s="46" t="n">
        <v>-15</v>
      </c>
      <c r="E40" s="47" t="n">
        <v>-0.03</v>
      </c>
      <c r="F40" s="45" t="n">
        <v>1897</v>
      </c>
      <c r="G40" s="46" t="n">
        <v>2152</v>
      </c>
      <c r="H40" s="46" t="n">
        <v>-255</v>
      </c>
      <c r="I40" s="48" t="n">
        <v>-0.45</v>
      </c>
      <c r="J40" s="45" t="n">
        <v>6172</v>
      </c>
      <c r="K40" s="46" t="n">
        <v>6663</v>
      </c>
      <c r="L40" s="46" t="n">
        <v>-491</v>
      </c>
      <c r="M40" s="48" t="n">
        <v>-0.87</v>
      </c>
    </row>
    <row r="41" customFormat="false" ht="27" hidden="false" customHeight="true" outlineLevel="0" collapsed="false">
      <c r="A41" s="44" t="s">
        <v>70</v>
      </c>
      <c r="B41" s="45" t="n">
        <v>15847</v>
      </c>
      <c r="C41" s="46" t="n">
        <v>15110</v>
      </c>
      <c r="D41" s="46" t="n">
        <v>737</v>
      </c>
      <c r="E41" s="47" t="n">
        <v>0.16</v>
      </c>
      <c r="F41" s="45" t="n">
        <v>66221</v>
      </c>
      <c r="G41" s="46" t="n">
        <v>63369</v>
      </c>
      <c r="H41" s="46" t="n">
        <v>2852</v>
      </c>
      <c r="I41" s="48" t="n">
        <v>0.63</v>
      </c>
      <c r="J41" s="45" t="n">
        <v>190329</v>
      </c>
      <c r="K41" s="46" t="n">
        <v>187919</v>
      </c>
      <c r="L41" s="46" t="n">
        <v>2410</v>
      </c>
      <c r="M41" s="48" t="n">
        <v>0.53</v>
      </c>
    </row>
    <row r="42" customFormat="false" ht="21" hidden="false" customHeight="true" outlineLevel="0" collapsed="false">
      <c r="A42" s="44" t="s">
        <v>71</v>
      </c>
      <c r="B42" s="45" t="n">
        <v>4853</v>
      </c>
      <c r="C42" s="46" t="n">
        <v>4745</v>
      </c>
      <c r="D42" s="46" t="n">
        <v>108</v>
      </c>
      <c r="E42" s="47" t="n">
        <v>0.05</v>
      </c>
      <c r="F42" s="45" t="n">
        <v>18371</v>
      </c>
      <c r="G42" s="46" t="n">
        <v>20927</v>
      </c>
      <c r="H42" s="46" t="n">
        <v>-2556</v>
      </c>
      <c r="I42" s="48" t="n">
        <v>-1.07</v>
      </c>
      <c r="J42" s="45" t="n">
        <v>57567</v>
      </c>
      <c r="K42" s="46" t="n">
        <v>66145</v>
      </c>
      <c r="L42" s="46" t="n">
        <v>-8578</v>
      </c>
      <c r="M42" s="48" t="n">
        <v>-3.5</v>
      </c>
    </row>
    <row r="43" customFormat="false" ht="27" hidden="false" customHeight="true" outlineLevel="0" collapsed="false">
      <c r="A43" s="44" t="s">
        <v>72</v>
      </c>
      <c r="B43" s="45" t="n">
        <v>19630</v>
      </c>
      <c r="C43" s="46" t="n">
        <v>18912</v>
      </c>
      <c r="D43" s="46" t="n">
        <v>718</v>
      </c>
      <c r="E43" s="47" t="n">
        <v>0.1</v>
      </c>
      <c r="F43" s="45" t="n">
        <v>83779</v>
      </c>
      <c r="G43" s="46" t="n">
        <v>83022</v>
      </c>
      <c r="H43" s="46" t="n">
        <v>757</v>
      </c>
      <c r="I43" s="48" t="n">
        <v>0.11</v>
      </c>
      <c r="J43" s="45" t="n">
        <v>238788</v>
      </c>
      <c r="K43" s="46" t="n">
        <v>251050</v>
      </c>
      <c r="L43" s="46" t="n">
        <v>-12262</v>
      </c>
      <c r="M43" s="48" t="n">
        <v>-1.75</v>
      </c>
    </row>
    <row r="44" customFormat="false" ht="27" hidden="false" customHeight="true" outlineLevel="0" collapsed="false">
      <c r="A44" s="44" t="s">
        <v>73</v>
      </c>
      <c r="B44" s="45" t="n">
        <v>4838</v>
      </c>
      <c r="C44" s="46" t="n">
        <v>4142</v>
      </c>
      <c r="D44" s="46" t="n">
        <v>696</v>
      </c>
      <c r="E44" s="47" t="n">
        <v>0.34</v>
      </c>
      <c r="F44" s="45" t="n">
        <v>18605</v>
      </c>
      <c r="G44" s="46" t="n">
        <v>18671</v>
      </c>
      <c r="H44" s="46" t="n">
        <v>-66</v>
      </c>
      <c r="I44" s="48" t="n">
        <v>-0.03</v>
      </c>
      <c r="J44" s="45" t="n">
        <v>53798</v>
      </c>
      <c r="K44" s="46" t="n">
        <v>55279</v>
      </c>
      <c r="L44" s="46" t="n">
        <v>-1481</v>
      </c>
      <c r="M44" s="48" t="n">
        <v>-0.72</v>
      </c>
    </row>
    <row r="45" customFormat="false" ht="21" hidden="false" customHeight="true" outlineLevel="0" collapsed="false">
      <c r="A45" s="44" t="s">
        <v>74</v>
      </c>
      <c r="B45" s="45" t="n">
        <v>4642</v>
      </c>
      <c r="C45" s="46" t="n">
        <v>3092</v>
      </c>
      <c r="D45" s="46" t="n">
        <v>1550</v>
      </c>
      <c r="E45" s="47" t="n">
        <v>0.76</v>
      </c>
      <c r="F45" s="45" t="n">
        <v>23022</v>
      </c>
      <c r="G45" s="46" t="n">
        <v>14748</v>
      </c>
      <c r="H45" s="46" t="n">
        <v>8274</v>
      </c>
      <c r="I45" s="48" t="n">
        <v>4.17</v>
      </c>
      <c r="J45" s="45" t="n">
        <v>45002</v>
      </c>
      <c r="K45" s="46" t="n">
        <v>43248</v>
      </c>
      <c r="L45" s="46" t="n">
        <v>1754</v>
      </c>
      <c r="M45" s="48" t="n">
        <v>0.86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353</v>
      </c>
      <c r="C47" s="51" t="n">
        <v>318</v>
      </c>
      <c r="D47" s="51" t="n">
        <v>35</v>
      </c>
      <c r="E47" s="52" t="n">
        <v>0.07</v>
      </c>
      <c r="F47" s="50" t="n">
        <v>2512</v>
      </c>
      <c r="G47" s="51" t="n">
        <v>1184</v>
      </c>
      <c r="H47" s="51" t="n">
        <v>1328</v>
      </c>
      <c r="I47" s="53" t="n">
        <v>2.69</v>
      </c>
      <c r="J47" s="50" t="n">
        <v>4449</v>
      </c>
      <c r="K47" s="51" t="n">
        <v>3893</v>
      </c>
      <c r="L47" s="51" t="n">
        <v>556</v>
      </c>
      <c r="M47" s="53" t="n">
        <v>1.11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656</v>
      </c>
      <c r="C49" s="51" t="n">
        <v>615</v>
      </c>
      <c r="D49" s="51" t="n">
        <v>41</v>
      </c>
      <c r="E49" s="52" t="n">
        <v>0.18</v>
      </c>
      <c r="F49" s="50" t="n">
        <v>2566</v>
      </c>
      <c r="G49" s="51" t="n">
        <v>2500</v>
      </c>
      <c r="H49" s="51" t="n">
        <v>66</v>
      </c>
      <c r="I49" s="53" t="n">
        <v>0.28</v>
      </c>
      <c r="J49" s="50" t="n">
        <v>9515</v>
      </c>
      <c r="K49" s="51" t="n">
        <v>10797</v>
      </c>
      <c r="L49" s="51" t="n">
        <v>-1282</v>
      </c>
      <c r="M49" s="53" t="n">
        <v>-5.22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524</v>
      </c>
      <c r="C13" s="51" t="n">
        <v>548</v>
      </c>
      <c r="D13" s="51" t="n">
        <v>-24</v>
      </c>
      <c r="E13" s="52" t="n">
        <v>-0.09</v>
      </c>
      <c r="F13" s="50" t="n">
        <v>2894</v>
      </c>
      <c r="G13" s="51" t="n">
        <v>3241</v>
      </c>
      <c r="H13" s="51" t="n">
        <v>-347</v>
      </c>
      <c r="I13" s="53" t="n">
        <v>-1.25</v>
      </c>
      <c r="J13" s="50" t="n">
        <v>8337</v>
      </c>
      <c r="K13" s="51" t="n">
        <v>9646</v>
      </c>
      <c r="L13" s="51" t="n">
        <v>-1309</v>
      </c>
      <c r="M13" s="53" t="n">
        <v>-4.57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339</v>
      </c>
      <c r="C15" s="51" t="n">
        <v>329</v>
      </c>
      <c r="D15" s="51" t="n">
        <v>10</v>
      </c>
      <c r="E15" s="52" t="n">
        <v>0.07</v>
      </c>
      <c r="F15" s="50" t="n">
        <v>1524</v>
      </c>
      <c r="G15" s="51" t="n">
        <v>1585</v>
      </c>
      <c r="H15" s="51" t="n">
        <v>-61</v>
      </c>
      <c r="I15" s="53" t="n">
        <v>-0.45</v>
      </c>
      <c r="J15" s="50" t="n">
        <v>4782</v>
      </c>
      <c r="K15" s="51" t="n">
        <v>4706</v>
      </c>
      <c r="L15" s="51" t="n">
        <v>76</v>
      </c>
      <c r="M15" s="53" t="n">
        <v>0.5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339</v>
      </c>
      <c r="C17" s="51" t="n">
        <v>296</v>
      </c>
      <c r="D17" s="51" t="n">
        <v>43</v>
      </c>
      <c r="E17" s="52" t="n">
        <v>0.33</v>
      </c>
      <c r="F17" s="50" t="n">
        <v>1250</v>
      </c>
      <c r="G17" s="51" t="n">
        <v>1430</v>
      </c>
      <c r="H17" s="51" t="n">
        <v>-180</v>
      </c>
      <c r="I17" s="53" t="n">
        <v>-1.36</v>
      </c>
      <c r="J17" s="50" t="n">
        <v>3935</v>
      </c>
      <c r="K17" s="51" t="n">
        <v>4022</v>
      </c>
      <c r="L17" s="51" t="n">
        <v>-87</v>
      </c>
      <c r="M17" s="53" t="n">
        <v>-0.66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837</v>
      </c>
      <c r="C19" s="51" t="n">
        <v>680</v>
      </c>
      <c r="D19" s="51" t="n">
        <v>157</v>
      </c>
      <c r="E19" s="52" t="n">
        <v>0.56</v>
      </c>
      <c r="F19" s="50" t="n">
        <v>3301</v>
      </c>
      <c r="G19" s="51" t="n">
        <v>3003</v>
      </c>
      <c r="H19" s="51" t="n">
        <v>298</v>
      </c>
      <c r="I19" s="53" t="n">
        <v>1.07</v>
      </c>
      <c r="J19" s="50" t="n">
        <v>10015</v>
      </c>
      <c r="K19" s="51" t="n">
        <v>9533</v>
      </c>
      <c r="L19" s="51" t="n">
        <v>482</v>
      </c>
      <c r="M19" s="53" t="n">
        <v>1.74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499</v>
      </c>
      <c r="C21" s="51" t="n">
        <v>552</v>
      </c>
      <c r="D21" s="51" t="n">
        <v>-53</v>
      </c>
      <c r="E21" s="52" t="n">
        <v>-0.25</v>
      </c>
      <c r="F21" s="50" t="n">
        <v>2318</v>
      </c>
      <c r="G21" s="51" t="n">
        <v>2678</v>
      </c>
      <c r="H21" s="51" t="n">
        <v>-360</v>
      </c>
      <c r="I21" s="53" t="n">
        <v>-1.69</v>
      </c>
      <c r="J21" s="50" t="n">
        <v>7159</v>
      </c>
      <c r="K21" s="51" t="n">
        <v>7629</v>
      </c>
      <c r="L21" s="51" t="n">
        <v>-470</v>
      </c>
      <c r="M21" s="53" t="n">
        <v>-2.2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20</v>
      </c>
      <c r="C23" s="51" t="n">
        <v>95</v>
      </c>
      <c r="D23" s="51" t="n">
        <v>25</v>
      </c>
      <c r="E23" s="52" t="n">
        <v>0.48</v>
      </c>
      <c r="F23" s="50" t="n">
        <v>493</v>
      </c>
      <c r="G23" s="51" t="n">
        <v>451</v>
      </c>
      <c r="H23" s="51" t="n">
        <v>42</v>
      </c>
      <c r="I23" s="53" t="n">
        <v>0.81</v>
      </c>
      <c r="J23" s="50" t="n">
        <v>1331</v>
      </c>
      <c r="K23" s="51" t="n">
        <v>1268</v>
      </c>
      <c r="L23" s="51" t="n">
        <v>63</v>
      </c>
      <c r="M23" s="53" t="n">
        <v>1.22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963</v>
      </c>
      <c r="C25" s="51" t="n">
        <v>917</v>
      </c>
      <c r="D25" s="51" t="n">
        <v>46</v>
      </c>
      <c r="E25" s="52" t="n">
        <v>0.15</v>
      </c>
      <c r="F25" s="50" t="n">
        <v>4625</v>
      </c>
      <c r="G25" s="51" t="n">
        <v>4883</v>
      </c>
      <c r="H25" s="51" t="n">
        <v>-258</v>
      </c>
      <c r="I25" s="53" t="n">
        <v>-0.82</v>
      </c>
      <c r="J25" s="50" t="n">
        <v>14477</v>
      </c>
      <c r="K25" s="51" t="n">
        <v>14602</v>
      </c>
      <c r="L25" s="51" t="n">
        <v>-125</v>
      </c>
      <c r="M25" s="53" t="n">
        <v>-0.4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90</v>
      </c>
      <c r="C27" s="51" t="n">
        <v>115</v>
      </c>
      <c r="D27" s="51" t="n">
        <v>75</v>
      </c>
      <c r="E27" s="52" t="n">
        <v>1.51</v>
      </c>
      <c r="F27" s="50" t="n">
        <v>572</v>
      </c>
      <c r="G27" s="51" t="n">
        <v>757</v>
      </c>
      <c r="H27" s="51" t="n">
        <v>-185</v>
      </c>
      <c r="I27" s="53" t="n">
        <v>-3.51</v>
      </c>
      <c r="J27" s="50" t="n">
        <v>1856</v>
      </c>
      <c r="K27" s="51" t="n">
        <v>2655</v>
      </c>
      <c r="L27" s="51" t="n">
        <v>-799</v>
      </c>
      <c r="M27" s="53" t="n">
        <v>-13.58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530</v>
      </c>
      <c r="C29" s="51" t="n">
        <v>1461</v>
      </c>
      <c r="D29" s="51" t="n">
        <v>69</v>
      </c>
      <c r="E29" s="52" t="n">
        <v>0.1</v>
      </c>
      <c r="F29" s="50" t="n">
        <v>6264</v>
      </c>
      <c r="G29" s="51" t="n">
        <v>6579</v>
      </c>
      <c r="H29" s="51" t="n">
        <v>-315</v>
      </c>
      <c r="I29" s="53" t="n">
        <v>-0.45</v>
      </c>
      <c r="J29" s="50" t="n">
        <v>22022</v>
      </c>
      <c r="K29" s="51" t="n">
        <v>25347</v>
      </c>
      <c r="L29" s="51" t="n">
        <v>-3325</v>
      </c>
      <c r="M29" s="53" t="n">
        <v>-4.52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93</v>
      </c>
      <c r="C31" s="51" t="n">
        <v>116</v>
      </c>
      <c r="D31" s="51" t="n">
        <v>-23</v>
      </c>
      <c r="E31" s="52" t="n">
        <v>-0.55</v>
      </c>
      <c r="F31" s="50" t="n">
        <v>461</v>
      </c>
      <c r="G31" s="51" t="n">
        <v>497</v>
      </c>
      <c r="H31" s="51" t="n">
        <v>-36</v>
      </c>
      <c r="I31" s="53" t="n">
        <v>-0.86</v>
      </c>
      <c r="J31" s="50" t="n">
        <v>1469</v>
      </c>
      <c r="K31" s="51" t="n">
        <v>1543</v>
      </c>
      <c r="L31" s="51" t="n">
        <v>-74</v>
      </c>
      <c r="M31" s="53" t="n">
        <v>-1.7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864</v>
      </c>
      <c r="C33" s="51" t="n">
        <v>3652</v>
      </c>
      <c r="D33" s="51" t="n">
        <v>212</v>
      </c>
      <c r="E33" s="52" t="n">
        <v>0.15</v>
      </c>
      <c r="F33" s="50" t="n">
        <v>15358</v>
      </c>
      <c r="G33" s="51" t="n">
        <v>19038</v>
      </c>
      <c r="H33" s="51" t="n">
        <v>-3680</v>
      </c>
      <c r="I33" s="53" t="n">
        <v>-2.59</v>
      </c>
      <c r="J33" s="50" t="n">
        <v>44006</v>
      </c>
      <c r="K33" s="51" t="n">
        <v>50251</v>
      </c>
      <c r="L33" s="51" t="n">
        <v>-6245</v>
      </c>
      <c r="M33" s="53" t="n">
        <v>-4.3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86</v>
      </c>
      <c r="C35" s="51" t="n">
        <v>84</v>
      </c>
      <c r="D35" s="51" t="n">
        <v>2</v>
      </c>
      <c r="E35" s="52" t="n">
        <v>0.06</v>
      </c>
      <c r="F35" s="50" t="n">
        <v>340</v>
      </c>
      <c r="G35" s="51" t="n">
        <v>352</v>
      </c>
      <c r="H35" s="51" t="n">
        <v>-12</v>
      </c>
      <c r="I35" s="53" t="n">
        <v>-0.34</v>
      </c>
      <c r="J35" s="50" t="n">
        <v>1052</v>
      </c>
      <c r="K35" s="51" t="n">
        <v>1052</v>
      </c>
      <c r="L35" s="51" t="n">
        <v>0</v>
      </c>
      <c r="M35" s="53" t="n">
        <v>0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683</v>
      </c>
      <c r="C37" s="51" t="n">
        <v>571</v>
      </c>
      <c r="D37" s="51" t="n">
        <v>112</v>
      </c>
      <c r="E37" s="52" t="n">
        <v>0.51</v>
      </c>
      <c r="F37" s="50" t="n">
        <v>2377</v>
      </c>
      <c r="G37" s="51" t="n">
        <v>2316</v>
      </c>
      <c r="H37" s="51" t="n">
        <v>61</v>
      </c>
      <c r="I37" s="53" t="n">
        <v>0.28</v>
      </c>
      <c r="J37" s="50" t="n">
        <v>7196</v>
      </c>
      <c r="K37" s="51" t="n">
        <v>7558</v>
      </c>
      <c r="L37" s="51" t="n">
        <v>-362</v>
      </c>
      <c r="M37" s="53" t="n">
        <v>-1.6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681</v>
      </c>
      <c r="C39" s="51" t="n">
        <v>475</v>
      </c>
      <c r="D39" s="51" t="n">
        <v>206</v>
      </c>
      <c r="E39" s="52" t="n">
        <v>0.92</v>
      </c>
      <c r="F39" s="50" t="n">
        <v>2562</v>
      </c>
      <c r="G39" s="51" t="n">
        <v>2011</v>
      </c>
      <c r="H39" s="51" t="n">
        <v>551</v>
      </c>
      <c r="I39" s="53" t="n">
        <v>2.5</v>
      </c>
      <c r="J39" s="50" t="n">
        <v>7638</v>
      </c>
      <c r="K39" s="51" t="n">
        <v>6385</v>
      </c>
      <c r="L39" s="51" t="n">
        <v>1253</v>
      </c>
      <c r="M39" s="53" t="n">
        <v>5.88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474</v>
      </c>
      <c r="C41" s="51" t="n">
        <v>428</v>
      </c>
      <c r="D41" s="51" t="n">
        <v>46</v>
      </c>
      <c r="E41" s="52" t="n">
        <v>0.22</v>
      </c>
      <c r="F41" s="50" t="n">
        <v>2344</v>
      </c>
      <c r="G41" s="51" t="n">
        <v>1882</v>
      </c>
      <c r="H41" s="51" t="n">
        <v>462</v>
      </c>
      <c r="I41" s="53" t="n">
        <v>2.3</v>
      </c>
      <c r="J41" s="50" t="n">
        <v>6154</v>
      </c>
      <c r="K41" s="51" t="n">
        <v>5617</v>
      </c>
      <c r="L41" s="51" t="n">
        <v>537</v>
      </c>
      <c r="M41" s="53" t="n">
        <v>2.69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96</v>
      </c>
      <c r="C43" s="51" t="n">
        <v>102</v>
      </c>
      <c r="D43" s="51" t="n">
        <v>-6</v>
      </c>
      <c r="E43" s="52" t="n">
        <v>-0.15</v>
      </c>
      <c r="F43" s="50" t="n">
        <v>440</v>
      </c>
      <c r="G43" s="51" t="n">
        <v>431</v>
      </c>
      <c r="H43" s="51" t="n">
        <v>9</v>
      </c>
      <c r="I43" s="53" t="n">
        <v>0.23</v>
      </c>
      <c r="J43" s="50" t="n">
        <v>1445</v>
      </c>
      <c r="K43" s="51" t="n">
        <v>1495</v>
      </c>
      <c r="L43" s="51" t="n">
        <v>-50</v>
      </c>
      <c r="M43" s="53" t="n">
        <v>-1.24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2944</v>
      </c>
      <c r="C45" s="51" t="n">
        <v>3054</v>
      </c>
      <c r="D45" s="51" t="n">
        <v>-110</v>
      </c>
      <c r="E45" s="52" t="n">
        <v>-0.11</v>
      </c>
      <c r="F45" s="50" t="n">
        <v>12264</v>
      </c>
      <c r="G45" s="51" t="n">
        <v>11301</v>
      </c>
      <c r="H45" s="51" t="n">
        <v>963</v>
      </c>
      <c r="I45" s="53" t="n">
        <v>0.94</v>
      </c>
      <c r="J45" s="50" t="n">
        <v>32658</v>
      </c>
      <c r="K45" s="51" t="n">
        <v>37639</v>
      </c>
      <c r="L45" s="51" t="n">
        <v>-4981</v>
      </c>
      <c r="M45" s="53" t="n">
        <v>-4.6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375</v>
      </c>
      <c r="C47" s="51" t="n">
        <v>424</v>
      </c>
      <c r="D47" s="51" t="n">
        <v>-49</v>
      </c>
      <c r="E47" s="52" t="n">
        <v>-0.25</v>
      </c>
      <c r="F47" s="50" t="n">
        <v>1586</v>
      </c>
      <c r="G47" s="51" t="n">
        <v>1802</v>
      </c>
      <c r="H47" s="51" t="n">
        <v>-216</v>
      </c>
      <c r="I47" s="53" t="n">
        <v>-1.1</v>
      </c>
      <c r="J47" s="50" t="n">
        <v>4778</v>
      </c>
      <c r="K47" s="51" t="n">
        <v>5041</v>
      </c>
      <c r="L47" s="51" t="n">
        <v>-263</v>
      </c>
      <c r="M47" s="53" t="n">
        <v>-1.34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86</v>
      </c>
      <c r="C49" s="51" t="n">
        <v>118</v>
      </c>
      <c r="D49" s="51" t="n">
        <v>-32</v>
      </c>
      <c r="E49" s="52" t="n">
        <v>-0.71</v>
      </c>
      <c r="F49" s="50" t="n">
        <v>483</v>
      </c>
      <c r="G49" s="51" t="n">
        <v>469</v>
      </c>
      <c r="H49" s="51" t="n">
        <v>14</v>
      </c>
      <c r="I49" s="53" t="n">
        <v>0.31</v>
      </c>
      <c r="J49" s="50" t="n">
        <v>1420</v>
      </c>
      <c r="K49" s="51" t="n">
        <v>1520</v>
      </c>
      <c r="L49" s="51" t="n">
        <v>-100</v>
      </c>
      <c r="M49" s="53" t="n">
        <v>-2.19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369</v>
      </c>
      <c r="C51" s="51" t="n">
        <v>279</v>
      </c>
      <c r="D51" s="51" t="n">
        <v>90</v>
      </c>
      <c r="E51" s="52" t="n">
        <v>0.7</v>
      </c>
      <c r="F51" s="50" t="n">
        <v>1515</v>
      </c>
      <c r="G51" s="51" t="n">
        <v>1372</v>
      </c>
      <c r="H51" s="51" t="n">
        <v>143</v>
      </c>
      <c r="I51" s="53" t="n">
        <v>1.11</v>
      </c>
      <c r="J51" s="50" t="n">
        <v>4493</v>
      </c>
      <c r="K51" s="51" t="n">
        <v>3928</v>
      </c>
      <c r="L51" s="51" t="n">
        <v>565</v>
      </c>
      <c r="M51" s="53" t="n">
        <v>4.52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295</v>
      </c>
      <c r="C53" s="51" t="n">
        <v>269</v>
      </c>
      <c r="D53" s="51" t="n">
        <v>26</v>
      </c>
      <c r="E53" s="52" t="n">
        <v>0.19</v>
      </c>
      <c r="F53" s="50" t="n">
        <v>1160</v>
      </c>
      <c r="G53" s="51" t="n">
        <v>1351</v>
      </c>
      <c r="H53" s="51" t="n">
        <v>-191</v>
      </c>
      <c r="I53" s="53" t="n">
        <v>-1.37</v>
      </c>
      <c r="J53" s="50" t="n">
        <v>4104</v>
      </c>
      <c r="K53" s="51" t="n">
        <v>3984</v>
      </c>
      <c r="L53" s="51" t="n">
        <v>120</v>
      </c>
      <c r="M53" s="53" t="n">
        <v>0.88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340</v>
      </c>
      <c r="C55" s="51" t="n">
        <v>351</v>
      </c>
      <c r="D55" s="51" t="n">
        <v>-11</v>
      </c>
      <c r="E55" s="52" t="n">
        <v>-0.07</v>
      </c>
      <c r="F55" s="50" t="n">
        <v>1604</v>
      </c>
      <c r="G55" s="51" t="n">
        <v>1689</v>
      </c>
      <c r="H55" s="51" t="n">
        <v>-85</v>
      </c>
      <c r="I55" s="53" t="n">
        <v>-0.55</v>
      </c>
      <c r="J55" s="50" t="n">
        <v>4523</v>
      </c>
      <c r="K55" s="51" t="n">
        <v>4855</v>
      </c>
      <c r="L55" s="51" t="n">
        <v>-332</v>
      </c>
      <c r="M55" s="53" t="n">
        <v>-2.1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4156</v>
      </c>
      <c r="C57" s="51" t="n">
        <v>3897</v>
      </c>
      <c r="D57" s="51" t="n">
        <v>259</v>
      </c>
      <c r="E57" s="52" t="n">
        <v>0.18</v>
      </c>
      <c r="F57" s="50" t="n">
        <v>15930</v>
      </c>
      <c r="G57" s="51" t="n">
        <v>17552</v>
      </c>
      <c r="H57" s="51" t="n">
        <v>-1622</v>
      </c>
      <c r="I57" s="53" t="n">
        <v>-1.09</v>
      </c>
      <c r="J57" s="50" t="n">
        <v>48157</v>
      </c>
      <c r="K57" s="51" t="n">
        <v>51834</v>
      </c>
      <c r="L57" s="51" t="n">
        <v>-3677</v>
      </c>
      <c r="M57" s="53" t="n">
        <v>-2.44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1560</v>
      </c>
      <c r="C59" s="51" t="n">
        <v>1156</v>
      </c>
      <c r="D59" s="51" t="n">
        <v>404</v>
      </c>
      <c r="E59" s="52" t="n">
        <v>0.8</v>
      </c>
      <c r="F59" s="50" t="n">
        <v>6027</v>
      </c>
      <c r="G59" s="51" t="n">
        <v>5060</v>
      </c>
      <c r="H59" s="51" t="n">
        <v>967</v>
      </c>
      <c r="I59" s="53" t="n">
        <v>1.94</v>
      </c>
      <c r="J59" s="50" t="n">
        <v>16544</v>
      </c>
      <c r="K59" s="51" t="n">
        <v>15853</v>
      </c>
      <c r="L59" s="51" t="n">
        <v>691</v>
      </c>
      <c r="M59" s="53" t="n">
        <v>1.38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2098</v>
      </c>
      <c r="C61" s="51" t="n">
        <v>1908</v>
      </c>
      <c r="D61" s="51" t="n">
        <v>190</v>
      </c>
      <c r="E61" s="52" t="n">
        <v>0.23</v>
      </c>
      <c r="F61" s="50" t="n">
        <v>9468</v>
      </c>
      <c r="G61" s="51" t="n">
        <v>9227</v>
      </c>
      <c r="H61" s="51" t="n">
        <v>241</v>
      </c>
      <c r="I61" s="53" t="n">
        <v>0.29</v>
      </c>
      <c r="J61" s="50" t="n">
        <v>28953</v>
      </c>
      <c r="K61" s="51" t="n">
        <v>28721</v>
      </c>
      <c r="L61" s="51" t="n">
        <v>232</v>
      </c>
      <c r="M61" s="53" t="n">
        <v>0.28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103</v>
      </c>
      <c r="C63" s="51" t="n">
        <v>88</v>
      </c>
      <c r="D63" s="51" t="n">
        <v>15</v>
      </c>
      <c r="E63" s="52" t="n">
        <v>0.29</v>
      </c>
      <c r="F63" s="50" t="n">
        <v>338</v>
      </c>
      <c r="G63" s="51" t="n">
        <v>530</v>
      </c>
      <c r="H63" s="51" t="n">
        <v>-192</v>
      </c>
      <c r="I63" s="53" t="n">
        <v>-3.55</v>
      </c>
      <c r="J63" s="50" t="n">
        <v>1286</v>
      </c>
      <c r="K63" s="51" t="n">
        <v>1471</v>
      </c>
      <c r="L63" s="51" t="n">
        <v>-185</v>
      </c>
      <c r="M63" s="53" t="n">
        <v>-3.43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159</v>
      </c>
      <c r="C65" s="51" t="n">
        <v>172</v>
      </c>
      <c r="D65" s="51" t="n">
        <v>-13</v>
      </c>
      <c r="E65" s="52" t="n">
        <v>-0.21</v>
      </c>
      <c r="F65" s="50" t="n">
        <v>629</v>
      </c>
      <c r="G65" s="51" t="n">
        <v>689</v>
      </c>
      <c r="H65" s="51" t="n">
        <v>-60</v>
      </c>
      <c r="I65" s="53" t="n">
        <v>-0.96</v>
      </c>
      <c r="J65" s="50" t="n">
        <v>2048</v>
      </c>
      <c r="K65" s="51" t="n">
        <v>2195</v>
      </c>
      <c r="L65" s="51" t="n">
        <v>-147</v>
      </c>
      <c r="M65" s="53" t="n">
        <v>-2.33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237</v>
      </c>
      <c r="C67" s="51" t="n">
        <v>231</v>
      </c>
      <c r="D67" s="51" t="n">
        <v>6</v>
      </c>
      <c r="E67" s="52" t="n">
        <v>0.09</v>
      </c>
      <c r="F67" s="50" t="n">
        <v>919</v>
      </c>
      <c r="G67" s="51" t="n">
        <v>999</v>
      </c>
      <c r="H67" s="51" t="n">
        <v>-80</v>
      </c>
      <c r="I67" s="53" t="n">
        <v>-1.21</v>
      </c>
      <c r="J67" s="50" t="n">
        <v>2860</v>
      </c>
      <c r="K67" s="51" t="n">
        <v>2814</v>
      </c>
      <c r="L67" s="51" t="n">
        <v>46</v>
      </c>
      <c r="M67" s="53" t="n">
        <v>0.71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1728</v>
      </c>
      <c r="C69" s="51" t="n">
        <v>1805</v>
      </c>
      <c r="D69" s="51" t="n">
        <v>-77</v>
      </c>
      <c r="E69" s="52" t="n">
        <v>-0.12</v>
      </c>
      <c r="F69" s="50" t="n">
        <v>7347</v>
      </c>
      <c r="G69" s="51" t="n">
        <v>6992</v>
      </c>
      <c r="H69" s="51" t="n">
        <v>355</v>
      </c>
      <c r="I69" s="53" t="n">
        <v>0.57</v>
      </c>
      <c r="J69" s="50" t="n">
        <v>21199</v>
      </c>
      <c r="K69" s="51" t="n">
        <v>21636</v>
      </c>
      <c r="L69" s="51" t="n">
        <v>-437</v>
      </c>
      <c r="M69" s="53" t="n">
        <v>-0.69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654</v>
      </c>
      <c r="C71" s="51" t="n">
        <v>382</v>
      </c>
      <c r="D71" s="51" t="n">
        <v>272</v>
      </c>
      <c r="E71" s="52" t="n">
        <v>2.03</v>
      </c>
      <c r="F71" s="50" t="n">
        <v>1777</v>
      </c>
      <c r="G71" s="51" t="n">
        <v>1569</v>
      </c>
      <c r="H71" s="51" t="n">
        <v>208</v>
      </c>
      <c r="I71" s="53" t="n">
        <v>1.54</v>
      </c>
      <c r="J71" s="50" t="n">
        <v>5067</v>
      </c>
      <c r="K71" s="51" t="n">
        <v>4687</v>
      </c>
      <c r="L71" s="51" t="n">
        <v>380</v>
      </c>
      <c r="M71" s="53" t="n">
        <v>2.86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1008</v>
      </c>
      <c r="C73" s="51" t="n">
        <v>1285</v>
      </c>
      <c r="D73" s="51" t="n">
        <v>-277</v>
      </c>
      <c r="E73" s="52" t="n">
        <v>-0.92</v>
      </c>
      <c r="F73" s="50" t="n">
        <v>4328</v>
      </c>
      <c r="G73" s="51" t="n">
        <v>4223</v>
      </c>
      <c r="H73" s="51" t="n">
        <v>105</v>
      </c>
      <c r="I73" s="53" t="n">
        <v>0.35</v>
      </c>
      <c r="J73" s="50" t="n">
        <v>12450</v>
      </c>
      <c r="K73" s="51" t="n">
        <v>10840</v>
      </c>
      <c r="L73" s="51" t="n">
        <v>1610</v>
      </c>
      <c r="M73" s="53" t="n">
        <v>5.7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439</v>
      </c>
      <c r="C75" s="51" t="n">
        <v>405</v>
      </c>
      <c r="D75" s="51" t="n">
        <v>34</v>
      </c>
      <c r="E75" s="52" t="n">
        <v>0.22</v>
      </c>
      <c r="F75" s="50" t="n">
        <v>1815</v>
      </c>
      <c r="G75" s="51" t="n">
        <v>1785</v>
      </c>
      <c r="H75" s="51" t="n">
        <v>30</v>
      </c>
      <c r="I75" s="53" t="n">
        <v>0.2</v>
      </c>
      <c r="J75" s="50" t="n">
        <v>5217</v>
      </c>
      <c r="K75" s="51" t="n">
        <v>4990</v>
      </c>
      <c r="L75" s="51" t="n">
        <v>227</v>
      </c>
      <c r="M75" s="53" t="n">
        <v>1.5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713</v>
      </c>
      <c r="C77" s="51" t="n">
        <v>555</v>
      </c>
      <c r="D77" s="51" t="n">
        <v>158</v>
      </c>
      <c r="E77" s="52" t="n">
        <v>0.79</v>
      </c>
      <c r="F77" s="50" t="n">
        <v>2699</v>
      </c>
      <c r="G77" s="51" t="n">
        <v>2665</v>
      </c>
      <c r="H77" s="51" t="n">
        <v>34</v>
      </c>
      <c r="I77" s="53" t="n">
        <v>0.17</v>
      </c>
      <c r="J77" s="50" t="n">
        <v>8221</v>
      </c>
      <c r="K77" s="51" t="n">
        <v>8657</v>
      </c>
      <c r="L77" s="51" t="n">
        <v>-436</v>
      </c>
      <c r="M77" s="53" t="n">
        <v>-2.12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53901</v>
      </c>
      <c r="C79" s="51" t="n">
        <v>49335</v>
      </c>
      <c r="D79" s="51" t="n">
        <v>4566</v>
      </c>
      <c r="E79" s="52" t="n">
        <v>0.24</v>
      </c>
      <c r="F79" s="50" t="n">
        <v>218781</v>
      </c>
      <c r="G79" s="51" t="n">
        <v>217843</v>
      </c>
      <c r="H79" s="51" t="n">
        <v>938</v>
      </c>
      <c r="I79" s="53" t="n">
        <v>0.05</v>
      </c>
      <c r="J79" s="50" t="n">
        <v>636610</v>
      </c>
      <c r="K79" s="51" t="n">
        <v>660204</v>
      </c>
      <c r="L79" s="51" t="n">
        <v>-23594</v>
      </c>
      <c r="M79" s="53" t="n">
        <v>-1.24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145</v>
      </c>
      <c r="C81" s="51" t="n">
        <v>145</v>
      </c>
      <c r="D81" s="51" t="n">
        <v>0</v>
      </c>
      <c r="E81" s="52" t="n">
        <v>0</v>
      </c>
      <c r="F81" s="50" t="n">
        <v>530</v>
      </c>
      <c r="G81" s="51" t="n">
        <v>572</v>
      </c>
      <c r="H81" s="51" t="n">
        <v>-42</v>
      </c>
      <c r="I81" s="53" t="n">
        <v>-0.69</v>
      </c>
      <c r="J81" s="50" t="n">
        <v>1622</v>
      </c>
      <c r="K81" s="51" t="n">
        <v>1629</v>
      </c>
      <c r="L81" s="51" t="n">
        <v>-7</v>
      </c>
      <c r="M81" s="53" t="n">
        <v>-0.12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56</v>
      </c>
      <c r="C83" s="51" t="n">
        <v>55</v>
      </c>
      <c r="D83" s="51" t="n">
        <v>1</v>
      </c>
      <c r="E83" s="52" t="n">
        <v>0.03</v>
      </c>
      <c r="F83" s="50" t="n">
        <v>272</v>
      </c>
      <c r="G83" s="51" t="n">
        <v>298</v>
      </c>
      <c r="H83" s="51" t="n">
        <v>-26</v>
      </c>
      <c r="I83" s="53" t="n">
        <v>-0.77</v>
      </c>
      <c r="J83" s="50" t="n">
        <v>856</v>
      </c>
      <c r="K83" s="51" t="n">
        <v>887</v>
      </c>
      <c r="L83" s="51" t="n">
        <v>-31</v>
      </c>
      <c r="M83" s="53" t="n">
        <v>-0.91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137</v>
      </c>
      <c r="C85" s="51" t="n">
        <v>40</v>
      </c>
      <c r="D85" s="51" t="n">
        <v>97</v>
      </c>
      <c r="E85" s="52" t="n">
        <v>5.25</v>
      </c>
      <c r="F85" s="50" t="n">
        <v>276</v>
      </c>
      <c r="G85" s="51" t="n">
        <v>145</v>
      </c>
      <c r="H85" s="51" t="n">
        <v>131</v>
      </c>
      <c r="I85" s="53" t="n">
        <v>7.23</v>
      </c>
      <c r="J85" s="50" t="n">
        <v>990</v>
      </c>
      <c r="K85" s="51" t="n">
        <v>1274</v>
      </c>
      <c r="L85" s="51" t="n">
        <v>-284</v>
      </c>
      <c r="M85" s="53" t="n">
        <v>-12.75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2493</v>
      </c>
      <c r="C87" s="51" t="n">
        <v>2518</v>
      </c>
      <c r="D87" s="51" t="n">
        <v>-25</v>
      </c>
      <c r="E87" s="52" t="n">
        <v>-0.03</v>
      </c>
      <c r="F87" s="50" t="n">
        <v>10058</v>
      </c>
      <c r="G87" s="51" t="n">
        <v>11753</v>
      </c>
      <c r="H87" s="51" t="n">
        <v>-1695</v>
      </c>
      <c r="I87" s="53" t="n">
        <v>-1.75</v>
      </c>
      <c r="J87" s="50" t="n">
        <v>31190</v>
      </c>
      <c r="K87" s="51" t="n">
        <v>35462</v>
      </c>
      <c r="L87" s="51" t="n">
        <v>-4272</v>
      </c>
      <c r="M87" s="53" t="n">
        <v>-4.29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248</v>
      </c>
      <c r="C89" s="51" t="n">
        <v>110</v>
      </c>
      <c r="D89" s="51" t="n">
        <v>138</v>
      </c>
      <c r="E89" s="52" t="n">
        <v>2.12</v>
      </c>
      <c r="F89" s="50" t="n">
        <v>794</v>
      </c>
      <c r="G89" s="51" t="n">
        <v>586</v>
      </c>
      <c r="H89" s="51" t="n">
        <v>208</v>
      </c>
      <c r="I89" s="53" t="n">
        <v>3.23</v>
      </c>
      <c r="J89" s="50" t="n">
        <v>2192</v>
      </c>
      <c r="K89" s="51" t="n">
        <v>1807</v>
      </c>
      <c r="L89" s="51" t="n">
        <v>385</v>
      </c>
      <c r="M89" s="53" t="n">
        <v>6.15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1394</v>
      </c>
      <c r="C91" s="51" t="n">
        <v>1282</v>
      </c>
      <c r="D91" s="51" t="n">
        <v>112</v>
      </c>
      <c r="E91" s="52" t="n">
        <v>0.22</v>
      </c>
      <c r="F91" s="50" t="n">
        <v>6146</v>
      </c>
      <c r="G91" s="51" t="n">
        <v>6209</v>
      </c>
      <c r="H91" s="51" t="n">
        <v>-63</v>
      </c>
      <c r="I91" s="53" t="n">
        <v>-0.12</v>
      </c>
      <c r="J91" s="50" t="n">
        <v>17554</v>
      </c>
      <c r="K91" s="51" t="n">
        <v>17552</v>
      </c>
      <c r="L91" s="51" t="n">
        <v>2</v>
      </c>
      <c r="M91" s="53" t="n">
        <v>0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231</v>
      </c>
      <c r="C93" s="51" t="n">
        <v>253</v>
      </c>
      <c r="D93" s="51" t="n">
        <v>-22</v>
      </c>
      <c r="E93" s="52" t="n">
        <v>-0.24</v>
      </c>
      <c r="F93" s="50" t="n">
        <v>1222</v>
      </c>
      <c r="G93" s="51" t="n">
        <v>1134</v>
      </c>
      <c r="H93" s="51" t="n">
        <v>88</v>
      </c>
      <c r="I93" s="53" t="n">
        <v>0.95</v>
      </c>
      <c r="J93" s="50" t="n">
        <v>3713</v>
      </c>
      <c r="K93" s="51" t="n">
        <v>3347</v>
      </c>
      <c r="L93" s="51" t="n">
        <v>366</v>
      </c>
      <c r="M93" s="53" t="n">
        <v>4.09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276</v>
      </c>
      <c r="C95" s="51" t="n">
        <v>286</v>
      </c>
      <c r="D95" s="51" t="n">
        <v>-10</v>
      </c>
      <c r="E95" s="52" t="n">
        <v>-0.09</v>
      </c>
      <c r="F95" s="50" t="n">
        <v>1303</v>
      </c>
      <c r="G95" s="51" t="n">
        <v>1612</v>
      </c>
      <c r="H95" s="51" t="n">
        <v>-309</v>
      </c>
      <c r="I95" s="53" t="n">
        <v>-2.79</v>
      </c>
      <c r="J95" s="50" t="n">
        <v>4379</v>
      </c>
      <c r="K95" s="51" t="n">
        <v>4669</v>
      </c>
      <c r="L95" s="51" t="n">
        <v>-290</v>
      </c>
      <c r="M95" s="53" t="n">
        <v>-2.62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176</v>
      </c>
      <c r="C97" s="51" t="n">
        <v>125</v>
      </c>
      <c r="D97" s="51" t="n">
        <v>51</v>
      </c>
      <c r="E97" s="52" t="n">
        <v>0.61</v>
      </c>
      <c r="F97" s="50" t="n">
        <v>608</v>
      </c>
      <c r="G97" s="51" t="n">
        <v>758</v>
      </c>
      <c r="H97" s="51" t="n">
        <v>-150</v>
      </c>
      <c r="I97" s="53" t="n">
        <v>-1.75</v>
      </c>
      <c r="J97" s="50" t="n">
        <v>2217</v>
      </c>
      <c r="K97" s="51" t="n">
        <v>2123</v>
      </c>
      <c r="L97" s="51" t="n">
        <v>94</v>
      </c>
      <c r="M97" s="53" t="n">
        <v>1.13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67</v>
      </c>
      <c r="C99" s="51" t="n">
        <v>46</v>
      </c>
      <c r="D99" s="51" t="n">
        <v>21</v>
      </c>
      <c r="E99" s="52" t="n">
        <v>0.64</v>
      </c>
      <c r="F99" s="50" t="n">
        <v>404</v>
      </c>
      <c r="G99" s="51" t="n">
        <v>386</v>
      </c>
      <c r="H99" s="51" t="n">
        <v>18</v>
      </c>
      <c r="I99" s="53" t="n">
        <v>0.55</v>
      </c>
      <c r="J99" s="50" t="n">
        <v>960</v>
      </c>
      <c r="K99" s="51" t="n">
        <v>963</v>
      </c>
      <c r="L99" s="51" t="n">
        <v>-3</v>
      </c>
      <c r="M99" s="53" t="n">
        <v>-0.09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1011</v>
      </c>
      <c r="C101" s="51" t="n">
        <v>914</v>
      </c>
      <c r="D101" s="51" t="n">
        <v>97</v>
      </c>
      <c r="E101" s="52" t="n">
        <v>0.29</v>
      </c>
      <c r="F101" s="50" t="n">
        <v>4426</v>
      </c>
      <c r="G101" s="51" t="n">
        <v>4081</v>
      </c>
      <c r="H101" s="51" t="n">
        <v>345</v>
      </c>
      <c r="I101" s="53" t="n">
        <v>1.06</v>
      </c>
      <c r="J101" s="50" t="n">
        <v>12511</v>
      </c>
      <c r="K101" s="51" t="n">
        <v>12172</v>
      </c>
      <c r="L101" s="51" t="n">
        <v>339</v>
      </c>
      <c r="M101" s="53" t="n">
        <v>1.04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568</v>
      </c>
      <c r="C103" s="51" t="n">
        <v>550</v>
      </c>
      <c r="D103" s="51" t="n">
        <v>18</v>
      </c>
      <c r="E103" s="52" t="n">
        <v>0.09</v>
      </c>
      <c r="F103" s="50" t="n">
        <v>2338</v>
      </c>
      <c r="G103" s="51" t="n">
        <v>2289</v>
      </c>
      <c r="H103" s="51" t="n">
        <v>49</v>
      </c>
      <c r="I103" s="53" t="n">
        <v>0.25</v>
      </c>
      <c r="J103" s="50" t="n">
        <v>6713</v>
      </c>
      <c r="K103" s="51" t="n">
        <v>6773</v>
      </c>
      <c r="L103" s="51" t="n">
        <v>-60</v>
      </c>
      <c r="M103" s="53" t="n">
        <v>-0.3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211</v>
      </c>
      <c r="C105" s="51" t="n">
        <v>178</v>
      </c>
      <c r="D105" s="51" t="n">
        <v>33</v>
      </c>
      <c r="E105" s="52" t="n">
        <v>0.35</v>
      </c>
      <c r="F105" s="50" t="n">
        <v>833</v>
      </c>
      <c r="G105" s="51" t="n">
        <v>835</v>
      </c>
      <c r="H105" s="51" t="n">
        <v>-2</v>
      </c>
      <c r="I105" s="53" t="n">
        <v>-0.02</v>
      </c>
      <c r="J105" s="50" t="n">
        <v>2538</v>
      </c>
      <c r="K105" s="51" t="n">
        <v>2417</v>
      </c>
      <c r="L105" s="51" t="n">
        <v>121</v>
      </c>
      <c r="M105" s="53" t="n">
        <v>1.31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132</v>
      </c>
      <c r="C107" s="51" t="n">
        <v>146</v>
      </c>
      <c r="D107" s="51" t="n">
        <v>-14</v>
      </c>
      <c r="E107" s="52" t="n">
        <v>-0.24</v>
      </c>
      <c r="F107" s="50" t="n">
        <v>531</v>
      </c>
      <c r="G107" s="51" t="n">
        <v>627</v>
      </c>
      <c r="H107" s="51" t="n">
        <v>-96</v>
      </c>
      <c r="I107" s="53" t="n">
        <v>-1.59</v>
      </c>
      <c r="J107" s="50" t="n">
        <v>1435</v>
      </c>
      <c r="K107" s="51" t="n">
        <v>1619</v>
      </c>
      <c r="L107" s="51" t="n">
        <v>-184</v>
      </c>
      <c r="M107" s="53" t="n">
        <v>-3.01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1832</v>
      </c>
      <c r="C109" s="51" t="n">
        <v>1564</v>
      </c>
      <c r="D109" s="51" t="n">
        <v>268</v>
      </c>
      <c r="E109" s="52" t="n">
        <v>0.42</v>
      </c>
      <c r="F109" s="50" t="n">
        <v>6924</v>
      </c>
      <c r="G109" s="51" t="n">
        <v>6792</v>
      </c>
      <c r="H109" s="51" t="n">
        <v>132</v>
      </c>
      <c r="I109" s="53" t="n">
        <v>0.21</v>
      </c>
      <c r="J109" s="50" t="n">
        <v>22011</v>
      </c>
      <c r="K109" s="51" t="n">
        <v>21931</v>
      </c>
      <c r="L109" s="51" t="n">
        <v>80</v>
      </c>
      <c r="M109" s="53" t="n">
        <v>0.13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48</v>
      </c>
      <c r="B111" s="50" t="n">
        <v>91460</v>
      </c>
      <c r="C111" s="51" t="n">
        <v>84347</v>
      </c>
      <c r="D111" s="51" t="n">
        <v>7113</v>
      </c>
      <c r="E111" s="52" t="n">
        <v>0.22</v>
      </c>
      <c r="F111" s="50" t="n">
        <v>372458</v>
      </c>
      <c r="G111" s="51" t="n">
        <v>376329</v>
      </c>
      <c r="H111" s="51" t="n">
        <v>-3871</v>
      </c>
      <c r="I111" s="53" t="n">
        <v>-0.12</v>
      </c>
      <c r="J111" s="50" t="n">
        <v>1094343</v>
      </c>
      <c r="K111" s="51" t="n">
        <v>1138803</v>
      </c>
      <c r="L111" s="51" t="n">
        <v>-44460</v>
      </c>
      <c r="M111" s="53" t="n">
        <v>-1.35</v>
      </c>
    </row>
    <row r="112" customFormat="false" ht="12.95" hidden="false" customHeight="true" outlineLevel="0" collapsed="false">
      <c r="A112" s="54" t="s">
        <v>77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</row>
    <row r="113" customFormat="false" ht="12.95" hidden="false" customHeight="true" outlineLevel="0" collapsed="false">
      <c r="A113" s="55" t="s">
        <v>78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</row>
    <row r="114" customFormat="false" ht="12.95" hidden="false" customHeight="true" outlineLevel="0" collapsed="false">
      <c r="A114" s="55" t="s">
        <v>79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</row>
    <row r="115" customFormat="false" ht="12.95" hidden="false" customHeight="true" outlineLevel="0" collapsed="false">
      <c r="A115" s="55" t="s">
        <v>80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</row>
    <row r="116" customFormat="false" ht="36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2:M112"/>
    <mergeCell ref="A113:M113"/>
    <mergeCell ref="A114:M114"/>
    <mergeCell ref="A115:M1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52:46Z</cp:lastPrinted>
  <dcterms:modified xsi:type="dcterms:W3CDTF">2018-05-16T14:00:02Z</dcterms:modified>
  <cp:revision>0</cp:revision>
  <dc:subject/>
  <dc:title/>
</cp:coreProperties>
</file>