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CADASTRO GERAL DE EMPREGADOS E DESEMPREGADOS - CAGED</t>
  </si>
  <si>
    <t xml:space="preserve">ABRIL DE 2018</t>
  </si>
  <si>
    <t xml:space="preserve">PARAN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ná  - Evolução do emprego formal no Brasil - 2003 a 2018</t>
  </si>
  <si>
    <t xml:space="preserve">Fonte: CAGED - LEI Nº 4.923/65 - MTb</t>
  </si>
  <si>
    <t xml:space="preserve">Paraná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ná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Paraná!$I$1:$I$16</c:f>
              <c:numCache>
                <c:formatCode>General</c:formatCode>
                <c:ptCount val="16"/>
                <c:pt idx="0">
                  <c:v>17277</c:v>
                </c:pt>
                <c:pt idx="1">
                  <c:v>22450</c:v>
                </c:pt>
                <c:pt idx="2">
                  <c:v>24078</c:v>
                </c:pt>
                <c:pt idx="3">
                  <c:v>20330</c:v>
                </c:pt>
                <c:pt idx="4">
                  <c:v>27478</c:v>
                </c:pt>
                <c:pt idx="5">
                  <c:v>26347</c:v>
                </c:pt>
                <c:pt idx="6">
                  <c:v>7937</c:v>
                </c:pt>
                <c:pt idx="7">
                  <c:v>20593</c:v>
                </c:pt>
                <c:pt idx="8">
                  <c:v>20837</c:v>
                </c:pt>
                <c:pt idx="9">
                  <c:v>20923</c:v>
                </c:pt>
                <c:pt idx="10">
                  <c:v>18937</c:v>
                </c:pt>
                <c:pt idx="11">
                  <c:v>12378</c:v>
                </c:pt>
                <c:pt idx="12">
                  <c:v>-2002</c:v>
                </c:pt>
                <c:pt idx="13">
                  <c:v>-1163</c:v>
                </c:pt>
                <c:pt idx="14">
                  <c:v>6742</c:v>
                </c:pt>
                <c:pt idx="15">
                  <c:v>9228</c:v>
                </c:pt>
              </c:numCache>
            </c:numRef>
          </c:val>
        </c:ser>
        <c:gapWidth val="150"/>
        <c:shape val="box"/>
        <c:axId val="52541390"/>
        <c:axId val="21358128"/>
        <c:axId val="0"/>
      </c:bar3DChart>
      <c:catAx>
        <c:axId val="5254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8128"/>
        <c:crossesAt val="0"/>
        <c:auto val="1"/>
        <c:lblAlgn val="ctr"/>
        <c:lblOffset val="100"/>
        <c:noMultiLvlLbl val="0"/>
      </c:catAx>
      <c:valAx>
        <c:axId val="21358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4786698018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1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51</v>
      </c>
      <c r="C5" s="26" t="n">
        <v>0.909739564752043</v>
      </c>
    </row>
    <row r="6" customFormat="false" ht="15" hidden="false" customHeight="false" outlineLevel="0" collapsed="false">
      <c r="A6" s="24" t="s">
        <v>24</v>
      </c>
      <c r="B6" s="25" t="n">
        <v>2439</v>
      </c>
      <c r="C6" s="26" t="n">
        <v>0.378276770177077</v>
      </c>
    </row>
    <row r="7" customFormat="false" ht="15" hidden="false" customHeight="false" outlineLevel="0" collapsed="false">
      <c r="A7" s="24" t="s">
        <v>25</v>
      </c>
      <c r="B7" s="25" t="n">
        <v>111</v>
      </c>
      <c r="C7" s="26" t="n">
        <v>0.437731682309339</v>
      </c>
    </row>
    <row r="8" customFormat="false" ht="15" hidden="false" customHeight="false" outlineLevel="0" collapsed="false">
      <c r="A8" s="24" t="s">
        <v>26</v>
      </c>
      <c r="B8" s="25" t="n">
        <v>254</v>
      </c>
      <c r="C8" s="26" t="n">
        <v>0.206321227530082</v>
      </c>
    </row>
    <row r="9" customFormat="false" ht="15" hidden="false" customHeight="false" outlineLevel="0" collapsed="false">
      <c r="A9" s="24" t="s">
        <v>27</v>
      </c>
      <c r="B9" s="25" t="n">
        <v>1807</v>
      </c>
      <c r="C9" s="26" t="n">
        <v>0.283644971305863</v>
      </c>
    </row>
    <row r="10" customFormat="false" ht="15" hidden="false" customHeight="false" outlineLevel="0" collapsed="false">
      <c r="A10" s="24" t="s">
        <v>28</v>
      </c>
      <c r="B10" s="25" t="n">
        <v>4301</v>
      </c>
      <c r="C10" s="26" t="n">
        <v>0.423096900109399</v>
      </c>
    </row>
    <row r="11" customFormat="false" ht="15" hidden="false" customHeight="false" outlineLevel="0" collapsed="false">
      <c r="A11" s="24" t="s">
        <v>29</v>
      </c>
      <c r="B11" s="25" t="n">
        <v>-126</v>
      </c>
      <c r="C11" s="26" t="n">
        <v>-0.345063672463375</v>
      </c>
    </row>
    <row r="12" customFormat="false" ht="15" hidden="false" customHeight="false" outlineLevel="0" collapsed="false">
      <c r="A12" s="24" t="s">
        <v>30</v>
      </c>
      <c r="B12" s="25" t="n">
        <v>391</v>
      </c>
      <c r="C12" s="26" t="n">
        <v>0.368850525918596</v>
      </c>
    </row>
    <row r="13" customFormat="false" ht="15" hidden="false" customHeight="false" outlineLevel="0" collapsed="false">
      <c r="A13" s="27" t="s">
        <v>31</v>
      </c>
      <c r="B13" s="28" t="n">
        <v>9228</v>
      </c>
      <c r="C13" s="29" t="n">
        <v>0.355610362334891</v>
      </c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7891</v>
      </c>
      <c r="C13" s="51" t="n">
        <v>88663</v>
      </c>
      <c r="D13" s="51" t="n">
        <v>9228</v>
      </c>
      <c r="E13" s="52" t="n">
        <v>0.36</v>
      </c>
      <c r="F13" s="50" t="n">
        <v>410179</v>
      </c>
      <c r="G13" s="51" t="n">
        <v>373448</v>
      </c>
      <c r="H13" s="51" t="n">
        <v>36731</v>
      </c>
      <c r="I13" s="53" t="n">
        <v>1.43</v>
      </c>
      <c r="J13" s="50" t="n">
        <v>1112013</v>
      </c>
      <c r="K13" s="51" t="n">
        <v>1087246</v>
      </c>
      <c r="L13" s="51" t="n">
        <v>24767</v>
      </c>
      <c r="M13" s="53" t="n">
        <v>0.9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72</v>
      </c>
      <c r="C15" s="51" t="n">
        <v>121</v>
      </c>
      <c r="D15" s="51" t="n">
        <v>51</v>
      </c>
      <c r="E15" s="52" t="n">
        <v>0.91</v>
      </c>
      <c r="F15" s="50" t="n">
        <v>569</v>
      </c>
      <c r="G15" s="51" t="n">
        <v>510</v>
      </c>
      <c r="H15" s="51" t="n">
        <v>59</v>
      </c>
      <c r="I15" s="53" t="n">
        <v>1.05</v>
      </c>
      <c r="J15" s="50" t="n">
        <v>1411</v>
      </c>
      <c r="K15" s="51" t="n">
        <v>1520</v>
      </c>
      <c r="L15" s="51" t="n">
        <v>-109</v>
      </c>
      <c r="M15" s="53" t="n">
        <v>-1.8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1499</v>
      </c>
      <c r="C17" s="51" t="n">
        <v>19060</v>
      </c>
      <c r="D17" s="51" t="n">
        <v>2439</v>
      </c>
      <c r="E17" s="52" t="n">
        <v>0.38</v>
      </c>
      <c r="F17" s="50" t="n">
        <v>91602</v>
      </c>
      <c r="G17" s="51" t="n">
        <v>79220</v>
      </c>
      <c r="H17" s="51" t="n">
        <v>12382</v>
      </c>
      <c r="I17" s="53" t="n">
        <v>1.95</v>
      </c>
      <c r="J17" s="50" t="n">
        <v>239539</v>
      </c>
      <c r="K17" s="51" t="n">
        <v>230266</v>
      </c>
      <c r="L17" s="51" t="n">
        <v>9273</v>
      </c>
      <c r="M17" s="53" t="n">
        <v>1.45</v>
      </c>
    </row>
    <row r="18" customFormat="false" ht="21" hidden="false" customHeight="true" outlineLevel="0" collapsed="false">
      <c r="A18" s="44" t="s">
        <v>51</v>
      </c>
      <c r="B18" s="45" t="n">
        <v>892</v>
      </c>
      <c r="C18" s="46" t="n">
        <v>868</v>
      </c>
      <c r="D18" s="46" t="n">
        <v>24</v>
      </c>
      <c r="E18" s="47" t="n">
        <v>0.08</v>
      </c>
      <c r="F18" s="45" t="n">
        <v>3620</v>
      </c>
      <c r="G18" s="46" t="n">
        <v>3661</v>
      </c>
      <c r="H18" s="46" t="n">
        <v>-41</v>
      </c>
      <c r="I18" s="48" t="n">
        <v>-0.14</v>
      </c>
      <c r="J18" s="45" t="n">
        <v>9765</v>
      </c>
      <c r="K18" s="46" t="n">
        <v>10380</v>
      </c>
      <c r="L18" s="46" t="n">
        <v>-615</v>
      </c>
      <c r="M18" s="48" t="n">
        <v>-2.09</v>
      </c>
    </row>
    <row r="19" customFormat="false" ht="21" hidden="false" customHeight="true" outlineLevel="0" collapsed="false">
      <c r="A19" s="44" t="s">
        <v>52</v>
      </c>
      <c r="B19" s="45" t="n">
        <v>1459</v>
      </c>
      <c r="C19" s="46" t="n">
        <v>1406</v>
      </c>
      <c r="D19" s="46" t="n">
        <v>53</v>
      </c>
      <c r="E19" s="47" t="n">
        <v>0.13</v>
      </c>
      <c r="F19" s="45" t="n">
        <v>6618</v>
      </c>
      <c r="G19" s="46" t="n">
        <v>5984</v>
      </c>
      <c r="H19" s="46" t="n">
        <v>634</v>
      </c>
      <c r="I19" s="48" t="n">
        <v>1.62</v>
      </c>
      <c r="J19" s="45" t="n">
        <v>15877</v>
      </c>
      <c r="K19" s="46" t="n">
        <v>16364</v>
      </c>
      <c r="L19" s="46" t="n">
        <v>-487</v>
      </c>
      <c r="M19" s="48" t="n">
        <v>-1.21</v>
      </c>
    </row>
    <row r="20" customFormat="false" ht="21" hidden="false" customHeight="true" outlineLevel="0" collapsed="false">
      <c r="A20" s="44" t="s">
        <v>53</v>
      </c>
      <c r="B20" s="45" t="n">
        <v>2127</v>
      </c>
      <c r="C20" s="46" t="n">
        <v>1781</v>
      </c>
      <c r="D20" s="46" t="n">
        <v>346</v>
      </c>
      <c r="E20" s="47" t="n">
        <v>0.74</v>
      </c>
      <c r="F20" s="45" t="n">
        <v>8637</v>
      </c>
      <c r="G20" s="46" t="n">
        <v>7417</v>
      </c>
      <c r="H20" s="46" t="n">
        <v>1220</v>
      </c>
      <c r="I20" s="48" t="n">
        <v>2.67</v>
      </c>
      <c r="J20" s="45" t="n">
        <v>23750</v>
      </c>
      <c r="K20" s="46" t="n">
        <v>21418</v>
      </c>
      <c r="L20" s="46" t="n">
        <v>2332</v>
      </c>
      <c r="M20" s="48" t="n">
        <v>5.23</v>
      </c>
    </row>
    <row r="21" customFormat="false" ht="21" hidden="false" customHeight="true" outlineLevel="0" collapsed="false">
      <c r="A21" s="44" t="s">
        <v>54</v>
      </c>
      <c r="B21" s="45" t="n">
        <v>573</v>
      </c>
      <c r="C21" s="46" t="n">
        <v>590</v>
      </c>
      <c r="D21" s="46" t="n">
        <v>-17</v>
      </c>
      <c r="E21" s="47" t="n">
        <v>-0.08</v>
      </c>
      <c r="F21" s="45" t="n">
        <v>2783</v>
      </c>
      <c r="G21" s="46" t="n">
        <v>2019</v>
      </c>
      <c r="H21" s="46" t="n">
        <v>764</v>
      </c>
      <c r="I21" s="48" t="n">
        <v>3.93</v>
      </c>
      <c r="J21" s="45" t="n">
        <v>7161</v>
      </c>
      <c r="K21" s="46" t="n">
        <v>6406</v>
      </c>
      <c r="L21" s="46" t="n">
        <v>755</v>
      </c>
      <c r="M21" s="48" t="n">
        <v>3.89</v>
      </c>
    </row>
    <row r="22" customFormat="false" ht="21" hidden="false" customHeight="true" outlineLevel="0" collapsed="false">
      <c r="A22" s="44" t="s">
        <v>55</v>
      </c>
      <c r="B22" s="45" t="n">
        <v>861</v>
      </c>
      <c r="C22" s="46" t="n">
        <v>444</v>
      </c>
      <c r="D22" s="46" t="n">
        <v>417</v>
      </c>
      <c r="E22" s="47" t="n">
        <v>1.16</v>
      </c>
      <c r="F22" s="45" t="n">
        <v>3786</v>
      </c>
      <c r="G22" s="46" t="n">
        <v>1837</v>
      </c>
      <c r="H22" s="46" t="n">
        <v>1949</v>
      </c>
      <c r="I22" s="48" t="n">
        <v>5.68</v>
      </c>
      <c r="J22" s="45" t="n">
        <v>9098</v>
      </c>
      <c r="K22" s="46" t="n">
        <v>6027</v>
      </c>
      <c r="L22" s="46" t="n">
        <v>3071</v>
      </c>
      <c r="M22" s="48" t="n">
        <v>9.26</v>
      </c>
    </row>
    <row r="23" customFormat="false" ht="21" hidden="false" customHeight="true" outlineLevel="0" collapsed="false">
      <c r="A23" s="44" t="s">
        <v>56</v>
      </c>
      <c r="B23" s="45" t="n">
        <v>2445</v>
      </c>
      <c r="C23" s="46" t="n">
        <v>2047</v>
      </c>
      <c r="D23" s="46" t="n">
        <v>398</v>
      </c>
      <c r="E23" s="47" t="n">
        <v>0.55</v>
      </c>
      <c r="F23" s="45" t="n">
        <v>10182</v>
      </c>
      <c r="G23" s="46" t="n">
        <v>8867</v>
      </c>
      <c r="H23" s="46" t="n">
        <v>1315</v>
      </c>
      <c r="I23" s="48" t="n">
        <v>1.85</v>
      </c>
      <c r="J23" s="45" t="n">
        <v>26710</v>
      </c>
      <c r="K23" s="46" t="n">
        <v>25696</v>
      </c>
      <c r="L23" s="46" t="n">
        <v>1014</v>
      </c>
      <c r="M23" s="48" t="n">
        <v>1.42</v>
      </c>
    </row>
    <row r="24" customFormat="false" ht="21" hidden="false" customHeight="true" outlineLevel="0" collapsed="false">
      <c r="A24" s="44" t="s">
        <v>57</v>
      </c>
      <c r="B24" s="45" t="n">
        <v>796</v>
      </c>
      <c r="C24" s="46" t="n">
        <v>782</v>
      </c>
      <c r="D24" s="46" t="n">
        <v>14</v>
      </c>
      <c r="E24" s="47" t="n">
        <v>0.04</v>
      </c>
      <c r="F24" s="45" t="n">
        <v>3493</v>
      </c>
      <c r="G24" s="46" t="n">
        <v>3416</v>
      </c>
      <c r="H24" s="46" t="n">
        <v>77</v>
      </c>
      <c r="I24" s="48" t="n">
        <v>0.21</v>
      </c>
      <c r="J24" s="45" t="n">
        <v>10014</v>
      </c>
      <c r="K24" s="46" t="n">
        <v>9375</v>
      </c>
      <c r="L24" s="46" t="n">
        <v>639</v>
      </c>
      <c r="M24" s="48" t="n">
        <v>1.81</v>
      </c>
    </row>
    <row r="25" customFormat="false" ht="27" hidden="false" customHeight="true" outlineLevel="0" collapsed="false">
      <c r="A25" s="44" t="s">
        <v>58</v>
      </c>
      <c r="B25" s="45" t="n">
        <v>859</v>
      </c>
      <c r="C25" s="46" t="n">
        <v>653</v>
      </c>
      <c r="D25" s="46" t="n">
        <v>206</v>
      </c>
      <c r="E25" s="47" t="n">
        <v>0.92</v>
      </c>
      <c r="F25" s="45" t="n">
        <v>4295</v>
      </c>
      <c r="G25" s="46" t="n">
        <v>2591</v>
      </c>
      <c r="H25" s="46" t="n">
        <v>1704</v>
      </c>
      <c r="I25" s="48" t="n">
        <v>8.16</v>
      </c>
      <c r="J25" s="45" t="n">
        <v>9070</v>
      </c>
      <c r="K25" s="46" t="n">
        <v>8538</v>
      </c>
      <c r="L25" s="46" t="n">
        <v>532</v>
      </c>
      <c r="M25" s="48" t="n">
        <v>2.41</v>
      </c>
    </row>
    <row r="26" customFormat="false" ht="27" hidden="false" customHeight="true" outlineLevel="0" collapsed="false">
      <c r="A26" s="44" t="s">
        <v>59</v>
      </c>
      <c r="B26" s="45" t="n">
        <v>1943</v>
      </c>
      <c r="C26" s="46" t="n">
        <v>1549</v>
      </c>
      <c r="D26" s="46" t="n">
        <v>394</v>
      </c>
      <c r="E26" s="47" t="n">
        <v>0.65</v>
      </c>
      <c r="F26" s="45" t="n">
        <v>7216</v>
      </c>
      <c r="G26" s="46" t="n">
        <v>6128</v>
      </c>
      <c r="H26" s="46" t="n">
        <v>1088</v>
      </c>
      <c r="I26" s="48" t="n">
        <v>1.83</v>
      </c>
      <c r="J26" s="45" t="n">
        <v>19097</v>
      </c>
      <c r="K26" s="46" t="n">
        <v>18929</v>
      </c>
      <c r="L26" s="46" t="n">
        <v>168</v>
      </c>
      <c r="M26" s="48" t="n">
        <v>0.28</v>
      </c>
    </row>
    <row r="27" customFormat="false" ht="21" hidden="false" customHeight="true" outlineLevel="0" collapsed="false">
      <c r="A27" s="44" t="s">
        <v>60</v>
      </c>
      <c r="B27" s="45" t="n">
        <v>2714</v>
      </c>
      <c r="C27" s="46" t="n">
        <v>3259</v>
      </c>
      <c r="D27" s="46" t="n">
        <v>-545</v>
      </c>
      <c r="E27" s="47" t="n">
        <v>-0.74</v>
      </c>
      <c r="F27" s="45" t="n">
        <v>12671</v>
      </c>
      <c r="G27" s="46" t="n">
        <v>11380</v>
      </c>
      <c r="H27" s="46" t="n">
        <v>1291</v>
      </c>
      <c r="I27" s="48" t="n">
        <v>1.79</v>
      </c>
      <c r="J27" s="45" t="n">
        <v>32980</v>
      </c>
      <c r="K27" s="46" t="n">
        <v>32898</v>
      </c>
      <c r="L27" s="46" t="n">
        <v>82</v>
      </c>
      <c r="M27" s="48" t="n">
        <v>0.11</v>
      </c>
    </row>
    <row r="28" customFormat="false" ht="21" hidden="false" customHeight="true" outlineLevel="0" collapsed="false">
      <c r="A28" s="44" t="s">
        <v>61</v>
      </c>
      <c r="B28" s="45" t="n">
        <v>133</v>
      </c>
      <c r="C28" s="46" t="n">
        <v>101</v>
      </c>
      <c r="D28" s="46" t="n">
        <v>32</v>
      </c>
      <c r="E28" s="47" t="n">
        <v>0.97</v>
      </c>
      <c r="F28" s="45" t="n">
        <v>590</v>
      </c>
      <c r="G28" s="46" t="n">
        <v>447</v>
      </c>
      <c r="H28" s="46" t="n">
        <v>143</v>
      </c>
      <c r="I28" s="48" t="n">
        <v>4.46</v>
      </c>
      <c r="J28" s="45" t="n">
        <v>1468</v>
      </c>
      <c r="K28" s="46" t="n">
        <v>1324</v>
      </c>
      <c r="L28" s="46" t="n">
        <v>144</v>
      </c>
      <c r="M28" s="48" t="n">
        <v>4.49</v>
      </c>
    </row>
    <row r="29" customFormat="false" ht="27" hidden="false" customHeight="true" outlineLevel="0" collapsed="false">
      <c r="A29" s="44" t="s">
        <v>62</v>
      </c>
      <c r="B29" s="45" t="n">
        <v>6697</v>
      </c>
      <c r="C29" s="46" t="n">
        <v>5580</v>
      </c>
      <c r="D29" s="46" t="n">
        <v>1117</v>
      </c>
      <c r="E29" s="47" t="n">
        <v>0.54</v>
      </c>
      <c r="F29" s="45" t="n">
        <v>27711</v>
      </c>
      <c r="G29" s="46" t="n">
        <v>25473</v>
      </c>
      <c r="H29" s="46" t="n">
        <v>2238</v>
      </c>
      <c r="I29" s="48" t="n">
        <v>1.09</v>
      </c>
      <c r="J29" s="45" t="n">
        <v>74549</v>
      </c>
      <c r="K29" s="46" t="n">
        <v>72911</v>
      </c>
      <c r="L29" s="46" t="n">
        <v>1638</v>
      </c>
      <c r="M29" s="48" t="n">
        <v>0.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03</v>
      </c>
      <c r="C31" s="51" t="n">
        <v>292</v>
      </c>
      <c r="D31" s="51" t="n">
        <v>111</v>
      </c>
      <c r="E31" s="52" t="n">
        <v>0.44</v>
      </c>
      <c r="F31" s="50" t="n">
        <v>1567</v>
      </c>
      <c r="G31" s="51" t="n">
        <v>1199</v>
      </c>
      <c r="H31" s="51" t="n">
        <v>368</v>
      </c>
      <c r="I31" s="53" t="n">
        <v>1.46</v>
      </c>
      <c r="J31" s="50" t="n">
        <v>3795</v>
      </c>
      <c r="K31" s="51" t="n">
        <v>4046</v>
      </c>
      <c r="L31" s="51" t="n">
        <v>-251</v>
      </c>
      <c r="M31" s="53" t="n">
        <v>-0.9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820</v>
      </c>
      <c r="C33" s="51" t="n">
        <v>7566</v>
      </c>
      <c r="D33" s="51" t="n">
        <v>254</v>
      </c>
      <c r="E33" s="52" t="n">
        <v>0.21</v>
      </c>
      <c r="F33" s="50" t="n">
        <v>31616</v>
      </c>
      <c r="G33" s="51" t="n">
        <v>28729</v>
      </c>
      <c r="H33" s="51" t="n">
        <v>2887</v>
      </c>
      <c r="I33" s="53" t="n">
        <v>2.38</v>
      </c>
      <c r="J33" s="50" t="n">
        <v>84554</v>
      </c>
      <c r="K33" s="51" t="n">
        <v>91099</v>
      </c>
      <c r="L33" s="51" t="n">
        <v>-6545</v>
      </c>
      <c r="M33" s="53" t="n">
        <v>-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5672</v>
      </c>
      <c r="C35" s="51" t="n">
        <v>23865</v>
      </c>
      <c r="D35" s="51" t="n">
        <v>1807</v>
      </c>
      <c r="E35" s="52" t="n">
        <v>0.28</v>
      </c>
      <c r="F35" s="50" t="n">
        <v>103665</v>
      </c>
      <c r="G35" s="51" t="n">
        <v>103523</v>
      </c>
      <c r="H35" s="51" t="n">
        <v>142</v>
      </c>
      <c r="I35" s="53" t="n">
        <v>0.02</v>
      </c>
      <c r="J35" s="50" t="n">
        <v>299751</v>
      </c>
      <c r="K35" s="51" t="n">
        <v>293628</v>
      </c>
      <c r="L35" s="51" t="n">
        <v>6123</v>
      </c>
      <c r="M35" s="53" t="n">
        <v>0.97</v>
      </c>
    </row>
    <row r="36" customFormat="false" ht="21" hidden="false" customHeight="true" outlineLevel="0" collapsed="false">
      <c r="A36" s="44" t="s">
        <v>66</v>
      </c>
      <c r="B36" s="45" t="n">
        <v>21031</v>
      </c>
      <c r="C36" s="46" t="n">
        <v>19494</v>
      </c>
      <c r="D36" s="46" t="n">
        <v>1537</v>
      </c>
      <c r="E36" s="47" t="n">
        <v>0.3</v>
      </c>
      <c r="F36" s="45" t="n">
        <v>84372</v>
      </c>
      <c r="G36" s="46" t="n">
        <v>86768</v>
      </c>
      <c r="H36" s="46" t="n">
        <v>-2396</v>
      </c>
      <c r="I36" s="48" t="n">
        <v>-0.47</v>
      </c>
      <c r="J36" s="45" t="n">
        <v>250499</v>
      </c>
      <c r="K36" s="46" t="n">
        <v>247263</v>
      </c>
      <c r="L36" s="46" t="n">
        <v>3236</v>
      </c>
      <c r="M36" s="48" t="n">
        <v>0.64</v>
      </c>
    </row>
    <row r="37" customFormat="false" ht="21" hidden="false" customHeight="true" outlineLevel="0" collapsed="false">
      <c r="A37" s="44" t="s">
        <v>67</v>
      </c>
      <c r="B37" s="45" t="n">
        <v>4641</v>
      </c>
      <c r="C37" s="46" t="n">
        <v>4371</v>
      </c>
      <c r="D37" s="46" t="n">
        <v>270</v>
      </c>
      <c r="E37" s="47" t="n">
        <v>0.21</v>
      </c>
      <c r="F37" s="45" t="n">
        <v>19293</v>
      </c>
      <c r="G37" s="46" t="n">
        <v>16755</v>
      </c>
      <c r="H37" s="46" t="n">
        <v>2538</v>
      </c>
      <c r="I37" s="48" t="n">
        <v>2.05</v>
      </c>
      <c r="J37" s="45" t="n">
        <v>49252</v>
      </c>
      <c r="K37" s="46" t="n">
        <v>46365</v>
      </c>
      <c r="L37" s="46" t="n">
        <v>2887</v>
      </c>
      <c r="M37" s="48" t="n">
        <v>2.3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7617</v>
      </c>
      <c r="C39" s="51" t="n">
        <v>33316</v>
      </c>
      <c r="D39" s="51" t="n">
        <v>4301</v>
      </c>
      <c r="E39" s="52" t="n">
        <v>0.42</v>
      </c>
      <c r="F39" s="50" t="n">
        <v>161665</v>
      </c>
      <c r="G39" s="51" t="n">
        <v>141411</v>
      </c>
      <c r="H39" s="51" t="n">
        <v>20254</v>
      </c>
      <c r="I39" s="53" t="n">
        <v>2.02</v>
      </c>
      <c r="J39" s="50" t="n">
        <v>430505</v>
      </c>
      <c r="K39" s="51" t="n">
        <v>413866</v>
      </c>
      <c r="L39" s="51" t="n">
        <v>16639</v>
      </c>
      <c r="M39" s="53" t="n">
        <v>1.66</v>
      </c>
    </row>
    <row r="40" customFormat="false" ht="21" hidden="false" customHeight="true" outlineLevel="0" collapsed="false">
      <c r="A40" s="44" t="s">
        <v>69</v>
      </c>
      <c r="B40" s="45" t="n">
        <v>636</v>
      </c>
      <c r="C40" s="46" t="n">
        <v>475</v>
      </c>
      <c r="D40" s="46" t="n">
        <v>161</v>
      </c>
      <c r="E40" s="47" t="n">
        <v>0.37</v>
      </c>
      <c r="F40" s="45" t="n">
        <v>2271</v>
      </c>
      <c r="G40" s="46" t="n">
        <v>1987</v>
      </c>
      <c r="H40" s="46" t="n">
        <v>284</v>
      </c>
      <c r="I40" s="48" t="n">
        <v>0.66</v>
      </c>
      <c r="J40" s="45" t="n">
        <v>5931</v>
      </c>
      <c r="K40" s="46" t="n">
        <v>7015</v>
      </c>
      <c r="L40" s="46" t="n">
        <v>-1084</v>
      </c>
      <c r="M40" s="48" t="n">
        <v>-2.43</v>
      </c>
    </row>
    <row r="41" customFormat="false" ht="27" hidden="false" customHeight="true" outlineLevel="0" collapsed="false">
      <c r="A41" s="44" t="s">
        <v>70</v>
      </c>
      <c r="B41" s="45" t="n">
        <v>12514</v>
      </c>
      <c r="C41" s="46" t="n">
        <v>11669</v>
      </c>
      <c r="D41" s="46" t="n">
        <v>845</v>
      </c>
      <c r="E41" s="47" t="n">
        <v>0.32</v>
      </c>
      <c r="F41" s="45" t="n">
        <v>55520</v>
      </c>
      <c r="G41" s="46" t="n">
        <v>48097</v>
      </c>
      <c r="H41" s="46" t="n">
        <v>7423</v>
      </c>
      <c r="I41" s="48" t="n">
        <v>2.87</v>
      </c>
      <c r="J41" s="45" t="n">
        <v>148953</v>
      </c>
      <c r="K41" s="46" t="n">
        <v>141417</v>
      </c>
      <c r="L41" s="46" t="n">
        <v>7536</v>
      </c>
      <c r="M41" s="48" t="n">
        <v>2.91</v>
      </c>
    </row>
    <row r="42" customFormat="false" ht="21" hidden="false" customHeight="true" outlineLevel="0" collapsed="false">
      <c r="A42" s="44" t="s">
        <v>71</v>
      </c>
      <c r="B42" s="45" t="n">
        <v>5278</v>
      </c>
      <c r="C42" s="46" t="n">
        <v>4459</v>
      </c>
      <c r="D42" s="46" t="n">
        <v>819</v>
      </c>
      <c r="E42" s="47" t="n">
        <v>0.52</v>
      </c>
      <c r="F42" s="45" t="n">
        <v>20408</v>
      </c>
      <c r="G42" s="46" t="n">
        <v>18649</v>
      </c>
      <c r="H42" s="46" t="n">
        <v>1759</v>
      </c>
      <c r="I42" s="48" t="n">
        <v>1.13</v>
      </c>
      <c r="J42" s="45" t="n">
        <v>56756</v>
      </c>
      <c r="K42" s="46" t="n">
        <v>55194</v>
      </c>
      <c r="L42" s="46" t="n">
        <v>1562</v>
      </c>
      <c r="M42" s="48" t="n">
        <v>1</v>
      </c>
    </row>
    <row r="43" customFormat="false" ht="27" hidden="false" customHeight="true" outlineLevel="0" collapsed="false">
      <c r="A43" s="44" t="s">
        <v>72</v>
      </c>
      <c r="B43" s="45" t="n">
        <v>12928</v>
      </c>
      <c r="C43" s="46" t="n">
        <v>11610</v>
      </c>
      <c r="D43" s="46" t="n">
        <v>1318</v>
      </c>
      <c r="E43" s="47" t="n">
        <v>0.39</v>
      </c>
      <c r="F43" s="45" t="n">
        <v>54135</v>
      </c>
      <c r="G43" s="46" t="n">
        <v>51140</v>
      </c>
      <c r="H43" s="46" t="n">
        <v>2995</v>
      </c>
      <c r="I43" s="48" t="n">
        <v>0.89</v>
      </c>
      <c r="J43" s="45" t="n">
        <v>149535</v>
      </c>
      <c r="K43" s="46" t="n">
        <v>148590</v>
      </c>
      <c r="L43" s="46" t="n">
        <v>945</v>
      </c>
      <c r="M43" s="48" t="n">
        <v>0.28</v>
      </c>
    </row>
    <row r="44" customFormat="false" ht="27" hidden="false" customHeight="true" outlineLevel="0" collapsed="false">
      <c r="A44" s="44" t="s">
        <v>73</v>
      </c>
      <c r="B44" s="45" t="n">
        <v>3298</v>
      </c>
      <c r="C44" s="46" t="n">
        <v>2627</v>
      </c>
      <c r="D44" s="46" t="n">
        <v>671</v>
      </c>
      <c r="E44" s="47" t="n">
        <v>0.6</v>
      </c>
      <c r="F44" s="45" t="n">
        <v>13779</v>
      </c>
      <c r="G44" s="46" t="n">
        <v>11216</v>
      </c>
      <c r="H44" s="46" t="n">
        <v>2563</v>
      </c>
      <c r="I44" s="48" t="n">
        <v>2.34</v>
      </c>
      <c r="J44" s="45" t="n">
        <v>37645</v>
      </c>
      <c r="K44" s="46" t="n">
        <v>31850</v>
      </c>
      <c r="L44" s="46" t="n">
        <v>5795</v>
      </c>
      <c r="M44" s="48" t="n">
        <v>5.45</v>
      </c>
    </row>
    <row r="45" customFormat="false" ht="21" hidden="false" customHeight="true" outlineLevel="0" collapsed="false">
      <c r="A45" s="44" t="s">
        <v>74</v>
      </c>
      <c r="B45" s="45" t="n">
        <v>2963</v>
      </c>
      <c r="C45" s="46" t="n">
        <v>2476</v>
      </c>
      <c r="D45" s="46" t="n">
        <v>487</v>
      </c>
      <c r="E45" s="47" t="n">
        <v>0.49</v>
      </c>
      <c r="F45" s="45" t="n">
        <v>15552</v>
      </c>
      <c r="G45" s="46" t="n">
        <v>10322</v>
      </c>
      <c r="H45" s="46" t="n">
        <v>5230</v>
      </c>
      <c r="I45" s="48" t="n">
        <v>5.51</v>
      </c>
      <c r="J45" s="45" t="n">
        <v>31685</v>
      </c>
      <c r="K45" s="46" t="n">
        <v>29800</v>
      </c>
      <c r="L45" s="46" t="n">
        <v>1885</v>
      </c>
      <c r="M45" s="48" t="n">
        <v>1.9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11</v>
      </c>
      <c r="C47" s="51" t="n">
        <v>537</v>
      </c>
      <c r="D47" s="51" t="n">
        <v>-126</v>
      </c>
      <c r="E47" s="52" t="n">
        <v>-0.35</v>
      </c>
      <c r="F47" s="50" t="n">
        <v>1545</v>
      </c>
      <c r="G47" s="51" t="n">
        <v>1523</v>
      </c>
      <c r="H47" s="51" t="n">
        <v>22</v>
      </c>
      <c r="I47" s="53" t="n">
        <v>0.06</v>
      </c>
      <c r="J47" s="50" t="n">
        <v>3897</v>
      </c>
      <c r="K47" s="51" t="n">
        <v>4152</v>
      </c>
      <c r="L47" s="51" t="n">
        <v>-255</v>
      </c>
      <c r="M47" s="53" t="n">
        <v>-0.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4297</v>
      </c>
      <c r="C49" s="51" t="n">
        <v>3906</v>
      </c>
      <c r="D49" s="51" t="n">
        <v>391</v>
      </c>
      <c r="E49" s="52" t="n">
        <v>0.37</v>
      </c>
      <c r="F49" s="50" t="n">
        <v>17950</v>
      </c>
      <c r="G49" s="51" t="n">
        <v>17333</v>
      </c>
      <c r="H49" s="51" t="n">
        <v>617</v>
      </c>
      <c r="I49" s="53" t="n">
        <v>0.58</v>
      </c>
      <c r="J49" s="50" t="n">
        <v>48561</v>
      </c>
      <c r="K49" s="51" t="n">
        <v>48669</v>
      </c>
      <c r="L49" s="51" t="n">
        <v>-108</v>
      </c>
      <c r="M49" s="53" t="n">
        <v>-0.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16</v>
      </c>
      <c r="C13" s="51" t="n">
        <v>287</v>
      </c>
      <c r="D13" s="51" t="n">
        <v>29</v>
      </c>
      <c r="E13" s="52" t="n">
        <v>0.28</v>
      </c>
      <c r="F13" s="50" t="n">
        <v>1323</v>
      </c>
      <c r="G13" s="51" t="n">
        <v>1212</v>
      </c>
      <c r="H13" s="51" t="n">
        <v>111</v>
      </c>
      <c r="I13" s="53" t="n">
        <v>1.1</v>
      </c>
      <c r="J13" s="50" t="n">
        <v>3924</v>
      </c>
      <c r="K13" s="51" t="n">
        <v>3996</v>
      </c>
      <c r="L13" s="51" t="n">
        <v>-72</v>
      </c>
      <c r="M13" s="53" t="n">
        <v>-0.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100</v>
      </c>
      <c r="C15" s="51" t="n">
        <v>1150</v>
      </c>
      <c r="D15" s="51" t="n">
        <v>-50</v>
      </c>
      <c r="E15" s="52" t="n">
        <v>-0.16</v>
      </c>
      <c r="F15" s="50" t="n">
        <v>4890</v>
      </c>
      <c r="G15" s="51" t="n">
        <v>5062</v>
      </c>
      <c r="H15" s="51" t="n">
        <v>-172</v>
      </c>
      <c r="I15" s="53" t="n">
        <v>-0.55</v>
      </c>
      <c r="J15" s="50" t="n">
        <v>13360</v>
      </c>
      <c r="K15" s="51" t="n">
        <v>13373</v>
      </c>
      <c r="L15" s="51" t="n">
        <v>-13</v>
      </c>
      <c r="M15" s="53" t="n">
        <v>-0.0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096</v>
      </c>
      <c r="C17" s="51" t="n">
        <v>979</v>
      </c>
      <c r="D17" s="51" t="n">
        <v>117</v>
      </c>
      <c r="E17" s="52" t="n">
        <v>0.36</v>
      </c>
      <c r="F17" s="50" t="n">
        <v>4682</v>
      </c>
      <c r="G17" s="51" t="n">
        <v>4257</v>
      </c>
      <c r="H17" s="51" t="n">
        <v>425</v>
      </c>
      <c r="I17" s="53" t="n">
        <v>1.33</v>
      </c>
      <c r="J17" s="50" t="n">
        <v>12767</v>
      </c>
      <c r="K17" s="51" t="n">
        <v>12143</v>
      </c>
      <c r="L17" s="51" t="n">
        <v>624</v>
      </c>
      <c r="M17" s="53" t="n">
        <v>1.9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188</v>
      </c>
      <c r="C19" s="51" t="n">
        <v>1353</v>
      </c>
      <c r="D19" s="51" t="n">
        <v>-165</v>
      </c>
      <c r="E19" s="52" t="n">
        <v>-0.44</v>
      </c>
      <c r="F19" s="50" t="n">
        <v>5525</v>
      </c>
      <c r="G19" s="51" t="n">
        <v>5451</v>
      </c>
      <c r="H19" s="51" t="n">
        <v>74</v>
      </c>
      <c r="I19" s="53" t="n">
        <v>0.2</v>
      </c>
      <c r="J19" s="50" t="n">
        <v>15119</v>
      </c>
      <c r="K19" s="51" t="n">
        <v>15080</v>
      </c>
      <c r="L19" s="51" t="n">
        <v>39</v>
      </c>
      <c r="M19" s="53" t="n">
        <v>0.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66</v>
      </c>
      <c r="C21" s="51" t="n">
        <v>168</v>
      </c>
      <c r="D21" s="51" t="n">
        <v>-2</v>
      </c>
      <c r="E21" s="52" t="n">
        <v>-0.04</v>
      </c>
      <c r="F21" s="50" t="n">
        <v>660</v>
      </c>
      <c r="G21" s="51" t="n">
        <v>648</v>
      </c>
      <c r="H21" s="51" t="n">
        <v>12</v>
      </c>
      <c r="I21" s="53" t="n">
        <v>0.24</v>
      </c>
      <c r="J21" s="50" t="n">
        <v>1669</v>
      </c>
      <c r="K21" s="51" t="n">
        <v>1586</v>
      </c>
      <c r="L21" s="51" t="n">
        <v>83</v>
      </c>
      <c r="M21" s="53" t="n">
        <v>1.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60</v>
      </c>
      <c r="C23" s="51" t="n">
        <v>116</v>
      </c>
      <c r="D23" s="51" t="n">
        <v>44</v>
      </c>
      <c r="E23" s="52" t="n">
        <v>0.82</v>
      </c>
      <c r="F23" s="50" t="n">
        <v>565</v>
      </c>
      <c r="G23" s="51" t="n">
        <v>483</v>
      </c>
      <c r="H23" s="51" t="n">
        <v>82</v>
      </c>
      <c r="I23" s="53" t="n">
        <v>1.53</v>
      </c>
      <c r="J23" s="50" t="n">
        <v>1459</v>
      </c>
      <c r="K23" s="51" t="n">
        <v>1433</v>
      </c>
      <c r="L23" s="51" t="n">
        <v>26</v>
      </c>
      <c r="M23" s="53" t="n">
        <v>0.4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772</v>
      </c>
      <c r="C25" s="51" t="n">
        <v>746</v>
      </c>
      <c r="D25" s="51" t="n">
        <v>26</v>
      </c>
      <c r="E25" s="52" t="n">
        <v>0.14</v>
      </c>
      <c r="F25" s="50" t="n">
        <v>3205</v>
      </c>
      <c r="G25" s="51" t="n">
        <v>2890</v>
      </c>
      <c r="H25" s="51" t="n">
        <v>315</v>
      </c>
      <c r="I25" s="53" t="n">
        <v>1.67</v>
      </c>
      <c r="J25" s="50" t="n">
        <v>8128</v>
      </c>
      <c r="K25" s="51" t="n">
        <v>8176</v>
      </c>
      <c r="L25" s="51" t="n">
        <v>-48</v>
      </c>
      <c r="M25" s="53" t="n">
        <v>-0.2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23</v>
      </c>
      <c r="C27" s="51" t="n">
        <v>197</v>
      </c>
      <c r="D27" s="51" t="n">
        <v>26</v>
      </c>
      <c r="E27" s="52" t="n">
        <v>0.36</v>
      </c>
      <c r="F27" s="50" t="n">
        <v>1051</v>
      </c>
      <c r="G27" s="51" t="n">
        <v>803</v>
      </c>
      <c r="H27" s="51" t="n">
        <v>248</v>
      </c>
      <c r="I27" s="53" t="n">
        <v>3.53</v>
      </c>
      <c r="J27" s="50" t="n">
        <v>2740</v>
      </c>
      <c r="K27" s="51" t="n">
        <v>2416</v>
      </c>
      <c r="L27" s="51" t="n">
        <v>324</v>
      </c>
      <c r="M27" s="53" t="n">
        <v>4.67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963</v>
      </c>
      <c r="C29" s="51" t="n">
        <v>750</v>
      </c>
      <c r="D29" s="51" t="n">
        <v>213</v>
      </c>
      <c r="E29" s="52" t="n">
        <v>0.8</v>
      </c>
      <c r="F29" s="50" t="n">
        <v>3932</v>
      </c>
      <c r="G29" s="51" t="n">
        <v>3344</v>
      </c>
      <c r="H29" s="51" t="n">
        <v>588</v>
      </c>
      <c r="I29" s="53" t="n">
        <v>2.23</v>
      </c>
      <c r="J29" s="50" t="n">
        <v>10118</v>
      </c>
      <c r="K29" s="51" t="n">
        <v>9854</v>
      </c>
      <c r="L29" s="51" t="n">
        <v>264</v>
      </c>
      <c r="M29" s="53" t="n">
        <v>0.9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813</v>
      </c>
      <c r="C31" s="51" t="n">
        <v>679</v>
      </c>
      <c r="D31" s="51" t="n">
        <v>134</v>
      </c>
      <c r="E31" s="52" t="n">
        <v>0.59</v>
      </c>
      <c r="F31" s="50" t="n">
        <v>3169</v>
      </c>
      <c r="G31" s="51" t="n">
        <v>2913</v>
      </c>
      <c r="H31" s="51" t="n">
        <v>256</v>
      </c>
      <c r="I31" s="53" t="n">
        <v>1.13</v>
      </c>
      <c r="J31" s="50" t="n">
        <v>8440</v>
      </c>
      <c r="K31" s="51" t="n">
        <v>8535</v>
      </c>
      <c r="L31" s="51" t="n">
        <v>-95</v>
      </c>
      <c r="M31" s="53" t="n">
        <v>-0.4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138</v>
      </c>
      <c r="C33" s="51" t="n">
        <v>3838</v>
      </c>
      <c r="D33" s="51" t="n">
        <v>300</v>
      </c>
      <c r="E33" s="52" t="n">
        <v>0.32</v>
      </c>
      <c r="F33" s="50" t="n">
        <v>18469</v>
      </c>
      <c r="G33" s="51" t="n">
        <v>16326</v>
      </c>
      <c r="H33" s="51" t="n">
        <v>2143</v>
      </c>
      <c r="I33" s="53" t="n">
        <v>2.32</v>
      </c>
      <c r="J33" s="50" t="n">
        <v>48665</v>
      </c>
      <c r="K33" s="51" t="n">
        <v>46980</v>
      </c>
      <c r="L33" s="51" t="n">
        <v>1685</v>
      </c>
      <c r="M33" s="53" t="n">
        <v>1.8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530</v>
      </c>
      <c r="C35" s="51" t="n">
        <v>503</v>
      </c>
      <c r="D35" s="51" t="n">
        <v>27</v>
      </c>
      <c r="E35" s="52" t="n">
        <v>0.17</v>
      </c>
      <c r="F35" s="50" t="n">
        <v>2295</v>
      </c>
      <c r="G35" s="51" t="n">
        <v>2073</v>
      </c>
      <c r="H35" s="51" t="n">
        <v>222</v>
      </c>
      <c r="I35" s="53" t="n">
        <v>1.44</v>
      </c>
      <c r="J35" s="50" t="n">
        <v>6498</v>
      </c>
      <c r="K35" s="51" t="n">
        <v>5796</v>
      </c>
      <c r="L35" s="51" t="n">
        <v>702</v>
      </c>
      <c r="M35" s="53" t="n">
        <v>4.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863</v>
      </c>
      <c r="C37" s="51" t="n">
        <v>710</v>
      </c>
      <c r="D37" s="51" t="n">
        <v>153</v>
      </c>
      <c r="E37" s="52" t="n">
        <v>0.73</v>
      </c>
      <c r="F37" s="50" t="n">
        <v>3890</v>
      </c>
      <c r="G37" s="51" t="n">
        <v>3014</v>
      </c>
      <c r="H37" s="51" t="n">
        <v>876</v>
      </c>
      <c r="I37" s="53" t="n">
        <v>4.26</v>
      </c>
      <c r="J37" s="50" t="n">
        <v>9371</v>
      </c>
      <c r="K37" s="51" t="n">
        <v>8918</v>
      </c>
      <c r="L37" s="51" t="n">
        <v>453</v>
      </c>
      <c r="M37" s="53" t="n">
        <v>2.1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228</v>
      </c>
      <c r="C39" s="51" t="n">
        <v>1191</v>
      </c>
      <c r="D39" s="51" t="n">
        <v>37</v>
      </c>
      <c r="E39" s="52" t="n">
        <v>0.11</v>
      </c>
      <c r="F39" s="50" t="n">
        <v>5695</v>
      </c>
      <c r="G39" s="51" t="n">
        <v>5083</v>
      </c>
      <c r="H39" s="51" t="n">
        <v>612</v>
      </c>
      <c r="I39" s="53" t="n">
        <v>1.79</v>
      </c>
      <c r="J39" s="50" t="n">
        <v>15921</v>
      </c>
      <c r="K39" s="51" t="n">
        <v>14608</v>
      </c>
      <c r="L39" s="51" t="n">
        <v>1313</v>
      </c>
      <c r="M39" s="53" t="n">
        <v>3.9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85</v>
      </c>
      <c r="C41" s="51" t="n">
        <v>410</v>
      </c>
      <c r="D41" s="51" t="n">
        <v>75</v>
      </c>
      <c r="E41" s="52" t="n">
        <v>0.55</v>
      </c>
      <c r="F41" s="50" t="n">
        <v>1803</v>
      </c>
      <c r="G41" s="51" t="n">
        <v>2072</v>
      </c>
      <c r="H41" s="51" t="n">
        <v>-269</v>
      </c>
      <c r="I41" s="53" t="n">
        <v>-1.93</v>
      </c>
      <c r="J41" s="50" t="n">
        <v>5491</v>
      </c>
      <c r="K41" s="51" t="n">
        <v>5772</v>
      </c>
      <c r="L41" s="51" t="n">
        <v>-281</v>
      </c>
      <c r="M41" s="53" t="n">
        <v>-2.01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4765</v>
      </c>
      <c r="C43" s="51" t="n">
        <v>23229</v>
      </c>
      <c r="D43" s="51" t="n">
        <v>1536</v>
      </c>
      <c r="E43" s="52" t="n">
        <v>0.23</v>
      </c>
      <c r="F43" s="50" t="n">
        <v>105932</v>
      </c>
      <c r="G43" s="51" t="n">
        <v>98060</v>
      </c>
      <c r="H43" s="51" t="n">
        <v>7872</v>
      </c>
      <c r="I43" s="53" t="n">
        <v>1.18</v>
      </c>
      <c r="J43" s="50" t="n">
        <v>296760</v>
      </c>
      <c r="K43" s="51" t="n">
        <v>298065</v>
      </c>
      <c r="L43" s="51" t="n">
        <v>-1305</v>
      </c>
      <c r="M43" s="53" t="n">
        <v>-0.1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436</v>
      </c>
      <c r="C45" s="51" t="n">
        <v>426</v>
      </c>
      <c r="D45" s="51" t="n">
        <v>10</v>
      </c>
      <c r="E45" s="52" t="n">
        <v>0.08</v>
      </c>
      <c r="F45" s="50" t="n">
        <v>2122</v>
      </c>
      <c r="G45" s="51" t="n">
        <v>1795</v>
      </c>
      <c r="H45" s="51" t="n">
        <v>327</v>
      </c>
      <c r="I45" s="53" t="n">
        <v>2.69</v>
      </c>
      <c r="J45" s="50" t="n">
        <v>5198</v>
      </c>
      <c r="K45" s="51" t="n">
        <v>4824</v>
      </c>
      <c r="L45" s="51" t="n">
        <v>374</v>
      </c>
      <c r="M45" s="53" t="n">
        <v>3.0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810</v>
      </c>
      <c r="C47" s="51" t="n">
        <v>618</v>
      </c>
      <c r="D47" s="51" t="n">
        <v>192</v>
      </c>
      <c r="E47" s="52" t="n">
        <v>1.46</v>
      </c>
      <c r="F47" s="50" t="n">
        <v>2872</v>
      </c>
      <c r="G47" s="51" t="n">
        <v>2177</v>
      </c>
      <c r="H47" s="51" t="n">
        <v>695</v>
      </c>
      <c r="I47" s="53" t="n">
        <v>5.49</v>
      </c>
      <c r="J47" s="50" t="n">
        <v>6640</v>
      </c>
      <c r="K47" s="51" t="n">
        <v>6018</v>
      </c>
      <c r="L47" s="51" t="n">
        <v>622</v>
      </c>
      <c r="M47" s="53" t="n">
        <v>4.8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401</v>
      </c>
      <c r="C49" s="51" t="n">
        <v>2085</v>
      </c>
      <c r="D49" s="51" t="n">
        <v>316</v>
      </c>
      <c r="E49" s="52" t="n">
        <v>0.56</v>
      </c>
      <c r="F49" s="50" t="n">
        <v>9731</v>
      </c>
      <c r="G49" s="51" t="n">
        <v>8770</v>
      </c>
      <c r="H49" s="51" t="n">
        <v>961</v>
      </c>
      <c r="I49" s="53" t="n">
        <v>1.73</v>
      </c>
      <c r="J49" s="50" t="n">
        <v>26605</v>
      </c>
      <c r="K49" s="51" t="n">
        <v>25285</v>
      </c>
      <c r="L49" s="51" t="n">
        <v>1320</v>
      </c>
      <c r="M49" s="53" t="n">
        <v>2.3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935</v>
      </c>
      <c r="C51" s="51" t="n">
        <v>770</v>
      </c>
      <c r="D51" s="51" t="n">
        <v>165</v>
      </c>
      <c r="E51" s="52" t="n">
        <v>0.68</v>
      </c>
      <c r="F51" s="50" t="n">
        <v>3752</v>
      </c>
      <c r="G51" s="51" t="n">
        <v>3406</v>
      </c>
      <c r="H51" s="51" t="n">
        <v>346</v>
      </c>
      <c r="I51" s="53" t="n">
        <v>1.44</v>
      </c>
      <c r="J51" s="50" t="n">
        <v>10081</v>
      </c>
      <c r="K51" s="51" t="n">
        <v>9618</v>
      </c>
      <c r="L51" s="51" t="n">
        <v>463</v>
      </c>
      <c r="M51" s="53" t="n">
        <v>1.9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69</v>
      </c>
      <c r="C53" s="51" t="n">
        <v>110</v>
      </c>
      <c r="D53" s="51" t="n">
        <v>59</v>
      </c>
      <c r="E53" s="52" t="n">
        <v>1.38</v>
      </c>
      <c r="F53" s="50" t="n">
        <v>714</v>
      </c>
      <c r="G53" s="51" t="n">
        <v>592</v>
      </c>
      <c r="H53" s="51" t="n">
        <v>122</v>
      </c>
      <c r="I53" s="53" t="n">
        <v>2.89</v>
      </c>
      <c r="J53" s="50" t="n">
        <v>1870</v>
      </c>
      <c r="K53" s="51" t="n">
        <v>1788</v>
      </c>
      <c r="L53" s="51" t="n">
        <v>82</v>
      </c>
      <c r="M53" s="53" t="n">
        <v>1.92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467</v>
      </c>
      <c r="C55" s="51" t="n">
        <v>1151</v>
      </c>
      <c r="D55" s="51" t="n">
        <v>316</v>
      </c>
      <c r="E55" s="52" t="n">
        <v>0.85</v>
      </c>
      <c r="F55" s="50" t="n">
        <v>5914</v>
      </c>
      <c r="G55" s="51" t="n">
        <v>4940</v>
      </c>
      <c r="H55" s="51" t="n">
        <v>974</v>
      </c>
      <c r="I55" s="53" t="n">
        <v>2.66</v>
      </c>
      <c r="J55" s="50" t="n">
        <v>15306</v>
      </c>
      <c r="K55" s="51" t="n">
        <v>14619</v>
      </c>
      <c r="L55" s="51" t="n">
        <v>687</v>
      </c>
      <c r="M55" s="53" t="n">
        <v>1.86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69</v>
      </c>
      <c r="C57" s="51" t="n">
        <v>223</v>
      </c>
      <c r="D57" s="51" t="n">
        <v>-54</v>
      </c>
      <c r="E57" s="52" t="n">
        <v>-1.18</v>
      </c>
      <c r="F57" s="50" t="n">
        <v>861</v>
      </c>
      <c r="G57" s="51" t="n">
        <v>1576</v>
      </c>
      <c r="H57" s="51" t="n">
        <v>-715</v>
      </c>
      <c r="I57" s="53" t="n">
        <v>-13.71</v>
      </c>
      <c r="J57" s="50" t="n">
        <v>3338</v>
      </c>
      <c r="K57" s="51" t="n">
        <v>3095</v>
      </c>
      <c r="L57" s="51" t="n">
        <v>243</v>
      </c>
      <c r="M57" s="53" t="n">
        <v>5.71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436</v>
      </c>
      <c r="C59" s="51" t="n">
        <v>495</v>
      </c>
      <c r="D59" s="51" t="n">
        <v>-59</v>
      </c>
      <c r="E59" s="52" t="n">
        <v>-0.52</v>
      </c>
      <c r="F59" s="50" t="n">
        <v>2336</v>
      </c>
      <c r="G59" s="51" t="n">
        <v>1765</v>
      </c>
      <c r="H59" s="51" t="n">
        <v>571</v>
      </c>
      <c r="I59" s="53" t="n">
        <v>5.41</v>
      </c>
      <c r="J59" s="50" t="n">
        <v>5288</v>
      </c>
      <c r="K59" s="51" t="n">
        <v>4833</v>
      </c>
      <c r="L59" s="51" t="n">
        <v>455</v>
      </c>
      <c r="M59" s="53" t="n">
        <v>4.2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350</v>
      </c>
      <c r="C61" s="51" t="n">
        <v>323</v>
      </c>
      <c r="D61" s="51" t="n">
        <v>27</v>
      </c>
      <c r="E61" s="52" t="n">
        <v>0.26</v>
      </c>
      <c r="F61" s="50" t="n">
        <v>1410</v>
      </c>
      <c r="G61" s="51" t="n">
        <v>1283</v>
      </c>
      <c r="H61" s="51" t="n">
        <v>127</v>
      </c>
      <c r="I61" s="53" t="n">
        <v>1.22</v>
      </c>
      <c r="J61" s="50" t="n">
        <v>3868</v>
      </c>
      <c r="K61" s="51" t="n">
        <v>3548</v>
      </c>
      <c r="L61" s="51" t="n">
        <v>320</v>
      </c>
      <c r="M61" s="53" t="n">
        <v>3.14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22</v>
      </c>
      <c r="C63" s="51" t="n">
        <v>125</v>
      </c>
      <c r="D63" s="51" t="n">
        <v>-3</v>
      </c>
      <c r="E63" s="52" t="n">
        <v>-0.06</v>
      </c>
      <c r="F63" s="50" t="n">
        <v>559</v>
      </c>
      <c r="G63" s="51" t="n">
        <v>601</v>
      </c>
      <c r="H63" s="51" t="n">
        <v>-42</v>
      </c>
      <c r="I63" s="53" t="n">
        <v>-0.84</v>
      </c>
      <c r="J63" s="50" t="n">
        <v>1605</v>
      </c>
      <c r="K63" s="51" t="n">
        <v>1540</v>
      </c>
      <c r="L63" s="51" t="n">
        <v>65</v>
      </c>
      <c r="M63" s="53" t="n">
        <v>1.3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292</v>
      </c>
      <c r="C65" s="51" t="n">
        <v>300</v>
      </c>
      <c r="D65" s="51" t="n">
        <v>-8</v>
      </c>
      <c r="E65" s="52" t="n">
        <v>-0.09</v>
      </c>
      <c r="F65" s="50" t="n">
        <v>1088</v>
      </c>
      <c r="G65" s="51" t="n">
        <v>976</v>
      </c>
      <c r="H65" s="51" t="n">
        <v>112</v>
      </c>
      <c r="I65" s="53" t="n">
        <v>1.27</v>
      </c>
      <c r="J65" s="50" t="n">
        <v>2599</v>
      </c>
      <c r="K65" s="51" t="n">
        <v>2492</v>
      </c>
      <c r="L65" s="51" t="n">
        <v>107</v>
      </c>
      <c r="M65" s="53" t="n">
        <v>1.21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61</v>
      </c>
      <c r="C67" s="51" t="n">
        <v>267</v>
      </c>
      <c r="D67" s="51" t="n">
        <v>94</v>
      </c>
      <c r="E67" s="52" t="n">
        <v>1.38</v>
      </c>
      <c r="F67" s="50" t="n">
        <v>1354</v>
      </c>
      <c r="G67" s="51" t="n">
        <v>1176</v>
      </c>
      <c r="H67" s="51" t="n">
        <v>178</v>
      </c>
      <c r="I67" s="53" t="n">
        <v>2.66</v>
      </c>
      <c r="J67" s="50" t="n">
        <v>3523</v>
      </c>
      <c r="K67" s="51" t="n">
        <v>3420</v>
      </c>
      <c r="L67" s="51" t="n">
        <v>103</v>
      </c>
      <c r="M67" s="53" t="n">
        <v>1.52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22</v>
      </c>
      <c r="C69" s="51" t="n">
        <v>259</v>
      </c>
      <c r="D69" s="51" t="n">
        <v>-37</v>
      </c>
      <c r="E69" s="52" t="n">
        <v>-0.46</v>
      </c>
      <c r="F69" s="50" t="n">
        <v>953</v>
      </c>
      <c r="G69" s="51" t="n">
        <v>972</v>
      </c>
      <c r="H69" s="51" t="n">
        <v>-19</v>
      </c>
      <c r="I69" s="53" t="n">
        <v>-0.23</v>
      </c>
      <c r="J69" s="50" t="n">
        <v>2604</v>
      </c>
      <c r="K69" s="51" t="n">
        <v>2899</v>
      </c>
      <c r="L69" s="51" t="n">
        <v>-295</v>
      </c>
      <c r="M69" s="53" t="n">
        <v>-3.52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41</v>
      </c>
      <c r="C71" s="51" t="n">
        <v>156</v>
      </c>
      <c r="D71" s="51" t="n">
        <v>-15</v>
      </c>
      <c r="E71" s="52" t="n">
        <v>-0.33</v>
      </c>
      <c r="F71" s="50" t="n">
        <v>640</v>
      </c>
      <c r="G71" s="51" t="n">
        <v>618</v>
      </c>
      <c r="H71" s="51" t="n">
        <v>22</v>
      </c>
      <c r="I71" s="53" t="n">
        <v>0.49</v>
      </c>
      <c r="J71" s="50" t="n">
        <v>1704</v>
      </c>
      <c r="K71" s="51" t="n">
        <v>1721</v>
      </c>
      <c r="L71" s="51" t="n">
        <v>-17</v>
      </c>
      <c r="M71" s="53" t="n">
        <v>-0.38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197</v>
      </c>
      <c r="C73" s="51" t="n">
        <v>6366</v>
      </c>
      <c r="D73" s="51" t="n">
        <v>-169</v>
      </c>
      <c r="E73" s="52" t="n">
        <v>-0.11</v>
      </c>
      <c r="F73" s="50" t="n">
        <v>24901</v>
      </c>
      <c r="G73" s="51" t="n">
        <v>24949</v>
      </c>
      <c r="H73" s="51" t="n">
        <v>-48</v>
      </c>
      <c r="I73" s="53" t="n">
        <v>-0.03</v>
      </c>
      <c r="J73" s="50" t="n">
        <v>68197</v>
      </c>
      <c r="K73" s="51" t="n">
        <v>70159</v>
      </c>
      <c r="L73" s="51" t="n">
        <v>-1962</v>
      </c>
      <c r="M73" s="53" t="n">
        <v>-1.2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268</v>
      </c>
      <c r="C75" s="51" t="n">
        <v>268</v>
      </c>
      <c r="D75" s="51" t="n">
        <v>0</v>
      </c>
      <c r="E75" s="52" t="n">
        <v>0</v>
      </c>
      <c r="F75" s="50" t="n">
        <v>1571</v>
      </c>
      <c r="G75" s="51" t="n">
        <v>1097</v>
      </c>
      <c r="H75" s="51" t="n">
        <v>474</v>
      </c>
      <c r="I75" s="53" t="n">
        <v>5.11</v>
      </c>
      <c r="J75" s="50" t="n">
        <v>3749</v>
      </c>
      <c r="K75" s="51" t="n">
        <v>3644</v>
      </c>
      <c r="L75" s="51" t="n">
        <v>105</v>
      </c>
      <c r="M75" s="53" t="n">
        <v>1.09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73</v>
      </c>
      <c r="C77" s="51" t="n">
        <v>583</v>
      </c>
      <c r="D77" s="51" t="n">
        <v>190</v>
      </c>
      <c r="E77" s="52" t="n">
        <v>1.34</v>
      </c>
      <c r="F77" s="50" t="n">
        <v>2807</v>
      </c>
      <c r="G77" s="51" t="n">
        <v>2354</v>
      </c>
      <c r="H77" s="51" t="n">
        <v>453</v>
      </c>
      <c r="I77" s="53" t="n">
        <v>3.26</v>
      </c>
      <c r="J77" s="50" t="n">
        <v>6923</v>
      </c>
      <c r="K77" s="51" t="n">
        <v>6390</v>
      </c>
      <c r="L77" s="51" t="n">
        <v>533</v>
      </c>
      <c r="M77" s="53" t="n">
        <v>3.86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233</v>
      </c>
      <c r="C79" s="51" t="n">
        <v>249</v>
      </c>
      <c r="D79" s="51" t="n">
        <v>-16</v>
      </c>
      <c r="E79" s="52" t="n">
        <v>-0.23</v>
      </c>
      <c r="F79" s="50" t="n">
        <v>1020</v>
      </c>
      <c r="G79" s="51" t="n">
        <v>984</v>
      </c>
      <c r="H79" s="51" t="n">
        <v>36</v>
      </c>
      <c r="I79" s="53" t="n">
        <v>0.51</v>
      </c>
      <c r="J79" s="50" t="n">
        <v>2755</v>
      </c>
      <c r="K79" s="51" t="n">
        <v>2697</v>
      </c>
      <c r="L79" s="51" t="n">
        <v>58</v>
      </c>
      <c r="M79" s="53" t="n">
        <v>0.83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6030</v>
      </c>
      <c r="C81" s="51" t="n">
        <v>5513</v>
      </c>
      <c r="D81" s="51" t="n">
        <v>517</v>
      </c>
      <c r="E81" s="52" t="n">
        <v>0.37</v>
      </c>
      <c r="F81" s="50" t="n">
        <v>25193</v>
      </c>
      <c r="G81" s="51" t="n">
        <v>22912</v>
      </c>
      <c r="H81" s="51" t="n">
        <v>2281</v>
      </c>
      <c r="I81" s="53" t="n">
        <v>1.63</v>
      </c>
      <c r="J81" s="50" t="n">
        <v>67614</v>
      </c>
      <c r="K81" s="51" t="n">
        <v>66019</v>
      </c>
      <c r="L81" s="51" t="n">
        <v>1595</v>
      </c>
      <c r="M81" s="53" t="n">
        <v>1.13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40</v>
      </c>
      <c r="C83" s="51" t="n">
        <v>473</v>
      </c>
      <c r="D83" s="51" t="n">
        <v>67</v>
      </c>
      <c r="E83" s="52" t="n">
        <v>0.42</v>
      </c>
      <c r="F83" s="50" t="n">
        <v>2372</v>
      </c>
      <c r="G83" s="51" t="n">
        <v>2113</v>
      </c>
      <c r="H83" s="51" t="n">
        <v>259</v>
      </c>
      <c r="I83" s="53" t="n">
        <v>1.66</v>
      </c>
      <c r="J83" s="50" t="n">
        <v>7363</v>
      </c>
      <c r="K83" s="51" t="n">
        <v>6933</v>
      </c>
      <c r="L83" s="51" t="n">
        <v>430</v>
      </c>
      <c r="M83" s="53" t="n">
        <v>2.78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84</v>
      </c>
      <c r="C85" s="51" t="n">
        <v>240</v>
      </c>
      <c r="D85" s="51" t="n">
        <v>-56</v>
      </c>
      <c r="E85" s="52" t="n">
        <v>-1.11</v>
      </c>
      <c r="F85" s="50" t="n">
        <v>1013</v>
      </c>
      <c r="G85" s="51" t="n">
        <v>873</v>
      </c>
      <c r="H85" s="51" t="n">
        <v>140</v>
      </c>
      <c r="I85" s="53" t="n">
        <v>2.86</v>
      </c>
      <c r="J85" s="50" t="n">
        <v>2670</v>
      </c>
      <c r="K85" s="51" t="n">
        <v>2482</v>
      </c>
      <c r="L85" s="51" t="n">
        <v>188</v>
      </c>
      <c r="M85" s="53" t="n">
        <v>3.88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421</v>
      </c>
      <c r="C87" s="51" t="n">
        <v>397</v>
      </c>
      <c r="D87" s="51" t="n">
        <v>24</v>
      </c>
      <c r="E87" s="52" t="n">
        <v>0.23</v>
      </c>
      <c r="F87" s="50" t="n">
        <v>2334</v>
      </c>
      <c r="G87" s="51" t="n">
        <v>1757</v>
      </c>
      <c r="H87" s="51" t="n">
        <v>577</v>
      </c>
      <c r="I87" s="53" t="n">
        <v>5.94</v>
      </c>
      <c r="J87" s="50" t="n">
        <v>5210</v>
      </c>
      <c r="K87" s="51" t="n">
        <v>4733</v>
      </c>
      <c r="L87" s="51" t="n">
        <v>477</v>
      </c>
      <c r="M87" s="53" t="n">
        <v>4.86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10</v>
      </c>
      <c r="C89" s="51" t="n">
        <v>315</v>
      </c>
      <c r="D89" s="51" t="n">
        <v>-5</v>
      </c>
      <c r="E89" s="52" t="n">
        <v>-0.07</v>
      </c>
      <c r="F89" s="50" t="n">
        <v>1373</v>
      </c>
      <c r="G89" s="51" t="n">
        <v>1216</v>
      </c>
      <c r="H89" s="51" t="n">
        <v>157</v>
      </c>
      <c r="I89" s="53" t="n">
        <v>2.37</v>
      </c>
      <c r="J89" s="50" t="n">
        <v>3473</v>
      </c>
      <c r="K89" s="51" t="n">
        <v>3186</v>
      </c>
      <c r="L89" s="51" t="n">
        <v>287</v>
      </c>
      <c r="M89" s="53" t="n">
        <v>4.42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242</v>
      </c>
      <c r="C91" s="51" t="n">
        <v>1097</v>
      </c>
      <c r="D91" s="51" t="n">
        <v>145</v>
      </c>
      <c r="E91" s="52" t="n">
        <v>0.42</v>
      </c>
      <c r="F91" s="50" t="n">
        <v>5118</v>
      </c>
      <c r="G91" s="51" t="n">
        <v>4183</v>
      </c>
      <c r="H91" s="51" t="n">
        <v>935</v>
      </c>
      <c r="I91" s="53" t="n">
        <v>2.74</v>
      </c>
      <c r="J91" s="50" t="n">
        <v>13217</v>
      </c>
      <c r="K91" s="51" t="n">
        <v>12223</v>
      </c>
      <c r="L91" s="51" t="n">
        <v>994</v>
      </c>
      <c r="M91" s="53" t="n">
        <v>2.92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828</v>
      </c>
      <c r="C93" s="51" t="n">
        <v>699</v>
      </c>
      <c r="D93" s="51" t="n">
        <v>129</v>
      </c>
      <c r="E93" s="52" t="n">
        <v>0.64</v>
      </c>
      <c r="F93" s="50" t="n">
        <v>3182</v>
      </c>
      <c r="G93" s="51" t="n">
        <v>3041</v>
      </c>
      <c r="H93" s="51" t="n">
        <v>141</v>
      </c>
      <c r="I93" s="53" t="n">
        <v>0.7</v>
      </c>
      <c r="J93" s="50" t="n">
        <v>8985</v>
      </c>
      <c r="K93" s="51" t="n">
        <v>8358</v>
      </c>
      <c r="L93" s="51" t="n">
        <v>627</v>
      </c>
      <c r="M93" s="53" t="n">
        <v>3.21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097</v>
      </c>
      <c r="C95" s="51" t="n">
        <v>1280</v>
      </c>
      <c r="D95" s="51" t="n">
        <v>-183</v>
      </c>
      <c r="E95" s="52" t="n">
        <v>-0.68</v>
      </c>
      <c r="F95" s="50" t="n">
        <v>4613</v>
      </c>
      <c r="G95" s="51" t="n">
        <v>4774</v>
      </c>
      <c r="H95" s="51" t="n">
        <v>-161</v>
      </c>
      <c r="I95" s="53" t="n">
        <v>-0.6</v>
      </c>
      <c r="J95" s="50" t="n">
        <v>13809</v>
      </c>
      <c r="K95" s="51" t="n">
        <v>13004</v>
      </c>
      <c r="L95" s="51" t="n">
        <v>805</v>
      </c>
      <c r="M95" s="53" t="n">
        <v>3.11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658</v>
      </c>
      <c r="C97" s="51" t="n">
        <v>1513</v>
      </c>
      <c r="D97" s="51" t="n">
        <v>145</v>
      </c>
      <c r="E97" s="52" t="n">
        <v>0.36</v>
      </c>
      <c r="F97" s="50" t="n">
        <v>6346</v>
      </c>
      <c r="G97" s="51" t="n">
        <v>6037</v>
      </c>
      <c r="H97" s="51" t="n">
        <v>309</v>
      </c>
      <c r="I97" s="53" t="n">
        <v>0.77</v>
      </c>
      <c r="J97" s="50" t="n">
        <v>17556</v>
      </c>
      <c r="K97" s="51" t="n">
        <v>17952</v>
      </c>
      <c r="L97" s="51" t="n">
        <v>-396</v>
      </c>
      <c r="M97" s="53" t="n">
        <v>-0.98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80</v>
      </c>
      <c r="C99" s="51" t="n">
        <v>69</v>
      </c>
      <c r="D99" s="51" t="n">
        <v>11</v>
      </c>
      <c r="E99" s="52" t="n">
        <v>0.41</v>
      </c>
      <c r="F99" s="50" t="n">
        <v>372</v>
      </c>
      <c r="G99" s="51" t="n">
        <v>390</v>
      </c>
      <c r="H99" s="51" t="n">
        <v>-18</v>
      </c>
      <c r="I99" s="53" t="n">
        <v>-0.67</v>
      </c>
      <c r="J99" s="50" t="n">
        <v>1151</v>
      </c>
      <c r="K99" s="51" t="n">
        <v>1241</v>
      </c>
      <c r="L99" s="51" t="n">
        <v>-90</v>
      </c>
      <c r="M99" s="53" t="n">
        <v>-3.26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233</v>
      </c>
      <c r="C101" s="51" t="n">
        <v>284</v>
      </c>
      <c r="D101" s="51" t="n">
        <v>-51</v>
      </c>
      <c r="E101" s="52" t="n">
        <v>-0.89</v>
      </c>
      <c r="F101" s="50" t="n">
        <v>922</v>
      </c>
      <c r="G101" s="51" t="n">
        <v>975</v>
      </c>
      <c r="H101" s="51" t="n">
        <v>-53</v>
      </c>
      <c r="I101" s="53" t="n">
        <v>-0.93</v>
      </c>
      <c r="J101" s="50" t="n">
        <v>2614</v>
      </c>
      <c r="K101" s="51" t="n">
        <v>2818</v>
      </c>
      <c r="L101" s="51" t="n">
        <v>-204</v>
      </c>
      <c r="M101" s="53" t="n">
        <v>-3.48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92</v>
      </c>
      <c r="C103" s="51" t="n">
        <v>110</v>
      </c>
      <c r="D103" s="51" t="n">
        <v>-18</v>
      </c>
      <c r="E103" s="52" t="n">
        <v>-0.39</v>
      </c>
      <c r="F103" s="50" t="n">
        <v>470</v>
      </c>
      <c r="G103" s="51" t="n">
        <v>480</v>
      </c>
      <c r="H103" s="51" t="n">
        <v>-10</v>
      </c>
      <c r="I103" s="53" t="n">
        <v>-0.22</v>
      </c>
      <c r="J103" s="50" t="n">
        <v>1366</v>
      </c>
      <c r="K103" s="51" t="n">
        <v>1411</v>
      </c>
      <c r="L103" s="51" t="n">
        <v>-45</v>
      </c>
      <c r="M103" s="53" t="n">
        <v>-0.97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752</v>
      </c>
      <c r="C105" s="51" t="n">
        <v>2582</v>
      </c>
      <c r="D105" s="51" t="n">
        <v>170</v>
      </c>
      <c r="E105" s="52" t="n">
        <v>0.2</v>
      </c>
      <c r="F105" s="50" t="n">
        <v>11108</v>
      </c>
      <c r="G105" s="51" t="n">
        <v>10488</v>
      </c>
      <c r="H105" s="51" t="n">
        <v>620</v>
      </c>
      <c r="I105" s="53" t="n">
        <v>0.74</v>
      </c>
      <c r="J105" s="50" t="n">
        <v>31768</v>
      </c>
      <c r="K105" s="51" t="n">
        <v>30590</v>
      </c>
      <c r="L105" s="51" t="n">
        <v>1178</v>
      </c>
      <c r="M105" s="53" t="n">
        <v>1.41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04</v>
      </c>
      <c r="C107" s="51" t="n">
        <v>145</v>
      </c>
      <c r="D107" s="51" t="n">
        <v>59</v>
      </c>
      <c r="E107" s="52" t="n">
        <v>1.07</v>
      </c>
      <c r="F107" s="50" t="n">
        <v>753</v>
      </c>
      <c r="G107" s="51" t="n">
        <v>608</v>
      </c>
      <c r="H107" s="51" t="n">
        <v>145</v>
      </c>
      <c r="I107" s="53" t="n">
        <v>2.67</v>
      </c>
      <c r="J107" s="50" t="n">
        <v>1953</v>
      </c>
      <c r="K107" s="51" t="n">
        <v>1868</v>
      </c>
      <c r="L107" s="51" t="n">
        <v>85</v>
      </c>
      <c r="M107" s="53" t="n">
        <v>1.5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85</v>
      </c>
      <c r="C109" s="51" t="n">
        <v>134</v>
      </c>
      <c r="D109" s="51" t="n">
        <v>51</v>
      </c>
      <c r="E109" s="52" t="n">
        <v>1.08</v>
      </c>
      <c r="F109" s="50" t="n">
        <v>828</v>
      </c>
      <c r="G109" s="51" t="n">
        <v>726</v>
      </c>
      <c r="H109" s="51" t="n">
        <v>102</v>
      </c>
      <c r="I109" s="53" t="n">
        <v>2.16</v>
      </c>
      <c r="J109" s="50" t="n">
        <v>2119</v>
      </c>
      <c r="K109" s="51" t="n">
        <v>2050</v>
      </c>
      <c r="L109" s="51" t="n">
        <v>69</v>
      </c>
      <c r="M109" s="53" t="n">
        <v>1.45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79</v>
      </c>
      <c r="C111" s="51" t="n">
        <v>81</v>
      </c>
      <c r="D111" s="51" t="n">
        <v>-2</v>
      </c>
      <c r="E111" s="52" t="n">
        <v>-0.05</v>
      </c>
      <c r="F111" s="50" t="n">
        <v>507</v>
      </c>
      <c r="G111" s="51" t="n">
        <v>550</v>
      </c>
      <c r="H111" s="51" t="n">
        <v>-43</v>
      </c>
      <c r="I111" s="53" t="n">
        <v>-1.16</v>
      </c>
      <c r="J111" s="50" t="n">
        <v>1447</v>
      </c>
      <c r="K111" s="51" t="n">
        <v>1299</v>
      </c>
      <c r="L111" s="51" t="n">
        <v>148</v>
      </c>
      <c r="M111" s="53" t="n">
        <v>4.2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353</v>
      </c>
      <c r="C113" s="51" t="n">
        <v>223</v>
      </c>
      <c r="D113" s="51" t="n">
        <v>130</v>
      </c>
      <c r="E113" s="52" t="n">
        <v>1.74</v>
      </c>
      <c r="F113" s="50" t="n">
        <v>2045</v>
      </c>
      <c r="G113" s="51" t="n">
        <v>1117</v>
      </c>
      <c r="H113" s="51" t="n">
        <v>928</v>
      </c>
      <c r="I113" s="53" t="n">
        <v>13.93</v>
      </c>
      <c r="J113" s="50" t="n">
        <v>3849</v>
      </c>
      <c r="K113" s="51" t="n">
        <v>3877</v>
      </c>
      <c r="L113" s="51" t="n">
        <v>-28</v>
      </c>
      <c r="M113" s="53" t="n">
        <v>-0.37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668</v>
      </c>
      <c r="C115" s="51" t="n">
        <v>573</v>
      </c>
      <c r="D115" s="51" t="n">
        <v>95</v>
      </c>
      <c r="E115" s="52" t="n">
        <v>0.51</v>
      </c>
      <c r="F115" s="50" t="n">
        <v>2821</v>
      </c>
      <c r="G115" s="51" t="n">
        <v>2440</v>
      </c>
      <c r="H115" s="51" t="n">
        <v>381</v>
      </c>
      <c r="I115" s="53" t="n">
        <v>2.07</v>
      </c>
      <c r="J115" s="50" t="n">
        <v>7872</v>
      </c>
      <c r="K115" s="51" t="n">
        <v>7044</v>
      </c>
      <c r="L115" s="51" t="n">
        <v>828</v>
      </c>
      <c r="M115" s="53" t="n">
        <v>4.62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11</v>
      </c>
      <c r="C117" s="51" t="n">
        <v>284</v>
      </c>
      <c r="D117" s="51" t="n">
        <v>27</v>
      </c>
      <c r="E117" s="52" t="n">
        <v>0.28</v>
      </c>
      <c r="F117" s="50" t="n">
        <v>1361</v>
      </c>
      <c r="G117" s="51" t="n">
        <v>1125</v>
      </c>
      <c r="H117" s="51" t="n">
        <v>236</v>
      </c>
      <c r="I117" s="53" t="n">
        <v>2.53</v>
      </c>
      <c r="J117" s="50" t="n">
        <v>3488</v>
      </c>
      <c r="K117" s="51" t="n">
        <v>3074</v>
      </c>
      <c r="L117" s="51" t="n">
        <v>414</v>
      </c>
      <c r="M117" s="53" t="n">
        <v>4.52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307</v>
      </c>
      <c r="C119" s="51" t="n">
        <v>2723</v>
      </c>
      <c r="D119" s="51" t="n">
        <v>584</v>
      </c>
      <c r="E119" s="52" t="n">
        <v>0.68</v>
      </c>
      <c r="F119" s="50" t="n">
        <v>12804</v>
      </c>
      <c r="G119" s="51" t="n">
        <v>10847</v>
      </c>
      <c r="H119" s="51" t="n">
        <v>1957</v>
      </c>
      <c r="I119" s="53" t="n">
        <v>2.31</v>
      </c>
      <c r="J119" s="50" t="n">
        <v>34676</v>
      </c>
      <c r="K119" s="51" t="n">
        <v>33133</v>
      </c>
      <c r="L119" s="51" t="n">
        <v>1543</v>
      </c>
      <c r="M119" s="53" t="n">
        <v>1.8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238</v>
      </c>
      <c r="C121" s="51" t="n">
        <v>229</v>
      </c>
      <c r="D121" s="51" t="n">
        <v>9</v>
      </c>
      <c r="E121" s="52" t="n">
        <v>0.13</v>
      </c>
      <c r="F121" s="50" t="n">
        <v>1268</v>
      </c>
      <c r="G121" s="51" t="n">
        <v>968</v>
      </c>
      <c r="H121" s="51" t="n">
        <v>300</v>
      </c>
      <c r="I121" s="53" t="n">
        <v>4.63</v>
      </c>
      <c r="J121" s="50" t="n">
        <v>3503</v>
      </c>
      <c r="K121" s="51" t="n">
        <v>3709</v>
      </c>
      <c r="L121" s="51" t="n">
        <v>-206</v>
      </c>
      <c r="M121" s="53" t="n">
        <v>-2.95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402</v>
      </c>
      <c r="C123" s="51" t="n">
        <v>359</v>
      </c>
      <c r="D123" s="51" t="n">
        <v>43</v>
      </c>
      <c r="E123" s="52" t="n">
        <v>0.42</v>
      </c>
      <c r="F123" s="50" t="n">
        <v>1767</v>
      </c>
      <c r="G123" s="51" t="n">
        <v>1515</v>
      </c>
      <c r="H123" s="51" t="n">
        <v>252</v>
      </c>
      <c r="I123" s="53" t="n">
        <v>2.51</v>
      </c>
      <c r="J123" s="50" t="n">
        <v>4617</v>
      </c>
      <c r="K123" s="51" t="n">
        <v>4494</v>
      </c>
      <c r="L123" s="51" t="n">
        <v>123</v>
      </c>
      <c r="M123" s="53" t="n">
        <v>1.21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575</v>
      </c>
      <c r="C125" s="51" t="n">
        <v>563</v>
      </c>
      <c r="D125" s="51" t="n">
        <v>12</v>
      </c>
      <c r="E125" s="52" t="n">
        <v>0.07</v>
      </c>
      <c r="F125" s="50" t="n">
        <v>2451</v>
      </c>
      <c r="G125" s="51" t="n">
        <v>2391</v>
      </c>
      <c r="H125" s="51" t="n">
        <v>60</v>
      </c>
      <c r="I125" s="53" t="n">
        <v>0.33</v>
      </c>
      <c r="J125" s="50" t="n">
        <v>7759</v>
      </c>
      <c r="K125" s="51" t="n">
        <v>7732</v>
      </c>
      <c r="L125" s="51" t="n">
        <v>27</v>
      </c>
      <c r="M125" s="53" t="n">
        <v>0.15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744</v>
      </c>
      <c r="C127" s="51" t="n">
        <v>1608</v>
      </c>
      <c r="D127" s="51" t="n">
        <v>136</v>
      </c>
      <c r="E127" s="52" t="n">
        <v>0.28</v>
      </c>
      <c r="F127" s="50" t="n">
        <v>7636</v>
      </c>
      <c r="G127" s="51" t="n">
        <v>6747</v>
      </c>
      <c r="H127" s="51" t="n">
        <v>889</v>
      </c>
      <c r="I127" s="53" t="n">
        <v>1.89</v>
      </c>
      <c r="J127" s="50" t="n">
        <v>19451</v>
      </c>
      <c r="K127" s="51" t="n">
        <v>18436</v>
      </c>
      <c r="L127" s="51" t="n">
        <v>1015</v>
      </c>
      <c r="M127" s="53" t="n">
        <v>2.16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1060</v>
      </c>
      <c r="C129" s="51" t="n">
        <v>933</v>
      </c>
      <c r="D129" s="51" t="n">
        <v>127</v>
      </c>
      <c r="E129" s="52" t="n">
        <v>0.47</v>
      </c>
      <c r="F129" s="50" t="n">
        <v>4023</v>
      </c>
      <c r="G129" s="51" t="n">
        <v>4777</v>
      </c>
      <c r="H129" s="51" t="n">
        <v>-754</v>
      </c>
      <c r="I129" s="53" t="n">
        <v>-2.71</v>
      </c>
      <c r="J129" s="50" t="n">
        <v>10875</v>
      </c>
      <c r="K129" s="51" t="n">
        <v>11785</v>
      </c>
      <c r="L129" s="51" t="n">
        <v>-910</v>
      </c>
      <c r="M129" s="53" t="n">
        <v>-3.25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492</v>
      </c>
      <c r="C131" s="51" t="n">
        <v>408</v>
      </c>
      <c r="D131" s="51" t="n">
        <v>84</v>
      </c>
      <c r="E131" s="52" t="n">
        <v>0.69</v>
      </c>
      <c r="F131" s="50" t="n">
        <v>2041</v>
      </c>
      <c r="G131" s="51" t="n">
        <v>1714</v>
      </c>
      <c r="H131" s="51" t="n">
        <v>327</v>
      </c>
      <c r="I131" s="53" t="n">
        <v>2.75</v>
      </c>
      <c r="J131" s="50" t="n">
        <v>5112</v>
      </c>
      <c r="K131" s="51" t="n">
        <v>4875</v>
      </c>
      <c r="L131" s="51" t="n">
        <v>237</v>
      </c>
      <c r="M131" s="53" t="n">
        <v>1.9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48</v>
      </c>
      <c r="B133" s="50" t="n">
        <v>79673</v>
      </c>
      <c r="C133" s="51" t="n">
        <v>73915</v>
      </c>
      <c r="D133" s="51" t="n">
        <v>5758</v>
      </c>
      <c r="E133" s="52" t="n">
        <v>0.28</v>
      </c>
      <c r="F133" s="50" t="n">
        <v>336412</v>
      </c>
      <c r="G133" s="51" t="n">
        <v>308486</v>
      </c>
      <c r="H133" s="51" t="n">
        <v>27926</v>
      </c>
      <c r="I133" s="53" t="n">
        <v>1.35</v>
      </c>
      <c r="J133" s="50" t="n">
        <v>915800</v>
      </c>
      <c r="K133" s="51" t="n">
        <v>899647</v>
      </c>
      <c r="L133" s="51" t="n">
        <v>16153</v>
      </c>
      <c r="M133" s="53" t="n">
        <v>0.78</v>
      </c>
    </row>
    <row r="134" customFormat="false" ht="12.95" hidden="false" customHeight="true" outlineLevel="0" collapsed="false">
      <c r="A134" s="54" t="s">
        <v>77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95" hidden="false" customHeight="true" outlineLevel="0" collapsed="false">
      <c r="A135" s="55" t="s">
        <v>78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2.95" hidden="false" customHeight="true" outlineLevel="0" collapsed="false">
      <c r="A136" s="55" t="s">
        <v>79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2.95" hidden="false" customHeight="true" outlineLevel="0" collapsed="false">
      <c r="A137" s="55" t="s">
        <v>80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36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06:47Z</cp:lastPrinted>
  <dcterms:modified xsi:type="dcterms:W3CDTF">2018-05-16T13:59:40Z</dcterms:modified>
  <cp:revision>0</cp:revision>
  <dc:subject/>
  <dc:title/>
</cp:coreProperties>
</file>