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ABRIL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190872232041"/>
          <c:y val="0.0829694323144105"/>
          <c:w val="0.929306580725647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1078</c:v>
                </c:pt>
                <c:pt idx="1">
                  <c:v>-5408</c:v>
                </c:pt>
                <c:pt idx="2">
                  <c:v>3179</c:v>
                </c:pt>
                <c:pt idx="3">
                  <c:v>3538</c:v>
                </c:pt>
                <c:pt idx="4">
                  <c:v>4735</c:v>
                </c:pt>
                <c:pt idx="5">
                  <c:v>-4029</c:v>
                </c:pt>
                <c:pt idx="6">
                  <c:v>-10985</c:v>
                </c:pt>
                <c:pt idx="7">
                  <c:v>-1302</c:v>
                </c:pt>
                <c:pt idx="8">
                  <c:v>-1964</c:v>
                </c:pt>
                <c:pt idx="9">
                  <c:v>-2127</c:v>
                </c:pt>
                <c:pt idx="10">
                  <c:v>-4357</c:v>
                </c:pt>
                <c:pt idx="11">
                  <c:v>-10236</c:v>
                </c:pt>
                <c:pt idx="12">
                  <c:v>-20154</c:v>
                </c:pt>
                <c:pt idx="13">
                  <c:v>-5255</c:v>
                </c:pt>
                <c:pt idx="14">
                  <c:v>-1169</c:v>
                </c:pt>
                <c:pt idx="15">
                  <c:v>-270</c:v>
                </c:pt>
              </c:numCache>
            </c:numRef>
          </c:val>
        </c:ser>
        <c:gapWidth val="150"/>
        <c:shape val="box"/>
        <c:axId val="10001896"/>
        <c:axId val="73618601"/>
        <c:axId val="0"/>
      </c:bar3DChart>
      <c:catAx>
        <c:axId val="10001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8601"/>
        <c:crossesAt val="0"/>
        <c:auto val="1"/>
        <c:lblAlgn val="ctr"/>
        <c:lblOffset val="100"/>
        <c:noMultiLvlLbl val="0"/>
      </c:catAx>
      <c:valAx>
        <c:axId val="7361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4110614408982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1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016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925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7.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2</v>
      </c>
      <c r="C5" s="26" t="n">
        <v>-0.11514104778354</v>
      </c>
    </row>
    <row r="6" customFormat="false" ht="15" hidden="false" customHeight="false" outlineLevel="0" collapsed="false">
      <c r="A6" s="24" t="s">
        <v>24</v>
      </c>
      <c r="B6" s="25" t="n">
        <v>-375</v>
      </c>
      <c r="C6" s="26" t="n">
        <v>-0.193780423526491</v>
      </c>
    </row>
    <row r="7" customFormat="false" ht="15" hidden="false" customHeight="false" outlineLevel="0" collapsed="false">
      <c r="A7" s="24" t="s">
        <v>25</v>
      </c>
      <c r="B7" s="25" t="n">
        <v>136</v>
      </c>
      <c r="C7" s="26" t="n">
        <v>0.717186099245892</v>
      </c>
    </row>
    <row r="8" customFormat="false" ht="15" hidden="false" customHeight="false" outlineLevel="0" collapsed="false">
      <c r="A8" s="24" t="s">
        <v>26</v>
      </c>
      <c r="B8" s="25" t="n">
        <v>-382</v>
      </c>
      <c r="C8" s="26" t="n">
        <v>-0.551274280601499</v>
      </c>
    </row>
    <row r="9" customFormat="false" ht="15" hidden="false" customHeight="false" outlineLevel="0" collapsed="false">
      <c r="A9" s="24" t="s">
        <v>27</v>
      </c>
      <c r="B9" s="25" t="n">
        <v>-247</v>
      </c>
      <c r="C9" s="26" t="n">
        <v>-0.0853619762507085</v>
      </c>
    </row>
    <row r="10" customFormat="false" ht="15" hidden="false" customHeight="false" outlineLevel="0" collapsed="false">
      <c r="A10" s="24" t="s">
        <v>28</v>
      </c>
      <c r="B10" s="25" t="n">
        <v>885</v>
      </c>
      <c r="C10" s="26" t="n">
        <v>0.157884596172231</v>
      </c>
    </row>
    <row r="11" customFormat="false" ht="15" hidden="false" customHeight="false" outlineLevel="0" collapsed="false">
      <c r="A11" s="24" t="s">
        <v>29</v>
      </c>
      <c r="B11" s="25" t="n">
        <v>-2</v>
      </c>
      <c r="C11" s="26" t="n">
        <v>-0.0061988594098672</v>
      </c>
    </row>
    <row r="12" customFormat="false" ht="15" hidden="false" customHeight="false" outlineLevel="0" collapsed="false">
      <c r="A12" s="24" t="s">
        <v>30</v>
      </c>
      <c r="B12" s="25" t="n">
        <v>-283</v>
      </c>
      <c r="C12" s="26" t="n">
        <v>-0.593639872461826</v>
      </c>
    </row>
    <row r="13" customFormat="false" ht="15" hidden="false" customHeight="false" outlineLevel="0" collapsed="false">
      <c r="A13" s="27" t="s">
        <v>31</v>
      </c>
      <c r="B13" s="28" t="n">
        <v>-270</v>
      </c>
      <c r="C13" s="29" t="n">
        <v>-0.022252624985574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0163</v>
      </c>
      <c r="C13" s="51" t="n">
        <v>30433</v>
      </c>
      <c r="D13" s="51" t="n">
        <v>-270</v>
      </c>
      <c r="E13" s="52" t="n">
        <v>-0.02</v>
      </c>
      <c r="F13" s="50" t="n">
        <v>121946</v>
      </c>
      <c r="G13" s="51" t="n">
        <v>143124</v>
      </c>
      <c r="H13" s="51" t="n">
        <v>-21178</v>
      </c>
      <c r="I13" s="53" t="n">
        <v>-1.71</v>
      </c>
      <c r="J13" s="50" t="n">
        <v>396823</v>
      </c>
      <c r="K13" s="51" t="n">
        <v>392279</v>
      </c>
      <c r="L13" s="51" t="n">
        <v>4544</v>
      </c>
      <c r="M13" s="53" t="n">
        <v>0.3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2</v>
      </c>
      <c r="C15" s="51" t="n">
        <v>24</v>
      </c>
      <c r="D15" s="51" t="n">
        <v>-2</v>
      </c>
      <c r="E15" s="52" t="n">
        <v>-0.12</v>
      </c>
      <c r="F15" s="50" t="n">
        <v>91</v>
      </c>
      <c r="G15" s="51" t="n">
        <v>94</v>
      </c>
      <c r="H15" s="51" t="n">
        <v>-3</v>
      </c>
      <c r="I15" s="53" t="n">
        <v>-0.17</v>
      </c>
      <c r="J15" s="50" t="n">
        <v>263</v>
      </c>
      <c r="K15" s="51" t="n">
        <v>412</v>
      </c>
      <c r="L15" s="51" t="n">
        <v>-149</v>
      </c>
      <c r="M15" s="53" t="n">
        <v>-7.9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687</v>
      </c>
      <c r="C17" s="51" t="n">
        <v>5062</v>
      </c>
      <c r="D17" s="51" t="n">
        <v>-375</v>
      </c>
      <c r="E17" s="52" t="n">
        <v>-0.19</v>
      </c>
      <c r="F17" s="50" t="n">
        <v>16487</v>
      </c>
      <c r="G17" s="51" t="n">
        <v>33259</v>
      </c>
      <c r="H17" s="51" t="n">
        <v>-16772</v>
      </c>
      <c r="I17" s="53" t="n">
        <v>-7.98</v>
      </c>
      <c r="J17" s="50" t="n">
        <v>70444</v>
      </c>
      <c r="K17" s="51" t="n">
        <v>70024</v>
      </c>
      <c r="L17" s="51" t="n">
        <v>420</v>
      </c>
      <c r="M17" s="53" t="n">
        <v>0.22</v>
      </c>
    </row>
    <row r="18" customFormat="false" ht="21" hidden="false" customHeight="true" outlineLevel="0" collapsed="false">
      <c r="A18" s="44" t="s">
        <v>51</v>
      </c>
      <c r="B18" s="45" t="n">
        <v>410</v>
      </c>
      <c r="C18" s="46" t="n">
        <v>400</v>
      </c>
      <c r="D18" s="46" t="n">
        <v>10</v>
      </c>
      <c r="E18" s="47" t="n">
        <v>0.06</v>
      </c>
      <c r="F18" s="45" t="n">
        <v>1504</v>
      </c>
      <c r="G18" s="46" t="n">
        <v>1444</v>
      </c>
      <c r="H18" s="46" t="n">
        <v>60</v>
      </c>
      <c r="I18" s="48" t="n">
        <v>0.37</v>
      </c>
      <c r="J18" s="45" t="n">
        <v>4074</v>
      </c>
      <c r="K18" s="46" t="n">
        <v>5195</v>
      </c>
      <c r="L18" s="46" t="n">
        <v>-1121</v>
      </c>
      <c r="M18" s="48" t="n">
        <v>-6.37</v>
      </c>
    </row>
    <row r="19" customFormat="false" ht="21" hidden="false" customHeight="true" outlineLevel="0" collapsed="false">
      <c r="A19" s="44" t="s">
        <v>52</v>
      </c>
      <c r="B19" s="45" t="n">
        <v>303</v>
      </c>
      <c r="C19" s="46" t="n">
        <v>293</v>
      </c>
      <c r="D19" s="46" t="n">
        <v>10</v>
      </c>
      <c r="E19" s="47" t="n">
        <v>0.11</v>
      </c>
      <c r="F19" s="45" t="n">
        <v>980</v>
      </c>
      <c r="G19" s="46" t="n">
        <v>1129</v>
      </c>
      <c r="H19" s="46" t="n">
        <v>-149</v>
      </c>
      <c r="I19" s="48" t="n">
        <v>-1.55</v>
      </c>
      <c r="J19" s="45" t="n">
        <v>2724</v>
      </c>
      <c r="K19" s="46" t="n">
        <v>3236</v>
      </c>
      <c r="L19" s="46" t="n">
        <v>-512</v>
      </c>
      <c r="M19" s="48" t="n">
        <v>-5.15</v>
      </c>
    </row>
    <row r="20" customFormat="false" ht="21" hidden="false" customHeight="true" outlineLevel="0" collapsed="false">
      <c r="A20" s="44" t="s">
        <v>53</v>
      </c>
      <c r="B20" s="45" t="n">
        <v>110</v>
      </c>
      <c r="C20" s="46" t="n">
        <v>157</v>
      </c>
      <c r="D20" s="46" t="n">
        <v>-47</v>
      </c>
      <c r="E20" s="47" t="n">
        <v>-0.88</v>
      </c>
      <c r="F20" s="45" t="n">
        <v>672</v>
      </c>
      <c r="G20" s="46" t="n">
        <v>652</v>
      </c>
      <c r="H20" s="46" t="n">
        <v>20</v>
      </c>
      <c r="I20" s="48" t="n">
        <v>0.38</v>
      </c>
      <c r="J20" s="45" t="n">
        <v>1747</v>
      </c>
      <c r="K20" s="46" t="n">
        <v>1977</v>
      </c>
      <c r="L20" s="46" t="n">
        <v>-230</v>
      </c>
      <c r="M20" s="48" t="n">
        <v>-4.15</v>
      </c>
    </row>
    <row r="21" customFormat="false" ht="21" hidden="false" customHeight="true" outlineLevel="0" collapsed="false">
      <c r="A21" s="44" t="s">
        <v>54</v>
      </c>
      <c r="B21" s="45" t="n">
        <v>199</v>
      </c>
      <c r="C21" s="46" t="n">
        <v>125</v>
      </c>
      <c r="D21" s="46" t="n">
        <v>74</v>
      </c>
      <c r="E21" s="47" t="n">
        <v>1.61</v>
      </c>
      <c r="F21" s="45" t="n">
        <v>638</v>
      </c>
      <c r="G21" s="46" t="n">
        <v>353</v>
      </c>
      <c r="H21" s="46" t="n">
        <v>285</v>
      </c>
      <c r="I21" s="48" t="n">
        <v>6.47</v>
      </c>
      <c r="J21" s="45" t="n">
        <v>1514</v>
      </c>
      <c r="K21" s="46" t="n">
        <v>1019</v>
      </c>
      <c r="L21" s="46" t="n">
        <v>495</v>
      </c>
      <c r="M21" s="48" t="n">
        <v>11.79</v>
      </c>
    </row>
    <row r="22" customFormat="false" ht="21" hidden="false" customHeight="true" outlineLevel="0" collapsed="false">
      <c r="A22" s="44" t="s">
        <v>55</v>
      </c>
      <c r="B22" s="45" t="n">
        <v>375</v>
      </c>
      <c r="C22" s="46" t="n">
        <v>338</v>
      </c>
      <c r="D22" s="46" t="n">
        <v>37</v>
      </c>
      <c r="E22" s="47" t="n">
        <v>0.21</v>
      </c>
      <c r="F22" s="45" t="n">
        <v>1666</v>
      </c>
      <c r="G22" s="46" t="n">
        <v>1186</v>
      </c>
      <c r="H22" s="46" t="n">
        <v>480</v>
      </c>
      <c r="I22" s="48" t="n">
        <v>2.77</v>
      </c>
      <c r="J22" s="45" t="n">
        <v>6063</v>
      </c>
      <c r="K22" s="46" t="n">
        <v>4272</v>
      </c>
      <c r="L22" s="46" t="n">
        <v>1791</v>
      </c>
      <c r="M22" s="48" t="n">
        <v>11.17</v>
      </c>
    </row>
    <row r="23" customFormat="false" ht="21" hidden="false" customHeight="true" outlineLevel="0" collapsed="false">
      <c r="A23" s="44" t="s">
        <v>56</v>
      </c>
      <c r="B23" s="45" t="n">
        <v>153</v>
      </c>
      <c r="C23" s="46" t="n">
        <v>214</v>
      </c>
      <c r="D23" s="46" t="n">
        <v>-61</v>
      </c>
      <c r="E23" s="47" t="n">
        <v>-1.04</v>
      </c>
      <c r="F23" s="45" t="n">
        <v>503</v>
      </c>
      <c r="G23" s="46" t="n">
        <v>514</v>
      </c>
      <c r="H23" s="46" t="n">
        <v>-11</v>
      </c>
      <c r="I23" s="48" t="n">
        <v>-0.19</v>
      </c>
      <c r="J23" s="45" t="n">
        <v>1390</v>
      </c>
      <c r="K23" s="46" t="n">
        <v>1410</v>
      </c>
      <c r="L23" s="46" t="n">
        <v>-20</v>
      </c>
      <c r="M23" s="48" t="n">
        <v>-0.34</v>
      </c>
    </row>
    <row r="24" customFormat="false" ht="21" hidden="false" customHeight="true" outlineLevel="0" collapsed="false">
      <c r="A24" s="44" t="s">
        <v>57</v>
      </c>
      <c r="B24" s="45" t="n">
        <v>165</v>
      </c>
      <c r="C24" s="46" t="n">
        <v>214</v>
      </c>
      <c r="D24" s="46" t="n">
        <v>-49</v>
      </c>
      <c r="E24" s="47" t="n">
        <v>-0.55</v>
      </c>
      <c r="F24" s="45" t="n">
        <v>677</v>
      </c>
      <c r="G24" s="46" t="n">
        <v>848</v>
      </c>
      <c r="H24" s="46" t="n">
        <v>-171</v>
      </c>
      <c r="I24" s="48" t="n">
        <v>-1.88</v>
      </c>
      <c r="J24" s="45" t="n">
        <v>1930</v>
      </c>
      <c r="K24" s="46" t="n">
        <v>2345</v>
      </c>
      <c r="L24" s="46" t="n">
        <v>-415</v>
      </c>
      <c r="M24" s="48" t="n">
        <v>-4.45</v>
      </c>
    </row>
    <row r="25" customFormat="false" ht="27" hidden="false" customHeight="true" outlineLevel="0" collapsed="false">
      <c r="A25" s="44" t="s">
        <v>58</v>
      </c>
      <c r="B25" s="45" t="n">
        <v>255</v>
      </c>
      <c r="C25" s="46" t="n">
        <v>110</v>
      </c>
      <c r="D25" s="46" t="n">
        <v>145</v>
      </c>
      <c r="E25" s="47" t="n">
        <v>3.18</v>
      </c>
      <c r="F25" s="45" t="n">
        <v>605</v>
      </c>
      <c r="G25" s="46" t="n">
        <v>383</v>
      </c>
      <c r="H25" s="46" t="n">
        <v>222</v>
      </c>
      <c r="I25" s="48" t="n">
        <v>4.95</v>
      </c>
      <c r="J25" s="45" t="n">
        <v>1824</v>
      </c>
      <c r="K25" s="46" t="n">
        <v>1379</v>
      </c>
      <c r="L25" s="46" t="n">
        <v>445</v>
      </c>
      <c r="M25" s="48" t="n">
        <v>10.44</v>
      </c>
    </row>
    <row r="26" customFormat="false" ht="27" hidden="false" customHeight="true" outlineLevel="0" collapsed="false">
      <c r="A26" s="44" t="s">
        <v>59</v>
      </c>
      <c r="B26" s="45" t="n">
        <v>444</v>
      </c>
      <c r="C26" s="46" t="n">
        <v>1402</v>
      </c>
      <c r="D26" s="46" t="n">
        <v>-958</v>
      </c>
      <c r="E26" s="47" t="n">
        <v>-4.01</v>
      </c>
      <c r="F26" s="45" t="n">
        <v>1568</v>
      </c>
      <c r="G26" s="46" t="n">
        <v>3138</v>
      </c>
      <c r="H26" s="46" t="n">
        <v>-1570</v>
      </c>
      <c r="I26" s="48" t="n">
        <v>-6.41</v>
      </c>
      <c r="J26" s="45" t="n">
        <v>6320</v>
      </c>
      <c r="K26" s="46" t="n">
        <v>6493</v>
      </c>
      <c r="L26" s="46" t="n">
        <v>-173</v>
      </c>
      <c r="M26" s="48" t="n">
        <v>-0.75</v>
      </c>
    </row>
    <row r="27" customFormat="false" ht="21" hidden="false" customHeight="true" outlineLevel="0" collapsed="false">
      <c r="A27" s="44" t="s">
        <v>60</v>
      </c>
      <c r="B27" s="45" t="n">
        <v>562</v>
      </c>
      <c r="C27" s="46" t="n">
        <v>551</v>
      </c>
      <c r="D27" s="46" t="n">
        <v>11</v>
      </c>
      <c r="E27" s="47" t="n">
        <v>0.04</v>
      </c>
      <c r="F27" s="45" t="n">
        <v>2144</v>
      </c>
      <c r="G27" s="46" t="n">
        <v>1957</v>
      </c>
      <c r="H27" s="46" t="n">
        <v>187</v>
      </c>
      <c r="I27" s="48" t="n">
        <v>0.75</v>
      </c>
      <c r="J27" s="45" t="n">
        <v>6585</v>
      </c>
      <c r="K27" s="46" t="n">
        <v>6727</v>
      </c>
      <c r="L27" s="46" t="n">
        <v>-142</v>
      </c>
      <c r="M27" s="48" t="n">
        <v>-0.56</v>
      </c>
    </row>
    <row r="28" customFormat="false" ht="21" hidden="false" customHeight="true" outlineLevel="0" collapsed="false">
      <c r="A28" s="44" t="s">
        <v>61</v>
      </c>
      <c r="B28" s="45" t="n">
        <v>72</v>
      </c>
      <c r="C28" s="46" t="n">
        <v>31</v>
      </c>
      <c r="D28" s="46" t="n">
        <v>41</v>
      </c>
      <c r="E28" s="47" t="n">
        <v>1.89</v>
      </c>
      <c r="F28" s="45" t="n">
        <v>164</v>
      </c>
      <c r="G28" s="46" t="n">
        <v>205</v>
      </c>
      <c r="H28" s="46" t="n">
        <v>-41</v>
      </c>
      <c r="I28" s="48" t="n">
        <v>-1.83</v>
      </c>
      <c r="J28" s="45" t="n">
        <v>613</v>
      </c>
      <c r="K28" s="46" t="n">
        <v>507</v>
      </c>
      <c r="L28" s="46" t="n">
        <v>106</v>
      </c>
      <c r="M28" s="48" t="n">
        <v>5.05</v>
      </c>
    </row>
    <row r="29" customFormat="false" ht="27" hidden="false" customHeight="true" outlineLevel="0" collapsed="false">
      <c r="A29" s="44" t="s">
        <v>62</v>
      </c>
      <c r="B29" s="45" t="n">
        <v>1639</v>
      </c>
      <c r="C29" s="46" t="n">
        <v>1227</v>
      </c>
      <c r="D29" s="46" t="n">
        <v>412</v>
      </c>
      <c r="E29" s="47" t="n">
        <v>0.59</v>
      </c>
      <c r="F29" s="45" t="n">
        <v>5366</v>
      </c>
      <c r="G29" s="46" t="n">
        <v>21450</v>
      </c>
      <c r="H29" s="46" t="n">
        <v>-16084</v>
      </c>
      <c r="I29" s="48" t="n">
        <v>-18.71</v>
      </c>
      <c r="J29" s="45" t="n">
        <v>35660</v>
      </c>
      <c r="K29" s="46" t="n">
        <v>35464</v>
      </c>
      <c r="L29" s="46" t="n">
        <v>196</v>
      </c>
      <c r="M29" s="48" t="n">
        <v>0.2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08</v>
      </c>
      <c r="C31" s="51" t="n">
        <v>172</v>
      </c>
      <c r="D31" s="51" t="n">
        <v>136</v>
      </c>
      <c r="E31" s="52" t="n">
        <v>0.72</v>
      </c>
      <c r="F31" s="50" t="n">
        <v>1195</v>
      </c>
      <c r="G31" s="51" t="n">
        <v>1132</v>
      </c>
      <c r="H31" s="51" t="n">
        <v>63</v>
      </c>
      <c r="I31" s="53" t="n">
        <v>0.33</v>
      </c>
      <c r="J31" s="50" t="n">
        <v>3175</v>
      </c>
      <c r="K31" s="51" t="n">
        <v>3019</v>
      </c>
      <c r="L31" s="51" t="n">
        <v>156</v>
      </c>
      <c r="M31" s="53" t="n">
        <v>0.8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806</v>
      </c>
      <c r="C33" s="51" t="n">
        <v>3188</v>
      </c>
      <c r="D33" s="51" t="n">
        <v>-382</v>
      </c>
      <c r="E33" s="52" t="n">
        <v>-0.55</v>
      </c>
      <c r="F33" s="50" t="n">
        <v>12401</v>
      </c>
      <c r="G33" s="51" t="n">
        <v>11666</v>
      </c>
      <c r="H33" s="51" t="n">
        <v>735</v>
      </c>
      <c r="I33" s="53" t="n">
        <v>1.07</v>
      </c>
      <c r="J33" s="50" t="n">
        <v>35603</v>
      </c>
      <c r="K33" s="51" t="n">
        <v>37185</v>
      </c>
      <c r="L33" s="51" t="n">
        <v>-1582</v>
      </c>
      <c r="M33" s="53" t="n">
        <v>-2.2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7235</v>
      </c>
      <c r="C35" s="51" t="n">
        <v>7482</v>
      </c>
      <c r="D35" s="51" t="n">
        <v>-247</v>
      </c>
      <c r="E35" s="52" t="n">
        <v>-0.09</v>
      </c>
      <c r="F35" s="50" t="n">
        <v>29019</v>
      </c>
      <c r="G35" s="51" t="n">
        <v>32137</v>
      </c>
      <c r="H35" s="51" t="n">
        <v>-3118</v>
      </c>
      <c r="I35" s="53" t="n">
        <v>-1.07</v>
      </c>
      <c r="J35" s="50" t="n">
        <v>92075</v>
      </c>
      <c r="K35" s="51" t="n">
        <v>91028</v>
      </c>
      <c r="L35" s="51" t="n">
        <v>1047</v>
      </c>
      <c r="M35" s="53" t="n">
        <v>0.36</v>
      </c>
    </row>
    <row r="36" customFormat="false" ht="21" hidden="false" customHeight="true" outlineLevel="0" collapsed="false">
      <c r="A36" s="44" t="s">
        <v>66</v>
      </c>
      <c r="B36" s="45" t="n">
        <v>5948</v>
      </c>
      <c r="C36" s="46" t="n">
        <v>6102</v>
      </c>
      <c r="D36" s="46" t="n">
        <v>-154</v>
      </c>
      <c r="E36" s="47" t="n">
        <v>-0.07</v>
      </c>
      <c r="F36" s="45" t="n">
        <v>23771</v>
      </c>
      <c r="G36" s="46" t="n">
        <v>26579</v>
      </c>
      <c r="H36" s="46" t="n">
        <v>-2808</v>
      </c>
      <c r="I36" s="48" t="n">
        <v>-1.19</v>
      </c>
      <c r="J36" s="45" t="n">
        <v>75580</v>
      </c>
      <c r="K36" s="46" t="n">
        <v>74369</v>
      </c>
      <c r="L36" s="46" t="n">
        <v>1211</v>
      </c>
      <c r="M36" s="48" t="n">
        <v>0.52</v>
      </c>
    </row>
    <row r="37" customFormat="false" ht="21" hidden="false" customHeight="true" outlineLevel="0" collapsed="false">
      <c r="A37" s="44" t="s">
        <v>67</v>
      </c>
      <c r="B37" s="45" t="n">
        <v>1287</v>
      </c>
      <c r="C37" s="46" t="n">
        <v>1380</v>
      </c>
      <c r="D37" s="46" t="n">
        <v>-93</v>
      </c>
      <c r="E37" s="47" t="n">
        <v>-0.17</v>
      </c>
      <c r="F37" s="45" t="n">
        <v>5248</v>
      </c>
      <c r="G37" s="46" t="n">
        <v>5558</v>
      </c>
      <c r="H37" s="46" t="n">
        <v>-310</v>
      </c>
      <c r="I37" s="48" t="n">
        <v>-0.55</v>
      </c>
      <c r="J37" s="45" t="n">
        <v>16495</v>
      </c>
      <c r="K37" s="46" t="n">
        <v>16659</v>
      </c>
      <c r="L37" s="46" t="n">
        <v>-164</v>
      </c>
      <c r="M37" s="48" t="n">
        <v>-0.2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3156</v>
      </c>
      <c r="C39" s="51" t="n">
        <v>12271</v>
      </c>
      <c r="D39" s="51" t="n">
        <v>885</v>
      </c>
      <c r="E39" s="52" t="n">
        <v>0.16</v>
      </c>
      <c r="F39" s="50" t="n">
        <v>55142</v>
      </c>
      <c r="G39" s="51" t="n">
        <v>50805</v>
      </c>
      <c r="H39" s="51" t="n">
        <v>4337</v>
      </c>
      <c r="I39" s="53" t="n">
        <v>0.78</v>
      </c>
      <c r="J39" s="50" t="n">
        <v>159051</v>
      </c>
      <c r="K39" s="51" t="n">
        <v>156752</v>
      </c>
      <c r="L39" s="51" t="n">
        <v>2299</v>
      </c>
      <c r="M39" s="53" t="n">
        <v>0.41</v>
      </c>
    </row>
    <row r="40" customFormat="false" ht="21" hidden="false" customHeight="true" outlineLevel="0" collapsed="false">
      <c r="A40" s="44" t="s">
        <v>69</v>
      </c>
      <c r="B40" s="45" t="n">
        <v>88</v>
      </c>
      <c r="C40" s="46" t="n">
        <v>74</v>
      </c>
      <c r="D40" s="46" t="n">
        <v>14</v>
      </c>
      <c r="E40" s="47" t="n">
        <v>0.11</v>
      </c>
      <c r="F40" s="45" t="n">
        <v>341</v>
      </c>
      <c r="G40" s="46" t="n">
        <v>342</v>
      </c>
      <c r="H40" s="46" t="n">
        <v>-1</v>
      </c>
      <c r="I40" s="48" t="n">
        <v>-0.01</v>
      </c>
      <c r="J40" s="45" t="n">
        <v>1025</v>
      </c>
      <c r="K40" s="46" t="n">
        <v>1249</v>
      </c>
      <c r="L40" s="46" t="n">
        <v>-224</v>
      </c>
      <c r="M40" s="48" t="n">
        <v>-1.72</v>
      </c>
    </row>
    <row r="41" customFormat="false" ht="27" hidden="false" customHeight="true" outlineLevel="0" collapsed="false">
      <c r="A41" s="44" t="s">
        <v>70</v>
      </c>
      <c r="B41" s="45" t="n">
        <v>4844</v>
      </c>
      <c r="C41" s="46" t="n">
        <v>5242</v>
      </c>
      <c r="D41" s="46" t="n">
        <v>-398</v>
      </c>
      <c r="E41" s="47" t="n">
        <v>-0.24</v>
      </c>
      <c r="F41" s="45" t="n">
        <v>20493</v>
      </c>
      <c r="G41" s="46" t="n">
        <v>21019</v>
      </c>
      <c r="H41" s="46" t="n">
        <v>-526</v>
      </c>
      <c r="I41" s="48" t="n">
        <v>-0.32</v>
      </c>
      <c r="J41" s="45" t="n">
        <v>59568</v>
      </c>
      <c r="K41" s="46" t="n">
        <v>60367</v>
      </c>
      <c r="L41" s="46" t="n">
        <v>-799</v>
      </c>
      <c r="M41" s="48" t="n">
        <v>-0.49</v>
      </c>
    </row>
    <row r="42" customFormat="false" ht="21" hidden="false" customHeight="true" outlineLevel="0" collapsed="false">
      <c r="A42" s="44" t="s">
        <v>71</v>
      </c>
      <c r="B42" s="45" t="n">
        <v>1308</v>
      </c>
      <c r="C42" s="46" t="n">
        <v>1150</v>
      </c>
      <c r="D42" s="46" t="n">
        <v>158</v>
      </c>
      <c r="E42" s="47" t="n">
        <v>0.26</v>
      </c>
      <c r="F42" s="45" t="n">
        <v>4676</v>
      </c>
      <c r="G42" s="46" t="n">
        <v>4505</v>
      </c>
      <c r="H42" s="46" t="n">
        <v>171</v>
      </c>
      <c r="I42" s="48" t="n">
        <v>0.28</v>
      </c>
      <c r="J42" s="45" t="n">
        <v>14026</v>
      </c>
      <c r="K42" s="46" t="n">
        <v>13772</v>
      </c>
      <c r="L42" s="46" t="n">
        <v>254</v>
      </c>
      <c r="M42" s="48" t="n">
        <v>0.42</v>
      </c>
    </row>
    <row r="43" customFormat="false" ht="27" hidden="false" customHeight="true" outlineLevel="0" collapsed="false">
      <c r="A43" s="44" t="s">
        <v>72</v>
      </c>
      <c r="B43" s="45" t="n">
        <v>4582</v>
      </c>
      <c r="C43" s="46" t="n">
        <v>3899</v>
      </c>
      <c r="D43" s="46" t="n">
        <v>683</v>
      </c>
      <c r="E43" s="47" t="n">
        <v>0.37</v>
      </c>
      <c r="F43" s="45" t="n">
        <v>18280</v>
      </c>
      <c r="G43" s="46" t="n">
        <v>16612</v>
      </c>
      <c r="H43" s="46" t="n">
        <v>1668</v>
      </c>
      <c r="I43" s="48" t="n">
        <v>0.91</v>
      </c>
      <c r="J43" s="45" t="n">
        <v>54911</v>
      </c>
      <c r="K43" s="46" t="n">
        <v>55836</v>
      </c>
      <c r="L43" s="46" t="n">
        <v>-925</v>
      </c>
      <c r="M43" s="48" t="n">
        <v>-0.49</v>
      </c>
    </row>
    <row r="44" customFormat="false" ht="27" hidden="false" customHeight="true" outlineLevel="0" collapsed="false">
      <c r="A44" s="44" t="s">
        <v>73</v>
      </c>
      <c r="B44" s="45" t="n">
        <v>1353</v>
      </c>
      <c r="C44" s="46" t="n">
        <v>1100</v>
      </c>
      <c r="D44" s="46" t="n">
        <v>253</v>
      </c>
      <c r="E44" s="47" t="n">
        <v>0.32</v>
      </c>
      <c r="F44" s="45" t="n">
        <v>5441</v>
      </c>
      <c r="G44" s="46" t="n">
        <v>4176</v>
      </c>
      <c r="H44" s="46" t="n">
        <v>1265</v>
      </c>
      <c r="I44" s="48" t="n">
        <v>1.65</v>
      </c>
      <c r="J44" s="45" t="n">
        <v>17045</v>
      </c>
      <c r="K44" s="46" t="n">
        <v>13642</v>
      </c>
      <c r="L44" s="46" t="n">
        <v>3403</v>
      </c>
      <c r="M44" s="48" t="n">
        <v>4.55</v>
      </c>
    </row>
    <row r="45" customFormat="false" ht="21" hidden="false" customHeight="true" outlineLevel="0" collapsed="false">
      <c r="A45" s="44" t="s">
        <v>74</v>
      </c>
      <c r="B45" s="45" t="n">
        <v>981</v>
      </c>
      <c r="C45" s="46" t="n">
        <v>806</v>
      </c>
      <c r="D45" s="46" t="n">
        <v>175</v>
      </c>
      <c r="E45" s="47" t="n">
        <v>0.29</v>
      </c>
      <c r="F45" s="45" t="n">
        <v>5911</v>
      </c>
      <c r="G45" s="46" t="n">
        <v>4151</v>
      </c>
      <c r="H45" s="46" t="n">
        <v>1760</v>
      </c>
      <c r="I45" s="48" t="n">
        <v>3</v>
      </c>
      <c r="J45" s="45" t="n">
        <v>12476</v>
      </c>
      <c r="K45" s="46" t="n">
        <v>11886</v>
      </c>
      <c r="L45" s="46" t="n">
        <v>590</v>
      </c>
      <c r="M45" s="48" t="n">
        <v>0.9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2</v>
      </c>
      <c r="C47" s="51" t="n">
        <v>14</v>
      </c>
      <c r="D47" s="51" t="n">
        <v>-2</v>
      </c>
      <c r="E47" s="52" t="n">
        <v>-0.01</v>
      </c>
      <c r="F47" s="50" t="n">
        <v>40</v>
      </c>
      <c r="G47" s="51" t="n">
        <v>77</v>
      </c>
      <c r="H47" s="51" t="n">
        <v>-37</v>
      </c>
      <c r="I47" s="53" t="n">
        <v>-0.11</v>
      </c>
      <c r="J47" s="50" t="n">
        <v>210</v>
      </c>
      <c r="K47" s="51" t="n">
        <v>323</v>
      </c>
      <c r="L47" s="51" t="n">
        <v>-113</v>
      </c>
      <c r="M47" s="53" t="n">
        <v>-0.3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937</v>
      </c>
      <c r="C49" s="51" t="n">
        <v>2220</v>
      </c>
      <c r="D49" s="51" t="n">
        <v>-283</v>
      </c>
      <c r="E49" s="52" t="n">
        <v>-0.59</v>
      </c>
      <c r="F49" s="50" t="n">
        <v>7571</v>
      </c>
      <c r="G49" s="51" t="n">
        <v>13954</v>
      </c>
      <c r="H49" s="51" t="n">
        <v>-6383</v>
      </c>
      <c r="I49" s="53" t="n">
        <v>-11.96</v>
      </c>
      <c r="J49" s="50" t="n">
        <v>36002</v>
      </c>
      <c r="K49" s="51" t="n">
        <v>33536</v>
      </c>
      <c r="L49" s="51" t="n">
        <v>2466</v>
      </c>
      <c r="M49" s="53" t="n">
        <v>5.5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39</v>
      </c>
      <c r="C13" s="51" t="n">
        <v>225</v>
      </c>
      <c r="D13" s="51" t="n">
        <v>14</v>
      </c>
      <c r="E13" s="52" t="n">
        <v>0.14</v>
      </c>
      <c r="F13" s="50" t="n">
        <v>976</v>
      </c>
      <c r="G13" s="51" t="n">
        <v>928</v>
      </c>
      <c r="H13" s="51" t="n">
        <v>48</v>
      </c>
      <c r="I13" s="53" t="n">
        <v>0.47</v>
      </c>
      <c r="J13" s="50" t="n">
        <v>2835</v>
      </c>
      <c r="K13" s="51" t="n">
        <v>2892</v>
      </c>
      <c r="L13" s="51" t="n">
        <v>-57</v>
      </c>
      <c r="M13" s="53" t="n">
        <v>-0.5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7</v>
      </c>
      <c r="C15" s="51" t="n">
        <v>45</v>
      </c>
      <c r="D15" s="51" t="n">
        <v>2</v>
      </c>
      <c r="E15" s="52" t="n">
        <v>0.09</v>
      </c>
      <c r="F15" s="50" t="n">
        <v>182</v>
      </c>
      <c r="G15" s="51" t="n">
        <v>154</v>
      </c>
      <c r="H15" s="51" t="n">
        <v>28</v>
      </c>
      <c r="I15" s="53" t="n">
        <v>1.22</v>
      </c>
      <c r="J15" s="50" t="n">
        <v>630</v>
      </c>
      <c r="K15" s="51" t="n">
        <v>448</v>
      </c>
      <c r="L15" s="51" t="n">
        <v>182</v>
      </c>
      <c r="M15" s="53" t="n">
        <v>8.5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</v>
      </c>
      <c r="C17" s="51" t="n">
        <v>3</v>
      </c>
      <c r="D17" s="51" t="n">
        <v>0</v>
      </c>
      <c r="E17" s="52" t="n">
        <v>0</v>
      </c>
      <c r="F17" s="50" t="n">
        <v>32</v>
      </c>
      <c r="G17" s="51" t="n">
        <v>184</v>
      </c>
      <c r="H17" s="51" t="n">
        <v>-152</v>
      </c>
      <c r="I17" s="53" t="n">
        <v>-18.45</v>
      </c>
      <c r="J17" s="50" t="n">
        <v>239</v>
      </c>
      <c r="K17" s="51" t="n">
        <v>273</v>
      </c>
      <c r="L17" s="51" t="n">
        <v>-34</v>
      </c>
      <c r="M17" s="53" t="n">
        <v>-4.8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7</v>
      </c>
      <c r="C19" s="51" t="n">
        <v>18</v>
      </c>
      <c r="D19" s="51" t="n">
        <v>-11</v>
      </c>
      <c r="E19" s="52" t="n">
        <v>-1.5</v>
      </c>
      <c r="F19" s="50" t="n">
        <v>58</v>
      </c>
      <c r="G19" s="51" t="n">
        <v>63</v>
      </c>
      <c r="H19" s="51" t="n">
        <v>-5</v>
      </c>
      <c r="I19" s="53" t="n">
        <v>-0.69</v>
      </c>
      <c r="J19" s="50" t="n">
        <v>141</v>
      </c>
      <c r="K19" s="51" t="n">
        <v>144</v>
      </c>
      <c r="L19" s="51" t="n">
        <v>-3</v>
      </c>
      <c r="M19" s="53" t="n">
        <v>-0.4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2</v>
      </c>
      <c r="C21" s="51" t="n">
        <v>16</v>
      </c>
      <c r="D21" s="51" t="n">
        <v>16</v>
      </c>
      <c r="E21" s="52" t="n">
        <v>0.71</v>
      </c>
      <c r="F21" s="50" t="n">
        <v>137</v>
      </c>
      <c r="G21" s="51" t="n">
        <v>533</v>
      </c>
      <c r="H21" s="51" t="n">
        <v>-396</v>
      </c>
      <c r="I21" s="53" t="n">
        <v>-15.54</v>
      </c>
      <c r="J21" s="50" t="n">
        <v>1255</v>
      </c>
      <c r="K21" s="51" t="n">
        <v>888</v>
      </c>
      <c r="L21" s="51" t="n">
        <v>367</v>
      </c>
      <c r="M21" s="53" t="n">
        <v>20.5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94</v>
      </c>
      <c r="C23" s="51" t="n">
        <v>84</v>
      </c>
      <c r="D23" s="51" t="n">
        <v>10</v>
      </c>
      <c r="E23" s="52" t="n">
        <v>0.24</v>
      </c>
      <c r="F23" s="50" t="n">
        <v>401</v>
      </c>
      <c r="G23" s="51" t="n">
        <v>349</v>
      </c>
      <c r="H23" s="51" t="n">
        <v>52</v>
      </c>
      <c r="I23" s="53" t="n">
        <v>1.26</v>
      </c>
      <c r="J23" s="50" t="n">
        <v>1065</v>
      </c>
      <c r="K23" s="51" t="n">
        <v>1307</v>
      </c>
      <c r="L23" s="51" t="n">
        <v>-242</v>
      </c>
      <c r="M23" s="53" t="n">
        <v>-5.4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58</v>
      </c>
      <c r="C25" s="51" t="n">
        <v>123</v>
      </c>
      <c r="D25" s="51" t="n">
        <v>135</v>
      </c>
      <c r="E25" s="52" t="n">
        <v>1.83</v>
      </c>
      <c r="F25" s="50" t="n">
        <v>819</v>
      </c>
      <c r="G25" s="51" t="n">
        <v>552</v>
      </c>
      <c r="H25" s="51" t="n">
        <v>267</v>
      </c>
      <c r="I25" s="53" t="n">
        <v>3.67</v>
      </c>
      <c r="J25" s="50" t="n">
        <v>1923</v>
      </c>
      <c r="K25" s="51" t="n">
        <v>1939</v>
      </c>
      <c r="L25" s="51" t="n">
        <v>-16</v>
      </c>
      <c r="M25" s="53" t="n">
        <v>-0.2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43</v>
      </c>
      <c r="C27" s="51" t="n">
        <v>44</v>
      </c>
      <c r="D27" s="51" t="n">
        <v>-1</v>
      </c>
      <c r="E27" s="52" t="n">
        <v>-0.04</v>
      </c>
      <c r="F27" s="50" t="n">
        <v>180</v>
      </c>
      <c r="G27" s="51" t="n">
        <v>447</v>
      </c>
      <c r="H27" s="51" t="n">
        <v>-267</v>
      </c>
      <c r="I27" s="53" t="n">
        <v>-10.64</v>
      </c>
      <c r="J27" s="50" t="n">
        <v>824</v>
      </c>
      <c r="K27" s="51" t="n">
        <v>800</v>
      </c>
      <c r="L27" s="51" t="n">
        <v>24</v>
      </c>
      <c r="M27" s="53" t="n">
        <v>1.0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243</v>
      </c>
      <c r="C29" s="51" t="n">
        <v>176</v>
      </c>
      <c r="D29" s="51" t="n">
        <v>67</v>
      </c>
      <c r="E29" s="52" t="n">
        <v>0.76</v>
      </c>
      <c r="F29" s="50" t="n">
        <v>818</v>
      </c>
      <c r="G29" s="51" t="n">
        <v>610</v>
      </c>
      <c r="H29" s="51" t="n">
        <v>208</v>
      </c>
      <c r="I29" s="53" t="n">
        <v>2.4</v>
      </c>
      <c r="J29" s="50" t="n">
        <v>2197</v>
      </c>
      <c r="K29" s="51" t="n">
        <v>1763</v>
      </c>
      <c r="L29" s="51" t="n">
        <v>434</v>
      </c>
      <c r="M29" s="53" t="n">
        <v>5.1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00</v>
      </c>
      <c r="C31" s="51" t="n">
        <v>91</v>
      </c>
      <c r="D31" s="51" t="n">
        <v>109</v>
      </c>
      <c r="E31" s="52" t="n">
        <v>0.96</v>
      </c>
      <c r="F31" s="50" t="n">
        <v>737</v>
      </c>
      <c r="G31" s="51" t="n">
        <v>517</v>
      </c>
      <c r="H31" s="51" t="n">
        <v>220</v>
      </c>
      <c r="I31" s="53" t="n">
        <v>1.96</v>
      </c>
      <c r="J31" s="50" t="n">
        <v>2485</v>
      </c>
      <c r="K31" s="51" t="n">
        <v>2066</v>
      </c>
      <c r="L31" s="51" t="n">
        <v>419</v>
      </c>
      <c r="M31" s="53" t="n">
        <v>3.8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5</v>
      </c>
      <c r="C33" s="51" t="n">
        <v>5</v>
      </c>
      <c r="D33" s="51" t="n">
        <v>0</v>
      </c>
      <c r="E33" s="52" t="n">
        <v>0</v>
      </c>
      <c r="F33" s="50" t="n">
        <v>38</v>
      </c>
      <c r="G33" s="51" t="n">
        <v>29</v>
      </c>
      <c r="H33" s="51" t="n">
        <v>9</v>
      </c>
      <c r="I33" s="53" t="n">
        <v>2.31</v>
      </c>
      <c r="J33" s="50" t="n">
        <v>104</v>
      </c>
      <c r="K33" s="51" t="n">
        <v>110</v>
      </c>
      <c r="L33" s="51" t="n">
        <v>-6</v>
      </c>
      <c r="M33" s="53" t="n">
        <v>-1.4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9</v>
      </c>
      <c r="C35" s="51" t="n">
        <v>30</v>
      </c>
      <c r="D35" s="51" t="n">
        <v>-11</v>
      </c>
      <c r="E35" s="52" t="n">
        <v>-0.56</v>
      </c>
      <c r="F35" s="50" t="n">
        <v>106</v>
      </c>
      <c r="G35" s="51" t="n">
        <v>89</v>
      </c>
      <c r="H35" s="51" t="n">
        <v>17</v>
      </c>
      <c r="I35" s="53" t="n">
        <v>0.88</v>
      </c>
      <c r="J35" s="50" t="n">
        <v>292</v>
      </c>
      <c r="K35" s="51" t="n">
        <v>270</v>
      </c>
      <c r="L35" s="51" t="n">
        <v>22</v>
      </c>
      <c r="M35" s="53" t="n">
        <v>1.1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6</v>
      </c>
      <c r="C37" s="51" t="n">
        <v>19</v>
      </c>
      <c r="D37" s="51" t="n">
        <v>-3</v>
      </c>
      <c r="E37" s="52" t="n">
        <v>-0.27</v>
      </c>
      <c r="F37" s="50" t="n">
        <v>65</v>
      </c>
      <c r="G37" s="51" t="n">
        <v>68</v>
      </c>
      <c r="H37" s="51" t="n">
        <v>-3</v>
      </c>
      <c r="I37" s="53" t="n">
        <v>-0.27</v>
      </c>
      <c r="J37" s="50" t="n">
        <v>165</v>
      </c>
      <c r="K37" s="51" t="n">
        <v>192</v>
      </c>
      <c r="L37" s="51" t="n">
        <v>-27</v>
      </c>
      <c r="M37" s="53" t="n">
        <v>-2.3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5</v>
      </c>
      <c r="C39" s="51" t="n">
        <v>181</v>
      </c>
      <c r="D39" s="51" t="n">
        <v>-156</v>
      </c>
      <c r="E39" s="52" t="n">
        <v>-9.31</v>
      </c>
      <c r="F39" s="50" t="n">
        <v>192</v>
      </c>
      <c r="G39" s="51" t="n">
        <v>336</v>
      </c>
      <c r="H39" s="51" t="n">
        <v>-144</v>
      </c>
      <c r="I39" s="53" t="n">
        <v>-8.64</v>
      </c>
      <c r="J39" s="50" t="n">
        <v>536</v>
      </c>
      <c r="K39" s="51" t="n">
        <v>591</v>
      </c>
      <c r="L39" s="51" t="n">
        <v>-55</v>
      </c>
      <c r="M39" s="53" t="n">
        <v>-3.4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3</v>
      </c>
      <c r="C41" s="51" t="n">
        <v>11</v>
      </c>
      <c r="D41" s="51" t="n">
        <v>2</v>
      </c>
      <c r="E41" s="52" t="n">
        <v>0.19</v>
      </c>
      <c r="F41" s="50" t="n">
        <v>51</v>
      </c>
      <c r="G41" s="51" t="n">
        <v>55</v>
      </c>
      <c r="H41" s="51" t="n">
        <v>-4</v>
      </c>
      <c r="I41" s="53" t="n">
        <v>-0.38</v>
      </c>
      <c r="J41" s="50" t="n">
        <v>223</v>
      </c>
      <c r="K41" s="51" t="n">
        <v>190</v>
      </c>
      <c r="L41" s="51" t="n">
        <v>33</v>
      </c>
      <c r="M41" s="53" t="n">
        <v>3.2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</v>
      </c>
      <c r="C43" s="51" t="n">
        <v>13</v>
      </c>
      <c r="D43" s="51" t="n">
        <v>-8</v>
      </c>
      <c r="E43" s="52" t="n">
        <v>-0.89</v>
      </c>
      <c r="F43" s="50" t="n">
        <v>49</v>
      </c>
      <c r="G43" s="51" t="n">
        <v>82</v>
      </c>
      <c r="H43" s="51" t="n">
        <v>-33</v>
      </c>
      <c r="I43" s="53" t="n">
        <v>-3.59</v>
      </c>
      <c r="J43" s="50" t="n">
        <v>178</v>
      </c>
      <c r="K43" s="51" t="n">
        <v>196</v>
      </c>
      <c r="L43" s="51" t="n">
        <v>-18</v>
      </c>
      <c r="M43" s="53" t="n">
        <v>-1.9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970</v>
      </c>
      <c r="C45" s="51" t="n">
        <v>845</v>
      </c>
      <c r="D45" s="51" t="n">
        <v>125</v>
      </c>
      <c r="E45" s="52" t="n">
        <v>0.43</v>
      </c>
      <c r="F45" s="50" t="n">
        <v>3490</v>
      </c>
      <c r="G45" s="51" t="n">
        <v>5088</v>
      </c>
      <c r="H45" s="51" t="n">
        <v>-1598</v>
      </c>
      <c r="I45" s="53" t="n">
        <v>-5.17</v>
      </c>
      <c r="J45" s="50" t="n">
        <v>12423</v>
      </c>
      <c r="K45" s="51" t="n">
        <v>12011</v>
      </c>
      <c r="L45" s="51" t="n">
        <v>412</v>
      </c>
      <c r="M45" s="53" t="n">
        <v>1.4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14</v>
      </c>
      <c r="C47" s="51" t="n">
        <v>19</v>
      </c>
      <c r="D47" s="51" t="n">
        <v>-5</v>
      </c>
      <c r="E47" s="52" t="n">
        <v>-0.42</v>
      </c>
      <c r="F47" s="50" t="n">
        <v>100</v>
      </c>
      <c r="G47" s="51" t="n">
        <v>66</v>
      </c>
      <c r="H47" s="51" t="n">
        <v>34</v>
      </c>
      <c r="I47" s="53" t="n">
        <v>2.94</v>
      </c>
      <c r="J47" s="50" t="n">
        <v>245</v>
      </c>
      <c r="K47" s="51" t="n">
        <v>236</v>
      </c>
      <c r="L47" s="51" t="n">
        <v>9</v>
      </c>
      <c r="M47" s="53" t="n">
        <v>0.7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31</v>
      </c>
      <c r="C49" s="51" t="n">
        <v>182</v>
      </c>
      <c r="D49" s="51" t="n">
        <v>49</v>
      </c>
      <c r="E49" s="52" t="n">
        <v>0.52</v>
      </c>
      <c r="F49" s="50" t="n">
        <v>975</v>
      </c>
      <c r="G49" s="51" t="n">
        <v>788</v>
      </c>
      <c r="H49" s="51" t="n">
        <v>187</v>
      </c>
      <c r="I49" s="53" t="n">
        <v>2.02</v>
      </c>
      <c r="J49" s="50" t="n">
        <v>2581</v>
      </c>
      <c r="K49" s="51" t="n">
        <v>2196</v>
      </c>
      <c r="L49" s="51" t="n">
        <v>385</v>
      </c>
      <c r="M49" s="53" t="n">
        <v>4.25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203</v>
      </c>
      <c r="C51" s="51" t="n">
        <v>175</v>
      </c>
      <c r="D51" s="51" t="n">
        <v>28</v>
      </c>
      <c r="E51" s="52" t="n">
        <v>0.3</v>
      </c>
      <c r="F51" s="50" t="n">
        <v>714</v>
      </c>
      <c r="G51" s="51" t="n">
        <v>711</v>
      </c>
      <c r="H51" s="51" t="n">
        <v>3</v>
      </c>
      <c r="I51" s="53" t="n">
        <v>0.03</v>
      </c>
      <c r="J51" s="50" t="n">
        <v>2439</v>
      </c>
      <c r="K51" s="51" t="n">
        <v>2120</v>
      </c>
      <c r="L51" s="51" t="n">
        <v>319</v>
      </c>
      <c r="M51" s="53" t="n">
        <v>3.51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682</v>
      </c>
      <c r="C53" s="51" t="n">
        <v>1561</v>
      </c>
      <c r="D53" s="51" t="n">
        <v>121</v>
      </c>
      <c r="E53" s="52" t="n">
        <v>0.19</v>
      </c>
      <c r="F53" s="50" t="n">
        <v>6526</v>
      </c>
      <c r="G53" s="51" t="n">
        <v>6585</v>
      </c>
      <c r="H53" s="51" t="n">
        <v>-59</v>
      </c>
      <c r="I53" s="53" t="n">
        <v>-0.09</v>
      </c>
      <c r="J53" s="50" t="n">
        <v>20024</v>
      </c>
      <c r="K53" s="51" t="n">
        <v>19348</v>
      </c>
      <c r="L53" s="51" t="n">
        <v>676</v>
      </c>
      <c r="M53" s="53" t="n">
        <v>1.06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0</v>
      </c>
      <c r="C55" s="51" t="n">
        <v>38</v>
      </c>
      <c r="D55" s="51" t="n">
        <v>-28</v>
      </c>
      <c r="E55" s="52" t="n">
        <v>-4.4</v>
      </c>
      <c r="F55" s="50" t="n">
        <v>51</v>
      </c>
      <c r="G55" s="51" t="n">
        <v>68</v>
      </c>
      <c r="H55" s="51" t="n">
        <v>-17</v>
      </c>
      <c r="I55" s="53" t="n">
        <v>-2.72</v>
      </c>
      <c r="J55" s="50" t="n">
        <v>151</v>
      </c>
      <c r="K55" s="51" t="n">
        <v>171</v>
      </c>
      <c r="L55" s="51" t="n">
        <v>-20</v>
      </c>
      <c r="M55" s="53" t="n">
        <v>-3.18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74</v>
      </c>
      <c r="C57" s="51" t="n">
        <v>37</v>
      </c>
      <c r="D57" s="51" t="n">
        <v>37</v>
      </c>
      <c r="E57" s="52" t="n">
        <v>2.37</v>
      </c>
      <c r="F57" s="50" t="n">
        <v>216</v>
      </c>
      <c r="G57" s="51" t="n">
        <v>169</v>
      </c>
      <c r="H57" s="51" t="n">
        <v>47</v>
      </c>
      <c r="I57" s="53" t="n">
        <v>3</v>
      </c>
      <c r="J57" s="50" t="n">
        <v>667</v>
      </c>
      <c r="K57" s="51" t="n">
        <v>480</v>
      </c>
      <c r="L57" s="51" t="n">
        <v>187</v>
      </c>
      <c r="M57" s="53" t="n">
        <v>13.1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268</v>
      </c>
      <c r="C59" s="51" t="n">
        <v>265</v>
      </c>
      <c r="D59" s="51" t="n">
        <v>3</v>
      </c>
      <c r="E59" s="52" t="n">
        <v>0.05</v>
      </c>
      <c r="F59" s="50" t="n">
        <v>1071</v>
      </c>
      <c r="G59" s="51" t="n">
        <v>914</v>
      </c>
      <c r="H59" s="51" t="n">
        <v>157</v>
      </c>
      <c r="I59" s="53" t="n">
        <v>2.78</v>
      </c>
      <c r="J59" s="50" t="n">
        <v>1825</v>
      </c>
      <c r="K59" s="51" t="n">
        <v>1519</v>
      </c>
      <c r="L59" s="51" t="n">
        <v>306</v>
      </c>
      <c r="M59" s="53" t="n">
        <v>5.57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15</v>
      </c>
      <c r="C61" s="51" t="n">
        <v>3</v>
      </c>
      <c r="D61" s="51" t="n">
        <v>12</v>
      </c>
      <c r="E61" s="52" t="n">
        <v>3.12</v>
      </c>
      <c r="F61" s="50" t="n">
        <v>39</v>
      </c>
      <c r="G61" s="51" t="n">
        <v>21</v>
      </c>
      <c r="H61" s="51" t="n">
        <v>18</v>
      </c>
      <c r="I61" s="53" t="n">
        <v>4.71</v>
      </c>
      <c r="J61" s="50" t="n">
        <v>125</v>
      </c>
      <c r="K61" s="51" t="n">
        <v>65</v>
      </c>
      <c r="L61" s="51" t="n">
        <v>60</v>
      </c>
      <c r="M61" s="53" t="n">
        <v>17.65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299</v>
      </c>
      <c r="C63" s="51" t="n">
        <v>298</v>
      </c>
      <c r="D63" s="51" t="n">
        <v>1</v>
      </c>
      <c r="E63" s="52" t="n">
        <v>0.01</v>
      </c>
      <c r="F63" s="50" t="n">
        <v>1296</v>
      </c>
      <c r="G63" s="51" t="n">
        <v>1362</v>
      </c>
      <c r="H63" s="51" t="n">
        <v>-66</v>
      </c>
      <c r="I63" s="53" t="n">
        <v>-0.41</v>
      </c>
      <c r="J63" s="50" t="n">
        <v>4056</v>
      </c>
      <c r="K63" s="51" t="n">
        <v>4047</v>
      </c>
      <c r="L63" s="51" t="n">
        <v>9</v>
      </c>
      <c r="M63" s="53" t="n">
        <v>0.06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69</v>
      </c>
      <c r="C65" s="51" t="n">
        <v>361</v>
      </c>
      <c r="D65" s="51" t="n">
        <v>108</v>
      </c>
      <c r="E65" s="52" t="n">
        <v>0.55</v>
      </c>
      <c r="F65" s="50" t="n">
        <v>2242</v>
      </c>
      <c r="G65" s="51" t="n">
        <v>1680</v>
      </c>
      <c r="H65" s="51" t="n">
        <v>562</v>
      </c>
      <c r="I65" s="53" t="n">
        <v>2.95</v>
      </c>
      <c r="J65" s="50" t="n">
        <v>6838</v>
      </c>
      <c r="K65" s="51" t="n">
        <v>5141</v>
      </c>
      <c r="L65" s="51" t="n">
        <v>1697</v>
      </c>
      <c r="M65" s="53" t="n">
        <v>9.4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65</v>
      </c>
      <c r="C67" s="51" t="n">
        <v>160</v>
      </c>
      <c r="D67" s="51" t="n">
        <v>5</v>
      </c>
      <c r="E67" s="52" t="n">
        <v>0.06</v>
      </c>
      <c r="F67" s="50" t="n">
        <v>683</v>
      </c>
      <c r="G67" s="51" t="n">
        <v>605</v>
      </c>
      <c r="H67" s="51" t="n">
        <v>78</v>
      </c>
      <c r="I67" s="53" t="n">
        <v>0.97</v>
      </c>
      <c r="J67" s="50" t="n">
        <v>2031</v>
      </c>
      <c r="K67" s="51" t="n">
        <v>1855</v>
      </c>
      <c r="L67" s="51" t="n">
        <v>176</v>
      </c>
      <c r="M67" s="53" t="n">
        <v>2.22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4</v>
      </c>
      <c r="C69" s="51" t="n">
        <v>15</v>
      </c>
      <c r="D69" s="51" t="n">
        <v>-11</v>
      </c>
      <c r="E69" s="52" t="n">
        <v>-2.78</v>
      </c>
      <c r="F69" s="50" t="n">
        <v>26</v>
      </c>
      <c r="G69" s="51" t="n">
        <v>29</v>
      </c>
      <c r="H69" s="51" t="n">
        <v>-3</v>
      </c>
      <c r="I69" s="53" t="n">
        <v>-0.77</v>
      </c>
      <c r="J69" s="50" t="n">
        <v>95</v>
      </c>
      <c r="K69" s="51" t="n">
        <v>92</v>
      </c>
      <c r="L69" s="51" t="n">
        <v>3</v>
      </c>
      <c r="M69" s="53" t="n">
        <v>0.79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436</v>
      </c>
      <c r="C71" s="51" t="n">
        <v>240</v>
      </c>
      <c r="D71" s="51" t="n">
        <v>196</v>
      </c>
      <c r="E71" s="52" t="n">
        <v>1.38</v>
      </c>
      <c r="F71" s="50" t="n">
        <v>1351</v>
      </c>
      <c r="G71" s="51" t="n">
        <v>3615</v>
      </c>
      <c r="H71" s="51" t="n">
        <v>-2264</v>
      </c>
      <c r="I71" s="53" t="n">
        <v>-13.51</v>
      </c>
      <c r="J71" s="50" t="n">
        <v>6045</v>
      </c>
      <c r="K71" s="51" t="n">
        <v>5813</v>
      </c>
      <c r="L71" s="51" t="n">
        <v>232</v>
      </c>
      <c r="M71" s="53" t="n">
        <v>1.6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465</v>
      </c>
      <c r="C73" s="51" t="n">
        <v>601</v>
      </c>
      <c r="D73" s="51" t="n">
        <v>-136</v>
      </c>
      <c r="E73" s="52" t="n">
        <v>-0.5</v>
      </c>
      <c r="F73" s="50" t="n">
        <v>2312</v>
      </c>
      <c r="G73" s="51" t="n">
        <v>4531</v>
      </c>
      <c r="H73" s="51" t="n">
        <v>-2219</v>
      </c>
      <c r="I73" s="53" t="n">
        <v>-7.63</v>
      </c>
      <c r="J73" s="50" t="n">
        <v>9834</v>
      </c>
      <c r="K73" s="51" t="n">
        <v>10361</v>
      </c>
      <c r="L73" s="51" t="n">
        <v>-527</v>
      </c>
      <c r="M73" s="53" t="n">
        <v>-1.92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50</v>
      </c>
      <c r="C75" s="51" t="n">
        <v>43</v>
      </c>
      <c r="D75" s="51" t="n">
        <v>7</v>
      </c>
      <c r="E75" s="52" t="n">
        <v>0.26</v>
      </c>
      <c r="F75" s="50" t="n">
        <v>155</v>
      </c>
      <c r="G75" s="51" t="n">
        <v>417</v>
      </c>
      <c r="H75" s="51" t="n">
        <v>-262</v>
      </c>
      <c r="I75" s="53" t="n">
        <v>-9.14</v>
      </c>
      <c r="J75" s="50" t="n">
        <v>846</v>
      </c>
      <c r="K75" s="51" t="n">
        <v>760</v>
      </c>
      <c r="L75" s="51" t="n">
        <v>86</v>
      </c>
      <c r="M75" s="53" t="n">
        <v>3.42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145</v>
      </c>
      <c r="C77" s="51" t="n">
        <v>2505</v>
      </c>
      <c r="D77" s="51" t="n">
        <v>-360</v>
      </c>
      <c r="E77" s="52" t="n">
        <v>-0.38</v>
      </c>
      <c r="F77" s="50" t="n">
        <v>8819</v>
      </c>
      <c r="G77" s="51" t="n">
        <v>11325</v>
      </c>
      <c r="H77" s="51" t="n">
        <v>-2506</v>
      </c>
      <c r="I77" s="53" t="n">
        <v>-2.59</v>
      </c>
      <c r="J77" s="50" t="n">
        <v>29752</v>
      </c>
      <c r="K77" s="51" t="n">
        <v>31953</v>
      </c>
      <c r="L77" s="51" t="n">
        <v>-2201</v>
      </c>
      <c r="M77" s="53" t="n">
        <v>-2.2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21</v>
      </c>
      <c r="C79" s="51" t="n">
        <v>8</v>
      </c>
      <c r="D79" s="51" t="n">
        <v>13</v>
      </c>
      <c r="E79" s="52" t="n">
        <v>1.23</v>
      </c>
      <c r="F79" s="50" t="n">
        <v>85</v>
      </c>
      <c r="G79" s="51" t="n">
        <v>65</v>
      </c>
      <c r="H79" s="51" t="n">
        <v>20</v>
      </c>
      <c r="I79" s="53" t="n">
        <v>1.9</v>
      </c>
      <c r="J79" s="50" t="n">
        <v>212</v>
      </c>
      <c r="K79" s="51" t="n">
        <v>215</v>
      </c>
      <c r="L79" s="51" t="n">
        <v>-3</v>
      </c>
      <c r="M79" s="53" t="n">
        <v>-0.28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9</v>
      </c>
      <c r="C81" s="51" t="n">
        <v>34</v>
      </c>
      <c r="D81" s="51" t="n">
        <v>-5</v>
      </c>
      <c r="E81" s="52" t="n">
        <v>-0.23</v>
      </c>
      <c r="F81" s="50" t="n">
        <v>150</v>
      </c>
      <c r="G81" s="51" t="n">
        <v>157</v>
      </c>
      <c r="H81" s="51" t="n">
        <v>-7</v>
      </c>
      <c r="I81" s="53" t="n">
        <v>-0.32</v>
      </c>
      <c r="J81" s="50" t="n">
        <v>406</v>
      </c>
      <c r="K81" s="51" t="n">
        <v>470</v>
      </c>
      <c r="L81" s="51" t="n">
        <v>-64</v>
      </c>
      <c r="M81" s="53" t="n">
        <v>-2.86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118</v>
      </c>
      <c r="C83" s="51" t="n">
        <v>78</v>
      </c>
      <c r="D83" s="51" t="n">
        <v>40</v>
      </c>
      <c r="E83" s="52" t="n">
        <v>0.82</v>
      </c>
      <c r="F83" s="50" t="n">
        <v>489</v>
      </c>
      <c r="G83" s="51" t="n">
        <v>383</v>
      </c>
      <c r="H83" s="51" t="n">
        <v>106</v>
      </c>
      <c r="I83" s="53" t="n">
        <v>2.21</v>
      </c>
      <c r="J83" s="50" t="n">
        <v>1341</v>
      </c>
      <c r="K83" s="51" t="n">
        <v>1240</v>
      </c>
      <c r="L83" s="51" t="n">
        <v>101</v>
      </c>
      <c r="M83" s="53" t="n">
        <v>2.1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80</v>
      </c>
      <c r="C85" s="51" t="n">
        <v>98</v>
      </c>
      <c r="D85" s="51" t="n">
        <v>-18</v>
      </c>
      <c r="E85" s="52" t="n">
        <v>-0.39</v>
      </c>
      <c r="F85" s="50" t="n">
        <v>396</v>
      </c>
      <c r="G85" s="51" t="n">
        <v>1194</v>
      </c>
      <c r="H85" s="51" t="n">
        <v>-798</v>
      </c>
      <c r="I85" s="53" t="n">
        <v>-14.97</v>
      </c>
      <c r="J85" s="50" t="n">
        <v>2394</v>
      </c>
      <c r="K85" s="51" t="n">
        <v>2343</v>
      </c>
      <c r="L85" s="51" t="n">
        <v>51</v>
      </c>
      <c r="M85" s="53" t="n">
        <v>1.1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43</v>
      </c>
      <c r="C87" s="51" t="n">
        <v>42</v>
      </c>
      <c r="D87" s="51" t="n">
        <v>1</v>
      </c>
      <c r="E87" s="52" t="n">
        <v>0.03</v>
      </c>
      <c r="F87" s="50" t="n">
        <v>252</v>
      </c>
      <c r="G87" s="51" t="n">
        <v>194</v>
      </c>
      <c r="H87" s="51" t="n">
        <v>58</v>
      </c>
      <c r="I87" s="53" t="n">
        <v>1.61</v>
      </c>
      <c r="J87" s="50" t="n">
        <v>913</v>
      </c>
      <c r="K87" s="51" t="n">
        <v>856</v>
      </c>
      <c r="L87" s="51" t="n">
        <v>57</v>
      </c>
      <c r="M87" s="53" t="n">
        <v>1.58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040</v>
      </c>
      <c r="C89" s="51" t="n">
        <v>1618</v>
      </c>
      <c r="D89" s="51" t="n">
        <v>422</v>
      </c>
      <c r="E89" s="52" t="n">
        <v>0.61</v>
      </c>
      <c r="F89" s="50" t="n">
        <v>7838</v>
      </c>
      <c r="G89" s="51" t="n">
        <v>6698</v>
      </c>
      <c r="H89" s="51" t="n">
        <v>1140</v>
      </c>
      <c r="I89" s="53" t="n">
        <v>1.66</v>
      </c>
      <c r="J89" s="50" t="n">
        <v>21968</v>
      </c>
      <c r="K89" s="51" t="n">
        <v>20645</v>
      </c>
      <c r="L89" s="51" t="n">
        <v>1323</v>
      </c>
      <c r="M89" s="53" t="n">
        <v>1.9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50</v>
      </c>
      <c r="C91" s="51" t="n">
        <v>42</v>
      </c>
      <c r="D91" s="51" t="n">
        <v>8</v>
      </c>
      <c r="E91" s="52" t="n">
        <v>0.33</v>
      </c>
      <c r="F91" s="50" t="n">
        <v>225</v>
      </c>
      <c r="G91" s="51" t="n">
        <v>205</v>
      </c>
      <c r="H91" s="51" t="n">
        <v>20</v>
      </c>
      <c r="I91" s="53" t="n">
        <v>0.82</v>
      </c>
      <c r="J91" s="50" t="n">
        <v>730</v>
      </c>
      <c r="K91" s="51" t="n">
        <v>646</v>
      </c>
      <c r="L91" s="51" t="n">
        <v>84</v>
      </c>
      <c r="M91" s="53" t="n">
        <v>3.54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78</v>
      </c>
      <c r="C93" s="51" t="n">
        <v>98</v>
      </c>
      <c r="D93" s="51" t="n">
        <v>-20</v>
      </c>
      <c r="E93" s="52" t="n">
        <v>-0.36</v>
      </c>
      <c r="F93" s="50" t="n">
        <v>356</v>
      </c>
      <c r="G93" s="51" t="n">
        <v>409</v>
      </c>
      <c r="H93" s="51" t="n">
        <v>-53</v>
      </c>
      <c r="I93" s="53" t="n">
        <v>-0.95</v>
      </c>
      <c r="J93" s="50" t="n">
        <v>1002</v>
      </c>
      <c r="K93" s="51" t="n">
        <v>1442</v>
      </c>
      <c r="L93" s="51" t="n">
        <v>-440</v>
      </c>
      <c r="M93" s="53" t="n">
        <v>-7.38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84</v>
      </c>
      <c r="C95" s="51" t="n">
        <v>145</v>
      </c>
      <c r="D95" s="51" t="n">
        <v>-61</v>
      </c>
      <c r="E95" s="52" t="n">
        <v>-1.45</v>
      </c>
      <c r="F95" s="50" t="n">
        <v>474</v>
      </c>
      <c r="G95" s="51" t="n">
        <v>433</v>
      </c>
      <c r="H95" s="51" t="n">
        <v>41</v>
      </c>
      <c r="I95" s="53" t="n">
        <v>0.99</v>
      </c>
      <c r="J95" s="50" t="n">
        <v>1205</v>
      </c>
      <c r="K95" s="51" t="n">
        <v>1298</v>
      </c>
      <c r="L95" s="51" t="n">
        <v>-93</v>
      </c>
      <c r="M95" s="53" t="n">
        <v>-2.1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698</v>
      </c>
      <c r="C97" s="51" t="n">
        <v>635</v>
      </c>
      <c r="D97" s="51" t="n">
        <v>63</v>
      </c>
      <c r="E97" s="52" t="n">
        <v>0.22</v>
      </c>
      <c r="F97" s="50" t="n">
        <v>2976</v>
      </c>
      <c r="G97" s="51" t="n">
        <v>3283</v>
      </c>
      <c r="H97" s="51" t="n">
        <v>-307</v>
      </c>
      <c r="I97" s="53" t="n">
        <v>-1.04</v>
      </c>
      <c r="J97" s="50" t="n">
        <v>8612</v>
      </c>
      <c r="K97" s="51" t="n">
        <v>8719</v>
      </c>
      <c r="L97" s="51" t="n">
        <v>-107</v>
      </c>
      <c r="M97" s="53" t="n">
        <v>-0.37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73</v>
      </c>
      <c r="C99" s="51" t="n">
        <v>82</v>
      </c>
      <c r="D99" s="51" t="n">
        <v>-9</v>
      </c>
      <c r="E99" s="52" t="n">
        <v>-0.23</v>
      </c>
      <c r="F99" s="50" t="n">
        <v>296</v>
      </c>
      <c r="G99" s="51" t="n">
        <v>281</v>
      </c>
      <c r="H99" s="51" t="n">
        <v>15</v>
      </c>
      <c r="I99" s="53" t="n">
        <v>0.39</v>
      </c>
      <c r="J99" s="50" t="n">
        <v>923</v>
      </c>
      <c r="K99" s="51" t="n">
        <v>791</v>
      </c>
      <c r="L99" s="51" t="n">
        <v>132</v>
      </c>
      <c r="M99" s="53" t="n">
        <v>3.51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32</v>
      </c>
      <c r="C101" s="51" t="n">
        <v>34</v>
      </c>
      <c r="D101" s="51" t="n">
        <v>-2</v>
      </c>
      <c r="E101" s="52" t="n">
        <v>-0.11</v>
      </c>
      <c r="F101" s="50" t="n">
        <v>123</v>
      </c>
      <c r="G101" s="51" t="n">
        <v>125</v>
      </c>
      <c r="H101" s="51" t="n">
        <v>-2</v>
      </c>
      <c r="I101" s="53" t="n">
        <v>-0.1</v>
      </c>
      <c r="J101" s="50" t="n">
        <v>470</v>
      </c>
      <c r="K101" s="51" t="n">
        <v>523</v>
      </c>
      <c r="L101" s="51" t="n">
        <v>-53</v>
      </c>
      <c r="M101" s="53" t="n">
        <v>-2.7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681</v>
      </c>
      <c r="C103" s="51" t="n">
        <v>2443</v>
      </c>
      <c r="D103" s="51" t="n">
        <v>238</v>
      </c>
      <c r="E103" s="52" t="n">
        <v>0.4</v>
      </c>
      <c r="F103" s="50" t="n">
        <v>10214</v>
      </c>
      <c r="G103" s="51" t="n">
        <v>8934</v>
      </c>
      <c r="H103" s="51" t="n">
        <v>1280</v>
      </c>
      <c r="I103" s="53" t="n">
        <v>2.18</v>
      </c>
      <c r="J103" s="50" t="n">
        <v>34526</v>
      </c>
      <c r="K103" s="51" t="n">
        <v>33737</v>
      </c>
      <c r="L103" s="51" t="n">
        <v>789</v>
      </c>
      <c r="M103" s="53" t="n">
        <v>1.33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1787</v>
      </c>
      <c r="C105" s="51" t="n">
        <v>12302</v>
      </c>
      <c r="D105" s="51" t="n">
        <v>-515</v>
      </c>
      <c r="E105" s="52" t="n">
        <v>-0.1</v>
      </c>
      <c r="F105" s="50" t="n">
        <v>49080</v>
      </c>
      <c r="G105" s="51" t="n">
        <v>49062</v>
      </c>
      <c r="H105" s="51" t="n">
        <v>18</v>
      </c>
      <c r="I105" s="53" t="n">
        <v>0</v>
      </c>
      <c r="J105" s="50" t="n">
        <v>145367</v>
      </c>
      <c r="K105" s="51" t="n">
        <v>147562</v>
      </c>
      <c r="L105" s="51" t="n">
        <v>-2195</v>
      </c>
      <c r="M105" s="53" t="n">
        <v>-0.43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</v>
      </c>
      <c r="C107" s="51" t="n">
        <v>15</v>
      </c>
      <c r="D107" s="51" t="n">
        <v>-3</v>
      </c>
      <c r="E107" s="52" t="n">
        <v>-0.14</v>
      </c>
      <c r="F107" s="50" t="n">
        <v>101</v>
      </c>
      <c r="G107" s="51" t="n">
        <v>959</v>
      </c>
      <c r="H107" s="51" t="n">
        <v>-858</v>
      </c>
      <c r="I107" s="53" t="n">
        <v>-32.6</v>
      </c>
      <c r="J107" s="50" t="n">
        <v>1211</v>
      </c>
      <c r="K107" s="51" t="n">
        <v>1234</v>
      </c>
      <c r="L107" s="51" t="n">
        <v>-23</v>
      </c>
      <c r="M107" s="53" t="n">
        <v>-1.28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232</v>
      </c>
      <c r="C109" s="51" t="n">
        <v>107</v>
      </c>
      <c r="D109" s="51" t="n">
        <v>125</v>
      </c>
      <c r="E109" s="52" t="n">
        <v>2.54</v>
      </c>
      <c r="F109" s="50" t="n">
        <v>662</v>
      </c>
      <c r="G109" s="51" t="n">
        <v>472</v>
      </c>
      <c r="H109" s="51" t="n">
        <v>190</v>
      </c>
      <c r="I109" s="53" t="n">
        <v>3.92</v>
      </c>
      <c r="J109" s="50" t="n">
        <v>1655</v>
      </c>
      <c r="K109" s="51" t="n">
        <v>1639</v>
      </c>
      <c r="L109" s="51" t="n">
        <v>16</v>
      </c>
      <c r="M109" s="53" t="n">
        <v>0.32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365</v>
      </c>
      <c r="C111" s="51" t="n">
        <v>303</v>
      </c>
      <c r="D111" s="51" t="n">
        <v>62</v>
      </c>
      <c r="E111" s="52" t="n">
        <v>0.56</v>
      </c>
      <c r="F111" s="50" t="n">
        <v>1141</v>
      </c>
      <c r="G111" s="51" t="n">
        <v>1027</v>
      </c>
      <c r="H111" s="51" t="n">
        <v>114</v>
      </c>
      <c r="I111" s="53" t="n">
        <v>1.03</v>
      </c>
      <c r="J111" s="50" t="n">
        <v>3426</v>
      </c>
      <c r="K111" s="51" t="n">
        <v>3257</v>
      </c>
      <c r="L111" s="51" t="n">
        <v>169</v>
      </c>
      <c r="M111" s="53" t="n">
        <v>1.54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14</v>
      </c>
      <c r="C113" s="51" t="n">
        <v>16</v>
      </c>
      <c r="D113" s="51" t="n">
        <v>-2</v>
      </c>
      <c r="E113" s="52" t="n">
        <v>-0.21</v>
      </c>
      <c r="F113" s="50" t="n">
        <v>64</v>
      </c>
      <c r="G113" s="51" t="n">
        <v>59</v>
      </c>
      <c r="H113" s="51" t="n">
        <v>5</v>
      </c>
      <c r="I113" s="53" t="n">
        <v>0.53</v>
      </c>
      <c r="J113" s="50" t="n">
        <v>159</v>
      </c>
      <c r="K113" s="51" t="n">
        <v>231</v>
      </c>
      <c r="L113" s="51" t="n">
        <v>-72</v>
      </c>
      <c r="M113" s="53" t="n">
        <v>-7.02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19</v>
      </c>
      <c r="C115" s="51" t="n">
        <v>92</v>
      </c>
      <c r="D115" s="51" t="n">
        <v>27</v>
      </c>
      <c r="E115" s="52" t="n">
        <v>0.82</v>
      </c>
      <c r="F115" s="50" t="n">
        <v>377</v>
      </c>
      <c r="G115" s="51" t="n">
        <v>334</v>
      </c>
      <c r="H115" s="51" t="n">
        <v>43</v>
      </c>
      <c r="I115" s="53" t="n">
        <v>1.31</v>
      </c>
      <c r="J115" s="50" t="n">
        <v>1047</v>
      </c>
      <c r="K115" s="51" t="n">
        <v>897</v>
      </c>
      <c r="L115" s="51" t="n">
        <v>150</v>
      </c>
      <c r="M115" s="53" t="n">
        <v>4.73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51</v>
      </c>
      <c r="C117" s="51" t="n">
        <v>51</v>
      </c>
      <c r="D117" s="51" t="n">
        <v>0</v>
      </c>
      <c r="E117" s="52" t="n">
        <v>0</v>
      </c>
      <c r="F117" s="50" t="n">
        <v>186</v>
      </c>
      <c r="G117" s="51" t="n">
        <v>167</v>
      </c>
      <c r="H117" s="51" t="n">
        <v>19</v>
      </c>
      <c r="I117" s="53" t="n">
        <v>0.85</v>
      </c>
      <c r="J117" s="50" t="n">
        <v>522</v>
      </c>
      <c r="K117" s="51" t="n">
        <v>478</v>
      </c>
      <c r="L117" s="51" t="n">
        <v>44</v>
      </c>
      <c r="M117" s="53" t="n">
        <v>1.99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42</v>
      </c>
      <c r="C119" s="51" t="n">
        <v>11</v>
      </c>
      <c r="D119" s="51" t="n">
        <v>31</v>
      </c>
      <c r="E119" s="52" t="n">
        <v>2.58</v>
      </c>
      <c r="F119" s="50" t="n">
        <v>97</v>
      </c>
      <c r="G119" s="51" t="n">
        <v>42</v>
      </c>
      <c r="H119" s="51" t="n">
        <v>55</v>
      </c>
      <c r="I119" s="53" t="n">
        <v>4.68</v>
      </c>
      <c r="J119" s="50" t="n">
        <v>179</v>
      </c>
      <c r="K119" s="51" t="n">
        <v>174</v>
      </c>
      <c r="L119" s="51" t="n">
        <v>5</v>
      </c>
      <c r="M119" s="53" t="n">
        <v>0.4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112</v>
      </c>
      <c r="C121" s="51" t="n">
        <v>35</v>
      </c>
      <c r="D121" s="51" t="n">
        <v>77</v>
      </c>
      <c r="E121" s="52" t="n">
        <v>4.23</v>
      </c>
      <c r="F121" s="50" t="n">
        <v>457</v>
      </c>
      <c r="G121" s="51" t="n">
        <v>149</v>
      </c>
      <c r="H121" s="51" t="n">
        <v>308</v>
      </c>
      <c r="I121" s="53" t="n">
        <v>19.29</v>
      </c>
      <c r="J121" s="50" t="n">
        <v>941</v>
      </c>
      <c r="K121" s="51" t="n">
        <v>703</v>
      </c>
      <c r="L121" s="51" t="n">
        <v>238</v>
      </c>
      <c r="M121" s="53" t="n">
        <v>14.28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187</v>
      </c>
      <c r="C123" s="51" t="n">
        <v>151</v>
      </c>
      <c r="D123" s="51" t="n">
        <v>36</v>
      </c>
      <c r="E123" s="52" t="n">
        <v>0.48</v>
      </c>
      <c r="F123" s="50" t="n">
        <v>589</v>
      </c>
      <c r="G123" s="51" t="n">
        <v>614</v>
      </c>
      <c r="H123" s="51" t="n">
        <v>-25</v>
      </c>
      <c r="I123" s="53" t="n">
        <v>-0.33</v>
      </c>
      <c r="J123" s="50" t="n">
        <v>1946</v>
      </c>
      <c r="K123" s="51" t="n">
        <v>1903</v>
      </c>
      <c r="L123" s="51" t="n">
        <v>43</v>
      </c>
      <c r="M123" s="53" t="n">
        <v>0.57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44</v>
      </c>
      <c r="C125" s="51" t="n">
        <v>185</v>
      </c>
      <c r="D125" s="51" t="n">
        <v>59</v>
      </c>
      <c r="E125" s="52" t="n">
        <v>0.67</v>
      </c>
      <c r="F125" s="50" t="n">
        <v>888</v>
      </c>
      <c r="G125" s="51" t="n">
        <v>838</v>
      </c>
      <c r="H125" s="51" t="n">
        <v>50</v>
      </c>
      <c r="I125" s="53" t="n">
        <v>0.57</v>
      </c>
      <c r="J125" s="50" t="n">
        <v>2430</v>
      </c>
      <c r="K125" s="51" t="n">
        <v>2443</v>
      </c>
      <c r="L125" s="51" t="n">
        <v>-13</v>
      </c>
      <c r="M125" s="53" t="n">
        <v>-0.15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8</v>
      </c>
      <c r="C127" s="51" t="n">
        <v>15</v>
      </c>
      <c r="D127" s="51" t="n">
        <v>3</v>
      </c>
      <c r="E127" s="52" t="n">
        <v>0.29</v>
      </c>
      <c r="F127" s="50" t="n">
        <v>58</v>
      </c>
      <c r="G127" s="51" t="n">
        <v>79</v>
      </c>
      <c r="H127" s="51" t="n">
        <v>-21</v>
      </c>
      <c r="I127" s="53" t="n">
        <v>-1.99</v>
      </c>
      <c r="J127" s="50" t="n">
        <v>308</v>
      </c>
      <c r="K127" s="51" t="n">
        <v>314</v>
      </c>
      <c r="L127" s="51" t="n">
        <v>-6</v>
      </c>
      <c r="M127" s="53" t="n">
        <v>-0.58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130</v>
      </c>
      <c r="C129" s="51" t="n">
        <v>120</v>
      </c>
      <c r="D129" s="51" t="n">
        <v>10</v>
      </c>
      <c r="E129" s="52" t="n">
        <v>0.24</v>
      </c>
      <c r="F129" s="50" t="n">
        <v>385</v>
      </c>
      <c r="G129" s="51" t="n">
        <v>3187</v>
      </c>
      <c r="H129" s="51" t="n">
        <v>-2802</v>
      </c>
      <c r="I129" s="53" t="n">
        <v>-40.16</v>
      </c>
      <c r="J129" s="50" t="n">
        <v>4142</v>
      </c>
      <c r="K129" s="51" t="n">
        <v>4039</v>
      </c>
      <c r="L129" s="51" t="n">
        <v>103</v>
      </c>
      <c r="M129" s="53" t="n">
        <v>2.5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95</v>
      </c>
      <c r="C131" s="51" t="n">
        <v>91</v>
      </c>
      <c r="D131" s="51" t="n">
        <v>4</v>
      </c>
      <c r="E131" s="52" t="n">
        <v>0.08</v>
      </c>
      <c r="F131" s="50" t="n">
        <v>421</v>
      </c>
      <c r="G131" s="51" t="n">
        <v>333</v>
      </c>
      <c r="H131" s="51" t="n">
        <v>88</v>
      </c>
      <c r="I131" s="53" t="n">
        <v>1.75</v>
      </c>
      <c r="J131" s="50" t="n">
        <v>1170</v>
      </c>
      <c r="K131" s="51" t="n">
        <v>1017</v>
      </c>
      <c r="L131" s="51" t="n">
        <v>153</v>
      </c>
      <c r="M131" s="53" t="n">
        <v>3.0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83</v>
      </c>
      <c r="C133" s="51" t="n">
        <v>69</v>
      </c>
      <c r="D133" s="51" t="n">
        <v>14</v>
      </c>
      <c r="E133" s="52" t="n">
        <v>0.31</v>
      </c>
      <c r="F133" s="50" t="n">
        <v>429</v>
      </c>
      <c r="G133" s="51" t="n">
        <v>774</v>
      </c>
      <c r="H133" s="51" t="n">
        <v>-345</v>
      </c>
      <c r="I133" s="53" t="n">
        <v>-7.16</v>
      </c>
      <c r="J133" s="50" t="n">
        <v>1612</v>
      </c>
      <c r="K133" s="51" t="n">
        <v>1646</v>
      </c>
      <c r="L133" s="51" t="n">
        <v>-34</v>
      </c>
      <c r="M133" s="53" t="n">
        <v>-0.75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07</v>
      </c>
      <c r="C135" s="51" t="n">
        <v>98</v>
      </c>
      <c r="D135" s="51" t="n">
        <v>9</v>
      </c>
      <c r="E135" s="52" t="n">
        <v>0.17</v>
      </c>
      <c r="F135" s="50" t="n">
        <v>424</v>
      </c>
      <c r="G135" s="51" t="n">
        <v>431</v>
      </c>
      <c r="H135" s="51" t="n">
        <v>-7</v>
      </c>
      <c r="I135" s="53" t="n">
        <v>-0.13</v>
      </c>
      <c r="J135" s="50" t="n">
        <v>1280</v>
      </c>
      <c r="K135" s="51" t="n">
        <v>1381</v>
      </c>
      <c r="L135" s="51" t="n">
        <v>-101</v>
      </c>
      <c r="M135" s="53" t="n">
        <v>-1.9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100</v>
      </c>
      <c r="C137" s="51" t="n">
        <v>50</v>
      </c>
      <c r="D137" s="51" t="n">
        <v>50</v>
      </c>
      <c r="E137" s="52" t="n">
        <v>2.4</v>
      </c>
      <c r="F137" s="50" t="n">
        <v>265</v>
      </c>
      <c r="G137" s="51" t="n">
        <v>150</v>
      </c>
      <c r="H137" s="51" t="n">
        <v>115</v>
      </c>
      <c r="I137" s="53" t="n">
        <v>5.6</v>
      </c>
      <c r="J137" s="50" t="n">
        <v>3379</v>
      </c>
      <c r="K137" s="51" t="n">
        <v>3295</v>
      </c>
      <c r="L137" s="51" t="n">
        <v>84</v>
      </c>
      <c r="M137" s="53" t="n">
        <v>4.03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366</v>
      </c>
      <c r="C139" s="51" t="n">
        <v>1348</v>
      </c>
      <c r="D139" s="51" t="n">
        <v>-982</v>
      </c>
      <c r="E139" s="52" t="n">
        <v>-5.17</v>
      </c>
      <c r="F139" s="50" t="n">
        <v>1436</v>
      </c>
      <c r="G139" s="51" t="n">
        <v>2432</v>
      </c>
      <c r="H139" s="51" t="n">
        <v>-996</v>
      </c>
      <c r="I139" s="53" t="n">
        <v>-5.24</v>
      </c>
      <c r="J139" s="50" t="n">
        <v>5488</v>
      </c>
      <c r="K139" s="51" t="n">
        <v>4908</v>
      </c>
      <c r="L139" s="51" t="n">
        <v>580</v>
      </c>
      <c r="M139" s="53" t="n">
        <v>3.32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48</v>
      </c>
      <c r="B141" s="50" t="n">
        <v>28840</v>
      </c>
      <c r="C141" s="51" t="n">
        <v>28848</v>
      </c>
      <c r="D141" s="51" t="n">
        <v>-8</v>
      </c>
      <c r="E141" s="52" t="n">
        <v>0</v>
      </c>
      <c r="F141" s="50" t="n">
        <v>115841</v>
      </c>
      <c r="G141" s="51" t="n">
        <v>126440</v>
      </c>
      <c r="H141" s="51" t="n">
        <v>-10599</v>
      </c>
      <c r="I141" s="53" t="n">
        <v>-0.92</v>
      </c>
      <c r="J141" s="50" t="n">
        <v>366033</v>
      </c>
      <c r="K141" s="51" t="n">
        <v>362283</v>
      </c>
      <c r="L141" s="51" t="n">
        <v>3750</v>
      </c>
      <c r="M141" s="53" t="n">
        <v>0.33</v>
      </c>
    </row>
    <row r="142" customFormat="false" ht="12.9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9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95" hidden="false" customHeight="true" outlineLevel="0" collapsed="false">
      <c r="A144" s="55" t="s">
        <v>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95" hidden="false" customHeight="true" outlineLevel="0" collapsed="false">
      <c r="A145" s="55" t="s">
        <v>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36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05-16T13:58:59Z</dcterms:modified>
  <cp:revision>0</cp:revision>
  <dc:subject/>
  <dc:title/>
</cp:coreProperties>
</file>