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CADASTRO GERAL DE EMPREGADOS E DESEMPREGADOS - CAGED</t>
  </si>
  <si>
    <t xml:space="preserve">ABRIL DE 2018</t>
  </si>
  <si>
    <t xml:space="preserve">PARAÍB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aíba - Evolução do emprego formal no Brasil - 2003 a 2018</t>
  </si>
  <si>
    <t xml:space="preserve">Fonte: CAGED - LEI Nº 4.923/65 - MTb</t>
  </si>
  <si>
    <t xml:space="preserve">Paraíba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PARAIB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AYEUX</t>
  </si>
  <si>
    <t xml:space="preserve">CABEDELO</t>
  </si>
  <si>
    <t xml:space="preserve">CAJAZEIRAS</t>
  </si>
  <si>
    <t xml:space="preserve">CAMPINA GRANDE
</t>
  </si>
  <si>
    <t xml:space="preserve">ESPERANCA</t>
  </si>
  <si>
    <t xml:space="preserve">GUARABIRA</t>
  </si>
  <si>
    <t xml:space="preserve">JOAO PESSOA
</t>
  </si>
  <si>
    <t xml:space="preserve">MAMANGUAPE</t>
  </si>
  <si>
    <t xml:space="preserve">MONTEIRO</t>
  </si>
  <si>
    <t xml:space="preserve">PATOS</t>
  </si>
  <si>
    <t xml:space="preserve">POMBAL</t>
  </si>
  <si>
    <t xml:space="preserve">QUEIMADAS</t>
  </si>
  <si>
    <t xml:space="preserve">SANTA RITA
</t>
  </si>
  <si>
    <t xml:space="preserve">SAO BENTO
</t>
  </si>
  <si>
    <t xml:space="preserve">SAPE</t>
  </si>
  <si>
    <t xml:space="preserve">SOLANEA</t>
  </si>
  <si>
    <t xml:space="preserve">SOU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aíba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Paraíba!$I$1:$I$16</c:f>
              <c:numCache>
                <c:formatCode>General</c:formatCode>
                <c:ptCount val="16"/>
                <c:pt idx="0">
                  <c:v>-267</c:v>
                </c:pt>
                <c:pt idx="1">
                  <c:v>1259</c:v>
                </c:pt>
                <c:pt idx="2">
                  <c:v>593</c:v>
                </c:pt>
                <c:pt idx="3">
                  <c:v>777</c:v>
                </c:pt>
                <c:pt idx="4">
                  <c:v>2104</c:v>
                </c:pt>
                <c:pt idx="5">
                  <c:v>848</c:v>
                </c:pt>
                <c:pt idx="6">
                  <c:v>-131</c:v>
                </c:pt>
                <c:pt idx="7">
                  <c:v>-206</c:v>
                </c:pt>
                <c:pt idx="8">
                  <c:v>1902</c:v>
                </c:pt>
                <c:pt idx="9">
                  <c:v>1097</c:v>
                </c:pt>
                <c:pt idx="10">
                  <c:v>205</c:v>
                </c:pt>
                <c:pt idx="11">
                  <c:v>-1245</c:v>
                </c:pt>
                <c:pt idx="12">
                  <c:v>-3107</c:v>
                </c:pt>
                <c:pt idx="13">
                  <c:v>-1054</c:v>
                </c:pt>
                <c:pt idx="14">
                  <c:v>-532</c:v>
                </c:pt>
                <c:pt idx="15">
                  <c:v>154</c:v>
                </c:pt>
              </c:numCache>
            </c:numRef>
          </c:val>
        </c:ser>
        <c:gapWidth val="150"/>
        <c:shape val="box"/>
        <c:axId val="55831339"/>
        <c:axId val="87352114"/>
        <c:axId val="0"/>
      </c:bar3DChart>
      <c:catAx>
        <c:axId val="5583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2114"/>
        <c:crossesAt val="0"/>
        <c:auto val="1"/>
        <c:lblAlgn val="ctr"/>
        <c:lblOffset val="100"/>
        <c:noMultiLvlLbl val="0"/>
      </c:catAx>
      <c:valAx>
        <c:axId val="87352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1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12</v>
      </c>
      <c r="C5" s="26" t="n">
        <v>0.959232613908867</v>
      </c>
    </row>
    <row r="6" customFormat="false" ht="15" hidden="false" customHeight="false" outlineLevel="0" collapsed="false">
      <c r="A6" s="24" t="s">
        <v>24</v>
      </c>
      <c r="B6" s="25" t="n">
        <v>78</v>
      </c>
      <c r="C6" s="26" t="n">
        <v>0.115449513039878</v>
      </c>
    </row>
    <row r="7" customFormat="false" ht="15" hidden="false" customHeight="false" outlineLevel="0" collapsed="false">
      <c r="A7" s="24" t="s">
        <v>25</v>
      </c>
      <c r="B7" s="25" t="n">
        <v>-25</v>
      </c>
      <c r="C7" s="26" t="n">
        <v>-0.345447008428912</v>
      </c>
    </row>
    <row r="8" customFormat="false" ht="15" hidden="false" customHeight="false" outlineLevel="0" collapsed="false">
      <c r="A8" s="24" t="s">
        <v>26</v>
      </c>
      <c r="B8" s="25" t="n">
        <v>30</v>
      </c>
      <c r="C8" s="26" t="n">
        <v>0.0930665425779464</v>
      </c>
    </row>
    <row r="9" customFormat="false" ht="15" hidden="false" customHeight="false" outlineLevel="0" collapsed="false">
      <c r="A9" s="24" t="s">
        <v>27</v>
      </c>
      <c r="B9" s="25" t="n">
        <v>-143</v>
      </c>
      <c r="C9" s="26" t="n">
        <v>-0.141407748749089</v>
      </c>
    </row>
    <row r="10" customFormat="false" ht="15" hidden="false" customHeight="false" outlineLevel="0" collapsed="false">
      <c r="A10" s="24" t="s">
        <v>28</v>
      </c>
      <c r="B10" s="25" t="n">
        <v>750</v>
      </c>
      <c r="C10" s="26" t="n">
        <v>0.463778870234677</v>
      </c>
    </row>
    <row r="11" customFormat="false" ht="15" hidden="false" customHeight="false" outlineLevel="0" collapsed="false">
      <c r="A11" s="24" t="s">
        <v>29</v>
      </c>
      <c r="B11" s="25" t="n">
        <v>1</v>
      </c>
      <c r="C11" s="26" t="n">
        <v>0.0105451861225347</v>
      </c>
    </row>
    <row r="12" customFormat="false" ht="15" hidden="false" customHeight="false" outlineLevel="0" collapsed="false">
      <c r="A12" s="24" t="s">
        <v>30</v>
      </c>
      <c r="B12" s="25" t="n">
        <v>-549</v>
      </c>
      <c r="C12" s="26" t="n">
        <v>-5.40780141843972</v>
      </c>
    </row>
    <row r="13" customFormat="false" ht="15" hidden="false" customHeight="false" outlineLevel="0" collapsed="false">
      <c r="A13" s="27" t="s">
        <v>31</v>
      </c>
      <c r="B13" s="28" t="n">
        <v>154</v>
      </c>
      <c r="C13" s="29" t="n">
        <v>0.0394102789172957</v>
      </c>
    </row>
    <row r="14" customFormat="false" ht="8.25" hidden="false" customHeight="true" outlineLevel="0" collapsed="false">
      <c r="A14" s="24"/>
      <c r="B14" s="24"/>
      <c r="C14" s="24"/>
    </row>
    <row r="15" customFormat="false" ht="15" hidden="false" customHeight="false" outlineLevel="0" collapsed="false">
      <c r="A15" s="30" t="s">
        <v>32</v>
      </c>
      <c r="B15" s="24"/>
      <c r="C15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9547</v>
      </c>
      <c r="C13" s="51" t="n">
        <v>9393</v>
      </c>
      <c r="D13" s="51" t="n">
        <v>154</v>
      </c>
      <c r="E13" s="52" t="n">
        <v>0.04</v>
      </c>
      <c r="F13" s="50" t="n">
        <v>40795</v>
      </c>
      <c r="G13" s="51" t="n">
        <v>46742</v>
      </c>
      <c r="H13" s="51" t="n">
        <v>-5947</v>
      </c>
      <c r="I13" s="53" t="n">
        <v>-1.5</v>
      </c>
      <c r="J13" s="50" t="n">
        <v>121071</v>
      </c>
      <c r="K13" s="51" t="n">
        <v>120934</v>
      </c>
      <c r="L13" s="51" t="n">
        <v>137</v>
      </c>
      <c r="M13" s="53" t="n">
        <v>0.0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33</v>
      </c>
      <c r="C15" s="51" t="n">
        <v>21</v>
      </c>
      <c r="D15" s="51" t="n">
        <v>12</v>
      </c>
      <c r="E15" s="52" t="n">
        <v>0.96</v>
      </c>
      <c r="F15" s="50" t="n">
        <v>103</v>
      </c>
      <c r="G15" s="51" t="n">
        <v>71</v>
      </c>
      <c r="H15" s="51" t="n">
        <v>32</v>
      </c>
      <c r="I15" s="53" t="n">
        <v>2.58</v>
      </c>
      <c r="J15" s="50" t="n">
        <v>195</v>
      </c>
      <c r="K15" s="51" t="n">
        <v>185</v>
      </c>
      <c r="L15" s="51" t="n">
        <v>10</v>
      </c>
      <c r="M15" s="53" t="n">
        <v>0.7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258</v>
      </c>
      <c r="C17" s="51" t="n">
        <v>1180</v>
      </c>
      <c r="D17" s="51" t="n">
        <v>78</v>
      </c>
      <c r="E17" s="52" t="n">
        <v>0.12</v>
      </c>
      <c r="F17" s="50" t="n">
        <v>5324</v>
      </c>
      <c r="G17" s="51" t="n">
        <v>9683</v>
      </c>
      <c r="H17" s="51" t="n">
        <v>-4359</v>
      </c>
      <c r="I17" s="53" t="n">
        <v>-6.05</v>
      </c>
      <c r="J17" s="50" t="n">
        <v>19766</v>
      </c>
      <c r="K17" s="51" t="n">
        <v>21188</v>
      </c>
      <c r="L17" s="51" t="n">
        <v>-1422</v>
      </c>
      <c r="M17" s="53" t="n">
        <v>-2.06</v>
      </c>
    </row>
    <row r="18" customFormat="false" ht="21" hidden="false" customHeight="true" outlineLevel="0" collapsed="false">
      <c r="A18" s="44" t="s">
        <v>51</v>
      </c>
      <c r="B18" s="45" t="n">
        <v>104</v>
      </c>
      <c r="C18" s="46" t="n">
        <v>108</v>
      </c>
      <c r="D18" s="46" t="n">
        <v>-4</v>
      </c>
      <c r="E18" s="47" t="n">
        <v>-0.06</v>
      </c>
      <c r="F18" s="45" t="n">
        <v>480</v>
      </c>
      <c r="G18" s="46" t="n">
        <v>440</v>
      </c>
      <c r="H18" s="46" t="n">
        <v>40</v>
      </c>
      <c r="I18" s="48" t="n">
        <v>0.61</v>
      </c>
      <c r="J18" s="45" t="n">
        <v>1224</v>
      </c>
      <c r="K18" s="46" t="n">
        <v>1419</v>
      </c>
      <c r="L18" s="46" t="n">
        <v>-195</v>
      </c>
      <c r="M18" s="48" t="n">
        <v>-2.87</v>
      </c>
    </row>
    <row r="19" customFormat="false" ht="21" hidden="false" customHeight="true" outlineLevel="0" collapsed="false">
      <c r="A19" s="44" t="s">
        <v>52</v>
      </c>
      <c r="B19" s="45" t="n">
        <v>48</v>
      </c>
      <c r="C19" s="46" t="n">
        <v>59</v>
      </c>
      <c r="D19" s="46" t="n">
        <v>-11</v>
      </c>
      <c r="E19" s="47" t="n">
        <v>-0.37</v>
      </c>
      <c r="F19" s="45" t="n">
        <v>247</v>
      </c>
      <c r="G19" s="46" t="n">
        <v>244</v>
      </c>
      <c r="H19" s="46" t="n">
        <v>3</v>
      </c>
      <c r="I19" s="48" t="n">
        <v>0.1</v>
      </c>
      <c r="J19" s="45" t="n">
        <v>840</v>
      </c>
      <c r="K19" s="46" t="n">
        <v>831</v>
      </c>
      <c r="L19" s="46" t="n">
        <v>9</v>
      </c>
      <c r="M19" s="48" t="n">
        <v>0.31</v>
      </c>
    </row>
    <row r="20" customFormat="false" ht="21" hidden="false" customHeight="true" outlineLevel="0" collapsed="false">
      <c r="A20" s="44" t="s">
        <v>53</v>
      </c>
      <c r="B20" s="45" t="n">
        <v>137</v>
      </c>
      <c r="C20" s="46" t="n">
        <v>21</v>
      </c>
      <c r="D20" s="46" t="n">
        <v>116</v>
      </c>
      <c r="E20" s="47" t="n">
        <v>12.99</v>
      </c>
      <c r="F20" s="45" t="n">
        <v>236</v>
      </c>
      <c r="G20" s="46" t="n">
        <v>89</v>
      </c>
      <c r="H20" s="46" t="n">
        <v>147</v>
      </c>
      <c r="I20" s="48" t="n">
        <v>16.94</v>
      </c>
      <c r="J20" s="45" t="n">
        <v>506</v>
      </c>
      <c r="K20" s="46" t="n">
        <v>432</v>
      </c>
      <c r="L20" s="46" t="n">
        <v>74</v>
      </c>
      <c r="M20" s="48" t="n">
        <v>7.86</v>
      </c>
    </row>
    <row r="21" customFormat="false" ht="21" hidden="false" customHeight="true" outlineLevel="0" collapsed="false">
      <c r="A21" s="44" t="s">
        <v>54</v>
      </c>
      <c r="B21" s="45" t="n">
        <v>18</v>
      </c>
      <c r="C21" s="46" t="n">
        <v>4</v>
      </c>
      <c r="D21" s="46" t="n">
        <v>14</v>
      </c>
      <c r="E21" s="47" t="n">
        <v>6.22</v>
      </c>
      <c r="F21" s="45" t="n">
        <v>58</v>
      </c>
      <c r="G21" s="46" t="n">
        <v>23</v>
      </c>
      <c r="H21" s="46" t="n">
        <v>35</v>
      </c>
      <c r="I21" s="48" t="n">
        <v>16.36</v>
      </c>
      <c r="J21" s="45" t="n">
        <v>94</v>
      </c>
      <c r="K21" s="46" t="n">
        <v>70</v>
      </c>
      <c r="L21" s="46" t="n">
        <v>24</v>
      </c>
      <c r="M21" s="48" t="n">
        <v>10.67</v>
      </c>
    </row>
    <row r="22" customFormat="false" ht="21" hidden="false" customHeight="true" outlineLevel="0" collapsed="false">
      <c r="A22" s="44" t="s">
        <v>55</v>
      </c>
      <c r="B22" s="45" t="n">
        <v>25</v>
      </c>
      <c r="C22" s="46" t="n">
        <v>4</v>
      </c>
      <c r="D22" s="46" t="n">
        <v>21</v>
      </c>
      <c r="E22" s="47" t="n">
        <v>15.11</v>
      </c>
      <c r="F22" s="45" t="n">
        <v>40</v>
      </c>
      <c r="G22" s="46" t="n">
        <v>18</v>
      </c>
      <c r="H22" s="46" t="n">
        <v>22</v>
      </c>
      <c r="I22" s="48" t="n">
        <v>15.94</v>
      </c>
      <c r="J22" s="45" t="n">
        <v>75</v>
      </c>
      <c r="K22" s="46" t="n">
        <v>53</v>
      </c>
      <c r="L22" s="46" t="n">
        <v>22</v>
      </c>
      <c r="M22" s="48" t="n">
        <v>15.94</v>
      </c>
    </row>
    <row r="23" customFormat="false" ht="21" hidden="false" customHeight="true" outlineLevel="0" collapsed="false">
      <c r="A23" s="44" t="s">
        <v>56</v>
      </c>
      <c r="B23" s="45" t="n">
        <v>37</v>
      </c>
      <c r="C23" s="46" t="n">
        <v>36</v>
      </c>
      <c r="D23" s="46" t="n">
        <v>1</v>
      </c>
      <c r="E23" s="47" t="n">
        <v>0.05</v>
      </c>
      <c r="F23" s="45" t="n">
        <v>247</v>
      </c>
      <c r="G23" s="46" t="n">
        <v>193</v>
      </c>
      <c r="H23" s="46" t="n">
        <v>54</v>
      </c>
      <c r="I23" s="48" t="n">
        <v>2.67</v>
      </c>
      <c r="J23" s="45" t="n">
        <v>508</v>
      </c>
      <c r="K23" s="46" t="n">
        <v>528</v>
      </c>
      <c r="L23" s="46" t="n">
        <v>-20</v>
      </c>
      <c r="M23" s="48" t="n">
        <v>-0.96</v>
      </c>
    </row>
    <row r="24" customFormat="false" ht="21" hidden="false" customHeight="true" outlineLevel="0" collapsed="false">
      <c r="A24" s="44" t="s">
        <v>57</v>
      </c>
      <c r="B24" s="45" t="n">
        <v>62</v>
      </c>
      <c r="C24" s="46" t="n">
        <v>43</v>
      </c>
      <c r="D24" s="46" t="n">
        <v>19</v>
      </c>
      <c r="E24" s="47" t="n">
        <v>0.74</v>
      </c>
      <c r="F24" s="45" t="n">
        <v>208</v>
      </c>
      <c r="G24" s="46" t="n">
        <v>233</v>
      </c>
      <c r="H24" s="46" t="n">
        <v>-25</v>
      </c>
      <c r="I24" s="48" t="n">
        <v>-0.96</v>
      </c>
      <c r="J24" s="45" t="n">
        <v>543</v>
      </c>
      <c r="K24" s="46" t="n">
        <v>641</v>
      </c>
      <c r="L24" s="46" t="n">
        <v>-98</v>
      </c>
      <c r="M24" s="48" t="n">
        <v>-3.68</v>
      </c>
    </row>
    <row r="25" customFormat="false" ht="27" hidden="false" customHeight="true" outlineLevel="0" collapsed="false">
      <c r="A25" s="44" t="s">
        <v>58</v>
      </c>
      <c r="B25" s="45" t="n">
        <v>30</v>
      </c>
      <c r="C25" s="46" t="n">
        <v>27</v>
      </c>
      <c r="D25" s="46" t="n">
        <v>3</v>
      </c>
      <c r="E25" s="47" t="n">
        <v>0.17</v>
      </c>
      <c r="F25" s="45" t="n">
        <v>150</v>
      </c>
      <c r="G25" s="46" t="n">
        <v>118</v>
      </c>
      <c r="H25" s="46" t="n">
        <v>32</v>
      </c>
      <c r="I25" s="48" t="n">
        <v>1.87</v>
      </c>
      <c r="J25" s="45" t="n">
        <v>452</v>
      </c>
      <c r="K25" s="46" t="n">
        <v>573</v>
      </c>
      <c r="L25" s="46" t="n">
        <v>-121</v>
      </c>
      <c r="M25" s="48" t="n">
        <v>-6.49</v>
      </c>
    </row>
    <row r="26" customFormat="false" ht="27" hidden="false" customHeight="true" outlineLevel="0" collapsed="false">
      <c r="A26" s="44" t="s">
        <v>59</v>
      </c>
      <c r="B26" s="45" t="n">
        <v>126</v>
      </c>
      <c r="C26" s="46" t="n">
        <v>116</v>
      </c>
      <c r="D26" s="46" t="n">
        <v>10</v>
      </c>
      <c r="E26" s="47" t="n">
        <v>0.16</v>
      </c>
      <c r="F26" s="45" t="n">
        <v>466</v>
      </c>
      <c r="G26" s="46" t="n">
        <v>2218</v>
      </c>
      <c r="H26" s="46" t="n">
        <v>-1752</v>
      </c>
      <c r="I26" s="48" t="n">
        <v>-21.54</v>
      </c>
      <c r="J26" s="45" t="n">
        <v>3212</v>
      </c>
      <c r="K26" s="46" t="n">
        <v>3258</v>
      </c>
      <c r="L26" s="46" t="n">
        <v>-46</v>
      </c>
      <c r="M26" s="48" t="n">
        <v>-0.72</v>
      </c>
    </row>
    <row r="27" customFormat="false" ht="21" hidden="false" customHeight="true" outlineLevel="0" collapsed="false">
      <c r="A27" s="44" t="s">
        <v>60</v>
      </c>
      <c r="B27" s="45" t="n">
        <v>185</v>
      </c>
      <c r="C27" s="46" t="n">
        <v>227</v>
      </c>
      <c r="D27" s="46" t="n">
        <v>-42</v>
      </c>
      <c r="E27" s="47" t="n">
        <v>-0.36</v>
      </c>
      <c r="F27" s="45" t="n">
        <v>910</v>
      </c>
      <c r="G27" s="46" t="n">
        <v>881</v>
      </c>
      <c r="H27" s="46" t="n">
        <v>29</v>
      </c>
      <c r="I27" s="48" t="n">
        <v>0.25</v>
      </c>
      <c r="J27" s="45" t="n">
        <v>2346</v>
      </c>
      <c r="K27" s="46" t="n">
        <v>2933</v>
      </c>
      <c r="L27" s="46" t="n">
        <v>-587</v>
      </c>
      <c r="M27" s="48" t="n">
        <v>-4.78</v>
      </c>
    </row>
    <row r="28" customFormat="false" ht="21" hidden="false" customHeight="true" outlineLevel="0" collapsed="false">
      <c r="A28" s="44" t="s">
        <v>61</v>
      </c>
      <c r="B28" s="45" t="n">
        <v>127</v>
      </c>
      <c r="C28" s="46" t="n">
        <v>216</v>
      </c>
      <c r="D28" s="46" t="n">
        <v>-89</v>
      </c>
      <c r="E28" s="47" t="n">
        <v>-0.61</v>
      </c>
      <c r="F28" s="45" t="n">
        <v>916</v>
      </c>
      <c r="G28" s="46" t="n">
        <v>761</v>
      </c>
      <c r="H28" s="46" t="n">
        <v>155</v>
      </c>
      <c r="I28" s="48" t="n">
        <v>1.08</v>
      </c>
      <c r="J28" s="45" t="n">
        <v>2745</v>
      </c>
      <c r="K28" s="46" t="n">
        <v>2935</v>
      </c>
      <c r="L28" s="46" t="n">
        <v>-190</v>
      </c>
      <c r="M28" s="48" t="n">
        <v>-1.3</v>
      </c>
    </row>
    <row r="29" customFormat="false" ht="27" hidden="false" customHeight="true" outlineLevel="0" collapsed="false">
      <c r="A29" s="44" t="s">
        <v>62</v>
      </c>
      <c r="B29" s="45" t="n">
        <v>359</v>
      </c>
      <c r="C29" s="46" t="n">
        <v>319</v>
      </c>
      <c r="D29" s="46" t="n">
        <v>40</v>
      </c>
      <c r="E29" s="47" t="n">
        <v>0.23</v>
      </c>
      <c r="F29" s="45" t="n">
        <v>1366</v>
      </c>
      <c r="G29" s="46" t="n">
        <v>4465</v>
      </c>
      <c r="H29" s="46" t="n">
        <v>-3099</v>
      </c>
      <c r="I29" s="48" t="n">
        <v>-14.83</v>
      </c>
      <c r="J29" s="45" t="n">
        <v>7221</v>
      </c>
      <c r="K29" s="46" t="n">
        <v>7515</v>
      </c>
      <c r="L29" s="46" t="n">
        <v>-294</v>
      </c>
      <c r="M29" s="48" t="n">
        <v>-1.6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51</v>
      </c>
      <c r="C31" s="51" t="n">
        <v>376</v>
      </c>
      <c r="D31" s="51" t="n">
        <v>-25</v>
      </c>
      <c r="E31" s="52" t="n">
        <v>-0.35</v>
      </c>
      <c r="F31" s="50" t="n">
        <v>540</v>
      </c>
      <c r="G31" s="51" t="n">
        <v>636</v>
      </c>
      <c r="H31" s="51" t="n">
        <v>-96</v>
      </c>
      <c r="I31" s="53" t="n">
        <v>-1.31</v>
      </c>
      <c r="J31" s="50" t="n">
        <v>1053</v>
      </c>
      <c r="K31" s="51" t="n">
        <v>1210</v>
      </c>
      <c r="L31" s="51" t="n">
        <v>-157</v>
      </c>
      <c r="M31" s="53" t="n">
        <v>-2.1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219</v>
      </c>
      <c r="C33" s="51" t="n">
        <v>1189</v>
      </c>
      <c r="D33" s="51" t="n">
        <v>30</v>
      </c>
      <c r="E33" s="52" t="n">
        <v>0.09</v>
      </c>
      <c r="F33" s="50" t="n">
        <v>5189</v>
      </c>
      <c r="G33" s="51" t="n">
        <v>5134</v>
      </c>
      <c r="H33" s="51" t="n">
        <v>55</v>
      </c>
      <c r="I33" s="53" t="n">
        <v>0.17</v>
      </c>
      <c r="J33" s="50" t="n">
        <v>15112</v>
      </c>
      <c r="K33" s="51" t="n">
        <v>16612</v>
      </c>
      <c r="L33" s="51" t="n">
        <v>-1500</v>
      </c>
      <c r="M33" s="53" t="n">
        <v>-4.4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399</v>
      </c>
      <c r="C35" s="51" t="n">
        <v>2542</v>
      </c>
      <c r="D35" s="51" t="n">
        <v>-143</v>
      </c>
      <c r="E35" s="52" t="n">
        <v>-0.14</v>
      </c>
      <c r="F35" s="50" t="n">
        <v>11109</v>
      </c>
      <c r="G35" s="51" t="n">
        <v>11296</v>
      </c>
      <c r="H35" s="51" t="n">
        <v>-187</v>
      </c>
      <c r="I35" s="53" t="n">
        <v>-0.18</v>
      </c>
      <c r="J35" s="50" t="n">
        <v>32218</v>
      </c>
      <c r="K35" s="51" t="n">
        <v>31612</v>
      </c>
      <c r="L35" s="51" t="n">
        <v>606</v>
      </c>
      <c r="M35" s="53" t="n">
        <v>0.6</v>
      </c>
    </row>
    <row r="36" customFormat="false" ht="21" hidden="false" customHeight="true" outlineLevel="0" collapsed="false">
      <c r="A36" s="44" t="s">
        <v>66</v>
      </c>
      <c r="B36" s="45" t="n">
        <v>1944</v>
      </c>
      <c r="C36" s="46" t="n">
        <v>2042</v>
      </c>
      <c r="D36" s="46" t="n">
        <v>-98</v>
      </c>
      <c r="E36" s="47" t="n">
        <v>-0.12</v>
      </c>
      <c r="F36" s="45" t="n">
        <v>9065</v>
      </c>
      <c r="G36" s="46" t="n">
        <v>9195</v>
      </c>
      <c r="H36" s="46" t="n">
        <v>-130</v>
      </c>
      <c r="I36" s="48" t="n">
        <v>-0.16</v>
      </c>
      <c r="J36" s="45" t="n">
        <v>26952</v>
      </c>
      <c r="K36" s="46" t="n">
        <v>25898</v>
      </c>
      <c r="L36" s="46" t="n">
        <v>1054</v>
      </c>
      <c r="M36" s="48" t="n">
        <v>1.28</v>
      </c>
    </row>
    <row r="37" customFormat="false" ht="21" hidden="false" customHeight="true" outlineLevel="0" collapsed="false">
      <c r="A37" s="44" t="s">
        <v>67</v>
      </c>
      <c r="B37" s="45" t="n">
        <v>455</v>
      </c>
      <c r="C37" s="46" t="n">
        <v>500</v>
      </c>
      <c r="D37" s="46" t="n">
        <v>-45</v>
      </c>
      <c r="E37" s="47" t="n">
        <v>-0.25</v>
      </c>
      <c r="F37" s="45" t="n">
        <v>2044</v>
      </c>
      <c r="G37" s="46" t="n">
        <v>2101</v>
      </c>
      <c r="H37" s="46" t="n">
        <v>-57</v>
      </c>
      <c r="I37" s="48" t="n">
        <v>-0.32</v>
      </c>
      <c r="J37" s="45" t="n">
        <v>5266</v>
      </c>
      <c r="K37" s="46" t="n">
        <v>5714</v>
      </c>
      <c r="L37" s="46" t="n">
        <v>-448</v>
      </c>
      <c r="M37" s="48" t="n">
        <v>-2.4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4136</v>
      </c>
      <c r="C39" s="51" t="n">
        <v>3386</v>
      </c>
      <c r="D39" s="51" t="n">
        <v>750</v>
      </c>
      <c r="E39" s="52" t="n">
        <v>0.46</v>
      </c>
      <c r="F39" s="50" t="n">
        <v>17874</v>
      </c>
      <c r="G39" s="51" t="n">
        <v>15060</v>
      </c>
      <c r="H39" s="51" t="n">
        <v>2814</v>
      </c>
      <c r="I39" s="53" t="n">
        <v>1.76</v>
      </c>
      <c r="J39" s="50" t="n">
        <v>45848</v>
      </c>
      <c r="K39" s="51" t="n">
        <v>43539</v>
      </c>
      <c r="L39" s="51" t="n">
        <v>2309</v>
      </c>
      <c r="M39" s="53" t="n">
        <v>1.44</v>
      </c>
    </row>
    <row r="40" customFormat="false" ht="21" hidden="false" customHeight="true" outlineLevel="0" collapsed="false">
      <c r="A40" s="44" t="s">
        <v>69</v>
      </c>
      <c r="B40" s="45" t="n">
        <v>34</v>
      </c>
      <c r="C40" s="46" t="n">
        <v>33</v>
      </c>
      <c r="D40" s="46" t="n">
        <v>1</v>
      </c>
      <c r="E40" s="47" t="n">
        <v>0.02</v>
      </c>
      <c r="F40" s="45" t="n">
        <v>144</v>
      </c>
      <c r="G40" s="46" t="n">
        <v>129</v>
      </c>
      <c r="H40" s="46" t="n">
        <v>15</v>
      </c>
      <c r="I40" s="48" t="n">
        <v>0.3</v>
      </c>
      <c r="J40" s="45" t="n">
        <v>602</v>
      </c>
      <c r="K40" s="46" t="n">
        <v>400</v>
      </c>
      <c r="L40" s="46" t="n">
        <v>202</v>
      </c>
      <c r="M40" s="48" t="n">
        <v>4.24</v>
      </c>
    </row>
    <row r="41" customFormat="false" ht="27" hidden="false" customHeight="true" outlineLevel="0" collapsed="false">
      <c r="A41" s="44" t="s">
        <v>70</v>
      </c>
      <c r="B41" s="45" t="n">
        <v>1459</v>
      </c>
      <c r="C41" s="46" t="n">
        <v>1246</v>
      </c>
      <c r="D41" s="46" t="n">
        <v>213</v>
      </c>
      <c r="E41" s="47" t="n">
        <v>0.53</v>
      </c>
      <c r="F41" s="45" t="n">
        <v>6433</v>
      </c>
      <c r="G41" s="46" t="n">
        <v>5086</v>
      </c>
      <c r="H41" s="46" t="n">
        <v>1347</v>
      </c>
      <c r="I41" s="48" t="n">
        <v>3.47</v>
      </c>
      <c r="J41" s="45" t="n">
        <v>14725</v>
      </c>
      <c r="K41" s="46" t="n">
        <v>14008</v>
      </c>
      <c r="L41" s="46" t="n">
        <v>717</v>
      </c>
      <c r="M41" s="48" t="n">
        <v>1.82</v>
      </c>
    </row>
    <row r="42" customFormat="false" ht="21" hidden="false" customHeight="true" outlineLevel="0" collapsed="false">
      <c r="A42" s="44" t="s">
        <v>71</v>
      </c>
      <c r="B42" s="45" t="n">
        <v>228</v>
      </c>
      <c r="C42" s="46" t="n">
        <v>220</v>
      </c>
      <c r="D42" s="46" t="n">
        <v>8</v>
      </c>
      <c r="E42" s="47" t="n">
        <v>0.06</v>
      </c>
      <c r="F42" s="45" t="n">
        <v>732</v>
      </c>
      <c r="G42" s="46" t="n">
        <v>1187</v>
      </c>
      <c r="H42" s="46" t="n">
        <v>-455</v>
      </c>
      <c r="I42" s="48" t="n">
        <v>-3.26</v>
      </c>
      <c r="J42" s="45" t="n">
        <v>3036</v>
      </c>
      <c r="K42" s="46" t="n">
        <v>3234</v>
      </c>
      <c r="L42" s="46" t="n">
        <v>-198</v>
      </c>
      <c r="M42" s="48" t="n">
        <v>-1.45</v>
      </c>
    </row>
    <row r="43" customFormat="false" ht="27" hidden="false" customHeight="true" outlineLevel="0" collapsed="false">
      <c r="A43" s="44" t="s">
        <v>72</v>
      </c>
      <c r="B43" s="45" t="n">
        <v>1491</v>
      </c>
      <c r="C43" s="46" t="n">
        <v>1223</v>
      </c>
      <c r="D43" s="46" t="n">
        <v>268</v>
      </c>
      <c r="E43" s="47" t="n">
        <v>0.47</v>
      </c>
      <c r="F43" s="45" t="n">
        <v>5991</v>
      </c>
      <c r="G43" s="46" t="n">
        <v>5601</v>
      </c>
      <c r="H43" s="46" t="n">
        <v>390</v>
      </c>
      <c r="I43" s="48" t="n">
        <v>0.69</v>
      </c>
      <c r="J43" s="45" t="n">
        <v>17081</v>
      </c>
      <c r="K43" s="46" t="n">
        <v>16868</v>
      </c>
      <c r="L43" s="46" t="n">
        <v>213</v>
      </c>
      <c r="M43" s="48" t="n">
        <v>0.37</v>
      </c>
    </row>
    <row r="44" customFormat="false" ht="27" hidden="false" customHeight="true" outlineLevel="0" collapsed="false">
      <c r="A44" s="44" t="s">
        <v>73</v>
      </c>
      <c r="B44" s="45" t="n">
        <v>457</v>
      </c>
      <c r="C44" s="46" t="n">
        <v>321</v>
      </c>
      <c r="D44" s="46" t="n">
        <v>136</v>
      </c>
      <c r="E44" s="47" t="n">
        <v>0.69</v>
      </c>
      <c r="F44" s="45" t="n">
        <v>1815</v>
      </c>
      <c r="G44" s="46" t="n">
        <v>1258</v>
      </c>
      <c r="H44" s="46" t="n">
        <v>557</v>
      </c>
      <c r="I44" s="48" t="n">
        <v>2.87</v>
      </c>
      <c r="J44" s="45" t="n">
        <v>4754</v>
      </c>
      <c r="K44" s="46" t="n">
        <v>3747</v>
      </c>
      <c r="L44" s="46" t="n">
        <v>1007</v>
      </c>
      <c r="M44" s="48" t="n">
        <v>5.31</v>
      </c>
    </row>
    <row r="45" customFormat="false" ht="21" hidden="false" customHeight="true" outlineLevel="0" collapsed="false">
      <c r="A45" s="44" t="s">
        <v>74</v>
      </c>
      <c r="B45" s="45" t="n">
        <v>467</v>
      </c>
      <c r="C45" s="46" t="n">
        <v>343</v>
      </c>
      <c r="D45" s="46" t="n">
        <v>124</v>
      </c>
      <c r="E45" s="47" t="n">
        <v>0.47</v>
      </c>
      <c r="F45" s="45" t="n">
        <v>2759</v>
      </c>
      <c r="G45" s="46" t="n">
        <v>1799</v>
      </c>
      <c r="H45" s="46" t="n">
        <v>960</v>
      </c>
      <c r="I45" s="48" t="n">
        <v>3.71</v>
      </c>
      <c r="J45" s="45" t="n">
        <v>5650</v>
      </c>
      <c r="K45" s="46" t="n">
        <v>5282</v>
      </c>
      <c r="L45" s="46" t="n">
        <v>368</v>
      </c>
      <c r="M45" s="48" t="n">
        <v>1.3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</v>
      </c>
      <c r="C47" s="51" t="n">
        <v>0</v>
      </c>
      <c r="D47" s="51" t="n">
        <v>1</v>
      </c>
      <c r="E47" s="52" t="n">
        <v>0.01</v>
      </c>
      <c r="F47" s="50" t="n">
        <v>8</v>
      </c>
      <c r="G47" s="51" t="n">
        <v>7</v>
      </c>
      <c r="H47" s="51" t="n">
        <v>1</v>
      </c>
      <c r="I47" s="53" t="n">
        <v>0.01</v>
      </c>
      <c r="J47" s="50" t="n">
        <v>20</v>
      </c>
      <c r="K47" s="51" t="n">
        <v>70</v>
      </c>
      <c r="L47" s="51" t="n">
        <v>-50</v>
      </c>
      <c r="M47" s="53" t="n">
        <v>-0.5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50</v>
      </c>
      <c r="C49" s="51" t="n">
        <v>699</v>
      </c>
      <c r="D49" s="51" t="n">
        <v>-549</v>
      </c>
      <c r="E49" s="52" t="n">
        <v>-5.41</v>
      </c>
      <c r="F49" s="50" t="n">
        <v>648</v>
      </c>
      <c r="G49" s="51" t="n">
        <v>4855</v>
      </c>
      <c r="H49" s="51" t="n">
        <v>-4207</v>
      </c>
      <c r="I49" s="53" t="n">
        <v>-30.55</v>
      </c>
      <c r="J49" s="50" t="n">
        <v>6859</v>
      </c>
      <c r="K49" s="51" t="n">
        <v>6518</v>
      </c>
      <c r="L49" s="51" t="n">
        <v>341</v>
      </c>
      <c r="M49" s="53" t="n">
        <v>3.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49</v>
      </c>
      <c r="C13" s="51" t="n">
        <v>118</v>
      </c>
      <c r="D13" s="51" t="n">
        <v>31</v>
      </c>
      <c r="E13" s="52" t="n">
        <v>0.45</v>
      </c>
      <c r="F13" s="50" t="n">
        <v>636</v>
      </c>
      <c r="G13" s="51" t="n">
        <v>534</v>
      </c>
      <c r="H13" s="51" t="n">
        <v>102</v>
      </c>
      <c r="I13" s="53" t="n">
        <v>1.47</v>
      </c>
      <c r="J13" s="50" t="n">
        <v>1665</v>
      </c>
      <c r="K13" s="51" t="n">
        <v>1857</v>
      </c>
      <c r="L13" s="51" t="n">
        <v>-192</v>
      </c>
      <c r="M13" s="53" t="n">
        <v>-2.6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64</v>
      </c>
      <c r="C15" s="51" t="n">
        <v>404</v>
      </c>
      <c r="D15" s="51" t="n">
        <v>-40</v>
      </c>
      <c r="E15" s="52" t="n">
        <v>-0.29</v>
      </c>
      <c r="F15" s="50" t="n">
        <v>1628</v>
      </c>
      <c r="G15" s="51" t="n">
        <v>1522</v>
      </c>
      <c r="H15" s="51" t="n">
        <v>106</v>
      </c>
      <c r="I15" s="53" t="n">
        <v>0.78</v>
      </c>
      <c r="J15" s="50" t="n">
        <v>2082</v>
      </c>
      <c r="K15" s="51" t="n">
        <v>1953</v>
      </c>
      <c r="L15" s="51" t="n">
        <v>129</v>
      </c>
      <c r="M15" s="53" t="n">
        <v>0.9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36</v>
      </c>
      <c r="C17" s="51" t="n">
        <v>115</v>
      </c>
      <c r="D17" s="51" t="n">
        <v>21</v>
      </c>
      <c r="E17" s="52" t="n">
        <v>0.34</v>
      </c>
      <c r="F17" s="50" t="n">
        <v>573</v>
      </c>
      <c r="G17" s="51" t="n">
        <v>503</v>
      </c>
      <c r="H17" s="51" t="n">
        <v>70</v>
      </c>
      <c r="I17" s="53" t="n">
        <v>1.15</v>
      </c>
      <c r="J17" s="50" t="n">
        <v>1422</v>
      </c>
      <c r="K17" s="51" t="n">
        <v>1583</v>
      </c>
      <c r="L17" s="51" t="n">
        <v>-161</v>
      </c>
      <c r="M17" s="53" t="n">
        <v>-2.55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786</v>
      </c>
      <c r="C19" s="51" t="n">
        <v>1881</v>
      </c>
      <c r="D19" s="51" t="n">
        <v>-95</v>
      </c>
      <c r="E19" s="52" t="n">
        <v>-0.11</v>
      </c>
      <c r="F19" s="50" t="n">
        <v>8141</v>
      </c>
      <c r="G19" s="51" t="n">
        <v>8156</v>
      </c>
      <c r="H19" s="51" t="n">
        <v>-15</v>
      </c>
      <c r="I19" s="53" t="n">
        <v>-0.02</v>
      </c>
      <c r="J19" s="50" t="n">
        <v>20637</v>
      </c>
      <c r="K19" s="51" t="n">
        <v>21570</v>
      </c>
      <c r="L19" s="51" t="n">
        <v>-933</v>
      </c>
      <c r="M19" s="53" t="n">
        <v>-1.07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50</v>
      </c>
      <c r="C21" s="51" t="n">
        <v>36</v>
      </c>
      <c r="D21" s="51" t="n">
        <v>14</v>
      </c>
      <c r="E21" s="52" t="n">
        <v>0.5</v>
      </c>
      <c r="F21" s="50" t="n">
        <v>207</v>
      </c>
      <c r="G21" s="51" t="n">
        <v>174</v>
      </c>
      <c r="H21" s="51" t="n">
        <v>33</v>
      </c>
      <c r="I21" s="53" t="n">
        <v>1.19</v>
      </c>
      <c r="J21" s="50" t="n">
        <v>556</v>
      </c>
      <c r="K21" s="51" t="n">
        <v>596</v>
      </c>
      <c r="L21" s="51" t="n">
        <v>-40</v>
      </c>
      <c r="M21" s="53" t="n">
        <v>-1.4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81</v>
      </c>
      <c r="C23" s="51" t="n">
        <v>107</v>
      </c>
      <c r="D23" s="51" t="n">
        <v>74</v>
      </c>
      <c r="E23" s="52" t="n">
        <v>0.95</v>
      </c>
      <c r="F23" s="50" t="n">
        <v>746</v>
      </c>
      <c r="G23" s="51" t="n">
        <v>630</v>
      </c>
      <c r="H23" s="51" t="n">
        <v>116</v>
      </c>
      <c r="I23" s="53" t="n">
        <v>1.5</v>
      </c>
      <c r="J23" s="50" t="n">
        <v>1892</v>
      </c>
      <c r="K23" s="51" t="n">
        <v>1908</v>
      </c>
      <c r="L23" s="51" t="n">
        <v>-16</v>
      </c>
      <c r="M23" s="53" t="n">
        <v>-0.2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4816</v>
      </c>
      <c r="C25" s="51" t="n">
        <v>4422</v>
      </c>
      <c r="D25" s="51" t="n">
        <v>394</v>
      </c>
      <c r="E25" s="52" t="n">
        <v>0.24</v>
      </c>
      <c r="F25" s="50" t="n">
        <v>20267</v>
      </c>
      <c r="G25" s="51" t="n">
        <v>17975</v>
      </c>
      <c r="H25" s="51" t="n">
        <v>2292</v>
      </c>
      <c r="I25" s="53" t="n">
        <v>1.38</v>
      </c>
      <c r="J25" s="50" t="n">
        <v>52827</v>
      </c>
      <c r="K25" s="51" t="n">
        <v>51418</v>
      </c>
      <c r="L25" s="51" t="n">
        <v>1409</v>
      </c>
      <c r="M25" s="53" t="n">
        <v>0.8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25</v>
      </c>
      <c r="C27" s="51" t="n">
        <v>76</v>
      </c>
      <c r="D27" s="51" t="n">
        <v>49</v>
      </c>
      <c r="E27" s="52" t="n">
        <v>1.14</v>
      </c>
      <c r="F27" s="50" t="n">
        <v>470</v>
      </c>
      <c r="G27" s="51" t="n">
        <v>1787</v>
      </c>
      <c r="H27" s="51" t="n">
        <v>-1317</v>
      </c>
      <c r="I27" s="53" t="n">
        <v>-23.32</v>
      </c>
      <c r="J27" s="50" t="n">
        <v>2605</v>
      </c>
      <c r="K27" s="51" t="n">
        <v>2568</v>
      </c>
      <c r="L27" s="51" t="n">
        <v>37</v>
      </c>
      <c r="M27" s="53" t="n">
        <v>0.8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8</v>
      </c>
      <c r="C29" s="51" t="n">
        <v>24</v>
      </c>
      <c r="D29" s="51" t="n">
        <v>-6</v>
      </c>
      <c r="E29" s="52" t="n">
        <v>-0.44</v>
      </c>
      <c r="F29" s="50" t="n">
        <v>104</v>
      </c>
      <c r="G29" s="51" t="n">
        <v>122</v>
      </c>
      <c r="H29" s="51" t="n">
        <v>-18</v>
      </c>
      <c r="I29" s="53" t="n">
        <v>-1.31</v>
      </c>
      <c r="J29" s="50" t="n">
        <v>293</v>
      </c>
      <c r="K29" s="51" t="n">
        <v>384</v>
      </c>
      <c r="L29" s="51" t="n">
        <v>-91</v>
      </c>
      <c r="M29" s="53" t="n">
        <v>-6.2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206</v>
      </c>
      <c r="C31" s="51" t="n">
        <v>185</v>
      </c>
      <c r="D31" s="51" t="n">
        <v>21</v>
      </c>
      <c r="E31" s="52" t="n">
        <v>0.18</v>
      </c>
      <c r="F31" s="50" t="n">
        <v>987</v>
      </c>
      <c r="G31" s="51" t="n">
        <v>932</v>
      </c>
      <c r="H31" s="51" t="n">
        <v>55</v>
      </c>
      <c r="I31" s="53" t="n">
        <v>0.48</v>
      </c>
      <c r="J31" s="50" t="n">
        <v>3265</v>
      </c>
      <c r="K31" s="51" t="n">
        <v>2919</v>
      </c>
      <c r="L31" s="51" t="n">
        <v>346</v>
      </c>
      <c r="M31" s="53" t="n">
        <v>3.1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3</v>
      </c>
      <c r="C33" s="51" t="n">
        <v>22</v>
      </c>
      <c r="D33" s="51" t="n">
        <v>11</v>
      </c>
      <c r="E33" s="52" t="n">
        <v>0.82</v>
      </c>
      <c r="F33" s="50" t="n">
        <v>110</v>
      </c>
      <c r="G33" s="51" t="n">
        <v>73</v>
      </c>
      <c r="H33" s="51" t="n">
        <v>37</v>
      </c>
      <c r="I33" s="53" t="n">
        <v>2.8</v>
      </c>
      <c r="J33" s="50" t="n">
        <v>246</v>
      </c>
      <c r="K33" s="51" t="n">
        <v>211</v>
      </c>
      <c r="L33" s="51" t="n">
        <v>35</v>
      </c>
      <c r="M33" s="53" t="n">
        <v>2.6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41</v>
      </c>
      <c r="C35" s="51" t="n">
        <v>53</v>
      </c>
      <c r="D35" s="51" t="n">
        <v>-12</v>
      </c>
      <c r="E35" s="52" t="n">
        <v>-0.54</v>
      </c>
      <c r="F35" s="50" t="n">
        <v>200</v>
      </c>
      <c r="G35" s="51" t="n">
        <v>203</v>
      </c>
      <c r="H35" s="51" t="n">
        <v>-3</v>
      </c>
      <c r="I35" s="53" t="n">
        <v>-0.14</v>
      </c>
      <c r="J35" s="50" t="n">
        <v>672</v>
      </c>
      <c r="K35" s="51" t="n">
        <v>608</v>
      </c>
      <c r="L35" s="51" t="n">
        <v>64</v>
      </c>
      <c r="M35" s="53" t="n">
        <v>2.98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58</v>
      </c>
      <c r="C37" s="51" t="n">
        <v>798</v>
      </c>
      <c r="D37" s="51" t="n">
        <v>-540</v>
      </c>
      <c r="E37" s="52" t="n">
        <v>-3.39</v>
      </c>
      <c r="F37" s="50" t="n">
        <v>1197</v>
      </c>
      <c r="G37" s="51" t="n">
        <v>3987</v>
      </c>
      <c r="H37" s="51" t="n">
        <v>-2790</v>
      </c>
      <c r="I37" s="53" t="n">
        <v>-15.33</v>
      </c>
      <c r="J37" s="50" t="n">
        <v>6468</v>
      </c>
      <c r="K37" s="51" t="n">
        <v>6918</v>
      </c>
      <c r="L37" s="51" t="n">
        <v>-450</v>
      </c>
      <c r="M37" s="53" t="n">
        <v>-2.8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33</v>
      </c>
      <c r="C39" s="51" t="n">
        <v>32</v>
      </c>
      <c r="D39" s="51" t="n">
        <v>1</v>
      </c>
      <c r="E39" s="52" t="n">
        <v>0.07</v>
      </c>
      <c r="F39" s="50" t="n">
        <v>164</v>
      </c>
      <c r="G39" s="51" t="n">
        <v>124</v>
      </c>
      <c r="H39" s="51" t="n">
        <v>40</v>
      </c>
      <c r="I39" s="53" t="n">
        <v>2.69</v>
      </c>
      <c r="J39" s="50" t="n">
        <v>386</v>
      </c>
      <c r="K39" s="51" t="n">
        <v>333</v>
      </c>
      <c r="L39" s="51" t="n">
        <v>53</v>
      </c>
      <c r="M39" s="53" t="n">
        <v>3.59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31</v>
      </c>
      <c r="C41" s="51" t="n">
        <v>88</v>
      </c>
      <c r="D41" s="51" t="n">
        <v>-57</v>
      </c>
      <c r="E41" s="52" t="n">
        <v>-2.85</v>
      </c>
      <c r="F41" s="50" t="n">
        <v>131</v>
      </c>
      <c r="G41" s="51" t="n">
        <v>250</v>
      </c>
      <c r="H41" s="51" t="n">
        <v>-119</v>
      </c>
      <c r="I41" s="53" t="n">
        <v>-5.76</v>
      </c>
      <c r="J41" s="50" t="n">
        <v>534</v>
      </c>
      <c r="K41" s="51" t="n">
        <v>816</v>
      </c>
      <c r="L41" s="51" t="n">
        <v>-282</v>
      </c>
      <c r="M41" s="53" t="n">
        <v>-12.66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9</v>
      </c>
      <c r="C43" s="51" t="n">
        <v>13</v>
      </c>
      <c r="D43" s="51" t="n">
        <v>6</v>
      </c>
      <c r="E43" s="52" t="n">
        <v>0.68</v>
      </c>
      <c r="F43" s="50" t="n">
        <v>54</v>
      </c>
      <c r="G43" s="51" t="n">
        <v>55</v>
      </c>
      <c r="H43" s="51" t="n">
        <v>-1</v>
      </c>
      <c r="I43" s="53" t="n">
        <v>-0.11</v>
      </c>
      <c r="J43" s="50" t="n">
        <v>197</v>
      </c>
      <c r="K43" s="51" t="n">
        <v>155</v>
      </c>
      <c r="L43" s="51" t="n">
        <v>42</v>
      </c>
      <c r="M43" s="53" t="n">
        <v>4.93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81</v>
      </c>
      <c r="C45" s="51" t="n">
        <v>139</v>
      </c>
      <c r="D45" s="51" t="n">
        <v>42</v>
      </c>
      <c r="E45" s="52" t="n">
        <v>0.61</v>
      </c>
      <c r="F45" s="50" t="n">
        <v>838</v>
      </c>
      <c r="G45" s="51" t="n">
        <v>697</v>
      </c>
      <c r="H45" s="51" t="n">
        <v>141</v>
      </c>
      <c r="I45" s="53" t="n">
        <v>2.06</v>
      </c>
      <c r="J45" s="50" t="n">
        <v>2130</v>
      </c>
      <c r="K45" s="51" t="n">
        <v>1896</v>
      </c>
      <c r="L45" s="51" t="n">
        <v>234</v>
      </c>
      <c r="M45" s="53" t="n">
        <v>3.4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48</v>
      </c>
      <c r="B47" s="50" t="n">
        <v>8427</v>
      </c>
      <c r="C47" s="51" t="n">
        <v>8513</v>
      </c>
      <c r="D47" s="51" t="n">
        <v>-86</v>
      </c>
      <c r="E47" s="52" t="n">
        <v>-0.03</v>
      </c>
      <c r="F47" s="50" t="n">
        <v>36453</v>
      </c>
      <c r="G47" s="51" t="n">
        <v>37724</v>
      </c>
      <c r="H47" s="51" t="n">
        <v>-1271</v>
      </c>
      <c r="I47" s="53" t="n">
        <v>-0.37</v>
      </c>
      <c r="J47" s="50" t="n">
        <v>97877</v>
      </c>
      <c r="K47" s="51" t="n">
        <v>97693</v>
      </c>
      <c r="L47" s="51" t="n">
        <v>184</v>
      </c>
      <c r="M47" s="53" t="n">
        <v>0.05</v>
      </c>
    </row>
    <row r="48" customFormat="false" ht="12.95" hidden="false" customHeight="true" outlineLevel="0" collapsed="false">
      <c r="A48" s="54" t="s">
        <v>7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2.95" hidden="false" customHeight="true" outlineLevel="0" collapsed="false">
      <c r="A49" s="55" t="s">
        <v>7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2.95" hidden="false" customHeight="true" outlineLevel="0" collapsed="false">
      <c r="A50" s="55" t="s">
        <v>7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5" t="s">
        <v>8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36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58:49Z</cp:lastPrinted>
  <dcterms:modified xsi:type="dcterms:W3CDTF">2018-05-16T13:58:35Z</dcterms:modified>
  <cp:revision>0</cp:revision>
  <dc:subject/>
  <dc:title/>
</cp:coreProperties>
</file>