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CADASTRO GERAL DE EMPREGADOS E DESEMPREGADOS - CAGED</t>
  </si>
  <si>
    <t xml:space="preserve">ABRIL DE 2018</t>
  </si>
  <si>
    <t xml:space="preserve">MATO GROSSO DO SUL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to Grosso do Sul - Evolução do emprego formal no Brasil - 2003 a 2018</t>
  </si>
  <si>
    <t xml:space="preserve">Fonte: CAGED - LEI Nº 4.923/65 - MTb</t>
  </si>
  <si>
    <t xml:space="preserve">Mato Grosso do Sul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MATO GROSSO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MAMBAI</t>
  </si>
  <si>
    <t xml:space="preserve">AQUIDAUANA</t>
  </si>
  <si>
    <t xml:space="preserve">CAMPO GRANDE
</t>
  </si>
  <si>
    <t xml:space="preserve">CORUMBA</t>
  </si>
  <si>
    <t xml:space="preserve">COXIM</t>
  </si>
  <si>
    <t xml:space="preserve">DOURADOS</t>
  </si>
  <si>
    <t xml:space="preserve">MARACAJU</t>
  </si>
  <si>
    <t xml:space="preserve">NAVIRAI</t>
  </si>
  <si>
    <t xml:space="preserve">NOVA ANDRADINA
</t>
  </si>
  <si>
    <t xml:space="preserve">PARANAIBA</t>
  </si>
  <si>
    <t xml:space="preserve">PONTA PORA
</t>
  </si>
  <si>
    <t xml:space="preserve">RIO BRILHANTE
</t>
  </si>
  <si>
    <t xml:space="preserve">SIDROLANDIA</t>
  </si>
  <si>
    <t xml:space="preserve">TRES LAGOAS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Normal 5" xfId="25"/>
    <cellStyle name="Porcentagem 2" xfId="26"/>
    <cellStyle name="Vírgula 2" xfId="27"/>
    <cellStyle name="Vírgula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to Grosso do Sul'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'[1]Mato Grosso do Sul'!$I$1:$I$16</c:f>
              <c:numCache>
                <c:formatCode>General</c:formatCode>
                <c:ptCount val="16"/>
                <c:pt idx="0">
                  <c:v>1909</c:v>
                </c:pt>
                <c:pt idx="1">
                  <c:v>3431</c:v>
                </c:pt>
                <c:pt idx="2">
                  <c:v>2822</c:v>
                </c:pt>
                <c:pt idx="3">
                  <c:v>3432</c:v>
                </c:pt>
                <c:pt idx="4">
                  <c:v>4513</c:v>
                </c:pt>
                <c:pt idx="5">
                  <c:v>2592</c:v>
                </c:pt>
                <c:pt idx="6">
                  <c:v>314</c:v>
                </c:pt>
                <c:pt idx="7">
                  <c:v>4903</c:v>
                </c:pt>
                <c:pt idx="8">
                  <c:v>2006</c:v>
                </c:pt>
                <c:pt idx="9">
                  <c:v>6315</c:v>
                </c:pt>
                <c:pt idx="10">
                  <c:v>4642</c:v>
                </c:pt>
                <c:pt idx="11">
                  <c:v>319</c:v>
                </c:pt>
                <c:pt idx="12">
                  <c:v>369</c:v>
                </c:pt>
                <c:pt idx="13">
                  <c:v>919</c:v>
                </c:pt>
                <c:pt idx="14">
                  <c:v>724</c:v>
                </c:pt>
                <c:pt idx="15">
                  <c:v>1588</c:v>
                </c:pt>
              </c:numCache>
            </c:numRef>
          </c:val>
        </c:ser>
        <c:gapWidth val="150"/>
        <c:shape val="box"/>
        <c:axId val="23709715"/>
        <c:axId val="17521055"/>
        <c:axId val="0"/>
      </c:bar3DChart>
      <c:catAx>
        <c:axId val="23709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1055"/>
        <c:crossesAt val="0"/>
        <c:auto val="1"/>
        <c:lblAlgn val="ctr"/>
        <c:lblOffset val="100"/>
        <c:noMultiLvlLbl val="0"/>
      </c:catAx>
      <c:valAx>
        <c:axId val="17521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97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8</v>
      </c>
      <c r="C5" s="26" t="n">
        <v>0.425758382118158</v>
      </c>
    </row>
    <row r="6" customFormat="false" ht="15" hidden="false" customHeight="false" outlineLevel="0" collapsed="false">
      <c r="A6" s="24" t="s">
        <v>24</v>
      </c>
      <c r="B6" s="25" t="n">
        <v>262</v>
      </c>
      <c r="C6" s="26" t="n">
        <v>0.290717028028675</v>
      </c>
    </row>
    <row r="7" customFormat="false" ht="15" hidden="false" customHeight="false" outlineLevel="0" collapsed="false">
      <c r="A7" s="24" t="s">
        <v>25</v>
      </c>
      <c r="B7" s="25" t="n">
        <v>19</v>
      </c>
      <c r="C7" s="26" t="n">
        <v>0.274963820549923</v>
      </c>
    </row>
    <row r="8" customFormat="false" ht="15" hidden="false" customHeight="false" outlineLevel="0" collapsed="false">
      <c r="A8" s="24" t="s">
        <v>26</v>
      </c>
      <c r="B8" s="25" t="n">
        <v>-66</v>
      </c>
      <c r="C8" s="26" t="n">
        <v>-0.269960732984298</v>
      </c>
    </row>
    <row r="9" customFormat="false" ht="15" hidden="false" customHeight="false" outlineLevel="0" collapsed="false">
      <c r="A9" s="24" t="s">
        <v>27</v>
      </c>
      <c r="B9" s="25" t="n">
        <v>0</v>
      </c>
      <c r="C9" s="26" t="n">
        <v>0</v>
      </c>
    </row>
    <row r="10" customFormat="false" ht="15" hidden="false" customHeight="false" outlineLevel="0" collapsed="false">
      <c r="A10" s="24" t="s">
        <v>28</v>
      </c>
      <c r="B10" s="25" t="n">
        <v>964</v>
      </c>
      <c r="C10" s="26" t="n">
        <v>0.50479397179648</v>
      </c>
    </row>
    <row r="11" customFormat="false" ht="15" hidden="false" customHeight="false" outlineLevel="0" collapsed="false">
      <c r="A11" s="24" t="s">
        <v>29</v>
      </c>
      <c r="B11" s="25" t="n">
        <v>0</v>
      </c>
      <c r="C11" s="26" t="n">
        <v>0</v>
      </c>
    </row>
    <row r="12" customFormat="false" ht="15" hidden="false" customHeight="false" outlineLevel="0" collapsed="false">
      <c r="A12" s="24" t="s">
        <v>30</v>
      </c>
      <c r="B12" s="25" t="n">
        <v>401</v>
      </c>
      <c r="C12" s="26" t="n">
        <v>0.547919000901809</v>
      </c>
    </row>
    <row r="13" customFormat="false" ht="15" hidden="false" customHeight="false" outlineLevel="0" collapsed="false">
      <c r="A13" s="27" t="s">
        <v>31</v>
      </c>
      <c r="B13" s="28" t="n">
        <v>1588</v>
      </c>
      <c r="C13" s="29" t="n">
        <v>0.311145595761531</v>
      </c>
    </row>
    <row r="14" customFormat="false" ht="15" hidden="false" customHeight="false" outlineLevel="0" collapsed="false">
      <c r="A14" s="30" t="s">
        <v>32</v>
      </c>
      <c r="B14" s="24"/>
      <c r="C14" s="24"/>
    </row>
    <row r="15" customFormat="false" ht="15" hidden="false" customHeight="false" outlineLevel="0" collapsed="false">
      <c r="A15" s="30"/>
      <c r="B15" s="24"/>
      <c r="C15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20532</v>
      </c>
      <c r="C13" s="51" t="n">
        <v>18944</v>
      </c>
      <c r="D13" s="51" t="n">
        <v>1588</v>
      </c>
      <c r="E13" s="52" t="n">
        <v>0.31</v>
      </c>
      <c r="F13" s="50" t="n">
        <v>84278</v>
      </c>
      <c r="G13" s="51" t="n">
        <v>77580</v>
      </c>
      <c r="H13" s="51" t="n">
        <v>6698</v>
      </c>
      <c r="I13" s="53" t="n">
        <v>1.32</v>
      </c>
      <c r="J13" s="50" t="n">
        <v>233841</v>
      </c>
      <c r="K13" s="51" t="n">
        <v>238853</v>
      </c>
      <c r="L13" s="51" t="n">
        <v>-5012</v>
      </c>
      <c r="M13" s="53" t="n">
        <v>-0.9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52</v>
      </c>
      <c r="C15" s="51" t="n">
        <v>44</v>
      </c>
      <c r="D15" s="51" t="n">
        <v>8</v>
      </c>
      <c r="E15" s="52" t="n">
        <v>0.43</v>
      </c>
      <c r="F15" s="50" t="n">
        <v>173</v>
      </c>
      <c r="G15" s="51" t="n">
        <v>143</v>
      </c>
      <c r="H15" s="51" t="n">
        <v>30</v>
      </c>
      <c r="I15" s="53" t="n">
        <v>1.61</v>
      </c>
      <c r="J15" s="50" t="n">
        <v>527</v>
      </c>
      <c r="K15" s="51" t="n">
        <v>516</v>
      </c>
      <c r="L15" s="51" t="n">
        <v>11</v>
      </c>
      <c r="M15" s="53" t="n">
        <v>0.5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3445</v>
      </c>
      <c r="C17" s="51" t="n">
        <v>3183</v>
      </c>
      <c r="D17" s="51" t="n">
        <v>262</v>
      </c>
      <c r="E17" s="52" t="n">
        <v>0.29</v>
      </c>
      <c r="F17" s="50" t="n">
        <v>13116</v>
      </c>
      <c r="G17" s="51" t="n">
        <v>12029</v>
      </c>
      <c r="H17" s="51" t="n">
        <v>1087</v>
      </c>
      <c r="I17" s="53" t="n">
        <v>1.21</v>
      </c>
      <c r="J17" s="50" t="n">
        <v>36514</v>
      </c>
      <c r="K17" s="51" t="n">
        <v>37364</v>
      </c>
      <c r="L17" s="51" t="n">
        <v>-850</v>
      </c>
      <c r="M17" s="53" t="n">
        <v>-0.93</v>
      </c>
    </row>
    <row r="18" customFormat="false" ht="21" hidden="false" customHeight="true" outlineLevel="0" collapsed="false">
      <c r="A18" s="44" t="s">
        <v>51</v>
      </c>
      <c r="B18" s="45" t="n">
        <v>116</v>
      </c>
      <c r="C18" s="46" t="n">
        <v>102</v>
      </c>
      <c r="D18" s="46" t="n">
        <v>14</v>
      </c>
      <c r="E18" s="47" t="n">
        <v>0.38</v>
      </c>
      <c r="F18" s="45" t="n">
        <v>440</v>
      </c>
      <c r="G18" s="46" t="n">
        <v>443</v>
      </c>
      <c r="H18" s="46" t="n">
        <v>-3</v>
      </c>
      <c r="I18" s="48" t="n">
        <v>-0.08</v>
      </c>
      <c r="J18" s="45" t="n">
        <v>1290</v>
      </c>
      <c r="K18" s="46" t="n">
        <v>1483</v>
      </c>
      <c r="L18" s="46" t="n">
        <v>-193</v>
      </c>
      <c r="M18" s="48" t="n">
        <v>-4.93</v>
      </c>
    </row>
    <row r="19" customFormat="false" ht="21" hidden="false" customHeight="true" outlineLevel="0" collapsed="false">
      <c r="A19" s="44" t="s">
        <v>52</v>
      </c>
      <c r="B19" s="45" t="n">
        <v>218</v>
      </c>
      <c r="C19" s="46" t="n">
        <v>163</v>
      </c>
      <c r="D19" s="46" t="n">
        <v>55</v>
      </c>
      <c r="E19" s="47" t="n">
        <v>1.32</v>
      </c>
      <c r="F19" s="45" t="n">
        <v>967</v>
      </c>
      <c r="G19" s="46" t="n">
        <v>741</v>
      </c>
      <c r="H19" s="46" t="n">
        <v>226</v>
      </c>
      <c r="I19" s="48" t="n">
        <v>5.54</v>
      </c>
      <c r="J19" s="45" t="n">
        <v>2229</v>
      </c>
      <c r="K19" s="46" t="n">
        <v>2056</v>
      </c>
      <c r="L19" s="46" t="n">
        <v>173</v>
      </c>
      <c r="M19" s="48" t="n">
        <v>4.18</v>
      </c>
    </row>
    <row r="20" customFormat="false" ht="21" hidden="false" customHeight="true" outlineLevel="0" collapsed="false">
      <c r="A20" s="44" t="s">
        <v>53</v>
      </c>
      <c r="B20" s="45" t="n">
        <v>126</v>
      </c>
      <c r="C20" s="46" t="n">
        <v>137</v>
      </c>
      <c r="D20" s="46" t="n">
        <v>-11</v>
      </c>
      <c r="E20" s="47" t="n">
        <v>-0.36</v>
      </c>
      <c r="F20" s="45" t="n">
        <v>586</v>
      </c>
      <c r="G20" s="46" t="n">
        <v>578</v>
      </c>
      <c r="H20" s="46" t="n">
        <v>8</v>
      </c>
      <c r="I20" s="48" t="n">
        <v>0.27</v>
      </c>
      <c r="J20" s="45" t="n">
        <v>1624</v>
      </c>
      <c r="K20" s="46" t="n">
        <v>2394</v>
      </c>
      <c r="L20" s="46" t="n">
        <v>-770</v>
      </c>
      <c r="M20" s="48" t="n">
        <v>-20.44</v>
      </c>
    </row>
    <row r="21" customFormat="false" ht="21" hidden="false" customHeight="true" outlineLevel="0" collapsed="false">
      <c r="A21" s="44" t="s">
        <v>54</v>
      </c>
      <c r="B21" s="45" t="n">
        <v>38</v>
      </c>
      <c r="C21" s="46" t="n">
        <v>30</v>
      </c>
      <c r="D21" s="46" t="n">
        <v>8</v>
      </c>
      <c r="E21" s="47" t="n">
        <v>1.41</v>
      </c>
      <c r="F21" s="45" t="n">
        <v>97</v>
      </c>
      <c r="G21" s="46" t="n">
        <v>100</v>
      </c>
      <c r="H21" s="46" t="n">
        <v>-3</v>
      </c>
      <c r="I21" s="48" t="n">
        <v>-0.52</v>
      </c>
      <c r="J21" s="45" t="n">
        <v>318</v>
      </c>
      <c r="K21" s="46" t="n">
        <v>384</v>
      </c>
      <c r="L21" s="46" t="n">
        <v>-66</v>
      </c>
      <c r="M21" s="48" t="n">
        <v>-10.31</v>
      </c>
    </row>
    <row r="22" customFormat="false" ht="21" hidden="false" customHeight="true" outlineLevel="0" collapsed="false">
      <c r="A22" s="44" t="s">
        <v>55</v>
      </c>
      <c r="B22" s="45" t="n">
        <v>6</v>
      </c>
      <c r="C22" s="46" t="n">
        <v>6</v>
      </c>
      <c r="D22" s="46" t="n">
        <v>0</v>
      </c>
      <c r="E22" s="47" t="n">
        <v>0</v>
      </c>
      <c r="F22" s="45" t="n">
        <v>29</v>
      </c>
      <c r="G22" s="46" t="n">
        <v>33</v>
      </c>
      <c r="H22" s="46" t="n">
        <v>-4</v>
      </c>
      <c r="I22" s="48" t="n">
        <v>-1.76</v>
      </c>
      <c r="J22" s="45" t="n">
        <v>87</v>
      </c>
      <c r="K22" s="46" t="n">
        <v>82</v>
      </c>
      <c r="L22" s="46" t="n">
        <v>5</v>
      </c>
      <c r="M22" s="48" t="n">
        <v>2.29</v>
      </c>
    </row>
    <row r="23" customFormat="false" ht="21" hidden="false" customHeight="true" outlineLevel="0" collapsed="false">
      <c r="A23" s="44" t="s">
        <v>56</v>
      </c>
      <c r="B23" s="45" t="n">
        <v>126</v>
      </c>
      <c r="C23" s="46" t="n">
        <v>91</v>
      </c>
      <c r="D23" s="46" t="n">
        <v>35</v>
      </c>
      <c r="E23" s="47" t="n">
        <v>1.3</v>
      </c>
      <c r="F23" s="45" t="n">
        <v>544</v>
      </c>
      <c r="G23" s="46" t="n">
        <v>379</v>
      </c>
      <c r="H23" s="46" t="n">
        <v>165</v>
      </c>
      <c r="I23" s="48" t="n">
        <v>6.43</v>
      </c>
      <c r="J23" s="45" t="n">
        <v>1412</v>
      </c>
      <c r="K23" s="46" t="n">
        <v>1110</v>
      </c>
      <c r="L23" s="46" t="n">
        <v>302</v>
      </c>
      <c r="M23" s="48" t="n">
        <v>12.44</v>
      </c>
    </row>
    <row r="24" customFormat="false" ht="21" hidden="false" customHeight="true" outlineLevel="0" collapsed="false">
      <c r="A24" s="44" t="s">
        <v>57</v>
      </c>
      <c r="B24" s="45" t="n">
        <v>98</v>
      </c>
      <c r="C24" s="46" t="n">
        <v>141</v>
      </c>
      <c r="D24" s="46" t="n">
        <v>-43</v>
      </c>
      <c r="E24" s="47" t="n">
        <v>-1.21</v>
      </c>
      <c r="F24" s="45" t="n">
        <v>360</v>
      </c>
      <c r="G24" s="46" t="n">
        <v>437</v>
      </c>
      <c r="H24" s="46" t="n">
        <v>-77</v>
      </c>
      <c r="I24" s="48" t="n">
        <v>-2.14</v>
      </c>
      <c r="J24" s="45" t="n">
        <v>1328</v>
      </c>
      <c r="K24" s="46" t="n">
        <v>1250</v>
      </c>
      <c r="L24" s="46" t="n">
        <v>78</v>
      </c>
      <c r="M24" s="48" t="n">
        <v>2.27</v>
      </c>
    </row>
    <row r="25" customFormat="false" ht="27" hidden="false" customHeight="true" outlineLevel="0" collapsed="false">
      <c r="A25" s="44" t="s">
        <v>58</v>
      </c>
      <c r="B25" s="45" t="n">
        <v>209</v>
      </c>
      <c r="C25" s="46" t="n">
        <v>149</v>
      </c>
      <c r="D25" s="46" t="n">
        <v>60</v>
      </c>
      <c r="E25" s="47" t="n">
        <v>1.71</v>
      </c>
      <c r="F25" s="45" t="n">
        <v>681</v>
      </c>
      <c r="G25" s="46" t="n">
        <v>597</v>
      </c>
      <c r="H25" s="46" t="n">
        <v>84</v>
      </c>
      <c r="I25" s="48" t="n">
        <v>2.42</v>
      </c>
      <c r="J25" s="45" t="n">
        <v>2000</v>
      </c>
      <c r="K25" s="46" t="n">
        <v>1766</v>
      </c>
      <c r="L25" s="46" t="n">
        <v>234</v>
      </c>
      <c r="M25" s="48" t="n">
        <v>7.04</v>
      </c>
    </row>
    <row r="26" customFormat="false" ht="27" hidden="false" customHeight="true" outlineLevel="0" collapsed="false">
      <c r="A26" s="44" t="s">
        <v>59</v>
      </c>
      <c r="B26" s="45" t="n">
        <v>737</v>
      </c>
      <c r="C26" s="46" t="n">
        <v>393</v>
      </c>
      <c r="D26" s="46" t="n">
        <v>344</v>
      </c>
      <c r="E26" s="47" t="n">
        <v>2.35</v>
      </c>
      <c r="F26" s="45" t="n">
        <v>2366</v>
      </c>
      <c r="G26" s="46" t="n">
        <v>1434</v>
      </c>
      <c r="H26" s="46" t="n">
        <v>932</v>
      </c>
      <c r="I26" s="48" t="n">
        <v>6.55</v>
      </c>
      <c r="J26" s="45" t="n">
        <v>4941</v>
      </c>
      <c r="K26" s="46" t="n">
        <v>4885</v>
      </c>
      <c r="L26" s="46" t="n">
        <v>56</v>
      </c>
      <c r="M26" s="48" t="n">
        <v>0.37</v>
      </c>
    </row>
    <row r="27" customFormat="false" ht="21" hidden="false" customHeight="true" outlineLevel="0" collapsed="false">
      <c r="A27" s="44" t="s">
        <v>60</v>
      </c>
      <c r="B27" s="45" t="n">
        <v>206</v>
      </c>
      <c r="C27" s="46" t="n">
        <v>241</v>
      </c>
      <c r="D27" s="46" t="n">
        <v>-35</v>
      </c>
      <c r="E27" s="47" t="n">
        <v>-0.62</v>
      </c>
      <c r="F27" s="45" t="n">
        <v>906</v>
      </c>
      <c r="G27" s="46" t="n">
        <v>948</v>
      </c>
      <c r="H27" s="46" t="n">
        <v>-42</v>
      </c>
      <c r="I27" s="48" t="n">
        <v>-0.74</v>
      </c>
      <c r="J27" s="45" t="n">
        <v>2437</v>
      </c>
      <c r="K27" s="46" t="n">
        <v>2538</v>
      </c>
      <c r="L27" s="46" t="n">
        <v>-101</v>
      </c>
      <c r="M27" s="48" t="n">
        <v>-1.76</v>
      </c>
    </row>
    <row r="28" customFormat="false" ht="21" hidden="false" customHeight="true" outlineLevel="0" collapsed="false">
      <c r="A28" s="44" t="s">
        <v>61</v>
      </c>
      <c r="B28" s="45" t="n">
        <v>48</v>
      </c>
      <c r="C28" s="46" t="n">
        <v>73</v>
      </c>
      <c r="D28" s="46" t="n">
        <v>-25</v>
      </c>
      <c r="E28" s="47" t="n">
        <v>-1.47</v>
      </c>
      <c r="F28" s="45" t="n">
        <v>199</v>
      </c>
      <c r="G28" s="46" t="n">
        <v>228</v>
      </c>
      <c r="H28" s="46" t="n">
        <v>-29</v>
      </c>
      <c r="I28" s="48" t="n">
        <v>-1.7</v>
      </c>
      <c r="J28" s="45" t="n">
        <v>721</v>
      </c>
      <c r="K28" s="46" t="n">
        <v>1064</v>
      </c>
      <c r="L28" s="46" t="n">
        <v>-343</v>
      </c>
      <c r="M28" s="48" t="n">
        <v>-17.02</v>
      </c>
    </row>
    <row r="29" customFormat="false" ht="27" hidden="false" customHeight="true" outlineLevel="0" collapsed="false">
      <c r="A29" s="44" t="s">
        <v>62</v>
      </c>
      <c r="B29" s="45" t="n">
        <v>1517</v>
      </c>
      <c r="C29" s="46" t="n">
        <v>1657</v>
      </c>
      <c r="D29" s="46" t="n">
        <v>-140</v>
      </c>
      <c r="E29" s="47" t="n">
        <v>-0.3</v>
      </c>
      <c r="F29" s="45" t="n">
        <v>5941</v>
      </c>
      <c r="G29" s="46" t="n">
        <v>6111</v>
      </c>
      <c r="H29" s="46" t="n">
        <v>-170</v>
      </c>
      <c r="I29" s="48" t="n">
        <v>-0.36</v>
      </c>
      <c r="J29" s="45" t="n">
        <v>18127</v>
      </c>
      <c r="K29" s="46" t="n">
        <v>18352</v>
      </c>
      <c r="L29" s="46" t="n">
        <v>-225</v>
      </c>
      <c r="M29" s="48" t="n">
        <v>-0.4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40</v>
      </c>
      <c r="C31" s="51" t="n">
        <v>121</v>
      </c>
      <c r="D31" s="51" t="n">
        <v>19</v>
      </c>
      <c r="E31" s="52" t="n">
        <v>0.27</v>
      </c>
      <c r="F31" s="50" t="n">
        <v>528</v>
      </c>
      <c r="G31" s="51" t="n">
        <v>527</v>
      </c>
      <c r="H31" s="51" t="n">
        <v>1</v>
      </c>
      <c r="I31" s="53" t="n">
        <v>0.01</v>
      </c>
      <c r="J31" s="50" t="n">
        <v>1562</v>
      </c>
      <c r="K31" s="51" t="n">
        <v>1401</v>
      </c>
      <c r="L31" s="51" t="n">
        <v>161</v>
      </c>
      <c r="M31" s="53" t="n">
        <v>2.37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440</v>
      </c>
      <c r="C33" s="51" t="n">
        <v>1506</v>
      </c>
      <c r="D33" s="51" t="n">
        <v>-66</v>
      </c>
      <c r="E33" s="52" t="n">
        <v>-0.27</v>
      </c>
      <c r="F33" s="50" t="n">
        <v>6158</v>
      </c>
      <c r="G33" s="51" t="n">
        <v>5781</v>
      </c>
      <c r="H33" s="51" t="n">
        <v>377</v>
      </c>
      <c r="I33" s="53" t="n">
        <v>1.56</v>
      </c>
      <c r="J33" s="50" t="n">
        <v>18308</v>
      </c>
      <c r="K33" s="51" t="n">
        <v>23138</v>
      </c>
      <c r="L33" s="51" t="n">
        <v>-4830</v>
      </c>
      <c r="M33" s="53" t="n">
        <v>-16.4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5036</v>
      </c>
      <c r="C35" s="51" t="n">
        <v>5036</v>
      </c>
      <c r="D35" s="51" t="n">
        <v>0</v>
      </c>
      <c r="E35" s="52" t="n">
        <v>0</v>
      </c>
      <c r="F35" s="50" t="n">
        <v>20513</v>
      </c>
      <c r="G35" s="51" t="n">
        <v>21304</v>
      </c>
      <c r="H35" s="51" t="n">
        <v>-791</v>
      </c>
      <c r="I35" s="53" t="n">
        <v>-0.65</v>
      </c>
      <c r="J35" s="50" t="n">
        <v>59827</v>
      </c>
      <c r="K35" s="51" t="n">
        <v>59457</v>
      </c>
      <c r="L35" s="51" t="n">
        <v>370</v>
      </c>
      <c r="M35" s="53" t="n">
        <v>0.31</v>
      </c>
    </row>
    <row r="36" customFormat="false" ht="21" hidden="false" customHeight="true" outlineLevel="0" collapsed="false">
      <c r="A36" s="44" t="s">
        <v>66</v>
      </c>
      <c r="B36" s="45" t="n">
        <v>4505</v>
      </c>
      <c r="C36" s="46" t="n">
        <v>4379</v>
      </c>
      <c r="D36" s="46" t="n">
        <v>126</v>
      </c>
      <c r="E36" s="47" t="n">
        <v>0.12</v>
      </c>
      <c r="F36" s="45" t="n">
        <v>17944</v>
      </c>
      <c r="G36" s="46" t="n">
        <v>18747</v>
      </c>
      <c r="H36" s="46" t="n">
        <v>-803</v>
      </c>
      <c r="I36" s="48" t="n">
        <v>-0.76</v>
      </c>
      <c r="J36" s="45" t="n">
        <v>53296</v>
      </c>
      <c r="K36" s="46" t="n">
        <v>52741</v>
      </c>
      <c r="L36" s="46" t="n">
        <v>555</v>
      </c>
      <c r="M36" s="48" t="n">
        <v>0.53</v>
      </c>
    </row>
    <row r="37" customFormat="false" ht="21" hidden="false" customHeight="true" outlineLevel="0" collapsed="false">
      <c r="A37" s="44" t="s">
        <v>67</v>
      </c>
      <c r="B37" s="45" t="n">
        <v>531</v>
      </c>
      <c r="C37" s="46" t="n">
        <v>657</v>
      </c>
      <c r="D37" s="46" t="n">
        <v>-126</v>
      </c>
      <c r="E37" s="47" t="n">
        <v>-0.82</v>
      </c>
      <c r="F37" s="45" t="n">
        <v>2569</v>
      </c>
      <c r="G37" s="46" t="n">
        <v>2557</v>
      </c>
      <c r="H37" s="46" t="n">
        <v>12</v>
      </c>
      <c r="I37" s="48" t="n">
        <v>0.08</v>
      </c>
      <c r="J37" s="45" t="n">
        <v>6531</v>
      </c>
      <c r="K37" s="46" t="n">
        <v>6716</v>
      </c>
      <c r="L37" s="46" t="n">
        <v>-185</v>
      </c>
      <c r="M37" s="48" t="n">
        <v>-1.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6834</v>
      </c>
      <c r="C39" s="51" t="n">
        <v>5870</v>
      </c>
      <c r="D39" s="51" t="n">
        <v>964</v>
      </c>
      <c r="E39" s="52" t="n">
        <v>0.5</v>
      </c>
      <c r="F39" s="50" t="n">
        <v>29522</v>
      </c>
      <c r="G39" s="51" t="n">
        <v>25672</v>
      </c>
      <c r="H39" s="51" t="n">
        <v>3850</v>
      </c>
      <c r="I39" s="53" t="n">
        <v>2.04</v>
      </c>
      <c r="J39" s="50" t="n">
        <v>81153</v>
      </c>
      <c r="K39" s="51" t="n">
        <v>80496</v>
      </c>
      <c r="L39" s="51" t="n">
        <v>657</v>
      </c>
      <c r="M39" s="53" t="n">
        <v>0.34</v>
      </c>
    </row>
    <row r="40" customFormat="false" ht="21" hidden="false" customHeight="true" outlineLevel="0" collapsed="false">
      <c r="A40" s="44" t="s">
        <v>69</v>
      </c>
      <c r="B40" s="45" t="n">
        <v>58</v>
      </c>
      <c r="C40" s="46" t="n">
        <v>52</v>
      </c>
      <c r="D40" s="46" t="n">
        <v>6</v>
      </c>
      <c r="E40" s="47" t="n">
        <v>0.1</v>
      </c>
      <c r="F40" s="45" t="n">
        <v>240</v>
      </c>
      <c r="G40" s="46" t="n">
        <v>218</v>
      </c>
      <c r="H40" s="46" t="n">
        <v>22</v>
      </c>
      <c r="I40" s="48" t="n">
        <v>0.38</v>
      </c>
      <c r="J40" s="45" t="n">
        <v>663</v>
      </c>
      <c r="K40" s="46" t="n">
        <v>673</v>
      </c>
      <c r="L40" s="46" t="n">
        <v>-10</v>
      </c>
      <c r="M40" s="48" t="n">
        <v>-0.17</v>
      </c>
    </row>
    <row r="41" customFormat="false" ht="27" hidden="false" customHeight="true" outlineLevel="0" collapsed="false">
      <c r="A41" s="44" t="s">
        <v>70</v>
      </c>
      <c r="B41" s="45" t="n">
        <v>1613</v>
      </c>
      <c r="C41" s="46" t="n">
        <v>1590</v>
      </c>
      <c r="D41" s="46" t="n">
        <v>23</v>
      </c>
      <c r="E41" s="47" t="n">
        <v>0.06</v>
      </c>
      <c r="F41" s="45" t="n">
        <v>7408</v>
      </c>
      <c r="G41" s="46" t="n">
        <v>6963</v>
      </c>
      <c r="H41" s="46" t="n">
        <v>445</v>
      </c>
      <c r="I41" s="48" t="n">
        <v>1.08</v>
      </c>
      <c r="J41" s="45" t="n">
        <v>22239</v>
      </c>
      <c r="K41" s="46" t="n">
        <v>21585</v>
      </c>
      <c r="L41" s="46" t="n">
        <v>654</v>
      </c>
      <c r="M41" s="48" t="n">
        <v>1.6</v>
      </c>
    </row>
    <row r="42" customFormat="false" ht="21" hidden="false" customHeight="true" outlineLevel="0" collapsed="false">
      <c r="A42" s="44" t="s">
        <v>71</v>
      </c>
      <c r="B42" s="45" t="n">
        <v>1204</v>
      </c>
      <c r="C42" s="46" t="n">
        <v>861</v>
      </c>
      <c r="D42" s="46" t="n">
        <v>343</v>
      </c>
      <c r="E42" s="47" t="n">
        <v>1.21</v>
      </c>
      <c r="F42" s="45" t="n">
        <v>4575</v>
      </c>
      <c r="G42" s="46" t="n">
        <v>3631</v>
      </c>
      <c r="H42" s="46" t="n">
        <v>944</v>
      </c>
      <c r="I42" s="48" t="n">
        <v>3.39</v>
      </c>
      <c r="J42" s="45" t="n">
        <v>12676</v>
      </c>
      <c r="K42" s="46" t="n">
        <v>11198</v>
      </c>
      <c r="L42" s="46" t="n">
        <v>1478</v>
      </c>
      <c r="M42" s="48" t="n">
        <v>5.42</v>
      </c>
    </row>
    <row r="43" customFormat="false" ht="27" hidden="false" customHeight="true" outlineLevel="0" collapsed="false">
      <c r="A43" s="44" t="s">
        <v>72</v>
      </c>
      <c r="B43" s="45" t="n">
        <v>2714</v>
      </c>
      <c r="C43" s="46" t="n">
        <v>2389</v>
      </c>
      <c r="D43" s="46" t="n">
        <v>325</v>
      </c>
      <c r="E43" s="47" t="n">
        <v>0.45</v>
      </c>
      <c r="F43" s="45" t="n">
        <v>11481</v>
      </c>
      <c r="G43" s="46" t="n">
        <v>10569</v>
      </c>
      <c r="H43" s="46" t="n">
        <v>912</v>
      </c>
      <c r="I43" s="48" t="n">
        <v>1.27</v>
      </c>
      <c r="J43" s="45" t="n">
        <v>32028</v>
      </c>
      <c r="K43" s="46" t="n">
        <v>34410</v>
      </c>
      <c r="L43" s="46" t="n">
        <v>-2382</v>
      </c>
      <c r="M43" s="48" t="n">
        <v>-3.17</v>
      </c>
    </row>
    <row r="44" customFormat="false" ht="27" hidden="false" customHeight="true" outlineLevel="0" collapsed="false">
      <c r="A44" s="44" t="s">
        <v>73</v>
      </c>
      <c r="B44" s="45" t="n">
        <v>727</v>
      </c>
      <c r="C44" s="46" t="n">
        <v>546</v>
      </c>
      <c r="D44" s="46" t="n">
        <v>181</v>
      </c>
      <c r="E44" s="47" t="n">
        <v>0.74</v>
      </c>
      <c r="F44" s="45" t="n">
        <v>2840</v>
      </c>
      <c r="G44" s="46" t="n">
        <v>2426</v>
      </c>
      <c r="H44" s="46" t="n">
        <v>414</v>
      </c>
      <c r="I44" s="48" t="n">
        <v>1.71</v>
      </c>
      <c r="J44" s="45" t="n">
        <v>7682</v>
      </c>
      <c r="K44" s="46" t="n">
        <v>6895</v>
      </c>
      <c r="L44" s="46" t="n">
        <v>787</v>
      </c>
      <c r="M44" s="48" t="n">
        <v>3.31</v>
      </c>
    </row>
    <row r="45" customFormat="false" ht="21" hidden="false" customHeight="true" outlineLevel="0" collapsed="false">
      <c r="A45" s="44" t="s">
        <v>74</v>
      </c>
      <c r="B45" s="45" t="n">
        <v>518</v>
      </c>
      <c r="C45" s="46" t="n">
        <v>432</v>
      </c>
      <c r="D45" s="46" t="n">
        <v>86</v>
      </c>
      <c r="E45" s="47" t="n">
        <v>0.46</v>
      </c>
      <c r="F45" s="45" t="n">
        <v>2978</v>
      </c>
      <c r="G45" s="46" t="n">
        <v>1865</v>
      </c>
      <c r="H45" s="46" t="n">
        <v>1113</v>
      </c>
      <c r="I45" s="48" t="n">
        <v>6.31</v>
      </c>
      <c r="J45" s="45" t="n">
        <v>5865</v>
      </c>
      <c r="K45" s="46" t="n">
        <v>5735</v>
      </c>
      <c r="L45" s="46" t="n">
        <v>130</v>
      </c>
      <c r="M45" s="48" t="n">
        <v>0.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5</v>
      </c>
      <c r="C47" s="51" t="n">
        <v>5</v>
      </c>
      <c r="D47" s="51" t="n">
        <v>0</v>
      </c>
      <c r="E47" s="52" t="n">
        <v>0</v>
      </c>
      <c r="F47" s="50" t="n">
        <v>20</v>
      </c>
      <c r="G47" s="51" t="n">
        <v>21</v>
      </c>
      <c r="H47" s="51" t="n">
        <v>-1</v>
      </c>
      <c r="I47" s="53" t="n">
        <v>-0.04</v>
      </c>
      <c r="J47" s="50" t="n">
        <v>53</v>
      </c>
      <c r="K47" s="51" t="n">
        <v>57</v>
      </c>
      <c r="L47" s="51" t="n">
        <v>-4</v>
      </c>
      <c r="M47" s="53" t="n">
        <v>-0.15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3580</v>
      </c>
      <c r="C49" s="51" t="n">
        <v>3179</v>
      </c>
      <c r="D49" s="51" t="n">
        <v>401</v>
      </c>
      <c r="E49" s="52" t="n">
        <v>0.55</v>
      </c>
      <c r="F49" s="50" t="n">
        <v>14248</v>
      </c>
      <c r="G49" s="51" t="n">
        <v>12103</v>
      </c>
      <c r="H49" s="51" t="n">
        <v>2145</v>
      </c>
      <c r="I49" s="53" t="n">
        <v>3</v>
      </c>
      <c r="J49" s="50" t="n">
        <v>35897</v>
      </c>
      <c r="K49" s="51" t="n">
        <v>36424</v>
      </c>
      <c r="L49" s="51" t="n">
        <v>-527</v>
      </c>
      <c r="M49" s="53" t="n">
        <v>-0.71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72</v>
      </c>
      <c r="C13" s="51" t="n">
        <v>160</v>
      </c>
      <c r="D13" s="51" t="n">
        <v>12</v>
      </c>
      <c r="E13" s="52" t="n">
        <v>0.27</v>
      </c>
      <c r="F13" s="50" t="n">
        <v>727</v>
      </c>
      <c r="G13" s="51" t="n">
        <v>643</v>
      </c>
      <c r="H13" s="51" t="n">
        <v>84</v>
      </c>
      <c r="I13" s="53" t="n">
        <v>1.91</v>
      </c>
      <c r="J13" s="50" t="n">
        <v>1843</v>
      </c>
      <c r="K13" s="51" t="n">
        <v>1723</v>
      </c>
      <c r="L13" s="51" t="n">
        <v>120</v>
      </c>
      <c r="M13" s="53" t="n">
        <v>2.7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84</v>
      </c>
      <c r="C15" s="51" t="n">
        <v>177</v>
      </c>
      <c r="D15" s="51" t="n">
        <v>7</v>
      </c>
      <c r="E15" s="52" t="n">
        <v>0.14</v>
      </c>
      <c r="F15" s="50" t="n">
        <v>712</v>
      </c>
      <c r="G15" s="51" t="n">
        <v>740</v>
      </c>
      <c r="H15" s="51" t="n">
        <v>-28</v>
      </c>
      <c r="I15" s="53" t="n">
        <v>-0.55</v>
      </c>
      <c r="J15" s="50" t="n">
        <v>1956</v>
      </c>
      <c r="K15" s="51" t="n">
        <v>1881</v>
      </c>
      <c r="L15" s="51" t="n">
        <v>75</v>
      </c>
      <c r="M15" s="53" t="n">
        <v>1.4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7660</v>
      </c>
      <c r="C17" s="51" t="n">
        <v>7334</v>
      </c>
      <c r="D17" s="51" t="n">
        <v>326</v>
      </c>
      <c r="E17" s="52" t="n">
        <v>0.17</v>
      </c>
      <c r="F17" s="50" t="n">
        <v>32428</v>
      </c>
      <c r="G17" s="51" t="n">
        <v>30881</v>
      </c>
      <c r="H17" s="51" t="n">
        <v>1547</v>
      </c>
      <c r="I17" s="53" t="n">
        <v>0.8</v>
      </c>
      <c r="J17" s="50" t="n">
        <v>92193</v>
      </c>
      <c r="K17" s="51" t="n">
        <v>94433</v>
      </c>
      <c r="L17" s="51" t="n">
        <v>-2240</v>
      </c>
      <c r="M17" s="53" t="n">
        <v>-1.13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514</v>
      </c>
      <c r="C19" s="51" t="n">
        <v>439</v>
      </c>
      <c r="D19" s="51" t="n">
        <v>75</v>
      </c>
      <c r="E19" s="52" t="n">
        <v>0.55</v>
      </c>
      <c r="F19" s="50" t="n">
        <v>2083</v>
      </c>
      <c r="G19" s="51" t="n">
        <v>1942</v>
      </c>
      <c r="H19" s="51" t="n">
        <v>141</v>
      </c>
      <c r="I19" s="53" t="n">
        <v>1.04</v>
      </c>
      <c r="J19" s="50" t="n">
        <v>5649</v>
      </c>
      <c r="K19" s="51" t="n">
        <v>5718</v>
      </c>
      <c r="L19" s="51" t="n">
        <v>-69</v>
      </c>
      <c r="M19" s="53" t="n">
        <v>-0.5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58</v>
      </c>
      <c r="C21" s="51" t="n">
        <v>123</v>
      </c>
      <c r="D21" s="51" t="n">
        <v>35</v>
      </c>
      <c r="E21" s="52" t="n">
        <v>0.83</v>
      </c>
      <c r="F21" s="50" t="n">
        <v>638</v>
      </c>
      <c r="G21" s="51" t="n">
        <v>577</v>
      </c>
      <c r="H21" s="51" t="n">
        <v>61</v>
      </c>
      <c r="I21" s="53" t="n">
        <v>1.46</v>
      </c>
      <c r="J21" s="50" t="n">
        <v>1640</v>
      </c>
      <c r="K21" s="51" t="n">
        <v>1572</v>
      </c>
      <c r="L21" s="51" t="n">
        <v>68</v>
      </c>
      <c r="M21" s="53" t="n">
        <v>1.63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992</v>
      </c>
      <c r="C23" s="51" t="n">
        <v>1783</v>
      </c>
      <c r="D23" s="51" t="n">
        <v>209</v>
      </c>
      <c r="E23" s="52" t="n">
        <v>0.37</v>
      </c>
      <c r="F23" s="50" t="n">
        <v>8046</v>
      </c>
      <c r="G23" s="51" t="n">
        <v>7664</v>
      </c>
      <c r="H23" s="51" t="n">
        <v>382</v>
      </c>
      <c r="I23" s="53" t="n">
        <v>0.67</v>
      </c>
      <c r="J23" s="50" t="n">
        <v>23017</v>
      </c>
      <c r="K23" s="51" t="n">
        <v>22257</v>
      </c>
      <c r="L23" s="51" t="n">
        <v>760</v>
      </c>
      <c r="M23" s="53" t="n">
        <v>1.34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413</v>
      </c>
      <c r="C25" s="51" t="n">
        <v>324</v>
      </c>
      <c r="D25" s="51" t="n">
        <v>89</v>
      </c>
      <c r="E25" s="52" t="n">
        <v>1.03</v>
      </c>
      <c r="F25" s="50" t="n">
        <v>1397</v>
      </c>
      <c r="G25" s="51" t="n">
        <v>1194</v>
      </c>
      <c r="H25" s="51" t="n">
        <v>203</v>
      </c>
      <c r="I25" s="53" t="n">
        <v>2.37</v>
      </c>
      <c r="J25" s="50" t="n">
        <v>3821</v>
      </c>
      <c r="K25" s="51" t="n">
        <v>4333</v>
      </c>
      <c r="L25" s="51" t="n">
        <v>-512</v>
      </c>
      <c r="M25" s="53" t="n">
        <v>-5.52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330</v>
      </c>
      <c r="C27" s="51" t="n">
        <v>349</v>
      </c>
      <c r="D27" s="51" t="n">
        <v>-19</v>
      </c>
      <c r="E27" s="52" t="n">
        <v>-0.19</v>
      </c>
      <c r="F27" s="50" t="n">
        <v>1681</v>
      </c>
      <c r="G27" s="51" t="n">
        <v>1380</v>
      </c>
      <c r="H27" s="51" t="n">
        <v>301</v>
      </c>
      <c r="I27" s="53" t="n">
        <v>3.13</v>
      </c>
      <c r="J27" s="50" t="n">
        <v>4266</v>
      </c>
      <c r="K27" s="51" t="n">
        <v>4021</v>
      </c>
      <c r="L27" s="51" t="n">
        <v>245</v>
      </c>
      <c r="M27" s="53" t="n">
        <v>2.54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455</v>
      </c>
      <c r="C29" s="51" t="n">
        <v>521</v>
      </c>
      <c r="D29" s="51" t="n">
        <v>-66</v>
      </c>
      <c r="E29" s="52" t="n">
        <v>-0.65</v>
      </c>
      <c r="F29" s="50" t="n">
        <v>2133</v>
      </c>
      <c r="G29" s="51" t="n">
        <v>1912</v>
      </c>
      <c r="H29" s="51" t="n">
        <v>221</v>
      </c>
      <c r="I29" s="53" t="n">
        <v>2.25</v>
      </c>
      <c r="J29" s="50" t="n">
        <v>5264</v>
      </c>
      <c r="K29" s="51" t="n">
        <v>5070</v>
      </c>
      <c r="L29" s="51" t="n">
        <v>194</v>
      </c>
      <c r="M29" s="53" t="n">
        <v>1.9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501</v>
      </c>
      <c r="C31" s="51" t="n">
        <v>350</v>
      </c>
      <c r="D31" s="51" t="n">
        <v>151</v>
      </c>
      <c r="E31" s="52" t="n">
        <v>1.88</v>
      </c>
      <c r="F31" s="50" t="n">
        <v>1720</v>
      </c>
      <c r="G31" s="51" t="n">
        <v>1379</v>
      </c>
      <c r="H31" s="51" t="n">
        <v>341</v>
      </c>
      <c r="I31" s="53" t="n">
        <v>4.35</v>
      </c>
      <c r="J31" s="50" t="n">
        <v>4800</v>
      </c>
      <c r="K31" s="51" t="n">
        <v>4103</v>
      </c>
      <c r="L31" s="51" t="n">
        <v>697</v>
      </c>
      <c r="M31" s="53" t="n">
        <v>9.3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24</v>
      </c>
      <c r="C33" s="51" t="n">
        <v>340</v>
      </c>
      <c r="D33" s="51" t="n">
        <v>-16</v>
      </c>
      <c r="E33" s="52" t="n">
        <v>-0.16</v>
      </c>
      <c r="F33" s="50" t="n">
        <v>1486</v>
      </c>
      <c r="G33" s="51" t="n">
        <v>1257</v>
      </c>
      <c r="H33" s="51" t="n">
        <v>229</v>
      </c>
      <c r="I33" s="53" t="n">
        <v>2.31</v>
      </c>
      <c r="J33" s="50" t="n">
        <v>3815</v>
      </c>
      <c r="K33" s="51" t="n">
        <v>3768</v>
      </c>
      <c r="L33" s="51" t="n">
        <v>47</v>
      </c>
      <c r="M33" s="53" t="n">
        <v>0.47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329</v>
      </c>
      <c r="C35" s="51" t="n">
        <v>304</v>
      </c>
      <c r="D35" s="51" t="n">
        <v>25</v>
      </c>
      <c r="E35" s="52" t="n">
        <v>0.27</v>
      </c>
      <c r="F35" s="50" t="n">
        <v>1472</v>
      </c>
      <c r="G35" s="51" t="n">
        <v>1095</v>
      </c>
      <c r="H35" s="51" t="n">
        <v>377</v>
      </c>
      <c r="I35" s="53" t="n">
        <v>4.24</v>
      </c>
      <c r="J35" s="50" t="n">
        <v>3505</v>
      </c>
      <c r="K35" s="51" t="n">
        <v>4183</v>
      </c>
      <c r="L35" s="51" t="n">
        <v>-678</v>
      </c>
      <c r="M35" s="53" t="n">
        <v>-6.82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215</v>
      </c>
      <c r="C37" s="51" t="n">
        <v>274</v>
      </c>
      <c r="D37" s="51" t="n">
        <v>-59</v>
      </c>
      <c r="E37" s="52" t="n">
        <v>-0.73</v>
      </c>
      <c r="F37" s="50" t="n">
        <v>1185</v>
      </c>
      <c r="G37" s="51" t="n">
        <v>1142</v>
      </c>
      <c r="H37" s="51" t="n">
        <v>43</v>
      </c>
      <c r="I37" s="53" t="n">
        <v>0.54</v>
      </c>
      <c r="J37" s="50" t="n">
        <v>3546</v>
      </c>
      <c r="K37" s="51" t="n">
        <v>3039</v>
      </c>
      <c r="L37" s="51" t="n">
        <v>507</v>
      </c>
      <c r="M37" s="53" t="n">
        <v>6.7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105</v>
      </c>
      <c r="C39" s="51" t="n">
        <v>1301</v>
      </c>
      <c r="D39" s="51" t="n">
        <v>-196</v>
      </c>
      <c r="E39" s="52" t="n">
        <v>-0.64</v>
      </c>
      <c r="F39" s="50" t="n">
        <v>4834</v>
      </c>
      <c r="G39" s="51" t="n">
        <v>5112</v>
      </c>
      <c r="H39" s="51" t="n">
        <v>-278</v>
      </c>
      <c r="I39" s="53" t="n">
        <v>-0.9</v>
      </c>
      <c r="J39" s="50" t="n">
        <v>16552</v>
      </c>
      <c r="K39" s="51" t="n">
        <v>21389</v>
      </c>
      <c r="L39" s="51" t="n">
        <v>-4837</v>
      </c>
      <c r="M39" s="53" t="n">
        <v>-13.7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48</v>
      </c>
      <c r="B41" s="50" t="n">
        <v>14352</v>
      </c>
      <c r="C41" s="51" t="n">
        <v>13779</v>
      </c>
      <c r="D41" s="51" t="n">
        <v>573</v>
      </c>
      <c r="E41" s="52" t="n">
        <v>0.15</v>
      </c>
      <c r="F41" s="50" t="n">
        <v>60542</v>
      </c>
      <c r="G41" s="51" t="n">
        <v>56918</v>
      </c>
      <c r="H41" s="51" t="n">
        <v>3624</v>
      </c>
      <c r="I41" s="53" t="n">
        <v>0.97</v>
      </c>
      <c r="J41" s="50" t="n">
        <v>171867</v>
      </c>
      <c r="K41" s="51" t="n">
        <v>177490</v>
      </c>
      <c r="L41" s="51" t="n">
        <v>-5623</v>
      </c>
      <c r="M41" s="53" t="n">
        <v>-1.47</v>
      </c>
    </row>
    <row r="42" customFormat="false" ht="12.95" hidden="false" customHeight="true" outlineLevel="0" collapsed="false">
      <c r="A42" s="54" t="s">
        <v>7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2.95" hidden="false" customHeight="true" outlineLevel="0" collapsed="false">
      <c r="A43" s="55" t="s">
        <v>7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95" hidden="false" customHeight="true" outlineLevel="0" collapsed="false">
      <c r="A44" s="55" t="s">
        <v>7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95" hidden="false" customHeight="true" outlineLevel="0" collapsed="false">
      <c r="A45" s="55" t="s">
        <v>8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36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6:04Z</cp:lastPrinted>
  <dcterms:modified xsi:type="dcterms:W3CDTF">2018-05-16T13:49:58Z</dcterms:modified>
  <cp:revision>0</cp:revision>
  <dc:subject/>
  <dc:title/>
</cp:coreProperties>
</file>