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CADASTRO GERAL DE EMPREGADOS E DESEMPREGADOS - CAGED</t>
  </si>
  <si>
    <t xml:space="preserve">ABRIL DE 2018</t>
  </si>
  <si>
    <t xml:space="preserve">MINAS GERAI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inas Gerais - Evolução do emprego formal no Brasil - 2003 a 2018</t>
  </si>
  <si>
    <t xml:space="preserve">Fonte: CAGED - LEI Nº 4.923/65 - MTb</t>
  </si>
  <si>
    <t xml:space="preserve">Minas Gerais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nas Gerais'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'[1]Minas Gerais'!$I$1:$I$16</c:f>
              <c:numCache>
                <c:formatCode>General</c:formatCode>
                <c:ptCount val="16"/>
                <c:pt idx="0">
                  <c:v>16996</c:v>
                </c:pt>
                <c:pt idx="1">
                  <c:v>27519</c:v>
                </c:pt>
                <c:pt idx="2">
                  <c:v>31825</c:v>
                </c:pt>
                <c:pt idx="3">
                  <c:v>29990</c:v>
                </c:pt>
                <c:pt idx="4">
                  <c:v>38773</c:v>
                </c:pt>
                <c:pt idx="5">
                  <c:v>35594</c:v>
                </c:pt>
                <c:pt idx="6">
                  <c:v>15602</c:v>
                </c:pt>
                <c:pt idx="7">
                  <c:v>45030</c:v>
                </c:pt>
                <c:pt idx="8">
                  <c:v>36354</c:v>
                </c:pt>
                <c:pt idx="9">
                  <c:v>28886</c:v>
                </c:pt>
                <c:pt idx="10">
                  <c:v>23523</c:v>
                </c:pt>
                <c:pt idx="11">
                  <c:v>15133</c:v>
                </c:pt>
                <c:pt idx="12">
                  <c:v>-6964</c:v>
                </c:pt>
                <c:pt idx="13">
                  <c:v>3886</c:v>
                </c:pt>
                <c:pt idx="14">
                  <c:v>14818</c:v>
                </c:pt>
                <c:pt idx="15">
                  <c:v>23563</c:v>
                </c:pt>
              </c:numCache>
            </c:numRef>
          </c:val>
        </c:ser>
        <c:gapWidth val="150"/>
        <c:shape val="box"/>
        <c:axId val="18089427"/>
        <c:axId val="26601820"/>
        <c:axId val="0"/>
      </c:bar3DChart>
      <c:catAx>
        <c:axId val="1808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1820"/>
        <c:crossesAt val="0"/>
        <c:auto val="1"/>
        <c:lblAlgn val="ctr"/>
        <c:lblOffset val="100"/>
        <c:noMultiLvlLbl val="0"/>
      </c:catAx>
      <c:valAx>
        <c:axId val="26601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46607322808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94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225</v>
      </c>
      <c r="C5" s="26" t="n">
        <v>0.434396478492549</v>
      </c>
    </row>
    <row r="6" customFormat="false" ht="15" hidden="false" customHeight="false" outlineLevel="0" collapsed="false">
      <c r="A6" s="24" t="s">
        <v>24</v>
      </c>
      <c r="B6" s="25" t="n">
        <v>3577</v>
      </c>
      <c r="C6" s="26" t="n">
        <v>0.475731318867667</v>
      </c>
    </row>
    <row r="7" customFormat="false" ht="15" hidden="false" customHeight="false" outlineLevel="0" collapsed="false">
      <c r="A7" s="24" t="s">
        <v>25</v>
      </c>
      <c r="B7" s="25" t="n">
        <v>-17</v>
      </c>
      <c r="C7" s="26" t="n">
        <v>-0.0490988909427004</v>
      </c>
    </row>
    <row r="8" customFormat="false" ht="15" hidden="false" customHeight="false" outlineLevel="0" collapsed="false">
      <c r="A8" s="24" t="s">
        <v>26</v>
      </c>
      <c r="B8" s="25" t="n">
        <v>3383</v>
      </c>
      <c r="C8" s="26" t="n">
        <v>1.39085317721352</v>
      </c>
    </row>
    <row r="9" customFormat="false" ht="15" hidden="false" customHeight="false" outlineLevel="0" collapsed="false">
      <c r="A9" s="24" t="s">
        <v>27</v>
      </c>
      <c r="B9" s="25" t="n">
        <v>1882</v>
      </c>
      <c r="C9" s="26" t="n">
        <v>0.203899220480919</v>
      </c>
    </row>
    <row r="10" customFormat="false" ht="15" hidden="false" customHeight="false" outlineLevel="0" collapsed="false">
      <c r="A10" s="24" t="s">
        <v>28</v>
      </c>
      <c r="B10" s="25" t="n">
        <v>9879</v>
      </c>
      <c r="C10" s="26" t="n">
        <v>0.625379427871819</v>
      </c>
    </row>
    <row r="11" customFormat="false" ht="15" hidden="false" customHeight="false" outlineLevel="0" collapsed="false">
      <c r="A11" s="24" t="s">
        <v>29</v>
      </c>
      <c r="B11" s="25" t="n">
        <v>90</v>
      </c>
      <c r="C11" s="26" t="n">
        <v>0.125784405528928</v>
      </c>
    </row>
    <row r="12" customFormat="false" ht="15" hidden="false" customHeight="false" outlineLevel="0" collapsed="false">
      <c r="A12" s="24" t="s">
        <v>30</v>
      </c>
      <c r="B12" s="25" t="n">
        <v>4544</v>
      </c>
      <c r="C12" s="26" t="n">
        <v>1.64720041180011</v>
      </c>
    </row>
    <row r="13" customFormat="false" ht="15" hidden="false" customHeight="false" outlineLevel="0" collapsed="false">
      <c r="A13" s="27" t="s">
        <v>31</v>
      </c>
      <c r="B13" s="28" t="n">
        <v>23563</v>
      </c>
      <c r="C13" s="29" t="n">
        <v>0.599316418619589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54981</v>
      </c>
      <c r="C13" s="51" t="n">
        <v>131418</v>
      </c>
      <c r="D13" s="51" t="n">
        <v>23563</v>
      </c>
      <c r="E13" s="52" t="n">
        <v>0.6</v>
      </c>
      <c r="F13" s="50" t="n">
        <v>594142</v>
      </c>
      <c r="G13" s="51" t="n">
        <v>536301</v>
      </c>
      <c r="H13" s="51" t="n">
        <v>57841</v>
      </c>
      <c r="I13" s="53" t="n">
        <v>1.48</v>
      </c>
      <c r="J13" s="50" t="n">
        <v>1699662</v>
      </c>
      <c r="K13" s="51" t="n">
        <v>1646974</v>
      </c>
      <c r="L13" s="51" t="n">
        <v>52688</v>
      </c>
      <c r="M13" s="53" t="n">
        <v>1.35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894</v>
      </c>
      <c r="C15" s="51" t="n">
        <v>669</v>
      </c>
      <c r="D15" s="51" t="n">
        <v>225</v>
      </c>
      <c r="E15" s="52" t="n">
        <v>0.43</v>
      </c>
      <c r="F15" s="50" t="n">
        <v>3729</v>
      </c>
      <c r="G15" s="51" t="n">
        <v>3122</v>
      </c>
      <c r="H15" s="51" t="n">
        <v>607</v>
      </c>
      <c r="I15" s="53" t="n">
        <v>1.18</v>
      </c>
      <c r="J15" s="50" t="n">
        <v>9780</v>
      </c>
      <c r="K15" s="51" t="n">
        <v>10212</v>
      </c>
      <c r="L15" s="51" t="n">
        <v>-432</v>
      </c>
      <c r="M15" s="53" t="n">
        <v>-0.8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4748</v>
      </c>
      <c r="C17" s="51" t="n">
        <v>21171</v>
      </c>
      <c r="D17" s="51" t="n">
        <v>3577</v>
      </c>
      <c r="E17" s="52" t="n">
        <v>0.48</v>
      </c>
      <c r="F17" s="50" t="n">
        <v>98727</v>
      </c>
      <c r="G17" s="51" t="n">
        <v>82227</v>
      </c>
      <c r="H17" s="51" t="n">
        <v>16500</v>
      </c>
      <c r="I17" s="53" t="n">
        <v>2.23</v>
      </c>
      <c r="J17" s="50" t="n">
        <v>265548</v>
      </c>
      <c r="K17" s="51" t="n">
        <v>254984</v>
      </c>
      <c r="L17" s="51" t="n">
        <v>10564</v>
      </c>
      <c r="M17" s="53" t="n">
        <v>1.42</v>
      </c>
    </row>
    <row r="18" customFormat="false" ht="21" hidden="false" customHeight="true" outlineLevel="0" collapsed="false">
      <c r="A18" s="44" t="s">
        <v>51</v>
      </c>
      <c r="B18" s="45" t="n">
        <v>1590</v>
      </c>
      <c r="C18" s="46" t="n">
        <v>1457</v>
      </c>
      <c r="D18" s="46" t="n">
        <v>133</v>
      </c>
      <c r="E18" s="47" t="n">
        <v>0.26</v>
      </c>
      <c r="F18" s="45" t="n">
        <v>5970</v>
      </c>
      <c r="G18" s="46" t="n">
        <v>5971</v>
      </c>
      <c r="H18" s="46" t="n">
        <v>-1</v>
      </c>
      <c r="I18" s="48" t="n">
        <v>0</v>
      </c>
      <c r="J18" s="45" t="n">
        <v>16811</v>
      </c>
      <c r="K18" s="46" t="n">
        <v>17541</v>
      </c>
      <c r="L18" s="46" t="n">
        <v>-730</v>
      </c>
      <c r="M18" s="48" t="n">
        <v>-1.39</v>
      </c>
    </row>
    <row r="19" customFormat="false" ht="21" hidden="false" customHeight="true" outlineLevel="0" collapsed="false">
      <c r="A19" s="44" t="s">
        <v>52</v>
      </c>
      <c r="B19" s="45" t="n">
        <v>3325</v>
      </c>
      <c r="C19" s="46" t="n">
        <v>2317</v>
      </c>
      <c r="D19" s="46" t="n">
        <v>1008</v>
      </c>
      <c r="E19" s="47" t="n">
        <v>1</v>
      </c>
      <c r="F19" s="45" t="n">
        <v>12178</v>
      </c>
      <c r="G19" s="46" t="n">
        <v>8902</v>
      </c>
      <c r="H19" s="46" t="n">
        <v>3276</v>
      </c>
      <c r="I19" s="48" t="n">
        <v>3.34</v>
      </c>
      <c r="J19" s="45" t="n">
        <v>32651</v>
      </c>
      <c r="K19" s="46" t="n">
        <v>28046</v>
      </c>
      <c r="L19" s="46" t="n">
        <v>4605</v>
      </c>
      <c r="M19" s="48" t="n">
        <v>4.75</v>
      </c>
    </row>
    <row r="20" customFormat="false" ht="21" hidden="false" customHeight="true" outlineLevel="0" collapsed="false">
      <c r="A20" s="44" t="s">
        <v>53</v>
      </c>
      <c r="B20" s="45" t="n">
        <v>1738</v>
      </c>
      <c r="C20" s="46" t="n">
        <v>1490</v>
      </c>
      <c r="D20" s="46" t="n">
        <v>248</v>
      </c>
      <c r="E20" s="47" t="n">
        <v>0.65</v>
      </c>
      <c r="F20" s="45" t="n">
        <v>6866</v>
      </c>
      <c r="G20" s="46" t="n">
        <v>6668</v>
      </c>
      <c r="H20" s="46" t="n">
        <v>198</v>
      </c>
      <c r="I20" s="48" t="n">
        <v>0.52</v>
      </c>
      <c r="J20" s="45" t="n">
        <v>19742</v>
      </c>
      <c r="K20" s="46" t="n">
        <v>19103</v>
      </c>
      <c r="L20" s="46" t="n">
        <v>639</v>
      </c>
      <c r="M20" s="48" t="n">
        <v>1.7</v>
      </c>
    </row>
    <row r="21" customFormat="false" ht="21" hidden="false" customHeight="true" outlineLevel="0" collapsed="false">
      <c r="A21" s="44" t="s">
        <v>54</v>
      </c>
      <c r="B21" s="45" t="n">
        <v>569</v>
      </c>
      <c r="C21" s="46" t="n">
        <v>618</v>
      </c>
      <c r="D21" s="46" t="n">
        <v>-49</v>
      </c>
      <c r="E21" s="47" t="n">
        <v>-0.19</v>
      </c>
      <c r="F21" s="45" t="n">
        <v>2816</v>
      </c>
      <c r="G21" s="46" t="n">
        <v>2367</v>
      </c>
      <c r="H21" s="46" t="n">
        <v>449</v>
      </c>
      <c r="I21" s="48" t="n">
        <v>1.81</v>
      </c>
      <c r="J21" s="45" t="n">
        <v>7845</v>
      </c>
      <c r="K21" s="46" t="n">
        <v>7733</v>
      </c>
      <c r="L21" s="46" t="n">
        <v>112</v>
      </c>
      <c r="M21" s="48" t="n">
        <v>0.45</v>
      </c>
    </row>
    <row r="22" customFormat="false" ht="21" hidden="false" customHeight="true" outlineLevel="0" collapsed="false">
      <c r="A22" s="44" t="s">
        <v>55</v>
      </c>
      <c r="B22" s="45" t="n">
        <v>542</v>
      </c>
      <c r="C22" s="46" t="n">
        <v>669</v>
      </c>
      <c r="D22" s="46" t="n">
        <v>-127</v>
      </c>
      <c r="E22" s="47" t="n">
        <v>-0.27</v>
      </c>
      <c r="F22" s="45" t="n">
        <v>2715</v>
      </c>
      <c r="G22" s="46" t="n">
        <v>2634</v>
      </c>
      <c r="H22" s="46" t="n">
        <v>81</v>
      </c>
      <c r="I22" s="48" t="n">
        <v>0.17</v>
      </c>
      <c r="J22" s="45" t="n">
        <v>8290</v>
      </c>
      <c r="K22" s="46" t="n">
        <v>8126</v>
      </c>
      <c r="L22" s="46" t="n">
        <v>164</v>
      </c>
      <c r="M22" s="48" t="n">
        <v>0.35</v>
      </c>
    </row>
    <row r="23" customFormat="false" ht="21" hidden="false" customHeight="true" outlineLevel="0" collapsed="false">
      <c r="A23" s="44" t="s">
        <v>56</v>
      </c>
      <c r="B23" s="45" t="n">
        <v>1574</v>
      </c>
      <c r="C23" s="46" t="n">
        <v>1380</v>
      </c>
      <c r="D23" s="46" t="n">
        <v>194</v>
      </c>
      <c r="E23" s="47" t="n">
        <v>0.46</v>
      </c>
      <c r="F23" s="45" t="n">
        <v>6028</v>
      </c>
      <c r="G23" s="46" t="n">
        <v>5089</v>
      </c>
      <c r="H23" s="46" t="n">
        <v>939</v>
      </c>
      <c r="I23" s="48" t="n">
        <v>2.26</v>
      </c>
      <c r="J23" s="45" t="n">
        <v>15980</v>
      </c>
      <c r="K23" s="46" t="n">
        <v>14692</v>
      </c>
      <c r="L23" s="46" t="n">
        <v>1288</v>
      </c>
      <c r="M23" s="48" t="n">
        <v>3.13</v>
      </c>
    </row>
    <row r="24" customFormat="false" ht="21" hidden="false" customHeight="true" outlineLevel="0" collapsed="false">
      <c r="A24" s="44" t="s">
        <v>57</v>
      </c>
      <c r="B24" s="45" t="n">
        <v>583</v>
      </c>
      <c r="C24" s="46" t="n">
        <v>556</v>
      </c>
      <c r="D24" s="46" t="n">
        <v>27</v>
      </c>
      <c r="E24" s="47" t="n">
        <v>0.1</v>
      </c>
      <c r="F24" s="45" t="n">
        <v>2734</v>
      </c>
      <c r="G24" s="46" t="n">
        <v>2413</v>
      </c>
      <c r="H24" s="46" t="n">
        <v>321</v>
      </c>
      <c r="I24" s="48" t="n">
        <v>1.21</v>
      </c>
      <c r="J24" s="45" t="n">
        <v>7589</v>
      </c>
      <c r="K24" s="46" t="n">
        <v>7473</v>
      </c>
      <c r="L24" s="46" t="n">
        <v>116</v>
      </c>
      <c r="M24" s="48" t="n">
        <v>0.43</v>
      </c>
    </row>
    <row r="25" customFormat="false" ht="27" hidden="false" customHeight="true" outlineLevel="0" collapsed="false">
      <c r="A25" s="44" t="s">
        <v>58</v>
      </c>
      <c r="B25" s="45" t="n">
        <v>817</v>
      </c>
      <c r="C25" s="46" t="n">
        <v>707</v>
      </c>
      <c r="D25" s="46" t="n">
        <v>110</v>
      </c>
      <c r="E25" s="47" t="n">
        <v>0.42</v>
      </c>
      <c r="F25" s="45" t="n">
        <v>3381</v>
      </c>
      <c r="G25" s="46" t="n">
        <v>2720</v>
      </c>
      <c r="H25" s="46" t="n">
        <v>661</v>
      </c>
      <c r="I25" s="48" t="n">
        <v>2.58</v>
      </c>
      <c r="J25" s="45" t="n">
        <v>8529</v>
      </c>
      <c r="K25" s="46" t="n">
        <v>8451</v>
      </c>
      <c r="L25" s="46" t="n">
        <v>78</v>
      </c>
      <c r="M25" s="48" t="n">
        <v>0.3</v>
      </c>
    </row>
    <row r="26" customFormat="false" ht="27" hidden="false" customHeight="true" outlineLevel="0" collapsed="false">
      <c r="A26" s="44" t="s">
        <v>59</v>
      </c>
      <c r="B26" s="45" t="n">
        <v>2976</v>
      </c>
      <c r="C26" s="46" t="n">
        <v>1683</v>
      </c>
      <c r="D26" s="46" t="n">
        <v>1293</v>
      </c>
      <c r="E26" s="47" t="n">
        <v>1.87</v>
      </c>
      <c r="F26" s="45" t="n">
        <v>9105</v>
      </c>
      <c r="G26" s="46" t="n">
        <v>6955</v>
      </c>
      <c r="H26" s="46" t="n">
        <v>2150</v>
      </c>
      <c r="I26" s="48" t="n">
        <v>3.15</v>
      </c>
      <c r="J26" s="45" t="n">
        <v>22995</v>
      </c>
      <c r="K26" s="46" t="n">
        <v>22182</v>
      </c>
      <c r="L26" s="46" t="n">
        <v>813</v>
      </c>
      <c r="M26" s="48" t="n">
        <v>1.17</v>
      </c>
    </row>
    <row r="27" customFormat="false" ht="21" hidden="false" customHeight="true" outlineLevel="0" collapsed="false">
      <c r="A27" s="44" t="s">
        <v>60</v>
      </c>
      <c r="B27" s="45" t="n">
        <v>3240</v>
      </c>
      <c r="C27" s="46" t="n">
        <v>3111</v>
      </c>
      <c r="D27" s="46" t="n">
        <v>129</v>
      </c>
      <c r="E27" s="47" t="n">
        <v>0.13</v>
      </c>
      <c r="F27" s="45" t="n">
        <v>12648</v>
      </c>
      <c r="G27" s="46" t="n">
        <v>10891</v>
      </c>
      <c r="H27" s="46" t="n">
        <v>1757</v>
      </c>
      <c r="I27" s="48" t="n">
        <v>1.86</v>
      </c>
      <c r="J27" s="45" t="n">
        <v>35528</v>
      </c>
      <c r="K27" s="46" t="n">
        <v>34942</v>
      </c>
      <c r="L27" s="46" t="n">
        <v>586</v>
      </c>
      <c r="M27" s="48" t="n">
        <v>0.61</v>
      </c>
    </row>
    <row r="28" customFormat="false" ht="21" hidden="false" customHeight="true" outlineLevel="0" collapsed="false">
      <c r="A28" s="44" t="s">
        <v>61</v>
      </c>
      <c r="B28" s="45" t="n">
        <v>1957</v>
      </c>
      <c r="C28" s="46" t="n">
        <v>1669</v>
      </c>
      <c r="D28" s="46" t="n">
        <v>288</v>
      </c>
      <c r="E28" s="47" t="n">
        <v>0.84</v>
      </c>
      <c r="F28" s="45" t="n">
        <v>8539</v>
      </c>
      <c r="G28" s="46" t="n">
        <v>4957</v>
      </c>
      <c r="H28" s="46" t="n">
        <v>3582</v>
      </c>
      <c r="I28" s="48" t="n">
        <v>11.59</v>
      </c>
      <c r="J28" s="45" t="n">
        <v>19066</v>
      </c>
      <c r="K28" s="46" t="n">
        <v>19868</v>
      </c>
      <c r="L28" s="46" t="n">
        <v>-802</v>
      </c>
      <c r="M28" s="48" t="n">
        <v>-2.27</v>
      </c>
    </row>
    <row r="29" customFormat="false" ht="27" hidden="false" customHeight="true" outlineLevel="0" collapsed="false">
      <c r="A29" s="44" t="s">
        <v>62</v>
      </c>
      <c r="B29" s="45" t="n">
        <v>5837</v>
      </c>
      <c r="C29" s="46" t="n">
        <v>5514</v>
      </c>
      <c r="D29" s="46" t="n">
        <v>323</v>
      </c>
      <c r="E29" s="47" t="n">
        <v>0.17</v>
      </c>
      <c r="F29" s="45" t="n">
        <v>25747</v>
      </c>
      <c r="G29" s="46" t="n">
        <v>22660</v>
      </c>
      <c r="H29" s="46" t="n">
        <v>3087</v>
      </c>
      <c r="I29" s="48" t="n">
        <v>1.6</v>
      </c>
      <c r="J29" s="45" t="n">
        <v>70522</v>
      </c>
      <c r="K29" s="46" t="n">
        <v>66827</v>
      </c>
      <c r="L29" s="46" t="n">
        <v>3695</v>
      </c>
      <c r="M29" s="48" t="n">
        <v>1.9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391</v>
      </c>
      <c r="C31" s="51" t="n">
        <v>408</v>
      </c>
      <c r="D31" s="51" t="n">
        <v>-17</v>
      </c>
      <c r="E31" s="52" t="n">
        <v>-0.05</v>
      </c>
      <c r="F31" s="50" t="n">
        <v>2360</v>
      </c>
      <c r="G31" s="51" t="n">
        <v>1930</v>
      </c>
      <c r="H31" s="51" t="n">
        <v>430</v>
      </c>
      <c r="I31" s="53" t="n">
        <v>1.26</v>
      </c>
      <c r="J31" s="50" t="n">
        <v>4853</v>
      </c>
      <c r="K31" s="51" t="n">
        <v>5753</v>
      </c>
      <c r="L31" s="51" t="n">
        <v>-900</v>
      </c>
      <c r="M31" s="53" t="n">
        <v>-2.5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9249</v>
      </c>
      <c r="C33" s="51" t="n">
        <v>15866</v>
      </c>
      <c r="D33" s="51" t="n">
        <v>3383</v>
      </c>
      <c r="E33" s="52" t="n">
        <v>1.39</v>
      </c>
      <c r="F33" s="50" t="n">
        <v>72325</v>
      </c>
      <c r="G33" s="51" t="n">
        <v>61704</v>
      </c>
      <c r="H33" s="51" t="n">
        <v>10621</v>
      </c>
      <c r="I33" s="53" t="n">
        <v>4.49</v>
      </c>
      <c r="J33" s="50" t="n">
        <v>205918</v>
      </c>
      <c r="K33" s="51" t="n">
        <v>200952</v>
      </c>
      <c r="L33" s="51" t="n">
        <v>4966</v>
      </c>
      <c r="M33" s="53" t="n">
        <v>2.0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37382</v>
      </c>
      <c r="C35" s="51" t="n">
        <v>35500</v>
      </c>
      <c r="D35" s="51" t="n">
        <v>1882</v>
      </c>
      <c r="E35" s="52" t="n">
        <v>0.2</v>
      </c>
      <c r="F35" s="50" t="n">
        <v>134461</v>
      </c>
      <c r="G35" s="51" t="n">
        <v>141684</v>
      </c>
      <c r="H35" s="51" t="n">
        <v>-7223</v>
      </c>
      <c r="I35" s="53" t="n">
        <v>-0.77</v>
      </c>
      <c r="J35" s="50" t="n">
        <v>401326</v>
      </c>
      <c r="K35" s="51" t="n">
        <v>391924</v>
      </c>
      <c r="L35" s="51" t="n">
        <v>9402</v>
      </c>
      <c r="M35" s="53" t="n">
        <v>1.03</v>
      </c>
    </row>
    <row r="36" customFormat="false" ht="21" hidden="false" customHeight="true" outlineLevel="0" collapsed="false">
      <c r="A36" s="44" t="s">
        <v>66</v>
      </c>
      <c r="B36" s="45" t="n">
        <v>31936</v>
      </c>
      <c r="C36" s="46" t="n">
        <v>30407</v>
      </c>
      <c r="D36" s="46" t="n">
        <v>1529</v>
      </c>
      <c r="E36" s="47" t="n">
        <v>0.2</v>
      </c>
      <c r="F36" s="45" t="n">
        <v>115707</v>
      </c>
      <c r="G36" s="46" t="n">
        <v>123411</v>
      </c>
      <c r="H36" s="46" t="n">
        <v>-7704</v>
      </c>
      <c r="I36" s="48" t="n">
        <v>-0.98</v>
      </c>
      <c r="J36" s="45" t="n">
        <v>347139</v>
      </c>
      <c r="K36" s="46" t="n">
        <v>338128</v>
      </c>
      <c r="L36" s="46" t="n">
        <v>9011</v>
      </c>
      <c r="M36" s="48" t="n">
        <v>1.17</v>
      </c>
    </row>
    <row r="37" customFormat="false" ht="21" hidden="false" customHeight="true" outlineLevel="0" collapsed="false">
      <c r="A37" s="44" t="s">
        <v>67</v>
      </c>
      <c r="B37" s="45" t="n">
        <v>5446</v>
      </c>
      <c r="C37" s="46" t="n">
        <v>5093</v>
      </c>
      <c r="D37" s="46" t="n">
        <v>353</v>
      </c>
      <c r="E37" s="47" t="n">
        <v>0.24</v>
      </c>
      <c r="F37" s="45" t="n">
        <v>18754</v>
      </c>
      <c r="G37" s="46" t="n">
        <v>18273</v>
      </c>
      <c r="H37" s="46" t="n">
        <v>481</v>
      </c>
      <c r="I37" s="48" t="n">
        <v>0.33</v>
      </c>
      <c r="J37" s="45" t="n">
        <v>54187</v>
      </c>
      <c r="K37" s="46" t="n">
        <v>53796</v>
      </c>
      <c r="L37" s="46" t="n">
        <v>391</v>
      </c>
      <c r="M37" s="48" t="n">
        <v>0.27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55065</v>
      </c>
      <c r="C39" s="51" t="n">
        <v>45186</v>
      </c>
      <c r="D39" s="51" t="n">
        <v>9879</v>
      </c>
      <c r="E39" s="52" t="n">
        <v>0.63</v>
      </c>
      <c r="F39" s="50" t="n">
        <v>220840</v>
      </c>
      <c r="G39" s="51" t="n">
        <v>193704</v>
      </c>
      <c r="H39" s="51" t="n">
        <v>27136</v>
      </c>
      <c r="I39" s="53" t="n">
        <v>1.73</v>
      </c>
      <c r="J39" s="50" t="n">
        <v>605761</v>
      </c>
      <c r="K39" s="51" t="n">
        <v>576566</v>
      </c>
      <c r="L39" s="51" t="n">
        <v>29195</v>
      </c>
      <c r="M39" s="53" t="n">
        <v>1.87</v>
      </c>
    </row>
    <row r="40" customFormat="false" ht="21" hidden="false" customHeight="true" outlineLevel="0" collapsed="false">
      <c r="A40" s="44" t="s">
        <v>69</v>
      </c>
      <c r="B40" s="45" t="n">
        <v>588</v>
      </c>
      <c r="C40" s="46" t="n">
        <v>478</v>
      </c>
      <c r="D40" s="46" t="n">
        <v>110</v>
      </c>
      <c r="E40" s="47" t="n">
        <v>0.21</v>
      </c>
      <c r="F40" s="45" t="n">
        <v>2287</v>
      </c>
      <c r="G40" s="46" t="n">
        <v>2059</v>
      </c>
      <c r="H40" s="46" t="n">
        <v>228</v>
      </c>
      <c r="I40" s="48" t="n">
        <v>0.45</v>
      </c>
      <c r="J40" s="45" t="n">
        <v>6593</v>
      </c>
      <c r="K40" s="46" t="n">
        <v>6146</v>
      </c>
      <c r="L40" s="46" t="n">
        <v>447</v>
      </c>
      <c r="M40" s="48" t="n">
        <v>0.88</v>
      </c>
    </row>
    <row r="41" customFormat="false" ht="27" hidden="false" customHeight="true" outlineLevel="0" collapsed="false">
      <c r="A41" s="44" t="s">
        <v>70</v>
      </c>
      <c r="B41" s="45" t="n">
        <v>20162</v>
      </c>
      <c r="C41" s="46" t="n">
        <v>16153</v>
      </c>
      <c r="D41" s="46" t="n">
        <v>4009</v>
      </c>
      <c r="E41" s="47" t="n">
        <v>0.92</v>
      </c>
      <c r="F41" s="45" t="n">
        <v>77261</v>
      </c>
      <c r="G41" s="46" t="n">
        <v>67410</v>
      </c>
      <c r="H41" s="46" t="n">
        <v>9851</v>
      </c>
      <c r="I41" s="48" t="n">
        <v>2.3</v>
      </c>
      <c r="J41" s="45" t="n">
        <v>213514</v>
      </c>
      <c r="K41" s="46" t="n">
        <v>198224</v>
      </c>
      <c r="L41" s="46" t="n">
        <v>15290</v>
      </c>
      <c r="M41" s="48" t="n">
        <v>3.61</v>
      </c>
    </row>
    <row r="42" customFormat="false" ht="21" hidden="false" customHeight="true" outlineLevel="0" collapsed="false">
      <c r="A42" s="44" t="s">
        <v>71</v>
      </c>
      <c r="B42" s="45" t="n">
        <v>6482</v>
      </c>
      <c r="C42" s="46" t="n">
        <v>5138</v>
      </c>
      <c r="D42" s="46" t="n">
        <v>1344</v>
      </c>
      <c r="E42" s="47" t="n">
        <v>0.59</v>
      </c>
      <c r="F42" s="45" t="n">
        <v>24443</v>
      </c>
      <c r="G42" s="46" t="n">
        <v>23252</v>
      </c>
      <c r="H42" s="46" t="n">
        <v>1191</v>
      </c>
      <c r="I42" s="48" t="n">
        <v>0.52</v>
      </c>
      <c r="J42" s="45" t="n">
        <v>71543</v>
      </c>
      <c r="K42" s="46" t="n">
        <v>70411</v>
      </c>
      <c r="L42" s="46" t="n">
        <v>1132</v>
      </c>
      <c r="M42" s="48" t="n">
        <v>0.5</v>
      </c>
    </row>
    <row r="43" customFormat="false" ht="27" hidden="false" customHeight="true" outlineLevel="0" collapsed="false">
      <c r="A43" s="44" t="s">
        <v>72</v>
      </c>
      <c r="B43" s="45" t="n">
        <v>18507</v>
      </c>
      <c r="C43" s="46" t="n">
        <v>16247</v>
      </c>
      <c r="D43" s="46" t="n">
        <v>2260</v>
      </c>
      <c r="E43" s="47" t="n">
        <v>0.45</v>
      </c>
      <c r="F43" s="45" t="n">
        <v>75339</v>
      </c>
      <c r="G43" s="46" t="n">
        <v>71160</v>
      </c>
      <c r="H43" s="46" t="n">
        <v>4179</v>
      </c>
      <c r="I43" s="48" t="n">
        <v>0.83</v>
      </c>
      <c r="J43" s="45" t="n">
        <v>214424</v>
      </c>
      <c r="K43" s="46" t="n">
        <v>211747</v>
      </c>
      <c r="L43" s="46" t="n">
        <v>2677</v>
      </c>
      <c r="M43" s="48" t="n">
        <v>0.53</v>
      </c>
    </row>
    <row r="44" customFormat="false" ht="27" hidden="false" customHeight="true" outlineLevel="0" collapsed="false">
      <c r="A44" s="44" t="s">
        <v>73</v>
      </c>
      <c r="B44" s="45" t="n">
        <v>5403</v>
      </c>
      <c r="C44" s="46" t="n">
        <v>4197</v>
      </c>
      <c r="D44" s="46" t="n">
        <v>1206</v>
      </c>
      <c r="E44" s="47" t="n">
        <v>0.6</v>
      </c>
      <c r="F44" s="45" t="n">
        <v>19376</v>
      </c>
      <c r="G44" s="46" t="n">
        <v>16032</v>
      </c>
      <c r="H44" s="46" t="n">
        <v>3344</v>
      </c>
      <c r="I44" s="48" t="n">
        <v>1.69</v>
      </c>
      <c r="J44" s="45" t="n">
        <v>54280</v>
      </c>
      <c r="K44" s="46" t="n">
        <v>46654</v>
      </c>
      <c r="L44" s="46" t="n">
        <v>7626</v>
      </c>
      <c r="M44" s="48" t="n">
        <v>3.94</v>
      </c>
    </row>
    <row r="45" customFormat="false" ht="21" hidden="false" customHeight="true" outlineLevel="0" collapsed="false">
      <c r="A45" s="44" t="s">
        <v>74</v>
      </c>
      <c r="B45" s="45" t="n">
        <v>3923</v>
      </c>
      <c r="C45" s="46" t="n">
        <v>2973</v>
      </c>
      <c r="D45" s="46" t="n">
        <v>950</v>
      </c>
      <c r="E45" s="47" t="n">
        <v>0.58</v>
      </c>
      <c r="F45" s="45" t="n">
        <v>22134</v>
      </c>
      <c r="G45" s="46" t="n">
        <v>13791</v>
      </c>
      <c r="H45" s="46" t="n">
        <v>8343</v>
      </c>
      <c r="I45" s="48" t="n">
        <v>5.36</v>
      </c>
      <c r="J45" s="45" t="n">
        <v>45407</v>
      </c>
      <c r="K45" s="46" t="n">
        <v>43384</v>
      </c>
      <c r="L45" s="46" t="n">
        <v>2023</v>
      </c>
      <c r="M45" s="48" t="n">
        <v>1.25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624</v>
      </c>
      <c r="C47" s="51" t="n">
        <v>534</v>
      </c>
      <c r="D47" s="51" t="n">
        <v>90</v>
      </c>
      <c r="E47" s="52" t="n">
        <v>0.13</v>
      </c>
      <c r="F47" s="50" t="n">
        <v>2701</v>
      </c>
      <c r="G47" s="51" t="n">
        <v>2073</v>
      </c>
      <c r="H47" s="51" t="n">
        <v>628</v>
      </c>
      <c r="I47" s="53" t="n">
        <v>0.88</v>
      </c>
      <c r="J47" s="50" t="n">
        <v>6220</v>
      </c>
      <c r="K47" s="51" t="n">
        <v>6053</v>
      </c>
      <c r="L47" s="51" t="n">
        <v>167</v>
      </c>
      <c r="M47" s="53" t="n">
        <v>0.2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6628</v>
      </c>
      <c r="C49" s="51" t="n">
        <v>12084</v>
      </c>
      <c r="D49" s="51" t="n">
        <v>4544</v>
      </c>
      <c r="E49" s="52" t="n">
        <v>1.65</v>
      </c>
      <c r="F49" s="50" t="n">
        <v>58999</v>
      </c>
      <c r="G49" s="51" t="n">
        <v>49857</v>
      </c>
      <c r="H49" s="51" t="n">
        <v>9142</v>
      </c>
      <c r="I49" s="53" t="n">
        <v>3.36</v>
      </c>
      <c r="J49" s="50" t="n">
        <v>200256</v>
      </c>
      <c r="K49" s="51" t="n">
        <v>200530</v>
      </c>
      <c r="L49" s="51" t="n">
        <v>-274</v>
      </c>
      <c r="M49" s="53" t="n">
        <v>-0.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132</v>
      </c>
      <c r="C13" s="51" t="n">
        <v>103</v>
      </c>
      <c r="D13" s="51" t="n">
        <v>29</v>
      </c>
      <c r="E13" s="52" t="n">
        <v>0.59</v>
      </c>
      <c r="F13" s="50" t="n">
        <v>404</v>
      </c>
      <c r="G13" s="51" t="n">
        <v>403</v>
      </c>
      <c r="H13" s="51" t="n">
        <v>1</v>
      </c>
      <c r="I13" s="53" t="n">
        <v>0.02</v>
      </c>
      <c r="J13" s="50" t="n">
        <v>1114</v>
      </c>
      <c r="K13" s="51" t="n">
        <v>1215</v>
      </c>
      <c r="L13" s="51" t="n">
        <v>-101</v>
      </c>
      <c r="M13" s="53" t="n">
        <v>-1.99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022</v>
      </c>
      <c r="C15" s="51" t="n">
        <v>553</v>
      </c>
      <c r="D15" s="51" t="n">
        <v>469</v>
      </c>
      <c r="E15" s="52" t="n">
        <v>2.61</v>
      </c>
      <c r="F15" s="50" t="n">
        <v>3098</v>
      </c>
      <c r="G15" s="51" t="n">
        <v>2510</v>
      </c>
      <c r="H15" s="51" t="n">
        <v>588</v>
      </c>
      <c r="I15" s="53" t="n">
        <v>3.3</v>
      </c>
      <c r="J15" s="50" t="n">
        <v>8303</v>
      </c>
      <c r="K15" s="51" t="n">
        <v>8181</v>
      </c>
      <c r="L15" s="51" t="n">
        <v>122</v>
      </c>
      <c r="M15" s="53" t="n">
        <v>0.6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67</v>
      </c>
      <c r="C17" s="51" t="n">
        <v>91</v>
      </c>
      <c r="D17" s="51" t="n">
        <v>-24</v>
      </c>
      <c r="E17" s="52" t="n">
        <v>-0.62</v>
      </c>
      <c r="F17" s="50" t="n">
        <v>341</v>
      </c>
      <c r="G17" s="51" t="n">
        <v>342</v>
      </c>
      <c r="H17" s="51" t="n">
        <v>-1</v>
      </c>
      <c r="I17" s="53" t="n">
        <v>-0.03</v>
      </c>
      <c r="J17" s="50" t="n">
        <v>934</v>
      </c>
      <c r="K17" s="51" t="n">
        <v>843</v>
      </c>
      <c r="L17" s="51" t="n">
        <v>91</v>
      </c>
      <c r="M17" s="53" t="n">
        <v>2.43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413</v>
      </c>
      <c r="C19" s="51" t="n">
        <v>319</v>
      </c>
      <c r="D19" s="51" t="n">
        <v>94</v>
      </c>
      <c r="E19" s="52" t="n">
        <v>0.95</v>
      </c>
      <c r="F19" s="50" t="n">
        <v>1513</v>
      </c>
      <c r="G19" s="51" t="n">
        <v>1344</v>
      </c>
      <c r="H19" s="51" t="n">
        <v>169</v>
      </c>
      <c r="I19" s="53" t="n">
        <v>1.72</v>
      </c>
      <c r="J19" s="50" t="n">
        <v>4071</v>
      </c>
      <c r="K19" s="51" t="n">
        <v>3938</v>
      </c>
      <c r="L19" s="51" t="n">
        <v>133</v>
      </c>
      <c r="M19" s="53" t="n">
        <v>1.35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76</v>
      </c>
      <c r="C21" s="51" t="n">
        <v>104</v>
      </c>
      <c r="D21" s="51" t="n">
        <v>-28</v>
      </c>
      <c r="E21" s="52" t="n">
        <v>-0.91</v>
      </c>
      <c r="F21" s="50" t="n">
        <v>351</v>
      </c>
      <c r="G21" s="51" t="n">
        <v>400</v>
      </c>
      <c r="H21" s="51" t="n">
        <v>-49</v>
      </c>
      <c r="I21" s="53" t="n">
        <v>-1.58</v>
      </c>
      <c r="J21" s="50" t="n">
        <v>1066</v>
      </c>
      <c r="K21" s="51" t="n">
        <v>1024</v>
      </c>
      <c r="L21" s="51" t="n">
        <v>42</v>
      </c>
      <c r="M21" s="53" t="n">
        <v>1.39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867</v>
      </c>
      <c r="C23" s="51" t="n">
        <v>613</v>
      </c>
      <c r="D23" s="51" t="n">
        <v>254</v>
      </c>
      <c r="E23" s="52" t="n">
        <v>1.11</v>
      </c>
      <c r="F23" s="50" t="n">
        <v>3372</v>
      </c>
      <c r="G23" s="51" t="n">
        <v>2700</v>
      </c>
      <c r="H23" s="51" t="n">
        <v>672</v>
      </c>
      <c r="I23" s="53" t="n">
        <v>2.99</v>
      </c>
      <c r="J23" s="50" t="n">
        <v>8970</v>
      </c>
      <c r="K23" s="51" t="n">
        <v>8553</v>
      </c>
      <c r="L23" s="51" t="n">
        <v>417</v>
      </c>
      <c r="M23" s="53" t="n">
        <v>1.8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983</v>
      </c>
      <c r="C25" s="51" t="n">
        <v>898</v>
      </c>
      <c r="D25" s="51" t="n">
        <v>85</v>
      </c>
      <c r="E25" s="52" t="n">
        <v>0.34</v>
      </c>
      <c r="F25" s="50" t="n">
        <v>3855</v>
      </c>
      <c r="G25" s="51" t="n">
        <v>4293</v>
      </c>
      <c r="H25" s="51" t="n">
        <v>-438</v>
      </c>
      <c r="I25" s="53" t="n">
        <v>-1.74</v>
      </c>
      <c r="J25" s="50" t="n">
        <v>12002</v>
      </c>
      <c r="K25" s="51" t="n">
        <v>13168</v>
      </c>
      <c r="L25" s="51" t="n">
        <v>-1166</v>
      </c>
      <c r="M25" s="53" t="n">
        <v>-4.4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608</v>
      </c>
      <c r="C27" s="51" t="n">
        <v>351</v>
      </c>
      <c r="D27" s="51" t="n">
        <v>257</v>
      </c>
      <c r="E27" s="52" t="n">
        <v>2.49</v>
      </c>
      <c r="F27" s="50" t="n">
        <v>2260</v>
      </c>
      <c r="G27" s="51" t="n">
        <v>1560</v>
      </c>
      <c r="H27" s="51" t="n">
        <v>700</v>
      </c>
      <c r="I27" s="53" t="n">
        <v>7.08</v>
      </c>
      <c r="J27" s="50" t="n">
        <v>4877</v>
      </c>
      <c r="K27" s="51" t="n">
        <v>4198</v>
      </c>
      <c r="L27" s="51" t="n">
        <v>679</v>
      </c>
      <c r="M27" s="53" t="n">
        <v>6.85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872</v>
      </c>
      <c r="C29" s="51" t="n">
        <v>629</v>
      </c>
      <c r="D29" s="51" t="n">
        <v>243</v>
      </c>
      <c r="E29" s="52" t="n">
        <v>1.05</v>
      </c>
      <c r="F29" s="50" t="n">
        <v>2714</v>
      </c>
      <c r="G29" s="51" t="n">
        <v>2381</v>
      </c>
      <c r="H29" s="51" t="n">
        <v>333</v>
      </c>
      <c r="I29" s="53" t="n">
        <v>1.45</v>
      </c>
      <c r="J29" s="50" t="n">
        <v>7181</v>
      </c>
      <c r="K29" s="51" t="n">
        <v>6803</v>
      </c>
      <c r="L29" s="51" t="n">
        <v>378</v>
      </c>
      <c r="M29" s="53" t="n">
        <v>1.6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5609</v>
      </c>
      <c r="C31" s="51" t="n">
        <v>29558</v>
      </c>
      <c r="D31" s="51" t="n">
        <v>6051</v>
      </c>
      <c r="E31" s="52" t="n">
        <v>0.68</v>
      </c>
      <c r="F31" s="50" t="n">
        <v>136321</v>
      </c>
      <c r="G31" s="51" t="n">
        <v>121372</v>
      </c>
      <c r="H31" s="51" t="n">
        <v>14949</v>
      </c>
      <c r="I31" s="53" t="n">
        <v>1.68</v>
      </c>
      <c r="J31" s="50" t="n">
        <v>386030</v>
      </c>
      <c r="K31" s="51" t="n">
        <v>372262</v>
      </c>
      <c r="L31" s="51" t="n">
        <v>13768</v>
      </c>
      <c r="M31" s="53" t="n">
        <v>1.5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2644</v>
      </c>
      <c r="C33" s="51" t="n">
        <v>2462</v>
      </c>
      <c r="D33" s="51" t="n">
        <v>182</v>
      </c>
      <c r="E33" s="52" t="n">
        <v>0.2</v>
      </c>
      <c r="F33" s="50" t="n">
        <v>10589</v>
      </c>
      <c r="G33" s="51" t="n">
        <v>9878</v>
      </c>
      <c r="H33" s="51" t="n">
        <v>711</v>
      </c>
      <c r="I33" s="53" t="n">
        <v>0.8</v>
      </c>
      <c r="J33" s="50" t="n">
        <v>33709</v>
      </c>
      <c r="K33" s="51" t="n">
        <v>31499</v>
      </c>
      <c r="L33" s="51" t="n">
        <v>2210</v>
      </c>
      <c r="M33" s="53" t="n">
        <v>2.5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98</v>
      </c>
      <c r="C35" s="51" t="n">
        <v>197</v>
      </c>
      <c r="D35" s="51" t="n">
        <v>101</v>
      </c>
      <c r="E35" s="52" t="n">
        <v>1.62</v>
      </c>
      <c r="F35" s="50" t="n">
        <v>1015</v>
      </c>
      <c r="G35" s="51" t="n">
        <v>1014</v>
      </c>
      <c r="H35" s="51" t="n">
        <v>1</v>
      </c>
      <c r="I35" s="53" t="n">
        <v>0.02</v>
      </c>
      <c r="J35" s="50" t="n">
        <v>3527</v>
      </c>
      <c r="K35" s="51" t="n">
        <v>3427</v>
      </c>
      <c r="L35" s="51" t="n">
        <v>100</v>
      </c>
      <c r="M35" s="53" t="n">
        <v>1.61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59</v>
      </c>
      <c r="C37" s="51" t="n">
        <v>129</v>
      </c>
      <c r="D37" s="51" t="n">
        <v>30</v>
      </c>
      <c r="E37" s="52" t="n">
        <v>0.53</v>
      </c>
      <c r="F37" s="50" t="n">
        <v>700</v>
      </c>
      <c r="G37" s="51" t="n">
        <v>602</v>
      </c>
      <c r="H37" s="51" t="n">
        <v>98</v>
      </c>
      <c r="I37" s="53" t="n">
        <v>1.76</v>
      </c>
      <c r="J37" s="50" t="n">
        <v>2061</v>
      </c>
      <c r="K37" s="51" t="n">
        <v>1887</v>
      </c>
      <c r="L37" s="51" t="n">
        <v>174</v>
      </c>
      <c r="M37" s="53" t="n">
        <v>3.1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414</v>
      </c>
      <c r="C39" s="51" t="n">
        <v>395</v>
      </c>
      <c r="D39" s="51" t="n">
        <v>19</v>
      </c>
      <c r="E39" s="52" t="n">
        <v>0.18</v>
      </c>
      <c r="F39" s="50" t="n">
        <v>1752</v>
      </c>
      <c r="G39" s="51" t="n">
        <v>1499</v>
      </c>
      <c r="H39" s="51" t="n">
        <v>253</v>
      </c>
      <c r="I39" s="53" t="n">
        <v>2.46</v>
      </c>
      <c r="J39" s="50" t="n">
        <v>4647</v>
      </c>
      <c r="K39" s="51" t="n">
        <v>4516</v>
      </c>
      <c r="L39" s="51" t="n">
        <v>131</v>
      </c>
      <c r="M39" s="53" t="n">
        <v>1.26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52</v>
      </c>
      <c r="C41" s="51" t="n">
        <v>23</v>
      </c>
      <c r="D41" s="51" t="n">
        <v>29</v>
      </c>
      <c r="E41" s="52" t="n">
        <v>1.87</v>
      </c>
      <c r="F41" s="50" t="n">
        <v>173</v>
      </c>
      <c r="G41" s="51" t="n">
        <v>145</v>
      </c>
      <c r="H41" s="51" t="n">
        <v>28</v>
      </c>
      <c r="I41" s="53" t="n">
        <v>1.8</v>
      </c>
      <c r="J41" s="50" t="n">
        <v>431</v>
      </c>
      <c r="K41" s="51" t="n">
        <v>378</v>
      </c>
      <c r="L41" s="51" t="n">
        <v>53</v>
      </c>
      <c r="M41" s="53" t="n">
        <v>3.47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74</v>
      </c>
      <c r="C43" s="51" t="n">
        <v>186</v>
      </c>
      <c r="D43" s="51" t="n">
        <v>-12</v>
      </c>
      <c r="E43" s="52" t="n">
        <v>-0.17</v>
      </c>
      <c r="F43" s="50" t="n">
        <v>923</v>
      </c>
      <c r="G43" s="51" t="n">
        <v>749</v>
      </c>
      <c r="H43" s="51" t="n">
        <v>174</v>
      </c>
      <c r="I43" s="53" t="n">
        <v>2.43</v>
      </c>
      <c r="J43" s="50" t="n">
        <v>2564</v>
      </c>
      <c r="K43" s="51" t="n">
        <v>2405</v>
      </c>
      <c r="L43" s="51" t="n">
        <v>159</v>
      </c>
      <c r="M43" s="53" t="n">
        <v>2.22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98</v>
      </c>
      <c r="C45" s="51" t="n">
        <v>143</v>
      </c>
      <c r="D45" s="51" t="n">
        <v>55</v>
      </c>
      <c r="E45" s="52" t="n">
        <v>1.25</v>
      </c>
      <c r="F45" s="50" t="n">
        <v>776</v>
      </c>
      <c r="G45" s="51" t="n">
        <v>593</v>
      </c>
      <c r="H45" s="51" t="n">
        <v>183</v>
      </c>
      <c r="I45" s="53" t="n">
        <v>4.27</v>
      </c>
      <c r="J45" s="50" t="n">
        <v>1935</v>
      </c>
      <c r="K45" s="51" t="n">
        <v>1876</v>
      </c>
      <c r="L45" s="51" t="n">
        <v>59</v>
      </c>
      <c r="M45" s="53" t="n">
        <v>1.34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38</v>
      </c>
      <c r="C47" s="51" t="n">
        <v>302</v>
      </c>
      <c r="D47" s="51" t="n">
        <v>36</v>
      </c>
      <c r="E47" s="52" t="n">
        <v>0.38</v>
      </c>
      <c r="F47" s="50" t="n">
        <v>1389</v>
      </c>
      <c r="G47" s="51" t="n">
        <v>1270</v>
      </c>
      <c r="H47" s="51" t="n">
        <v>119</v>
      </c>
      <c r="I47" s="53" t="n">
        <v>1.28</v>
      </c>
      <c r="J47" s="50" t="n">
        <v>4198</v>
      </c>
      <c r="K47" s="51" t="n">
        <v>4710</v>
      </c>
      <c r="L47" s="51" t="n">
        <v>-512</v>
      </c>
      <c r="M47" s="53" t="n">
        <v>-5.1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190</v>
      </c>
      <c r="C49" s="51" t="n">
        <v>111</v>
      </c>
      <c r="D49" s="51" t="n">
        <v>79</v>
      </c>
      <c r="E49" s="52" t="n">
        <v>1.51</v>
      </c>
      <c r="F49" s="50" t="n">
        <v>627</v>
      </c>
      <c r="G49" s="51" t="n">
        <v>588</v>
      </c>
      <c r="H49" s="51" t="n">
        <v>39</v>
      </c>
      <c r="I49" s="53" t="n">
        <v>0.74</v>
      </c>
      <c r="J49" s="50" t="n">
        <v>2181</v>
      </c>
      <c r="K49" s="51" t="n">
        <v>1965</v>
      </c>
      <c r="L49" s="51" t="n">
        <v>216</v>
      </c>
      <c r="M49" s="53" t="n">
        <v>4.23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99</v>
      </c>
      <c r="C51" s="51" t="n">
        <v>104</v>
      </c>
      <c r="D51" s="51" t="n">
        <v>-5</v>
      </c>
      <c r="E51" s="52" t="n">
        <v>-0.12</v>
      </c>
      <c r="F51" s="50" t="n">
        <v>478</v>
      </c>
      <c r="G51" s="51" t="n">
        <v>476</v>
      </c>
      <c r="H51" s="51" t="n">
        <v>2</v>
      </c>
      <c r="I51" s="53" t="n">
        <v>0.05</v>
      </c>
      <c r="J51" s="50" t="n">
        <v>1352</v>
      </c>
      <c r="K51" s="51" t="n">
        <v>1369</v>
      </c>
      <c r="L51" s="51" t="n">
        <v>-17</v>
      </c>
      <c r="M51" s="53" t="n">
        <v>-0.42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781</v>
      </c>
      <c r="C53" s="51" t="n">
        <v>512</v>
      </c>
      <c r="D53" s="51" t="n">
        <v>269</v>
      </c>
      <c r="E53" s="52" t="n">
        <v>1.77</v>
      </c>
      <c r="F53" s="50" t="n">
        <v>2678</v>
      </c>
      <c r="G53" s="51" t="n">
        <v>2147</v>
      </c>
      <c r="H53" s="51" t="n">
        <v>531</v>
      </c>
      <c r="I53" s="53" t="n">
        <v>3.55</v>
      </c>
      <c r="J53" s="50" t="n">
        <v>7221</v>
      </c>
      <c r="K53" s="51" t="n">
        <v>6690</v>
      </c>
      <c r="L53" s="51" t="n">
        <v>531</v>
      </c>
      <c r="M53" s="53" t="n">
        <v>3.55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355</v>
      </c>
      <c r="C55" s="51" t="n">
        <v>324</v>
      </c>
      <c r="D55" s="51" t="n">
        <v>31</v>
      </c>
      <c r="E55" s="52" t="n">
        <v>0.2</v>
      </c>
      <c r="F55" s="50" t="n">
        <v>1521</v>
      </c>
      <c r="G55" s="51" t="n">
        <v>1425</v>
      </c>
      <c r="H55" s="51" t="n">
        <v>96</v>
      </c>
      <c r="I55" s="53" t="n">
        <v>0.62</v>
      </c>
      <c r="J55" s="50" t="n">
        <v>3878</v>
      </c>
      <c r="K55" s="51" t="n">
        <v>4224</v>
      </c>
      <c r="L55" s="51" t="n">
        <v>-346</v>
      </c>
      <c r="M55" s="53" t="n">
        <v>-2.19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504</v>
      </c>
      <c r="C57" s="51" t="n">
        <v>299</v>
      </c>
      <c r="D57" s="51" t="n">
        <v>205</v>
      </c>
      <c r="E57" s="52" t="n">
        <v>1.46</v>
      </c>
      <c r="F57" s="50" t="n">
        <v>1573</v>
      </c>
      <c r="G57" s="51" t="n">
        <v>1448</v>
      </c>
      <c r="H57" s="51" t="n">
        <v>125</v>
      </c>
      <c r="I57" s="53" t="n">
        <v>0.89</v>
      </c>
      <c r="J57" s="50" t="n">
        <v>4311</v>
      </c>
      <c r="K57" s="51" t="n">
        <v>5021</v>
      </c>
      <c r="L57" s="51" t="n">
        <v>-710</v>
      </c>
      <c r="M57" s="53" t="n">
        <v>-4.76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597</v>
      </c>
      <c r="C59" s="51" t="n">
        <v>585</v>
      </c>
      <c r="D59" s="51" t="n">
        <v>12</v>
      </c>
      <c r="E59" s="52" t="n">
        <v>0.06</v>
      </c>
      <c r="F59" s="50" t="n">
        <v>2284</v>
      </c>
      <c r="G59" s="51" t="n">
        <v>2368</v>
      </c>
      <c r="H59" s="51" t="n">
        <v>-84</v>
      </c>
      <c r="I59" s="53" t="n">
        <v>-0.45</v>
      </c>
      <c r="J59" s="50" t="n">
        <v>7098</v>
      </c>
      <c r="K59" s="51" t="n">
        <v>7086</v>
      </c>
      <c r="L59" s="51" t="n">
        <v>12</v>
      </c>
      <c r="M59" s="53" t="n">
        <v>0.06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6711</v>
      </c>
      <c r="C61" s="51" t="n">
        <v>5948</v>
      </c>
      <c r="D61" s="51" t="n">
        <v>763</v>
      </c>
      <c r="E61" s="52" t="n">
        <v>0.44</v>
      </c>
      <c r="F61" s="50" t="n">
        <v>24917</v>
      </c>
      <c r="G61" s="51" t="n">
        <v>24942</v>
      </c>
      <c r="H61" s="51" t="n">
        <v>-25</v>
      </c>
      <c r="I61" s="53" t="n">
        <v>-0.01</v>
      </c>
      <c r="J61" s="50" t="n">
        <v>73082</v>
      </c>
      <c r="K61" s="51" t="n">
        <v>73595</v>
      </c>
      <c r="L61" s="51" t="n">
        <v>-513</v>
      </c>
      <c r="M61" s="53" t="n">
        <v>-0.29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398</v>
      </c>
      <c r="C63" s="51" t="n">
        <v>389</v>
      </c>
      <c r="D63" s="51" t="n">
        <v>9</v>
      </c>
      <c r="E63" s="52" t="n">
        <v>0.07</v>
      </c>
      <c r="F63" s="50" t="n">
        <v>1744</v>
      </c>
      <c r="G63" s="51" t="n">
        <v>1945</v>
      </c>
      <c r="H63" s="51" t="n">
        <v>-201</v>
      </c>
      <c r="I63" s="53" t="n">
        <v>-1.58</v>
      </c>
      <c r="J63" s="50" t="n">
        <v>5237</v>
      </c>
      <c r="K63" s="51" t="n">
        <v>5796</v>
      </c>
      <c r="L63" s="51" t="n">
        <v>-559</v>
      </c>
      <c r="M63" s="53" t="n">
        <v>-4.29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453</v>
      </c>
      <c r="C65" s="51" t="n">
        <v>455</v>
      </c>
      <c r="D65" s="51" t="n">
        <v>-2</v>
      </c>
      <c r="E65" s="52" t="n">
        <v>-0.01</v>
      </c>
      <c r="F65" s="50" t="n">
        <v>1799</v>
      </c>
      <c r="G65" s="51" t="n">
        <v>1775</v>
      </c>
      <c r="H65" s="51" t="n">
        <v>24</v>
      </c>
      <c r="I65" s="53" t="n">
        <v>0.16</v>
      </c>
      <c r="J65" s="50" t="n">
        <v>5331</v>
      </c>
      <c r="K65" s="51" t="n">
        <v>4803</v>
      </c>
      <c r="L65" s="51" t="n">
        <v>528</v>
      </c>
      <c r="M65" s="53" t="n">
        <v>3.75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32</v>
      </c>
      <c r="C67" s="51" t="n">
        <v>131</v>
      </c>
      <c r="D67" s="51" t="n">
        <v>1</v>
      </c>
      <c r="E67" s="52" t="n">
        <v>0.02</v>
      </c>
      <c r="F67" s="50" t="n">
        <v>688</v>
      </c>
      <c r="G67" s="51" t="n">
        <v>647</v>
      </c>
      <c r="H67" s="51" t="n">
        <v>41</v>
      </c>
      <c r="I67" s="53" t="n">
        <v>0.68</v>
      </c>
      <c r="J67" s="50" t="n">
        <v>1999</v>
      </c>
      <c r="K67" s="51" t="n">
        <v>1996</v>
      </c>
      <c r="L67" s="51" t="n">
        <v>3</v>
      </c>
      <c r="M67" s="53" t="n">
        <v>0.05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175</v>
      </c>
      <c r="C69" s="51" t="n">
        <v>2016</v>
      </c>
      <c r="D69" s="51" t="n">
        <v>159</v>
      </c>
      <c r="E69" s="52" t="n">
        <v>0.29</v>
      </c>
      <c r="F69" s="50" t="n">
        <v>9100</v>
      </c>
      <c r="G69" s="51" t="n">
        <v>8058</v>
      </c>
      <c r="H69" s="51" t="n">
        <v>1042</v>
      </c>
      <c r="I69" s="53" t="n">
        <v>1.93</v>
      </c>
      <c r="J69" s="50" t="n">
        <v>25351</v>
      </c>
      <c r="K69" s="51" t="n">
        <v>24102</v>
      </c>
      <c r="L69" s="51" t="n">
        <v>1249</v>
      </c>
      <c r="M69" s="53" t="n">
        <v>2.32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36</v>
      </c>
      <c r="C71" s="51" t="n">
        <v>139</v>
      </c>
      <c r="D71" s="51" t="n">
        <v>-3</v>
      </c>
      <c r="E71" s="52" t="n">
        <v>-0.06</v>
      </c>
      <c r="F71" s="50" t="n">
        <v>596</v>
      </c>
      <c r="G71" s="51" t="n">
        <v>559</v>
      </c>
      <c r="H71" s="51" t="n">
        <v>37</v>
      </c>
      <c r="I71" s="53" t="n">
        <v>0.8</v>
      </c>
      <c r="J71" s="50" t="n">
        <v>1577</v>
      </c>
      <c r="K71" s="51" t="n">
        <v>1707</v>
      </c>
      <c r="L71" s="51" t="n">
        <v>-130</v>
      </c>
      <c r="M71" s="53" t="n">
        <v>-2.72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72</v>
      </c>
      <c r="C73" s="51" t="n">
        <v>47</v>
      </c>
      <c r="D73" s="51" t="n">
        <v>25</v>
      </c>
      <c r="E73" s="52" t="n">
        <v>1.25</v>
      </c>
      <c r="F73" s="50" t="n">
        <v>279</v>
      </c>
      <c r="G73" s="51" t="n">
        <v>264</v>
      </c>
      <c r="H73" s="51" t="n">
        <v>15</v>
      </c>
      <c r="I73" s="53" t="n">
        <v>0.75</v>
      </c>
      <c r="J73" s="50" t="n">
        <v>758</v>
      </c>
      <c r="K73" s="51" t="n">
        <v>779</v>
      </c>
      <c r="L73" s="51" t="n">
        <v>-21</v>
      </c>
      <c r="M73" s="53" t="n">
        <v>-1.03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686</v>
      </c>
      <c r="C75" s="51" t="n">
        <v>772</v>
      </c>
      <c r="D75" s="51" t="n">
        <v>-86</v>
      </c>
      <c r="E75" s="52" t="n">
        <v>-0.46</v>
      </c>
      <c r="F75" s="50" t="n">
        <v>2869</v>
      </c>
      <c r="G75" s="51" t="n">
        <v>2999</v>
      </c>
      <c r="H75" s="51" t="n">
        <v>-130</v>
      </c>
      <c r="I75" s="53" t="n">
        <v>-0.69</v>
      </c>
      <c r="J75" s="50" t="n">
        <v>7768</v>
      </c>
      <c r="K75" s="51" t="n">
        <v>7503</v>
      </c>
      <c r="L75" s="51" t="n">
        <v>265</v>
      </c>
      <c r="M75" s="53" t="n">
        <v>1.45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764</v>
      </c>
      <c r="C77" s="51" t="n">
        <v>381</v>
      </c>
      <c r="D77" s="51" t="n">
        <v>383</v>
      </c>
      <c r="E77" s="52" t="n">
        <v>3.4</v>
      </c>
      <c r="F77" s="50" t="n">
        <v>2079</v>
      </c>
      <c r="G77" s="51" t="n">
        <v>1554</v>
      </c>
      <c r="H77" s="51" t="n">
        <v>525</v>
      </c>
      <c r="I77" s="53" t="n">
        <v>4.73</v>
      </c>
      <c r="J77" s="50" t="n">
        <v>4761</v>
      </c>
      <c r="K77" s="51" t="n">
        <v>4614</v>
      </c>
      <c r="L77" s="51" t="n">
        <v>147</v>
      </c>
      <c r="M77" s="53" t="n">
        <v>1.28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677</v>
      </c>
      <c r="C79" s="51" t="n">
        <v>1642</v>
      </c>
      <c r="D79" s="51" t="n">
        <v>35</v>
      </c>
      <c r="E79" s="52" t="n">
        <v>0.07</v>
      </c>
      <c r="F79" s="50" t="n">
        <v>6487</v>
      </c>
      <c r="G79" s="51" t="n">
        <v>6440</v>
      </c>
      <c r="H79" s="51" t="n">
        <v>47</v>
      </c>
      <c r="I79" s="53" t="n">
        <v>0.1</v>
      </c>
      <c r="J79" s="50" t="n">
        <v>18555</v>
      </c>
      <c r="K79" s="51" t="n">
        <v>18904</v>
      </c>
      <c r="L79" s="51" t="n">
        <v>-349</v>
      </c>
      <c r="M79" s="53" t="n">
        <v>-0.71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204</v>
      </c>
      <c r="C81" s="51" t="n">
        <v>109</v>
      </c>
      <c r="D81" s="51" t="n">
        <v>95</v>
      </c>
      <c r="E81" s="52" t="n">
        <v>1.79</v>
      </c>
      <c r="F81" s="50" t="n">
        <v>649</v>
      </c>
      <c r="G81" s="51" t="n">
        <v>532</v>
      </c>
      <c r="H81" s="51" t="n">
        <v>117</v>
      </c>
      <c r="I81" s="53" t="n">
        <v>2.22</v>
      </c>
      <c r="J81" s="50" t="n">
        <v>1589</v>
      </c>
      <c r="K81" s="51" t="n">
        <v>1615</v>
      </c>
      <c r="L81" s="51" t="n">
        <v>-26</v>
      </c>
      <c r="M81" s="53" t="n">
        <v>-0.48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594</v>
      </c>
      <c r="C83" s="51" t="n">
        <v>401</v>
      </c>
      <c r="D83" s="51" t="n">
        <v>193</v>
      </c>
      <c r="E83" s="52" t="n">
        <v>1.52</v>
      </c>
      <c r="F83" s="50" t="n">
        <v>1831</v>
      </c>
      <c r="G83" s="51" t="n">
        <v>1585</v>
      </c>
      <c r="H83" s="51" t="n">
        <v>246</v>
      </c>
      <c r="I83" s="53" t="n">
        <v>1.94</v>
      </c>
      <c r="J83" s="50" t="n">
        <v>5812</v>
      </c>
      <c r="K83" s="51" t="n">
        <v>5773</v>
      </c>
      <c r="L83" s="51" t="n">
        <v>39</v>
      </c>
      <c r="M83" s="53" t="n">
        <v>0.3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406</v>
      </c>
      <c r="C85" s="51" t="n">
        <v>299</v>
      </c>
      <c r="D85" s="51" t="n">
        <v>107</v>
      </c>
      <c r="E85" s="52" t="n">
        <v>0.95</v>
      </c>
      <c r="F85" s="50" t="n">
        <v>1748</v>
      </c>
      <c r="G85" s="51" t="n">
        <v>1414</v>
      </c>
      <c r="H85" s="51" t="n">
        <v>334</v>
      </c>
      <c r="I85" s="53" t="n">
        <v>3.02</v>
      </c>
      <c r="J85" s="50" t="n">
        <v>4953</v>
      </c>
      <c r="K85" s="51" t="n">
        <v>4669</v>
      </c>
      <c r="L85" s="51" t="n">
        <v>284</v>
      </c>
      <c r="M85" s="53" t="n">
        <v>2.56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170</v>
      </c>
      <c r="C87" s="51" t="n">
        <v>129</v>
      </c>
      <c r="D87" s="51" t="n">
        <v>41</v>
      </c>
      <c r="E87" s="52" t="n">
        <v>0.84</v>
      </c>
      <c r="F87" s="50" t="n">
        <v>591</v>
      </c>
      <c r="G87" s="51" t="n">
        <v>522</v>
      </c>
      <c r="H87" s="51" t="n">
        <v>69</v>
      </c>
      <c r="I87" s="53" t="n">
        <v>1.42</v>
      </c>
      <c r="J87" s="50" t="n">
        <v>1548</v>
      </c>
      <c r="K87" s="51" t="n">
        <v>1469</v>
      </c>
      <c r="L87" s="51" t="n">
        <v>79</v>
      </c>
      <c r="M87" s="53" t="n">
        <v>1.63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3475</v>
      </c>
      <c r="C89" s="51" t="n">
        <v>2291</v>
      </c>
      <c r="D89" s="51" t="n">
        <v>1184</v>
      </c>
      <c r="E89" s="52" t="n">
        <v>2.05</v>
      </c>
      <c r="F89" s="50" t="n">
        <v>10609</v>
      </c>
      <c r="G89" s="51" t="n">
        <v>9510</v>
      </c>
      <c r="H89" s="51" t="n">
        <v>1099</v>
      </c>
      <c r="I89" s="53" t="n">
        <v>1.9</v>
      </c>
      <c r="J89" s="50" t="n">
        <v>25921</v>
      </c>
      <c r="K89" s="51" t="n">
        <v>24282</v>
      </c>
      <c r="L89" s="51" t="n">
        <v>1639</v>
      </c>
      <c r="M89" s="53" t="n">
        <v>2.86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811</v>
      </c>
      <c r="C91" s="51" t="n">
        <v>631</v>
      </c>
      <c r="D91" s="51" t="n">
        <v>180</v>
      </c>
      <c r="E91" s="52" t="n">
        <v>0.77</v>
      </c>
      <c r="F91" s="50" t="n">
        <v>2855</v>
      </c>
      <c r="G91" s="51" t="n">
        <v>2344</v>
      </c>
      <c r="H91" s="51" t="n">
        <v>511</v>
      </c>
      <c r="I91" s="53" t="n">
        <v>2.22</v>
      </c>
      <c r="J91" s="50" t="n">
        <v>7298</v>
      </c>
      <c r="K91" s="51" t="n">
        <v>6929</v>
      </c>
      <c r="L91" s="51" t="n">
        <v>369</v>
      </c>
      <c r="M91" s="53" t="n">
        <v>1.59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361</v>
      </c>
      <c r="C93" s="51" t="n">
        <v>254</v>
      </c>
      <c r="D93" s="51" t="n">
        <v>107</v>
      </c>
      <c r="E93" s="52" t="n">
        <v>1.02</v>
      </c>
      <c r="F93" s="50" t="n">
        <v>1486</v>
      </c>
      <c r="G93" s="51" t="n">
        <v>1276</v>
      </c>
      <c r="H93" s="51" t="n">
        <v>210</v>
      </c>
      <c r="I93" s="53" t="n">
        <v>2.01</v>
      </c>
      <c r="J93" s="50" t="n">
        <v>4066</v>
      </c>
      <c r="K93" s="51" t="n">
        <v>3969</v>
      </c>
      <c r="L93" s="51" t="n">
        <v>97</v>
      </c>
      <c r="M93" s="53" t="n">
        <v>0.92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619</v>
      </c>
      <c r="C95" s="51" t="n">
        <v>506</v>
      </c>
      <c r="D95" s="51" t="n">
        <v>113</v>
      </c>
      <c r="E95" s="52" t="n">
        <v>0.52</v>
      </c>
      <c r="F95" s="50" t="n">
        <v>2270</v>
      </c>
      <c r="G95" s="51" t="n">
        <v>2247</v>
      </c>
      <c r="H95" s="51" t="n">
        <v>23</v>
      </c>
      <c r="I95" s="53" t="n">
        <v>0.11</v>
      </c>
      <c r="J95" s="50" t="n">
        <v>6462</v>
      </c>
      <c r="K95" s="51" t="n">
        <v>6448</v>
      </c>
      <c r="L95" s="51" t="n">
        <v>14</v>
      </c>
      <c r="M95" s="53" t="n">
        <v>0.06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70</v>
      </c>
      <c r="C97" s="51" t="n">
        <v>92</v>
      </c>
      <c r="D97" s="51" t="n">
        <v>-22</v>
      </c>
      <c r="E97" s="52" t="n">
        <v>-0.91</v>
      </c>
      <c r="F97" s="50" t="n">
        <v>322</v>
      </c>
      <c r="G97" s="51" t="n">
        <v>327</v>
      </c>
      <c r="H97" s="51" t="n">
        <v>-5</v>
      </c>
      <c r="I97" s="53" t="n">
        <v>-0.21</v>
      </c>
      <c r="J97" s="50" t="n">
        <v>932</v>
      </c>
      <c r="K97" s="51" t="n">
        <v>977</v>
      </c>
      <c r="L97" s="51" t="n">
        <v>-45</v>
      </c>
      <c r="M97" s="53" t="n">
        <v>-1.86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886</v>
      </c>
      <c r="C99" s="51" t="n">
        <v>785</v>
      </c>
      <c r="D99" s="51" t="n">
        <v>101</v>
      </c>
      <c r="E99" s="52" t="n">
        <v>0.44</v>
      </c>
      <c r="F99" s="50" t="n">
        <v>3296</v>
      </c>
      <c r="G99" s="51" t="n">
        <v>3016</v>
      </c>
      <c r="H99" s="51" t="n">
        <v>280</v>
      </c>
      <c r="I99" s="53" t="n">
        <v>1.23</v>
      </c>
      <c r="J99" s="50" t="n">
        <v>9998</v>
      </c>
      <c r="K99" s="51" t="n">
        <v>8872</v>
      </c>
      <c r="L99" s="51" t="n">
        <v>1126</v>
      </c>
      <c r="M99" s="53" t="n">
        <v>5.15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660</v>
      </c>
      <c r="C101" s="51" t="n">
        <v>582</v>
      </c>
      <c r="D101" s="51" t="n">
        <v>78</v>
      </c>
      <c r="E101" s="52" t="n">
        <v>0.43</v>
      </c>
      <c r="F101" s="50" t="n">
        <v>2488</v>
      </c>
      <c r="G101" s="51" t="n">
        <v>2404</v>
      </c>
      <c r="H101" s="51" t="n">
        <v>84</v>
      </c>
      <c r="I101" s="53" t="n">
        <v>0.46</v>
      </c>
      <c r="J101" s="50" t="n">
        <v>6566</v>
      </c>
      <c r="K101" s="51" t="n">
        <v>6839</v>
      </c>
      <c r="L101" s="51" t="n">
        <v>-273</v>
      </c>
      <c r="M101" s="53" t="n">
        <v>-1.46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447</v>
      </c>
      <c r="C103" s="51" t="n">
        <v>226</v>
      </c>
      <c r="D103" s="51" t="n">
        <v>221</v>
      </c>
      <c r="E103" s="52" t="n">
        <v>2.28</v>
      </c>
      <c r="F103" s="50" t="n">
        <v>2333</v>
      </c>
      <c r="G103" s="51" t="n">
        <v>1155</v>
      </c>
      <c r="H103" s="51" t="n">
        <v>1178</v>
      </c>
      <c r="I103" s="53" t="n">
        <v>12.67</v>
      </c>
      <c r="J103" s="50" t="n">
        <v>4477</v>
      </c>
      <c r="K103" s="51" t="n">
        <v>4304</v>
      </c>
      <c r="L103" s="51" t="n">
        <v>173</v>
      </c>
      <c r="M103" s="53" t="n">
        <v>1.68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246</v>
      </c>
      <c r="C105" s="51" t="n">
        <v>194</v>
      </c>
      <c r="D105" s="51" t="n">
        <v>52</v>
      </c>
      <c r="E105" s="52" t="n">
        <v>0.87</v>
      </c>
      <c r="F105" s="50" t="n">
        <v>982</v>
      </c>
      <c r="G105" s="51" t="n">
        <v>848</v>
      </c>
      <c r="H105" s="51" t="n">
        <v>134</v>
      </c>
      <c r="I105" s="53" t="n">
        <v>2.26</v>
      </c>
      <c r="J105" s="50" t="n">
        <v>2825</v>
      </c>
      <c r="K105" s="51" t="n">
        <v>2653</v>
      </c>
      <c r="L105" s="51" t="n">
        <v>172</v>
      </c>
      <c r="M105" s="53" t="n">
        <v>2.92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238</v>
      </c>
      <c r="C107" s="51" t="n">
        <v>275</v>
      </c>
      <c r="D107" s="51" t="n">
        <v>-37</v>
      </c>
      <c r="E107" s="52" t="n">
        <v>-0.36</v>
      </c>
      <c r="F107" s="50" t="n">
        <v>1074</v>
      </c>
      <c r="G107" s="51" t="n">
        <v>1164</v>
      </c>
      <c r="H107" s="51" t="n">
        <v>-90</v>
      </c>
      <c r="I107" s="53" t="n">
        <v>-0.88</v>
      </c>
      <c r="J107" s="50" t="n">
        <v>3194</v>
      </c>
      <c r="K107" s="51" t="n">
        <v>3663</v>
      </c>
      <c r="L107" s="51" t="n">
        <v>-469</v>
      </c>
      <c r="M107" s="53" t="n">
        <v>-4.42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64</v>
      </c>
      <c r="C109" s="51" t="n">
        <v>80</v>
      </c>
      <c r="D109" s="51" t="n">
        <v>-16</v>
      </c>
      <c r="E109" s="52" t="n">
        <v>-0.45</v>
      </c>
      <c r="F109" s="50" t="n">
        <v>336</v>
      </c>
      <c r="G109" s="51" t="n">
        <v>343</v>
      </c>
      <c r="H109" s="51" t="n">
        <v>-7</v>
      </c>
      <c r="I109" s="53" t="n">
        <v>-0.2</v>
      </c>
      <c r="J109" s="50" t="n">
        <v>1122</v>
      </c>
      <c r="K109" s="51" t="n">
        <v>1125</v>
      </c>
      <c r="L109" s="51" t="n">
        <v>-3</v>
      </c>
      <c r="M109" s="53" t="n">
        <v>-0.08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789</v>
      </c>
      <c r="C111" s="51" t="n">
        <v>901</v>
      </c>
      <c r="D111" s="51" t="n">
        <v>-112</v>
      </c>
      <c r="E111" s="52" t="n">
        <v>-0.62</v>
      </c>
      <c r="F111" s="50" t="n">
        <v>3342</v>
      </c>
      <c r="G111" s="51" t="n">
        <v>3547</v>
      </c>
      <c r="H111" s="51" t="n">
        <v>-205</v>
      </c>
      <c r="I111" s="53" t="n">
        <v>-1.13</v>
      </c>
      <c r="J111" s="50" t="n">
        <v>10896</v>
      </c>
      <c r="K111" s="51" t="n">
        <v>11012</v>
      </c>
      <c r="L111" s="51" t="n">
        <v>-116</v>
      </c>
      <c r="M111" s="53" t="n">
        <v>-0.64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977</v>
      </c>
      <c r="C113" s="51" t="n">
        <v>463</v>
      </c>
      <c r="D113" s="51" t="n">
        <v>514</v>
      </c>
      <c r="E113" s="52" t="n">
        <v>4.81</v>
      </c>
      <c r="F113" s="50" t="n">
        <v>2685</v>
      </c>
      <c r="G113" s="51" t="n">
        <v>1853</v>
      </c>
      <c r="H113" s="51" t="n">
        <v>832</v>
      </c>
      <c r="I113" s="53" t="n">
        <v>7.97</v>
      </c>
      <c r="J113" s="50" t="n">
        <v>6814</v>
      </c>
      <c r="K113" s="51" t="n">
        <v>6125</v>
      </c>
      <c r="L113" s="51" t="n">
        <v>689</v>
      </c>
      <c r="M113" s="53" t="n">
        <v>6.51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4804</v>
      </c>
      <c r="C115" s="51" t="n">
        <v>4312</v>
      </c>
      <c r="D115" s="51" t="n">
        <v>492</v>
      </c>
      <c r="E115" s="52" t="n">
        <v>0.37</v>
      </c>
      <c r="F115" s="50" t="n">
        <v>18560</v>
      </c>
      <c r="G115" s="51" t="n">
        <v>17624</v>
      </c>
      <c r="H115" s="51" t="n">
        <v>936</v>
      </c>
      <c r="I115" s="53" t="n">
        <v>0.71</v>
      </c>
      <c r="J115" s="50" t="n">
        <v>50918</v>
      </c>
      <c r="K115" s="51" t="n">
        <v>49941</v>
      </c>
      <c r="L115" s="51" t="n">
        <v>977</v>
      </c>
      <c r="M115" s="53" t="n">
        <v>0.74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364</v>
      </c>
      <c r="C117" s="51" t="n">
        <v>328</v>
      </c>
      <c r="D117" s="51" t="n">
        <v>36</v>
      </c>
      <c r="E117" s="52" t="n">
        <v>0.3</v>
      </c>
      <c r="F117" s="50" t="n">
        <v>2037</v>
      </c>
      <c r="G117" s="51" t="n">
        <v>1373</v>
      </c>
      <c r="H117" s="51" t="n">
        <v>664</v>
      </c>
      <c r="I117" s="53" t="n">
        <v>5.75</v>
      </c>
      <c r="J117" s="50" t="n">
        <v>4485</v>
      </c>
      <c r="K117" s="51" t="n">
        <v>4450</v>
      </c>
      <c r="L117" s="51" t="n">
        <v>35</v>
      </c>
      <c r="M117" s="53" t="n">
        <v>0.29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385</v>
      </c>
      <c r="C119" s="51" t="n">
        <v>404</v>
      </c>
      <c r="D119" s="51" t="n">
        <v>-19</v>
      </c>
      <c r="E119" s="52" t="n">
        <v>-0.16</v>
      </c>
      <c r="F119" s="50" t="n">
        <v>1591</v>
      </c>
      <c r="G119" s="51" t="n">
        <v>1535</v>
      </c>
      <c r="H119" s="51" t="n">
        <v>56</v>
      </c>
      <c r="I119" s="53" t="n">
        <v>0.46</v>
      </c>
      <c r="J119" s="50" t="n">
        <v>4795</v>
      </c>
      <c r="K119" s="51" t="n">
        <v>4525</v>
      </c>
      <c r="L119" s="51" t="n">
        <v>270</v>
      </c>
      <c r="M119" s="53" t="n">
        <v>2.27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673</v>
      </c>
      <c r="C121" s="51" t="n">
        <v>618</v>
      </c>
      <c r="D121" s="51" t="n">
        <v>55</v>
      </c>
      <c r="E121" s="52" t="n">
        <v>0.25</v>
      </c>
      <c r="F121" s="50" t="n">
        <v>2953</v>
      </c>
      <c r="G121" s="51" t="n">
        <v>2750</v>
      </c>
      <c r="H121" s="51" t="n">
        <v>203</v>
      </c>
      <c r="I121" s="53" t="n">
        <v>0.93</v>
      </c>
      <c r="J121" s="50" t="n">
        <v>8669</v>
      </c>
      <c r="K121" s="51" t="n">
        <v>8514</v>
      </c>
      <c r="L121" s="51" t="n">
        <v>155</v>
      </c>
      <c r="M121" s="53" t="n">
        <v>0.71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246</v>
      </c>
      <c r="C123" s="51" t="n">
        <v>257</v>
      </c>
      <c r="D123" s="51" t="n">
        <v>-11</v>
      </c>
      <c r="E123" s="52" t="n">
        <v>-0.11</v>
      </c>
      <c r="F123" s="50" t="n">
        <v>1015</v>
      </c>
      <c r="G123" s="51" t="n">
        <v>1056</v>
      </c>
      <c r="H123" s="51" t="n">
        <v>-41</v>
      </c>
      <c r="I123" s="53" t="n">
        <v>-0.41</v>
      </c>
      <c r="J123" s="50" t="n">
        <v>2882</v>
      </c>
      <c r="K123" s="51" t="n">
        <v>2985</v>
      </c>
      <c r="L123" s="51" t="n">
        <v>-103</v>
      </c>
      <c r="M123" s="53" t="n">
        <v>-1.01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356</v>
      </c>
      <c r="C125" s="51" t="n">
        <v>245</v>
      </c>
      <c r="D125" s="51" t="n">
        <v>111</v>
      </c>
      <c r="E125" s="52" t="n">
        <v>1.34</v>
      </c>
      <c r="F125" s="50" t="n">
        <v>1253</v>
      </c>
      <c r="G125" s="51" t="n">
        <v>1045</v>
      </c>
      <c r="H125" s="51" t="n">
        <v>208</v>
      </c>
      <c r="I125" s="53" t="n">
        <v>2.53</v>
      </c>
      <c r="J125" s="50" t="n">
        <v>4133</v>
      </c>
      <c r="K125" s="51" t="n">
        <v>4338</v>
      </c>
      <c r="L125" s="51" t="n">
        <v>-205</v>
      </c>
      <c r="M125" s="53" t="n">
        <v>-2.38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747</v>
      </c>
      <c r="C127" s="51" t="n">
        <v>592</v>
      </c>
      <c r="D127" s="51" t="n">
        <v>155</v>
      </c>
      <c r="E127" s="52" t="n">
        <v>0.82</v>
      </c>
      <c r="F127" s="50" t="n">
        <v>2680</v>
      </c>
      <c r="G127" s="51" t="n">
        <v>2379</v>
      </c>
      <c r="H127" s="51" t="n">
        <v>301</v>
      </c>
      <c r="I127" s="53" t="n">
        <v>1.6</v>
      </c>
      <c r="J127" s="50" t="n">
        <v>8312</v>
      </c>
      <c r="K127" s="51" t="n">
        <v>7759</v>
      </c>
      <c r="L127" s="51" t="n">
        <v>553</v>
      </c>
      <c r="M127" s="53" t="n">
        <v>2.98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293</v>
      </c>
      <c r="C129" s="51" t="n">
        <v>338</v>
      </c>
      <c r="D129" s="51" t="n">
        <v>-45</v>
      </c>
      <c r="E129" s="52" t="n">
        <v>-0.39</v>
      </c>
      <c r="F129" s="50" t="n">
        <v>1218</v>
      </c>
      <c r="G129" s="51" t="n">
        <v>1149</v>
      </c>
      <c r="H129" s="51" t="n">
        <v>69</v>
      </c>
      <c r="I129" s="53" t="n">
        <v>0.6</v>
      </c>
      <c r="J129" s="50" t="n">
        <v>3386</v>
      </c>
      <c r="K129" s="51" t="n">
        <v>3436</v>
      </c>
      <c r="L129" s="51" t="n">
        <v>-50</v>
      </c>
      <c r="M129" s="53" t="n">
        <v>-0.43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482</v>
      </c>
      <c r="C131" s="51" t="n">
        <v>366</v>
      </c>
      <c r="D131" s="51" t="n">
        <v>116</v>
      </c>
      <c r="E131" s="52" t="n">
        <v>1.32</v>
      </c>
      <c r="F131" s="50" t="n">
        <v>2158</v>
      </c>
      <c r="G131" s="51" t="n">
        <v>1807</v>
      </c>
      <c r="H131" s="51" t="n">
        <v>351</v>
      </c>
      <c r="I131" s="53" t="n">
        <v>4.12</v>
      </c>
      <c r="J131" s="50" t="n">
        <v>6188</v>
      </c>
      <c r="K131" s="51" t="n">
        <v>5379</v>
      </c>
      <c r="L131" s="51" t="n">
        <v>809</v>
      </c>
      <c r="M131" s="53" t="n">
        <v>10.04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53</v>
      </c>
      <c r="C133" s="51" t="n">
        <v>28</v>
      </c>
      <c r="D133" s="51" t="n">
        <v>25</v>
      </c>
      <c r="E133" s="52" t="n">
        <v>2.12</v>
      </c>
      <c r="F133" s="50" t="n">
        <v>177</v>
      </c>
      <c r="G133" s="51" t="n">
        <v>102</v>
      </c>
      <c r="H133" s="51" t="n">
        <v>75</v>
      </c>
      <c r="I133" s="53" t="n">
        <v>6.63</v>
      </c>
      <c r="J133" s="50" t="n">
        <v>403</v>
      </c>
      <c r="K133" s="51" t="n">
        <v>349</v>
      </c>
      <c r="L133" s="51" t="n">
        <v>54</v>
      </c>
      <c r="M133" s="53" t="n">
        <v>4.69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404</v>
      </c>
      <c r="C135" s="51" t="n">
        <v>299</v>
      </c>
      <c r="D135" s="51" t="n">
        <v>105</v>
      </c>
      <c r="E135" s="52" t="n">
        <v>1.24</v>
      </c>
      <c r="F135" s="50" t="n">
        <v>1405</v>
      </c>
      <c r="G135" s="51" t="n">
        <v>1244</v>
      </c>
      <c r="H135" s="51" t="n">
        <v>161</v>
      </c>
      <c r="I135" s="53" t="n">
        <v>1.92</v>
      </c>
      <c r="J135" s="50" t="n">
        <v>4432</v>
      </c>
      <c r="K135" s="51" t="n">
        <v>4298</v>
      </c>
      <c r="L135" s="51" t="n">
        <v>134</v>
      </c>
      <c r="M135" s="53" t="n">
        <v>1.59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2464</v>
      </c>
      <c r="C137" s="51" t="n">
        <v>2495</v>
      </c>
      <c r="D137" s="51" t="n">
        <v>-31</v>
      </c>
      <c r="E137" s="52" t="n">
        <v>-0.04</v>
      </c>
      <c r="F137" s="50" t="n">
        <v>9639</v>
      </c>
      <c r="G137" s="51" t="n">
        <v>9533</v>
      </c>
      <c r="H137" s="51" t="n">
        <v>106</v>
      </c>
      <c r="I137" s="53" t="n">
        <v>0.14</v>
      </c>
      <c r="J137" s="50" t="n">
        <v>27601</v>
      </c>
      <c r="K137" s="51" t="n">
        <v>28085</v>
      </c>
      <c r="L137" s="51" t="n">
        <v>-484</v>
      </c>
      <c r="M137" s="53" t="n">
        <v>-0.64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592</v>
      </c>
      <c r="C139" s="51" t="n">
        <v>488</v>
      </c>
      <c r="D139" s="51" t="n">
        <v>104</v>
      </c>
      <c r="E139" s="52" t="n">
        <v>0.5</v>
      </c>
      <c r="F139" s="50" t="n">
        <v>2262</v>
      </c>
      <c r="G139" s="51" t="n">
        <v>2162</v>
      </c>
      <c r="H139" s="51" t="n">
        <v>100</v>
      </c>
      <c r="I139" s="53" t="n">
        <v>0.48</v>
      </c>
      <c r="J139" s="50" t="n">
        <v>6259</v>
      </c>
      <c r="K139" s="51" t="n">
        <v>6466</v>
      </c>
      <c r="L139" s="51" t="n">
        <v>-207</v>
      </c>
      <c r="M139" s="53" t="n">
        <v>-0.98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128</v>
      </c>
      <c r="C141" s="51" t="n">
        <v>90</v>
      </c>
      <c r="D141" s="51" t="n">
        <v>38</v>
      </c>
      <c r="E141" s="52" t="n">
        <v>0.8</v>
      </c>
      <c r="F141" s="50" t="n">
        <v>518</v>
      </c>
      <c r="G141" s="51" t="n">
        <v>429</v>
      </c>
      <c r="H141" s="51" t="n">
        <v>89</v>
      </c>
      <c r="I141" s="53" t="n">
        <v>1.89</v>
      </c>
      <c r="J141" s="50" t="n">
        <v>1726</v>
      </c>
      <c r="K141" s="51" t="n">
        <v>1524</v>
      </c>
      <c r="L141" s="51" t="n">
        <v>202</v>
      </c>
      <c r="M141" s="53" t="n">
        <v>4.4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1639</v>
      </c>
      <c r="C143" s="51" t="n">
        <v>1163</v>
      </c>
      <c r="D143" s="51" t="n">
        <v>476</v>
      </c>
      <c r="E143" s="52" t="n">
        <v>1.12</v>
      </c>
      <c r="F143" s="50" t="n">
        <v>5794</v>
      </c>
      <c r="G143" s="51" t="n">
        <v>4690</v>
      </c>
      <c r="H143" s="51" t="n">
        <v>1104</v>
      </c>
      <c r="I143" s="53" t="n">
        <v>2.64</v>
      </c>
      <c r="J143" s="50" t="n">
        <v>14758</v>
      </c>
      <c r="K143" s="51" t="n">
        <v>14518</v>
      </c>
      <c r="L143" s="51" t="n">
        <v>240</v>
      </c>
      <c r="M143" s="53" t="n">
        <v>0.56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1750</v>
      </c>
      <c r="C145" s="51" t="n">
        <v>1608</v>
      </c>
      <c r="D145" s="51" t="n">
        <v>142</v>
      </c>
      <c r="E145" s="52" t="n">
        <v>0.52</v>
      </c>
      <c r="F145" s="50" t="n">
        <v>7593</v>
      </c>
      <c r="G145" s="51" t="n">
        <v>4803</v>
      </c>
      <c r="H145" s="51" t="n">
        <v>2790</v>
      </c>
      <c r="I145" s="53" t="n">
        <v>11.31</v>
      </c>
      <c r="J145" s="50" t="n">
        <v>17941</v>
      </c>
      <c r="K145" s="51" t="n">
        <v>18411</v>
      </c>
      <c r="L145" s="51" t="n">
        <v>-470</v>
      </c>
      <c r="M145" s="53" t="n">
        <v>-1.68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45</v>
      </c>
      <c r="C147" s="51" t="n">
        <v>14</v>
      </c>
      <c r="D147" s="51" t="n">
        <v>31</v>
      </c>
      <c r="E147" s="52" t="n">
        <v>3.68</v>
      </c>
      <c r="F147" s="50" t="n">
        <v>121</v>
      </c>
      <c r="G147" s="51" t="n">
        <v>62</v>
      </c>
      <c r="H147" s="51" t="n">
        <v>59</v>
      </c>
      <c r="I147" s="53" t="n">
        <v>7.2</v>
      </c>
      <c r="J147" s="50" t="n">
        <v>466</v>
      </c>
      <c r="K147" s="51" t="n">
        <v>352</v>
      </c>
      <c r="L147" s="51" t="n">
        <v>114</v>
      </c>
      <c r="M147" s="53" t="n">
        <v>14.92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266</v>
      </c>
      <c r="C149" s="51" t="n">
        <v>239</v>
      </c>
      <c r="D149" s="51" t="n">
        <v>27</v>
      </c>
      <c r="E149" s="52" t="n">
        <v>0.33</v>
      </c>
      <c r="F149" s="50" t="n">
        <v>1098</v>
      </c>
      <c r="G149" s="51" t="n">
        <v>895</v>
      </c>
      <c r="H149" s="51" t="n">
        <v>203</v>
      </c>
      <c r="I149" s="53" t="n">
        <v>2.51</v>
      </c>
      <c r="J149" s="50" t="n">
        <v>3470</v>
      </c>
      <c r="K149" s="51" t="n">
        <v>3067</v>
      </c>
      <c r="L149" s="51" t="n">
        <v>403</v>
      </c>
      <c r="M149" s="53" t="n">
        <v>5.11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253</v>
      </c>
      <c r="C151" s="51" t="n">
        <v>177</v>
      </c>
      <c r="D151" s="51" t="n">
        <v>76</v>
      </c>
      <c r="E151" s="52" t="n">
        <v>0.75</v>
      </c>
      <c r="F151" s="50" t="n">
        <v>965</v>
      </c>
      <c r="G151" s="51" t="n">
        <v>795</v>
      </c>
      <c r="H151" s="51" t="n">
        <v>170</v>
      </c>
      <c r="I151" s="53" t="n">
        <v>1.69</v>
      </c>
      <c r="J151" s="50" t="n">
        <v>2542</v>
      </c>
      <c r="K151" s="51" t="n">
        <v>2517</v>
      </c>
      <c r="L151" s="51" t="n">
        <v>25</v>
      </c>
      <c r="M151" s="53" t="n">
        <v>0.25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216</v>
      </c>
      <c r="C153" s="51" t="n">
        <v>146</v>
      </c>
      <c r="D153" s="51" t="n">
        <v>70</v>
      </c>
      <c r="E153" s="52" t="n">
        <v>1.34</v>
      </c>
      <c r="F153" s="50" t="n">
        <v>665</v>
      </c>
      <c r="G153" s="51" t="n">
        <v>592</v>
      </c>
      <c r="H153" s="51" t="n">
        <v>73</v>
      </c>
      <c r="I153" s="53" t="n">
        <v>1.4</v>
      </c>
      <c r="J153" s="50" t="n">
        <v>1886</v>
      </c>
      <c r="K153" s="51" t="n">
        <v>1771</v>
      </c>
      <c r="L153" s="51" t="n">
        <v>115</v>
      </c>
      <c r="M153" s="53" t="n">
        <v>2.23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340</v>
      </c>
      <c r="C155" s="51" t="n">
        <v>353</v>
      </c>
      <c r="D155" s="51" t="n">
        <v>-13</v>
      </c>
      <c r="E155" s="52" t="n">
        <v>-0.1</v>
      </c>
      <c r="F155" s="50" t="n">
        <v>1344</v>
      </c>
      <c r="G155" s="51" t="n">
        <v>1489</v>
      </c>
      <c r="H155" s="51" t="n">
        <v>-145</v>
      </c>
      <c r="I155" s="53" t="n">
        <v>-1.09</v>
      </c>
      <c r="J155" s="50" t="n">
        <v>4251</v>
      </c>
      <c r="K155" s="51" t="n">
        <v>5221</v>
      </c>
      <c r="L155" s="51" t="n">
        <v>-970</v>
      </c>
      <c r="M155" s="53" t="n">
        <v>-6.89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853</v>
      </c>
      <c r="C157" s="51" t="n">
        <v>765</v>
      </c>
      <c r="D157" s="51" t="n">
        <v>88</v>
      </c>
      <c r="E157" s="52" t="n">
        <v>0.35</v>
      </c>
      <c r="F157" s="50" t="n">
        <v>3579</v>
      </c>
      <c r="G157" s="51" t="n">
        <v>3380</v>
      </c>
      <c r="H157" s="51" t="n">
        <v>199</v>
      </c>
      <c r="I157" s="53" t="n">
        <v>0.8</v>
      </c>
      <c r="J157" s="50" t="n">
        <v>9481</v>
      </c>
      <c r="K157" s="51" t="n">
        <v>9136</v>
      </c>
      <c r="L157" s="51" t="n">
        <v>345</v>
      </c>
      <c r="M157" s="53" t="n">
        <v>1.39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2248</v>
      </c>
      <c r="C159" s="51" t="n">
        <v>867</v>
      </c>
      <c r="D159" s="51" t="n">
        <v>1381</v>
      </c>
      <c r="E159" s="52" t="n">
        <v>6.54</v>
      </c>
      <c r="F159" s="50" t="n">
        <v>6771</v>
      </c>
      <c r="G159" s="51" t="n">
        <v>4473</v>
      </c>
      <c r="H159" s="51" t="n">
        <v>2298</v>
      </c>
      <c r="I159" s="53" t="n">
        <v>11.38</v>
      </c>
      <c r="J159" s="50" t="n">
        <v>15420</v>
      </c>
      <c r="K159" s="51" t="n">
        <v>13947</v>
      </c>
      <c r="L159" s="51" t="n">
        <v>1473</v>
      </c>
      <c r="M159" s="53" t="n">
        <v>7.01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1067</v>
      </c>
      <c r="C161" s="51" t="n">
        <v>668</v>
      </c>
      <c r="D161" s="51" t="n">
        <v>399</v>
      </c>
      <c r="E161" s="52" t="n">
        <v>1.69</v>
      </c>
      <c r="F161" s="50" t="n">
        <v>3333</v>
      </c>
      <c r="G161" s="51" t="n">
        <v>3036</v>
      </c>
      <c r="H161" s="51" t="n">
        <v>297</v>
      </c>
      <c r="I161" s="53" t="n">
        <v>1.25</v>
      </c>
      <c r="J161" s="50" t="n">
        <v>9266</v>
      </c>
      <c r="K161" s="51" t="n">
        <v>8611</v>
      </c>
      <c r="L161" s="51" t="n">
        <v>655</v>
      </c>
      <c r="M161" s="53" t="n">
        <v>2.8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1870</v>
      </c>
      <c r="C163" s="51" t="n">
        <v>1760</v>
      </c>
      <c r="D163" s="51" t="n">
        <v>110</v>
      </c>
      <c r="E163" s="52" t="n">
        <v>0.27</v>
      </c>
      <c r="F163" s="50" t="n">
        <v>7803</v>
      </c>
      <c r="G163" s="51" t="n">
        <v>6618</v>
      </c>
      <c r="H163" s="51" t="n">
        <v>1185</v>
      </c>
      <c r="I163" s="53" t="n">
        <v>3.02</v>
      </c>
      <c r="J163" s="50" t="n">
        <v>22071</v>
      </c>
      <c r="K163" s="51" t="n">
        <v>19876</v>
      </c>
      <c r="L163" s="51" t="n">
        <v>2195</v>
      </c>
      <c r="M163" s="53" t="n">
        <v>5.74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993</v>
      </c>
      <c r="C165" s="51" t="n">
        <v>749</v>
      </c>
      <c r="D165" s="51" t="n">
        <v>244</v>
      </c>
      <c r="E165" s="52" t="n">
        <v>1.23</v>
      </c>
      <c r="F165" s="50" t="n">
        <v>3846</v>
      </c>
      <c r="G165" s="51" t="n">
        <v>3522</v>
      </c>
      <c r="H165" s="51" t="n">
        <v>324</v>
      </c>
      <c r="I165" s="53" t="n">
        <v>1.64</v>
      </c>
      <c r="J165" s="50" t="n">
        <v>12916</v>
      </c>
      <c r="K165" s="51" t="n">
        <v>12761</v>
      </c>
      <c r="L165" s="51" t="n">
        <v>155</v>
      </c>
      <c r="M165" s="53" t="n">
        <v>0.78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566</v>
      </c>
      <c r="C167" s="51" t="n">
        <v>410</v>
      </c>
      <c r="D167" s="51" t="n">
        <v>156</v>
      </c>
      <c r="E167" s="52" t="n">
        <v>1.31</v>
      </c>
      <c r="F167" s="50" t="n">
        <v>2180</v>
      </c>
      <c r="G167" s="51" t="n">
        <v>1956</v>
      </c>
      <c r="H167" s="51" t="n">
        <v>224</v>
      </c>
      <c r="I167" s="53" t="n">
        <v>1.89</v>
      </c>
      <c r="J167" s="50" t="n">
        <v>5630</v>
      </c>
      <c r="K167" s="51" t="n">
        <v>5357</v>
      </c>
      <c r="L167" s="51" t="n">
        <v>273</v>
      </c>
      <c r="M167" s="53" t="n">
        <v>2.31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354</v>
      </c>
      <c r="C169" s="51" t="n">
        <v>340</v>
      </c>
      <c r="D169" s="51" t="n">
        <v>14</v>
      </c>
      <c r="E169" s="52" t="n">
        <v>0.12</v>
      </c>
      <c r="F169" s="50" t="n">
        <v>1557</v>
      </c>
      <c r="G169" s="51" t="n">
        <v>1389</v>
      </c>
      <c r="H169" s="51" t="n">
        <v>168</v>
      </c>
      <c r="I169" s="53" t="n">
        <v>1.5</v>
      </c>
      <c r="J169" s="50" t="n">
        <v>4941</v>
      </c>
      <c r="K169" s="51" t="n">
        <v>4611</v>
      </c>
      <c r="L169" s="51" t="n">
        <v>330</v>
      </c>
      <c r="M169" s="53" t="n">
        <v>2.99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319</v>
      </c>
      <c r="C171" s="51" t="n">
        <v>264</v>
      </c>
      <c r="D171" s="51" t="n">
        <v>55</v>
      </c>
      <c r="E171" s="52" t="n">
        <v>0.83</v>
      </c>
      <c r="F171" s="50" t="n">
        <v>1342</v>
      </c>
      <c r="G171" s="51" t="n">
        <v>1123</v>
      </c>
      <c r="H171" s="51" t="n">
        <v>219</v>
      </c>
      <c r="I171" s="53" t="n">
        <v>3.4</v>
      </c>
      <c r="J171" s="50" t="n">
        <v>3800</v>
      </c>
      <c r="K171" s="51" t="n">
        <v>3776</v>
      </c>
      <c r="L171" s="51" t="n">
        <v>24</v>
      </c>
      <c r="M171" s="53" t="n">
        <v>0.36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2161</v>
      </c>
      <c r="C173" s="51" t="n">
        <v>1769</v>
      </c>
      <c r="D173" s="51" t="n">
        <v>392</v>
      </c>
      <c r="E173" s="52" t="n">
        <v>0.79</v>
      </c>
      <c r="F173" s="50" t="n">
        <v>7494</v>
      </c>
      <c r="G173" s="51" t="n">
        <v>7593</v>
      </c>
      <c r="H173" s="51" t="n">
        <v>-99</v>
      </c>
      <c r="I173" s="53" t="n">
        <v>-0.2</v>
      </c>
      <c r="J173" s="50" t="n">
        <v>21013</v>
      </c>
      <c r="K173" s="51" t="n">
        <v>20554</v>
      </c>
      <c r="L173" s="51" t="n">
        <v>459</v>
      </c>
      <c r="M173" s="53" t="n">
        <v>0.92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356</v>
      </c>
      <c r="C175" s="51" t="n">
        <v>339</v>
      </c>
      <c r="D175" s="51" t="n">
        <v>17</v>
      </c>
      <c r="E175" s="52" t="n">
        <v>0.11</v>
      </c>
      <c r="F175" s="50" t="n">
        <v>1569</v>
      </c>
      <c r="G175" s="51" t="n">
        <v>1541</v>
      </c>
      <c r="H175" s="51" t="n">
        <v>28</v>
      </c>
      <c r="I175" s="53" t="n">
        <v>0.19</v>
      </c>
      <c r="J175" s="50" t="n">
        <v>4488</v>
      </c>
      <c r="K175" s="51" t="n">
        <v>4283</v>
      </c>
      <c r="L175" s="51" t="n">
        <v>205</v>
      </c>
      <c r="M175" s="53" t="n">
        <v>1.38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50</v>
      </c>
      <c r="C177" s="51" t="n">
        <v>35</v>
      </c>
      <c r="D177" s="51" t="n">
        <v>15</v>
      </c>
      <c r="E177" s="52" t="n">
        <v>0.91</v>
      </c>
      <c r="F177" s="50" t="n">
        <v>187</v>
      </c>
      <c r="G177" s="51" t="n">
        <v>136</v>
      </c>
      <c r="H177" s="51" t="n">
        <v>51</v>
      </c>
      <c r="I177" s="53" t="n">
        <v>3.13</v>
      </c>
      <c r="J177" s="50" t="n">
        <v>504</v>
      </c>
      <c r="K177" s="51" t="n">
        <v>456</v>
      </c>
      <c r="L177" s="51" t="n">
        <v>48</v>
      </c>
      <c r="M177" s="53" t="n">
        <v>2.94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1880</v>
      </c>
      <c r="C179" s="51" t="n">
        <v>1488</v>
      </c>
      <c r="D179" s="51" t="n">
        <v>392</v>
      </c>
      <c r="E179" s="52" t="n">
        <v>0.99</v>
      </c>
      <c r="F179" s="50" t="n">
        <v>6980</v>
      </c>
      <c r="G179" s="51" t="n">
        <v>5839</v>
      </c>
      <c r="H179" s="51" t="n">
        <v>1141</v>
      </c>
      <c r="I179" s="53" t="n">
        <v>2.92</v>
      </c>
      <c r="J179" s="50" t="n">
        <v>19666</v>
      </c>
      <c r="K179" s="51" t="n">
        <v>17956</v>
      </c>
      <c r="L179" s="51" t="n">
        <v>1710</v>
      </c>
      <c r="M179" s="53" t="n">
        <v>4.44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776</v>
      </c>
      <c r="C181" s="51" t="n">
        <v>842</v>
      </c>
      <c r="D181" s="51" t="n">
        <v>-66</v>
      </c>
      <c r="E181" s="52" t="n">
        <v>-0.28</v>
      </c>
      <c r="F181" s="50" t="n">
        <v>2888</v>
      </c>
      <c r="G181" s="51" t="n">
        <v>3092</v>
      </c>
      <c r="H181" s="51" t="n">
        <v>-204</v>
      </c>
      <c r="I181" s="53" t="n">
        <v>-0.85</v>
      </c>
      <c r="J181" s="50" t="n">
        <v>8856</v>
      </c>
      <c r="K181" s="51" t="n">
        <v>8823</v>
      </c>
      <c r="L181" s="51" t="n">
        <v>33</v>
      </c>
      <c r="M181" s="53" t="n">
        <v>0.14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432</v>
      </c>
      <c r="C183" s="51" t="n">
        <v>406</v>
      </c>
      <c r="D183" s="51" t="n">
        <v>26</v>
      </c>
      <c r="E183" s="52" t="n">
        <v>0.21</v>
      </c>
      <c r="F183" s="50" t="n">
        <v>1599</v>
      </c>
      <c r="G183" s="51" t="n">
        <v>1607</v>
      </c>
      <c r="H183" s="51" t="n">
        <v>-8</v>
      </c>
      <c r="I183" s="53" t="n">
        <v>-0.06</v>
      </c>
      <c r="J183" s="50" t="n">
        <v>4256</v>
      </c>
      <c r="K183" s="51" t="n">
        <v>4534</v>
      </c>
      <c r="L183" s="51" t="n">
        <v>-278</v>
      </c>
      <c r="M183" s="53" t="n">
        <v>-2.17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190</v>
      </c>
      <c r="C185" s="51" t="n">
        <v>99</v>
      </c>
      <c r="D185" s="51" t="n">
        <v>91</v>
      </c>
      <c r="E185" s="52" t="n">
        <v>2.24</v>
      </c>
      <c r="F185" s="50" t="n">
        <v>531</v>
      </c>
      <c r="G185" s="51" t="n">
        <v>393</v>
      </c>
      <c r="H185" s="51" t="n">
        <v>138</v>
      </c>
      <c r="I185" s="53" t="n">
        <v>3.43</v>
      </c>
      <c r="J185" s="50" t="n">
        <v>1553</v>
      </c>
      <c r="K185" s="51" t="n">
        <v>1440</v>
      </c>
      <c r="L185" s="51" t="n">
        <v>113</v>
      </c>
      <c r="M185" s="53" t="n">
        <v>2.79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732</v>
      </c>
      <c r="C187" s="51" t="n">
        <v>714</v>
      </c>
      <c r="D187" s="51" t="n">
        <v>18</v>
      </c>
      <c r="E187" s="52" t="n">
        <v>0.08</v>
      </c>
      <c r="F187" s="50" t="n">
        <v>3183</v>
      </c>
      <c r="G187" s="51" t="n">
        <v>2752</v>
      </c>
      <c r="H187" s="51" t="n">
        <v>431</v>
      </c>
      <c r="I187" s="53" t="n">
        <v>1.95</v>
      </c>
      <c r="J187" s="50" t="n">
        <v>8634</v>
      </c>
      <c r="K187" s="51" t="n">
        <v>7763</v>
      </c>
      <c r="L187" s="51" t="n">
        <v>871</v>
      </c>
      <c r="M187" s="53" t="n">
        <v>4.02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413</v>
      </c>
      <c r="C189" s="51" t="n">
        <v>336</v>
      </c>
      <c r="D189" s="51" t="n">
        <v>77</v>
      </c>
      <c r="E189" s="52" t="n">
        <v>0.66</v>
      </c>
      <c r="F189" s="50" t="n">
        <v>1625</v>
      </c>
      <c r="G189" s="51" t="n">
        <v>1471</v>
      </c>
      <c r="H189" s="51" t="n">
        <v>154</v>
      </c>
      <c r="I189" s="53" t="n">
        <v>1.34</v>
      </c>
      <c r="J189" s="50" t="n">
        <v>4886</v>
      </c>
      <c r="K189" s="51" t="n">
        <v>5004</v>
      </c>
      <c r="L189" s="51" t="n">
        <v>-118</v>
      </c>
      <c r="M189" s="53" t="n">
        <v>-1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171</v>
      </c>
      <c r="C191" s="51" t="n">
        <v>132</v>
      </c>
      <c r="D191" s="51" t="n">
        <v>39</v>
      </c>
      <c r="E191" s="52" t="n">
        <v>0.75</v>
      </c>
      <c r="F191" s="50" t="n">
        <v>618</v>
      </c>
      <c r="G191" s="51" t="n">
        <v>616</v>
      </c>
      <c r="H191" s="51" t="n">
        <v>2</v>
      </c>
      <c r="I191" s="53" t="n">
        <v>0.04</v>
      </c>
      <c r="J191" s="50" t="n">
        <v>1643</v>
      </c>
      <c r="K191" s="51" t="n">
        <v>1698</v>
      </c>
      <c r="L191" s="51" t="n">
        <v>-55</v>
      </c>
      <c r="M191" s="53" t="n">
        <v>-1.04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42</v>
      </c>
      <c r="C193" s="51" t="n">
        <v>51</v>
      </c>
      <c r="D193" s="51" t="n">
        <v>-9</v>
      </c>
      <c r="E193" s="52" t="n">
        <v>-0.36</v>
      </c>
      <c r="F193" s="50" t="n">
        <v>188</v>
      </c>
      <c r="G193" s="51" t="n">
        <v>203</v>
      </c>
      <c r="H193" s="51" t="n">
        <v>-15</v>
      </c>
      <c r="I193" s="53" t="n">
        <v>-0.61</v>
      </c>
      <c r="J193" s="50" t="n">
        <v>559</v>
      </c>
      <c r="K193" s="51" t="n">
        <v>523</v>
      </c>
      <c r="L193" s="51" t="n">
        <v>36</v>
      </c>
      <c r="M193" s="53" t="n">
        <v>1.49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448</v>
      </c>
      <c r="C195" s="51" t="n">
        <v>350</v>
      </c>
      <c r="D195" s="51" t="n">
        <v>98</v>
      </c>
      <c r="E195" s="52" t="n">
        <v>1.33</v>
      </c>
      <c r="F195" s="50" t="n">
        <v>2644</v>
      </c>
      <c r="G195" s="51" t="n">
        <v>1432</v>
      </c>
      <c r="H195" s="51" t="n">
        <v>1212</v>
      </c>
      <c r="I195" s="53" t="n">
        <v>19.24</v>
      </c>
      <c r="J195" s="50" t="n">
        <v>7764</v>
      </c>
      <c r="K195" s="51" t="n">
        <v>7322</v>
      </c>
      <c r="L195" s="51" t="n">
        <v>442</v>
      </c>
      <c r="M195" s="53" t="n">
        <v>6.25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453</v>
      </c>
      <c r="C197" s="51" t="n">
        <v>429</v>
      </c>
      <c r="D197" s="51" t="n">
        <v>24</v>
      </c>
      <c r="E197" s="52" t="n">
        <v>0.15</v>
      </c>
      <c r="F197" s="50" t="n">
        <v>1936</v>
      </c>
      <c r="G197" s="51" t="n">
        <v>1960</v>
      </c>
      <c r="H197" s="51" t="n">
        <v>-24</v>
      </c>
      <c r="I197" s="53" t="n">
        <v>-0.15</v>
      </c>
      <c r="J197" s="50" t="n">
        <v>6001</v>
      </c>
      <c r="K197" s="51" t="n">
        <v>5757</v>
      </c>
      <c r="L197" s="51" t="n">
        <v>244</v>
      </c>
      <c r="M197" s="53" t="n">
        <v>1.55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259</v>
      </c>
      <c r="C199" s="51" t="n">
        <v>269</v>
      </c>
      <c r="D199" s="51" t="n">
        <v>-10</v>
      </c>
      <c r="E199" s="52" t="n">
        <v>-0.09</v>
      </c>
      <c r="F199" s="50" t="n">
        <v>1175</v>
      </c>
      <c r="G199" s="51" t="n">
        <v>1204</v>
      </c>
      <c r="H199" s="51" t="n">
        <v>-29</v>
      </c>
      <c r="I199" s="53" t="n">
        <v>-0.27</v>
      </c>
      <c r="J199" s="50" t="n">
        <v>3486</v>
      </c>
      <c r="K199" s="51" t="n">
        <v>3379</v>
      </c>
      <c r="L199" s="51" t="n">
        <v>107</v>
      </c>
      <c r="M199" s="53" t="n">
        <v>1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578</v>
      </c>
      <c r="C201" s="51" t="n">
        <v>467</v>
      </c>
      <c r="D201" s="51" t="n">
        <v>111</v>
      </c>
      <c r="E201" s="52" t="n">
        <v>0.68</v>
      </c>
      <c r="F201" s="50" t="n">
        <v>2283</v>
      </c>
      <c r="G201" s="51" t="n">
        <v>2079</v>
      </c>
      <c r="H201" s="51" t="n">
        <v>204</v>
      </c>
      <c r="I201" s="53" t="n">
        <v>1.25</v>
      </c>
      <c r="J201" s="50" t="n">
        <v>6862</v>
      </c>
      <c r="K201" s="51" t="n">
        <v>6593</v>
      </c>
      <c r="L201" s="51" t="n">
        <v>269</v>
      </c>
      <c r="M201" s="53" t="n">
        <v>1.66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1466</v>
      </c>
      <c r="C203" s="51" t="n">
        <v>1313</v>
      </c>
      <c r="D203" s="51" t="n">
        <v>153</v>
      </c>
      <c r="E203" s="52" t="n">
        <v>0.31</v>
      </c>
      <c r="F203" s="50" t="n">
        <v>6282</v>
      </c>
      <c r="G203" s="51" t="n">
        <v>5494</v>
      </c>
      <c r="H203" s="51" t="n">
        <v>788</v>
      </c>
      <c r="I203" s="53" t="n">
        <v>1.59</v>
      </c>
      <c r="J203" s="50" t="n">
        <v>17160</v>
      </c>
      <c r="K203" s="51" t="n">
        <v>15883</v>
      </c>
      <c r="L203" s="51" t="n">
        <v>1277</v>
      </c>
      <c r="M203" s="53" t="n">
        <v>2.61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109</v>
      </c>
      <c r="C205" s="51" t="n">
        <v>109</v>
      </c>
      <c r="D205" s="51" t="n">
        <v>0</v>
      </c>
      <c r="E205" s="52" t="n">
        <v>0</v>
      </c>
      <c r="F205" s="50" t="n">
        <v>436</v>
      </c>
      <c r="G205" s="51" t="n">
        <v>371</v>
      </c>
      <c r="H205" s="51" t="n">
        <v>65</v>
      </c>
      <c r="I205" s="53" t="n">
        <v>1.81</v>
      </c>
      <c r="J205" s="50" t="n">
        <v>1172</v>
      </c>
      <c r="K205" s="51" t="n">
        <v>1199</v>
      </c>
      <c r="L205" s="51" t="n">
        <v>-27</v>
      </c>
      <c r="M205" s="53" t="n">
        <v>-0.73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789</v>
      </c>
      <c r="C207" s="51" t="n">
        <v>716</v>
      </c>
      <c r="D207" s="51" t="n">
        <v>73</v>
      </c>
      <c r="E207" s="52" t="n">
        <v>0.31</v>
      </c>
      <c r="F207" s="50" t="n">
        <v>3055</v>
      </c>
      <c r="G207" s="51" t="n">
        <v>2734</v>
      </c>
      <c r="H207" s="51" t="n">
        <v>321</v>
      </c>
      <c r="I207" s="53" t="n">
        <v>1.39</v>
      </c>
      <c r="J207" s="50" t="n">
        <v>9012</v>
      </c>
      <c r="K207" s="51" t="n">
        <v>8445</v>
      </c>
      <c r="L207" s="51" t="n">
        <v>567</v>
      </c>
      <c r="M207" s="53" t="n">
        <v>2.47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312</v>
      </c>
      <c r="C209" s="51" t="n">
        <v>316</v>
      </c>
      <c r="D209" s="51" t="n">
        <v>-4</v>
      </c>
      <c r="E209" s="52" t="n">
        <v>-0.03</v>
      </c>
      <c r="F209" s="50" t="n">
        <v>1488</v>
      </c>
      <c r="G209" s="51" t="n">
        <v>1679</v>
      </c>
      <c r="H209" s="51" t="n">
        <v>-191</v>
      </c>
      <c r="I209" s="53" t="n">
        <v>-1.27</v>
      </c>
      <c r="J209" s="50" t="n">
        <v>4680</v>
      </c>
      <c r="K209" s="51" t="n">
        <v>5139</v>
      </c>
      <c r="L209" s="51" t="n">
        <v>-459</v>
      </c>
      <c r="M209" s="53" t="n">
        <v>-3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541</v>
      </c>
      <c r="C211" s="51" t="n">
        <v>518</v>
      </c>
      <c r="D211" s="51" t="n">
        <v>23</v>
      </c>
      <c r="E211" s="52" t="n">
        <v>0.16</v>
      </c>
      <c r="F211" s="50" t="n">
        <v>1984</v>
      </c>
      <c r="G211" s="51" t="n">
        <v>1977</v>
      </c>
      <c r="H211" s="51" t="n">
        <v>7</v>
      </c>
      <c r="I211" s="53" t="n">
        <v>0.05</v>
      </c>
      <c r="J211" s="50" t="n">
        <v>6501</v>
      </c>
      <c r="K211" s="51" t="n">
        <v>6722</v>
      </c>
      <c r="L211" s="51" t="n">
        <v>-221</v>
      </c>
      <c r="M211" s="53" t="n">
        <v>-1.5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757</v>
      </c>
      <c r="C213" s="51" t="n">
        <v>331</v>
      </c>
      <c r="D213" s="51" t="n">
        <v>426</v>
      </c>
      <c r="E213" s="52" t="n">
        <v>3.7</v>
      </c>
      <c r="F213" s="50" t="n">
        <v>2078</v>
      </c>
      <c r="G213" s="51" t="n">
        <v>1624</v>
      </c>
      <c r="H213" s="51" t="n">
        <v>454</v>
      </c>
      <c r="I213" s="53" t="n">
        <v>3.95</v>
      </c>
      <c r="J213" s="50" t="n">
        <v>6382</v>
      </c>
      <c r="K213" s="51" t="n">
        <v>5934</v>
      </c>
      <c r="L213" s="51" t="n">
        <v>448</v>
      </c>
      <c r="M213" s="53" t="n">
        <v>3.9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997</v>
      </c>
      <c r="C215" s="51" t="n">
        <v>831</v>
      </c>
      <c r="D215" s="51" t="n">
        <v>166</v>
      </c>
      <c r="E215" s="52" t="n">
        <v>0.66</v>
      </c>
      <c r="F215" s="50" t="n">
        <v>3996</v>
      </c>
      <c r="G215" s="51" t="n">
        <v>3262</v>
      </c>
      <c r="H215" s="51" t="n">
        <v>734</v>
      </c>
      <c r="I215" s="53" t="n">
        <v>2.99</v>
      </c>
      <c r="J215" s="50" t="n">
        <v>10382</v>
      </c>
      <c r="K215" s="51" t="n">
        <v>9584</v>
      </c>
      <c r="L215" s="51" t="n">
        <v>798</v>
      </c>
      <c r="M215" s="53" t="n">
        <v>3.26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3154</v>
      </c>
      <c r="C217" s="51" t="n">
        <v>2854</v>
      </c>
      <c r="D217" s="51" t="n">
        <v>300</v>
      </c>
      <c r="E217" s="52" t="n">
        <v>0.39</v>
      </c>
      <c r="F217" s="50" t="n">
        <v>12383</v>
      </c>
      <c r="G217" s="51" t="n">
        <v>11684</v>
      </c>
      <c r="H217" s="51" t="n">
        <v>699</v>
      </c>
      <c r="I217" s="53" t="n">
        <v>0.91</v>
      </c>
      <c r="J217" s="50" t="n">
        <v>36773</v>
      </c>
      <c r="K217" s="51" t="n">
        <v>36348</v>
      </c>
      <c r="L217" s="51" t="n">
        <v>425</v>
      </c>
      <c r="M217" s="53" t="n">
        <v>0.55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8610</v>
      </c>
      <c r="C219" s="51" t="n">
        <v>8541</v>
      </c>
      <c r="D219" s="51" t="n">
        <v>69</v>
      </c>
      <c r="E219" s="52" t="n">
        <v>0.04</v>
      </c>
      <c r="F219" s="50" t="n">
        <v>34527</v>
      </c>
      <c r="G219" s="51" t="n">
        <v>34079</v>
      </c>
      <c r="H219" s="51" t="n">
        <v>448</v>
      </c>
      <c r="I219" s="53" t="n">
        <v>0.23</v>
      </c>
      <c r="J219" s="50" t="n">
        <v>99958</v>
      </c>
      <c r="K219" s="51" t="n">
        <v>97529</v>
      </c>
      <c r="L219" s="51" t="n">
        <v>2429</v>
      </c>
      <c r="M219" s="53" t="n">
        <v>1.26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557</v>
      </c>
      <c r="C221" s="51" t="n">
        <v>582</v>
      </c>
      <c r="D221" s="51" t="n">
        <v>-25</v>
      </c>
      <c r="E221" s="52" t="n">
        <v>-0.17</v>
      </c>
      <c r="F221" s="50" t="n">
        <v>2258</v>
      </c>
      <c r="G221" s="51" t="n">
        <v>2125</v>
      </c>
      <c r="H221" s="51" t="n">
        <v>133</v>
      </c>
      <c r="I221" s="53" t="n">
        <v>0.92</v>
      </c>
      <c r="J221" s="50" t="n">
        <v>6508</v>
      </c>
      <c r="K221" s="51" t="n">
        <v>6413</v>
      </c>
      <c r="L221" s="51" t="n">
        <v>95</v>
      </c>
      <c r="M221" s="53" t="n">
        <v>0.66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707</v>
      </c>
      <c r="C223" s="51" t="n">
        <v>1741</v>
      </c>
      <c r="D223" s="51" t="n">
        <v>-34</v>
      </c>
      <c r="E223" s="52" t="n">
        <v>-0.09</v>
      </c>
      <c r="F223" s="50" t="n">
        <v>6297</v>
      </c>
      <c r="G223" s="51" t="n">
        <v>6524</v>
      </c>
      <c r="H223" s="51" t="n">
        <v>-227</v>
      </c>
      <c r="I223" s="53" t="n">
        <v>-0.6</v>
      </c>
      <c r="J223" s="50" t="n">
        <v>18835</v>
      </c>
      <c r="K223" s="51" t="n">
        <v>18630</v>
      </c>
      <c r="L223" s="51" t="n">
        <v>205</v>
      </c>
      <c r="M223" s="53" t="n">
        <v>0.54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211</v>
      </c>
      <c r="C225" s="51" t="n">
        <v>174</v>
      </c>
      <c r="D225" s="51" t="n">
        <v>37</v>
      </c>
      <c r="E225" s="52" t="n">
        <v>0.89</v>
      </c>
      <c r="F225" s="50" t="n">
        <v>762</v>
      </c>
      <c r="G225" s="51" t="n">
        <v>563</v>
      </c>
      <c r="H225" s="51" t="n">
        <v>199</v>
      </c>
      <c r="I225" s="53" t="n">
        <v>4.99</v>
      </c>
      <c r="J225" s="50" t="n">
        <v>1869</v>
      </c>
      <c r="K225" s="51" t="n">
        <v>1836</v>
      </c>
      <c r="L225" s="51" t="n">
        <v>33</v>
      </c>
      <c r="M225" s="53" t="n">
        <v>0.79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1621</v>
      </c>
      <c r="C227" s="51" t="n">
        <v>1620</v>
      </c>
      <c r="D227" s="51" t="n">
        <v>1</v>
      </c>
      <c r="E227" s="52" t="n">
        <v>0.01</v>
      </c>
      <c r="F227" s="50" t="n">
        <v>3639</v>
      </c>
      <c r="G227" s="51" t="n">
        <v>3629</v>
      </c>
      <c r="H227" s="51" t="n">
        <v>10</v>
      </c>
      <c r="I227" s="53" t="n">
        <v>0.08</v>
      </c>
      <c r="J227" s="50" t="n">
        <v>11753</v>
      </c>
      <c r="K227" s="51" t="n">
        <v>12053</v>
      </c>
      <c r="L227" s="51" t="n">
        <v>-300</v>
      </c>
      <c r="M227" s="53" t="n">
        <v>-2.3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473</v>
      </c>
      <c r="C229" s="51" t="n">
        <v>445</v>
      </c>
      <c r="D229" s="51" t="n">
        <v>28</v>
      </c>
      <c r="E229" s="52" t="n">
        <v>0.17</v>
      </c>
      <c r="F229" s="50" t="n">
        <v>2035</v>
      </c>
      <c r="G229" s="51" t="n">
        <v>1822</v>
      </c>
      <c r="H229" s="51" t="n">
        <v>213</v>
      </c>
      <c r="I229" s="53" t="n">
        <v>1.31</v>
      </c>
      <c r="J229" s="50" t="n">
        <v>5521</v>
      </c>
      <c r="K229" s="51" t="n">
        <v>5538</v>
      </c>
      <c r="L229" s="51" t="n">
        <v>-17</v>
      </c>
      <c r="M229" s="53" t="n">
        <v>-0.1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271</v>
      </c>
      <c r="C231" s="51" t="n">
        <v>231</v>
      </c>
      <c r="D231" s="51" t="n">
        <v>40</v>
      </c>
      <c r="E231" s="52" t="n">
        <v>0.42</v>
      </c>
      <c r="F231" s="50" t="n">
        <v>955</v>
      </c>
      <c r="G231" s="51" t="n">
        <v>1043</v>
      </c>
      <c r="H231" s="51" t="n">
        <v>-88</v>
      </c>
      <c r="I231" s="53" t="n">
        <v>-0.91</v>
      </c>
      <c r="J231" s="50" t="n">
        <v>2808</v>
      </c>
      <c r="K231" s="51" t="n">
        <v>2962</v>
      </c>
      <c r="L231" s="51" t="n">
        <v>-154</v>
      </c>
      <c r="M231" s="53" t="n">
        <v>-1.57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48</v>
      </c>
      <c r="B233" s="50" t="n">
        <v>126959</v>
      </c>
      <c r="C233" s="51" t="n">
        <v>107560</v>
      </c>
      <c r="D233" s="51" t="n">
        <v>19399</v>
      </c>
      <c r="E233" s="52" t="n">
        <v>0.61</v>
      </c>
      <c r="F233" s="50" t="n">
        <v>482694</v>
      </c>
      <c r="G233" s="51" t="n">
        <v>438316</v>
      </c>
      <c r="H233" s="51" t="n">
        <v>44378</v>
      </c>
      <c r="I233" s="53" t="n">
        <v>1.4</v>
      </c>
      <c r="J233" s="50" t="n">
        <v>1365066</v>
      </c>
      <c r="K233" s="51" t="n">
        <v>1328042</v>
      </c>
      <c r="L233" s="51" t="n">
        <v>37024</v>
      </c>
      <c r="M233" s="53" t="n">
        <v>1.17</v>
      </c>
    </row>
    <row r="234" customFormat="false" ht="12.95" hidden="false" customHeight="true" outlineLevel="0" collapsed="false">
      <c r="A234" s="54" t="s">
        <v>77</v>
      </c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2.95" hidden="false" customHeight="true" outlineLevel="0" collapsed="false">
      <c r="A235" s="55" t="s">
        <v>78</v>
      </c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</row>
    <row r="236" customFormat="false" ht="12.95" hidden="false" customHeight="true" outlineLevel="0" collapsed="false">
      <c r="A236" s="55" t="s">
        <v>79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</row>
    <row r="237" customFormat="false" ht="12.95" hidden="false" customHeight="true" outlineLevel="0" collapsed="false">
      <c r="A237" s="55" t="s">
        <v>80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</row>
    <row r="238" customFormat="false" ht="36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52Z</cp:lastPrinted>
  <dcterms:modified xsi:type="dcterms:W3CDTF">2018-05-16T13:49:35Z</dcterms:modified>
  <cp:revision>0</cp:revision>
  <dc:subject/>
  <dc:title/>
</cp:coreProperties>
</file>