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CADASTRO GERAL DE EMPREGADOS E DESEMPREGADOS - CAGED</t>
  </si>
  <si>
    <t xml:space="preserve">ABRIL DE 2018</t>
  </si>
  <si>
    <t xml:space="preserve">GOIÁ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Goiás  - Evolução do emprego formal no Brasil - 2003 a 2018</t>
  </si>
  <si>
    <t xml:space="preserve">Fonte: CAGED - LEI Nº 4.923/65 - MTb</t>
  </si>
  <si>
    <t xml:space="preserve">Goiás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iás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Goiás!$I$1:$I$16</c:f>
              <c:numCache>
                <c:formatCode>General</c:formatCode>
                <c:ptCount val="16"/>
                <c:pt idx="0">
                  <c:v>5744</c:v>
                </c:pt>
                <c:pt idx="1">
                  <c:v>9262</c:v>
                </c:pt>
                <c:pt idx="2">
                  <c:v>9834</c:v>
                </c:pt>
                <c:pt idx="3">
                  <c:v>6233</c:v>
                </c:pt>
                <c:pt idx="4">
                  <c:v>7329</c:v>
                </c:pt>
                <c:pt idx="5">
                  <c:v>14743</c:v>
                </c:pt>
                <c:pt idx="6">
                  <c:v>14662</c:v>
                </c:pt>
                <c:pt idx="7">
                  <c:v>17171</c:v>
                </c:pt>
                <c:pt idx="8">
                  <c:v>12170</c:v>
                </c:pt>
                <c:pt idx="9">
                  <c:v>17146</c:v>
                </c:pt>
                <c:pt idx="10">
                  <c:v>18676</c:v>
                </c:pt>
                <c:pt idx="11">
                  <c:v>10600</c:v>
                </c:pt>
                <c:pt idx="12">
                  <c:v>2285</c:v>
                </c:pt>
                <c:pt idx="13">
                  <c:v>5170</c:v>
                </c:pt>
                <c:pt idx="14">
                  <c:v>7170</c:v>
                </c:pt>
                <c:pt idx="15">
                  <c:v>8791</c:v>
                </c:pt>
              </c:numCache>
            </c:numRef>
          </c:val>
        </c:ser>
        <c:gapWidth val="150"/>
        <c:shape val="box"/>
        <c:axId val="59576853"/>
        <c:axId val="13614683"/>
        <c:axId val="0"/>
      </c:bar3DChart>
      <c:catAx>
        <c:axId val="59576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4683"/>
        <c:crossesAt val="0"/>
        <c:auto val="1"/>
        <c:lblAlgn val="ctr"/>
        <c:lblOffset val="100"/>
        <c:noMultiLvlLbl val="0"/>
      </c:catAx>
      <c:valAx>
        <c:axId val="13614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68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9" customFormat="false" ht="15" hidden="false" customHeight="false" outlineLevel="0" collapsed="false">
      <c r="A19" s="1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2" customFormat="false" ht="15" hidden="false" customHeight="false" outlineLevel="0" collapsed="false">
      <c r="A2" s="21" t="s">
        <v>19</v>
      </c>
      <c r="B2" s="22" t="s">
        <v>20</v>
      </c>
      <c r="C2" s="22"/>
    </row>
    <row r="3" customFormat="false" ht="15" hidden="false" customHeight="false" outlineLevel="0" collapsed="false">
      <c r="A3" s="21"/>
      <c r="B3" s="23" t="s">
        <v>21</v>
      </c>
      <c r="C3" s="21" t="s">
        <v>22</v>
      </c>
    </row>
    <row r="4" customFormat="false" ht="15" hidden="false" customHeight="false" outlineLevel="0" collapsed="false">
      <c r="A4" s="24" t="s">
        <v>23</v>
      </c>
      <c r="B4" s="25" t="n">
        <v>160</v>
      </c>
      <c r="C4" s="26" t="n">
        <v>2.05497045979963</v>
      </c>
    </row>
    <row r="5" customFormat="false" ht="15" hidden="false" customHeight="false" outlineLevel="0" collapsed="false">
      <c r="A5" s="24" t="s">
        <v>24</v>
      </c>
      <c r="B5" s="25" t="n">
        <v>3801</v>
      </c>
      <c r="C5" s="26" t="n">
        <v>1.59141531711076</v>
      </c>
    </row>
    <row r="6" customFormat="false" ht="15" hidden="false" customHeight="false" outlineLevel="0" collapsed="false">
      <c r="A6" s="24" t="s">
        <v>25</v>
      </c>
      <c r="B6" s="25" t="n">
        <v>-77</v>
      </c>
      <c r="C6" s="26" t="n">
        <v>-0.749610591900307</v>
      </c>
    </row>
    <row r="7" customFormat="false" ht="15" hidden="false" customHeight="false" outlineLevel="0" collapsed="false">
      <c r="A7" s="24" t="s">
        <v>26</v>
      </c>
      <c r="B7" s="25" t="n">
        <v>1451</v>
      </c>
      <c r="C7" s="26" t="n">
        <v>2.21023930295967</v>
      </c>
    </row>
    <row r="8" customFormat="false" ht="15" hidden="false" customHeight="false" outlineLevel="0" collapsed="false">
      <c r="A8" s="24" t="s">
        <v>27</v>
      </c>
      <c r="B8" s="25" t="n">
        <v>-346</v>
      </c>
      <c r="C8" s="26" t="n">
        <v>-0.122715488042335</v>
      </c>
    </row>
    <row r="9" customFormat="false" ht="15" hidden="false" customHeight="false" outlineLevel="0" collapsed="false">
      <c r="A9" s="24" t="s">
        <v>28</v>
      </c>
      <c r="B9" s="25" t="n">
        <v>1263</v>
      </c>
      <c r="C9" s="26" t="n">
        <v>0.267094694903003</v>
      </c>
    </row>
    <row r="10" customFormat="false" ht="15" hidden="false" customHeight="false" outlineLevel="0" collapsed="false">
      <c r="A10" s="24" t="s">
        <v>29</v>
      </c>
      <c r="B10" s="25" t="n">
        <v>-25</v>
      </c>
      <c r="C10" s="26" t="n">
        <v>-0.0787947554210744</v>
      </c>
    </row>
    <row r="11" customFormat="false" ht="15" hidden="false" customHeight="false" outlineLevel="0" collapsed="false">
      <c r="A11" s="24" t="s">
        <v>30</v>
      </c>
      <c r="B11" s="25" t="n">
        <v>2564</v>
      </c>
      <c r="C11" s="26" t="n">
        <v>2.50283081488423</v>
      </c>
    </row>
    <row r="12" customFormat="false" ht="15" hidden="false" customHeight="false" outlineLevel="0" collapsed="false">
      <c r="A12" s="27" t="s">
        <v>31</v>
      </c>
      <c r="B12" s="28" t="n">
        <v>8791</v>
      </c>
      <c r="C12" s="29" t="n">
        <v>0.725604229981292</v>
      </c>
    </row>
    <row r="13" customFormat="false" ht="15" hidden="false" customHeight="false" outlineLevel="0" collapsed="false">
      <c r="A13" s="30" t="s">
        <v>32</v>
      </c>
      <c r="B13" s="24"/>
      <c r="C13" s="24"/>
    </row>
    <row r="14" customFormat="false" ht="15" hidden="false" customHeight="false" outlineLevel="0" collapsed="false">
      <c r="A14" s="30"/>
      <c r="B14" s="24"/>
      <c r="C14" s="2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53603</v>
      </c>
      <c r="C13" s="51" t="n">
        <v>44812</v>
      </c>
      <c r="D13" s="51" t="n">
        <v>8791</v>
      </c>
      <c r="E13" s="52" t="n">
        <v>0.73</v>
      </c>
      <c r="F13" s="50" t="n">
        <v>210516</v>
      </c>
      <c r="G13" s="51" t="n">
        <v>182534</v>
      </c>
      <c r="H13" s="51" t="n">
        <v>27982</v>
      </c>
      <c r="I13" s="53" t="n">
        <v>2.34</v>
      </c>
      <c r="J13" s="50" t="n">
        <v>588007</v>
      </c>
      <c r="K13" s="51" t="n">
        <v>561383</v>
      </c>
      <c r="L13" s="51" t="n">
        <v>26624</v>
      </c>
      <c r="M13" s="53" t="n">
        <v>2.2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70</v>
      </c>
      <c r="C15" s="51" t="n">
        <v>110</v>
      </c>
      <c r="D15" s="51" t="n">
        <v>160</v>
      </c>
      <c r="E15" s="52" t="n">
        <v>2.05</v>
      </c>
      <c r="F15" s="50" t="n">
        <v>762</v>
      </c>
      <c r="G15" s="51" t="n">
        <v>600</v>
      </c>
      <c r="H15" s="51" t="n">
        <v>162</v>
      </c>
      <c r="I15" s="53" t="n">
        <v>2.08</v>
      </c>
      <c r="J15" s="50" t="n">
        <v>1800</v>
      </c>
      <c r="K15" s="51" t="n">
        <v>2020</v>
      </c>
      <c r="L15" s="51" t="n">
        <v>-220</v>
      </c>
      <c r="M15" s="53" t="n">
        <v>-2.6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1522</v>
      </c>
      <c r="C17" s="51" t="n">
        <v>7721</v>
      </c>
      <c r="D17" s="51" t="n">
        <v>3801</v>
      </c>
      <c r="E17" s="52" t="n">
        <v>1.59</v>
      </c>
      <c r="F17" s="50" t="n">
        <v>37529</v>
      </c>
      <c r="G17" s="51" t="n">
        <v>29987</v>
      </c>
      <c r="H17" s="51" t="n">
        <v>7542</v>
      </c>
      <c r="I17" s="53" t="n">
        <v>3.21</v>
      </c>
      <c r="J17" s="50" t="n">
        <v>100677</v>
      </c>
      <c r="K17" s="51" t="n">
        <v>95567</v>
      </c>
      <c r="L17" s="51" t="n">
        <v>5110</v>
      </c>
      <c r="M17" s="53" t="n">
        <v>2.15</v>
      </c>
    </row>
    <row r="18" customFormat="false" ht="21" hidden="false" customHeight="true" outlineLevel="0" collapsed="false">
      <c r="A18" s="44" t="s">
        <v>51</v>
      </c>
      <c r="B18" s="45" t="n">
        <v>464</v>
      </c>
      <c r="C18" s="46" t="n">
        <v>374</v>
      </c>
      <c r="D18" s="46" t="n">
        <v>90</v>
      </c>
      <c r="E18" s="47" t="n">
        <v>0.76</v>
      </c>
      <c r="F18" s="45" t="n">
        <v>1711</v>
      </c>
      <c r="G18" s="46" t="n">
        <v>1690</v>
      </c>
      <c r="H18" s="46" t="n">
        <v>21</v>
      </c>
      <c r="I18" s="48" t="n">
        <v>0.18</v>
      </c>
      <c r="J18" s="45" t="n">
        <v>5505</v>
      </c>
      <c r="K18" s="46" t="n">
        <v>5118</v>
      </c>
      <c r="L18" s="46" t="n">
        <v>387</v>
      </c>
      <c r="M18" s="48" t="n">
        <v>3.36</v>
      </c>
    </row>
    <row r="19" customFormat="false" ht="21" hidden="false" customHeight="true" outlineLevel="0" collapsed="false">
      <c r="A19" s="44" t="s">
        <v>52</v>
      </c>
      <c r="B19" s="45" t="n">
        <v>441</v>
      </c>
      <c r="C19" s="46" t="n">
        <v>448</v>
      </c>
      <c r="D19" s="46" t="n">
        <v>-7</v>
      </c>
      <c r="E19" s="47" t="n">
        <v>-0.06</v>
      </c>
      <c r="F19" s="45" t="n">
        <v>1971</v>
      </c>
      <c r="G19" s="46" t="n">
        <v>1721</v>
      </c>
      <c r="H19" s="46" t="n">
        <v>250</v>
      </c>
      <c r="I19" s="48" t="n">
        <v>2.2</v>
      </c>
      <c r="J19" s="45" t="n">
        <v>5118</v>
      </c>
      <c r="K19" s="46" t="n">
        <v>5034</v>
      </c>
      <c r="L19" s="46" t="n">
        <v>84</v>
      </c>
      <c r="M19" s="48" t="n">
        <v>0.73</v>
      </c>
    </row>
    <row r="20" customFormat="false" ht="21" hidden="false" customHeight="true" outlineLevel="0" collapsed="false">
      <c r="A20" s="44" t="s">
        <v>53</v>
      </c>
      <c r="B20" s="45" t="n">
        <v>301</v>
      </c>
      <c r="C20" s="46" t="n">
        <v>368</v>
      </c>
      <c r="D20" s="46" t="n">
        <v>-67</v>
      </c>
      <c r="E20" s="47" t="n">
        <v>-0.94</v>
      </c>
      <c r="F20" s="45" t="n">
        <v>1638</v>
      </c>
      <c r="G20" s="46" t="n">
        <v>1266</v>
      </c>
      <c r="H20" s="46" t="n">
        <v>372</v>
      </c>
      <c r="I20" s="48" t="n">
        <v>5.53</v>
      </c>
      <c r="J20" s="45" t="n">
        <v>4027</v>
      </c>
      <c r="K20" s="46" t="n">
        <v>3954</v>
      </c>
      <c r="L20" s="46" t="n">
        <v>73</v>
      </c>
      <c r="M20" s="48" t="n">
        <v>1.04</v>
      </c>
    </row>
    <row r="21" customFormat="false" ht="21" hidden="false" customHeight="true" outlineLevel="0" collapsed="false">
      <c r="A21" s="44" t="s">
        <v>54</v>
      </c>
      <c r="B21" s="45" t="n">
        <v>130</v>
      </c>
      <c r="C21" s="46" t="n">
        <v>86</v>
      </c>
      <c r="D21" s="46" t="n">
        <v>44</v>
      </c>
      <c r="E21" s="47" t="n">
        <v>1.97</v>
      </c>
      <c r="F21" s="45" t="n">
        <v>454</v>
      </c>
      <c r="G21" s="46" t="n">
        <v>313</v>
      </c>
      <c r="H21" s="46" t="n">
        <v>141</v>
      </c>
      <c r="I21" s="48" t="n">
        <v>6.56</v>
      </c>
      <c r="J21" s="45" t="n">
        <v>1022</v>
      </c>
      <c r="K21" s="46" t="n">
        <v>1113</v>
      </c>
      <c r="L21" s="46" t="n">
        <v>-91</v>
      </c>
      <c r="M21" s="48" t="n">
        <v>-3.82</v>
      </c>
    </row>
    <row r="22" customFormat="false" ht="21" hidden="false" customHeight="true" outlineLevel="0" collapsed="false">
      <c r="A22" s="44" t="s">
        <v>55</v>
      </c>
      <c r="B22" s="45" t="n">
        <v>55</v>
      </c>
      <c r="C22" s="46" t="n">
        <v>77</v>
      </c>
      <c r="D22" s="46" t="n">
        <v>-22</v>
      </c>
      <c r="E22" s="47" t="n">
        <v>-0.46</v>
      </c>
      <c r="F22" s="45" t="n">
        <v>288</v>
      </c>
      <c r="G22" s="46" t="n">
        <v>288</v>
      </c>
      <c r="H22" s="46" t="n">
        <v>0</v>
      </c>
      <c r="I22" s="48" t="n">
        <v>0</v>
      </c>
      <c r="J22" s="45" t="n">
        <v>848</v>
      </c>
      <c r="K22" s="46" t="n">
        <v>892</v>
      </c>
      <c r="L22" s="46" t="n">
        <v>-44</v>
      </c>
      <c r="M22" s="48" t="n">
        <v>-0.92</v>
      </c>
    </row>
    <row r="23" customFormat="false" ht="21" hidden="false" customHeight="true" outlineLevel="0" collapsed="false">
      <c r="A23" s="44" t="s">
        <v>56</v>
      </c>
      <c r="B23" s="45" t="n">
        <v>319</v>
      </c>
      <c r="C23" s="46" t="n">
        <v>232</v>
      </c>
      <c r="D23" s="46" t="n">
        <v>87</v>
      </c>
      <c r="E23" s="47" t="n">
        <v>1.03</v>
      </c>
      <c r="F23" s="45" t="n">
        <v>1268</v>
      </c>
      <c r="G23" s="46" t="n">
        <v>1162</v>
      </c>
      <c r="H23" s="46" t="n">
        <v>106</v>
      </c>
      <c r="I23" s="48" t="n">
        <v>1.26</v>
      </c>
      <c r="J23" s="45" t="n">
        <v>3409</v>
      </c>
      <c r="K23" s="46" t="n">
        <v>3311</v>
      </c>
      <c r="L23" s="46" t="n">
        <v>98</v>
      </c>
      <c r="M23" s="48" t="n">
        <v>1.16</v>
      </c>
    </row>
    <row r="24" customFormat="false" ht="21" hidden="false" customHeight="true" outlineLevel="0" collapsed="false">
      <c r="A24" s="44" t="s">
        <v>57</v>
      </c>
      <c r="B24" s="45" t="n">
        <v>250</v>
      </c>
      <c r="C24" s="46" t="n">
        <v>251</v>
      </c>
      <c r="D24" s="46" t="n">
        <v>-1</v>
      </c>
      <c r="E24" s="47" t="n">
        <v>-0.01</v>
      </c>
      <c r="F24" s="45" t="n">
        <v>1042</v>
      </c>
      <c r="G24" s="46" t="n">
        <v>1136</v>
      </c>
      <c r="H24" s="46" t="n">
        <v>-94</v>
      </c>
      <c r="I24" s="48" t="n">
        <v>-1.01</v>
      </c>
      <c r="J24" s="45" t="n">
        <v>3501</v>
      </c>
      <c r="K24" s="46" t="n">
        <v>3503</v>
      </c>
      <c r="L24" s="46" t="n">
        <v>-2</v>
      </c>
      <c r="M24" s="48" t="n">
        <v>-0.02</v>
      </c>
    </row>
    <row r="25" customFormat="false" ht="27" hidden="false" customHeight="true" outlineLevel="0" collapsed="false">
      <c r="A25" s="44" t="s">
        <v>58</v>
      </c>
      <c r="B25" s="45" t="n">
        <v>288</v>
      </c>
      <c r="C25" s="46" t="n">
        <v>223</v>
      </c>
      <c r="D25" s="46" t="n">
        <v>65</v>
      </c>
      <c r="E25" s="47" t="n">
        <v>0.86</v>
      </c>
      <c r="F25" s="45" t="n">
        <v>1266</v>
      </c>
      <c r="G25" s="46" t="n">
        <v>890</v>
      </c>
      <c r="H25" s="46" t="n">
        <v>376</v>
      </c>
      <c r="I25" s="48" t="n">
        <v>5.19</v>
      </c>
      <c r="J25" s="45" t="n">
        <v>3194</v>
      </c>
      <c r="K25" s="46" t="n">
        <v>2646</v>
      </c>
      <c r="L25" s="46" t="n">
        <v>548</v>
      </c>
      <c r="M25" s="48" t="n">
        <v>7.75</v>
      </c>
    </row>
    <row r="26" customFormat="false" ht="27" hidden="false" customHeight="true" outlineLevel="0" collapsed="false">
      <c r="A26" s="44" t="s">
        <v>59</v>
      </c>
      <c r="B26" s="45" t="n">
        <v>4548</v>
      </c>
      <c r="C26" s="46" t="n">
        <v>1363</v>
      </c>
      <c r="D26" s="46" t="n">
        <v>3185</v>
      </c>
      <c r="E26" s="47" t="n">
        <v>6.03</v>
      </c>
      <c r="F26" s="45" t="n">
        <v>9245</v>
      </c>
      <c r="G26" s="46" t="n">
        <v>5059</v>
      </c>
      <c r="H26" s="46" t="n">
        <v>4186</v>
      </c>
      <c r="I26" s="48" t="n">
        <v>8.07</v>
      </c>
      <c r="J26" s="45" t="n">
        <v>22366</v>
      </c>
      <c r="K26" s="46" t="n">
        <v>20596</v>
      </c>
      <c r="L26" s="46" t="n">
        <v>1770</v>
      </c>
      <c r="M26" s="48" t="n">
        <v>3.26</v>
      </c>
    </row>
    <row r="27" customFormat="false" ht="21" hidden="false" customHeight="true" outlineLevel="0" collapsed="false">
      <c r="A27" s="44" t="s">
        <v>60</v>
      </c>
      <c r="B27" s="45" t="n">
        <v>797</v>
      </c>
      <c r="C27" s="46" t="n">
        <v>1034</v>
      </c>
      <c r="D27" s="46" t="n">
        <v>-237</v>
      </c>
      <c r="E27" s="47" t="n">
        <v>-0.9</v>
      </c>
      <c r="F27" s="45" t="n">
        <v>3700</v>
      </c>
      <c r="G27" s="46" t="n">
        <v>4049</v>
      </c>
      <c r="H27" s="46" t="n">
        <v>-349</v>
      </c>
      <c r="I27" s="48" t="n">
        <v>-1.32</v>
      </c>
      <c r="J27" s="45" t="n">
        <v>11233</v>
      </c>
      <c r="K27" s="46" t="n">
        <v>12043</v>
      </c>
      <c r="L27" s="46" t="n">
        <v>-810</v>
      </c>
      <c r="M27" s="48" t="n">
        <v>-3.01</v>
      </c>
    </row>
    <row r="28" customFormat="false" ht="21" hidden="false" customHeight="true" outlineLevel="0" collapsed="false">
      <c r="A28" s="44" t="s">
        <v>61</v>
      </c>
      <c r="B28" s="45" t="n">
        <v>40</v>
      </c>
      <c r="C28" s="46" t="n">
        <v>35</v>
      </c>
      <c r="D28" s="46" t="n">
        <v>5</v>
      </c>
      <c r="E28" s="47" t="n">
        <v>0.48</v>
      </c>
      <c r="F28" s="45" t="n">
        <v>160</v>
      </c>
      <c r="G28" s="46" t="n">
        <v>131</v>
      </c>
      <c r="H28" s="46" t="n">
        <v>29</v>
      </c>
      <c r="I28" s="48" t="n">
        <v>2.81</v>
      </c>
      <c r="J28" s="45" t="n">
        <v>412</v>
      </c>
      <c r="K28" s="46" t="n">
        <v>456</v>
      </c>
      <c r="L28" s="46" t="n">
        <v>-44</v>
      </c>
      <c r="M28" s="48" t="n">
        <v>-3.98</v>
      </c>
    </row>
    <row r="29" customFormat="false" ht="27" hidden="false" customHeight="true" outlineLevel="0" collapsed="false">
      <c r="A29" s="44" t="s">
        <v>62</v>
      </c>
      <c r="B29" s="45" t="n">
        <v>3889</v>
      </c>
      <c r="C29" s="46" t="n">
        <v>3230</v>
      </c>
      <c r="D29" s="46" t="n">
        <v>659</v>
      </c>
      <c r="E29" s="47" t="n">
        <v>0.69</v>
      </c>
      <c r="F29" s="45" t="n">
        <v>14786</v>
      </c>
      <c r="G29" s="46" t="n">
        <v>12282</v>
      </c>
      <c r="H29" s="46" t="n">
        <v>2504</v>
      </c>
      <c r="I29" s="48" t="n">
        <v>2.66</v>
      </c>
      <c r="J29" s="45" t="n">
        <v>40042</v>
      </c>
      <c r="K29" s="46" t="n">
        <v>36901</v>
      </c>
      <c r="L29" s="46" t="n">
        <v>3141</v>
      </c>
      <c r="M29" s="48" t="n">
        <v>3.3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60</v>
      </c>
      <c r="C31" s="51" t="n">
        <v>237</v>
      </c>
      <c r="D31" s="51" t="n">
        <v>-77</v>
      </c>
      <c r="E31" s="52" t="n">
        <v>-0.75</v>
      </c>
      <c r="F31" s="50" t="n">
        <v>629</v>
      </c>
      <c r="G31" s="51" t="n">
        <v>1251</v>
      </c>
      <c r="H31" s="51" t="n">
        <v>-622</v>
      </c>
      <c r="I31" s="53" t="n">
        <v>-5.78</v>
      </c>
      <c r="J31" s="50" t="n">
        <v>2124</v>
      </c>
      <c r="K31" s="51" t="n">
        <v>3760</v>
      </c>
      <c r="L31" s="51" t="n">
        <v>-1636</v>
      </c>
      <c r="M31" s="53" t="n">
        <v>-13.8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4731</v>
      </c>
      <c r="C33" s="51" t="n">
        <v>3280</v>
      </c>
      <c r="D33" s="51" t="n">
        <v>1451</v>
      </c>
      <c r="E33" s="52" t="n">
        <v>2.21</v>
      </c>
      <c r="F33" s="50" t="n">
        <v>19134</v>
      </c>
      <c r="G33" s="51" t="n">
        <v>15204</v>
      </c>
      <c r="H33" s="51" t="n">
        <v>3930</v>
      </c>
      <c r="I33" s="53" t="n">
        <v>6.18</v>
      </c>
      <c r="J33" s="50" t="n">
        <v>58322</v>
      </c>
      <c r="K33" s="51" t="n">
        <v>54702</v>
      </c>
      <c r="L33" s="51" t="n">
        <v>3620</v>
      </c>
      <c r="M33" s="53" t="n">
        <v>5.67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1085</v>
      </c>
      <c r="C35" s="51" t="n">
        <v>11431</v>
      </c>
      <c r="D35" s="51" t="n">
        <v>-346</v>
      </c>
      <c r="E35" s="52" t="n">
        <v>-0.12</v>
      </c>
      <c r="F35" s="50" t="n">
        <v>45652</v>
      </c>
      <c r="G35" s="51" t="n">
        <v>45537</v>
      </c>
      <c r="H35" s="51" t="n">
        <v>115</v>
      </c>
      <c r="I35" s="53" t="n">
        <v>0.04</v>
      </c>
      <c r="J35" s="50" t="n">
        <v>139079</v>
      </c>
      <c r="K35" s="51" t="n">
        <v>132642</v>
      </c>
      <c r="L35" s="51" t="n">
        <v>6437</v>
      </c>
      <c r="M35" s="53" t="n">
        <v>2.33</v>
      </c>
    </row>
    <row r="36" customFormat="false" ht="21" hidden="false" customHeight="true" outlineLevel="0" collapsed="false">
      <c r="A36" s="44" t="s">
        <v>66</v>
      </c>
      <c r="B36" s="45" t="n">
        <v>9247</v>
      </c>
      <c r="C36" s="46" t="n">
        <v>9332</v>
      </c>
      <c r="D36" s="46" t="n">
        <v>-85</v>
      </c>
      <c r="E36" s="47" t="n">
        <v>-0.04</v>
      </c>
      <c r="F36" s="45" t="n">
        <v>37766</v>
      </c>
      <c r="G36" s="46" t="n">
        <v>37859</v>
      </c>
      <c r="H36" s="46" t="n">
        <v>-93</v>
      </c>
      <c r="I36" s="48" t="n">
        <v>-0.04</v>
      </c>
      <c r="J36" s="45" t="n">
        <v>116316</v>
      </c>
      <c r="K36" s="46" t="n">
        <v>111163</v>
      </c>
      <c r="L36" s="46" t="n">
        <v>5153</v>
      </c>
      <c r="M36" s="48" t="n">
        <v>2.27</v>
      </c>
    </row>
    <row r="37" customFormat="false" ht="21" hidden="false" customHeight="true" outlineLevel="0" collapsed="false">
      <c r="A37" s="44" t="s">
        <v>67</v>
      </c>
      <c r="B37" s="45" t="n">
        <v>1838</v>
      </c>
      <c r="C37" s="46" t="n">
        <v>2099</v>
      </c>
      <c r="D37" s="46" t="n">
        <v>-261</v>
      </c>
      <c r="E37" s="47" t="n">
        <v>-0.52</v>
      </c>
      <c r="F37" s="45" t="n">
        <v>7886</v>
      </c>
      <c r="G37" s="46" t="n">
        <v>7678</v>
      </c>
      <c r="H37" s="46" t="n">
        <v>208</v>
      </c>
      <c r="I37" s="48" t="n">
        <v>0.42</v>
      </c>
      <c r="J37" s="45" t="n">
        <v>22763</v>
      </c>
      <c r="K37" s="46" t="n">
        <v>21479</v>
      </c>
      <c r="L37" s="46" t="n">
        <v>1284</v>
      </c>
      <c r="M37" s="48" t="n">
        <v>2.6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6943</v>
      </c>
      <c r="C39" s="51" t="n">
        <v>15680</v>
      </c>
      <c r="D39" s="51" t="n">
        <v>1263</v>
      </c>
      <c r="E39" s="52" t="n">
        <v>0.27</v>
      </c>
      <c r="F39" s="50" t="n">
        <v>76754</v>
      </c>
      <c r="G39" s="51" t="n">
        <v>68954</v>
      </c>
      <c r="H39" s="51" t="n">
        <v>7800</v>
      </c>
      <c r="I39" s="53" t="n">
        <v>1.67</v>
      </c>
      <c r="J39" s="50" t="n">
        <v>212696</v>
      </c>
      <c r="K39" s="51" t="n">
        <v>202406</v>
      </c>
      <c r="L39" s="51" t="n">
        <v>10290</v>
      </c>
      <c r="M39" s="53" t="n">
        <v>2.21</v>
      </c>
    </row>
    <row r="40" customFormat="false" ht="21" hidden="false" customHeight="true" outlineLevel="0" collapsed="false">
      <c r="A40" s="44" t="s">
        <v>69</v>
      </c>
      <c r="B40" s="45" t="n">
        <v>168</v>
      </c>
      <c r="C40" s="46" t="n">
        <v>146</v>
      </c>
      <c r="D40" s="46" t="n">
        <v>22</v>
      </c>
      <c r="E40" s="47" t="n">
        <v>0.16</v>
      </c>
      <c r="F40" s="45" t="n">
        <v>702</v>
      </c>
      <c r="G40" s="46" t="n">
        <v>621</v>
      </c>
      <c r="H40" s="46" t="n">
        <v>81</v>
      </c>
      <c r="I40" s="48" t="n">
        <v>0.59</v>
      </c>
      <c r="J40" s="45" t="n">
        <v>1921</v>
      </c>
      <c r="K40" s="46" t="n">
        <v>1728</v>
      </c>
      <c r="L40" s="46" t="n">
        <v>193</v>
      </c>
      <c r="M40" s="48" t="n">
        <v>1.41</v>
      </c>
    </row>
    <row r="41" customFormat="false" ht="27" hidden="false" customHeight="true" outlineLevel="0" collapsed="false">
      <c r="A41" s="44" t="s">
        <v>70</v>
      </c>
      <c r="B41" s="45" t="n">
        <v>4844</v>
      </c>
      <c r="C41" s="46" t="n">
        <v>5510</v>
      </c>
      <c r="D41" s="46" t="n">
        <v>-666</v>
      </c>
      <c r="E41" s="47" t="n">
        <v>-0.55</v>
      </c>
      <c r="F41" s="45" t="n">
        <v>24070</v>
      </c>
      <c r="G41" s="46" t="n">
        <v>23528</v>
      </c>
      <c r="H41" s="46" t="n">
        <v>542</v>
      </c>
      <c r="I41" s="48" t="n">
        <v>0.45</v>
      </c>
      <c r="J41" s="45" t="n">
        <v>68935</v>
      </c>
      <c r="K41" s="46" t="n">
        <v>68618</v>
      </c>
      <c r="L41" s="46" t="n">
        <v>317</v>
      </c>
      <c r="M41" s="48" t="n">
        <v>0.26</v>
      </c>
    </row>
    <row r="42" customFormat="false" ht="21" hidden="false" customHeight="true" outlineLevel="0" collapsed="false">
      <c r="A42" s="44" t="s">
        <v>71</v>
      </c>
      <c r="B42" s="45" t="n">
        <v>2564</v>
      </c>
      <c r="C42" s="46" t="n">
        <v>1583</v>
      </c>
      <c r="D42" s="46" t="n">
        <v>981</v>
      </c>
      <c r="E42" s="47" t="n">
        <v>1.69</v>
      </c>
      <c r="F42" s="45" t="n">
        <v>9013</v>
      </c>
      <c r="G42" s="46" t="n">
        <v>6750</v>
      </c>
      <c r="H42" s="46" t="n">
        <v>2263</v>
      </c>
      <c r="I42" s="48" t="n">
        <v>3.97</v>
      </c>
      <c r="J42" s="45" t="n">
        <v>23832</v>
      </c>
      <c r="K42" s="46" t="n">
        <v>22395</v>
      </c>
      <c r="L42" s="46" t="n">
        <v>1437</v>
      </c>
      <c r="M42" s="48" t="n">
        <v>2.48</v>
      </c>
    </row>
    <row r="43" customFormat="false" ht="27" hidden="false" customHeight="true" outlineLevel="0" collapsed="false">
      <c r="A43" s="44" t="s">
        <v>72</v>
      </c>
      <c r="B43" s="45" t="n">
        <v>6655</v>
      </c>
      <c r="C43" s="46" t="n">
        <v>6483</v>
      </c>
      <c r="D43" s="46" t="n">
        <v>172</v>
      </c>
      <c r="E43" s="47" t="n">
        <v>0.09</v>
      </c>
      <c r="F43" s="45" t="n">
        <v>30244</v>
      </c>
      <c r="G43" s="46" t="n">
        <v>28597</v>
      </c>
      <c r="H43" s="46" t="n">
        <v>1647</v>
      </c>
      <c r="I43" s="48" t="n">
        <v>0.91</v>
      </c>
      <c r="J43" s="45" t="n">
        <v>87963</v>
      </c>
      <c r="K43" s="46" t="n">
        <v>80874</v>
      </c>
      <c r="L43" s="46" t="n">
        <v>7089</v>
      </c>
      <c r="M43" s="48" t="n">
        <v>4.05</v>
      </c>
    </row>
    <row r="44" customFormat="false" ht="27" hidden="false" customHeight="true" outlineLevel="0" collapsed="false">
      <c r="A44" s="44" t="s">
        <v>73</v>
      </c>
      <c r="B44" s="45" t="n">
        <v>1588</v>
      </c>
      <c r="C44" s="46" t="n">
        <v>1182</v>
      </c>
      <c r="D44" s="46" t="n">
        <v>406</v>
      </c>
      <c r="E44" s="47" t="n">
        <v>0.78</v>
      </c>
      <c r="F44" s="45" t="n">
        <v>5996</v>
      </c>
      <c r="G44" s="46" t="n">
        <v>4874</v>
      </c>
      <c r="H44" s="46" t="n">
        <v>1122</v>
      </c>
      <c r="I44" s="48" t="n">
        <v>2.17</v>
      </c>
      <c r="J44" s="45" t="n">
        <v>16140</v>
      </c>
      <c r="K44" s="46" t="n">
        <v>14298</v>
      </c>
      <c r="L44" s="46" t="n">
        <v>1842</v>
      </c>
      <c r="M44" s="48" t="n">
        <v>3.61</v>
      </c>
    </row>
    <row r="45" customFormat="false" ht="21" hidden="false" customHeight="true" outlineLevel="0" collapsed="false">
      <c r="A45" s="44" t="s">
        <v>74</v>
      </c>
      <c r="B45" s="45" t="n">
        <v>1124</v>
      </c>
      <c r="C45" s="46" t="n">
        <v>776</v>
      </c>
      <c r="D45" s="46" t="n">
        <v>348</v>
      </c>
      <c r="E45" s="47" t="n">
        <v>0.77</v>
      </c>
      <c r="F45" s="45" t="n">
        <v>6729</v>
      </c>
      <c r="G45" s="46" t="n">
        <v>4584</v>
      </c>
      <c r="H45" s="46" t="n">
        <v>2145</v>
      </c>
      <c r="I45" s="48" t="n">
        <v>4.92</v>
      </c>
      <c r="J45" s="45" t="n">
        <v>13905</v>
      </c>
      <c r="K45" s="46" t="n">
        <v>14493</v>
      </c>
      <c r="L45" s="46" t="n">
        <v>-588</v>
      </c>
      <c r="M45" s="48" t="n">
        <v>-1.2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25</v>
      </c>
      <c r="C47" s="51" t="n">
        <v>50</v>
      </c>
      <c r="D47" s="51" t="n">
        <v>-25</v>
      </c>
      <c r="E47" s="52" t="n">
        <v>-0.08</v>
      </c>
      <c r="F47" s="50" t="n">
        <v>109</v>
      </c>
      <c r="G47" s="51" t="n">
        <v>160</v>
      </c>
      <c r="H47" s="51" t="n">
        <v>-51</v>
      </c>
      <c r="I47" s="53" t="n">
        <v>-0.16</v>
      </c>
      <c r="J47" s="50" t="n">
        <v>254</v>
      </c>
      <c r="K47" s="51" t="n">
        <v>404</v>
      </c>
      <c r="L47" s="51" t="n">
        <v>-150</v>
      </c>
      <c r="M47" s="53" t="n">
        <v>-0.4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8867</v>
      </c>
      <c r="C49" s="51" t="n">
        <v>6303</v>
      </c>
      <c r="D49" s="51" t="n">
        <v>2564</v>
      </c>
      <c r="E49" s="52" t="n">
        <v>2.5</v>
      </c>
      <c r="F49" s="50" t="n">
        <v>29947</v>
      </c>
      <c r="G49" s="51" t="n">
        <v>20841</v>
      </c>
      <c r="H49" s="51" t="n">
        <v>9106</v>
      </c>
      <c r="I49" s="53" t="n">
        <v>9.44</v>
      </c>
      <c r="J49" s="50" t="n">
        <v>73055</v>
      </c>
      <c r="K49" s="51" t="n">
        <v>69882</v>
      </c>
      <c r="L49" s="51" t="n">
        <v>3173</v>
      </c>
      <c r="M49" s="53" t="n">
        <v>3.1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14</v>
      </c>
      <c r="C13" s="51" t="n">
        <v>213</v>
      </c>
      <c r="D13" s="51" t="n">
        <v>1</v>
      </c>
      <c r="E13" s="52" t="n">
        <v>0.01</v>
      </c>
      <c r="F13" s="50" t="n">
        <v>1102</v>
      </c>
      <c r="G13" s="51" t="n">
        <v>923</v>
      </c>
      <c r="H13" s="51" t="n">
        <v>179</v>
      </c>
      <c r="I13" s="53" t="n">
        <v>2.44</v>
      </c>
      <c r="J13" s="50" t="n">
        <v>2788</v>
      </c>
      <c r="K13" s="51" t="n">
        <v>2616</v>
      </c>
      <c r="L13" s="51" t="n">
        <v>172</v>
      </c>
      <c r="M13" s="53" t="n">
        <v>2.3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949</v>
      </c>
      <c r="C15" s="51" t="n">
        <v>2664</v>
      </c>
      <c r="D15" s="51" t="n">
        <v>285</v>
      </c>
      <c r="E15" s="52" t="n">
        <v>0.32</v>
      </c>
      <c r="F15" s="50" t="n">
        <v>12951</v>
      </c>
      <c r="G15" s="51" t="n">
        <v>11383</v>
      </c>
      <c r="H15" s="51" t="n">
        <v>1568</v>
      </c>
      <c r="I15" s="53" t="n">
        <v>1.81</v>
      </c>
      <c r="J15" s="50" t="n">
        <v>35965</v>
      </c>
      <c r="K15" s="51" t="n">
        <v>33234</v>
      </c>
      <c r="L15" s="51" t="n">
        <v>2731</v>
      </c>
      <c r="M15" s="53" t="n">
        <v>3.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3932</v>
      </c>
      <c r="C17" s="51" t="n">
        <v>3818</v>
      </c>
      <c r="D17" s="51" t="n">
        <v>114</v>
      </c>
      <c r="E17" s="52" t="n">
        <v>0.11</v>
      </c>
      <c r="F17" s="50" t="n">
        <v>17179</v>
      </c>
      <c r="G17" s="51" t="n">
        <v>15787</v>
      </c>
      <c r="H17" s="51" t="n">
        <v>1392</v>
      </c>
      <c r="I17" s="53" t="n">
        <v>1.42</v>
      </c>
      <c r="J17" s="50" t="n">
        <v>50581</v>
      </c>
      <c r="K17" s="51" t="n">
        <v>45875</v>
      </c>
      <c r="L17" s="51" t="n">
        <v>4706</v>
      </c>
      <c r="M17" s="53" t="n">
        <v>4.97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699</v>
      </c>
      <c r="C19" s="51" t="n">
        <v>670</v>
      </c>
      <c r="D19" s="51" t="n">
        <v>29</v>
      </c>
      <c r="E19" s="52" t="n">
        <v>0.14</v>
      </c>
      <c r="F19" s="50" t="n">
        <v>3088</v>
      </c>
      <c r="G19" s="51" t="n">
        <v>3371</v>
      </c>
      <c r="H19" s="51" t="n">
        <v>-283</v>
      </c>
      <c r="I19" s="53" t="n">
        <v>-1.37</v>
      </c>
      <c r="J19" s="50" t="n">
        <v>10106</v>
      </c>
      <c r="K19" s="51" t="n">
        <v>9820</v>
      </c>
      <c r="L19" s="51" t="n">
        <v>286</v>
      </c>
      <c r="M19" s="53" t="n">
        <v>1.42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821</v>
      </c>
      <c r="C21" s="51" t="n">
        <v>929</v>
      </c>
      <c r="D21" s="51" t="n">
        <v>-108</v>
      </c>
      <c r="E21" s="52" t="n">
        <v>-0.46</v>
      </c>
      <c r="F21" s="50" t="n">
        <v>3778</v>
      </c>
      <c r="G21" s="51" t="n">
        <v>3157</v>
      </c>
      <c r="H21" s="51" t="n">
        <v>621</v>
      </c>
      <c r="I21" s="53" t="n">
        <v>2.76</v>
      </c>
      <c r="J21" s="50" t="n">
        <v>10196</v>
      </c>
      <c r="K21" s="51" t="n">
        <v>9819</v>
      </c>
      <c r="L21" s="51" t="n">
        <v>377</v>
      </c>
      <c r="M21" s="53" t="n">
        <v>1.66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26</v>
      </c>
      <c r="C23" s="51" t="n">
        <v>117</v>
      </c>
      <c r="D23" s="51" t="n">
        <v>9</v>
      </c>
      <c r="E23" s="52" t="n">
        <v>0.29</v>
      </c>
      <c r="F23" s="50" t="n">
        <v>478</v>
      </c>
      <c r="G23" s="51" t="n">
        <v>493</v>
      </c>
      <c r="H23" s="51" t="n">
        <v>-15</v>
      </c>
      <c r="I23" s="53" t="n">
        <v>-0.49</v>
      </c>
      <c r="J23" s="50" t="n">
        <v>1610</v>
      </c>
      <c r="K23" s="51" t="n">
        <v>1526</v>
      </c>
      <c r="L23" s="51" t="n">
        <v>84</v>
      </c>
      <c r="M23" s="53" t="n">
        <v>2.83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927</v>
      </c>
      <c r="C25" s="51" t="n">
        <v>719</v>
      </c>
      <c r="D25" s="51" t="n">
        <v>208</v>
      </c>
      <c r="E25" s="52" t="n">
        <v>1.51</v>
      </c>
      <c r="F25" s="50" t="n">
        <v>4194</v>
      </c>
      <c r="G25" s="51" t="n">
        <v>2090</v>
      </c>
      <c r="H25" s="51" t="n">
        <v>2104</v>
      </c>
      <c r="I25" s="53" t="n">
        <v>17.51</v>
      </c>
      <c r="J25" s="50" t="n">
        <v>10700</v>
      </c>
      <c r="K25" s="51" t="n">
        <v>10719</v>
      </c>
      <c r="L25" s="51" t="n">
        <v>-19</v>
      </c>
      <c r="M25" s="53" t="n">
        <v>-0.13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344</v>
      </c>
      <c r="C27" s="51" t="n">
        <v>615</v>
      </c>
      <c r="D27" s="51" t="n">
        <v>729</v>
      </c>
      <c r="E27" s="52" t="n">
        <v>5.51</v>
      </c>
      <c r="F27" s="50" t="n">
        <v>3583</v>
      </c>
      <c r="G27" s="51" t="n">
        <v>3122</v>
      </c>
      <c r="H27" s="51" t="n">
        <v>461</v>
      </c>
      <c r="I27" s="53" t="n">
        <v>3.38</v>
      </c>
      <c r="J27" s="50" t="n">
        <v>10320</v>
      </c>
      <c r="K27" s="51" t="n">
        <v>10320</v>
      </c>
      <c r="L27" s="51" t="n">
        <v>0</v>
      </c>
      <c r="M27" s="53" t="n">
        <v>0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503</v>
      </c>
      <c r="C29" s="51" t="n">
        <v>531</v>
      </c>
      <c r="D29" s="51" t="n">
        <v>972</v>
      </c>
      <c r="E29" s="52" t="n">
        <v>7.77</v>
      </c>
      <c r="F29" s="50" t="n">
        <v>3725</v>
      </c>
      <c r="G29" s="51" t="n">
        <v>2502</v>
      </c>
      <c r="H29" s="51" t="n">
        <v>1223</v>
      </c>
      <c r="I29" s="53" t="n">
        <v>9.85</v>
      </c>
      <c r="J29" s="50" t="n">
        <v>8787</v>
      </c>
      <c r="K29" s="51" t="n">
        <v>8283</v>
      </c>
      <c r="L29" s="51" t="n">
        <v>504</v>
      </c>
      <c r="M29" s="53" t="n">
        <v>3.8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6256</v>
      </c>
      <c r="C31" s="51" t="n">
        <v>15573</v>
      </c>
      <c r="D31" s="51" t="n">
        <v>683</v>
      </c>
      <c r="E31" s="52" t="n">
        <v>0.15</v>
      </c>
      <c r="F31" s="50" t="n">
        <v>70150</v>
      </c>
      <c r="G31" s="51" t="n">
        <v>67012</v>
      </c>
      <c r="H31" s="51" t="n">
        <v>3138</v>
      </c>
      <c r="I31" s="53" t="n">
        <v>0.69</v>
      </c>
      <c r="J31" s="50" t="n">
        <v>207312</v>
      </c>
      <c r="K31" s="51" t="n">
        <v>202268</v>
      </c>
      <c r="L31" s="51" t="n">
        <v>5044</v>
      </c>
      <c r="M31" s="53" t="n">
        <v>1.1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32</v>
      </c>
      <c r="C33" s="51" t="n">
        <v>124</v>
      </c>
      <c r="D33" s="51" t="n">
        <v>8</v>
      </c>
      <c r="E33" s="52" t="n">
        <v>0.18</v>
      </c>
      <c r="F33" s="50" t="n">
        <v>563</v>
      </c>
      <c r="G33" s="51" t="n">
        <v>590</v>
      </c>
      <c r="H33" s="51" t="n">
        <v>-27</v>
      </c>
      <c r="I33" s="53" t="n">
        <v>-0.61</v>
      </c>
      <c r="J33" s="50" t="n">
        <v>1992</v>
      </c>
      <c r="K33" s="51" t="n">
        <v>2002</v>
      </c>
      <c r="L33" s="51" t="n">
        <v>-10</v>
      </c>
      <c r="M33" s="53" t="n">
        <v>-0.23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706</v>
      </c>
      <c r="C35" s="51" t="n">
        <v>437</v>
      </c>
      <c r="D35" s="51" t="n">
        <v>269</v>
      </c>
      <c r="E35" s="52" t="n">
        <v>3.38</v>
      </c>
      <c r="F35" s="50" t="n">
        <v>1767</v>
      </c>
      <c r="G35" s="51" t="n">
        <v>1751</v>
      </c>
      <c r="H35" s="51" t="n">
        <v>16</v>
      </c>
      <c r="I35" s="53" t="n">
        <v>0.2</v>
      </c>
      <c r="J35" s="50" t="n">
        <v>4081</v>
      </c>
      <c r="K35" s="51" t="n">
        <v>4158</v>
      </c>
      <c r="L35" s="51" t="n">
        <v>-77</v>
      </c>
      <c r="M35" s="53" t="n">
        <v>-0.94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31</v>
      </c>
      <c r="C37" s="51" t="n">
        <v>488</v>
      </c>
      <c r="D37" s="51" t="n">
        <v>-157</v>
      </c>
      <c r="E37" s="52" t="n">
        <v>-1.7</v>
      </c>
      <c r="F37" s="50" t="n">
        <v>1529</v>
      </c>
      <c r="G37" s="51" t="n">
        <v>1498</v>
      </c>
      <c r="H37" s="51" t="n">
        <v>31</v>
      </c>
      <c r="I37" s="53" t="n">
        <v>0.34</v>
      </c>
      <c r="J37" s="50" t="n">
        <v>5912</v>
      </c>
      <c r="K37" s="51" t="n">
        <v>5438</v>
      </c>
      <c r="L37" s="51" t="n">
        <v>474</v>
      </c>
      <c r="M37" s="53" t="n">
        <v>5.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19</v>
      </c>
      <c r="C39" s="51" t="n">
        <v>166</v>
      </c>
      <c r="D39" s="51" t="n">
        <v>-47</v>
      </c>
      <c r="E39" s="52" t="n">
        <v>-1.15</v>
      </c>
      <c r="F39" s="50" t="n">
        <v>622</v>
      </c>
      <c r="G39" s="51" t="n">
        <v>556</v>
      </c>
      <c r="H39" s="51" t="n">
        <v>66</v>
      </c>
      <c r="I39" s="53" t="n">
        <v>1.65</v>
      </c>
      <c r="J39" s="50" t="n">
        <v>1621</v>
      </c>
      <c r="K39" s="51" t="n">
        <v>1421</v>
      </c>
      <c r="L39" s="51" t="n">
        <v>200</v>
      </c>
      <c r="M39" s="53" t="n">
        <v>5.19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380</v>
      </c>
      <c r="C41" s="51" t="n">
        <v>374</v>
      </c>
      <c r="D41" s="51" t="n">
        <v>6</v>
      </c>
      <c r="E41" s="52" t="n">
        <v>0.07</v>
      </c>
      <c r="F41" s="50" t="n">
        <v>1585</v>
      </c>
      <c r="G41" s="51" t="n">
        <v>1383</v>
      </c>
      <c r="H41" s="51" t="n">
        <v>202</v>
      </c>
      <c r="I41" s="53" t="n">
        <v>2.52</v>
      </c>
      <c r="J41" s="50" t="n">
        <v>4687</v>
      </c>
      <c r="K41" s="51" t="n">
        <v>4012</v>
      </c>
      <c r="L41" s="51" t="n">
        <v>675</v>
      </c>
      <c r="M41" s="53" t="n">
        <v>8.95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097</v>
      </c>
      <c r="C43" s="51" t="n">
        <v>1107</v>
      </c>
      <c r="D43" s="51" t="n">
        <v>-10</v>
      </c>
      <c r="E43" s="52" t="n">
        <v>-0.04</v>
      </c>
      <c r="F43" s="50" t="n">
        <v>4471</v>
      </c>
      <c r="G43" s="51" t="n">
        <v>4085</v>
      </c>
      <c r="H43" s="51" t="n">
        <v>386</v>
      </c>
      <c r="I43" s="53" t="n">
        <v>1.64</v>
      </c>
      <c r="J43" s="50" t="n">
        <v>12818</v>
      </c>
      <c r="K43" s="51" t="n">
        <v>12256</v>
      </c>
      <c r="L43" s="51" t="n">
        <v>562</v>
      </c>
      <c r="M43" s="53" t="n">
        <v>2.4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46</v>
      </c>
      <c r="C45" s="51" t="n">
        <v>121</v>
      </c>
      <c r="D45" s="51" t="n">
        <v>25</v>
      </c>
      <c r="E45" s="52" t="n">
        <v>0.56</v>
      </c>
      <c r="F45" s="50" t="n">
        <v>619</v>
      </c>
      <c r="G45" s="51" t="n">
        <v>600</v>
      </c>
      <c r="H45" s="51" t="n">
        <v>19</v>
      </c>
      <c r="I45" s="53" t="n">
        <v>0.43</v>
      </c>
      <c r="J45" s="50" t="n">
        <v>1749</v>
      </c>
      <c r="K45" s="51" t="n">
        <v>1641</v>
      </c>
      <c r="L45" s="51" t="n">
        <v>108</v>
      </c>
      <c r="M45" s="53" t="n">
        <v>2.4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857</v>
      </c>
      <c r="C47" s="51" t="n">
        <v>887</v>
      </c>
      <c r="D47" s="51" t="n">
        <v>-30</v>
      </c>
      <c r="E47" s="52" t="n">
        <v>-0.16</v>
      </c>
      <c r="F47" s="50" t="n">
        <v>4347</v>
      </c>
      <c r="G47" s="51" t="n">
        <v>3300</v>
      </c>
      <c r="H47" s="51" t="n">
        <v>1047</v>
      </c>
      <c r="I47" s="53" t="n">
        <v>5.74</v>
      </c>
      <c r="J47" s="50" t="n">
        <v>10736</v>
      </c>
      <c r="K47" s="51" t="n">
        <v>9395</v>
      </c>
      <c r="L47" s="51" t="n">
        <v>1341</v>
      </c>
      <c r="M47" s="53" t="n">
        <v>7.4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620</v>
      </c>
      <c r="C49" s="51" t="n">
        <v>575</v>
      </c>
      <c r="D49" s="51" t="n">
        <v>45</v>
      </c>
      <c r="E49" s="52" t="n">
        <v>0.24</v>
      </c>
      <c r="F49" s="50" t="n">
        <v>2763</v>
      </c>
      <c r="G49" s="51" t="n">
        <v>2503</v>
      </c>
      <c r="H49" s="51" t="n">
        <v>260</v>
      </c>
      <c r="I49" s="53" t="n">
        <v>1.42</v>
      </c>
      <c r="J49" s="50" t="n">
        <v>8741</v>
      </c>
      <c r="K49" s="51" t="n">
        <v>8448</v>
      </c>
      <c r="L49" s="51" t="n">
        <v>293</v>
      </c>
      <c r="M49" s="53" t="n">
        <v>1.6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88</v>
      </c>
      <c r="C51" s="51" t="n">
        <v>119</v>
      </c>
      <c r="D51" s="51" t="n">
        <v>-31</v>
      </c>
      <c r="E51" s="52" t="n">
        <v>-1.49</v>
      </c>
      <c r="F51" s="50" t="n">
        <v>379</v>
      </c>
      <c r="G51" s="51" t="n">
        <v>413</v>
      </c>
      <c r="H51" s="51" t="n">
        <v>-34</v>
      </c>
      <c r="I51" s="53" t="n">
        <v>-1.67</v>
      </c>
      <c r="J51" s="50" t="n">
        <v>1003</v>
      </c>
      <c r="K51" s="51" t="n">
        <v>1433</v>
      </c>
      <c r="L51" s="51" t="n">
        <v>-430</v>
      </c>
      <c r="M51" s="53" t="n">
        <v>-17.71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643</v>
      </c>
      <c r="C53" s="51" t="n">
        <v>610</v>
      </c>
      <c r="D53" s="51" t="n">
        <v>33</v>
      </c>
      <c r="E53" s="52" t="n">
        <v>0.22</v>
      </c>
      <c r="F53" s="50" t="n">
        <v>2486</v>
      </c>
      <c r="G53" s="51" t="n">
        <v>2668</v>
      </c>
      <c r="H53" s="51" t="n">
        <v>-182</v>
      </c>
      <c r="I53" s="53" t="n">
        <v>-1.18</v>
      </c>
      <c r="J53" s="50" t="n">
        <v>6816</v>
      </c>
      <c r="K53" s="51" t="n">
        <v>7332</v>
      </c>
      <c r="L53" s="51" t="n">
        <v>-516</v>
      </c>
      <c r="M53" s="53" t="n">
        <v>-3.27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1118</v>
      </c>
      <c r="C55" s="51" t="n">
        <v>552</v>
      </c>
      <c r="D55" s="51" t="n">
        <v>566</v>
      </c>
      <c r="E55" s="52" t="n">
        <v>6.44</v>
      </c>
      <c r="F55" s="50" t="n">
        <v>2967</v>
      </c>
      <c r="G55" s="51" t="n">
        <v>1773</v>
      </c>
      <c r="H55" s="51" t="n">
        <v>1194</v>
      </c>
      <c r="I55" s="53" t="n">
        <v>14.58</v>
      </c>
      <c r="J55" s="50" t="n">
        <v>5751</v>
      </c>
      <c r="K55" s="51" t="n">
        <v>5889</v>
      </c>
      <c r="L55" s="51" t="n">
        <v>-138</v>
      </c>
      <c r="M55" s="53" t="n">
        <v>-1.45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328</v>
      </c>
      <c r="C57" s="51" t="n">
        <v>189</v>
      </c>
      <c r="D57" s="51" t="n">
        <v>139</v>
      </c>
      <c r="E57" s="52" t="n">
        <v>3.69</v>
      </c>
      <c r="F57" s="50" t="n">
        <v>1455</v>
      </c>
      <c r="G57" s="51" t="n">
        <v>1054</v>
      </c>
      <c r="H57" s="51" t="n">
        <v>401</v>
      </c>
      <c r="I57" s="53" t="n">
        <v>10.86</v>
      </c>
      <c r="J57" s="50" t="n">
        <v>3443</v>
      </c>
      <c r="K57" s="51" t="n">
        <v>3613</v>
      </c>
      <c r="L57" s="51" t="n">
        <v>-170</v>
      </c>
      <c r="M57" s="53" t="n">
        <v>-3.99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91</v>
      </c>
      <c r="C59" s="51" t="n">
        <v>94</v>
      </c>
      <c r="D59" s="51" t="n">
        <v>-3</v>
      </c>
      <c r="E59" s="52" t="n">
        <v>-0.11</v>
      </c>
      <c r="F59" s="50" t="n">
        <v>371</v>
      </c>
      <c r="G59" s="51" t="n">
        <v>361</v>
      </c>
      <c r="H59" s="51" t="n">
        <v>10</v>
      </c>
      <c r="I59" s="53" t="n">
        <v>0.36</v>
      </c>
      <c r="J59" s="50" t="n">
        <v>1214</v>
      </c>
      <c r="K59" s="51" t="n">
        <v>1244</v>
      </c>
      <c r="L59" s="51" t="n">
        <v>-30</v>
      </c>
      <c r="M59" s="53" t="n">
        <v>-1.06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159</v>
      </c>
      <c r="C61" s="51" t="n">
        <v>189</v>
      </c>
      <c r="D61" s="51" t="n">
        <v>-30</v>
      </c>
      <c r="E61" s="52" t="n">
        <v>-0.62</v>
      </c>
      <c r="F61" s="50" t="n">
        <v>1052</v>
      </c>
      <c r="G61" s="51" t="n">
        <v>838</v>
      </c>
      <c r="H61" s="51" t="n">
        <v>214</v>
      </c>
      <c r="I61" s="53" t="n">
        <v>4.67</v>
      </c>
      <c r="J61" s="50" t="n">
        <v>3046</v>
      </c>
      <c r="K61" s="51" t="n">
        <v>2505</v>
      </c>
      <c r="L61" s="51" t="n">
        <v>541</v>
      </c>
      <c r="M61" s="53" t="n">
        <v>12.73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205</v>
      </c>
      <c r="C63" s="51" t="n">
        <v>179</v>
      </c>
      <c r="D63" s="51" t="n">
        <v>26</v>
      </c>
      <c r="E63" s="52" t="n">
        <v>0.52</v>
      </c>
      <c r="F63" s="50" t="n">
        <v>771</v>
      </c>
      <c r="G63" s="51" t="n">
        <v>712</v>
      </c>
      <c r="H63" s="51" t="n">
        <v>59</v>
      </c>
      <c r="I63" s="53" t="n">
        <v>1.19</v>
      </c>
      <c r="J63" s="50" t="n">
        <v>2122</v>
      </c>
      <c r="K63" s="51" t="n">
        <v>1921</v>
      </c>
      <c r="L63" s="51" t="n">
        <v>201</v>
      </c>
      <c r="M63" s="53" t="n">
        <v>4.18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105</v>
      </c>
      <c r="C65" s="51" t="n">
        <v>104</v>
      </c>
      <c r="D65" s="51" t="n">
        <v>1</v>
      </c>
      <c r="E65" s="52" t="n">
        <v>0.03</v>
      </c>
      <c r="F65" s="50" t="n">
        <v>510</v>
      </c>
      <c r="G65" s="51" t="n">
        <v>460</v>
      </c>
      <c r="H65" s="51" t="n">
        <v>50</v>
      </c>
      <c r="I65" s="53" t="n">
        <v>1.72</v>
      </c>
      <c r="J65" s="50" t="n">
        <v>1391</v>
      </c>
      <c r="K65" s="51" t="n">
        <v>1437</v>
      </c>
      <c r="L65" s="51" t="n">
        <v>-46</v>
      </c>
      <c r="M65" s="53" t="n">
        <v>-1.54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431</v>
      </c>
      <c r="C67" s="51" t="n">
        <v>368</v>
      </c>
      <c r="D67" s="51" t="n">
        <v>63</v>
      </c>
      <c r="E67" s="52" t="n">
        <v>0.57</v>
      </c>
      <c r="F67" s="50" t="n">
        <v>2106</v>
      </c>
      <c r="G67" s="51" t="n">
        <v>1163</v>
      </c>
      <c r="H67" s="51" t="n">
        <v>943</v>
      </c>
      <c r="I67" s="53" t="n">
        <v>9.13</v>
      </c>
      <c r="J67" s="50" t="n">
        <v>4325</v>
      </c>
      <c r="K67" s="51" t="n">
        <v>3933</v>
      </c>
      <c r="L67" s="51" t="n">
        <v>392</v>
      </c>
      <c r="M67" s="53" t="n">
        <v>3.6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2145</v>
      </c>
      <c r="C69" s="51" t="n">
        <v>2211</v>
      </c>
      <c r="D69" s="51" t="n">
        <v>-66</v>
      </c>
      <c r="E69" s="52" t="n">
        <v>-0.13</v>
      </c>
      <c r="F69" s="50" t="n">
        <v>9265</v>
      </c>
      <c r="G69" s="51" t="n">
        <v>8239</v>
      </c>
      <c r="H69" s="51" t="n">
        <v>1026</v>
      </c>
      <c r="I69" s="53" t="n">
        <v>2.03</v>
      </c>
      <c r="J69" s="50" t="n">
        <v>25135</v>
      </c>
      <c r="K69" s="51" t="n">
        <v>24297</v>
      </c>
      <c r="L69" s="51" t="n">
        <v>838</v>
      </c>
      <c r="M69" s="53" t="n">
        <v>1.66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1117</v>
      </c>
      <c r="C71" s="51" t="n">
        <v>462</v>
      </c>
      <c r="D71" s="51" t="n">
        <v>655</v>
      </c>
      <c r="E71" s="52" t="n">
        <v>11.15</v>
      </c>
      <c r="F71" s="50" t="n">
        <v>2341</v>
      </c>
      <c r="G71" s="51" t="n">
        <v>1556</v>
      </c>
      <c r="H71" s="51" t="n">
        <v>785</v>
      </c>
      <c r="I71" s="53" t="n">
        <v>13.66</v>
      </c>
      <c r="J71" s="50" t="n">
        <v>5209</v>
      </c>
      <c r="K71" s="51" t="n">
        <v>5506</v>
      </c>
      <c r="L71" s="51" t="n">
        <v>-297</v>
      </c>
      <c r="M71" s="53" t="n">
        <v>-4.35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72</v>
      </c>
      <c r="C73" s="51" t="n">
        <v>81</v>
      </c>
      <c r="D73" s="51" t="n">
        <v>-9</v>
      </c>
      <c r="E73" s="52" t="n">
        <v>-0.34</v>
      </c>
      <c r="F73" s="50" t="n">
        <v>357</v>
      </c>
      <c r="G73" s="51" t="n">
        <v>348</v>
      </c>
      <c r="H73" s="51" t="n">
        <v>9</v>
      </c>
      <c r="I73" s="53" t="n">
        <v>0.34</v>
      </c>
      <c r="J73" s="50" t="n">
        <v>1087</v>
      </c>
      <c r="K73" s="51" t="n">
        <v>979</v>
      </c>
      <c r="L73" s="51" t="n">
        <v>108</v>
      </c>
      <c r="M73" s="53" t="n">
        <v>4.22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180</v>
      </c>
      <c r="C75" s="51" t="n">
        <v>165</v>
      </c>
      <c r="D75" s="51" t="n">
        <v>15</v>
      </c>
      <c r="E75" s="52" t="n">
        <v>0.32</v>
      </c>
      <c r="F75" s="50" t="n">
        <v>719</v>
      </c>
      <c r="G75" s="51" t="n">
        <v>644</v>
      </c>
      <c r="H75" s="51" t="n">
        <v>75</v>
      </c>
      <c r="I75" s="53" t="n">
        <v>1.59</v>
      </c>
      <c r="J75" s="50" t="n">
        <v>1989</v>
      </c>
      <c r="K75" s="51" t="n">
        <v>1809</v>
      </c>
      <c r="L75" s="51" t="n">
        <v>180</v>
      </c>
      <c r="M75" s="53" t="n">
        <v>3.91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460</v>
      </c>
      <c r="C77" s="51" t="n">
        <v>393</v>
      </c>
      <c r="D77" s="51" t="n">
        <v>67</v>
      </c>
      <c r="E77" s="52" t="n">
        <v>0.57</v>
      </c>
      <c r="F77" s="50" t="n">
        <v>1730</v>
      </c>
      <c r="G77" s="51" t="n">
        <v>1893</v>
      </c>
      <c r="H77" s="51" t="n">
        <v>-163</v>
      </c>
      <c r="I77" s="53" t="n">
        <v>-1.36</v>
      </c>
      <c r="J77" s="50" t="n">
        <v>5443</v>
      </c>
      <c r="K77" s="51" t="n">
        <v>5276</v>
      </c>
      <c r="L77" s="51" t="n">
        <v>167</v>
      </c>
      <c r="M77" s="53" t="n">
        <v>1.43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421</v>
      </c>
      <c r="C79" s="51" t="n">
        <v>420</v>
      </c>
      <c r="D79" s="51" t="n">
        <v>1</v>
      </c>
      <c r="E79" s="52" t="n">
        <v>0.01</v>
      </c>
      <c r="F79" s="50" t="n">
        <v>1976</v>
      </c>
      <c r="G79" s="51" t="n">
        <v>1657</v>
      </c>
      <c r="H79" s="51" t="n">
        <v>319</v>
      </c>
      <c r="I79" s="53" t="n">
        <v>2.63</v>
      </c>
      <c r="J79" s="50" t="n">
        <v>5281</v>
      </c>
      <c r="K79" s="51" t="n">
        <v>4683</v>
      </c>
      <c r="L79" s="51" t="n">
        <v>598</v>
      </c>
      <c r="M79" s="53" t="n">
        <v>5.05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293</v>
      </c>
      <c r="C81" s="51" t="n">
        <v>205</v>
      </c>
      <c r="D81" s="51" t="n">
        <v>88</v>
      </c>
      <c r="E81" s="52" t="n">
        <v>1.77</v>
      </c>
      <c r="F81" s="50" t="n">
        <v>953</v>
      </c>
      <c r="G81" s="51" t="n">
        <v>703</v>
      </c>
      <c r="H81" s="51" t="n">
        <v>250</v>
      </c>
      <c r="I81" s="53" t="n">
        <v>5.2</v>
      </c>
      <c r="J81" s="50" t="n">
        <v>2452</v>
      </c>
      <c r="K81" s="51" t="n">
        <v>2206</v>
      </c>
      <c r="L81" s="51" t="n">
        <v>246</v>
      </c>
      <c r="M81" s="53" t="n">
        <v>5.11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461</v>
      </c>
      <c r="C83" s="51" t="n">
        <v>377</v>
      </c>
      <c r="D83" s="51" t="n">
        <v>84</v>
      </c>
      <c r="E83" s="52" t="n">
        <v>0.59</v>
      </c>
      <c r="F83" s="50" t="n">
        <v>2111</v>
      </c>
      <c r="G83" s="51" t="n">
        <v>1958</v>
      </c>
      <c r="H83" s="51" t="n">
        <v>153</v>
      </c>
      <c r="I83" s="53" t="n">
        <v>1.07</v>
      </c>
      <c r="J83" s="50" t="n">
        <v>6826</v>
      </c>
      <c r="K83" s="51" t="n">
        <v>6613</v>
      </c>
      <c r="L83" s="51" t="n">
        <v>213</v>
      </c>
      <c r="M83" s="53" t="n">
        <v>1.5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48</v>
      </c>
      <c r="B85" s="50" t="n">
        <v>41476</v>
      </c>
      <c r="C85" s="51" t="n">
        <v>36846</v>
      </c>
      <c r="D85" s="51" t="n">
        <v>4630</v>
      </c>
      <c r="E85" s="52" t="n">
        <v>0.46</v>
      </c>
      <c r="F85" s="50" t="n">
        <v>170043</v>
      </c>
      <c r="G85" s="51" t="n">
        <v>152546</v>
      </c>
      <c r="H85" s="51" t="n">
        <v>17497</v>
      </c>
      <c r="I85" s="53" t="n">
        <v>1.77</v>
      </c>
      <c r="J85" s="50" t="n">
        <v>483235</v>
      </c>
      <c r="K85" s="51" t="n">
        <v>463927</v>
      </c>
      <c r="L85" s="51" t="n">
        <v>19308</v>
      </c>
      <c r="M85" s="53" t="n">
        <v>1.95</v>
      </c>
    </row>
    <row r="86" customFormat="false" ht="12.95" hidden="false" customHeight="true" outlineLevel="0" collapsed="false">
      <c r="A86" s="54" t="s">
        <v>77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2.95" hidden="false" customHeight="true" outlineLevel="0" collapsed="false">
      <c r="A87" s="55" t="s">
        <v>7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</row>
    <row r="88" customFormat="false" ht="12.95" hidden="false" customHeight="true" outlineLevel="0" collapsed="false">
      <c r="A88" s="55" t="s">
        <v>79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  <row r="89" customFormat="false" ht="12.95" hidden="false" customHeight="true" outlineLevel="0" collapsed="false">
      <c r="A89" s="55" t="s">
        <v>80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</row>
    <row r="90" customFormat="false" ht="36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51:27Z</cp:lastPrinted>
  <dcterms:modified xsi:type="dcterms:W3CDTF">2018-05-16T13:48:51Z</dcterms:modified>
  <cp:revision>0</cp:revision>
  <dc:subject/>
  <dc:title/>
</cp:coreProperties>
</file>