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ABRIL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Comportamento do emprego segundo Setores de Atividade Econômica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0">
                  <c:v>5923</c:v>
                </c:pt>
                <c:pt idx="1">
                  <c:v>7329</c:v>
                </c:pt>
                <c:pt idx="2">
                  <c:v>9627</c:v>
                </c:pt>
                <c:pt idx="3">
                  <c:v>8278</c:v>
                </c:pt>
                <c:pt idx="4">
                  <c:v>10793</c:v>
                </c:pt>
                <c:pt idx="5">
                  <c:v>8203</c:v>
                </c:pt>
                <c:pt idx="6">
                  <c:v>4749</c:v>
                </c:pt>
                <c:pt idx="7">
                  <c:v>9258</c:v>
                </c:pt>
                <c:pt idx="8">
                  <c:v>8814</c:v>
                </c:pt>
                <c:pt idx="9">
                  <c:v>9839</c:v>
                </c:pt>
                <c:pt idx="10">
                  <c:v>8460</c:v>
                </c:pt>
                <c:pt idx="11">
                  <c:v>4832</c:v>
                </c:pt>
                <c:pt idx="12">
                  <c:v>-1273</c:v>
                </c:pt>
                <c:pt idx="13">
                  <c:v>466</c:v>
                </c:pt>
                <c:pt idx="14">
                  <c:v>3548</c:v>
                </c:pt>
                <c:pt idx="15">
                  <c:v>2765</c:v>
                </c:pt>
              </c:numCache>
            </c:numRef>
          </c:val>
        </c:ser>
        <c:gapWidth val="150"/>
        <c:shape val="box"/>
        <c:axId val="75678915"/>
        <c:axId val="21153536"/>
        <c:axId val="0"/>
      </c:bar3DChart>
      <c:catAx>
        <c:axId val="7567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3536"/>
        <c:crossesAt val="0"/>
        <c:auto val="1"/>
        <c:lblAlgn val="ctr"/>
        <c:lblOffset val="100"/>
        <c:noMultiLvlLbl val="0"/>
      </c:catAx>
      <c:valAx>
        <c:axId val="21153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47866980181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89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7" customFormat="false" ht="15" hidden="false" customHeight="false" outlineLevel="0" collapsed="false">
      <c r="A17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65</v>
      </c>
      <c r="C5" s="26" t="n">
        <v>0.603920839914518</v>
      </c>
    </row>
    <row r="6" customFormat="false" ht="15" hidden="false" customHeight="false" outlineLevel="0" collapsed="false">
      <c r="A6" s="24" t="s">
        <v>24</v>
      </c>
      <c r="B6" s="25" t="n">
        <v>580</v>
      </c>
      <c r="C6" s="26" t="n">
        <v>0.508294846065538</v>
      </c>
    </row>
    <row r="7" customFormat="false" ht="15" hidden="false" customHeight="false" outlineLevel="0" collapsed="false">
      <c r="A7" s="24" t="s">
        <v>25</v>
      </c>
      <c r="B7" s="25" t="n">
        <v>35</v>
      </c>
      <c r="C7" s="26" t="n">
        <v>0.444952962115441</v>
      </c>
    </row>
    <row r="8" customFormat="false" ht="15" hidden="false" customHeight="false" outlineLevel="0" collapsed="false">
      <c r="A8" s="24" t="s">
        <v>26</v>
      </c>
      <c r="B8" s="25" t="n">
        <v>174</v>
      </c>
      <c r="C8" s="26" t="n">
        <v>0.422473656096734</v>
      </c>
    </row>
    <row r="9" customFormat="false" ht="15" hidden="false" customHeight="false" outlineLevel="0" collapsed="false">
      <c r="A9" s="24" t="s">
        <v>27</v>
      </c>
      <c r="B9" s="25" t="n">
        <v>352</v>
      </c>
      <c r="C9" s="26" t="n">
        <v>0.196685403931474</v>
      </c>
    </row>
    <row r="10" customFormat="false" ht="15" hidden="false" customHeight="false" outlineLevel="0" collapsed="false">
      <c r="A10" s="24" t="s">
        <v>28</v>
      </c>
      <c r="B10" s="25" t="n">
        <v>926</v>
      </c>
      <c r="C10" s="26" t="n">
        <v>0.292718392893843</v>
      </c>
    </row>
    <row r="11" customFormat="false" ht="15" hidden="false" customHeight="false" outlineLevel="0" collapsed="false">
      <c r="A11" s="24" t="s">
        <v>29</v>
      </c>
      <c r="B11" s="25" t="n">
        <v>-7</v>
      </c>
      <c r="C11" s="26" t="n">
        <v>-0.103780578206081</v>
      </c>
    </row>
    <row r="12" customFormat="false" ht="15" hidden="false" customHeight="false" outlineLevel="0" collapsed="false">
      <c r="A12" s="24" t="s">
        <v>30</v>
      </c>
      <c r="B12" s="25" t="n">
        <v>640</v>
      </c>
      <c r="C12" s="26" t="n">
        <v>1.96632665601573</v>
      </c>
    </row>
    <row r="13" customFormat="false" ht="15" hidden="false" customHeight="false" outlineLevel="0" collapsed="false">
      <c r="A13" s="27" t="s">
        <v>31</v>
      </c>
      <c r="B13" s="28" t="n">
        <v>2765</v>
      </c>
      <c r="C13" s="29" t="n">
        <v>0.39024679404848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6460</v>
      </c>
      <c r="C13" s="51" t="n">
        <v>23695</v>
      </c>
      <c r="D13" s="51" t="n">
        <v>2765</v>
      </c>
      <c r="E13" s="52" t="n">
        <v>0.39</v>
      </c>
      <c r="F13" s="50" t="n">
        <v>109574</v>
      </c>
      <c r="G13" s="51" t="n">
        <v>100193</v>
      </c>
      <c r="H13" s="51" t="n">
        <v>9381</v>
      </c>
      <c r="I13" s="53" t="n">
        <v>1.33</v>
      </c>
      <c r="J13" s="50" t="n">
        <v>304421</v>
      </c>
      <c r="K13" s="51" t="n">
        <v>299173</v>
      </c>
      <c r="L13" s="51" t="n">
        <v>5248</v>
      </c>
      <c r="M13" s="53" t="n">
        <v>0.7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10</v>
      </c>
      <c r="C15" s="51" t="n">
        <v>145</v>
      </c>
      <c r="D15" s="51" t="n">
        <v>65</v>
      </c>
      <c r="E15" s="52" t="n">
        <v>0.6</v>
      </c>
      <c r="F15" s="50" t="n">
        <v>667</v>
      </c>
      <c r="G15" s="51" t="n">
        <v>618</v>
      </c>
      <c r="H15" s="51" t="n">
        <v>49</v>
      </c>
      <c r="I15" s="53" t="n">
        <v>0.45</v>
      </c>
      <c r="J15" s="50" t="n">
        <v>1535</v>
      </c>
      <c r="K15" s="51" t="n">
        <v>2300</v>
      </c>
      <c r="L15" s="51" t="n">
        <v>-765</v>
      </c>
      <c r="M15" s="53" t="n">
        <v>-6.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423</v>
      </c>
      <c r="C17" s="51" t="n">
        <v>4843</v>
      </c>
      <c r="D17" s="51" t="n">
        <v>580</v>
      </c>
      <c r="E17" s="52" t="n">
        <v>0.51</v>
      </c>
      <c r="F17" s="50" t="n">
        <v>21872</v>
      </c>
      <c r="G17" s="51" t="n">
        <v>18446</v>
      </c>
      <c r="H17" s="51" t="n">
        <v>3426</v>
      </c>
      <c r="I17" s="53" t="n">
        <v>3.07</v>
      </c>
      <c r="J17" s="50" t="n">
        <v>56506</v>
      </c>
      <c r="K17" s="51" t="n">
        <v>54942</v>
      </c>
      <c r="L17" s="51" t="n">
        <v>1564</v>
      </c>
      <c r="M17" s="53" t="n">
        <v>1.38</v>
      </c>
    </row>
    <row r="18" customFormat="false" ht="21" hidden="false" customHeight="true" outlineLevel="0" collapsed="false">
      <c r="A18" s="44" t="s">
        <v>51</v>
      </c>
      <c r="B18" s="45" t="n">
        <v>588</v>
      </c>
      <c r="C18" s="46" t="n">
        <v>582</v>
      </c>
      <c r="D18" s="46" t="n">
        <v>6</v>
      </c>
      <c r="E18" s="47" t="n">
        <v>0.03</v>
      </c>
      <c r="F18" s="45" t="n">
        <v>2425</v>
      </c>
      <c r="G18" s="46" t="n">
        <v>2223</v>
      </c>
      <c r="H18" s="46" t="n">
        <v>202</v>
      </c>
      <c r="I18" s="48" t="n">
        <v>0.92</v>
      </c>
      <c r="J18" s="45" t="n">
        <v>6320</v>
      </c>
      <c r="K18" s="46" t="n">
        <v>7206</v>
      </c>
      <c r="L18" s="46" t="n">
        <v>-886</v>
      </c>
      <c r="M18" s="48" t="n">
        <v>-3.83</v>
      </c>
    </row>
    <row r="19" customFormat="false" ht="21" hidden="false" customHeight="true" outlineLevel="0" collapsed="false">
      <c r="A19" s="44" t="s">
        <v>52</v>
      </c>
      <c r="B19" s="45" t="n">
        <v>453</v>
      </c>
      <c r="C19" s="46" t="n">
        <v>493</v>
      </c>
      <c r="D19" s="46" t="n">
        <v>-40</v>
      </c>
      <c r="E19" s="47" t="n">
        <v>-0.28</v>
      </c>
      <c r="F19" s="45" t="n">
        <v>2966</v>
      </c>
      <c r="G19" s="46" t="n">
        <v>1989</v>
      </c>
      <c r="H19" s="46" t="n">
        <v>977</v>
      </c>
      <c r="I19" s="48" t="n">
        <v>7.26</v>
      </c>
      <c r="J19" s="45" t="n">
        <v>7478</v>
      </c>
      <c r="K19" s="46" t="n">
        <v>6285</v>
      </c>
      <c r="L19" s="46" t="n">
        <v>1193</v>
      </c>
      <c r="M19" s="48" t="n">
        <v>9.01</v>
      </c>
    </row>
    <row r="20" customFormat="false" ht="21" hidden="false" customHeight="true" outlineLevel="0" collapsed="false">
      <c r="A20" s="44" t="s">
        <v>53</v>
      </c>
      <c r="B20" s="45" t="n">
        <v>1815</v>
      </c>
      <c r="C20" s="46" t="n">
        <v>1653</v>
      </c>
      <c r="D20" s="46" t="n">
        <v>162</v>
      </c>
      <c r="E20" s="47" t="n">
        <v>2.07</v>
      </c>
      <c r="F20" s="45" t="n">
        <v>6389</v>
      </c>
      <c r="G20" s="46" t="n">
        <v>5491</v>
      </c>
      <c r="H20" s="46" t="n">
        <v>898</v>
      </c>
      <c r="I20" s="48" t="n">
        <v>12.68</v>
      </c>
      <c r="J20" s="45" t="n">
        <v>15035</v>
      </c>
      <c r="K20" s="46" t="n">
        <v>15263</v>
      </c>
      <c r="L20" s="46" t="n">
        <v>-228</v>
      </c>
      <c r="M20" s="48" t="n">
        <v>-2.78</v>
      </c>
    </row>
    <row r="21" customFormat="false" ht="21" hidden="false" customHeight="true" outlineLevel="0" collapsed="false">
      <c r="A21" s="44" t="s">
        <v>54</v>
      </c>
      <c r="B21" s="45" t="n">
        <v>81</v>
      </c>
      <c r="C21" s="46" t="n">
        <v>35</v>
      </c>
      <c r="D21" s="46" t="n">
        <v>46</v>
      </c>
      <c r="E21" s="47" t="n">
        <v>1.38</v>
      </c>
      <c r="F21" s="45" t="n">
        <v>221</v>
      </c>
      <c r="G21" s="46" t="n">
        <v>175</v>
      </c>
      <c r="H21" s="46" t="n">
        <v>46</v>
      </c>
      <c r="I21" s="48" t="n">
        <v>1.38</v>
      </c>
      <c r="J21" s="45" t="n">
        <v>708</v>
      </c>
      <c r="K21" s="46" t="n">
        <v>645</v>
      </c>
      <c r="L21" s="46" t="n">
        <v>63</v>
      </c>
      <c r="M21" s="48" t="n">
        <v>1.9</v>
      </c>
    </row>
    <row r="22" customFormat="false" ht="21" hidden="false" customHeight="true" outlineLevel="0" collapsed="false">
      <c r="A22" s="44" t="s">
        <v>55</v>
      </c>
      <c r="B22" s="45" t="n">
        <v>169</v>
      </c>
      <c r="C22" s="46" t="n">
        <v>96</v>
      </c>
      <c r="D22" s="46" t="n">
        <v>73</v>
      </c>
      <c r="E22" s="47" t="n">
        <v>2.33</v>
      </c>
      <c r="F22" s="45" t="n">
        <v>676</v>
      </c>
      <c r="G22" s="46" t="n">
        <v>304</v>
      </c>
      <c r="H22" s="46" t="n">
        <v>372</v>
      </c>
      <c r="I22" s="48" t="n">
        <v>13.13</v>
      </c>
      <c r="J22" s="45" t="n">
        <v>1547</v>
      </c>
      <c r="K22" s="46" t="n">
        <v>760</v>
      </c>
      <c r="L22" s="46" t="n">
        <v>787</v>
      </c>
      <c r="M22" s="48" t="n">
        <v>32.55</v>
      </c>
    </row>
    <row r="23" customFormat="false" ht="21" hidden="false" customHeight="true" outlineLevel="0" collapsed="false">
      <c r="A23" s="44" t="s">
        <v>56</v>
      </c>
      <c r="B23" s="45" t="n">
        <v>246</v>
      </c>
      <c r="C23" s="46" t="n">
        <v>190</v>
      </c>
      <c r="D23" s="46" t="n">
        <v>56</v>
      </c>
      <c r="E23" s="47" t="n">
        <v>0.72</v>
      </c>
      <c r="F23" s="45" t="n">
        <v>1136</v>
      </c>
      <c r="G23" s="46" t="n">
        <v>850</v>
      </c>
      <c r="H23" s="46" t="n">
        <v>286</v>
      </c>
      <c r="I23" s="48" t="n">
        <v>3.81</v>
      </c>
      <c r="J23" s="45" t="n">
        <v>3189</v>
      </c>
      <c r="K23" s="46" t="n">
        <v>3018</v>
      </c>
      <c r="L23" s="46" t="n">
        <v>171</v>
      </c>
      <c r="M23" s="48" t="n">
        <v>2.24</v>
      </c>
    </row>
    <row r="24" customFormat="false" ht="21" hidden="false" customHeight="true" outlineLevel="0" collapsed="false">
      <c r="A24" s="44" t="s">
        <v>57</v>
      </c>
      <c r="B24" s="45" t="n">
        <v>88</v>
      </c>
      <c r="C24" s="46" t="n">
        <v>81</v>
      </c>
      <c r="D24" s="46" t="n">
        <v>7</v>
      </c>
      <c r="E24" s="47" t="n">
        <v>0.17</v>
      </c>
      <c r="F24" s="45" t="n">
        <v>390</v>
      </c>
      <c r="G24" s="46" t="n">
        <v>371</v>
      </c>
      <c r="H24" s="46" t="n">
        <v>19</v>
      </c>
      <c r="I24" s="48" t="n">
        <v>0.46</v>
      </c>
      <c r="J24" s="45" t="n">
        <v>1117</v>
      </c>
      <c r="K24" s="46" t="n">
        <v>1226</v>
      </c>
      <c r="L24" s="46" t="n">
        <v>-109</v>
      </c>
      <c r="M24" s="48" t="n">
        <v>-2.53</v>
      </c>
    </row>
    <row r="25" customFormat="false" ht="27" hidden="false" customHeight="true" outlineLevel="0" collapsed="false">
      <c r="A25" s="44" t="s">
        <v>58</v>
      </c>
      <c r="B25" s="45" t="n">
        <v>135</v>
      </c>
      <c r="C25" s="46" t="n">
        <v>126</v>
      </c>
      <c r="D25" s="46" t="n">
        <v>9</v>
      </c>
      <c r="E25" s="47" t="n">
        <v>0.29</v>
      </c>
      <c r="F25" s="45" t="n">
        <v>527</v>
      </c>
      <c r="G25" s="46" t="n">
        <v>640</v>
      </c>
      <c r="H25" s="46" t="n">
        <v>-113</v>
      </c>
      <c r="I25" s="48" t="n">
        <v>-3.48</v>
      </c>
      <c r="J25" s="45" t="n">
        <v>1866</v>
      </c>
      <c r="K25" s="46" t="n">
        <v>2055</v>
      </c>
      <c r="L25" s="46" t="n">
        <v>-189</v>
      </c>
      <c r="M25" s="48" t="n">
        <v>-5.69</v>
      </c>
    </row>
    <row r="26" customFormat="false" ht="27" hidden="false" customHeight="true" outlineLevel="0" collapsed="false">
      <c r="A26" s="44" t="s">
        <v>59</v>
      </c>
      <c r="B26" s="45" t="n">
        <v>540</v>
      </c>
      <c r="C26" s="46" t="n">
        <v>238</v>
      </c>
      <c r="D26" s="46" t="n">
        <v>302</v>
      </c>
      <c r="E26" s="47" t="n">
        <v>4.09</v>
      </c>
      <c r="F26" s="45" t="n">
        <v>1257</v>
      </c>
      <c r="G26" s="46" t="n">
        <v>803</v>
      </c>
      <c r="H26" s="46" t="n">
        <v>454</v>
      </c>
      <c r="I26" s="48" t="n">
        <v>6.28</v>
      </c>
      <c r="J26" s="45" t="n">
        <v>2934</v>
      </c>
      <c r="K26" s="46" t="n">
        <v>2547</v>
      </c>
      <c r="L26" s="46" t="n">
        <v>387</v>
      </c>
      <c r="M26" s="48" t="n">
        <v>5.31</v>
      </c>
    </row>
    <row r="27" customFormat="false" ht="21" hidden="false" customHeight="true" outlineLevel="0" collapsed="false">
      <c r="A27" s="44" t="s">
        <v>60</v>
      </c>
      <c r="B27" s="45" t="n">
        <v>385</v>
      </c>
      <c r="C27" s="46" t="n">
        <v>501</v>
      </c>
      <c r="D27" s="46" t="n">
        <v>-116</v>
      </c>
      <c r="E27" s="47" t="n">
        <v>-0.97</v>
      </c>
      <c r="F27" s="45" t="n">
        <v>1550</v>
      </c>
      <c r="G27" s="46" t="n">
        <v>1475</v>
      </c>
      <c r="H27" s="46" t="n">
        <v>75</v>
      </c>
      <c r="I27" s="48" t="n">
        <v>0.63</v>
      </c>
      <c r="J27" s="45" t="n">
        <v>4488</v>
      </c>
      <c r="K27" s="46" t="n">
        <v>4726</v>
      </c>
      <c r="L27" s="46" t="n">
        <v>-238</v>
      </c>
      <c r="M27" s="48" t="n">
        <v>-1.96</v>
      </c>
    </row>
    <row r="28" customFormat="false" ht="21" hidden="false" customHeight="true" outlineLevel="0" collapsed="false">
      <c r="A28" s="44" t="s">
        <v>61</v>
      </c>
      <c r="B28" s="45" t="n">
        <v>41</v>
      </c>
      <c r="C28" s="46" t="n">
        <v>44</v>
      </c>
      <c r="D28" s="46" t="n">
        <v>-3</v>
      </c>
      <c r="E28" s="47" t="n">
        <v>-0.24</v>
      </c>
      <c r="F28" s="45" t="n">
        <v>122</v>
      </c>
      <c r="G28" s="46" t="n">
        <v>112</v>
      </c>
      <c r="H28" s="46" t="n">
        <v>10</v>
      </c>
      <c r="I28" s="48" t="n">
        <v>0.8</v>
      </c>
      <c r="J28" s="45" t="n">
        <v>284</v>
      </c>
      <c r="K28" s="46" t="n">
        <v>338</v>
      </c>
      <c r="L28" s="46" t="n">
        <v>-54</v>
      </c>
      <c r="M28" s="48" t="n">
        <v>-4.1</v>
      </c>
    </row>
    <row r="29" customFormat="false" ht="27" hidden="false" customHeight="true" outlineLevel="0" collapsed="false">
      <c r="A29" s="44" t="s">
        <v>62</v>
      </c>
      <c r="B29" s="45" t="n">
        <v>882</v>
      </c>
      <c r="C29" s="46" t="n">
        <v>804</v>
      </c>
      <c r="D29" s="46" t="n">
        <v>78</v>
      </c>
      <c r="E29" s="47" t="n">
        <v>0.28</v>
      </c>
      <c r="F29" s="45" t="n">
        <v>4213</v>
      </c>
      <c r="G29" s="46" t="n">
        <v>4013</v>
      </c>
      <c r="H29" s="46" t="n">
        <v>200</v>
      </c>
      <c r="I29" s="48" t="n">
        <v>0.73</v>
      </c>
      <c r="J29" s="45" t="n">
        <v>11540</v>
      </c>
      <c r="K29" s="46" t="n">
        <v>10873</v>
      </c>
      <c r="L29" s="46" t="n">
        <v>667</v>
      </c>
      <c r="M29" s="48" t="n">
        <v>2.4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06</v>
      </c>
      <c r="C31" s="51" t="n">
        <v>71</v>
      </c>
      <c r="D31" s="51" t="n">
        <v>35</v>
      </c>
      <c r="E31" s="52" t="n">
        <v>0.44</v>
      </c>
      <c r="F31" s="50" t="n">
        <v>529</v>
      </c>
      <c r="G31" s="51" t="n">
        <v>612</v>
      </c>
      <c r="H31" s="51" t="n">
        <v>-83</v>
      </c>
      <c r="I31" s="53" t="n">
        <v>-1.04</v>
      </c>
      <c r="J31" s="50" t="n">
        <v>1554</v>
      </c>
      <c r="K31" s="51" t="n">
        <v>1473</v>
      </c>
      <c r="L31" s="51" t="n">
        <v>81</v>
      </c>
      <c r="M31" s="53" t="n">
        <v>1.0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809</v>
      </c>
      <c r="C33" s="51" t="n">
        <v>2635</v>
      </c>
      <c r="D33" s="51" t="n">
        <v>174</v>
      </c>
      <c r="E33" s="52" t="n">
        <v>0.42</v>
      </c>
      <c r="F33" s="50" t="n">
        <v>11504</v>
      </c>
      <c r="G33" s="51" t="n">
        <v>9570</v>
      </c>
      <c r="H33" s="51" t="n">
        <v>1934</v>
      </c>
      <c r="I33" s="53" t="n">
        <v>4.89</v>
      </c>
      <c r="J33" s="50" t="n">
        <v>29071</v>
      </c>
      <c r="K33" s="51" t="n">
        <v>28131</v>
      </c>
      <c r="L33" s="51" t="n">
        <v>940</v>
      </c>
      <c r="M33" s="53" t="n">
        <v>2.3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631</v>
      </c>
      <c r="C35" s="51" t="n">
        <v>6279</v>
      </c>
      <c r="D35" s="51" t="n">
        <v>352</v>
      </c>
      <c r="E35" s="52" t="n">
        <v>0.2</v>
      </c>
      <c r="F35" s="50" t="n">
        <v>25794</v>
      </c>
      <c r="G35" s="51" t="n">
        <v>28016</v>
      </c>
      <c r="H35" s="51" t="n">
        <v>-2222</v>
      </c>
      <c r="I35" s="53" t="n">
        <v>-1.22</v>
      </c>
      <c r="J35" s="50" t="n">
        <v>77561</v>
      </c>
      <c r="K35" s="51" t="n">
        <v>77132</v>
      </c>
      <c r="L35" s="51" t="n">
        <v>429</v>
      </c>
      <c r="M35" s="53" t="n">
        <v>0.24</v>
      </c>
    </row>
    <row r="36" customFormat="false" ht="21" hidden="false" customHeight="true" outlineLevel="0" collapsed="false">
      <c r="A36" s="44" t="s">
        <v>66</v>
      </c>
      <c r="B36" s="45" t="n">
        <v>5418</v>
      </c>
      <c r="C36" s="46" t="n">
        <v>5190</v>
      </c>
      <c r="D36" s="46" t="n">
        <v>228</v>
      </c>
      <c r="E36" s="47" t="n">
        <v>0.16</v>
      </c>
      <c r="F36" s="45" t="n">
        <v>21378</v>
      </c>
      <c r="G36" s="46" t="n">
        <v>23861</v>
      </c>
      <c r="H36" s="46" t="n">
        <v>-2483</v>
      </c>
      <c r="I36" s="48" t="n">
        <v>-1.66</v>
      </c>
      <c r="J36" s="45" t="n">
        <v>65352</v>
      </c>
      <c r="K36" s="46" t="n">
        <v>65620</v>
      </c>
      <c r="L36" s="46" t="n">
        <v>-268</v>
      </c>
      <c r="M36" s="48" t="n">
        <v>-0.18</v>
      </c>
    </row>
    <row r="37" customFormat="false" ht="21" hidden="false" customHeight="true" outlineLevel="0" collapsed="false">
      <c r="A37" s="44" t="s">
        <v>67</v>
      </c>
      <c r="B37" s="45" t="n">
        <v>1213</v>
      </c>
      <c r="C37" s="46" t="n">
        <v>1089</v>
      </c>
      <c r="D37" s="46" t="n">
        <v>124</v>
      </c>
      <c r="E37" s="47" t="n">
        <v>0.38</v>
      </c>
      <c r="F37" s="45" t="n">
        <v>4416</v>
      </c>
      <c r="G37" s="46" t="n">
        <v>4155</v>
      </c>
      <c r="H37" s="46" t="n">
        <v>261</v>
      </c>
      <c r="I37" s="48" t="n">
        <v>0.8</v>
      </c>
      <c r="J37" s="45" t="n">
        <v>12209</v>
      </c>
      <c r="K37" s="46" t="n">
        <v>11512</v>
      </c>
      <c r="L37" s="46" t="n">
        <v>697</v>
      </c>
      <c r="M37" s="48" t="n">
        <v>2.1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9385</v>
      </c>
      <c r="C39" s="51" t="n">
        <v>8459</v>
      </c>
      <c r="D39" s="51" t="n">
        <v>926</v>
      </c>
      <c r="E39" s="52" t="n">
        <v>0.29</v>
      </c>
      <c r="F39" s="50" t="n">
        <v>42655</v>
      </c>
      <c r="G39" s="51" t="n">
        <v>37510</v>
      </c>
      <c r="H39" s="51" t="n">
        <v>5145</v>
      </c>
      <c r="I39" s="53" t="n">
        <v>1.64</v>
      </c>
      <c r="J39" s="50" t="n">
        <v>114033</v>
      </c>
      <c r="K39" s="51" t="n">
        <v>111129</v>
      </c>
      <c r="L39" s="51" t="n">
        <v>2904</v>
      </c>
      <c r="M39" s="53" t="n">
        <v>0.92</v>
      </c>
    </row>
    <row r="40" customFormat="false" ht="21" hidden="false" customHeight="true" outlineLevel="0" collapsed="false">
      <c r="A40" s="44" t="s">
        <v>69</v>
      </c>
      <c r="B40" s="45" t="n">
        <v>69</v>
      </c>
      <c r="C40" s="46" t="n">
        <v>60</v>
      </c>
      <c r="D40" s="46" t="n">
        <v>9</v>
      </c>
      <c r="E40" s="47" t="n">
        <v>0.09</v>
      </c>
      <c r="F40" s="45" t="n">
        <v>271</v>
      </c>
      <c r="G40" s="46" t="n">
        <v>344</v>
      </c>
      <c r="H40" s="46" t="n">
        <v>-73</v>
      </c>
      <c r="I40" s="48" t="n">
        <v>-0.73</v>
      </c>
      <c r="J40" s="45" t="n">
        <v>1027</v>
      </c>
      <c r="K40" s="46" t="n">
        <v>1099</v>
      </c>
      <c r="L40" s="46" t="n">
        <v>-72</v>
      </c>
      <c r="M40" s="48" t="n">
        <v>-0.72</v>
      </c>
    </row>
    <row r="41" customFormat="false" ht="27" hidden="false" customHeight="true" outlineLevel="0" collapsed="false">
      <c r="A41" s="44" t="s">
        <v>70</v>
      </c>
      <c r="B41" s="45" t="n">
        <v>2830</v>
      </c>
      <c r="C41" s="46" t="n">
        <v>2307</v>
      </c>
      <c r="D41" s="46" t="n">
        <v>523</v>
      </c>
      <c r="E41" s="47" t="n">
        <v>0.71</v>
      </c>
      <c r="F41" s="45" t="n">
        <v>11770</v>
      </c>
      <c r="G41" s="46" t="n">
        <v>10528</v>
      </c>
      <c r="H41" s="46" t="n">
        <v>1242</v>
      </c>
      <c r="I41" s="48" t="n">
        <v>1.71</v>
      </c>
      <c r="J41" s="45" t="n">
        <v>34784</v>
      </c>
      <c r="K41" s="46" t="n">
        <v>34701</v>
      </c>
      <c r="L41" s="46" t="n">
        <v>83</v>
      </c>
      <c r="M41" s="48" t="n">
        <v>0.11</v>
      </c>
    </row>
    <row r="42" customFormat="false" ht="21" hidden="false" customHeight="true" outlineLevel="0" collapsed="false">
      <c r="A42" s="44" t="s">
        <v>71</v>
      </c>
      <c r="B42" s="45" t="n">
        <v>1231</v>
      </c>
      <c r="C42" s="46" t="n">
        <v>1100</v>
      </c>
      <c r="D42" s="46" t="n">
        <v>131</v>
      </c>
      <c r="E42" s="47" t="n">
        <v>0.24</v>
      </c>
      <c r="F42" s="45" t="n">
        <v>5319</v>
      </c>
      <c r="G42" s="46" t="n">
        <v>4313</v>
      </c>
      <c r="H42" s="46" t="n">
        <v>1006</v>
      </c>
      <c r="I42" s="48" t="n">
        <v>1.86</v>
      </c>
      <c r="J42" s="45" t="n">
        <v>14614</v>
      </c>
      <c r="K42" s="46" t="n">
        <v>14414</v>
      </c>
      <c r="L42" s="46" t="n">
        <v>200</v>
      </c>
      <c r="M42" s="48" t="n">
        <v>0.37</v>
      </c>
    </row>
    <row r="43" customFormat="false" ht="27" hidden="false" customHeight="true" outlineLevel="0" collapsed="false">
      <c r="A43" s="44" t="s">
        <v>72</v>
      </c>
      <c r="B43" s="45" t="n">
        <v>3393</v>
      </c>
      <c r="C43" s="46" t="n">
        <v>3465</v>
      </c>
      <c r="D43" s="46" t="n">
        <v>-72</v>
      </c>
      <c r="E43" s="47" t="n">
        <v>-0.07</v>
      </c>
      <c r="F43" s="45" t="n">
        <v>16932</v>
      </c>
      <c r="G43" s="46" t="n">
        <v>15851</v>
      </c>
      <c r="H43" s="46" t="n">
        <v>1081</v>
      </c>
      <c r="I43" s="48" t="n">
        <v>1.01</v>
      </c>
      <c r="J43" s="45" t="n">
        <v>42101</v>
      </c>
      <c r="K43" s="46" t="n">
        <v>41602</v>
      </c>
      <c r="L43" s="46" t="n">
        <v>499</v>
      </c>
      <c r="M43" s="48" t="n">
        <v>0.46</v>
      </c>
    </row>
    <row r="44" customFormat="false" ht="27" hidden="false" customHeight="true" outlineLevel="0" collapsed="false">
      <c r="A44" s="44" t="s">
        <v>73</v>
      </c>
      <c r="B44" s="45" t="n">
        <v>1211</v>
      </c>
      <c r="C44" s="46" t="n">
        <v>996</v>
      </c>
      <c r="D44" s="46" t="n">
        <v>215</v>
      </c>
      <c r="E44" s="47" t="n">
        <v>0.5</v>
      </c>
      <c r="F44" s="45" t="n">
        <v>4668</v>
      </c>
      <c r="G44" s="46" t="n">
        <v>3997</v>
      </c>
      <c r="H44" s="46" t="n">
        <v>671</v>
      </c>
      <c r="I44" s="48" t="n">
        <v>1.57</v>
      </c>
      <c r="J44" s="45" t="n">
        <v>13775</v>
      </c>
      <c r="K44" s="46" t="n">
        <v>11746</v>
      </c>
      <c r="L44" s="46" t="n">
        <v>2029</v>
      </c>
      <c r="M44" s="48" t="n">
        <v>4.91</v>
      </c>
    </row>
    <row r="45" customFormat="false" ht="21" hidden="false" customHeight="true" outlineLevel="0" collapsed="false">
      <c r="A45" s="44" t="s">
        <v>74</v>
      </c>
      <c r="B45" s="45" t="n">
        <v>651</v>
      </c>
      <c r="C45" s="46" t="n">
        <v>531</v>
      </c>
      <c r="D45" s="46" t="n">
        <v>120</v>
      </c>
      <c r="E45" s="47" t="n">
        <v>0.44</v>
      </c>
      <c r="F45" s="45" t="n">
        <v>3695</v>
      </c>
      <c r="G45" s="46" t="n">
        <v>2477</v>
      </c>
      <c r="H45" s="46" t="n">
        <v>1218</v>
      </c>
      <c r="I45" s="48" t="n">
        <v>4.62</v>
      </c>
      <c r="J45" s="45" t="n">
        <v>7732</v>
      </c>
      <c r="K45" s="46" t="n">
        <v>7567</v>
      </c>
      <c r="L45" s="46" t="n">
        <v>165</v>
      </c>
      <c r="M45" s="48" t="n">
        <v>0.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6</v>
      </c>
      <c r="C47" s="51" t="n">
        <v>23</v>
      </c>
      <c r="D47" s="51" t="n">
        <v>-7</v>
      </c>
      <c r="E47" s="52" t="n">
        <v>-0.1</v>
      </c>
      <c r="F47" s="50" t="n">
        <v>327</v>
      </c>
      <c r="G47" s="51" t="n">
        <v>181</v>
      </c>
      <c r="H47" s="51" t="n">
        <v>146</v>
      </c>
      <c r="I47" s="53" t="n">
        <v>2.2</v>
      </c>
      <c r="J47" s="50" t="n">
        <v>528</v>
      </c>
      <c r="K47" s="51" t="n">
        <v>621</v>
      </c>
      <c r="L47" s="51" t="n">
        <v>-93</v>
      </c>
      <c r="M47" s="53" t="n">
        <v>-1.3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880</v>
      </c>
      <c r="C49" s="51" t="n">
        <v>1240</v>
      </c>
      <c r="D49" s="51" t="n">
        <v>640</v>
      </c>
      <c r="E49" s="52" t="n">
        <v>1.97</v>
      </c>
      <c r="F49" s="50" t="n">
        <v>6226</v>
      </c>
      <c r="G49" s="51" t="n">
        <v>5240</v>
      </c>
      <c r="H49" s="51" t="n">
        <v>986</v>
      </c>
      <c r="I49" s="53" t="n">
        <v>3.06</v>
      </c>
      <c r="J49" s="50" t="n">
        <v>23633</v>
      </c>
      <c r="K49" s="51" t="n">
        <v>23445</v>
      </c>
      <c r="L49" s="51" t="n">
        <v>188</v>
      </c>
      <c r="M49" s="53" t="n">
        <v>0.5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78</v>
      </c>
      <c r="C13" s="51" t="n">
        <v>67</v>
      </c>
      <c r="D13" s="51" t="n">
        <v>11</v>
      </c>
      <c r="E13" s="52" t="n">
        <v>0.45</v>
      </c>
      <c r="F13" s="50" t="n">
        <v>330</v>
      </c>
      <c r="G13" s="51" t="n">
        <v>291</v>
      </c>
      <c r="H13" s="51" t="n">
        <v>39</v>
      </c>
      <c r="I13" s="53" t="n">
        <v>1.61</v>
      </c>
      <c r="J13" s="50" t="n">
        <v>796</v>
      </c>
      <c r="K13" s="51" t="n">
        <v>850</v>
      </c>
      <c r="L13" s="51" t="n">
        <v>-54</v>
      </c>
      <c r="M13" s="53" t="n">
        <v>-2.1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16</v>
      </c>
      <c r="C15" s="51" t="n">
        <v>133</v>
      </c>
      <c r="D15" s="51" t="n">
        <v>-17</v>
      </c>
      <c r="E15" s="52" t="n">
        <v>-0.64</v>
      </c>
      <c r="F15" s="50" t="n">
        <v>364</v>
      </c>
      <c r="G15" s="51" t="n">
        <v>376</v>
      </c>
      <c r="H15" s="51" t="n">
        <v>-12</v>
      </c>
      <c r="I15" s="53" t="n">
        <v>-0.45</v>
      </c>
      <c r="J15" s="50" t="n">
        <v>843</v>
      </c>
      <c r="K15" s="51" t="n">
        <v>886</v>
      </c>
      <c r="L15" s="51" t="n">
        <v>-43</v>
      </c>
      <c r="M15" s="53" t="n">
        <v>-1.6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934</v>
      </c>
      <c r="C17" s="51" t="n">
        <v>1962</v>
      </c>
      <c r="D17" s="51" t="n">
        <v>-28</v>
      </c>
      <c r="E17" s="52" t="n">
        <v>-0.11</v>
      </c>
      <c r="F17" s="50" t="n">
        <v>9585</v>
      </c>
      <c r="G17" s="51" t="n">
        <v>7470</v>
      </c>
      <c r="H17" s="51" t="n">
        <v>2115</v>
      </c>
      <c r="I17" s="53" t="n">
        <v>8.75</v>
      </c>
      <c r="J17" s="50" t="n">
        <v>22636</v>
      </c>
      <c r="K17" s="51" t="n">
        <v>20236</v>
      </c>
      <c r="L17" s="51" t="n">
        <v>2400</v>
      </c>
      <c r="M17" s="53" t="n">
        <v>10.05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34</v>
      </c>
      <c r="C19" s="51" t="n">
        <v>143</v>
      </c>
      <c r="D19" s="51" t="n">
        <v>-9</v>
      </c>
      <c r="E19" s="52" t="n">
        <v>-0.17</v>
      </c>
      <c r="F19" s="50" t="n">
        <v>657</v>
      </c>
      <c r="G19" s="51" t="n">
        <v>608</v>
      </c>
      <c r="H19" s="51" t="n">
        <v>49</v>
      </c>
      <c r="I19" s="53" t="n">
        <v>0.91</v>
      </c>
      <c r="J19" s="50" t="n">
        <v>1671</v>
      </c>
      <c r="K19" s="51" t="n">
        <v>1846</v>
      </c>
      <c r="L19" s="51" t="n">
        <v>-175</v>
      </c>
      <c r="M19" s="53" t="n">
        <v>-3.1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051</v>
      </c>
      <c r="C21" s="51" t="n">
        <v>948</v>
      </c>
      <c r="D21" s="51" t="n">
        <v>103</v>
      </c>
      <c r="E21" s="52" t="n">
        <v>0.26</v>
      </c>
      <c r="F21" s="50" t="n">
        <v>4147</v>
      </c>
      <c r="G21" s="51" t="n">
        <v>4210</v>
      </c>
      <c r="H21" s="51" t="n">
        <v>-63</v>
      </c>
      <c r="I21" s="53" t="n">
        <v>-0.16</v>
      </c>
      <c r="J21" s="50" t="n">
        <v>11680</v>
      </c>
      <c r="K21" s="51" t="n">
        <v>12744</v>
      </c>
      <c r="L21" s="51" t="n">
        <v>-1064</v>
      </c>
      <c r="M21" s="53" t="n">
        <v>-2.5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683</v>
      </c>
      <c r="C23" s="51" t="n">
        <v>1479</v>
      </c>
      <c r="D23" s="51" t="n">
        <v>204</v>
      </c>
      <c r="E23" s="52" t="n">
        <v>0.43</v>
      </c>
      <c r="F23" s="50" t="n">
        <v>7142</v>
      </c>
      <c r="G23" s="51" t="n">
        <v>6657</v>
      </c>
      <c r="H23" s="51" t="n">
        <v>485</v>
      </c>
      <c r="I23" s="53" t="n">
        <v>1.02</v>
      </c>
      <c r="J23" s="50" t="n">
        <v>19857</v>
      </c>
      <c r="K23" s="51" t="n">
        <v>19230</v>
      </c>
      <c r="L23" s="51" t="n">
        <v>627</v>
      </c>
      <c r="M23" s="53" t="n">
        <v>1.33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45</v>
      </c>
      <c r="C25" s="51" t="n">
        <v>167</v>
      </c>
      <c r="D25" s="51" t="n">
        <v>78</v>
      </c>
      <c r="E25" s="52" t="n">
        <v>1.3</v>
      </c>
      <c r="F25" s="50" t="n">
        <v>827</v>
      </c>
      <c r="G25" s="51" t="n">
        <v>702</v>
      </c>
      <c r="H25" s="51" t="n">
        <v>125</v>
      </c>
      <c r="I25" s="53" t="n">
        <v>2.1</v>
      </c>
      <c r="J25" s="50" t="n">
        <v>2136</v>
      </c>
      <c r="K25" s="51" t="n">
        <v>2034</v>
      </c>
      <c r="L25" s="51" t="n">
        <v>102</v>
      </c>
      <c r="M25" s="53" t="n">
        <v>1.7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905</v>
      </c>
      <c r="C27" s="51" t="n">
        <v>884</v>
      </c>
      <c r="D27" s="51" t="n">
        <v>21</v>
      </c>
      <c r="E27" s="52" t="n">
        <v>0.07</v>
      </c>
      <c r="F27" s="50" t="n">
        <v>3746</v>
      </c>
      <c r="G27" s="51" t="n">
        <v>3463</v>
      </c>
      <c r="H27" s="51" t="n">
        <v>283</v>
      </c>
      <c r="I27" s="53" t="n">
        <v>0.98</v>
      </c>
      <c r="J27" s="50" t="n">
        <v>9920</v>
      </c>
      <c r="K27" s="51" t="n">
        <v>10031</v>
      </c>
      <c r="L27" s="51" t="n">
        <v>-111</v>
      </c>
      <c r="M27" s="53" t="n">
        <v>-0.3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42</v>
      </c>
      <c r="C29" s="51" t="n">
        <v>123</v>
      </c>
      <c r="D29" s="51" t="n">
        <v>19</v>
      </c>
      <c r="E29" s="52" t="n">
        <v>0.42</v>
      </c>
      <c r="F29" s="50" t="n">
        <v>552</v>
      </c>
      <c r="G29" s="51" t="n">
        <v>575</v>
      </c>
      <c r="H29" s="51" t="n">
        <v>-23</v>
      </c>
      <c r="I29" s="53" t="n">
        <v>-0.51</v>
      </c>
      <c r="J29" s="50" t="n">
        <v>1828</v>
      </c>
      <c r="K29" s="51" t="n">
        <v>1857</v>
      </c>
      <c r="L29" s="51" t="n">
        <v>-29</v>
      </c>
      <c r="M29" s="53" t="n">
        <v>-0.6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665</v>
      </c>
      <c r="C31" s="51" t="n">
        <v>659</v>
      </c>
      <c r="D31" s="51" t="n">
        <v>6</v>
      </c>
      <c r="E31" s="52" t="n">
        <v>0.03</v>
      </c>
      <c r="F31" s="50" t="n">
        <v>2448</v>
      </c>
      <c r="G31" s="51" t="n">
        <v>3008</v>
      </c>
      <c r="H31" s="51" t="n">
        <v>-560</v>
      </c>
      <c r="I31" s="53" t="n">
        <v>-3.16</v>
      </c>
      <c r="J31" s="50" t="n">
        <v>6840</v>
      </c>
      <c r="K31" s="51" t="n">
        <v>7082</v>
      </c>
      <c r="L31" s="51" t="n">
        <v>-242</v>
      </c>
      <c r="M31" s="53" t="n">
        <v>-1.3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40</v>
      </c>
      <c r="C33" s="51" t="n">
        <v>113</v>
      </c>
      <c r="D33" s="51" t="n">
        <v>227</v>
      </c>
      <c r="E33" s="52" t="n">
        <v>6.61</v>
      </c>
      <c r="F33" s="50" t="n">
        <v>894</v>
      </c>
      <c r="G33" s="51" t="n">
        <v>542</v>
      </c>
      <c r="H33" s="51" t="n">
        <v>352</v>
      </c>
      <c r="I33" s="53" t="n">
        <v>10.64</v>
      </c>
      <c r="J33" s="50" t="n">
        <v>2048</v>
      </c>
      <c r="K33" s="51" t="n">
        <v>2287</v>
      </c>
      <c r="L33" s="51" t="n">
        <v>-239</v>
      </c>
      <c r="M33" s="53" t="n">
        <v>-6.1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568</v>
      </c>
      <c r="C35" s="51" t="n">
        <v>1154</v>
      </c>
      <c r="D35" s="51" t="n">
        <v>414</v>
      </c>
      <c r="E35" s="52" t="n">
        <v>1.16</v>
      </c>
      <c r="F35" s="50" t="n">
        <v>5484</v>
      </c>
      <c r="G35" s="51" t="n">
        <v>4786</v>
      </c>
      <c r="H35" s="51" t="n">
        <v>698</v>
      </c>
      <c r="I35" s="53" t="n">
        <v>1.97</v>
      </c>
      <c r="J35" s="50" t="n">
        <v>16127</v>
      </c>
      <c r="K35" s="51" t="n">
        <v>15820</v>
      </c>
      <c r="L35" s="51" t="n">
        <v>307</v>
      </c>
      <c r="M35" s="53" t="n">
        <v>0.8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32</v>
      </c>
      <c r="C37" s="51" t="n">
        <v>94</v>
      </c>
      <c r="D37" s="51" t="n">
        <v>38</v>
      </c>
      <c r="E37" s="52" t="n">
        <v>1.35</v>
      </c>
      <c r="F37" s="50" t="n">
        <v>498</v>
      </c>
      <c r="G37" s="51" t="n">
        <v>574</v>
      </c>
      <c r="H37" s="51" t="n">
        <v>-76</v>
      </c>
      <c r="I37" s="53" t="n">
        <v>-2.59</v>
      </c>
      <c r="J37" s="50" t="n">
        <v>1445</v>
      </c>
      <c r="K37" s="51" t="n">
        <v>1364</v>
      </c>
      <c r="L37" s="51" t="n">
        <v>81</v>
      </c>
      <c r="M37" s="53" t="n">
        <v>2.9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90</v>
      </c>
      <c r="C39" s="51" t="n">
        <v>181</v>
      </c>
      <c r="D39" s="51" t="n">
        <v>9</v>
      </c>
      <c r="E39" s="52" t="n">
        <v>0.14</v>
      </c>
      <c r="F39" s="50" t="n">
        <v>782</v>
      </c>
      <c r="G39" s="51" t="n">
        <v>761</v>
      </c>
      <c r="H39" s="51" t="n">
        <v>21</v>
      </c>
      <c r="I39" s="53" t="n">
        <v>0.33</v>
      </c>
      <c r="J39" s="50" t="n">
        <v>2573</v>
      </c>
      <c r="K39" s="51" t="n">
        <v>2600</v>
      </c>
      <c r="L39" s="51" t="n">
        <v>-27</v>
      </c>
      <c r="M39" s="53" t="n">
        <v>-0.4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83</v>
      </c>
      <c r="C41" s="51" t="n">
        <v>231</v>
      </c>
      <c r="D41" s="51" t="n">
        <v>52</v>
      </c>
      <c r="E41" s="52" t="n">
        <v>0.84</v>
      </c>
      <c r="F41" s="50" t="n">
        <v>1099</v>
      </c>
      <c r="G41" s="51" t="n">
        <v>946</v>
      </c>
      <c r="H41" s="51" t="n">
        <v>153</v>
      </c>
      <c r="I41" s="53" t="n">
        <v>2.52</v>
      </c>
      <c r="J41" s="50" t="n">
        <v>2963</v>
      </c>
      <c r="K41" s="51" t="n">
        <v>2443</v>
      </c>
      <c r="L41" s="51" t="n">
        <v>520</v>
      </c>
      <c r="M41" s="53" t="n">
        <v>9.13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98</v>
      </c>
      <c r="C43" s="51" t="n">
        <v>261</v>
      </c>
      <c r="D43" s="51" t="n">
        <v>-63</v>
      </c>
      <c r="E43" s="52" t="n">
        <v>-0.98</v>
      </c>
      <c r="F43" s="50" t="n">
        <v>952</v>
      </c>
      <c r="G43" s="51" t="n">
        <v>782</v>
      </c>
      <c r="H43" s="51" t="n">
        <v>170</v>
      </c>
      <c r="I43" s="53" t="n">
        <v>2.75</v>
      </c>
      <c r="J43" s="50" t="n">
        <v>2685</v>
      </c>
      <c r="K43" s="51" t="n">
        <v>2666</v>
      </c>
      <c r="L43" s="51" t="n">
        <v>19</v>
      </c>
      <c r="M43" s="53" t="n">
        <v>0.3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769</v>
      </c>
      <c r="C45" s="51" t="n">
        <v>678</v>
      </c>
      <c r="D45" s="51" t="n">
        <v>91</v>
      </c>
      <c r="E45" s="52" t="n">
        <v>0.51</v>
      </c>
      <c r="F45" s="50" t="n">
        <v>3484</v>
      </c>
      <c r="G45" s="51" t="n">
        <v>2924</v>
      </c>
      <c r="H45" s="51" t="n">
        <v>560</v>
      </c>
      <c r="I45" s="53" t="n">
        <v>3.21</v>
      </c>
      <c r="J45" s="50" t="n">
        <v>8554</v>
      </c>
      <c r="K45" s="51" t="n">
        <v>7868</v>
      </c>
      <c r="L45" s="51" t="n">
        <v>686</v>
      </c>
      <c r="M45" s="53" t="n">
        <v>3.9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853</v>
      </c>
      <c r="C47" s="51" t="n">
        <v>4289</v>
      </c>
      <c r="D47" s="51" t="n">
        <v>564</v>
      </c>
      <c r="E47" s="52" t="n">
        <v>0.49</v>
      </c>
      <c r="F47" s="50" t="n">
        <v>19679</v>
      </c>
      <c r="G47" s="51" t="n">
        <v>17347</v>
      </c>
      <c r="H47" s="51" t="n">
        <v>2332</v>
      </c>
      <c r="I47" s="53" t="n">
        <v>2.04</v>
      </c>
      <c r="J47" s="50" t="n">
        <v>53416</v>
      </c>
      <c r="K47" s="51" t="n">
        <v>52224</v>
      </c>
      <c r="L47" s="51" t="n">
        <v>1192</v>
      </c>
      <c r="M47" s="53" t="n">
        <v>1.0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73</v>
      </c>
      <c r="C49" s="51" t="n">
        <v>282</v>
      </c>
      <c r="D49" s="51" t="n">
        <v>91</v>
      </c>
      <c r="E49" s="52" t="n">
        <v>0.77</v>
      </c>
      <c r="F49" s="50" t="n">
        <v>1318</v>
      </c>
      <c r="G49" s="51" t="n">
        <v>1212</v>
      </c>
      <c r="H49" s="51" t="n">
        <v>106</v>
      </c>
      <c r="I49" s="53" t="n">
        <v>0.9</v>
      </c>
      <c r="J49" s="50" t="n">
        <v>3547</v>
      </c>
      <c r="K49" s="51" t="n">
        <v>3295</v>
      </c>
      <c r="L49" s="51" t="n">
        <v>252</v>
      </c>
      <c r="M49" s="53" t="n">
        <v>2.17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2988</v>
      </c>
      <c r="C51" s="51" t="n">
        <v>3064</v>
      </c>
      <c r="D51" s="51" t="n">
        <v>-76</v>
      </c>
      <c r="E51" s="52" t="n">
        <v>-0.09</v>
      </c>
      <c r="F51" s="50" t="n">
        <v>13262</v>
      </c>
      <c r="G51" s="51" t="n">
        <v>13240</v>
      </c>
      <c r="H51" s="51" t="n">
        <v>22</v>
      </c>
      <c r="I51" s="53" t="n">
        <v>0.02</v>
      </c>
      <c r="J51" s="50" t="n">
        <v>38289</v>
      </c>
      <c r="K51" s="51" t="n">
        <v>38406</v>
      </c>
      <c r="L51" s="51" t="n">
        <v>-117</v>
      </c>
      <c r="M51" s="53" t="n">
        <v>-0.1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3906</v>
      </c>
      <c r="C53" s="51" t="n">
        <v>3968</v>
      </c>
      <c r="D53" s="51" t="n">
        <v>-62</v>
      </c>
      <c r="E53" s="52" t="n">
        <v>-0.04</v>
      </c>
      <c r="F53" s="50" t="n">
        <v>17783</v>
      </c>
      <c r="G53" s="51" t="n">
        <v>17175</v>
      </c>
      <c r="H53" s="51" t="n">
        <v>608</v>
      </c>
      <c r="I53" s="53" t="n">
        <v>0.44</v>
      </c>
      <c r="J53" s="50" t="n">
        <v>49901</v>
      </c>
      <c r="K53" s="51" t="n">
        <v>50115</v>
      </c>
      <c r="L53" s="51" t="n">
        <v>-214</v>
      </c>
      <c r="M53" s="53" t="n">
        <v>-0.1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48</v>
      </c>
      <c r="B55" s="50" t="n">
        <v>22553</v>
      </c>
      <c r="C55" s="51" t="n">
        <v>20880</v>
      </c>
      <c r="D55" s="51" t="n">
        <v>1673</v>
      </c>
      <c r="E55" s="52" t="n">
        <v>0.27</v>
      </c>
      <c r="F55" s="50" t="n">
        <v>95033</v>
      </c>
      <c r="G55" s="51" t="n">
        <v>87649</v>
      </c>
      <c r="H55" s="51" t="n">
        <v>7384</v>
      </c>
      <c r="I55" s="53" t="n">
        <v>1.21</v>
      </c>
      <c r="J55" s="50" t="n">
        <v>259755</v>
      </c>
      <c r="K55" s="51" t="n">
        <v>255884</v>
      </c>
      <c r="L55" s="51" t="n">
        <v>3871</v>
      </c>
      <c r="M55" s="53" t="n">
        <v>0.63</v>
      </c>
    </row>
    <row r="56" customFormat="false" ht="12.95" hidden="false" customHeight="true" outlineLevel="0" collapsed="false">
      <c r="A56" s="54" t="s">
        <v>7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.95" hidden="false" customHeight="true" outlineLevel="0" collapsed="false">
      <c r="A57" s="55" t="s">
        <v>7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95" hidden="false" customHeight="true" outlineLevel="0" collapsed="false">
      <c r="A58" s="55" t="s">
        <v>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3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9:55Z</cp:lastPrinted>
  <dcterms:modified xsi:type="dcterms:W3CDTF">2018-05-16T13:48:36Z</dcterms:modified>
  <cp:revision>0</cp:revision>
  <dc:subject/>
  <dc:title/>
</cp:coreProperties>
</file>