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9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CADASTRO GERAL DE EMPREGADOS E DESEMPREGADOS - CAGED</t>
  </si>
  <si>
    <t xml:space="preserve">ABRIL DE 2018</t>
  </si>
  <si>
    <t xml:space="preserve">AMAZONAS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ABRIL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Amazonas - Evolução do emprego formal no Brasil - 2003 a 2018</t>
  </si>
  <si>
    <t xml:space="preserve">Fonte: CAGED - LEI Nº 4.923/65 - MTb</t>
  </si>
  <si>
    <t xml:space="preserve">Amazonas - Comportamento do emprego segundo Setores de Atividade Econômica</t>
  </si>
  <si>
    <t xml:space="preserve">Setores de Atividade Econômica</t>
  </si>
  <si>
    <t xml:space="preserve">Saldo de Abril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ABRIL/2018</t>
  </si>
  <si>
    <t xml:space="preserve">EVOLUÇÃO DO EMPREGO POR SUBSETOR DE ATIVIDADE ECONÔMICA</t>
  </si>
  <si>
    <t xml:space="preserve">ESTADO: AMAZONA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UTAZES</t>
  </si>
  <si>
    <t xml:space="preserve">BENJAMIN CONSTANT
</t>
  </si>
  <si>
    <t xml:space="preserve">BOCA DO ACRE
</t>
  </si>
  <si>
    <t xml:space="preserve">BORBA</t>
  </si>
  <si>
    <t xml:space="preserve">CAREIRO</t>
  </si>
  <si>
    <t xml:space="preserve">COARI</t>
  </si>
  <si>
    <t xml:space="preserve">EIRUNEPE</t>
  </si>
  <si>
    <t xml:space="preserve">FONTE BOA
</t>
  </si>
  <si>
    <t xml:space="preserve">HUMAITA</t>
  </si>
  <si>
    <t xml:space="preserve">IRANDUBA</t>
  </si>
  <si>
    <t xml:space="preserve">ITACOATIARA</t>
  </si>
  <si>
    <t xml:space="preserve">LABREA</t>
  </si>
  <si>
    <t xml:space="preserve">MANACAPURU</t>
  </si>
  <si>
    <t xml:space="preserve">MANAUS</t>
  </si>
  <si>
    <t xml:space="preserve">MANICORE</t>
  </si>
  <si>
    <t xml:space="preserve">MAUES</t>
  </si>
  <si>
    <t xml:space="preserve">NOVA OLINDA DO NORTE</t>
  </si>
  <si>
    <t xml:space="preserve">PARINTINS</t>
  </si>
  <si>
    <t xml:space="preserve">SAO GABRIEL DA CACHOEIRA</t>
  </si>
  <si>
    <t xml:space="preserve">SAO PAULO DE OLIVENCA</t>
  </si>
  <si>
    <t xml:space="preserve">TABATINGA</t>
  </si>
  <si>
    <t xml:space="preserve">TEF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5828227511793"/>
          <c:y val="0.0716664253655712"/>
          <c:w val="0.926638833161633"/>
          <c:h val="0.8889532358476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mazonas!$H$1:$H$16</c:f>
              <c:strCache>
                <c:ptCount val="16"/>
                <c:pt idx="0">
                  <c:v>abr/03</c:v>
                </c:pt>
                <c:pt idx="1">
                  <c:v>abr/04</c:v>
                </c:pt>
                <c:pt idx="2">
                  <c:v>abr/05</c:v>
                </c:pt>
                <c:pt idx="3">
                  <c:v>abr/06</c:v>
                </c:pt>
                <c:pt idx="4">
                  <c:v>abr/07</c:v>
                </c:pt>
                <c:pt idx="5">
                  <c:v>abr/08</c:v>
                </c:pt>
                <c:pt idx="6">
                  <c:v>abr/09</c:v>
                </c:pt>
                <c:pt idx="7">
                  <c:v>abr/10</c:v>
                </c:pt>
                <c:pt idx="8">
                  <c:v>abr/11</c:v>
                </c:pt>
                <c:pt idx="9">
                  <c:v>abr/12</c:v>
                </c:pt>
                <c:pt idx="10">
                  <c:v>abr/13</c:v>
                </c:pt>
                <c:pt idx="11">
                  <c:v>abr/14</c:v>
                </c:pt>
                <c:pt idx="12">
                  <c:v>abr/15</c:v>
                </c:pt>
                <c:pt idx="13">
                  <c:v>abr/16</c:v>
                </c:pt>
                <c:pt idx="14">
                  <c:v>abr/17</c:v>
                </c:pt>
                <c:pt idx="15">
                  <c:v>abr/18</c:v>
                </c:pt>
              </c:strCache>
            </c:strRef>
          </c:cat>
          <c:val>
            <c:numRef>
              <c:f>[1]Amazonas!$I$1:$I$16</c:f>
              <c:numCache>
                <c:formatCode>General</c:formatCode>
                <c:ptCount val="16"/>
                <c:pt idx="0">
                  <c:v>884</c:v>
                </c:pt>
                <c:pt idx="1">
                  <c:v>2148</c:v>
                </c:pt>
                <c:pt idx="2">
                  <c:v>3736</c:v>
                </c:pt>
                <c:pt idx="3">
                  <c:v>3036</c:v>
                </c:pt>
                <c:pt idx="4">
                  <c:v>3162</c:v>
                </c:pt>
                <c:pt idx="5">
                  <c:v>2781</c:v>
                </c:pt>
                <c:pt idx="6">
                  <c:v>-1069</c:v>
                </c:pt>
                <c:pt idx="7">
                  <c:v>1428</c:v>
                </c:pt>
                <c:pt idx="8">
                  <c:v>4346</c:v>
                </c:pt>
                <c:pt idx="9">
                  <c:v>485</c:v>
                </c:pt>
                <c:pt idx="10">
                  <c:v>-50</c:v>
                </c:pt>
                <c:pt idx="11">
                  <c:v>-1644</c:v>
                </c:pt>
                <c:pt idx="12">
                  <c:v>-3899</c:v>
                </c:pt>
                <c:pt idx="13">
                  <c:v>-2045</c:v>
                </c:pt>
                <c:pt idx="14">
                  <c:v>-260</c:v>
                </c:pt>
                <c:pt idx="15">
                  <c:v>-233</c:v>
                </c:pt>
              </c:numCache>
            </c:numRef>
          </c:val>
        </c:ser>
        <c:gapWidth val="150"/>
        <c:shape val="box"/>
        <c:axId val="92962246"/>
        <c:axId val="39160452"/>
        <c:axId val="0"/>
      </c:bar3DChart>
      <c:catAx>
        <c:axId val="92962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0452"/>
        <c:crossesAt val="0"/>
        <c:auto val="1"/>
        <c:lblAlgn val="ctr"/>
        <c:lblOffset val="100"/>
        <c:noMultiLvlLbl val="0"/>
      </c:catAx>
      <c:valAx>
        <c:axId val="39160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59485983842108"/>
              <c:y val="-0.44085710149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22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66120</xdr:colOff>
      <xdr:row>15</xdr:row>
      <xdr:rowOff>9360</xdr:rowOff>
    </xdr:to>
    <xdr:graphicFrame>
      <xdr:nvGraphicFramePr>
        <xdr:cNvPr id="1" name="Gráfico 2"/>
        <xdr:cNvGraphicFramePr/>
      </xdr:nvGraphicFramePr>
      <xdr:xfrm>
        <a:off x="0" y="380880"/>
        <a:ext cx="66391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I13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 ABRIL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B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4" customFormat="false" ht="15" hidden="false" customHeight="false" outlineLevel="0" collapsed="false">
      <c r="H14" s="15"/>
      <c r="I14" s="18"/>
    </row>
    <row r="15" customFormat="false" ht="15" hidden="false" customHeight="false" outlineLevel="0" collapsed="false">
      <c r="H15" s="15"/>
      <c r="I15" s="18"/>
    </row>
    <row r="16" customFormat="false" ht="15" hidden="false" customHeight="false" outlineLevel="0" collapsed="false">
      <c r="H16" s="15"/>
      <c r="I16" s="18"/>
    </row>
    <row r="19" customFormat="false" ht="15" hidden="false" customHeight="false" outlineLevel="0" collapsed="false">
      <c r="A19" s="1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19</v>
      </c>
      <c r="C5" s="27" t="n">
        <v>1.60744500846024</v>
      </c>
    </row>
    <row r="6" customFormat="false" ht="15" hidden="false" customHeight="false" outlineLevel="0" collapsed="false">
      <c r="A6" s="25" t="s">
        <v>24</v>
      </c>
      <c r="B6" s="26" t="n">
        <v>-766</v>
      </c>
      <c r="C6" s="27" t="n">
        <v>-0.773050217988047</v>
      </c>
    </row>
    <row r="7" customFormat="false" ht="15" hidden="false" customHeight="false" outlineLevel="0" collapsed="false">
      <c r="A7" s="25" t="s">
        <v>25</v>
      </c>
      <c r="B7" s="26" t="n">
        <v>35</v>
      </c>
      <c r="C7" s="27" t="n">
        <v>0.578225673219901</v>
      </c>
    </row>
    <row r="8" customFormat="false" ht="15" hidden="false" customHeight="false" outlineLevel="0" collapsed="false">
      <c r="A8" s="25" t="s">
        <v>26</v>
      </c>
      <c r="B8" s="26" t="n">
        <v>101</v>
      </c>
      <c r="C8" s="27" t="n">
        <v>0.528851188606128</v>
      </c>
    </row>
    <row r="9" customFormat="false" ht="15" hidden="false" customHeight="false" outlineLevel="0" collapsed="false">
      <c r="A9" s="25" t="s">
        <v>27</v>
      </c>
      <c r="B9" s="26" t="n">
        <v>-18</v>
      </c>
      <c r="C9" s="27" t="n">
        <v>-0.0190116076426716</v>
      </c>
    </row>
    <row r="10" customFormat="false" ht="15" hidden="false" customHeight="false" outlineLevel="0" collapsed="false">
      <c r="A10" s="25" t="s">
        <v>28</v>
      </c>
      <c r="B10" s="26" t="n">
        <v>334</v>
      </c>
      <c r="C10" s="27" t="n">
        <v>0.207794146924156</v>
      </c>
    </row>
    <row r="11" customFormat="false" ht="15" hidden="false" customHeight="false" outlineLevel="0" collapsed="false">
      <c r="A11" s="25" t="s">
        <v>29</v>
      </c>
      <c r="B11" s="26" t="n">
        <v>9</v>
      </c>
      <c r="C11" s="27" t="n">
        <v>0.0939849624060241</v>
      </c>
    </row>
    <row r="12" customFormat="false" ht="15" hidden="false" customHeight="false" outlineLevel="0" collapsed="false">
      <c r="A12" s="25" t="s">
        <v>30</v>
      </c>
      <c r="B12" s="26" t="n">
        <v>53</v>
      </c>
      <c r="C12" s="27" t="n">
        <v>1.37769690668053</v>
      </c>
    </row>
    <row r="13" customFormat="false" ht="15" hidden="false" customHeight="false" outlineLevel="0" collapsed="false">
      <c r="A13" s="28" t="s">
        <v>31</v>
      </c>
      <c r="B13" s="29" t="n">
        <v>-233</v>
      </c>
      <c r="C13" s="30" t="n">
        <v>-0.059098207016195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10063</v>
      </c>
      <c r="C13" s="52" t="n">
        <v>10296</v>
      </c>
      <c r="D13" s="52" t="n">
        <v>-233</v>
      </c>
      <c r="E13" s="53" t="n">
        <v>-0.06</v>
      </c>
      <c r="F13" s="51" t="n">
        <v>44300</v>
      </c>
      <c r="G13" s="52" t="n">
        <v>44690</v>
      </c>
      <c r="H13" s="52" t="n">
        <v>-390</v>
      </c>
      <c r="I13" s="54" t="n">
        <v>-0.1</v>
      </c>
      <c r="J13" s="51" t="n">
        <v>135994</v>
      </c>
      <c r="K13" s="52" t="n">
        <v>130870</v>
      </c>
      <c r="L13" s="52" t="n">
        <v>5124</v>
      </c>
      <c r="M13" s="54" t="n">
        <v>1.32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34</v>
      </c>
      <c r="C15" s="52" t="n">
        <v>15</v>
      </c>
      <c r="D15" s="52" t="n">
        <v>19</v>
      </c>
      <c r="E15" s="53" t="n">
        <v>1.61</v>
      </c>
      <c r="F15" s="51" t="n">
        <v>120</v>
      </c>
      <c r="G15" s="52" t="n">
        <v>48</v>
      </c>
      <c r="H15" s="52" t="n">
        <v>72</v>
      </c>
      <c r="I15" s="54" t="n">
        <v>6.38</v>
      </c>
      <c r="J15" s="51" t="n">
        <v>204</v>
      </c>
      <c r="K15" s="52" t="n">
        <v>157</v>
      </c>
      <c r="L15" s="52" t="n">
        <v>47</v>
      </c>
      <c r="M15" s="54" t="n">
        <v>4.07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2370</v>
      </c>
      <c r="C17" s="52" t="n">
        <v>3136</v>
      </c>
      <c r="D17" s="52" t="n">
        <v>-766</v>
      </c>
      <c r="E17" s="53" t="n">
        <v>-0.77</v>
      </c>
      <c r="F17" s="51" t="n">
        <v>10358</v>
      </c>
      <c r="G17" s="52" t="n">
        <v>10196</v>
      </c>
      <c r="H17" s="52" t="n">
        <v>162</v>
      </c>
      <c r="I17" s="54" t="n">
        <v>0.16</v>
      </c>
      <c r="J17" s="51" t="n">
        <v>29053</v>
      </c>
      <c r="K17" s="52" t="n">
        <v>29205</v>
      </c>
      <c r="L17" s="52" t="n">
        <v>-152</v>
      </c>
      <c r="M17" s="54" t="n">
        <v>-0.15</v>
      </c>
    </row>
    <row r="18" customFormat="false" ht="21" hidden="false" customHeight="true" outlineLevel="0" collapsed="false">
      <c r="A18" s="45" t="s">
        <v>51</v>
      </c>
      <c r="B18" s="46" t="n">
        <v>16</v>
      </c>
      <c r="C18" s="47" t="n">
        <v>34</v>
      </c>
      <c r="D18" s="47" t="n">
        <v>-18</v>
      </c>
      <c r="E18" s="48" t="n">
        <v>-1.03</v>
      </c>
      <c r="F18" s="46" t="n">
        <v>113</v>
      </c>
      <c r="G18" s="47" t="n">
        <v>178</v>
      </c>
      <c r="H18" s="47" t="n">
        <v>-65</v>
      </c>
      <c r="I18" s="49" t="n">
        <v>-3.62</v>
      </c>
      <c r="J18" s="46" t="n">
        <v>414</v>
      </c>
      <c r="K18" s="47" t="n">
        <v>739</v>
      </c>
      <c r="L18" s="47" t="n">
        <v>-325</v>
      </c>
      <c r="M18" s="49" t="n">
        <v>-15.8</v>
      </c>
    </row>
    <row r="19" customFormat="false" ht="21" hidden="false" customHeight="true" outlineLevel="0" collapsed="false">
      <c r="A19" s="45" t="s">
        <v>52</v>
      </c>
      <c r="B19" s="46" t="n">
        <v>178</v>
      </c>
      <c r="C19" s="47" t="n">
        <v>173</v>
      </c>
      <c r="D19" s="47" t="n">
        <v>5</v>
      </c>
      <c r="E19" s="48" t="n">
        <v>0.07</v>
      </c>
      <c r="F19" s="46" t="n">
        <v>726</v>
      </c>
      <c r="G19" s="47" t="n">
        <v>598</v>
      </c>
      <c r="H19" s="47" t="n">
        <v>128</v>
      </c>
      <c r="I19" s="49" t="n">
        <v>1.91</v>
      </c>
      <c r="J19" s="46" t="n">
        <v>2028</v>
      </c>
      <c r="K19" s="47" t="n">
        <v>2068</v>
      </c>
      <c r="L19" s="47" t="n">
        <v>-40</v>
      </c>
      <c r="M19" s="49" t="n">
        <v>-0.58</v>
      </c>
    </row>
    <row r="20" customFormat="false" ht="21" hidden="false" customHeight="true" outlineLevel="0" collapsed="false">
      <c r="A20" s="45" t="s">
        <v>53</v>
      </c>
      <c r="B20" s="46" t="n">
        <v>363</v>
      </c>
      <c r="C20" s="47" t="n">
        <v>387</v>
      </c>
      <c r="D20" s="47" t="n">
        <v>-24</v>
      </c>
      <c r="E20" s="48" t="n">
        <v>-0.19</v>
      </c>
      <c r="F20" s="46" t="n">
        <v>1089</v>
      </c>
      <c r="G20" s="47" t="n">
        <v>1558</v>
      </c>
      <c r="H20" s="47" t="n">
        <v>-469</v>
      </c>
      <c r="I20" s="49" t="n">
        <v>-3.56</v>
      </c>
      <c r="J20" s="46" t="n">
        <v>3841</v>
      </c>
      <c r="K20" s="47" t="n">
        <v>4599</v>
      </c>
      <c r="L20" s="47" t="n">
        <v>-758</v>
      </c>
      <c r="M20" s="49" t="n">
        <v>-5.63</v>
      </c>
    </row>
    <row r="21" customFormat="false" ht="21" hidden="false" customHeight="true" outlineLevel="0" collapsed="false">
      <c r="A21" s="45" t="s">
        <v>54</v>
      </c>
      <c r="B21" s="46" t="n">
        <v>492</v>
      </c>
      <c r="C21" s="47" t="n">
        <v>1487</v>
      </c>
      <c r="D21" s="47" t="n">
        <v>-995</v>
      </c>
      <c r="E21" s="48" t="n">
        <v>-3.81</v>
      </c>
      <c r="F21" s="46" t="n">
        <v>3375</v>
      </c>
      <c r="G21" s="47" t="n">
        <v>3159</v>
      </c>
      <c r="H21" s="47" t="n">
        <v>216</v>
      </c>
      <c r="I21" s="49" t="n">
        <v>0.87</v>
      </c>
      <c r="J21" s="46" t="n">
        <v>8207</v>
      </c>
      <c r="K21" s="47" t="n">
        <v>7957</v>
      </c>
      <c r="L21" s="47" t="n">
        <v>250</v>
      </c>
      <c r="M21" s="49" t="n">
        <v>1</v>
      </c>
    </row>
    <row r="22" customFormat="false" ht="21" hidden="false" customHeight="true" outlineLevel="0" collapsed="false">
      <c r="A22" s="45" t="s">
        <v>55</v>
      </c>
      <c r="B22" s="46" t="n">
        <v>357</v>
      </c>
      <c r="C22" s="47" t="n">
        <v>206</v>
      </c>
      <c r="D22" s="47" t="n">
        <v>151</v>
      </c>
      <c r="E22" s="48" t="n">
        <v>1.04</v>
      </c>
      <c r="F22" s="46" t="n">
        <v>1142</v>
      </c>
      <c r="G22" s="47" t="n">
        <v>1013</v>
      </c>
      <c r="H22" s="47" t="n">
        <v>129</v>
      </c>
      <c r="I22" s="49" t="n">
        <v>0.89</v>
      </c>
      <c r="J22" s="46" t="n">
        <v>2825</v>
      </c>
      <c r="K22" s="47" t="n">
        <v>2545</v>
      </c>
      <c r="L22" s="47" t="n">
        <v>280</v>
      </c>
      <c r="M22" s="49" t="n">
        <v>1.96</v>
      </c>
    </row>
    <row r="23" customFormat="false" ht="21" hidden="false" customHeight="true" outlineLevel="0" collapsed="false">
      <c r="A23" s="45" t="s">
        <v>56</v>
      </c>
      <c r="B23" s="46" t="n">
        <v>51</v>
      </c>
      <c r="C23" s="47" t="n">
        <v>52</v>
      </c>
      <c r="D23" s="47" t="n">
        <v>-1</v>
      </c>
      <c r="E23" s="48" t="n">
        <v>-0.04</v>
      </c>
      <c r="F23" s="46" t="n">
        <v>264</v>
      </c>
      <c r="G23" s="47" t="n">
        <v>252</v>
      </c>
      <c r="H23" s="47" t="n">
        <v>12</v>
      </c>
      <c r="I23" s="49" t="n">
        <v>0.55</v>
      </c>
      <c r="J23" s="46" t="n">
        <v>903</v>
      </c>
      <c r="K23" s="47" t="n">
        <v>756</v>
      </c>
      <c r="L23" s="47" t="n">
        <v>147</v>
      </c>
      <c r="M23" s="49" t="n">
        <v>7.13</v>
      </c>
    </row>
    <row r="24" customFormat="false" ht="21" hidden="false" customHeight="true" outlineLevel="0" collapsed="false">
      <c r="A24" s="45" t="s">
        <v>57</v>
      </c>
      <c r="B24" s="46" t="n">
        <v>95</v>
      </c>
      <c r="C24" s="47" t="n">
        <v>105</v>
      </c>
      <c r="D24" s="47" t="n">
        <v>-10</v>
      </c>
      <c r="E24" s="48" t="n">
        <v>-0.26</v>
      </c>
      <c r="F24" s="46" t="n">
        <v>375</v>
      </c>
      <c r="G24" s="47" t="n">
        <v>386</v>
      </c>
      <c r="H24" s="47" t="n">
        <v>-11</v>
      </c>
      <c r="I24" s="49" t="n">
        <v>-0.29</v>
      </c>
      <c r="J24" s="46" t="n">
        <v>1272</v>
      </c>
      <c r="K24" s="47" t="n">
        <v>1202</v>
      </c>
      <c r="L24" s="47" t="n">
        <v>70</v>
      </c>
      <c r="M24" s="49" t="n">
        <v>1.86</v>
      </c>
    </row>
    <row r="25" customFormat="false" ht="21" hidden="false" customHeight="true" outlineLevel="0" collapsed="false">
      <c r="A25" s="45" t="s">
        <v>58</v>
      </c>
      <c r="B25" s="46" t="n">
        <v>97</v>
      </c>
      <c r="C25" s="47" t="n">
        <v>105</v>
      </c>
      <c r="D25" s="47" t="n">
        <v>-8</v>
      </c>
      <c r="E25" s="48" t="n">
        <v>-0.17</v>
      </c>
      <c r="F25" s="46" t="n">
        <v>380</v>
      </c>
      <c r="G25" s="47" t="n">
        <v>497</v>
      </c>
      <c r="H25" s="47" t="n">
        <v>-117</v>
      </c>
      <c r="I25" s="49" t="n">
        <v>-2.47</v>
      </c>
      <c r="J25" s="46" t="n">
        <v>1302</v>
      </c>
      <c r="K25" s="47" t="n">
        <v>1748</v>
      </c>
      <c r="L25" s="47" t="n">
        <v>-446</v>
      </c>
      <c r="M25" s="49" t="n">
        <v>-8.81</v>
      </c>
    </row>
    <row r="26" customFormat="false" ht="21" hidden="false" customHeight="true" outlineLevel="0" collapsed="false">
      <c r="A26" s="45" t="s">
        <v>59</v>
      </c>
      <c r="B26" s="46" t="n">
        <v>303</v>
      </c>
      <c r="C26" s="47" t="n">
        <v>271</v>
      </c>
      <c r="D26" s="47" t="n">
        <v>32</v>
      </c>
      <c r="E26" s="48" t="n">
        <v>0.29</v>
      </c>
      <c r="F26" s="46" t="n">
        <v>1114</v>
      </c>
      <c r="G26" s="47" t="n">
        <v>1031</v>
      </c>
      <c r="H26" s="47" t="n">
        <v>83</v>
      </c>
      <c r="I26" s="49" t="n">
        <v>0.75</v>
      </c>
      <c r="J26" s="46" t="n">
        <v>3026</v>
      </c>
      <c r="K26" s="47" t="n">
        <v>2651</v>
      </c>
      <c r="L26" s="47" t="n">
        <v>375</v>
      </c>
      <c r="M26" s="49" t="n">
        <v>3.49</v>
      </c>
    </row>
    <row r="27" customFormat="false" ht="21" hidden="false" customHeight="true" outlineLevel="0" collapsed="false">
      <c r="A27" s="45" t="s">
        <v>60</v>
      </c>
      <c r="B27" s="46" t="n">
        <v>92</v>
      </c>
      <c r="C27" s="47" t="n">
        <v>51</v>
      </c>
      <c r="D27" s="47" t="n">
        <v>41</v>
      </c>
      <c r="E27" s="48" t="n">
        <v>2.61</v>
      </c>
      <c r="F27" s="46" t="n">
        <v>280</v>
      </c>
      <c r="G27" s="47" t="n">
        <v>173</v>
      </c>
      <c r="H27" s="47" t="n">
        <v>107</v>
      </c>
      <c r="I27" s="49" t="n">
        <v>7.04</v>
      </c>
      <c r="J27" s="46" t="n">
        <v>686</v>
      </c>
      <c r="K27" s="47" t="n">
        <v>575</v>
      </c>
      <c r="L27" s="47" t="n">
        <v>111</v>
      </c>
      <c r="M27" s="49" t="n">
        <v>7.32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0</v>
      </c>
      <c r="G28" s="47" t="n">
        <v>0</v>
      </c>
      <c r="H28" s="47" t="n">
        <v>0</v>
      </c>
      <c r="I28" s="49" t="n">
        <v>0</v>
      </c>
      <c r="J28" s="46" t="n">
        <v>1</v>
      </c>
      <c r="K28" s="47" t="n">
        <v>0</v>
      </c>
      <c r="L28" s="47" t="n">
        <v>1</v>
      </c>
      <c r="M28" s="49" t="n">
        <v>9.09</v>
      </c>
    </row>
    <row r="29" customFormat="false" ht="21" hidden="false" customHeight="true" outlineLevel="0" collapsed="false">
      <c r="A29" s="45" t="s">
        <v>62</v>
      </c>
      <c r="B29" s="46" t="n">
        <v>326</v>
      </c>
      <c r="C29" s="47" t="n">
        <v>265</v>
      </c>
      <c r="D29" s="47" t="n">
        <v>61</v>
      </c>
      <c r="E29" s="48" t="n">
        <v>0.44</v>
      </c>
      <c r="F29" s="46" t="n">
        <v>1500</v>
      </c>
      <c r="G29" s="47" t="n">
        <v>1351</v>
      </c>
      <c r="H29" s="47" t="n">
        <v>149</v>
      </c>
      <c r="I29" s="49" t="n">
        <v>1.08</v>
      </c>
      <c r="J29" s="46" t="n">
        <v>4548</v>
      </c>
      <c r="K29" s="47" t="n">
        <v>4365</v>
      </c>
      <c r="L29" s="47" t="n">
        <v>183</v>
      </c>
      <c r="M29" s="49" t="n">
        <v>1.33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66</v>
      </c>
      <c r="C31" s="52" t="n">
        <v>31</v>
      </c>
      <c r="D31" s="52" t="n">
        <v>35</v>
      </c>
      <c r="E31" s="53" t="n">
        <v>0.58</v>
      </c>
      <c r="F31" s="51" t="n">
        <v>282</v>
      </c>
      <c r="G31" s="52" t="n">
        <v>236</v>
      </c>
      <c r="H31" s="52" t="n">
        <v>46</v>
      </c>
      <c r="I31" s="54" t="n">
        <v>0.76</v>
      </c>
      <c r="J31" s="51" t="n">
        <v>1036</v>
      </c>
      <c r="K31" s="52" t="n">
        <v>879</v>
      </c>
      <c r="L31" s="52" t="n">
        <v>157</v>
      </c>
      <c r="M31" s="54" t="n">
        <v>2.64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735</v>
      </c>
      <c r="C33" s="52" t="n">
        <v>634</v>
      </c>
      <c r="D33" s="52" t="n">
        <v>101</v>
      </c>
      <c r="E33" s="53" t="n">
        <v>0.53</v>
      </c>
      <c r="F33" s="51" t="n">
        <v>3005</v>
      </c>
      <c r="G33" s="52" t="n">
        <v>3610</v>
      </c>
      <c r="H33" s="52" t="n">
        <v>-605</v>
      </c>
      <c r="I33" s="54" t="n">
        <v>-3.06</v>
      </c>
      <c r="J33" s="51" t="n">
        <v>11367</v>
      </c>
      <c r="K33" s="52" t="n">
        <v>11555</v>
      </c>
      <c r="L33" s="52" t="n">
        <v>-188</v>
      </c>
      <c r="M33" s="54" t="n">
        <v>-0.97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2612</v>
      </c>
      <c r="C35" s="52" t="n">
        <v>2630</v>
      </c>
      <c r="D35" s="52" t="n">
        <v>-18</v>
      </c>
      <c r="E35" s="53" t="n">
        <v>-0.02</v>
      </c>
      <c r="F35" s="51" t="n">
        <v>11356</v>
      </c>
      <c r="G35" s="52" t="n">
        <v>12258</v>
      </c>
      <c r="H35" s="52" t="n">
        <v>-902</v>
      </c>
      <c r="I35" s="54" t="n">
        <v>-0.94</v>
      </c>
      <c r="J35" s="51" t="n">
        <v>37627</v>
      </c>
      <c r="K35" s="52" t="n">
        <v>35002</v>
      </c>
      <c r="L35" s="52" t="n">
        <v>2625</v>
      </c>
      <c r="M35" s="54" t="n">
        <v>2.85</v>
      </c>
    </row>
    <row r="36" customFormat="false" ht="21" hidden="false" customHeight="true" outlineLevel="0" collapsed="false">
      <c r="A36" s="45" t="s">
        <v>66</v>
      </c>
      <c r="B36" s="46" t="n">
        <v>2162</v>
      </c>
      <c r="C36" s="47" t="n">
        <v>2158</v>
      </c>
      <c r="D36" s="47" t="n">
        <v>4</v>
      </c>
      <c r="E36" s="48" t="n">
        <v>0.01</v>
      </c>
      <c r="F36" s="46" t="n">
        <v>9387</v>
      </c>
      <c r="G36" s="47" t="n">
        <v>10278</v>
      </c>
      <c r="H36" s="47" t="n">
        <v>-891</v>
      </c>
      <c r="I36" s="49" t="n">
        <v>-1.14</v>
      </c>
      <c r="J36" s="46" t="n">
        <v>31155</v>
      </c>
      <c r="K36" s="47" t="n">
        <v>28684</v>
      </c>
      <c r="L36" s="47" t="n">
        <v>2471</v>
      </c>
      <c r="M36" s="49" t="n">
        <v>3.3</v>
      </c>
    </row>
    <row r="37" customFormat="false" ht="21" hidden="false" customHeight="true" outlineLevel="0" collapsed="false">
      <c r="A37" s="45" t="s">
        <v>67</v>
      </c>
      <c r="B37" s="46" t="n">
        <v>450</v>
      </c>
      <c r="C37" s="47" t="n">
        <v>472</v>
      </c>
      <c r="D37" s="47" t="n">
        <v>-22</v>
      </c>
      <c r="E37" s="48" t="n">
        <v>-0.13</v>
      </c>
      <c r="F37" s="46" t="n">
        <v>1969</v>
      </c>
      <c r="G37" s="47" t="n">
        <v>1980</v>
      </c>
      <c r="H37" s="47" t="n">
        <v>-11</v>
      </c>
      <c r="I37" s="49" t="n">
        <v>-0.06</v>
      </c>
      <c r="J37" s="46" t="n">
        <v>6472</v>
      </c>
      <c r="K37" s="47" t="n">
        <v>6318</v>
      </c>
      <c r="L37" s="47" t="n">
        <v>154</v>
      </c>
      <c r="M37" s="49" t="n">
        <v>0.89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4114</v>
      </c>
      <c r="C39" s="52" t="n">
        <v>3780</v>
      </c>
      <c r="D39" s="52" t="n">
        <v>334</v>
      </c>
      <c r="E39" s="53" t="n">
        <v>0.21</v>
      </c>
      <c r="F39" s="51" t="n">
        <v>18677</v>
      </c>
      <c r="G39" s="52" t="n">
        <v>17650</v>
      </c>
      <c r="H39" s="52" t="n">
        <v>1027</v>
      </c>
      <c r="I39" s="54" t="n">
        <v>0.64</v>
      </c>
      <c r="J39" s="51" t="n">
        <v>53980</v>
      </c>
      <c r="K39" s="52" t="n">
        <v>51216</v>
      </c>
      <c r="L39" s="52" t="n">
        <v>2764</v>
      </c>
      <c r="M39" s="54" t="n">
        <v>1.75</v>
      </c>
    </row>
    <row r="40" customFormat="false" ht="21" hidden="false" customHeight="true" outlineLevel="0" collapsed="false">
      <c r="A40" s="45" t="s">
        <v>69</v>
      </c>
      <c r="B40" s="46" t="n">
        <v>29</v>
      </c>
      <c r="C40" s="47" t="n">
        <v>38</v>
      </c>
      <c r="D40" s="47" t="n">
        <v>-9</v>
      </c>
      <c r="E40" s="48" t="n">
        <v>-0.23</v>
      </c>
      <c r="F40" s="46" t="n">
        <v>117</v>
      </c>
      <c r="G40" s="47" t="n">
        <v>120</v>
      </c>
      <c r="H40" s="47" t="n">
        <v>-3</v>
      </c>
      <c r="I40" s="49" t="n">
        <v>-0.08</v>
      </c>
      <c r="J40" s="46" t="n">
        <v>364</v>
      </c>
      <c r="K40" s="47" t="n">
        <v>424</v>
      </c>
      <c r="L40" s="47" t="n">
        <v>-60</v>
      </c>
      <c r="M40" s="49" t="n">
        <v>-1.54</v>
      </c>
    </row>
    <row r="41" customFormat="false" ht="21" hidden="false" customHeight="true" outlineLevel="0" collapsed="false">
      <c r="A41" s="45" t="s">
        <v>70</v>
      </c>
      <c r="B41" s="46" t="n">
        <v>1277</v>
      </c>
      <c r="C41" s="47" t="n">
        <v>1360</v>
      </c>
      <c r="D41" s="47" t="n">
        <v>-83</v>
      </c>
      <c r="E41" s="48" t="n">
        <v>-0.2</v>
      </c>
      <c r="F41" s="46" t="n">
        <v>6698</v>
      </c>
      <c r="G41" s="47" t="n">
        <v>6839</v>
      </c>
      <c r="H41" s="47" t="n">
        <v>-141</v>
      </c>
      <c r="I41" s="49" t="n">
        <v>-0.35</v>
      </c>
      <c r="J41" s="46" t="n">
        <v>19950</v>
      </c>
      <c r="K41" s="47" t="n">
        <v>16611</v>
      </c>
      <c r="L41" s="47" t="n">
        <v>3339</v>
      </c>
      <c r="M41" s="49" t="n">
        <v>8.94</v>
      </c>
    </row>
    <row r="42" customFormat="false" ht="21" hidden="false" customHeight="true" outlineLevel="0" collapsed="false">
      <c r="A42" s="45" t="s">
        <v>71</v>
      </c>
      <c r="B42" s="46" t="n">
        <v>521</v>
      </c>
      <c r="C42" s="47" t="n">
        <v>477</v>
      </c>
      <c r="D42" s="47" t="n">
        <v>44</v>
      </c>
      <c r="E42" s="48" t="n">
        <v>0.16</v>
      </c>
      <c r="F42" s="46" t="n">
        <v>2328</v>
      </c>
      <c r="G42" s="47" t="n">
        <v>2025</v>
      </c>
      <c r="H42" s="47" t="n">
        <v>303</v>
      </c>
      <c r="I42" s="49" t="n">
        <v>1.08</v>
      </c>
      <c r="J42" s="46" t="n">
        <v>7071</v>
      </c>
      <c r="K42" s="47" t="n">
        <v>6588</v>
      </c>
      <c r="L42" s="47" t="n">
        <v>483</v>
      </c>
      <c r="M42" s="49" t="n">
        <v>1.72</v>
      </c>
    </row>
    <row r="43" customFormat="false" ht="21" hidden="false" customHeight="true" outlineLevel="0" collapsed="false">
      <c r="A43" s="45" t="s">
        <v>72</v>
      </c>
      <c r="B43" s="46" t="n">
        <v>1430</v>
      </c>
      <c r="C43" s="47" t="n">
        <v>1455</v>
      </c>
      <c r="D43" s="47" t="n">
        <v>-25</v>
      </c>
      <c r="E43" s="48" t="n">
        <v>-0.04</v>
      </c>
      <c r="F43" s="46" t="n">
        <v>6136</v>
      </c>
      <c r="G43" s="47" t="n">
        <v>6261</v>
      </c>
      <c r="H43" s="47" t="n">
        <v>-125</v>
      </c>
      <c r="I43" s="49" t="n">
        <v>-0.22</v>
      </c>
      <c r="J43" s="46" t="n">
        <v>18302</v>
      </c>
      <c r="K43" s="47" t="n">
        <v>19926</v>
      </c>
      <c r="L43" s="47" t="n">
        <v>-1624</v>
      </c>
      <c r="M43" s="49" t="n">
        <v>-2.82</v>
      </c>
    </row>
    <row r="44" customFormat="false" ht="21" hidden="false" customHeight="true" outlineLevel="0" collapsed="false">
      <c r="A44" s="45" t="s">
        <v>73</v>
      </c>
      <c r="B44" s="46" t="n">
        <v>492</v>
      </c>
      <c r="C44" s="47" t="n">
        <v>203</v>
      </c>
      <c r="D44" s="47" t="n">
        <v>289</v>
      </c>
      <c r="E44" s="48" t="n">
        <v>1.98</v>
      </c>
      <c r="F44" s="46" t="n">
        <v>1462</v>
      </c>
      <c r="G44" s="47" t="n">
        <v>1125</v>
      </c>
      <c r="H44" s="47" t="n">
        <v>337</v>
      </c>
      <c r="I44" s="49" t="n">
        <v>2.33</v>
      </c>
      <c r="J44" s="46" t="n">
        <v>4484</v>
      </c>
      <c r="K44" s="47" t="n">
        <v>3557</v>
      </c>
      <c r="L44" s="47" t="n">
        <v>927</v>
      </c>
      <c r="M44" s="49" t="n">
        <v>6.68</v>
      </c>
    </row>
    <row r="45" customFormat="false" ht="21" hidden="false" customHeight="true" outlineLevel="0" collapsed="false">
      <c r="A45" s="45" t="s">
        <v>74</v>
      </c>
      <c r="B45" s="46" t="n">
        <v>365</v>
      </c>
      <c r="C45" s="47" t="n">
        <v>247</v>
      </c>
      <c r="D45" s="47" t="n">
        <v>118</v>
      </c>
      <c r="E45" s="48" t="n">
        <v>0.7</v>
      </c>
      <c r="F45" s="46" t="n">
        <v>1936</v>
      </c>
      <c r="G45" s="47" t="n">
        <v>1280</v>
      </c>
      <c r="H45" s="47" t="n">
        <v>656</v>
      </c>
      <c r="I45" s="49" t="n">
        <v>4.02</v>
      </c>
      <c r="J45" s="46" t="n">
        <v>3809</v>
      </c>
      <c r="K45" s="47" t="n">
        <v>4110</v>
      </c>
      <c r="L45" s="47" t="n">
        <v>-301</v>
      </c>
      <c r="M45" s="49" t="n">
        <v>-1.74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11</v>
      </c>
      <c r="C47" s="52" t="n">
        <v>2</v>
      </c>
      <c r="D47" s="52" t="n">
        <v>9</v>
      </c>
      <c r="E47" s="53" t="n">
        <v>0.09</v>
      </c>
      <c r="F47" s="51" t="n">
        <v>48</v>
      </c>
      <c r="G47" s="52" t="n">
        <v>19</v>
      </c>
      <c r="H47" s="52" t="n">
        <v>29</v>
      </c>
      <c r="I47" s="54" t="n">
        <v>0.3</v>
      </c>
      <c r="J47" s="51" t="n">
        <v>654</v>
      </c>
      <c r="K47" s="52" t="n">
        <v>869</v>
      </c>
      <c r="L47" s="52" t="n">
        <v>-215</v>
      </c>
      <c r="M47" s="54" t="n">
        <v>-2.19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121</v>
      </c>
      <c r="C49" s="52" t="n">
        <v>68</v>
      </c>
      <c r="D49" s="52" t="n">
        <v>53</v>
      </c>
      <c r="E49" s="53" t="n">
        <v>1.38</v>
      </c>
      <c r="F49" s="51" t="n">
        <v>454</v>
      </c>
      <c r="G49" s="52" t="n">
        <v>673</v>
      </c>
      <c r="H49" s="52" t="n">
        <v>-219</v>
      </c>
      <c r="I49" s="54" t="n">
        <v>-5.33</v>
      </c>
      <c r="J49" s="51" t="n">
        <v>2073</v>
      </c>
      <c r="K49" s="52" t="n">
        <v>1987</v>
      </c>
      <c r="L49" s="52" t="n">
        <v>86</v>
      </c>
      <c r="M49" s="54" t="n">
        <v>2.26</v>
      </c>
    </row>
    <row r="50" customFormat="false" ht="21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21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21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21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21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4</v>
      </c>
      <c r="C13" s="52" t="n">
        <v>4</v>
      </c>
      <c r="D13" s="52" t="n">
        <v>0</v>
      </c>
      <c r="E13" s="53" t="n">
        <v>0</v>
      </c>
      <c r="F13" s="51" t="n">
        <v>32</v>
      </c>
      <c r="G13" s="52" t="n">
        <v>16</v>
      </c>
      <c r="H13" s="52" t="n">
        <v>16</v>
      </c>
      <c r="I13" s="54" t="n">
        <v>5.8</v>
      </c>
      <c r="J13" s="51" t="n">
        <v>70</v>
      </c>
      <c r="K13" s="52" t="n">
        <v>45</v>
      </c>
      <c r="L13" s="52" t="n">
        <v>25</v>
      </c>
      <c r="M13" s="54" t="n">
        <v>9.36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1</v>
      </c>
      <c r="C15" s="52" t="n">
        <v>1</v>
      </c>
      <c r="D15" s="52" t="n">
        <v>0</v>
      </c>
      <c r="E15" s="53" t="n">
        <v>0</v>
      </c>
      <c r="F15" s="51" t="n">
        <v>8</v>
      </c>
      <c r="G15" s="52" t="n">
        <v>2</v>
      </c>
      <c r="H15" s="52" t="n">
        <v>6</v>
      </c>
      <c r="I15" s="54" t="n">
        <v>2.65</v>
      </c>
      <c r="J15" s="51" t="n">
        <v>14</v>
      </c>
      <c r="K15" s="52" t="n">
        <v>16</v>
      </c>
      <c r="L15" s="52" t="n">
        <v>-2</v>
      </c>
      <c r="M15" s="54" t="n">
        <v>-0.85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37</v>
      </c>
      <c r="C17" s="52" t="n">
        <v>19</v>
      </c>
      <c r="D17" s="52" t="n">
        <v>18</v>
      </c>
      <c r="E17" s="53" t="n">
        <v>1.67</v>
      </c>
      <c r="F17" s="51" t="n">
        <v>88</v>
      </c>
      <c r="G17" s="52" t="n">
        <v>93</v>
      </c>
      <c r="H17" s="52" t="n">
        <v>-5</v>
      </c>
      <c r="I17" s="54" t="n">
        <v>-0.46</v>
      </c>
      <c r="J17" s="51" t="n">
        <v>317</v>
      </c>
      <c r="K17" s="52" t="n">
        <v>309</v>
      </c>
      <c r="L17" s="52" t="n">
        <v>8</v>
      </c>
      <c r="M17" s="54" t="n">
        <v>0.74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1</v>
      </c>
      <c r="C19" s="52" t="n">
        <v>2</v>
      </c>
      <c r="D19" s="52" t="n">
        <v>-1</v>
      </c>
      <c r="E19" s="53" t="n">
        <v>-0.52</v>
      </c>
      <c r="F19" s="51" t="n">
        <v>14</v>
      </c>
      <c r="G19" s="52" t="n">
        <v>11</v>
      </c>
      <c r="H19" s="52" t="n">
        <v>3</v>
      </c>
      <c r="I19" s="54" t="n">
        <v>1.58</v>
      </c>
      <c r="J19" s="51" t="n">
        <v>35</v>
      </c>
      <c r="K19" s="52" t="n">
        <v>20</v>
      </c>
      <c r="L19" s="52" t="n">
        <v>15</v>
      </c>
      <c r="M19" s="54" t="n">
        <v>8.43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2</v>
      </c>
      <c r="C21" s="52" t="n">
        <v>3</v>
      </c>
      <c r="D21" s="52" t="n">
        <v>-1</v>
      </c>
      <c r="E21" s="53" t="n">
        <v>-0.5</v>
      </c>
      <c r="F21" s="51" t="n">
        <v>35</v>
      </c>
      <c r="G21" s="52" t="n">
        <v>13</v>
      </c>
      <c r="H21" s="52" t="n">
        <v>22</v>
      </c>
      <c r="I21" s="54" t="n">
        <v>12.29</v>
      </c>
      <c r="J21" s="51" t="n">
        <v>81</v>
      </c>
      <c r="K21" s="52" t="n">
        <v>80</v>
      </c>
      <c r="L21" s="52" t="n">
        <v>1</v>
      </c>
      <c r="M21" s="54" t="n">
        <v>0.5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3</v>
      </c>
      <c r="C23" s="52" t="n">
        <v>9</v>
      </c>
      <c r="D23" s="52" t="n">
        <v>-6</v>
      </c>
      <c r="E23" s="53" t="n">
        <v>-0.45</v>
      </c>
      <c r="F23" s="51" t="n">
        <v>50</v>
      </c>
      <c r="G23" s="52" t="n">
        <v>58</v>
      </c>
      <c r="H23" s="52" t="n">
        <v>-8</v>
      </c>
      <c r="I23" s="54" t="n">
        <v>-0.59</v>
      </c>
      <c r="J23" s="51" t="n">
        <v>245</v>
      </c>
      <c r="K23" s="52" t="n">
        <v>239</v>
      </c>
      <c r="L23" s="52" t="n">
        <v>6</v>
      </c>
      <c r="M23" s="54" t="n">
        <v>0.44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1</v>
      </c>
      <c r="C25" s="52" t="n">
        <v>0</v>
      </c>
      <c r="D25" s="52" t="n">
        <v>1</v>
      </c>
      <c r="E25" s="53" t="n">
        <v>0.45</v>
      </c>
      <c r="F25" s="51" t="n">
        <v>6</v>
      </c>
      <c r="G25" s="52" t="n">
        <v>2</v>
      </c>
      <c r="H25" s="52" t="n">
        <v>4</v>
      </c>
      <c r="I25" s="54" t="n">
        <v>1.82</v>
      </c>
      <c r="J25" s="51" t="n">
        <v>67</v>
      </c>
      <c r="K25" s="52" t="n">
        <v>27</v>
      </c>
      <c r="L25" s="52" t="n">
        <v>40</v>
      </c>
      <c r="M25" s="54" t="n">
        <v>21.74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0</v>
      </c>
      <c r="C27" s="52" t="n">
        <v>0</v>
      </c>
      <c r="D27" s="52" t="n">
        <v>0</v>
      </c>
      <c r="E27" s="53" t="n">
        <v>0</v>
      </c>
      <c r="F27" s="51" t="n">
        <v>2</v>
      </c>
      <c r="G27" s="52" t="n">
        <v>11</v>
      </c>
      <c r="H27" s="52" t="n">
        <v>-9</v>
      </c>
      <c r="I27" s="54" t="n">
        <v>-23.68</v>
      </c>
      <c r="J27" s="51" t="n">
        <v>10</v>
      </c>
      <c r="K27" s="52" t="n">
        <v>11</v>
      </c>
      <c r="L27" s="52" t="n">
        <v>-1</v>
      </c>
      <c r="M27" s="54" t="n">
        <v>-3.33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47</v>
      </c>
      <c r="C29" s="52" t="n">
        <v>40</v>
      </c>
      <c r="D29" s="52" t="n">
        <v>7</v>
      </c>
      <c r="E29" s="53" t="n">
        <v>0.41</v>
      </c>
      <c r="F29" s="51" t="n">
        <v>241</v>
      </c>
      <c r="G29" s="52" t="n">
        <v>253</v>
      </c>
      <c r="H29" s="52" t="n">
        <v>-12</v>
      </c>
      <c r="I29" s="54" t="n">
        <v>-0.71</v>
      </c>
      <c r="J29" s="51" t="n">
        <v>837</v>
      </c>
      <c r="K29" s="52" t="n">
        <v>672</v>
      </c>
      <c r="L29" s="52" t="n">
        <v>165</v>
      </c>
      <c r="M29" s="54" t="n">
        <v>10.92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67</v>
      </c>
      <c r="C31" s="52" t="n">
        <v>24</v>
      </c>
      <c r="D31" s="52" t="n">
        <v>43</v>
      </c>
      <c r="E31" s="53" t="n">
        <v>2.09</v>
      </c>
      <c r="F31" s="51" t="n">
        <v>265</v>
      </c>
      <c r="G31" s="52" t="n">
        <v>192</v>
      </c>
      <c r="H31" s="52" t="n">
        <v>73</v>
      </c>
      <c r="I31" s="54" t="n">
        <v>3.59</v>
      </c>
      <c r="J31" s="51" t="n">
        <v>748</v>
      </c>
      <c r="K31" s="52" t="n">
        <v>593</v>
      </c>
      <c r="L31" s="52" t="n">
        <v>155</v>
      </c>
      <c r="M31" s="54" t="n">
        <v>7.94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139</v>
      </c>
      <c r="C33" s="52" t="n">
        <v>111</v>
      </c>
      <c r="D33" s="52" t="n">
        <v>28</v>
      </c>
      <c r="E33" s="53" t="n">
        <v>0.53</v>
      </c>
      <c r="F33" s="51" t="n">
        <v>506</v>
      </c>
      <c r="G33" s="52" t="n">
        <v>545</v>
      </c>
      <c r="H33" s="52" t="n">
        <v>-39</v>
      </c>
      <c r="I33" s="54" t="n">
        <v>-0.73</v>
      </c>
      <c r="J33" s="51" t="n">
        <v>1824</v>
      </c>
      <c r="K33" s="52" t="n">
        <v>1670</v>
      </c>
      <c r="L33" s="52" t="n">
        <v>154</v>
      </c>
      <c r="M33" s="54" t="n">
        <v>3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3</v>
      </c>
      <c r="C35" s="52" t="n">
        <v>2</v>
      </c>
      <c r="D35" s="52" t="n">
        <v>1</v>
      </c>
      <c r="E35" s="53" t="n">
        <v>0.16</v>
      </c>
      <c r="F35" s="51" t="n">
        <v>23</v>
      </c>
      <c r="G35" s="52" t="n">
        <v>13</v>
      </c>
      <c r="H35" s="52" t="n">
        <v>10</v>
      </c>
      <c r="I35" s="54" t="n">
        <v>1.61</v>
      </c>
      <c r="J35" s="51" t="n">
        <v>70</v>
      </c>
      <c r="K35" s="52" t="n">
        <v>61</v>
      </c>
      <c r="L35" s="52" t="n">
        <v>9</v>
      </c>
      <c r="M35" s="54" t="n">
        <v>1.45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128</v>
      </c>
      <c r="C37" s="52" t="n">
        <v>49</v>
      </c>
      <c r="D37" s="52" t="n">
        <v>79</v>
      </c>
      <c r="E37" s="53" t="n">
        <v>2.89</v>
      </c>
      <c r="F37" s="51" t="n">
        <v>531</v>
      </c>
      <c r="G37" s="52" t="n">
        <v>240</v>
      </c>
      <c r="H37" s="52" t="n">
        <v>291</v>
      </c>
      <c r="I37" s="54" t="n">
        <v>11.52</v>
      </c>
      <c r="J37" s="51" t="n">
        <v>1105</v>
      </c>
      <c r="K37" s="52" t="n">
        <v>723</v>
      </c>
      <c r="L37" s="52" t="n">
        <v>382</v>
      </c>
      <c r="M37" s="54" t="n">
        <v>15.69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9165</v>
      </c>
      <c r="C39" s="52" t="n">
        <v>9754</v>
      </c>
      <c r="D39" s="52" t="n">
        <v>-589</v>
      </c>
      <c r="E39" s="53" t="n">
        <v>-0.16</v>
      </c>
      <c r="F39" s="51" t="n">
        <v>40857</v>
      </c>
      <c r="G39" s="52" t="n">
        <v>41747</v>
      </c>
      <c r="H39" s="52" t="n">
        <v>-890</v>
      </c>
      <c r="I39" s="54" t="n">
        <v>-0.24</v>
      </c>
      <c r="J39" s="51" t="n">
        <v>124771</v>
      </c>
      <c r="K39" s="52" t="n">
        <v>122101</v>
      </c>
      <c r="L39" s="52" t="n">
        <v>2670</v>
      </c>
      <c r="M39" s="54" t="n">
        <v>0.74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7</v>
      </c>
      <c r="C41" s="52" t="n">
        <v>14</v>
      </c>
      <c r="D41" s="52" t="n">
        <v>-7</v>
      </c>
      <c r="E41" s="53" t="n">
        <v>-1.62</v>
      </c>
      <c r="F41" s="51" t="n">
        <v>43</v>
      </c>
      <c r="G41" s="52" t="n">
        <v>40</v>
      </c>
      <c r="H41" s="52" t="n">
        <v>3</v>
      </c>
      <c r="I41" s="54" t="n">
        <v>0.71</v>
      </c>
      <c r="J41" s="51" t="n">
        <v>126</v>
      </c>
      <c r="K41" s="52" t="n">
        <v>129</v>
      </c>
      <c r="L41" s="52" t="n">
        <v>-3</v>
      </c>
      <c r="M41" s="54" t="n">
        <v>-0.7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15</v>
      </c>
      <c r="C43" s="52" t="n">
        <v>9</v>
      </c>
      <c r="D43" s="52" t="n">
        <v>6</v>
      </c>
      <c r="E43" s="53" t="n">
        <v>0.87</v>
      </c>
      <c r="F43" s="51" t="n">
        <v>84</v>
      </c>
      <c r="G43" s="52" t="n">
        <v>42</v>
      </c>
      <c r="H43" s="52" t="n">
        <v>42</v>
      </c>
      <c r="I43" s="54" t="n">
        <v>6.39</v>
      </c>
      <c r="J43" s="51" t="n">
        <v>146</v>
      </c>
      <c r="K43" s="52" t="n">
        <v>147</v>
      </c>
      <c r="L43" s="52" t="n">
        <v>-1</v>
      </c>
      <c r="M43" s="54" t="n">
        <v>-0.14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13</v>
      </c>
      <c r="C45" s="52" t="n">
        <v>0</v>
      </c>
      <c r="D45" s="52" t="n">
        <v>13</v>
      </c>
      <c r="E45" s="53" t="n">
        <v>5.99</v>
      </c>
      <c r="F45" s="51" t="n">
        <v>40</v>
      </c>
      <c r="G45" s="52" t="n">
        <v>11</v>
      </c>
      <c r="H45" s="52" t="n">
        <v>29</v>
      </c>
      <c r="I45" s="54" t="n">
        <v>13.36</v>
      </c>
      <c r="J45" s="51" t="n">
        <v>307</v>
      </c>
      <c r="K45" s="52" t="n">
        <v>260</v>
      </c>
      <c r="L45" s="52" t="n">
        <v>47</v>
      </c>
      <c r="M45" s="54" t="n">
        <v>23.62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183</v>
      </c>
      <c r="C47" s="52" t="n">
        <v>32</v>
      </c>
      <c r="D47" s="52" t="n">
        <v>151</v>
      </c>
      <c r="E47" s="53" t="n">
        <v>6.21</v>
      </c>
      <c r="F47" s="51" t="n">
        <v>334</v>
      </c>
      <c r="G47" s="52" t="n">
        <v>160</v>
      </c>
      <c r="H47" s="52" t="n">
        <v>174</v>
      </c>
      <c r="I47" s="54" t="n">
        <v>7.23</v>
      </c>
      <c r="J47" s="51" t="n">
        <v>723</v>
      </c>
      <c r="K47" s="52" t="n">
        <v>502</v>
      </c>
      <c r="L47" s="52" t="n">
        <v>221</v>
      </c>
      <c r="M47" s="54" t="n">
        <v>9.36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8</v>
      </c>
      <c r="C49" s="52" t="n">
        <v>15</v>
      </c>
      <c r="D49" s="52" t="n">
        <v>-7</v>
      </c>
      <c r="E49" s="53" t="n">
        <v>-1.81</v>
      </c>
      <c r="F49" s="51" t="n">
        <v>34</v>
      </c>
      <c r="G49" s="52" t="n">
        <v>37</v>
      </c>
      <c r="H49" s="52" t="n">
        <v>-3</v>
      </c>
      <c r="I49" s="54" t="n">
        <v>-0.78</v>
      </c>
      <c r="J49" s="51" t="n">
        <v>110</v>
      </c>
      <c r="K49" s="52" t="n">
        <v>118</v>
      </c>
      <c r="L49" s="52" t="n">
        <v>-8</v>
      </c>
      <c r="M49" s="54" t="n">
        <v>-2.06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0</v>
      </c>
      <c r="C51" s="52" t="n">
        <v>0</v>
      </c>
      <c r="D51" s="52" t="n">
        <v>0</v>
      </c>
      <c r="E51" s="53" t="n">
        <v>0</v>
      </c>
      <c r="F51" s="51" t="n">
        <v>0</v>
      </c>
      <c r="G51" s="52" t="n">
        <v>0</v>
      </c>
      <c r="H51" s="52" t="n">
        <v>0</v>
      </c>
      <c r="I51" s="54" t="n">
        <v>0</v>
      </c>
      <c r="J51" s="51" t="n">
        <v>6</v>
      </c>
      <c r="K51" s="52" t="n">
        <v>9</v>
      </c>
      <c r="L51" s="52" t="n">
        <v>-3</v>
      </c>
      <c r="M51" s="54" t="n">
        <v>-4.69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17</v>
      </c>
      <c r="C53" s="52" t="n">
        <v>18</v>
      </c>
      <c r="D53" s="52" t="n">
        <v>-1</v>
      </c>
      <c r="E53" s="53" t="n">
        <v>-0.08</v>
      </c>
      <c r="F53" s="51" t="n">
        <v>93</v>
      </c>
      <c r="G53" s="52" t="n">
        <v>72</v>
      </c>
      <c r="H53" s="52" t="n">
        <v>21</v>
      </c>
      <c r="I53" s="54" t="n">
        <v>1.78</v>
      </c>
      <c r="J53" s="51" t="n">
        <v>267</v>
      </c>
      <c r="K53" s="52" t="n">
        <v>210</v>
      </c>
      <c r="L53" s="52" t="n">
        <v>57</v>
      </c>
      <c r="M53" s="54" t="n">
        <v>4.97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60</v>
      </c>
      <c r="C55" s="52" t="n">
        <v>89</v>
      </c>
      <c r="D55" s="52" t="n">
        <v>-29</v>
      </c>
      <c r="E55" s="53" t="n">
        <v>-1.4</v>
      </c>
      <c r="F55" s="51" t="n">
        <v>345</v>
      </c>
      <c r="G55" s="52" t="n">
        <v>440</v>
      </c>
      <c r="H55" s="52" t="n">
        <v>-95</v>
      </c>
      <c r="I55" s="54" t="n">
        <v>-4.52</v>
      </c>
      <c r="J55" s="51" t="n">
        <v>1829</v>
      </c>
      <c r="K55" s="52" t="n">
        <v>727</v>
      </c>
      <c r="L55" s="52" t="n">
        <v>1102</v>
      </c>
      <c r="M55" s="54" t="n">
        <v>122.04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48</v>
      </c>
      <c r="B57" s="51" t="n">
        <v>9901</v>
      </c>
      <c r="C57" s="52" t="n">
        <v>10195</v>
      </c>
      <c r="D57" s="52" t="n">
        <v>-294</v>
      </c>
      <c r="E57" s="53" t="n">
        <v>-0.08</v>
      </c>
      <c r="F57" s="51" t="n">
        <v>43631</v>
      </c>
      <c r="G57" s="52" t="n">
        <v>43998</v>
      </c>
      <c r="H57" s="52" t="n">
        <v>-367</v>
      </c>
      <c r="I57" s="54" t="n">
        <v>-0.09</v>
      </c>
      <c r="J57" s="51" t="n">
        <v>133708</v>
      </c>
      <c r="K57" s="52" t="n">
        <v>128669</v>
      </c>
      <c r="L57" s="52" t="n">
        <v>5039</v>
      </c>
      <c r="M57" s="54" t="n">
        <v>1.32</v>
      </c>
    </row>
    <row r="58" customFormat="false" ht="12.95" hidden="false" customHeight="true" outlineLevel="0" collapsed="false">
      <c r="A58" s="55" t="s">
        <v>7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2.95" hidden="false" customHeight="true" outlineLevel="0" collapsed="false">
      <c r="A59" s="56" t="s">
        <v>78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2.95" hidden="false" customHeight="true" outlineLevel="0" collapsed="false">
      <c r="A60" s="56" t="s">
        <v>79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2.95" hidden="false" customHeight="true" outlineLevel="0" collapsed="false">
      <c r="A61" s="56" t="s">
        <v>8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36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31:54Z</cp:lastPrinted>
  <dcterms:modified xsi:type="dcterms:W3CDTF">2018-05-16T13:45:37Z</dcterms:modified>
  <cp:revision>0</cp:revision>
  <dc:subject/>
  <dc:title/>
</cp:coreProperties>
</file>