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CADASTRO GERAL DE EMPREGADOS E DESEMPREGADOS - CAGED</t>
  </si>
  <si>
    <t xml:space="preserve">ABRIL DE 2018</t>
  </si>
  <si>
    <t xml:space="preserve">ALAGOA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lagoas - Evolução do emprego formal no Brasil - 2003 a 2018</t>
  </si>
  <si>
    <t xml:space="preserve">Fonte: CAGED - LEI Nº 4.923/65 - MTb</t>
  </si>
  <si>
    <t xml:space="preserve">Alagoas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lagoas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Alagoas!$I$1:$I$16</c:f>
              <c:numCache>
                <c:formatCode>General</c:formatCode>
                <c:ptCount val="16"/>
                <c:pt idx="0">
                  <c:v>-718</c:v>
                </c:pt>
                <c:pt idx="1">
                  <c:v>-16553</c:v>
                </c:pt>
                <c:pt idx="2">
                  <c:v>-2426</c:v>
                </c:pt>
                <c:pt idx="3">
                  <c:v>-2060</c:v>
                </c:pt>
                <c:pt idx="4">
                  <c:v>-6792</c:v>
                </c:pt>
                <c:pt idx="5">
                  <c:v>-10416</c:v>
                </c:pt>
                <c:pt idx="6">
                  <c:v>-16680</c:v>
                </c:pt>
                <c:pt idx="7">
                  <c:v>-6668</c:v>
                </c:pt>
                <c:pt idx="8">
                  <c:v>-16134</c:v>
                </c:pt>
                <c:pt idx="9">
                  <c:v>-13274</c:v>
                </c:pt>
                <c:pt idx="10">
                  <c:v>-13646</c:v>
                </c:pt>
                <c:pt idx="11">
                  <c:v>-12321</c:v>
                </c:pt>
                <c:pt idx="12">
                  <c:v>-13269</c:v>
                </c:pt>
                <c:pt idx="13">
                  <c:v>-7102</c:v>
                </c:pt>
                <c:pt idx="14">
                  <c:v>-4008</c:v>
                </c:pt>
                <c:pt idx="15">
                  <c:v>-2565</c:v>
                </c:pt>
              </c:numCache>
            </c:numRef>
          </c:val>
        </c:ser>
        <c:gapWidth val="150"/>
        <c:shape val="box"/>
        <c:axId val="32858037"/>
        <c:axId val="82370017"/>
        <c:axId val="0"/>
      </c:bar3DChart>
      <c:catAx>
        <c:axId val="3285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0017"/>
        <c:crossesAt val="0"/>
        <c:auto val="1"/>
        <c:lblAlgn val="ctr"/>
        <c:lblOffset val="100"/>
        <c:noMultiLvlLbl val="0"/>
      </c:catAx>
      <c:valAx>
        <c:axId val="82370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8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3780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7"/>
    </row>
    <row r="8" customFormat="false" ht="15" hidden="false" customHeight="false" outlineLevel="0" collapsed="false">
      <c r="H8" s="15"/>
      <c r="I8" s="16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.75" hidden="false" customHeight="true" outlineLevel="0" collapsed="false"/>
    <row r="15" customFormat="false" ht="15" hidden="false" customHeight="false" outlineLevel="0" collapsed="false">
      <c r="A15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7</v>
      </c>
      <c r="C5" s="26" t="n">
        <v>-0.930851063829785</v>
      </c>
    </row>
    <row r="6" customFormat="false" ht="15" hidden="false" customHeight="false" outlineLevel="0" collapsed="false">
      <c r="A6" s="24" t="s">
        <v>24</v>
      </c>
      <c r="B6" s="25" t="n">
        <v>-3459</v>
      </c>
      <c r="C6" s="26" t="n">
        <v>-6.52358410501104</v>
      </c>
    </row>
    <row r="7" customFormat="false" ht="15" hidden="false" customHeight="false" outlineLevel="0" collapsed="false">
      <c r="A7" s="24" t="s">
        <v>25</v>
      </c>
      <c r="B7" s="25" t="n">
        <v>90</v>
      </c>
      <c r="C7" s="26" t="n">
        <v>1.63547156096675</v>
      </c>
    </row>
    <row r="8" customFormat="false" ht="15" hidden="false" customHeight="false" outlineLevel="0" collapsed="false">
      <c r="A8" s="24" t="s">
        <v>26</v>
      </c>
      <c r="B8" s="25" t="n">
        <v>384</v>
      </c>
      <c r="C8" s="26" t="n">
        <v>1.60006666944457</v>
      </c>
    </row>
    <row r="9" customFormat="false" ht="15" hidden="false" customHeight="false" outlineLevel="0" collapsed="false">
      <c r="A9" s="24" t="s">
        <v>27</v>
      </c>
      <c r="B9" s="25" t="n">
        <v>262</v>
      </c>
      <c r="C9" s="26" t="n">
        <v>0.314567349830108</v>
      </c>
    </row>
    <row r="10" customFormat="false" ht="15" hidden="false" customHeight="false" outlineLevel="0" collapsed="false">
      <c r="A10" s="24" t="s">
        <v>28</v>
      </c>
      <c r="B10" s="25" t="n">
        <v>265</v>
      </c>
      <c r="C10" s="26" t="n">
        <v>0.187908612596255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0753295668549647</v>
      </c>
    </row>
    <row r="12" customFormat="false" ht="15" hidden="false" customHeight="false" outlineLevel="0" collapsed="false">
      <c r="A12" s="24" t="s">
        <v>30</v>
      </c>
      <c r="B12" s="25" t="n">
        <v>-99</v>
      </c>
      <c r="C12" s="26" t="n">
        <v>-1.17326380658924</v>
      </c>
    </row>
    <row r="13" customFormat="false" ht="15" hidden="false" customHeight="false" outlineLevel="0" collapsed="false">
      <c r="A13" s="27" t="s">
        <v>31</v>
      </c>
      <c r="B13" s="28" t="n">
        <v>-2565</v>
      </c>
      <c r="C13" s="29" t="n">
        <v>-0.778913165606354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486</v>
      </c>
      <c r="C13" s="51" t="n">
        <v>10051</v>
      </c>
      <c r="D13" s="51" t="n">
        <v>-2565</v>
      </c>
      <c r="E13" s="52" t="n">
        <v>-0.78</v>
      </c>
      <c r="F13" s="50" t="n">
        <v>30754</v>
      </c>
      <c r="G13" s="51" t="n">
        <v>55366</v>
      </c>
      <c r="H13" s="51" t="n">
        <v>-24612</v>
      </c>
      <c r="I13" s="53" t="n">
        <v>-7.05</v>
      </c>
      <c r="J13" s="50" t="n">
        <v>113257</v>
      </c>
      <c r="K13" s="51" t="n">
        <v>113920</v>
      </c>
      <c r="L13" s="51" t="n">
        <v>-663</v>
      </c>
      <c r="M13" s="53" t="n">
        <v>-0.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8</v>
      </c>
      <c r="C15" s="51" t="n">
        <v>15</v>
      </c>
      <c r="D15" s="51" t="n">
        <v>-7</v>
      </c>
      <c r="E15" s="52" t="n">
        <v>-0.93</v>
      </c>
      <c r="F15" s="50" t="n">
        <v>45</v>
      </c>
      <c r="G15" s="51" t="n">
        <v>46</v>
      </c>
      <c r="H15" s="51" t="n">
        <v>-1</v>
      </c>
      <c r="I15" s="53" t="n">
        <v>-0.13</v>
      </c>
      <c r="J15" s="50" t="n">
        <v>128</v>
      </c>
      <c r="K15" s="51" t="n">
        <v>153</v>
      </c>
      <c r="L15" s="51" t="n">
        <v>-25</v>
      </c>
      <c r="M15" s="53" t="n">
        <v>-3.2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62</v>
      </c>
      <c r="C17" s="51" t="n">
        <v>4221</v>
      </c>
      <c r="D17" s="51" t="n">
        <v>-3459</v>
      </c>
      <c r="E17" s="52" t="n">
        <v>-6.52</v>
      </c>
      <c r="F17" s="50" t="n">
        <v>2667</v>
      </c>
      <c r="G17" s="51" t="n">
        <v>28353</v>
      </c>
      <c r="H17" s="51" t="n">
        <v>-25686</v>
      </c>
      <c r="I17" s="53" t="n">
        <v>-35.23</v>
      </c>
      <c r="J17" s="50" t="n">
        <v>34133</v>
      </c>
      <c r="K17" s="51" t="n">
        <v>36973</v>
      </c>
      <c r="L17" s="51" t="n">
        <v>-2840</v>
      </c>
      <c r="M17" s="53" t="n">
        <v>-5.67</v>
      </c>
    </row>
    <row r="18" customFormat="false" ht="21" hidden="false" customHeight="true" outlineLevel="0" collapsed="false">
      <c r="A18" s="44" t="s">
        <v>51</v>
      </c>
      <c r="B18" s="45" t="n">
        <v>50</v>
      </c>
      <c r="C18" s="46" t="n">
        <v>79</v>
      </c>
      <c r="D18" s="46" t="n">
        <v>-29</v>
      </c>
      <c r="E18" s="47" t="n">
        <v>-1.33</v>
      </c>
      <c r="F18" s="45" t="n">
        <v>338</v>
      </c>
      <c r="G18" s="46" t="n">
        <v>245</v>
      </c>
      <c r="H18" s="46" t="n">
        <v>93</v>
      </c>
      <c r="I18" s="48" t="n">
        <v>4.55</v>
      </c>
      <c r="J18" s="45" t="n">
        <v>705</v>
      </c>
      <c r="K18" s="46" t="n">
        <v>732</v>
      </c>
      <c r="L18" s="46" t="n">
        <v>-27</v>
      </c>
      <c r="M18" s="48" t="n">
        <v>-1.25</v>
      </c>
    </row>
    <row r="19" customFormat="false" ht="21" hidden="false" customHeight="true" outlineLevel="0" collapsed="false">
      <c r="A19" s="44" t="s">
        <v>52</v>
      </c>
      <c r="B19" s="45" t="n">
        <v>54</v>
      </c>
      <c r="C19" s="46" t="n">
        <v>35</v>
      </c>
      <c r="D19" s="46" t="n">
        <v>19</v>
      </c>
      <c r="E19" s="47" t="n">
        <v>1.83</v>
      </c>
      <c r="F19" s="45" t="n">
        <v>129</v>
      </c>
      <c r="G19" s="46" t="n">
        <v>127</v>
      </c>
      <c r="H19" s="46" t="n">
        <v>2</v>
      </c>
      <c r="I19" s="48" t="n">
        <v>0.19</v>
      </c>
      <c r="J19" s="45" t="n">
        <v>714</v>
      </c>
      <c r="K19" s="46" t="n">
        <v>659</v>
      </c>
      <c r="L19" s="46" t="n">
        <v>55</v>
      </c>
      <c r="M19" s="48" t="n">
        <v>5.46</v>
      </c>
    </row>
    <row r="20" customFormat="false" ht="21" hidden="false" customHeight="true" outlineLevel="0" collapsed="false">
      <c r="A20" s="44" t="s">
        <v>53</v>
      </c>
      <c r="B20" s="45" t="n">
        <v>26</v>
      </c>
      <c r="C20" s="46" t="n">
        <v>22</v>
      </c>
      <c r="D20" s="46" t="n">
        <v>4</v>
      </c>
      <c r="E20" s="47" t="n">
        <v>0.46</v>
      </c>
      <c r="F20" s="45" t="n">
        <v>81</v>
      </c>
      <c r="G20" s="46" t="n">
        <v>143</v>
      </c>
      <c r="H20" s="46" t="n">
        <v>-62</v>
      </c>
      <c r="I20" s="48" t="n">
        <v>-6.75</v>
      </c>
      <c r="J20" s="45" t="n">
        <v>341</v>
      </c>
      <c r="K20" s="46" t="n">
        <v>315</v>
      </c>
      <c r="L20" s="46" t="n">
        <v>26</v>
      </c>
      <c r="M20" s="48" t="n">
        <v>3.13</v>
      </c>
    </row>
    <row r="21" customFormat="false" ht="21" hidden="false" customHeight="true" outlineLevel="0" collapsed="false">
      <c r="A21" s="44" t="s">
        <v>54</v>
      </c>
      <c r="B21" s="45" t="n">
        <v>5</v>
      </c>
      <c r="C21" s="46" t="n">
        <v>0</v>
      </c>
      <c r="D21" s="46" t="n">
        <v>5</v>
      </c>
      <c r="E21" s="47" t="n">
        <v>2.44</v>
      </c>
      <c r="F21" s="45" t="n">
        <v>15</v>
      </c>
      <c r="G21" s="46" t="n">
        <v>14</v>
      </c>
      <c r="H21" s="46" t="n">
        <v>1</v>
      </c>
      <c r="I21" s="48" t="n">
        <v>0.48</v>
      </c>
      <c r="J21" s="45" t="n">
        <v>56</v>
      </c>
      <c r="K21" s="46" t="n">
        <v>46</v>
      </c>
      <c r="L21" s="46" t="n">
        <v>10</v>
      </c>
      <c r="M21" s="48" t="n">
        <v>5</v>
      </c>
    </row>
    <row r="22" customFormat="false" ht="21" hidden="false" customHeight="true" outlineLevel="0" collapsed="false">
      <c r="A22" s="44" t="s">
        <v>55</v>
      </c>
      <c r="B22" s="45" t="n">
        <v>4</v>
      </c>
      <c r="C22" s="46" t="n">
        <v>2</v>
      </c>
      <c r="D22" s="46" t="n">
        <v>2</v>
      </c>
      <c r="E22" s="47" t="n">
        <v>1.42</v>
      </c>
      <c r="F22" s="45" t="n">
        <v>19</v>
      </c>
      <c r="G22" s="46" t="n">
        <v>7</v>
      </c>
      <c r="H22" s="46" t="n">
        <v>12</v>
      </c>
      <c r="I22" s="48" t="n">
        <v>9.16</v>
      </c>
      <c r="J22" s="45" t="n">
        <v>24</v>
      </c>
      <c r="K22" s="46" t="n">
        <v>27</v>
      </c>
      <c r="L22" s="46" t="n">
        <v>-3</v>
      </c>
      <c r="M22" s="48" t="n">
        <v>-2.05</v>
      </c>
    </row>
    <row r="23" customFormat="false" ht="21" hidden="false" customHeight="true" outlineLevel="0" collapsed="false">
      <c r="A23" s="44" t="s">
        <v>56</v>
      </c>
      <c r="B23" s="45" t="n">
        <v>23</v>
      </c>
      <c r="C23" s="46" t="n">
        <v>30</v>
      </c>
      <c r="D23" s="46" t="n">
        <v>-7</v>
      </c>
      <c r="E23" s="47" t="n">
        <v>-0.66</v>
      </c>
      <c r="F23" s="45" t="n">
        <v>97</v>
      </c>
      <c r="G23" s="46" t="n">
        <v>122</v>
      </c>
      <c r="H23" s="46" t="n">
        <v>-25</v>
      </c>
      <c r="I23" s="48" t="n">
        <v>-2.33</v>
      </c>
      <c r="J23" s="45" t="n">
        <v>326</v>
      </c>
      <c r="K23" s="46" t="n">
        <v>303</v>
      </c>
      <c r="L23" s="46" t="n">
        <v>23</v>
      </c>
      <c r="M23" s="48" t="n">
        <v>2.25</v>
      </c>
    </row>
    <row r="24" customFormat="false" ht="21" hidden="false" customHeight="true" outlineLevel="0" collapsed="false">
      <c r="A24" s="44" t="s">
        <v>57</v>
      </c>
      <c r="B24" s="45" t="n">
        <v>12</v>
      </c>
      <c r="C24" s="46" t="n">
        <v>19</v>
      </c>
      <c r="D24" s="46" t="n">
        <v>-7</v>
      </c>
      <c r="E24" s="47" t="n">
        <v>-0.63</v>
      </c>
      <c r="F24" s="45" t="n">
        <v>51</v>
      </c>
      <c r="G24" s="46" t="n">
        <v>60</v>
      </c>
      <c r="H24" s="46" t="n">
        <v>-9</v>
      </c>
      <c r="I24" s="48" t="n">
        <v>-0.81</v>
      </c>
      <c r="J24" s="45" t="n">
        <v>169</v>
      </c>
      <c r="K24" s="46" t="n">
        <v>178</v>
      </c>
      <c r="L24" s="46" t="n">
        <v>-9</v>
      </c>
      <c r="M24" s="48" t="n">
        <v>-0.81</v>
      </c>
    </row>
    <row r="25" customFormat="false" ht="27" hidden="false" customHeight="true" outlineLevel="0" collapsed="false">
      <c r="A25" s="44" t="s">
        <v>58</v>
      </c>
      <c r="B25" s="45" t="n">
        <v>4</v>
      </c>
      <c r="C25" s="46" t="n">
        <v>30</v>
      </c>
      <c r="D25" s="46" t="n">
        <v>-26</v>
      </c>
      <c r="E25" s="47" t="n">
        <v>-3.84</v>
      </c>
      <c r="F25" s="45" t="n">
        <v>47</v>
      </c>
      <c r="G25" s="46" t="n">
        <v>80</v>
      </c>
      <c r="H25" s="46" t="n">
        <v>-33</v>
      </c>
      <c r="I25" s="48" t="n">
        <v>-4.84</v>
      </c>
      <c r="J25" s="45" t="n">
        <v>143</v>
      </c>
      <c r="K25" s="46" t="n">
        <v>187</v>
      </c>
      <c r="L25" s="46" t="n">
        <v>-44</v>
      </c>
      <c r="M25" s="48" t="n">
        <v>-6.35</v>
      </c>
    </row>
    <row r="26" customFormat="false" ht="27" hidden="false" customHeight="true" outlineLevel="0" collapsed="false">
      <c r="A26" s="44" t="s">
        <v>59</v>
      </c>
      <c r="B26" s="45" t="n">
        <v>89</v>
      </c>
      <c r="C26" s="46" t="n">
        <v>113</v>
      </c>
      <c r="D26" s="46" t="n">
        <v>-24</v>
      </c>
      <c r="E26" s="47" t="n">
        <v>-0.47</v>
      </c>
      <c r="F26" s="45" t="n">
        <v>407</v>
      </c>
      <c r="G26" s="46" t="n">
        <v>415</v>
      </c>
      <c r="H26" s="46" t="n">
        <v>-8</v>
      </c>
      <c r="I26" s="48" t="n">
        <v>-0.16</v>
      </c>
      <c r="J26" s="45" t="n">
        <v>1288</v>
      </c>
      <c r="K26" s="46" t="n">
        <v>1309</v>
      </c>
      <c r="L26" s="46" t="n">
        <v>-21</v>
      </c>
      <c r="M26" s="48" t="n">
        <v>-0.41</v>
      </c>
    </row>
    <row r="27" customFormat="false" ht="21" hidden="false" customHeight="true" outlineLevel="0" collapsed="false">
      <c r="A27" s="44" t="s">
        <v>60</v>
      </c>
      <c r="B27" s="45" t="n">
        <v>16</v>
      </c>
      <c r="C27" s="46" t="n">
        <v>34</v>
      </c>
      <c r="D27" s="46" t="n">
        <v>-18</v>
      </c>
      <c r="E27" s="47" t="n">
        <v>-1.76</v>
      </c>
      <c r="F27" s="45" t="n">
        <v>83</v>
      </c>
      <c r="G27" s="46" t="n">
        <v>79</v>
      </c>
      <c r="H27" s="46" t="n">
        <v>4</v>
      </c>
      <c r="I27" s="48" t="n">
        <v>0.4</v>
      </c>
      <c r="J27" s="45" t="n">
        <v>197</v>
      </c>
      <c r="K27" s="46" t="n">
        <v>235</v>
      </c>
      <c r="L27" s="46" t="n">
        <v>-38</v>
      </c>
      <c r="M27" s="48" t="n">
        <v>-3.65</v>
      </c>
    </row>
    <row r="28" customFormat="false" ht="21" hidden="false" customHeight="true" outlineLevel="0" collapsed="false">
      <c r="A28" s="44" t="s">
        <v>61</v>
      </c>
      <c r="B28" s="45" t="n">
        <v>5</v>
      </c>
      <c r="C28" s="46" t="n">
        <v>2</v>
      </c>
      <c r="D28" s="46" t="n">
        <v>3</v>
      </c>
      <c r="E28" s="47" t="n">
        <v>3.61</v>
      </c>
      <c r="F28" s="45" t="n">
        <v>16</v>
      </c>
      <c r="G28" s="46" t="n">
        <v>8</v>
      </c>
      <c r="H28" s="46" t="n">
        <v>8</v>
      </c>
      <c r="I28" s="48" t="n">
        <v>10.26</v>
      </c>
      <c r="J28" s="45" t="n">
        <v>35</v>
      </c>
      <c r="K28" s="46" t="n">
        <v>14</v>
      </c>
      <c r="L28" s="46" t="n">
        <v>21</v>
      </c>
      <c r="M28" s="48" t="n">
        <v>32.31</v>
      </c>
    </row>
    <row r="29" customFormat="false" ht="27" hidden="false" customHeight="true" outlineLevel="0" collapsed="false">
      <c r="A29" s="44" t="s">
        <v>62</v>
      </c>
      <c r="B29" s="45" t="n">
        <v>474</v>
      </c>
      <c r="C29" s="46" t="n">
        <v>3855</v>
      </c>
      <c r="D29" s="46" t="n">
        <v>-3381</v>
      </c>
      <c r="E29" s="47" t="n">
        <v>-8.55</v>
      </c>
      <c r="F29" s="45" t="n">
        <v>1384</v>
      </c>
      <c r="G29" s="46" t="n">
        <v>27053</v>
      </c>
      <c r="H29" s="46" t="n">
        <v>-25669</v>
      </c>
      <c r="I29" s="48" t="n">
        <v>-43.12</v>
      </c>
      <c r="J29" s="45" t="n">
        <v>30135</v>
      </c>
      <c r="K29" s="46" t="n">
        <v>32968</v>
      </c>
      <c r="L29" s="46" t="n">
        <v>-2833</v>
      </c>
      <c r="M29" s="48" t="n">
        <v>-7.7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29</v>
      </c>
      <c r="C31" s="51" t="n">
        <v>39</v>
      </c>
      <c r="D31" s="51" t="n">
        <v>90</v>
      </c>
      <c r="E31" s="52" t="n">
        <v>1.64</v>
      </c>
      <c r="F31" s="50" t="n">
        <v>238</v>
      </c>
      <c r="G31" s="51" t="n">
        <v>129</v>
      </c>
      <c r="H31" s="51" t="n">
        <v>109</v>
      </c>
      <c r="I31" s="53" t="n">
        <v>1.99</v>
      </c>
      <c r="J31" s="50" t="n">
        <v>671</v>
      </c>
      <c r="K31" s="51" t="n">
        <v>467</v>
      </c>
      <c r="L31" s="51" t="n">
        <v>204</v>
      </c>
      <c r="M31" s="53" t="n">
        <v>3.7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045</v>
      </c>
      <c r="C33" s="51" t="n">
        <v>661</v>
      </c>
      <c r="D33" s="51" t="n">
        <v>384</v>
      </c>
      <c r="E33" s="52" t="n">
        <v>1.6</v>
      </c>
      <c r="F33" s="50" t="n">
        <v>4859</v>
      </c>
      <c r="G33" s="51" t="n">
        <v>3426</v>
      </c>
      <c r="H33" s="51" t="n">
        <v>1433</v>
      </c>
      <c r="I33" s="53" t="n">
        <v>6.22</v>
      </c>
      <c r="J33" s="50" t="n">
        <v>12043</v>
      </c>
      <c r="K33" s="51" t="n">
        <v>12514</v>
      </c>
      <c r="L33" s="51" t="n">
        <v>-471</v>
      </c>
      <c r="M33" s="53" t="n">
        <v>-1.8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115</v>
      </c>
      <c r="C35" s="51" t="n">
        <v>1853</v>
      </c>
      <c r="D35" s="51" t="n">
        <v>262</v>
      </c>
      <c r="E35" s="52" t="n">
        <v>0.31</v>
      </c>
      <c r="F35" s="50" t="n">
        <v>7718</v>
      </c>
      <c r="G35" s="51" t="n">
        <v>8365</v>
      </c>
      <c r="H35" s="51" t="n">
        <v>-647</v>
      </c>
      <c r="I35" s="53" t="n">
        <v>-0.77</v>
      </c>
      <c r="J35" s="50" t="n">
        <v>24169</v>
      </c>
      <c r="K35" s="51" t="n">
        <v>24043</v>
      </c>
      <c r="L35" s="51" t="n">
        <v>126</v>
      </c>
      <c r="M35" s="53" t="n">
        <v>0.15</v>
      </c>
    </row>
    <row r="36" customFormat="false" ht="21" hidden="false" customHeight="true" outlineLevel="0" collapsed="false">
      <c r="A36" s="44" t="s">
        <v>66</v>
      </c>
      <c r="B36" s="45" t="n">
        <v>1755</v>
      </c>
      <c r="C36" s="46" t="n">
        <v>1595</v>
      </c>
      <c r="D36" s="46" t="n">
        <v>160</v>
      </c>
      <c r="E36" s="47" t="n">
        <v>0.23</v>
      </c>
      <c r="F36" s="45" t="n">
        <v>6436</v>
      </c>
      <c r="G36" s="46" t="n">
        <v>7197</v>
      </c>
      <c r="H36" s="46" t="n">
        <v>-761</v>
      </c>
      <c r="I36" s="48" t="n">
        <v>-1.07</v>
      </c>
      <c r="J36" s="45" t="n">
        <v>20617</v>
      </c>
      <c r="K36" s="46" t="n">
        <v>20306</v>
      </c>
      <c r="L36" s="46" t="n">
        <v>311</v>
      </c>
      <c r="M36" s="48" t="n">
        <v>0.44</v>
      </c>
    </row>
    <row r="37" customFormat="false" ht="21" hidden="false" customHeight="true" outlineLevel="0" collapsed="false">
      <c r="A37" s="44" t="s">
        <v>67</v>
      </c>
      <c r="B37" s="45" t="n">
        <v>360</v>
      </c>
      <c r="C37" s="46" t="n">
        <v>258</v>
      </c>
      <c r="D37" s="46" t="n">
        <v>102</v>
      </c>
      <c r="E37" s="47" t="n">
        <v>0.8</v>
      </c>
      <c r="F37" s="45" t="n">
        <v>1282</v>
      </c>
      <c r="G37" s="46" t="n">
        <v>1168</v>
      </c>
      <c r="H37" s="46" t="n">
        <v>114</v>
      </c>
      <c r="I37" s="48" t="n">
        <v>0.89</v>
      </c>
      <c r="J37" s="45" t="n">
        <v>3552</v>
      </c>
      <c r="K37" s="46" t="n">
        <v>3737</v>
      </c>
      <c r="L37" s="46" t="n">
        <v>-185</v>
      </c>
      <c r="M37" s="48" t="n">
        <v>-1.4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248</v>
      </c>
      <c r="C39" s="51" t="n">
        <v>2983</v>
      </c>
      <c r="D39" s="51" t="n">
        <v>265</v>
      </c>
      <c r="E39" s="52" t="n">
        <v>0.19</v>
      </c>
      <c r="F39" s="50" t="n">
        <v>14381</v>
      </c>
      <c r="G39" s="51" t="n">
        <v>12338</v>
      </c>
      <c r="H39" s="51" t="n">
        <v>2043</v>
      </c>
      <c r="I39" s="53" t="n">
        <v>1.47</v>
      </c>
      <c r="J39" s="50" t="n">
        <v>37645</v>
      </c>
      <c r="K39" s="51" t="n">
        <v>35074</v>
      </c>
      <c r="L39" s="51" t="n">
        <v>2571</v>
      </c>
      <c r="M39" s="53" t="n">
        <v>1.85</v>
      </c>
    </row>
    <row r="40" customFormat="false" ht="21" hidden="false" customHeight="true" outlineLevel="0" collapsed="false">
      <c r="A40" s="44" t="s">
        <v>69</v>
      </c>
      <c r="B40" s="45" t="n">
        <v>34</v>
      </c>
      <c r="C40" s="46" t="n">
        <v>16</v>
      </c>
      <c r="D40" s="46" t="n">
        <v>18</v>
      </c>
      <c r="E40" s="47" t="n">
        <v>0.52</v>
      </c>
      <c r="F40" s="45" t="n">
        <v>102</v>
      </c>
      <c r="G40" s="46" t="n">
        <v>96</v>
      </c>
      <c r="H40" s="46" t="n">
        <v>6</v>
      </c>
      <c r="I40" s="48" t="n">
        <v>0.17</v>
      </c>
      <c r="J40" s="45" t="n">
        <v>285</v>
      </c>
      <c r="K40" s="46" t="n">
        <v>257</v>
      </c>
      <c r="L40" s="46" t="n">
        <v>28</v>
      </c>
      <c r="M40" s="48" t="n">
        <v>0.82</v>
      </c>
    </row>
    <row r="41" customFormat="false" ht="27" hidden="false" customHeight="true" outlineLevel="0" collapsed="false">
      <c r="A41" s="44" t="s">
        <v>70</v>
      </c>
      <c r="B41" s="45" t="n">
        <v>1025</v>
      </c>
      <c r="C41" s="46" t="n">
        <v>953</v>
      </c>
      <c r="D41" s="46" t="n">
        <v>72</v>
      </c>
      <c r="E41" s="47" t="n">
        <v>0.24</v>
      </c>
      <c r="F41" s="45" t="n">
        <v>5430</v>
      </c>
      <c r="G41" s="46" t="n">
        <v>3894</v>
      </c>
      <c r="H41" s="46" t="n">
        <v>1536</v>
      </c>
      <c r="I41" s="48" t="n">
        <v>5.31</v>
      </c>
      <c r="J41" s="45" t="n">
        <v>12606</v>
      </c>
      <c r="K41" s="46" t="n">
        <v>11150</v>
      </c>
      <c r="L41" s="46" t="n">
        <v>1456</v>
      </c>
      <c r="M41" s="48" t="n">
        <v>5.02</v>
      </c>
    </row>
    <row r="42" customFormat="false" ht="21" hidden="false" customHeight="true" outlineLevel="0" collapsed="false">
      <c r="A42" s="44" t="s">
        <v>71</v>
      </c>
      <c r="B42" s="45" t="n">
        <v>181</v>
      </c>
      <c r="C42" s="46" t="n">
        <v>272</v>
      </c>
      <c r="D42" s="46" t="n">
        <v>-91</v>
      </c>
      <c r="E42" s="47" t="n">
        <v>-0.67</v>
      </c>
      <c r="F42" s="45" t="n">
        <v>878</v>
      </c>
      <c r="G42" s="46" t="n">
        <v>1021</v>
      </c>
      <c r="H42" s="46" t="n">
        <v>-143</v>
      </c>
      <c r="I42" s="48" t="n">
        <v>-1.04</v>
      </c>
      <c r="J42" s="45" t="n">
        <v>2635</v>
      </c>
      <c r="K42" s="46" t="n">
        <v>2617</v>
      </c>
      <c r="L42" s="46" t="n">
        <v>18</v>
      </c>
      <c r="M42" s="48" t="n">
        <v>0.13</v>
      </c>
    </row>
    <row r="43" customFormat="false" ht="27" hidden="false" customHeight="true" outlineLevel="0" collapsed="false">
      <c r="A43" s="44" t="s">
        <v>72</v>
      </c>
      <c r="B43" s="45" t="n">
        <v>1350</v>
      </c>
      <c r="C43" s="46" t="n">
        <v>1239</v>
      </c>
      <c r="D43" s="46" t="n">
        <v>111</v>
      </c>
      <c r="E43" s="47" t="n">
        <v>0.2</v>
      </c>
      <c r="F43" s="45" t="n">
        <v>5077</v>
      </c>
      <c r="G43" s="46" t="n">
        <v>5139</v>
      </c>
      <c r="H43" s="46" t="n">
        <v>-62</v>
      </c>
      <c r="I43" s="48" t="n">
        <v>-0.11</v>
      </c>
      <c r="J43" s="45" t="n">
        <v>14398</v>
      </c>
      <c r="K43" s="46" t="n">
        <v>14868</v>
      </c>
      <c r="L43" s="46" t="n">
        <v>-470</v>
      </c>
      <c r="M43" s="48" t="n">
        <v>-0.84</v>
      </c>
    </row>
    <row r="44" customFormat="false" ht="27" hidden="false" customHeight="true" outlineLevel="0" collapsed="false">
      <c r="A44" s="44" t="s">
        <v>73</v>
      </c>
      <c r="B44" s="45" t="n">
        <v>322</v>
      </c>
      <c r="C44" s="46" t="n">
        <v>254</v>
      </c>
      <c r="D44" s="46" t="n">
        <v>68</v>
      </c>
      <c r="E44" s="47" t="n">
        <v>0.35</v>
      </c>
      <c r="F44" s="45" t="n">
        <v>1210</v>
      </c>
      <c r="G44" s="46" t="n">
        <v>1025</v>
      </c>
      <c r="H44" s="46" t="n">
        <v>185</v>
      </c>
      <c r="I44" s="48" t="n">
        <v>0.96</v>
      </c>
      <c r="J44" s="45" t="n">
        <v>4119</v>
      </c>
      <c r="K44" s="46" t="n">
        <v>2898</v>
      </c>
      <c r="L44" s="46" t="n">
        <v>1221</v>
      </c>
      <c r="M44" s="48" t="n">
        <v>6.67</v>
      </c>
    </row>
    <row r="45" customFormat="false" ht="21" hidden="false" customHeight="true" outlineLevel="0" collapsed="false">
      <c r="A45" s="44" t="s">
        <v>74</v>
      </c>
      <c r="B45" s="45" t="n">
        <v>336</v>
      </c>
      <c r="C45" s="46" t="n">
        <v>249</v>
      </c>
      <c r="D45" s="46" t="n">
        <v>87</v>
      </c>
      <c r="E45" s="47" t="n">
        <v>0.47</v>
      </c>
      <c r="F45" s="45" t="n">
        <v>1684</v>
      </c>
      <c r="G45" s="46" t="n">
        <v>1163</v>
      </c>
      <c r="H45" s="46" t="n">
        <v>521</v>
      </c>
      <c r="I45" s="48" t="n">
        <v>2.9</v>
      </c>
      <c r="J45" s="45" t="n">
        <v>3602</v>
      </c>
      <c r="K45" s="46" t="n">
        <v>3284</v>
      </c>
      <c r="L45" s="46" t="n">
        <v>318</v>
      </c>
      <c r="M45" s="48" t="n">
        <v>1.7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</v>
      </c>
      <c r="C47" s="51" t="n">
        <v>2</v>
      </c>
      <c r="D47" s="51" t="n">
        <v>-1</v>
      </c>
      <c r="E47" s="52" t="n">
        <v>-0.01</v>
      </c>
      <c r="F47" s="50" t="n">
        <v>19</v>
      </c>
      <c r="G47" s="51" t="n">
        <v>16</v>
      </c>
      <c r="H47" s="51" t="n">
        <v>3</v>
      </c>
      <c r="I47" s="53" t="n">
        <v>0.02</v>
      </c>
      <c r="J47" s="50" t="n">
        <v>64</v>
      </c>
      <c r="K47" s="51" t="n">
        <v>80</v>
      </c>
      <c r="L47" s="51" t="n">
        <v>-16</v>
      </c>
      <c r="M47" s="53" t="n">
        <v>-0.1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78</v>
      </c>
      <c r="C49" s="51" t="n">
        <v>277</v>
      </c>
      <c r="D49" s="51" t="n">
        <v>-99</v>
      </c>
      <c r="E49" s="52" t="n">
        <v>-1.17</v>
      </c>
      <c r="F49" s="50" t="n">
        <v>827</v>
      </c>
      <c r="G49" s="51" t="n">
        <v>2693</v>
      </c>
      <c r="H49" s="51" t="n">
        <v>-1866</v>
      </c>
      <c r="I49" s="53" t="n">
        <v>-18.14</v>
      </c>
      <c r="J49" s="50" t="n">
        <v>4404</v>
      </c>
      <c r="K49" s="51" t="n">
        <v>4616</v>
      </c>
      <c r="L49" s="51" t="n">
        <v>-212</v>
      </c>
      <c r="M49" s="53" t="n">
        <v>-2.4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673</v>
      </c>
      <c r="C13" s="51" t="n">
        <v>760</v>
      </c>
      <c r="D13" s="51" t="n">
        <v>-87</v>
      </c>
      <c r="E13" s="52" t="n">
        <v>-0.27</v>
      </c>
      <c r="F13" s="50" t="n">
        <v>3261</v>
      </c>
      <c r="G13" s="51" t="n">
        <v>3082</v>
      </c>
      <c r="H13" s="51" t="n">
        <v>179</v>
      </c>
      <c r="I13" s="53" t="n">
        <v>0.56</v>
      </c>
      <c r="J13" s="50" t="n">
        <v>9580</v>
      </c>
      <c r="K13" s="51" t="n">
        <v>9350</v>
      </c>
      <c r="L13" s="51" t="n">
        <v>230</v>
      </c>
      <c r="M13" s="53" t="n">
        <v>0.7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8</v>
      </c>
      <c r="C15" s="51" t="n">
        <v>38</v>
      </c>
      <c r="D15" s="51" t="n">
        <v>-10</v>
      </c>
      <c r="E15" s="52" t="n">
        <v>-0.72</v>
      </c>
      <c r="F15" s="50" t="n">
        <v>95</v>
      </c>
      <c r="G15" s="51" t="n">
        <v>1729</v>
      </c>
      <c r="H15" s="51" t="n">
        <v>-1634</v>
      </c>
      <c r="I15" s="53" t="n">
        <v>-54.16</v>
      </c>
      <c r="J15" s="50" t="n">
        <v>1950</v>
      </c>
      <c r="K15" s="51" t="n">
        <v>2080</v>
      </c>
      <c r="L15" s="51" t="n">
        <v>-130</v>
      </c>
      <c r="M15" s="53" t="n">
        <v>-8.5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2</v>
      </c>
      <c r="C17" s="51" t="n">
        <v>178</v>
      </c>
      <c r="D17" s="51" t="n">
        <v>-166</v>
      </c>
      <c r="E17" s="52" t="n">
        <v>-7.96</v>
      </c>
      <c r="F17" s="50" t="n">
        <v>67</v>
      </c>
      <c r="G17" s="51" t="n">
        <v>1394</v>
      </c>
      <c r="H17" s="51" t="n">
        <v>-1327</v>
      </c>
      <c r="I17" s="53" t="n">
        <v>-41.15</v>
      </c>
      <c r="J17" s="50" t="n">
        <v>1749</v>
      </c>
      <c r="K17" s="51" t="n">
        <v>1820</v>
      </c>
      <c r="L17" s="51" t="n">
        <v>-71</v>
      </c>
      <c r="M17" s="53" t="n">
        <v>-3.6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33</v>
      </c>
      <c r="C19" s="51" t="n">
        <v>2360</v>
      </c>
      <c r="D19" s="51" t="n">
        <v>-2327</v>
      </c>
      <c r="E19" s="52" t="n">
        <v>-23.27</v>
      </c>
      <c r="F19" s="50" t="n">
        <v>144</v>
      </c>
      <c r="G19" s="51" t="n">
        <v>3690</v>
      </c>
      <c r="H19" s="51" t="n">
        <v>-3546</v>
      </c>
      <c r="I19" s="53" t="n">
        <v>-31.61</v>
      </c>
      <c r="J19" s="50" t="n">
        <v>4258</v>
      </c>
      <c r="K19" s="51" t="n">
        <v>4401</v>
      </c>
      <c r="L19" s="51" t="n">
        <v>-143</v>
      </c>
      <c r="M19" s="53" t="n">
        <v>-1.8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5</v>
      </c>
      <c r="C21" s="51" t="n">
        <v>36</v>
      </c>
      <c r="D21" s="51" t="n">
        <v>-1</v>
      </c>
      <c r="E21" s="52" t="n">
        <v>-0.05</v>
      </c>
      <c r="F21" s="50" t="n">
        <v>154</v>
      </c>
      <c r="G21" s="51" t="n">
        <v>159</v>
      </c>
      <c r="H21" s="51" t="n">
        <v>-5</v>
      </c>
      <c r="I21" s="53" t="n">
        <v>-0.23</v>
      </c>
      <c r="J21" s="50" t="n">
        <v>421</v>
      </c>
      <c r="K21" s="51" t="n">
        <v>480</v>
      </c>
      <c r="L21" s="51" t="n">
        <v>-59</v>
      </c>
      <c r="M21" s="53" t="n">
        <v>-2.6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5</v>
      </c>
      <c r="C23" s="51" t="n">
        <v>5</v>
      </c>
      <c r="D23" s="51" t="n">
        <v>0</v>
      </c>
      <c r="E23" s="52" t="n">
        <v>0</v>
      </c>
      <c r="F23" s="50" t="n">
        <v>18</v>
      </c>
      <c r="G23" s="51" t="n">
        <v>24</v>
      </c>
      <c r="H23" s="51" t="n">
        <v>-6</v>
      </c>
      <c r="I23" s="53" t="n">
        <v>-1.63</v>
      </c>
      <c r="J23" s="50" t="n">
        <v>55</v>
      </c>
      <c r="K23" s="51" t="n">
        <v>68</v>
      </c>
      <c r="L23" s="51" t="n">
        <v>-13</v>
      </c>
      <c r="M23" s="53" t="n">
        <v>-3.4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947</v>
      </c>
      <c r="C25" s="51" t="n">
        <v>4348</v>
      </c>
      <c r="D25" s="51" t="n">
        <v>599</v>
      </c>
      <c r="E25" s="52" t="n">
        <v>0.31</v>
      </c>
      <c r="F25" s="50" t="n">
        <v>20058</v>
      </c>
      <c r="G25" s="51" t="n">
        <v>20945</v>
      </c>
      <c r="H25" s="51" t="n">
        <v>-887</v>
      </c>
      <c r="I25" s="53" t="n">
        <v>-0.45</v>
      </c>
      <c r="J25" s="50" t="n">
        <v>56936</v>
      </c>
      <c r="K25" s="51" t="n">
        <v>57113</v>
      </c>
      <c r="L25" s="51" t="n">
        <v>-177</v>
      </c>
      <c r="M25" s="53" t="n">
        <v>-0.0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06</v>
      </c>
      <c r="C27" s="51" t="n">
        <v>201</v>
      </c>
      <c r="D27" s="51" t="n">
        <v>-95</v>
      </c>
      <c r="E27" s="52" t="n">
        <v>-1.47</v>
      </c>
      <c r="F27" s="50" t="n">
        <v>695</v>
      </c>
      <c r="G27" s="51" t="n">
        <v>1414</v>
      </c>
      <c r="H27" s="51" t="n">
        <v>-719</v>
      </c>
      <c r="I27" s="53" t="n">
        <v>-10.17</v>
      </c>
      <c r="J27" s="50" t="n">
        <v>2717</v>
      </c>
      <c r="K27" s="51" t="n">
        <v>2733</v>
      </c>
      <c r="L27" s="51" t="n">
        <v>-16</v>
      </c>
      <c r="M27" s="53" t="n">
        <v>-0.2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49</v>
      </c>
      <c r="C29" s="51" t="n">
        <v>56</v>
      </c>
      <c r="D29" s="51" t="n">
        <v>-7</v>
      </c>
      <c r="E29" s="52" t="n">
        <v>-0.16</v>
      </c>
      <c r="F29" s="50" t="n">
        <v>238</v>
      </c>
      <c r="G29" s="51" t="n">
        <v>263</v>
      </c>
      <c r="H29" s="51" t="n">
        <v>-25</v>
      </c>
      <c r="I29" s="53" t="n">
        <v>-0.58</v>
      </c>
      <c r="J29" s="50" t="n">
        <v>700</v>
      </c>
      <c r="K29" s="51" t="n">
        <v>755</v>
      </c>
      <c r="L29" s="51" t="n">
        <v>-55</v>
      </c>
      <c r="M29" s="53" t="n">
        <v>-1.2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3</v>
      </c>
      <c r="C31" s="51" t="n">
        <v>76</v>
      </c>
      <c r="D31" s="51" t="n">
        <v>-23</v>
      </c>
      <c r="E31" s="52" t="n">
        <v>-0.41</v>
      </c>
      <c r="F31" s="50" t="n">
        <v>269</v>
      </c>
      <c r="G31" s="51" t="n">
        <v>1231</v>
      </c>
      <c r="H31" s="51" t="n">
        <v>-962</v>
      </c>
      <c r="I31" s="53" t="n">
        <v>-17.41</v>
      </c>
      <c r="J31" s="50" t="n">
        <v>1758</v>
      </c>
      <c r="K31" s="51" t="n">
        <v>1749</v>
      </c>
      <c r="L31" s="51" t="n">
        <v>9</v>
      </c>
      <c r="M31" s="53" t="n">
        <v>0.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57</v>
      </c>
      <c r="C33" s="51" t="n">
        <v>27</v>
      </c>
      <c r="D33" s="51" t="n">
        <v>30</v>
      </c>
      <c r="E33" s="52" t="n">
        <v>1.39</v>
      </c>
      <c r="F33" s="50" t="n">
        <v>261</v>
      </c>
      <c r="G33" s="51" t="n">
        <v>138</v>
      </c>
      <c r="H33" s="51" t="n">
        <v>123</v>
      </c>
      <c r="I33" s="53" t="n">
        <v>5.99</v>
      </c>
      <c r="J33" s="50" t="n">
        <v>598</v>
      </c>
      <c r="K33" s="51" t="n">
        <v>548</v>
      </c>
      <c r="L33" s="51" t="n">
        <v>50</v>
      </c>
      <c r="M33" s="53" t="n">
        <v>2.3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55</v>
      </c>
      <c r="C35" s="51" t="n">
        <v>105</v>
      </c>
      <c r="D35" s="51" t="n">
        <v>50</v>
      </c>
      <c r="E35" s="52" t="n">
        <v>0.66</v>
      </c>
      <c r="F35" s="50" t="n">
        <v>510</v>
      </c>
      <c r="G35" s="51" t="n">
        <v>5459</v>
      </c>
      <c r="H35" s="51" t="n">
        <v>-4949</v>
      </c>
      <c r="I35" s="53" t="n">
        <v>-39.28</v>
      </c>
      <c r="J35" s="50" t="n">
        <v>5861</v>
      </c>
      <c r="K35" s="51" t="n">
        <v>6880</v>
      </c>
      <c r="L35" s="51" t="n">
        <v>-1019</v>
      </c>
      <c r="M35" s="53" t="n">
        <v>-11.7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83</v>
      </c>
      <c r="C37" s="51" t="n">
        <v>44</v>
      </c>
      <c r="D37" s="51" t="n">
        <v>39</v>
      </c>
      <c r="E37" s="52" t="n">
        <v>1.24</v>
      </c>
      <c r="F37" s="50" t="n">
        <v>440</v>
      </c>
      <c r="G37" s="51" t="n">
        <v>226</v>
      </c>
      <c r="H37" s="51" t="n">
        <v>214</v>
      </c>
      <c r="I37" s="53" t="n">
        <v>7.21</v>
      </c>
      <c r="J37" s="50" t="n">
        <v>1758</v>
      </c>
      <c r="K37" s="51" t="n">
        <v>1306</v>
      </c>
      <c r="L37" s="51" t="n">
        <v>452</v>
      </c>
      <c r="M37" s="53" t="n">
        <v>16.5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93</v>
      </c>
      <c r="C39" s="51" t="n">
        <v>7</v>
      </c>
      <c r="D39" s="51" t="n">
        <v>86</v>
      </c>
      <c r="E39" s="52" t="n">
        <v>6.54</v>
      </c>
      <c r="F39" s="50" t="n">
        <v>504</v>
      </c>
      <c r="G39" s="51" t="n">
        <v>35</v>
      </c>
      <c r="H39" s="51" t="n">
        <v>469</v>
      </c>
      <c r="I39" s="53" t="n">
        <v>49.01</v>
      </c>
      <c r="J39" s="50" t="n">
        <v>653</v>
      </c>
      <c r="K39" s="51" t="n">
        <v>247</v>
      </c>
      <c r="L39" s="51" t="n">
        <v>406</v>
      </c>
      <c r="M39" s="53" t="n">
        <v>39.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3</v>
      </c>
      <c r="C41" s="51" t="n">
        <v>127</v>
      </c>
      <c r="D41" s="51" t="n">
        <v>-114</v>
      </c>
      <c r="E41" s="52" t="n">
        <v>-2.39</v>
      </c>
      <c r="F41" s="50" t="n">
        <v>76</v>
      </c>
      <c r="G41" s="51" t="n">
        <v>2256</v>
      </c>
      <c r="H41" s="51" t="n">
        <v>-2180</v>
      </c>
      <c r="I41" s="53" t="n">
        <v>-31.94</v>
      </c>
      <c r="J41" s="50" t="n">
        <v>2482</v>
      </c>
      <c r="K41" s="51" t="n">
        <v>2822</v>
      </c>
      <c r="L41" s="51" t="n">
        <v>-340</v>
      </c>
      <c r="M41" s="53" t="n">
        <v>-6.82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40</v>
      </c>
      <c r="C43" s="51" t="n">
        <v>237</v>
      </c>
      <c r="D43" s="51" t="n">
        <v>-97</v>
      </c>
      <c r="E43" s="52" t="n">
        <v>-1.39</v>
      </c>
      <c r="F43" s="50" t="n">
        <v>646</v>
      </c>
      <c r="G43" s="51" t="n">
        <v>1848</v>
      </c>
      <c r="H43" s="51" t="n">
        <v>-1202</v>
      </c>
      <c r="I43" s="53" t="n">
        <v>-14.85</v>
      </c>
      <c r="J43" s="50" t="n">
        <v>3297</v>
      </c>
      <c r="K43" s="51" t="n">
        <v>2737</v>
      </c>
      <c r="L43" s="51" t="n">
        <v>560</v>
      </c>
      <c r="M43" s="53" t="n">
        <v>8.8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3</v>
      </c>
      <c r="C45" s="51" t="n">
        <v>15</v>
      </c>
      <c r="D45" s="51" t="n">
        <v>8</v>
      </c>
      <c r="E45" s="52" t="n">
        <v>0.88</v>
      </c>
      <c r="F45" s="50" t="n">
        <v>76</v>
      </c>
      <c r="G45" s="51" t="n">
        <v>76</v>
      </c>
      <c r="H45" s="51" t="n">
        <v>0</v>
      </c>
      <c r="I45" s="53" t="n">
        <v>0</v>
      </c>
      <c r="J45" s="50" t="n">
        <v>270</v>
      </c>
      <c r="K45" s="51" t="n">
        <v>277</v>
      </c>
      <c r="L45" s="51" t="n">
        <v>-7</v>
      </c>
      <c r="M45" s="53" t="n">
        <v>-0.7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64</v>
      </c>
      <c r="C47" s="51" t="n">
        <v>76</v>
      </c>
      <c r="D47" s="51" t="n">
        <v>-12</v>
      </c>
      <c r="E47" s="52" t="n">
        <v>-0.45</v>
      </c>
      <c r="F47" s="50" t="n">
        <v>238</v>
      </c>
      <c r="G47" s="51" t="n">
        <v>1151</v>
      </c>
      <c r="H47" s="51" t="n">
        <v>-913</v>
      </c>
      <c r="I47" s="53" t="n">
        <v>-25.29</v>
      </c>
      <c r="J47" s="50" t="n">
        <v>1563</v>
      </c>
      <c r="K47" s="51" t="n">
        <v>1521</v>
      </c>
      <c r="L47" s="51" t="n">
        <v>42</v>
      </c>
      <c r="M47" s="53" t="n">
        <v>1.5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6</v>
      </c>
      <c r="C49" s="51" t="n">
        <v>96</v>
      </c>
      <c r="D49" s="51" t="n">
        <v>-30</v>
      </c>
      <c r="E49" s="52" t="n">
        <v>-1.04</v>
      </c>
      <c r="F49" s="50" t="n">
        <v>174</v>
      </c>
      <c r="G49" s="51" t="n">
        <v>260</v>
      </c>
      <c r="H49" s="51" t="n">
        <v>-86</v>
      </c>
      <c r="I49" s="53" t="n">
        <v>-2.91</v>
      </c>
      <c r="J49" s="50" t="n">
        <v>563</v>
      </c>
      <c r="K49" s="51" t="n">
        <v>708</v>
      </c>
      <c r="L49" s="51" t="n">
        <v>-145</v>
      </c>
      <c r="M49" s="53" t="n">
        <v>-4.8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48</v>
      </c>
      <c r="B51" s="50" t="n">
        <v>6635</v>
      </c>
      <c r="C51" s="51" t="n">
        <v>8792</v>
      </c>
      <c r="D51" s="51" t="n">
        <v>-2157</v>
      </c>
      <c r="E51" s="52" t="n">
        <v>-0.74</v>
      </c>
      <c r="F51" s="50" t="n">
        <v>27924</v>
      </c>
      <c r="G51" s="51" t="n">
        <v>45380</v>
      </c>
      <c r="H51" s="51" t="n">
        <v>-17456</v>
      </c>
      <c r="I51" s="53" t="n">
        <v>-5.69</v>
      </c>
      <c r="J51" s="50" t="n">
        <v>97169</v>
      </c>
      <c r="K51" s="51" t="n">
        <v>97595</v>
      </c>
      <c r="L51" s="51" t="n">
        <v>-426</v>
      </c>
      <c r="M51" s="53" t="n">
        <v>-0.15</v>
      </c>
    </row>
    <row r="52" customFormat="false" ht="12.9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8-05-16T13:45:07Z</dcterms:modified>
  <cp:revision>0</cp:revision>
  <dc:subject/>
  <dc:title/>
</cp:coreProperties>
</file>