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name="_xlnm_Print_Area" vbProcedure="false">Plan1!$A$1:$O$335</definedName>
    <definedName function="false" hidden="false" name="_xlnm_Print_Area_0" vbProcedure="false">Plan1!$A$1:$O$335</definedName>
    <definedName function="false" hidden="false" name="_xlnm_Print_Area_0_0" vbProcedure="false">Plan1!$A$1:$O$335</definedName>
    <definedName function="false" hidden="false" name="_xlnm_Print_Area_0_0_0" vbProcedure="false">Plan1!$A$1:$O$335</definedName>
    <definedName function="false" hidden="false" name="_xlnm_Print_Area_0_0_0_0" vbProcedure="false">Plan1!$A$1:$O$335</definedName>
    <definedName function="false" hidden="false" name="_xlnm_Print_Area_0_0_0_0_0" vbProcedure="false">Plan1!$A$1:$O$335</definedName>
    <definedName function="false" hidden="false" name="_xlnm_Print_Area_0_0_0_0_0_0" vbProcedure="false">Plan1!$A$1:$O$335</definedName>
    <definedName function="false" hidden="false" name="_xlnm_Print_Area_1" vbProcedure="false">Plan1!$A$1:$O$3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60">
  <si>
    <t xml:space="preserve">MINISTÉRIO DA JUSTIÇA
DEPARTAMENTO PENITENCIÁRIO NACIONAL
Sistema de Informações do Departamento Penitenciário Nacional – SISDEPEN</t>
  </si>
  <si>
    <t xml:space="preserve">12º Ciclo - INFOPEN</t>
  </si>
  <si>
    <t xml:space="preserve">Rio de Janeiro </t>
  </si>
  <si>
    <t xml:space="preserve">População carcerária</t>
  </si>
  <si>
    <t xml:space="preserve">População carcerária por 100.000 habitantes</t>
  </si>
  <si>
    <t xml:space="preserve">Categoria: Quantidade de Presos/Internados</t>
  </si>
  <si>
    <t xml:space="preserve">Homens</t>
  </si>
  <si>
    <t xml:space="preserve">Mulheres</t>
  </si>
  <si>
    <t xml:space="preserve">Total</t>
  </si>
  <si>
    <t xml:space="preserve"> Quantidade de Presos (Polícia e Segurança Pública)</t>
  </si>
  <si>
    <t xml:space="preserve">Quantidade de Presos custodiados no Sistema Penitenciário (Presos em celas físicas, domiciliares sem monitoramento eletrônico e domiciliares com monitoramento eletrônico)</t>
  </si>
  <si>
    <t xml:space="preserve">Item: Sistema Penitenciário - Presos sem condenação</t>
  </si>
  <si>
    <t xml:space="preserve">Justiça Estadual</t>
  </si>
  <si>
    <t xml:space="preserve">Justiça Federal</t>
  </si>
  <si>
    <t xml:space="preserve">Outros (Just. Trab., cível)</t>
  </si>
  <si>
    <t xml:space="preserve">Item: Sistema Penitenciário - Regime Fechado</t>
  </si>
  <si>
    <t xml:space="preserve">Item: Sistema Penitenciário - Regime Semi Aberto</t>
  </si>
  <si>
    <t xml:space="preserve">Item: Sistema Penitenciário - Regime Aberto</t>
  </si>
  <si>
    <t xml:space="preserve">Item: Sistema Penitenciário - Medida de Segurança - Internação</t>
  </si>
  <si>
    <t xml:space="preserve">Item: Sistema Penitenciário - Medida de Segurança - Tratamento ambulatorial</t>
  </si>
  <si>
    <t xml:space="preserve">Categoria: Capacidade</t>
  </si>
  <si>
    <t xml:space="preserve">Número de Vagas (Sistema Penitenciário)</t>
  </si>
  <si>
    <t xml:space="preserve">Item: Sistema Penitenciário - Provisórios</t>
  </si>
  <si>
    <t xml:space="preserve">Item: Sistema Penitenciário - Regime Semi-Aberto</t>
  </si>
  <si>
    <t xml:space="preserve">Item: Sistema Penitenciário - RDD</t>
  </si>
  <si>
    <t xml:space="preserve">Item: Sistema Penitenciário - Medidas de segurança de internação</t>
  </si>
  <si>
    <t xml:space="preserve">Item: Sistema Penitenciário - outros tipos de vaga (destinado a vários tipos de regime, por exemplo)</t>
  </si>
  <si>
    <t xml:space="preserve">Categoria: Estabelecimentos Penais</t>
  </si>
  <si>
    <t xml:space="preserve">Masculino</t>
  </si>
  <si>
    <t xml:space="preserve">Feminino</t>
  </si>
  <si>
    <t xml:space="preserve">Misto</t>
  </si>
  <si>
    <t xml:space="preserve">Total de estabelecimentos penais</t>
  </si>
  <si>
    <t xml:space="preserve">Estabelecimento destinado ao recolhimento de presos provisórios</t>
  </si>
  <si>
    <t xml:space="preserve">Ex: Cadeia pública; Centro de Detenção Provisória</t>
  </si>
  <si>
    <t xml:space="preserve">Estabelecimento destinado ao cumprimento de pena em regime fechado</t>
  </si>
  <si>
    <t xml:space="preserve">Ex: Penitenciária</t>
  </si>
  <si>
    <t xml:space="preserve">Estabelecimento destinado ao cumprimento de pena em regime semiaberto</t>
  </si>
  <si>
    <t xml:space="preserve">Ex: Colônia agrícola, industrial ou similar; Centro de Progressão Penitenciária; Unidade de Regime semiaberto; Centro de Integração Social</t>
  </si>
  <si>
    <t xml:space="preserve">Estabelecimento destinado ao cumprimento de pena em regime aberto ou de limitação de fim de semana</t>
  </si>
  <si>
    <t xml:space="preserve">Ex: Casa do albergado</t>
  </si>
  <si>
    <t xml:space="preserve">Estabelecimento destinado ao cumprimento de medida de segurança de internação ou tratamento ambulatorial</t>
  </si>
  <si>
    <t xml:space="preserve">Ex: Hospital de Custódia e Tratamento Psiquiátrico - HCTP</t>
  </si>
  <si>
    <t xml:space="preserve">Estabelecimento destinado a diversos tipos de regime</t>
  </si>
  <si>
    <t xml:space="preserve">Ex: Centro de Ressocialização (SP)</t>
  </si>
  <si>
    <t xml:space="preserve">Estabelecimento destinado à realização de exames gerais e criminológico</t>
  </si>
  <si>
    <t xml:space="preserve">Ex: Centro de observação criminológica e triagem</t>
  </si>
  <si>
    <t xml:space="preserve">Patronato</t>
  </si>
  <si>
    <t xml:space="preserve">Estabelecimento destinado à prestar assistência aos albergados e aos egressos</t>
  </si>
  <si>
    <t xml:space="preserve">Outro</t>
  </si>
  <si>
    <t xml:space="preserve">Não informado</t>
  </si>
  <si>
    <t xml:space="preserve">Categoria: Gestão dos estabelecimentos</t>
  </si>
  <si>
    <t xml:space="preserve">Pública</t>
  </si>
  <si>
    <t xml:space="preserve">Ente público responsável pela gestão integral do estabelecimento, mesmo que determinados serviços sejam terceirizados.</t>
  </si>
  <si>
    <t xml:space="preserve">Parceria Público-Privada</t>
  </si>
  <si>
    <t xml:space="preserve">Entende-se, para os fins do presente levantamento, a realização de contrato e outorga para entidade privada realizar construção e gestão integral do estabelecimento, cabendo ao ente público a fiscalização da atividade do parceiro privado.</t>
  </si>
  <si>
    <t xml:space="preserve">Cogestão</t>
  </si>
  <si>
    <t xml:space="preserve">Trata-se, para os fins do presente levantamento, de modelo que envolve a Administração Pública e a iniciativa privada, em que o administrador privado é responsável pela gestão de determinados serviços da unidade, como segurança interna, alimentação, vestimenta, higiene, lazer, saúde, assistência social, psicológica, etc., cabendo ao Estado e ao ente privado o gerenciamento e administração conjunta do estabelecimento.</t>
  </si>
  <si>
    <t xml:space="preserve">Organizações sem fins lucrativos</t>
  </si>
  <si>
    <t xml:space="preserve">A gestão do estabelecimento é compartilhada entre o Estado e entidades ou organizações sem fins lucrativos</t>
  </si>
  <si>
    <t xml:space="preserve">Categoria: Terceirização de serviços</t>
  </si>
  <si>
    <t xml:space="preserve">Quantidade</t>
  </si>
  <si>
    <t xml:space="preserve">Porcentagem</t>
  </si>
  <si>
    <t xml:space="preserve">Nenhum</t>
  </si>
  <si>
    <t xml:space="preserve">Alimentação</t>
  </si>
  <si>
    <t xml:space="preserve">Limpeza</t>
  </si>
  <si>
    <t xml:space="preserve">Lavanderia</t>
  </si>
  <si>
    <t xml:space="preserve">Saúde</t>
  </si>
  <si>
    <t xml:space="preserve">Segurança</t>
  </si>
  <si>
    <t xml:space="preserve">Assistência educacional</t>
  </si>
  <si>
    <t xml:space="preserve">Assistência laboral</t>
  </si>
  <si>
    <t xml:space="preserve">Assistência social</t>
  </si>
  <si>
    <t xml:space="preserve">Assistência jurídica</t>
  </si>
  <si>
    <t xml:space="preserve">Serviços administrativos</t>
  </si>
  <si>
    <t xml:space="preserve">Outro(s)</t>
  </si>
  <si>
    <t xml:space="preserve">Categoria: Concepção original dos estabelecimentos</t>
  </si>
  <si>
    <t xml:space="preserve">Concebido como estabelecimento penal</t>
  </si>
  <si>
    <t xml:space="preserve">Adaptado para estabelecimento penal</t>
  </si>
  <si>
    <t xml:space="preserve">Categoria: Regimento interno</t>
  </si>
  <si>
    <t xml:space="preserve">Estabelecimentos com regimento interno</t>
  </si>
  <si>
    <t xml:space="preserve">Estabelecimentos sem regimento interno</t>
  </si>
  <si>
    <t xml:space="preserve">SEÇÕES INTERNAS</t>
  </si>
  <si>
    <t xml:space="preserve">Categoria: Cela adequada/dormitório para gestantes</t>
  </si>
  <si>
    <t xml:space="preserve">Unidade feminina</t>
  </si>
  <si>
    <t xml:space="preserve">Unidade mista</t>
  </si>
  <si>
    <t xml:space="preserve">Estabelecimentos com cela adequada/dormitório para gestante</t>
  </si>
  <si>
    <t xml:space="preserve">Quantidade de gestantes/ parturientes</t>
  </si>
  <si>
    <t xml:space="preserve">Quantidade de lactantes</t>
  </si>
  <si>
    <t xml:space="preserve">Categoria: Berçário e/ou centro de referência materno-infantil</t>
  </si>
  <si>
    <t xml:space="preserve">Berçário: seção própria destinada a bebês com até 2 anos de idade</t>
  </si>
  <si>
    <t xml:space="preserve">Estabelecimentos com berçário e/ou centro de referência materno-infantil</t>
  </si>
  <si>
    <t xml:space="preserve">Capacidade de bebês</t>
  </si>
  <si>
    <t xml:space="preserve">Categoria: Creche</t>
  </si>
  <si>
    <t xml:space="preserve">Creche: seção própria destinada a crianças a partir de 2 anos de idade, com espaço pedagógico.</t>
  </si>
  <si>
    <t xml:space="preserve">Estabelecimentos com creche</t>
  </si>
  <si>
    <t xml:space="preserve">Capacidade de crianças</t>
  </si>
  <si>
    <t xml:space="preserve">Categoria: Módulo de saúde - espaços mínimos</t>
  </si>
  <si>
    <t xml:space="preserve">Estabelecimentos com consultório médico</t>
  </si>
  <si>
    <t xml:space="preserve">Estabelecimentos com consultório odontológico</t>
  </si>
  <si>
    <t xml:space="preserve">Estabelecimentos com sala de coleta de material para laboratório</t>
  </si>
  <si>
    <t xml:space="preserve">Estabelecimentos com sala de curativos, suturas, vacinas e posto de enfermagem</t>
  </si>
  <si>
    <t xml:space="preserve">Estabelecimentos com cela de observação</t>
  </si>
  <si>
    <t xml:space="preserve">Estabelecimentos com cela de enfermaria com solário</t>
  </si>
  <si>
    <t xml:space="preserve">Estabelecimentos com sanitário para pacientes</t>
  </si>
  <si>
    <t xml:space="preserve">Estabelecimentos com sanitários para equipe de saúde</t>
  </si>
  <si>
    <t xml:space="preserve">Estabelecimentos com farmácia ou sala de estoque/ dispensação de medicamentos</t>
  </si>
  <si>
    <t xml:space="preserve">Estabelecimentos com central de material esterilizado/ expurgo</t>
  </si>
  <si>
    <t xml:space="preserve">Estabelecimentos com sala de lavagem e descontaminação</t>
  </si>
  <si>
    <t xml:space="preserve">Estabelecimentos com sala de esterilização</t>
  </si>
  <si>
    <t xml:space="preserve">Estabelecimentos com vestiário</t>
  </si>
  <si>
    <t xml:space="preserve">Estabelecimentos com depósito de material de limpeza - DML</t>
  </si>
  <si>
    <t xml:space="preserve">Categoria: Módulo de saúde - espaços complementares</t>
  </si>
  <si>
    <t xml:space="preserve">Estabelecimentos com sala de atendimento clínico multiprofissional</t>
  </si>
  <si>
    <t xml:space="preserve">Estabelecimentos com sala de procedimentos</t>
  </si>
  <si>
    <t xml:space="preserve">Estabelecimentos com sala de raio x</t>
  </si>
  <si>
    <t xml:space="preserve">Estabelecimentos com laboratório de diagnóstico</t>
  </si>
  <si>
    <t xml:space="preserve">Estabelecimentos com cela de espera</t>
  </si>
  <si>
    <t xml:space="preserve">Estabelecimentos com solário para pacientes</t>
  </si>
  <si>
    <t xml:space="preserve">Estabelecimentos com outros espaços de saúde</t>
  </si>
  <si>
    <t xml:space="preserve">Estabelecimentos que não possuem módulo de saúde (mínimos e complementares)</t>
  </si>
  <si>
    <t xml:space="preserve">Categoria: Módulo de educação</t>
  </si>
  <si>
    <t xml:space="preserve">Quantidade de unidades</t>
  </si>
  <si>
    <t xml:space="preserve">Porcent. de unidades</t>
  </si>
  <si>
    <t xml:space="preserve">Quantidade de salas</t>
  </si>
  <si>
    <t xml:space="preserve">Capacidade por turno</t>
  </si>
  <si>
    <t xml:space="preserve">Estabelecimentos com sala de aula</t>
  </si>
  <si>
    <t xml:space="preserve">Estabelecimentos com sala de informática</t>
  </si>
  <si>
    <t xml:space="preserve">Estabelecimentos com sala de encontros com a sociedade/ sala de reuniões</t>
  </si>
  <si>
    <t xml:space="preserve">Estabelecimentos com biblioteca</t>
  </si>
  <si>
    <t xml:space="preserve">Estabelecimentos com sala de professores</t>
  </si>
  <si>
    <t xml:space="preserve">Estabelecimentos com outros espaços de educação</t>
  </si>
  <si>
    <t xml:space="preserve">Estabelecimentos sem módulo de educação</t>
  </si>
  <si>
    <t xml:space="preserve">Categoria: Módulo de oficina</t>
  </si>
  <si>
    <t xml:space="preserve">Oficinas permanentes de capacitação em estabelecimentos penais, com oferecimento de cursos profissionalizantes, para desenvolvimento de competências e também para o trabalho remunerado.</t>
  </si>
  <si>
    <t xml:space="preserve">Estabelecimentos com sala de produção</t>
  </si>
  <si>
    <t xml:space="preserve">Estabelecimentos com sala de controle/ supervisão</t>
  </si>
  <si>
    <t xml:space="preserve">Estabelecimentos com sanitários</t>
  </si>
  <si>
    <t xml:space="preserve">Estabelecimentos com estoque</t>
  </si>
  <si>
    <t xml:space="preserve">Estabelecimentos com carga/ descarga</t>
  </si>
  <si>
    <t xml:space="preserve">Estabelecimentos com outros módulos de oficina</t>
  </si>
  <si>
    <t xml:space="preserve">Estabelecimentos sem módulo de oficina</t>
  </si>
  <si>
    <t xml:space="preserve">Módulos de oficina por tipo</t>
  </si>
  <si>
    <t xml:space="preserve">Capacidade de pessoas</t>
  </si>
  <si>
    <t xml:space="preserve">Artefatos de concreto</t>
  </si>
  <si>
    <t xml:space="preserve">Blocos e tijolos</t>
  </si>
  <si>
    <t xml:space="preserve">Padaria e panificação</t>
  </si>
  <si>
    <t xml:space="preserve">Corte e costura industrial</t>
  </si>
  <si>
    <t xml:space="preserve">Artesanato</t>
  </si>
  <si>
    <t xml:space="preserve">Marcenaria</t>
  </si>
  <si>
    <t xml:space="preserve">Serralheria</t>
  </si>
  <si>
    <t xml:space="preserve">Categoria: Local específico para visita social</t>
  </si>
  <si>
    <t xml:space="preserve">Local específico para visita social: ambiente destinado à visita - e eventualmente a outras atividades sociais -, diverso do ambiente de pátio de sol e cela das pessoas privadas de liberdade.</t>
  </si>
  <si>
    <t xml:space="preserve">Estabelecimentos com local específico para visita social</t>
  </si>
  <si>
    <t xml:space="preserve">Estabelecimentos sem local específico para visita social</t>
  </si>
  <si>
    <t xml:space="preserve">Sem informação</t>
  </si>
  <si>
    <t xml:space="preserve">Categoria: Local específico para visita íntima</t>
  </si>
  <si>
    <t xml:space="preserve">Estabelecimentos com local específico para visita íntima</t>
  </si>
  <si>
    <t xml:space="preserve">Estabelecimentos sem local específico para visita íntima</t>
  </si>
  <si>
    <t xml:space="preserve">Categoria: Sala de atendimento para serviço social</t>
  </si>
  <si>
    <t xml:space="preserve">Estabelecimentos com sala de atendimento para serviço social exclusiva</t>
  </si>
  <si>
    <t xml:space="preserve">Estabelecimentos com sala de atendimento para serviço social compartilhada com outros serviços</t>
  </si>
  <si>
    <t xml:space="preserve">Estabelecimentos sem sala de atendimento para serviço social</t>
  </si>
  <si>
    <t xml:space="preserve">Categoria: Sala de atendimento psicológico</t>
  </si>
  <si>
    <t xml:space="preserve">Estabelecimentos com sala exclusiva de atendimento psicológico</t>
  </si>
  <si>
    <t xml:space="preserve">Estabelecimentos com sala de atendimento psicológico compartilhada com outros serviços</t>
  </si>
  <si>
    <t xml:space="preserve">Estabelecimentos sem sala de atendimento psicológico</t>
  </si>
  <si>
    <t xml:space="preserve">Categoria: Sala de atendimento jurídico gratuito</t>
  </si>
  <si>
    <t xml:space="preserve">Estabelecimentos com sala de atendimento jurídico exclusiva</t>
  </si>
  <si>
    <t xml:space="preserve">Estabelecimentos com sala de atendimento jurídico compartilhada com outros serviços</t>
  </si>
  <si>
    <t xml:space="preserve">Estabelecimentos com atendimento jurídico realizado no parlatório</t>
  </si>
  <si>
    <t xml:space="preserve">Estabelecimentos sem sala de atendimento jurídico</t>
  </si>
  <si>
    <t xml:space="preserve">Categoria: Sala de videoconferência</t>
  </si>
  <si>
    <t xml:space="preserve">Estabelecimentos com sala de videoconferência</t>
  </si>
  <si>
    <t xml:space="preserve">Estabelecimentos sem sala de videoconferência</t>
  </si>
  <si>
    <t xml:space="preserve">Categoria: Celas-seguro</t>
  </si>
  <si>
    <t xml:space="preserve">Cela separada, privada do convívio com outros internos.</t>
  </si>
  <si>
    <t xml:space="preserve">Estabelecimentos com cela(s)-seguro</t>
  </si>
  <si>
    <t xml:space="preserve">Estabelecimentos sem cela(s)-seguro</t>
  </si>
  <si>
    <t xml:space="preserve">Categoria: Ala ou cela exclusiva para grupos específicos</t>
  </si>
  <si>
    <t xml:space="preserve">Ala ou cela destinadas exclusivamente às pessoas privadas de liberdade que se declarem lésbicas, gays, bissexuais, travestis e transexuais (LGBT)</t>
  </si>
  <si>
    <t xml:space="preserve">Seções ou módulos autônomos, incorporados ou anexos a estabelecimentos para adultos, ou celas exclusivas destinados a abrigar lésbicas, gays, bissexuais, travestis e transexuais (LGBT).</t>
  </si>
  <si>
    <t xml:space="preserve">Estabelecimentos com ala exclusiva</t>
  </si>
  <si>
    <t xml:space="preserve">Estabelecimentos com cela(s) exclusiva</t>
  </si>
  <si>
    <t xml:space="preserve">Estabelecimentos sem ala ou cela exclusiva</t>
  </si>
  <si>
    <t xml:space="preserve">Ala ou cela destinada exclusivamente para idosos</t>
  </si>
  <si>
    <t xml:space="preserve">Seções ou módulos autônomos, incorporados ou anexos a estabelecimentos para adultos, ou celas exclusivas destinados a abrigar pessoas presas que tenham no mínimo 60 anos de idade ao ingressarem ou os que completem essa idade durante o tempo de privação de liberdade.</t>
  </si>
  <si>
    <t xml:space="preserve">Ala ou cela destinada exclusivamente para indígenas</t>
  </si>
  <si>
    <t xml:space="preserve">Seções ou módulos autônomos, incorporados ou anexos a estabelecimentos para adultos, ou celas exclusivas destinados a abrigar as pessoas privadas de liberdade identificadas como indígenas.</t>
  </si>
  <si>
    <t xml:space="preserve">Ala ou cela destinada exclusivamente para pessoas estrangeiras</t>
  </si>
  <si>
    <t xml:space="preserve">Seções ou módulos autônomos, incorporados ou anexos a estabelecimentos para adultos, ou celas exclusivas destinados a abrigar as pessoas privadas de liberdade estrangeiras.</t>
  </si>
  <si>
    <t xml:space="preserve">Categoria: Acessibilidade</t>
  </si>
  <si>
    <t xml:space="preserve">Pessoas com deficiência são aquelas que têm impedimentos de longo prazo de natureza física, mental, intelectual ou sensorial, os quais, em interação com diversas barreiras, podem obstruir sua participação plena e efetiva na sociedade em igualdades de condições com as demais pessoas.
      Por acessibilidade, entende-se o estabelecimento de condições e possibilidades de alcance para utilização, com segurança e autonomia, de edificações, seus espaços, mobiliários e equipamentos, proporcionando às pessoas com deficiência a maior independência possível e aumento das condições de realização das mesmas atividades que as demais pessoas.</t>
  </si>
  <si>
    <t xml:space="preserve">Estabelecimentos com módulos/alas/celas adaptados em conformidade com a Norma Brasileira ABNT n. 9050, de 2004</t>
  </si>
  <si>
    <t xml:space="preserve">Estabelecimentos com módulos/alas/celas parcialmente adaptados, não observando todos os requisitos da Norma Brasileira ABNT n. 9050, de 2004</t>
  </si>
  <si>
    <t xml:space="preserve">Categoria: Terreno/ espaço disponível para construção de novos módulos</t>
  </si>
  <si>
    <t xml:space="preserve">Estabelecimentos com espaço para construção de novos módulos</t>
  </si>
  <si>
    <t xml:space="preserve">Estabelecimentos sem espaço para construção de novos módulos</t>
  </si>
  <si>
    <t xml:space="preserve">RECURSOS HUMANOS</t>
  </si>
  <si>
    <t xml:space="preserve">Categoria: Trabalhadores que atuam no sistema prisional</t>
  </si>
  <si>
    <t xml:space="preserve">Efetivo</t>
  </si>
  <si>
    <t xml:space="preserve">Comissionado</t>
  </si>
  <si>
    <t xml:space="preserve">Terceirizado</t>
  </si>
  <si>
    <t xml:space="preserve">Temporário</t>
  </si>
  <si>
    <t xml:space="preserve">Total de trabalhadores</t>
  </si>
  <si>
    <t xml:space="preserve">Cargos administrativos 
(atribuição de cunho estritamente administrativo)</t>
  </si>
  <si>
    <t xml:space="preserve">Trabalhador/a voltado/a à atividade de custódia
(exemplo: agente penitenciário, agente de cadeia pública)</t>
  </si>
  <si>
    <t xml:space="preserve">Enfermeiros/as</t>
  </si>
  <si>
    <t xml:space="preserve">Auxiliar e técnico/a de enfermagem</t>
  </si>
  <si>
    <t xml:space="preserve">Psicólogos/as</t>
  </si>
  <si>
    <t xml:space="preserve">Dentistas</t>
  </si>
  <si>
    <t xml:space="preserve">Técnico/a ou auxiliar odontológico</t>
  </si>
  <si>
    <t xml:space="preserve">Assistentes sociais</t>
  </si>
  <si>
    <t xml:space="preserve">Advogados/as</t>
  </si>
  <si>
    <t xml:space="preserve">Médicos/as - clínicos/as gerais</t>
  </si>
  <si>
    <t xml:space="preserve">Médicos/as - ginecologistas</t>
  </si>
  <si>
    <t xml:space="preserve">Médicos/as - psiquiatras</t>
  </si>
  <si>
    <t xml:space="preserve">Médicos/as - outras especialidades</t>
  </si>
  <si>
    <t xml:space="preserve">Pedagogos/as</t>
  </si>
  <si>
    <t xml:space="preserve">Professores/as</t>
  </si>
  <si>
    <t xml:space="preserve">Terapeuta/ terapeuta ocupacional</t>
  </si>
  <si>
    <t xml:space="preserve">Policial Civil em atividade exclusiva no estabelecimento prisional</t>
  </si>
  <si>
    <t xml:space="preserve">Policial Militar em atividade exclusiva no estabelecimento prisional</t>
  </si>
  <si>
    <t xml:space="preserve">Outros</t>
  </si>
  <si>
    <t xml:space="preserve">Categoria: Equipe própria para atendimento no berçário e/ou creche</t>
  </si>
  <si>
    <t xml:space="preserve">Estabelecimentos com médico/a pediatra</t>
  </si>
  <si>
    <t xml:space="preserve">Estabelecimentos com médico/a ginecologista</t>
  </si>
  <si>
    <t xml:space="preserve">Estabelecimentos com nutricionista</t>
  </si>
  <si>
    <t xml:space="preserve">Estabelecimentos com cuidadores/as</t>
  </si>
  <si>
    <t xml:space="preserve">Estabelecimentos com outros profissionais especializados</t>
  </si>
  <si>
    <t xml:space="preserve">Estabelecimentos sem equipe própria, com atendimentos realizados externamente</t>
  </si>
  <si>
    <t xml:space="preserve">Categoria: Prestação sistemática de assistência jurídica gratuita nos estabelecimentos prisionais</t>
  </si>
  <si>
    <t xml:space="preserve">Estabelecimentos sem prestação sistemática de assistência jurídica gratuita</t>
  </si>
  <si>
    <t xml:space="preserve">Estabelecimentos com atendimento jurídico gratuito da Defensoria Pública</t>
  </si>
  <si>
    <t xml:space="preserve">Estabelecimentos com atendimento jurídico gratuito prestado por advogados/as conveniados/as, dativos</t>
  </si>
  <si>
    <t xml:space="preserve">Estabelecimentos com atendimento jurídico gratuito prestado por ONG ou outra entidade sem fins lucrativos</t>
  </si>
  <si>
    <t xml:space="preserve">Estabelecimentos com atendimento jurídico gratuito prestado de outra forma</t>
  </si>
  <si>
    <t xml:space="preserve">PERFIL</t>
  </si>
  <si>
    <t xml:space="preserve">Categoria: Quantidade de pessoas presas por faixa etária</t>
  </si>
  <si>
    <t xml:space="preserve">Item: 18 a 24 anos</t>
  </si>
  <si>
    <t xml:space="preserve">Item: 25 a 29 anos</t>
  </si>
  <si>
    <t xml:space="preserve">Item: 30 a 34 anos</t>
  </si>
  <si>
    <t xml:space="preserve">Item: 35 a 45 anos</t>
  </si>
  <si>
    <t xml:space="preserve">Item: 46 a 60 anos</t>
  </si>
  <si>
    <t xml:space="preserve">Item: 61 a 70 anos</t>
  </si>
  <si>
    <t xml:space="preserve">Item: Mais de 70 anos</t>
  </si>
  <si>
    <t xml:space="preserve">Item: Não Informado</t>
  </si>
  <si>
    <t xml:space="preserve">Qualidade da informação</t>
  </si>
  <si>
    <t xml:space="preserve">Estabelecimentos que têm condição de obter essa informação em seus registros para todas as pessoas privadas de liberdade</t>
  </si>
  <si>
    <t xml:space="preserve">Estabelecimentos que têm condição de obter essa informação em seus registros para parte das pessoas privadas de liberdade</t>
  </si>
  <si>
    <t xml:space="preserve">Estabelecimentos que não têm condição de obter essa informação em seus registros</t>
  </si>
  <si>
    <t xml:space="preserve">Categoria: Quantidade de pessoas presas por cor de pele/ raça/ etnia</t>
  </si>
  <si>
    <t xml:space="preserve">Item: Branca</t>
  </si>
  <si>
    <t xml:space="preserve">Item: Preta</t>
  </si>
  <si>
    <t xml:space="preserve">Item: Parda</t>
  </si>
  <si>
    <t xml:space="preserve">Item: Amarela</t>
  </si>
  <si>
    <t xml:space="preserve">Item: Indígena</t>
  </si>
  <si>
    <t xml:space="preserve">Item: Não informado</t>
  </si>
  <si>
    <t xml:space="preserve">Categoria: Quantidade de pessoas privadas de liberdade por procedência</t>
  </si>
  <si>
    <t xml:space="preserve">Área Urbana - Municípios do Interior</t>
  </si>
  <si>
    <t xml:space="preserve">Área Urbana - Municípios em Regiões Metropolitanas</t>
  </si>
  <si>
    <t xml:space="preserve">Zona Rural</t>
  </si>
  <si>
    <t xml:space="preserve">Categoria: Quantidade de pessoas presas por estado civil</t>
  </si>
  <si>
    <t xml:space="preserve">Item: Solteiro/a</t>
  </si>
  <si>
    <t xml:space="preserve">Item: União estável/ amasiado/a</t>
  </si>
  <si>
    <t xml:space="preserve">Item: Casado/a</t>
  </si>
  <si>
    <t xml:space="preserve">Item: Separado/a judicialmente</t>
  </si>
  <si>
    <t xml:space="preserve">Item: Divorciado/a</t>
  </si>
  <si>
    <t xml:space="preserve">Item: Viúvo/a</t>
  </si>
  <si>
    <t xml:space="preserve">Categoria: Quantidade de pessoas presas por grau de instrução</t>
  </si>
  <si>
    <t xml:space="preserve">Item: Analfabeto</t>
  </si>
  <si>
    <t xml:space="preserve">Item: Alfabetizado sem cursos regulares</t>
  </si>
  <si>
    <t xml:space="preserve">Item: Ensino Fundamental Incompleto</t>
  </si>
  <si>
    <t xml:space="preserve">Item: Ensino Fundamental Completo</t>
  </si>
  <si>
    <t xml:space="preserve">Item: Ensino Médio Incompleto</t>
  </si>
  <si>
    <t xml:space="preserve">Item: Ensino Médio Completo</t>
  </si>
  <si>
    <t xml:space="preserve">Item: Ensino Superior Incompleto</t>
  </si>
  <si>
    <t xml:space="preserve">Item: Ensino Superior Completo</t>
  </si>
  <si>
    <t xml:space="preserve">Item: Ensino acima de Superior Completo</t>
  </si>
  <si>
    <t xml:space="preserve">Categoria: Pessoas com deficiência</t>
  </si>
  <si>
    <t xml:space="preserve">Total de pessoas privadas de liberdade com deficiência</t>
  </si>
  <si>
    <t xml:space="preserve">Item: Pessoas com deficiência intelectual</t>
  </si>
  <si>
    <t xml:space="preserve">(apresentam limitações no funcionamento mental, afetando tarefas de comunicação, cuidados pessoais, relacionamento social, segurança, determinação, funções acadêmicas, lazer e trabalho)</t>
  </si>
  <si>
    <t xml:space="preserve">Item: Pessoas com deficiência física</t>
  </si>
  <si>
    <t xml:space="preserve">(apresentam limitação do funcionamento físico-motor; são cadeirantes ou pessoas com deficiência motora, causadas por paralisia cerebral, hemiplegias, lesão medular, amputações ou artropatias)</t>
  </si>
  <si>
    <t xml:space="preserve">Item: Pessoas com deficiência física - cadeirantes</t>
  </si>
  <si>
    <t xml:space="preserve">Item: Pessoas com deficiência auditiva</t>
  </si>
  <si>
    <t xml:space="preserve">(apresentam perda total da capacidade auditiva. Perda comprovada da capacidade auditiva entre 95% e 100%)</t>
  </si>
  <si>
    <t xml:space="preserve">Item: Pessoas com deficiência visual</t>
  </si>
  <si>
    <t xml:space="preserve">(não possuem a capacidade física de enxergar por total falta de acuidade visual)</t>
  </si>
  <si>
    <t xml:space="preserve">Item: Pessoas com deficiências múltiplas</t>
  </si>
  <si>
    <t xml:space="preserve">(apresentam duas ou mais deficiências)</t>
  </si>
  <si>
    <t xml:space="preserve">Categoria: Quantidade de pessoas presas por nacionalidade</t>
  </si>
  <si>
    <t xml:space="preserve">Item: Brasileiro Nato</t>
  </si>
  <si>
    <t xml:space="preserve">Item: Brasileiro Naturalizado</t>
  </si>
  <si>
    <t xml:space="preserve">Item: Pessoas sem informação sobre a nacionalidade</t>
  </si>
  <si>
    <t xml:space="preserve">Estrangeiros do Sistema Penitenciário</t>
  </si>
  <si>
    <t xml:space="preserve">Grupo: Europa</t>
  </si>
  <si>
    <t xml:space="preserve">Item: Alemanha</t>
  </si>
  <si>
    <t xml:space="preserve">Item: Áustria</t>
  </si>
  <si>
    <t xml:space="preserve">Item: Bélgica</t>
  </si>
  <si>
    <t xml:space="preserve">Item: Bulgária</t>
  </si>
  <si>
    <t xml:space="preserve">Item: Croácia</t>
  </si>
  <si>
    <t xml:space="preserve">Item: Dinamarca</t>
  </si>
  <si>
    <t xml:space="preserve">Item: Escócia</t>
  </si>
  <si>
    <t xml:space="preserve">Item: Espanha</t>
  </si>
  <si>
    <t xml:space="preserve">Item: França</t>
  </si>
  <si>
    <t xml:space="preserve">Item: Grécia</t>
  </si>
  <si>
    <t xml:space="preserve">Item: Holanda</t>
  </si>
  <si>
    <t xml:space="preserve">Item: Hungria</t>
  </si>
  <si>
    <t xml:space="preserve">Item: Inglaterra</t>
  </si>
  <si>
    <t xml:space="preserve">Item: Irlanda</t>
  </si>
  <si>
    <t xml:space="preserve">Item: Itália</t>
  </si>
  <si>
    <t xml:space="preserve">Item: Noruega</t>
  </si>
  <si>
    <t xml:space="preserve">Item: País de Gales</t>
  </si>
  <si>
    <t xml:space="preserve">Item: Polônia</t>
  </si>
  <si>
    <t xml:space="preserve">Item: Portugal</t>
  </si>
  <si>
    <t xml:space="preserve">Item: Reino Unido</t>
  </si>
  <si>
    <t xml:space="preserve">Item: República Tcheca</t>
  </si>
  <si>
    <t xml:space="preserve">Item: Romênia</t>
  </si>
  <si>
    <t xml:space="preserve">Item: Rússia</t>
  </si>
  <si>
    <t xml:space="preserve">Item: Sérvia</t>
  </si>
  <si>
    <t xml:space="preserve">Item: Suécia</t>
  </si>
  <si>
    <t xml:space="preserve">Item: Suíça</t>
  </si>
  <si>
    <t xml:space="preserve">Item: Outros países do continente Europeu</t>
  </si>
  <si>
    <t xml:space="preserve">Grupo: Ásia</t>
  </si>
  <si>
    <t xml:space="preserve">Item: Afeganistão</t>
  </si>
  <si>
    <t xml:space="preserve">Item: Arábia Saudita</t>
  </si>
  <si>
    <t xml:space="preserve">Item: Catar</t>
  </si>
  <si>
    <t xml:space="preserve">Item: Cazaquiztão</t>
  </si>
  <si>
    <t xml:space="preserve">Item: China</t>
  </si>
  <si>
    <t xml:space="preserve">Item: Coréia do Norte</t>
  </si>
  <si>
    <t xml:space="preserve">Item: Coréia do Sul</t>
  </si>
  <si>
    <t xml:space="preserve">Item: Emirados Árabes Unidos</t>
  </si>
  <si>
    <t xml:space="preserve">Item: Filipinas</t>
  </si>
  <si>
    <t xml:space="preserve">Item: Índia</t>
  </si>
  <si>
    <t xml:space="preserve">Item: Indonésia</t>
  </si>
  <si>
    <t xml:space="preserve">Item: Irã</t>
  </si>
  <si>
    <t xml:space="preserve">Item: Iraque</t>
  </si>
  <si>
    <t xml:space="preserve">Item: Israel</t>
  </si>
  <si>
    <t xml:space="preserve">Item: Japão</t>
  </si>
  <si>
    <t xml:space="preserve">Item: Jordânia</t>
  </si>
  <si>
    <t xml:space="preserve">Item: Kuwait</t>
  </si>
  <si>
    <t xml:space="preserve">Item: Líbano</t>
  </si>
  <si>
    <t xml:space="preserve">Item: Macau</t>
  </si>
  <si>
    <t xml:space="preserve">Item: Malásia</t>
  </si>
  <si>
    <t xml:space="preserve">Item: Paquistão</t>
  </si>
  <si>
    <t xml:space="preserve">Item: Síria</t>
  </si>
  <si>
    <t xml:space="preserve">Item: Sri Lanka</t>
  </si>
  <si>
    <t xml:space="preserve">Item: Tailândia</t>
  </si>
  <si>
    <t xml:space="preserve">Item: Taiwan</t>
  </si>
  <si>
    <t xml:space="preserve">Item: Turquia</t>
  </si>
  <si>
    <t xml:space="preserve">Item: Timor-Leste</t>
  </si>
  <si>
    <t xml:space="preserve">Item: Vietnã</t>
  </si>
  <si>
    <t xml:space="preserve">Item: Outro países do continente asiático</t>
  </si>
  <si>
    <t xml:space="preserve">Grupo: África</t>
  </si>
  <si>
    <t xml:space="preserve">Item: África do Sul</t>
  </si>
  <si>
    <t xml:space="preserve">Item: Angola</t>
  </si>
  <si>
    <t xml:space="preserve">Item: Argélia</t>
  </si>
  <si>
    <t xml:space="preserve">Item: Cabo Verde</t>
  </si>
  <si>
    <t xml:space="preserve">Item: Camarões</t>
  </si>
  <si>
    <t xml:space="preserve">Item: Costa do Marfim</t>
  </si>
  <si>
    <t xml:space="preserve">Item: Egito</t>
  </si>
  <si>
    <t xml:space="preserve">Item: Etiópia</t>
  </si>
  <si>
    <t xml:space="preserve">Item: Gana</t>
  </si>
  <si>
    <t xml:space="preserve">Item: Guiné</t>
  </si>
  <si>
    <t xml:space="preserve">Item: Guiné Bissau</t>
  </si>
  <si>
    <t xml:space="preserve">Item: Líbia</t>
  </si>
  <si>
    <t xml:space="preserve">Item: Madagascar</t>
  </si>
  <si>
    <t xml:space="preserve">Item: Marrocos</t>
  </si>
  <si>
    <t xml:space="preserve">Item: Moçambique</t>
  </si>
  <si>
    <t xml:space="preserve">Item: Nigéria</t>
  </si>
  <si>
    <t xml:space="preserve">Item: Quênia</t>
  </si>
  <si>
    <t xml:space="preserve">Item: República do Congo</t>
  </si>
  <si>
    <t xml:space="preserve">Item: Ruanda</t>
  </si>
  <si>
    <t xml:space="preserve">Item: Senegal</t>
  </si>
  <si>
    <t xml:space="preserve">Item: Serra Leoa</t>
  </si>
  <si>
    <t xml:space="preserve">Item: Somália</t>
  </si>
  <si>
    <t xml:space="preserve">Item: Tunísia</t>
  </si>
  <si>
    <t xml:space="preserve">Item: Outros países do continente africano</t>
  </si>
  <si>
    <t xml:space="preserve">Grupo: América</t>
  </si>
  <si>
    <t xml:space="preserve">Item: Argentina</t>
  </si>
  <si>
    <t xml:space="preserve">Item: Bolívia</t>
  </si>
  <si>
    <t xml:space="preserve">Item: Canadá</t>
  </si>
  <si>
    <t xml:space="preserve">Item: Chile</t>
  </si>
  <si>
    <t xml:space="preserve">Item: Colômbia</t>
  </si>
  <si>
    <t xml:space="preserve">Item: Costa Rica</t>
  </si>
  <si>
    <t xml:space="preserve">Item: Cuba</t>
  </si>
  <si>
    <t xml:space="preserve">Item: El Salvador</t>
  </si>
  <si>
    <t xml:space="preserve">Item: Equador</t>
  </si>
  <si>
    <t xml:space="preserve">Item: Estados Unidos da América</t>
  </si>
  <si>
    <t xml:space="preserve">Item: Guatemala</t>
  </si>
  <si>
    <t xml:space="preserve">Item: Guiana</t>
  </si>
  <si>
    <t xml:space="preserve">Item: Guiana Francesa</t>
  </si>
  <si>
    <t xml:space="preserve">Item: Haiti</t>
  </si>
  <si>
    <t xml:space="preserve">Item: Honduras</t>
  </si>
  <si>
    <t xml:space="preserve">Item: Ilhas Cayman</t>
  </si>
  <si>
    <t xml:space="preserve">Item: Jamaica</t>
  </si>
  <si>
    <t xml:space="preserve">Item: México</t>
  </si>
  <si>
    <t xml:space="preserve">Item: Nicarágua</t>
  </si>
  <si>
    <t xml:space="preserve">Item: Panamá</t>
  </si>
  <si>
    <t xml:space="preserve">Item: Paraguai</t>
  </si>
  <si>
    <t xml:space="preserve">Item: Peru</t>
  </si>
  <si>
    <t xml:space="preserve">Item: Porto Rico</t>
  </si>
  <si>
    <t xml:space="preserve">Item: República Dominicana</t>
  </si>
  <si>
    <t xml:space="preserve">Item: Suriname</t>
  </si>
  <si>
    <t xml:space="preserve">Item: Trindade e Tobago</t>
  </si>
  <si>
    <t xml:space="preserve">Item: Uruguai</t>
  </si>
  <si>
    <t xml:space="preserve">Item: Venezuela</t>
  </si>
  <si>
    <t xml:space="preserve">Item: Outros países do continente americano</t>
  </si>
  <si>
    <t xml:space="preserve">Grupo: Oceania</t>
  </si>
  <si>
    <t xml:space="preserve">Item: Austrália</t>
  </si>
  <si>
    <t xml:space="preserve">Item: Nova Zelândia</t>
  </si>
  <si>
    <t xml:space="preserve">Item: Outros países do continente oceania</t>
  </si>
  <si>
    <t xml:space="preserve">Categoria: Quantidade de pessoas presas por tempo total de penas</t>
  </si>
  <si>
    <t xml:space="preserve">Item: Até 6 meses (inclusive)</t>
  </si>
  <si>
    <t xml:space="preserve">Item: Mais de 6 meses até 1 ano (inclusive)</t>
  </si>
  <si>
    <t xml:space="preserve">Item: Mais de 1 ano até 2 anos (inclusive)</t>
  </si>
  <si>
    <t xml:space="preserve">Item: Mais de 2 até 4 anos (inclusive)</t>
  </si>
  <si>
    <t xml:space="preserve">Item: Mais de 4 até 8 anos (inclusive)</t>
  </si>
  <si>
    <t xml:space="preserve">Item: Mais de 8 até 15 anos (inclusive)</t>
  </si>
  <si>
    <t xml:space="preserve">Item: Mais de 15 até 20 anos (inclusive)</t>
  </si>
  <si>
    <t xml:space="preserve">Item: Mais de 20 até 30 anos (inclusive)</t>
  </si>
  <si>
    <t xml:space="preserve">Item: Mais de 30 até 50 anos (inclusive)</t>
  </si>
  <si>
    <t xml:space="preserve">Item: Mais de 50 até 100 anos (inclusive)</t>
  </si>
  <si>
    <t xml:space="preserve">Item: Mais de 100 anos</t>
  </si>
  <si>
    <t xml:space="preserve">Item: Número de pessoas sem informação</t>
  </si>
  <si>
    <t xml:space="preserve">Forma de registro</t>
  </si>
  <si>
    <t xml:space="preserve">Estabelecimentos que registram o tempo total de penas na inclusão do preso, sem atualização</t>
  </si>
  <si>
    <t xml:space="preserve">Estabelecimentos que registram na inclusão do preso, atualizando-se com as informações de outros mandados de prisão ou de intimação de sentença/ acórdão recebidos posteriormente</t>
  </si>
  <si>
    <t xml:space="preserve">Estabelecimentos que registram na inclusão do preso, atualizando-se com o atestado de pena a cumprir</t>
  </si>
  <si>
    <t xml:space="preserve">Estabelecimentos que não registram a informação</t>
  </si>
  <si>
    <t xml:space="preserve">Categoria: Quantidade de incidências por tipo penal</t>
  </si>
  <si>
    <t xml:space="preserve">Quantidade de crimes tentados/ consumados</t>
  </si>
  <si>
    <t xml:space="preserve">Grupo: Código Penal</t>
  </si>
  <si>
    <t xml:space="preserve">Grupo: Crimes contra a pessoa</t>
  </si>
  <si>
    <t xml:space="preserve">Homicídio simples (Art. 121, caput)</t>
  </si>
  <si>
    <t xml:space="preserve">Homicídio culposo (Art. 121, § 3°)</t>
  </si>
  <si>
    <t xml:space="preserve">Homicídio qualificado (Art. 121, § 2°)</t>
  </si>
  <si>
    <t xml:space="preserve">Aborto (Art. 124, 125, 126 e 127)</t>
  </si>
  <si>
    <t xml:space="preserve">Lesão corporal (Art. 129, caput e § 1°, 2°, 3° e 6°)</t>
  </si>
  <si>
    <t xml:space="preserve">Violência doméstica (Art. 129,  § 9°)</t>
  </si>
  <si>
    <t xml:space="preserve">Sequestro e cárcere privado (Art. 148)</t>
  </si>
  <si>
    <t xml:space="preserve">Outros - não listados acima entre os artigos 122 e 154-A</t>
  </si>
  <si>
    <t xml:space="preserve">Grupo: Crimes contra o patrimônio</t>
  </si>
  <si>
    <t xml:space="preserve">Furto simples (Art. 155)</t>
  </si>
  <si>
    <t xml:space="preserve">Furto qualificado (Art. 155, § 4° e 5°)</t>
  </si>
  <si>
    <t xml:space="preserve">Roubo simples (Art. 157)</t>
  </si>
  <si>
    <t xml:space="preserve">Roubo qualificado (Art. 157, § 2°</t>
  </si>
  <si>
    <t xml:space="preserve">Latrocínio (Art. 157, § 3°)</t>
  </si>
  <si>
    <t xml:space="preserve">Extorsão (Art. 158)</t>
  </si>
  <si>
    <t xml:space="preserve">Extorsão mediante sequestro (Art. 159)</t>
  </si>
  <si>
    <t xml:space="preserve">Apropriação indébita (Art. 168)</t>
  </si>
  <si>
    <t xml:space="preserve">Apropriação indébita previdenciária (Art. 168-A)</t>
  </si>
  <si>
    <t xml:space="preserve">Estelionato (Art. 171)</t>
  </si>
  <si>
    <t xml:space="preserve">Receptação (Art. 180)</t>
  </si>
  <si>
    <t xml:space="preserve">Receptação qualificada (Art. 180, § 1°)</t>
  </si>
  <si>
    <t xml:space="preserve">Outros - não listados acima entre os artigos 156 e 179</t>
  </si>
  <si>
    <t xml:space="preserve">Grupo: Crimes contra a dignidade sexual</t>
  </si>
  <si>
    <t xml:space="preserve">Estupro (Art. 213)</t>
  </si>
  <si>
    <t xml:space="preserve">Atentado violento ao pudor (Art. 214)</t>
  </si>
  <si>
    <t xml:space="preserve">Estupro de vulnerável (Art. 217-A)</t>
  </si>
  <si>
    <t xml:space="preserve">Corrupção de menores (Art. 218)</t>
  </si>
  <si>
    <t xml:space="preserve">Tráfico internacional de pessoa para fim de exploração sexual (Art. 231)</t>
  </si>
  <si>
    <t xml:space="preserve">Tráfico interno de pessoa para fim de exploração sexual (Art. 231-A)</t>
  </si>
  <si>
    <t xml:space="preserve">Outros (Artigos 215, 216-A, 218-A, 218-B, 227, 228, 229, 230)</t>
  </si>
  <si>
    <t xml:space="preserve">Grupo: Crimes contra a paz pública</t>
  </si>
  <si>
    <t xml:space="preserve">Quadrilha ou bando (Art. 288)</t>
  </si>
  <si>
    <t xml:space="preserve">Grupo: Crimes contra a fé pública</t>
  </si>
  <si>
    <t xml:space="preserve">Moeda falsa (Art. 289)</t>
  </si>
  <si>
    <t xml:space="preserve">Falsificação de papéis, selos, sinal e documentos públicos ( Art. 293 a 297)</t>
  </si>
  <si>
    <t xml:space="preserve">Falsidade ideológica (Art. 299)</t>
  </si>
  <si>
    <t xml:space="preserve">Uso de documento falso (Art. 304)</t>
  </si>
  <si>
    <t xml:space="preserve">Grupo: Crimes contra a Administração Pública</t>
  </si>
  <si>
    <t xml:space="preserve">Peculato (Art. 312 e 313)</t>
  </si>
  <si>
    <t xml:space="preserve">Concussão e excesso de exação (Art. 316)</t>
  </si>
  <si>
    <t xml:space="preserve">Corrupção passiva (Art. 317)</t>
  </si>
  <si>
    <t xml:space="preserve">Grupo: Crimes praticados por particular contra a Administração Pública</t>
  </si>
  <si>
    <t xml:space="preserve">Corrupção ativa (Art. 333)</t>
  </si>
  <si>
    <t xml:space="preserve">Contrabando ou descaminho (Art. 334)</t>
  </si>
  <si>
    <t xml:space="preserve">Grupo: Legislação específica</t>
  </si>
  <si>
    <t xml:space="preserve">Grupo: Drogas (Lei 6.368/76 e Lei 11.343/06)</t>
  </si>
  <si>
    <t xml:space="preserve">Tráfico de drogas (Art. 12 da Lei 6.368/76 e Art. 33 da Lei 11.343/06)</t>
  </si>
  <si>
    <t xml:space="preserve">Associação para o tráfico (Art. 14 da Lei 6.368/76 e Art. 35 da Lei 11.343/06)</t>
  </si>
  <si>
    <t xml:space="preserve">Tráfico internacional de drogas (Art. 18 da Lei 6.368/76 e Art. 33 e 40, inciso I da Lei 11.343/06)</t>
  </si>
  <si>
    <t xml:space="preserve">Grupo: Estatuto do Desarmamento (Lei 10.826, de 22/12/2003)</t>
  </si>
  <si>
    <t xml:space="preserve">Porte ilegal de arma de fogo de uso permitido (Art. 14)</t>
  </si>
  <si>
    <t xml:space="preserve">Disparo de arma de fogo (Art. 15)</t>
  </si>
  <si>
    <t xml:space="preserve">Posse ou porte ilegal de arma de fogo de uso restrito (Art. 16)</t>
  </si>
  <si>
    <t xml:space="preserve">Comércio ilegal de arma de fogo (Art. 17)</t>
  </si>
  <si>
    <t xml:space="preserve">Tráfico internacional de arma de fogo (Art. 18)</t>
  </si>
  <si>
    <t xml:space="preserve">Grupo: Crimes de Trânsito (Lei 9.503, de 23/09/1997)</t>
  </si>
  <si>
    <t xml:space="preserve">Homicídio culposo na condução de veículo automotor (Art. 302)</t>
  </si>
  <si>
    <t xml:space="preserve">Outros (Art. 303 a 312)</t>
  </si>
  <si>
    <t xml:space="preserve">Grupo: Legislação específica - outros</t>
  </si>
  <si>
    <t xml:space="preserve">Estatuto da Criança e do Adolescente (Lei 8.069, de 13/01/1990)</t>
  </si>
  <si>
    <t xml:space="preserve">Genocídio (Lei 2.889, de 01/10/1956)</t>
  </si>
  <si>
    <t xml:space="preserve">Crimes de tortura (Lei 9.455, de 07/04/1997)</t>
  </si>
  <si>
    <t xml:space="preserve">Crimes contra o Meio Ambiente (Lei 9.605, de 12/02/1998)</t>
  </si>
  <si>
    <t xml:space="preserve">SERVIÇOS E ASSISTÊNCIAS</t>
  </si>
  <si>
    <t xml:space="preserve">Categoria: Pessoas privadas de liberdade em atividades laborais</t>
  </si>
  <si>
    <t xml:space="preserve">Total de pessoas em atividades laborais</t>
  </si>
  <si>
    <t xml:space="preserve">Quantidade de pessoas em vagas obtidas por meios próprios e/ou sem intervenção do sistema prisional</t>
  </si>
  <si>
    <t xml:space="preserve">Trabalho interno</t>
  </si>
  <si>
    <t xml:space="preserve">Trabalho externo</t>
  </si>
  <si>
    <t xml:space="preserve">Quantidade de pessoas em vagas disponibilizadas pela administração prisional em parceria com a iniciativa privada</t>
  </si>
  <si>
    <t xml:space="preserve">Quantidade de pessoas em vagas disponibilizadas pela administração prisional em parceria com outros órgãos públicos</t>
  </si>
  <si>
    <t xml:space="preserve">Quantidade de pessoas em vagas disponibilizadas pela administração prisional em parceria com entidade ou organizações não governamentais sem fins lucrativos</t>
  </si>
  <si>
    <t xml:space="preserve">Quantidade de pessoas em vagas disponibilizadas pela administração prisional como apoio ao próprio estabelecimento (alimentação, limpeza, etc.)</t>
  </si>
  <si>
    <t xml:space="preserve">Total (trabalho interno)</t>
  </si>
  <si>
    <t xml:space="preserve">Estabelecimentos com pessoas trabalhando</t>
  </si>
  <si>
    <t xml:space="preserve">Estabelecimentos sem pessoas trabalhando</t>
  </si>
  <si>
    <t xml:space="preserve">Categoria: Pessoas privadas de liberdade em atividades educacionais</t>
  </si>
  <si>
    <t xml:space="preserve">Total de pessoas em atividades educacionais</t>
  </si>
  <si>
    <t xml:space="preserve">Alfabetização</t>
  </si>
  <si>
    <t xml:space="preserve">Presencial</t>
  </si>
  <si>
    <t xml:space="preserve">Ensino à distância</t>
  </si>
  <si>
    <t xml:space="preserve">Ensino fundamental</t>
  </si>
  <si>
    <t xml:space="preserve">Ensino médio</t>
  </si>
  <si>
    <t xml:space="preserve">Ensino superior</t>
  </si>
  <si>
    <t xml:space="preserve">Curso Técnico (acima de 800 horas de aula)</t>
  </si>
  <si>
    <t xml:space="preserve">Curso de Formação Inicial e Continuada (capacitação profissional, acima de 160 horas de aula)</t>
  </si>
  <si>
    <t xml:space="preserve">Pessoas matriculadas em programa de remição pelo estudo através da leitura</t>
  </si>
  <si>
    <t xml:space="preserve">Pessoas matriculadas em programa de remição pelo estudo através do esporte</t>
  </si>
  <si>
    <t xml:space="preserve">Pessoas envolvidas em atividades educacionais complementares (videoteca, atividades de lazer, cultura)</t>
  </si>
  <si>
    <t xml:space="preserve">Estabelecimentos com pessoas estudando</t>
  </si>
  <si>
    <t xml:space="preserve">Estabelecimentos sem pessoas estudando</t>
  </si>
  <si>
    <t xml:space="preserve">Categoria: Pessoas trabalhando e estudando, simultaneamente</t>
  </si>
  <si>
    <t xml:space="preserve">Quantidade de pessoas trabalhando e estudando, simultaneamente</t>
  </si>
  <si>
    <t xml:space="preserve">Categoria: Informações da área de saúde (total do período)</t>
  </si>
  <si>
    <t xml:space="preserve">Consultas médicas realizadas externamente</t>
  </si>
  <si>
    <t xml:space="preserve">Consultas médicas realizadas no estabelecimento</t>
  </si>
  <si>
    <t xml:space="preserve">Consultas psicológicas</t>
  </si>
  <si>
    <t xml:space="preserve">Consultas odontológicas</t>
  </si>
  <si>
    <t xml:space="preserve">Quantidade de exames e testagem</t>
  </si>
  <si>
    <t xml:space="preserve">Quantidade de intervenções cirúrgicas</t>
  </si>
  <si>
    <t xml:space="preserve">Quantidade de vacinas</t>
  </si>
  <si>
    <t xml:space="preserve">Quantidade de outros procedimentos, como sutura e curativo</t>
  </si>
  <si>
    <t xml:space="preserve">Categoria: Quantidade de pessoas com agravos transmissíveis</t>
  </si>
  <si>
    <t xml:space="preserve">HIV</t>
  </si>
  <si>
    <t xml:space="preserve">Sífilis</t>
  </si>
  <si>
    <t xml:space="preserve">Hepatite</t>
  </si>
  <si>
    <t xml:space="preserve">Tuberculose</t>
  </si>
  <si>
    <t xml:space="preserve">Categoria: Mortalidade no sistema prisional (total do período)</t>
  </si>
  <si>
    <t xml:space="preserve">Total de óbitos</t>
  </si>
  <si>
    <t xml:space="preserve">Óbitos naturais/ óbitos por motivos de saúde</t>
  </si>
  <si>
    <t xml:space="preserve">Óbitos criminais</t>
  </si>
  <si>
    <t xml:space="preserve">Óbitos suicídios</t>
  </si>
  <si>
    <t xml:space="preserve">Óbitos acidentais</t>
  </si>
  <si>
    <t xml:space="preserve">Óbitos com causa desconhecida</t>
  </si>
  <si>
    <t xml:space="preserve">Categoria: Visitas de inspeção realizadas no semestre</t>
  </si>
  <si>
    <t xml:space="preserve">Estabelecimentos que receberam visitas de inspeção</t>
  </si>
  <si>
    <t xml:space="preserve">Estabelecimentos que não receberam visitas de inspeção</t>
  </si>
  <si>
    <t xml:space="preserve">Estabelecimentos que receberam visita de inspeção por órgão inspecionador</t>
  </si>
  <si>
    <t xml:space="preserve">Conselho Nacional de Política Criminal e Penitenciária - CNPCP</t>
  </si>
  <si>
    <t xml:space="preserve">Conselho Estadual de Política Criminal e Penitenciária/ Conselho Penitenciário</t>
  </si>
  <si>
    <t xml:space="preserve">Conselho da Comunidade</t>
  </si>
  <si>
    <t xml:space="preserve">Ouvidoria do sistema prisional - estadual ou nacional</t>
  </si>
  <si>
    <t xml:space="preserve">Defensoria Pública</t>
  </si>
  <si>
    <t xml:space="preserve">Judiciário</t>
  </si>
  <si>
    <t xml:space="preserve">Ministério Público</t>
  </si>
  <si>
    <t xml:space="preserve">Qtd. de Eos considerados na consolidaçã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General"/>
    <numFmt numFmtId="170" formatCode="0%"/>
  </numFmts>
  <fonts count="3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o"/>
      <family val="0"/>
      <charset val="1"/>
    </font>
    <font>
      <b val="true"/>
      <sz val="8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b val="true"/>
      <sz val="14"/>
      <color rgb="FF000000"/>
      <name val="Calibri"/>
      <family val="0"/>
      <charset val="134"/>
    </font>
    <font>
      <b val="true"/>
      <sz val="13"/>
      <color rgb="FF000000"/>
      <name val="Calibri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7.5"/>
      <color rgb="FF000000"/>
      <name val="Arial"/>
      <family val="2"/>
    </font>
    <font>
      <b val="true"/>
      <sz val="8"/>
      <color rgb="FFFFFFFF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8"/>
      <color rgb="FF000000"/>
      <name val="Calibri"/>
      <family val="0"/>
      <charset val="134"/>
    </font>
    <font>
      <b val="true"/>
      <sz val="7"/>
      <color rgb="FF000000"/>
      <name val="Calibri"/>
      <family val="0"/>
      <charset val="134"/>
    </font>
    <font>
      <sz val="7"/>
      <color rgb="FF000000"/>
      <name val="Calibri"/>
      <family val="0"/>
      <charset val="134"/>
    </font>
    <font>
      <b val="true"/>
      <sz val="8"/>
      <color rgb="FFFFFFFF"/>
      <name val="Calibri"/>
      <family val="0"/>
      <charset val="134"/>
    </font>
    <font>
      <b val="true"/>
      <sz val="8"/>
      <name val="Calibri"/>
      <family val="0"/>
      <charset val="134"/>
    </font>
    <font>
      <sz val="11"/>
      <name val="Calibri"/>
      <family val="0"/>
      <charset val="134"/>
    </font>
    <font>
      <sz val="7"/>
      <name val="Calibri"/>
      <family val="0"/>
      <charset val="134"/>
    </font>
    <font>
      <i val="true"/>
      <sz val="7"/>
      <name val="Calibri"/>
      <family val="0"/>
      <charset val="134"/>
    </font>
    <font>
      <sz val="8"/>
      <color rgb="FFFF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sz val="8"/>
      <name val="Calibri"/>
      <family val="0"/>
      <charset val="134"/>
    </font>
    <font>
      <sz val="10"/>
      <name val="Calibri"/>
      <family val="0"/>
      <charset val="134"/>
    </font>
    <font>
      <b val="true"/>
      <sz val="7"/>
      <name val="Calibri"/>
      <family val="0"/>
      <charset val="134"/>
    </font>
    <font>
      <b val="true"/>
      <sz val="11"/>
      <color rgb="FF000000"/>
      <name val="Calibri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E6E6E6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6E6E6"/>
      </patternFill>
    </fill>
    <fill>
      <patternFill patternType="solid">
        <fgColor rgb="FFE6E6E6"/>
        <bgColor rgb="FFF2F2F2"/>
      </patternFill>
    </fill>
    <fill>
      <patternFill patternType="solid">
        <fgColor rgb="FFA6A6A6"/>
        <bgColor rgb="FFBFBFB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:O6"/>
    </sheetView>
  </sheetViews>
  <sheetFormatPr defaultColWidth="9.2109375" defaultRowHeight="16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62.55"/>
    <col collapsed="false" customWidth="false" hidden="false" outlineLevel="0" max="5" min="3" style="1" width="9.21"/>
    <col collapsed="false" customWidth="true" hidden="false" outlineLevel="0" max="6" min="6" style="1" width="0.55"/>
    <col collapsed="false" customWidth="false" hidden="false" outlineLevel="0" max="7" min="7" style="1" width="9.21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0.55"/>
    <col collapsed="false" customWidth="true" hidden="false" outlineLevel="0" max="11" min="11" style="1" width="10.77"/>
    <col collapsed="false" customWidth="true" hidden="false" outlineLevel="0" max="12" min="12" style="1" width="0.55"/>
    <col collapsed="false" customWidth="true" hidden="false" outlineLevel="0" max="13" min="13" style="1" width="10.77"/>
    <col collapsed="false" customWidth="true" hidden="false" outlineLevel="0" max="14" min="14" style="1" width="0.55"/>
    <col collapsed="false" customWidth="true" hidden="false" outlineLevel="0" max="15" min="15" style="1" width="10.77"/>
    <col collapsed="false" customWidth="false" hidden="false" outlineLevel="0" max="252" min="16" style="1" width="9.21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8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0.4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B8" s="9" t="s">
        <v>3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f aca="false">SUM(O12:O13)</f>
        <v>59740</v>
      </c>
    </row>
    <row r="9" customFormat="false" ht="27.75" hidden="false" customHeight="true" outlineLevel="0" collapsed="false">
      <c r="B9" s="9" t="s">
        <v>4</v>
      </c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2" t="n">
        <f aca="false">O8/17463349*100000</f>
        <v>342.087877874971</v>
      </c>
    </row>
    <row r="11" customFormat="false" ht="15" hidden="false" customHeight="true" outlineLevel="0" collapsed="false">
      <c r="B11" s="13" t="s">
        <v>5</v>
      </c>
      <c r="C11" s="13"/>
      <c r="D11" s="13"/>
      <c r="E11" s="13"/>
      <c r="F11" s="13"/>
      <c r="G11" s="13"/>
      <c r="H11" s="13"/>
      <c r="I11" s="13"/>
      <c r="K11" s="14" t="s">
        <v>6</v>
      </c>
      <c r="M11" s="14" t="s">
        <v>7</v>
      </c>
      <c r="O11" s="14" t="s">
        <v>8</v>
      </c>
    </row>
    <row r="12" customFormat="false" ht="15" hidden="false" customHeight="true" outlineLevel="0" collapsed="false">
      <c r="B12" s="15" t="s">
        <v>9</v>
      </c>
      <c r="C12" s="15"/>
      <c r="D12" s="15"/>
      <c r="E12" s="15"/>
      <c r="F12" s="15"/>
      <c r="G12" s="15"/>
      <c r="H12" s="15"/>
      <c r="I12" s="15"/>
      <c r="K12" s="16" t="n">
        <v>197</v>
      </c>
      <c r="L12" s="17" t="n">
        <v>0</v>
      </c>
      <c r="M12" s="16" t="n">
        <v>3</v>
      </c>
      <c r="N12" s="17"/>
      <c r="O12" s="16" t="n">
        <v>200</v>
      </c>
    </row>
    <row r="13" customFormat="false" ht="15" hidden="false" customHeight="true" outlineLevel="0" collapsed="false">
      <c r="B13" s="18" t="s">
        <v>10</v>
      </c>
      <c r="C13" s="18"/>
      <c r="D13" s="18"/>
      <c r="E13" s="18"/>
      <c r="F13" s="18"/>
      <c r="G13" s="18"/>
      <c r="H13" s="18"/>
      <c r="I13" s="18"/>
      <c r="K13" s="19" t="n">
        <f aca="false">K20+K24+K28+K32+K36+K40</f>
        <v>57032</v>
      </c>
      <c r="M13" s="19" t="n">
        <f aca="false">M20+M24+M28+M32+M36+M40</f>
        <v>2508</v>
      </c>
      <c r="O13" s="19" t="n">
        <f aca="false">O20+O24+O28+O32+O36+O40</f>
        <v>59540</v>
      </c>
    </row>
    <row r="14" customFormat="false" ht="1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K14" s="19"/>
      <c r="M14" s="19"/>
      <c r="O14" s="19"/>
    </row>
    <row r="15" customFormat="false" ht="1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K15" s="19"/>
      <c r="M15" s="19"/>
      <c r="O15" s="19"/>
    </row>
    <row r="16" customFormat="false" ht="1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20"/>
      <c r="K16" s="19"/>
      <c r="L16" s="21"/>
      <c r="M16" s="19"/>
      <c r="N16" s="21"/>
      <c r="O16" s="19"/>
    </row>
    <row r="17" customFormat="false" ht="15" hidden="false" customHeight="true" outlineLevel="0" collapsed="false">
      <c r="B17" s="22" t="s">
        <v>11</v>
      </c>
      <c r="C17" s="22"/>
      <c r="D17" s="22"/>
      <c r="E17" s="22"/>
      <c r="F17" s="23"/>
      <c r="G17" s="24" t="s">
        <v>12</v>
      </c>
      <c r="H17" s="24"/>
      <c r="I17" s="24"/>
      <c r="K17" s="25" t="n">
        <v>17717</v>
      </c>
      <c r="L17" s="25"/>
      <c r="M17" s="25" t="n">
        <v>723</v>
      </c>
      <c r="N17" s="25"/>
      <c r="O17" s="25" t="n">
        <f aca="false">K17+M17</f>
        <v>18440</v>
      </c>
    </row>
    <row r="18" customFormat="false" ht="15" hidden="false" customHeight="true" outlineLevel="0" collapsed="false">
      <c r="B18" s="22"/>
      <c r="C18" s="22"/>
      <c r="D18" s="22"/>
      <c r="E18" s="22"/>
      <c r="F18" s="23"/>
      <c r="G18" s="24" t="s">
        <v>13</v>
      </c>
      <c r="H18" s="24"/>
      <c r="I18" s="24"/>
      <c r="K18" s="25" t="n">
        <v>98</v>
      </c>
      <c r="L18" s="25"/>
      <c r="M18" s="25" t="n">
        <v>10</v>
      </c>
      <c r="N18" s="25"/>
      <c r="O18" s="25" t="n">
        <f aca="false">K18+M18</f>
        <v>108</v>
      </c>
    </row>
    <row r="19" customFormat="false" ht="15" hidden="false" customHeight="true" outlineLevel="0" collapsed="false">
      <c r="B19" s="22"/>
      <c r="C19" s="22"/>
      <c r="D19" s="22"/>
      <c r="E19" s="22"/>
      <c r="F19" s="23"/>
      <c r="G19" s="24" t="s">
        <v>14</v>
      </c>
      <c r="H19" s="24"/>
      <c r="I19" s="24"/>
      <c r="K19" s="25" t="n">
        <v>66</v>
      </c>
      <c r="L19" s="25"/>
      <c r="M19" s="25" t="n">
        <v>0</v>
      </c>
      <c r="N19" s="25"/>
      <c r="O19" s="25" t="n">
        <f aca="false">K19+M19</f>
        <v>66</v>
      </c>
    </row>
    <row r="20" customFormat="false" ht="15" hidden="false" customHeight="true" outlineLevel="0" collapsed="false">
      <c r="B20" s="22"/>
      <c r="C20" s="22"/>
      <c r="D20" s="22"/>
      <c r="E20" s="22"/>
      <c r="F20" s="23"/>
      <c r="G20" s="26" t="s">
        <v>8</v>
      </c>
      <c r="H20" s="26"/>
      <c r="I20" s="26"/>
      <c r="K20" s="27" t="n">
        <f aca="false">SUM(K17:K19)</f>
        <v>17881</v>
      </c>
      <c r="L20" s="25"/>
      <c r="M20" s="27" t="n">
        <f aca="false">SUM(M17:M19)</f>
        <v>733</v>
      </c>
      <c r="N20" s="25"/>
      <c r="O20" s="27" t="n">
        <f aca="false">SUM(O17:O19)</f>
        <v>18614</v>
      </c>
    </row>
    <row r="21" customFormat="false" ht="15" hidden="false" customHeight="true" outlineLevel="0" collapsed="false">
      <c r="B21" s="22" t="s">
        <v>15</v>
      </c>
      <c r="C21" s="22"/>
      <c r="D21" s="22"/>
      <c r="E21" s="22"/>
      <c r="F21" s="23"/>
      <c r="G21" s="24" t="s">
        <v>12</v>
      </c>
      <c r="H21" s="24"/>
      <c r="I21" s="24"/>
      <c r="K21" s="25" t="n">
        <v>14713</v>
      </c>
      <c r="L21" s="25"/>
      <c r="M21" s="25" t="n">
        <v>485</v>
      </c>
      <c r="N21" s="25"/>
      <c r="O21" s="25" t="n">
        <f aca="false">K21+M21</f>
        <v>15198</v>
      </c>
    </row>
    <row r="22" customFormat="false" ht="15" hidden="false" customHeight="true" outlineLevel="0" collapsed="false">
      <c r="B22" s="22"/>
      <c r="C22" s="22"/>
      <c r="D22" s="22"/>
      <c r="E22" s="22"/>
      <c r="F22" s="23"/>
      <c r="G22" s="24" t="s">
        <v>13</v>
      </c>
      <c r="H22" s="24"/>
      <c r="I22" s="24"/>
      <c r="K22" s="25" t="n">
        <v>51</v>
      </c>
      <c r="L22" s="25"/>
      <c r="M22" s="25" t="n">
        <v>6</v>
      </c>
      <c r="N22" s="25"/>
      <c r="O22" s="25" t="n">
        <f aca="false">K22+M22</f>
        <v>57</v>
      </c>
    </row>
    <row r="23" customFormat="false" ht="15" hidden="false" customHeight="true" outlineLevel="0" collapsed="false">
      <c r="B23" s="22"/>
      <c r="C23" s="22"/>
      <c r="D23" s="22"/>
      <c r="E23" s="22"/>
      <c r="F23" s="23"/>
      <c r="G23" s="24" t="s">
        <v>14</v>
      </c>
      <c r="H23" s="24"/>
      <c r="I23" s="24"/>
      <c r="K23" s="25" t="n">
        <v>0</v>
      </c>
      <c r="L23" s="25"/>
      <c r="M23" s="25" t="n">
        <v>0</v>
      </c>
      <c r="N23" s="25"/>
      <c r="O23" s="25" t="n">
        <f aca="false">K23+M23</f>
        <v>0</v>
      </c>
    </row>
    <row r="24" customFormat="false" ht="15" hidden="false" customHeight="true" outlineLevel="0" collapsed="false">
      <c r="B24" s="22"/>
      <c r="C24" s="22"/>
      <c r="D24" s="22"/>
      <c r="E24" s="22"/>
      <c r="F24" s="23"/>
      <c r="G24" s="26" t="s">
        <v>8</v>
      </c>
      <c r="H24" s="26"/>
      <c r="I24" s="26"/>
      <c r="K24" s="27" t="n">
        <f aca="false">SUM(K21:K23)</f>
        <v>14764</v>
      </c>
      <c r="L24" s="25"/>
      <c r="M24" s="27" t="n">
        <f aca="false">SUM(M21:M23)</f>
        <v>491</v>
      </c>
      <c r="N24" s="25"/>
      <c r="O24" s="27" t="n">
        <f aca="false">SUM(O21:O23)</f>
        <v>15255</v>
      </c>
    </row>
    <row r="25" customFormat="false" ht="15" hidden="false" customHeight="true" outlineLevel="0" collapsed="false">
      <c r="B25" s="22" t="s">
        <v>16</v>
      </c>
      <c r="C25" s="22"/>
      <c r="D25" s="22"/>
      <c r="E25" s="22"/>
      <c r="F25" s="23"/>
      <c r="G25" s="24" t="s">
        <v>12</v>
      </c>
      <c r="H25" s="24"/>
      <c r="I25" s="24"/>
      <c r="K25" s="25" t="n">
        <v>15664</v>
      </c>
      <c r="L25" s="25"/>
      <c r="M25" s="25" t="n">
        <v>536</v>
      </c>
      <c r="N25" s="25"/>
      <c r="O25" s="25" t="n">
        <f aca="false">K25+M25</f>
        <v>16200</v>
      </c>
    </row>
    <row r="26" customFormat="false" ht="15" hidden="false" customHeight="true" outlineLevel="0" collapsed="false">
      <c r="B26" s="22"/>
      <c r="C26" s="22"/>
      <c r="D26" s="22"/>
      <c r="E26" s="22"/>
      <c r="F26" s="23"/>
      <c r="G26" s="24" t="s">
        <v>13</v>
      </c>
      <c r="H26" s="24"/>
      <c r="I26" s="24"/>
      <c r="K26" s="25" t="n">
        <v>65</v>
      </c>
      <c r="L26" s="25"/>
      <c r="M26" s="25" t="n">
        <v>21</v>
      </c>
      <c r="N26" s="25"/>
      <c r="O26" s="25" t="n">
        <f aca="false">K26+M26</f>
        <v>86</v>
      </c>
    </row>
    <row r="27" customFormat="false" ht="15" hidden="false" customHeight="true" outlineLevel="0" collapsed="false">
      <c r="B27" s="22"/>
      <c r="C27" s="22"/>
      <c r="D27" s="22"/>
      <c r="E27" s="22"/>
      <c r="F27" s="23"/>
      <c r="G27" s="24" t="s">
        <v>14</v>
      </c>
      <c r="H27" s="24"/>
      <c r="I27" s="24"/>
      <c r="K27" s="25" t="n">
        <v>0</v>
      </c>
      <c r="L27" s="25"/>
      <c r="M27" s="25" t="n">
        <v>0</v>
      </c>
      <c r="N27" s="25"/>
      <c r="O27" s="25" t="n">
        <f aca="false">K27+M27</f>
        <v>0</v>
      </c>
    </row>
    <row r="28" customFormat="false" ht="15" hidden="false" customHeight="true" outlineLevel="0" collapsed="false">
      <c r="B28" s="22"/>
      <c r="C28" s="22"/>
      <c r="D28" s="22"/>
      <c r="E28" s="22"/>
      <c r="F28" s="23"/>
      <c r="G28" s="26" t="s">
        <v>8</v>
      </c>
      <c r="H28" s="26"/>
      <c r="I28" s="26"/>
      <c r="K28" s="27" t="n">
        <f aca="false">SUM(K25:K27)</f>
        <v>15729</v>
      </c>
      <c r="L28" s="25"/>
      <c r="M28" s="27" t="n">
        <f aca="false">SUM(M25:M27)</f>
        <v>557</v>
      </c>
      <c r="N28" s="25"/>
      <c r="O28" s="27" t="n">
        <f aca="false">SUM(O25:O27)</f>
        <v>16286</v>
      </c>
    </row>
    <row r="29" customFormat="false" ht="15" hidden="false" customHeight="true" outlineLevel="0" collapsed="false">
      <c r="B29" s="22" t="s">
        <v>17</v>
      </c>
      <c r="C29" s="22"/>
      <c r="D29" s="22"/>
      <c r="E29" s="22"/>
      <c r="F29" s="23"/>
      <c r="G29" s="24" t="s">
        <v>12</v>
      </c>
      <c r="H29" s="24"/>
      <c r="I29" s="24"/>
      <c r="K29" s="25" t="n">
        <v>8554</v>
      </c>
      <c r="L29" s="25"/>
      <c r="M29" s="25" t="n">
        <v>712</v>
      </c>
      <c r="N29" s="25"/>
      <c r="O29" s="25" t="n">
        <f aca="false">K29+M29</f>
        <v>9266</v>
      </c>
    </row>
    <row r="30" customFormat="false" ht="15" hidden="false" customHeight="true" outlineLevel="0" collapsed="false">
      <c r="B30" s="22"/>
      <c r="C30" s="22"/>
      <c r="D30" s="22"/>
      <c r="E30" s="22"/>
      <c r="F30" s="23"/>
      <c r="G30" s="24" t="s">
        <v>13</v>
      </c>
      <c r="H30" s="24"/>
      <c r="I30" s="24"/>
      <c r="K30" s="25" t="n">
        <v>0</v>
      </c>
      <c r="L30" s="25"/>
      <c r="M30" s="25" t="n">
        <v>0</v>
      </c>
      <c r="N30" s="25"/>
      <c r="O30" s="25" t="n">
        <f aca="false">K30+M30</f>
        <v>0</v>
      </c>
    </row>
    <row r="31" customFormat="false" ht="15" hidden="false" customHeight="true" outlineLevel="0" collapsed="false">
      <c r="B31" s="22"/>
      <c r="C31" s="22"/>
      <c r="D31" s="22"/>
      <c r="E31" s="22"/>
      <c r="F31" s="23"/>
      <c r="G31" s="24" t="s">
        <v>14</v>
      </c>
      <c r="H31" s="24"/>
      <c r="I31" s="24"/>
      <c r="K31" s="25" t="n">
        <v>0</v>
      </c>
      <c r="L31" s="25"/>
      <c r="M31" s="25" t="n">
        <v>0</v>
      </c>
      <c r="N31" s="25"/>
      <c r="O31" s="25" t="n">
        <f aca="false">K31+M31</f>
        <v>0</v>
      </c>
    </row>
    <row r="32" customFormat="false" ht="15" hidden="false" customHeight="true" outlineLevel="0" collapsed="false">
      <c r="B32" s="22"/>
      <c r="C32" s="22"/>
      <c r="D32" s="22"/>
      <c r="E32" s="22"/>
      <c r="F32" s="23"/>
      <c r="G32" s="26" t="s">
        <v>8</v>
      </c>
      <c r="H32" s="26"/>
      <c r="I32" s="26"/>
      <c r="K32" s="27" t="n">
        <f aca="false">SUM(K29:K31)</f>
        <v>8554</v>
      </c>
      <c r="L32" s="25"/>
      <c r="M32" s="27" t="n">
        <f aca="false">SUM(M29:M31)</f>
        <v>712</v>
      </c>
      <c r="N32" s="25"/>
      <c r="O32" s="27" t="n">
        <f aca="false">SUM(O29:O31)</f>
        <v>9266</v>
      </c>
    </row>
    <row r="33" customFormat="false" ht="15" hidden="false" customHeight="true" outlineLevel="0" collapsed="false">
      <c r="B33" s="22" t="s">
        <v>18</v>
      </c>
      <c r="C33" s="22"/>
      <c r="D33" s="22"/>
      <c r="E33" s="22"/>
      <c r="F33" s="23"/>
      <c r="G33" s="24" t="s">
        <v>12</v>
      </c>
      <c r="H33" s="24"/>
      <c r="I33" s="24"/>
      <c r="K33" s="25" t="n">
        <v>95</v>
      </c>
      <c r="L33" s="25"/>
      <c r="M33" s="25" t="n">
        <v>15</v>
      </c>
      <c r="N33" s="25"/>
      <c r="O33" s="25" t="n">
        <f aca="false">K33+M33</f>
        <v>110</v>
      </c>
    </row>
    <row r="34" customFormat="false" ht="15" hidden="false" customHeight="true" outlineLevel="0" collapsed="false">
      <c r="B34" s="22"/>
      <c r="C34" s="22"/>
      <c r="D34" s="22"/>
      <c r="E34" s="22"/>
      <c r="F34" s="23"/>
      <c r="G34" s="24" t="s">
        <v>13</v>
      </c>
      <c r="H34" s="24"/>
      <c r="I34" s="24"/>
      <c r="K34" s="25" t="n">
        <v>0</v>
      </c>
      <c r="L34" s="25"/>
      <c r="M34" s="25" t="n">
        <v>0</v>
      </c>
      <c r="N34" s="25"/>
      <c r="O34" s="25" t="n">
        <f aca="false">K34+M34</f>
        <v>0</v>
      </c>
    </row>
    <row r="35" customFormat="false" ht="15" hidden="false" customHeight="true" outlineLevel="0" collapsed="false">
      <c r="B35" s="22"/>
      <c r="C35" s="22"/>
      <c r="D35" s="22"/>
      <c r="E35" s="22"/>
      <c r="F35" s="23"/>
      <c r="G35" s="24" t="s">
        <v>14</v>
      </c>
      <c r="H35" s="24"/>
      <c r="I35" s="24"/>
      <c r="K35" s="25" t="n">
        <v>0</v>
      </c>
      <c r="L35" s="25"/>
      <c r="M35" s="25" t="n">
        <v>0</v>
      </c>
      <c r="N35" s="25"/>
      <c r="O35" s="25" t="n">
        <f aca="false">K35+M35</f>
        <v>0</v>
      </c>
    </row>
    <row r="36" customFormat="false" ht="15" hidden="false" customHeight="true" outlineLevel="0" collapsed="false">
      <c r="B36" s="22"/>
      <c r="C36" s="22"/>
      <c r="D36" s="22"/>
      <c r="E36" s="22"/>
      <c r="F36" s="23"/>
      <c r="G36" s="26" t="s">
        <v>8</v>
      </c>
      <c r="H36" s="26"/>
      <c r="I36" s="26"/>
      <c r="K36" s="27" t="n">
        <f aca="false">SUM(K33:K35)</f>
        <v>95</v>
      </c>
      <c r="L36" s="25"/>
      <c r="M36" s="27" t="n">
        <f aca="false">SUM(M33:M35)</f>
        <v>15</v>
      </c>
      <c r="N36" s="25"/>
      <c r="O36" s="27" t="n">
        <f aca="false">SUM(O33:O35)</f>
        <v>110</v>
      </c>
    </row>
    <row r="37" customFormat="false" ht="15" hidden="false" customHeight="true" outlineLevel="0" collapsed="false">
      <c r="B37" s="22" t="s">
        <v>19</v>
      </c>
      <c r="C37" s="22"/>
      <c r="D37" s="22"/>
      <c r="E37" s="22"/>
      <c r="F37" s="23"/>
      <c r="G37" s="24" t="s">
        <v>12</v>
      </c>
      <c r="H37" s="24"/>
      <c r="I37" s="24"/>
      <c r="K37" s="25" t="n">
        <v>9</v>
      </c>
      <c r="L37" s="25"/>
      <c r="M37" s="25" t="n">
        <v>0</v>
      </c>
      <c r="N37" s="25"/>
      <c r="O37" s="25" t="n">
        <f aca="false">K37+M37</f>
        <v>9</v>
      </c>
    </row>
    <row r="38" customFormat="false" ht="15" hidden="false" customHeight="true" outlineLevel="0" collapsed="false">
      <c r="B38" s="22"/>
      <c r="C38" s="22"/>
      <c r="D38" s="22"/>
      <c r="E38" s="22"/>
      <c r="F38" s="23"/>
      <c r="G38" s="24" t="s">
        <v>13</v>
      </c>
      <c r="H38" s="24"/>
      <c r="I38" s="24"/>
      <c r="K38" s="25" t="n">
        <v>0</v>
      </c>
      <c r="L38" s="25"/>
      <c r="M38" s="25" t="n">
        <v>0</v>
      </c>
      <c r="N38" s="25"/>
      <c r="O38" s="25" t="n">
        <f aca="false">K38+M38</f>
        <v>0</v>
      </c>
    </row>
    <row r="39" customFormat="false" ht="15" hidden="false" customHeight="true" outlineLevel="0" collapsed="false">
      <c r="B39" s="22"/>
      <c r="C39" s="22"/>
      <c r="D39" s="22"/>
      <c r="E39" s="22"/>
      <c r="F39" s="23"/>
      <c r="G39" s="24" t="s">
        <v>14</v>
      </c>
      <c r="H39" s="24"/>
      <c r="I39" s="24"/>
      <c r="K39" s="25" t="n">
        <v>0</v>
      </c>
      <c r="L39" s="25"/>
      <c r="M39" s="25" t="n">
        <v>0</v>
      </c>
      <c r="N39" s="25"/>
      <c r="O39" s="25" t="n">
        <f aca="false">K39+M39</f>
        <v>0</v>
      </c>
    </row>
    <row r="40" customFormat="false" ht="15" hidden="false" customHeight="true" outlineLevel="0" collapsed="false">
      <c r="B40" s="22"/>
      <c r="C40" s="22"/>
      <c r="D40" s="22"/>
      <c r="E40" s="22"/>
      <c r="F40" s="23"/>
      <c r="G40" s="26" t="s">
        <v>8</v>
      </c>
      <c r="H40" s="26"/>
      <c r="I40" s="26"/>
      <c r="J40" s="20"/>
      <c r="K40" s="27" t="n">
        <f aca="false">SUM(K37:K39)</f>
        <v>9</v>
      </c>
      <c r="L40" s="25"/>
      <c r="M40" s="27" t="n">
        <f aca="false">SUM(M37:M39)</f>
        <v>0</v>
      </c>
      <c r="N40" s="25"/>
      <c r="O40" s="27" t="n">
        <f aca="false">SUM(O37:O39)</f>
        <v>9</v>
      </c>
    </row>
    <row r="42" customFormat="false" ht="15" hidden="false" customHeight="true" outlineLevel="0" collapsed="false">
      <c r="B42" s="28" t="s">
        <v>20</v>
      </c>
      <c r="C42" s="28"/>
      <c r="D42" s="28"/>
      <c r="E42" s="28"/>
      <c r="F42" s="28"/>
      <c r="G42" s="28"/>
      <c r="H42" s="28"/>
      <c r="I42" s="28"/>
      <c r="K42" s="29" t="s">
        <v>6</v>
      </c>
      <c r="M42" s="29" t="s">
        <v>7</v>
      </c>
      <c r="O42" s="29" t="s">
        <v>8</v>
      </c>
    </row>
    <row r="43" customFormat="false" ht="15" hidden="false" customHeight="true" outlineLevel="0" collapsed="false">
      <c r="B43" s="18" t="s">
        <v>21</v>
      </c>
      <c r="C43" s="18"/>
      <c r="D43" s="18"/>
      <c r="E43" s="18"/>
      <c r="F43" s="18"/>
      <c r="G43" s="18"/>
      <c r="H43" s="18"/>
      <c r="I43" s="18"/>
      <c r="K43" s="30" t="n">
        <f aca="false">SUM(K44:K51)</f>
        <v>37972</v>
      </c>
      <c r="L43" s="31"/>
      <c r="M43" s="30" t="n">
        <f aca="false">SUM(M44:M51)</f>
        <v>2344</v>
      </c>
      <c r="N43" s="31"/>
      <c r="O43" s="30" t="n">
        <f aca="false">SUM(O44:O51)</f>
        <v>40316</v>
      </c>
    </row>
    <row r="44" customFormat="false" ht="15.3" hidden="false" customHeight="true" outlineLevel="0" collapsed="false">
      <c r="B44" s="23" t="s">
        <v>22</v>
      </c>
      <c r="C44" s="23"/>
      <c r="D44" s="23"/>
      <c r="E44" s="23"/>
      <c r="F44" s="23"/>
      <c r="G44" s="23"/>
      <c r="H44" s="23"/>
      <c r="I44" s="23"/>
      <c r="K44" s="32" t="n">
        <v>11028</v>
      </c>
      <c r="L44" s="32"/>
      <c r="M44" s="32" t="n">
        <v>782</v>
      </c>
      <c r="N44" s="32"/>
      <c r="O44" s="32" t="n">
        <f aca="false">K44+M44</f>
        <v>11810</v>
      </c>
    </row>
    <row r="45" customFormat="false" ht="15" hidden="false" customHeight="true" outlineLevel="0" collapsed="false">
      <c r="B45" s="24" t="s">
        <v>15</v>
      </c>
      <c r="C45" s="24"/>
      <c r="D45" s="24"/>
      <c r="E45" s="24"/>
      <c r="F45" s="24"/>
      <c r="G45" s="24"/>
      <c r="H45" s="24"/>
      <c r="I45" s="24"/>
      <c r="K45" s="32" t="n">
        <v>11306</v>
      </c>
      <c r="L45" s="32"/>
      <c r="M45" s="32" t="n">
        <v>497</v>
      </c>
      <c r="N45" s="32"/>
      <c r="O45" s="32" t="n">
        <f aca="false">K45+M45</f>
        <v>11803</v>
      </c>
    </row>
    <row r="46" customFormat="false" ht="15" hidden="false" customHeight="true" outlineLevel="0" collapsed="false">
      <c r="B46" s="24" t="s">
        <v>23</v>
      </c>
      <c r="C46" s="24"/>
      <c r="D46" s="24"/>
      <c r="E46" s="24"/>
      <c r="F46" s="24"/>
      <c r="G46" s="24"/>
      <c r="H46" s="24"/>
      <c r="I46" s="24"/>
      <c r="K46" s="32" t="n">
        <v>7231</v>
      </c>
      <c r="L46" s="32"/>
      <c r="M46" s="32" t="n">
        <v>322</v>
      </c>
      <c r="N46" s="32"/>
      <c r="O46" s="32" t="n">
        <f aca="false">K46+M46</f>
        <v>7553</v>
      </c>
    </row>
    <row r="47" customFormat="false" ht="15" hidden="false" customHeight="true" outlineLevel="0" collapsed="false">
      <c r="B47" s="24" t="s">
        <v>17</v>
      </c>
      <c r="C47" s="24"/>
      <c r="D47" s="24"/>
      <c r="E47" s="24"/>
      <c r="F47" s="24"/>
      <c r="G47" s="24"/>
      <c r="H47" s="24"/>
      <c r="I47" s="24"/>
      <c r="K47" s="32" t="n">
        <v>60</v>
      </c>
      <c r="L47" s="32"/>
      <c r="M47" s="32" t="n">
        <v>8</v>
      </c>
      <c r="N47" s="32"/>
      <c r="O47" s="32" t="n">
        <f aca="false">K47+M47</f>
        <v>68</v>
      </c>
    </row>
    <row r="48" customFormat="false" ht="15" hidden="false" customHeight="true" outlineLevel="0" collapsed="false">
      <c r="B48" s="24" t="s">
        <v>24</v>
      </c>
      <c r="C48" s="24"/>
      <c r="D48" s="24"/>
      <c r="E48" s="24"/>
      <c r="F48" s="24"/>
      <c r="G48" s="24"/>
      <c r="H48" s="24"/>
      <c r="I48" s="24"/>
      <c r="K48" s="32" t="n">
        <v>0</v>
      </c>
      <c r="L48" s="32"/>
      <c r="M48" s="32" t="n">
        <v>0</v>
      </c>
      <c r="N48" s="32"/>
      <c r="O48" s="32" t="n">
        <f aca="false">K48+M48</f>
        <v>0</v>
      </c>
    </row>
    <row r="49" customFormat="false" ht="15" hidden="false" customHeight="true" outlineLevel="0" collapsed="false">
      <c r="B49" s="24" t="s">
        <v>25</v>
      </c>
      <c r="C49" s="24"/>
      <c r="D49" s="24"/>
      <c r="E49" s="24"/>
      <c r="F49" s="24"/>
      <c r="G49" s="24"/>
      <c r="H49" s="24"/>
      <c r="I49" s="24"/>
      <c r="K49" s="32" t="n">
        <v>416</v>
      </c>
      <c r="L49" s="32"/>
      <c r="M49" s="32" t="n">
        <v>61</v>
      </c>
      <c r="N49" s="32"/>
      <c r="O49" s="32" t="n">
        <f aca="false">K49+M49</f>
        <v>477</v>
      </c>
    </row>
    <row r="50" customFormat="false" ht="21" hidden="false" customHeight="true" outlineLevel="0" collapsed="false">
      <c r="B50" s="24" t="s">
        <v>26</v>
      </c>
      <c r="C50" s="24"/>
      <c r="D50" s="24"/>
      <c r="E50" s="24"/>
      <c r="F50" s="24"/>
      <c r="G50" s="24"/>
      <c r="H50" s="24"/>
      <c r="I50" s="24"/>
      <c r="K50" s="32" t="n">
        <v>7931</v>
      </c>
      <c r="L50" s="32"/>
      <c r="M50" s="32" t="n">
        <v>674</v>
      </c>
      <c r="N50" s="32"/>
      <c r="O50" s="32" t="n">
        <f aca="false">K50+M50</f>
        <v>8605</v>
      </c>
    </row>
    <row r="51" customFormat="false" ht="15.3" hidden="false" customHeight="true" outlineLevel="0" collapsed="false">
      <c r="B51" s="24"/>
      <c r="C51" s="24"/>
      <c r="D51" s="24"/>
      <c r="E51" s="24"/>
      <c r="F51" s="24"/>
      <c r="G51" s="24"/>
      <c r="H51" s="24"/>
      <c r="I51" s="24"/>
      <c r="K51" s="32"/>
      <c r="L51" s="33"/>
      <c r="M51" s="32"/>
      <c r="N51" s="32"/>
      <c r="O51" s="32"/>
    </row>
    <row r="52" customFormat="false" ht="25.8" hidden="false" customHeight="true" outlineLevel="0" collapsed="false">
      <c r="B52" s="24"/>
      <c r="C52" s="24"/>
      <c r="D52" s="24"/>
      <c r="E52" s="24"/>
      <c r="F52" s="24"/>
      <c r="G52" s="24"/>
      <c r="H52" s="24"/>
      <c r="I52" s="24"/>
      <c r="K52" s="32"/>
      <c r="L52" s="32"/>
      <c r="M52" s="32"/>
      <c r="N52" s="32"/>
      <c r="O52" s="32"/>
    </row>
    <row r="53" customFormat="false" ht="35.1" hidden="false" customHeight="true" outlineLevel="0" collapsed="false">
      <c r="B53" s="28" t="s">
        <v>27</v>
      </c>
      <c r="C53" s="28"/>
      <c r="D53" s="28"/>
      <c r="E53" s="28"/>
      <c r="F53" s="28"/>
      <c r="G53" s="28"/>
      <c r="I53" s="29" t="s">
        <v>28</v>
      </c>
      <c r="K53" s="29" t="s">
        <v>29</v>
      </c>
      <c r="M53" s="29" t="s">
        <v>30</v>
      </c>
      <c r="O53" s="29" t="s">
        <v>8</v>
      </c>
    </row>
    <row r="54" customFormat="false" ht="15" hidden="false" customHeight="true" outlineLevel="0" collapsed="false">
      <c r="B54" s="34" t="s">
        <v>31</v>
      </c>
      <c r="C54" s="34"/>
      <c r="D54" s="34"/>
      <c r="E54" s="34"/>
      <c r="F54" s="34"/>
      <c r="G54" s="34"/>
      <c r="H54" s="20"/>
      <c r="I54" s="35" t="n">
        <f aca="false">I55+I57+I59+I61+I63+I65+I67+I69+I71</f>
        <v>40</v>
      </c>
      <c r="J54" s="36"/>
      <c r="K54" s="35" t="n">
        <f aca="false">K55+K57+K59+K61+K63+K65+K67+K69+K71</f>
        <v>5</v>
      </c>
      <c r="L54" s="36"/>
      <c r="M54" s="35" t="n">
        <f aca="false">M55+M57+M59+M61+M63+M65+M67+M69+M71</f>
        <v>6</v>
      </c>
      <c r="N54" s="36"/>
      <c r="O54" s="35" t="n">
        <f aca="false">O55+O57+O59+O61+O63+O65+O67+O69+O71</f>
        <v>51</v>
      </c>
    </row>
    <row r="55" customFormat="false" ht="15.3" hidden="false" customHeight="true" outlineLevel="0" collapsed="false">
      <c r="B55" s="37" t="s">
        <v>32</v>
      </c>
      <c r="C55" s="37"/>
      <c r="D55" s="37"/>
      <c r="E55" s="37"/>
      <c r="F55" s="37"/>
      <c r="G55" s="37"/>
      <c r="H55" s="32"/>
      <c r="I55" s="38" t="n">
        <v>12</v>
      </c>
      <c r="J55" s="32"/>
      <c r="K55" s="38" t="n">
        <v>0</v>
      </c>
      <c r="L55" s="32"/>
      <c r="M55" s="38" t="n">
        <v>1</v>
      </c>
      <c r="N55" s="32"/>
      <c r="O55" s="39" t="n">
        <f aca="false">I55+K55+M55</f>
        <v>13</v>
      </c>
    </row>
    <row r="56" customFormat="false" ht="14.25" hidden="false" customHeight="true" outlineLevel="0" collapsed="false">
      <c r="B56" s="40" t="s">
        <v>33</v>
      </c>
      <c r="C56" s="40"/>
      <c r="D56" s="40"/>
      <c r="E56" s="40"/>
      <c r="F56" s="40"/>
      <c r="G56" s="40"/>
      <c r="H56" s="32"/>
      <c r="I56" s="32"/>
      <c r="J56" s="32"/>
      <c r="K56" s="32"/>
      <c r="L56" s="32"/>
      <c r="M56" s="32"/>
      <c r="N56" s="32"/>
      <c r="O56" s="41"/>
    </row>
    <row r="57" customFormat="false" ht="14.25" hidden="false" customHeight="true" outlineLevel="0" collapsed="false">
      <c r="B57" s="37" t="s">
        <v>34</v>
      </c>
      <c r="C57" s="37"/>
      <c r="D57" s="37"/>
      <c r="E57" s="37"/>
      <c r="F57" s="37"/>
      <c r="G57" s="37"/>
      <c r="H57" s="32"/>
      <c r="I57" s="38" t="n">
        <v>15</v>
      </c>
      <c r="J57" s="32"/>
      <c r="K57" s="38" t="n">
        <v>1</v>
      </c>
      <c r="L57" s="32"/>
      <c r="M57" s="38" t="n">
        <v>0</v>
      </c>
      <c r="N57" s="32"/>
      <c r="O57" s="39" t="n">
        <f aca="false">I57+K57+M57</f>
        <v>16</v>
      </c>
    </row>
    <row r="58" customFormat="false" ht="14.25" hidden="false" customHeight="true" outlineLevel="0" collapsed="false">
      <c r="B58" s="40" t="s">
        <v>35</v>
      </c>
      <c r="C58" s="40"/>
      <c r="D58" s="40"/>
      <c r="E58" s="40"/>
      <c r="F58" s="40"/>
      <c r="G58" s="40"/>
      <c r="H58" s="32"/>
      <c r="I58" s="32"/>
      <c r="J58" s="32"/>
      <c r="K58" s="32"/>
      <c r="L58" s="32"/>
      <c r="M58" s="32"/>
      <c r="N58" s="32"/>
      <c r="O58" s="41"/>
    </row>
    <row r="59" customFormat="false" ht="14.25" hidden="false" customHeight="true" outlineLevel="0" collapsed="false">
      <c r="B59" s="37" t="s">
        <v>36</v>
      </c>
      <c r="C59" s="37"/>
      <c r="D59" s="37"/>
      <c r="E59" s="37"/>
      <c r="F59" s="37"/>
      <c r="G59" s="37"/>
      <c r="H59" s="32"/>
      <c r="I59" s="38" t="n">
        <v>7</v>
      </c>
      <c r="J59" s="32"/>
      <c r="K59" s="38" t="n">
        <v>0</v>
      </c>
      <c r="L59" s="32"/>
      <c r="M59" s="38" t="n">
        <v>0</v>
      </c>
      <c r="N59" s="32"/>
      <c r="O59" s="39" t="n">
        <f aca="false">I59+K59+M59</f>
        <v>7</v>
      </c>
    </row>
    <row r="60" customFormat="false" ht="17.85" hidden="false" customHeight="true" outlineLevel="0" collapsed="false">
      <c r="B60" s="40" t="s">
        <v>37</v>
      </c>
      <c r="C60" s="40"/>
      <c r="D60" s="40"/>
      <c r="E60" s="40"/>
      <c r="F60" s="40"/>
      <c r="G60" s="40"/>
      <c r="H60" s="32"/>
      <c r="I60" s="32"/>
      <c r="J60" s="32"/>
      <c r="K60" s="32"/>
      <c r="L60" s="32"/>
      <c r="M60" s="32"/>
      <c r="N60" s="32"/>
      <c r="O60" s="41"/>
    </row>
    <row r="61" customFormat="false" ht="21" hidden="false" customHeight="true" outlineLevel="0" collapsed="false">
      <c r="B61" s="37" t="s">
        <v>38</v>
      </c>
      <c r="C61" s="37"/>
      <c r="D61" s="37"/>
      <c r="E61" s="37"/>
      <c r="F61" s="37"/>
      <c r="G61" s="37"/>
      <c r="H61" s="32"/>
      <c r="I61" s="38" t="n">
        <v>0</v>
      </c>
      <c r="J61" s="32"/>
      <c r="K61" s="38" t="n">
        <v>0</v>
      </c>
      <c r="L61" s="32"/>
      <c r="M61" s="38" t="n">
        <v>0</v>
      </c>
      <c r="N61" s="32"/>
      <c r="O61" s="39" t="n">
        <f aca="false">I61+K61+M61</f>
        <v>0</v>
      </c>
    </row>
    <row r="62" customFormat="false" ht="15" hidden="false" customHeight="true" outlineLevel="0" collapsed="false">
      <c r="B62" s="40" t="s">
        <v>39</v>
      </c>
      <c r="C62" s="40"/>
      <c r="D62" s="40"/>
      <c r="E62" s="40"/>
      <c r="F62" s="40"/>
      <c r="G62" s="40"/>
      <c r="H62" s="32"/>
      <c r="I62" s="32"/>
      <c r="J62" s="32"/>
      <c r="K62" s="32"/>
      <c r="L62" s="32"/>
      <c r="M62" s="32"/>
      <c r="N62" s="32"/>
      <c r="O62" s="41"/>
    </row>
    <row r="63" customFormat="false" ht="21" hidden="false" customHeight="true" outlineLevel="0" collapsed="false">
      <c r="B63" s="37" t="s">
        <v>40</v>
      </c>
      <c r="C63" s="37"/>
      <c r="D63" s="37"/>
      <c r="E63" s="37"/>
      <c r="F63" s="37"/>
      <c r="G63" s="37"/>
      <c r="H63" s="32"/>
      <c r="I63" s="38" t="n">
        <v>0</v>
      </c>
      <c r="J63" s="32"/>
      <c r="K63" s="38" t="n">
        <v>0</v>
      </c>
      <c r="L63" s="32"/>
      <c r="M63" s="38" t="n">
        <v>3</v>
      </c>
      <c r="N63" s="32"/>
      <c r="O63" s="39" t="n">
        <f aca="false">I63+K63+M63</f>
        <v>3</v>
      </c>
    </row>
    <row r="64" customFormat="false" ht="14.25" hidden="false" customHeight="true" outlineLevel="0" collapsed="false">
      <c r="B64" s="40" t="s">
        <v>41</v>
      </c>
      <c r="C64" s="40"/>
      <c r="D64" s="40"/>
      <c r="E64" s="40"/>
      <c r="F64" s="40"/>
      <c r="G64" s="40"/>
      <c r="H64" s="32"/>
      <c r="I64" s="32"/>
      <c r="J64" s="32"/>
      <c r="K64" s="32"/>
      <c r="L64" s="32"/>
      <c r="M64" s="32"/>
      <c r="N64" s="32"/>
      <c r="O64" s="41"/>
    </row>
    <row r="65" customFormat="false" ht="14.25" hidden="false" customHeight="true" outlineLevel="0" collapsed="false">
      <c r="B65" s="37" t="s">
        <v>42</v>
      </c>
      <c r="C65" s="37"/>
      <c r="D65" s="37"/>
      <c r="E65" s="37"/>
      <c r="F65" s="37"/>
      <c r="G65" s="37"/>
      <c r="H65" s="32"/>
      <c r="I65" s="38" t="n">
        <v>5</v>
      </c>
      <c r="J65" s="32"/>
      <c r="K65" s="38" t="n">
        <v>3</v>
      </c>
      <c r="L65" s="32"/>
      <c r="M65" s="38" t="n">
        <v>1</v>
      </c>
      <c r="N65" s="32"/>
      <c r="O65" s="39" t="n">
        <f aca="false">I65+K65+M65</f>
        <v>9</v>
      </c>
    </row>
    <row r="66" customFormat="false" ht="15" hidden="false" customHeight="true" outlineLevel="0" collapsed="false">
      <c r="B66" s="40" t="s">
        <v>43</v>
      </c>
      <c r="C66" s="40"/>
      <c r="D66" s="40"/>
      <c r="E66" s="40"/>
      <c r="F66" s="40"/>
      <c r="G66" s="40"/>
      <c r="H66" s="32"/>
      <c r="I66" s="32"/>
      <c r="J66" s="32"/>
      <c r="K66" s="32"/>
      <c r="L66" s="32"/>
      <c r="M66" s="32"/>
      <c r="N66" s="32"/>
      <c r="O66" s="41"/>
    </row>
    <row r="67" customFormat="false" ht="14.25" hidden="false" customHeight="true" outlineLevel="0" collapsed="false">
      <c r="B67" s="37" t="s">
        <v>44</v>
      </c>
      <c r="C67" s="37"/>
      <c r="D67" s="37"/>
      <c r="E67" s="37"/>
      <c r="F67" s="37"/>
      <c r="G67" s="37"/>
      <c r="H67" s="32"/>
      <c r="I67" s="38" t="n">
        <v>0</v>
      </c>
      <c r="J67" s="32"/>
      <c r="K67" s="38" t="n">
        <v>0</v>
      </c>
      <c r="L67" s="32"/>
      <c r="M67" s="38" t="n">
        <v>0</v>
      </c>
      <c r="N67" s="32"/>
      <c r="O67" s="39" t="n">
        <f aca="false">I67+K67+M67</f>
        <v>0</v>
      </c>
    </row>
    <row r="68" customFormat="false" ht="14.25" hidden="false" customHeight="true" outlineLevel="0" collapsed="false">
      <c r="B68" s="40" t="s">
        <v>45</v>
      </c>
      <c r="C68" s="40"/>
      <c r="D68" s="40"/>
      <c r="E68" s="40"/>
      <c r="F68" s="40"/>
      <c r="G68" s="40"/>
      <c r="H68" s="32"/>
      <c r="I68" s="32"/>
      <c r="J68" s="32"/>
      <c r="K68" s="32"/>
      <c r="L68" s="32"/>
      <c r="M68" s="32"/>
      <c r="N68" s="32"/>
      <c r="O68" s="41"/>
    </row>
    <row r="69" customFormat="false" ht="14.25" hidden="false" customHeight="true" outlineLevel="0" collapsed="false">
      <c r="B69" s="37" t="s">
        <v>46</v>
      </c>
      <c r="C69" s="37"/>
      <c r="D69" s="37"/>
      <c r="E69" s="37"/>
      <c r="F69" s="37"/>
      <c r="G69" s="37"/>
      <c r="H69" s="32"/>
      <c r="I69" s="38" t="n">
        <v>0</v>
      </c>
      <c r="J69" s="32"/>
      <c r="K69" s="38" t="n">
        <v>0</v>
      </c>
      <c r="L69" s="32"/>
      <c r="M69" s="38" t="n">
        <v>0</v>
      </c>
      <c r="N69" s="32"/>
      <c r="O69" s="39" t="n">
        <f aca="false">I69+K69+M69</f>
        <v>0</v>
      </c>
    </row>
    <row r="70" customFormat="false" ht="19.5" hidden="false" customHeight="true" outlineLevel="0" collapsed="false">
      <c r="B70" s="40" t="s">
        <v>47</v>
      </c>
      <c r="C70" s="40"/>
      <c r="D70" s="40"/>
      <c r="E70" s="40"/>
      <c r="F70" s="40"/>
      <c r="G70" s="40"/>
      <c r="H70" s="41"/>
      <c r="I70" s="41"/>
      <c r="J70" s="41"/>
      <c r="K70" s="41"/>
      <c r="L70" s="41"/>
      <c r="M70" s="41"/>
      <c r="N70" s="41"/>
      <c r="O70" s="41"/>
    </row>
    <row r="71" customFormat="false" ht="14.25" hidden="false" customHeight="true" outlineLevel="0" collapsed="false">
      <c r="B71" s="37" t="s">
        <v>48</v>
      </c>
      <c r="C71" s="37"/>
      <c r="D71" s="37"/>
      <c r="E71" s="37"/>
      <c r="F71" s="37"/>
      <c r="G71" s="37"/>
      <c r="H71" s="32"/>
      <c r="I71" s="38" t="n">
        <v>1</v>
      </c>
      <c r="J71" s="32"/>
      <c r="K71" s="38" t="n">
        <v>1</v>
      </c>
      <c r="L71" s="32"/>
      <c r="M71" s="38" t="n">
        <v>1</v>
      </c>
      <c r="N71" s="32"/>
      <c r="O71" s="39" t="n">
        <f aca="false">I71+K71+M71</f>
        <v>3</v>
      </c>
    </row>
    <row r="72" customFormat="false" ht="15.3" hidden="false" customHeight="true" outlineLevel="0" collapsed="false">
      <c r="B72" s="37" t="s">
        <v>49</v>
      </c>
      <c r="C72" s="37"/>
      <c r="D72" s="37"/>
      <c r="E72" s="37"/>
      <c r="F72" s="37"/>
      <c r="G72" s="37"/>
      <c r="H72" s="32"/>
      <c r="I72" s="38"/>
      <c r="J72" s="32"/>
      <c r="K72" s="38"/>
      <c r="L72" s="32"/>
      <c r="M72" s="38"/>
      <c r="N72" s="32"/>
      <c r="O72" s="38" t="n">
        <f aca="false">$G$794-(O54)</f>
        <v>5</v>
      </c>
    </row>
    <row r="73" customFormat="false" ht="15.75" hidden="false" customHeight="true" outlineLevel="0" collapsed="false">
      <c r="B73" s="42"/>
      <c r="C73" s="42"/>
      <c r="D73" s="42"/>
      <c r="E73" s="42"/>
      <c r="F73" s="42"/>
      <c r="G73" s="42"/>
      <c r="H73" s="32"/>
      <c r="I73" s="32"/>
      <c r="J73" s="32"/>
      <c r="K73" s="32"/>
      <c r="L73" s="32"/>
      <c r="M73" s="32"/>
      <c r="N73" s="32"/>
      <c r="O73" s="32"/>
    </row>
    <row r="74" customFormat="false" ht="19.95" hidden="false" customHeight="true" outlineLevel="0" collapsed="false">
      <c r="B74" s="28" t="s">
        <v>5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O74" s="29" t="s">
        <v>8</v>
      </c>
    </row>
    <row r="75" customFormat="false" ht="14.25" hidden="false" customHeight="true" outlineLevel="0" collapsed="false">
      <c r="B75" s="37" t="s">
        <v>51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20"/>
      <c r="O75" s="39" t="n">
        <v>55</v>
      </c>
    </row>
    <row r="76" customFormat="false" ht="14.25" hidden="false" customHeight="true" outlineLevel="0" collapsed="false">
      <c r="B76" s="40" t="s">
        <v>52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O76" s="41"/>
    </row>
    <row r="77" customFormat="false" ht="15" hidden="false" customHeight="true" outlineLevel="0" collapsed="false">
      <c r="B77" s="37" t="s">
        <v>53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O77" s="39" t="n">
        <v>0</v>
      </c>
    </row>
    <row r="78" customFormat="false" ht="18" hidden="false" customHeight="true" outlineLevel="0" collapsed="false">
      <c r="B78" s="40" t="s">
        <v>54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O78" s="41"/>
    </row>
    <row r="79" customFormat="false" ht="14.25" hidden="false" customHeight="true" outlineLevel="0" collapsed="false">
      <c r="B79" s="37" t="s">
        <v>55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O79" s="39" t="n">
        <v>1</v>
      </c>
    </row>
    <row r="80" customFormat="false" ht="36" hidden="false" customHeight="true" outlineLevel="0" collapsed="false">
      <c r="B80" s="40" t="s">
        <v>56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O80" s="41"/>
    </row>
    <row r="81" customFormat="false" ht="15" hidden="false" customHeight="true" outlineLevel="0" collapsed="false">
      <c r="B81" s="37" t="s">
        <v>57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O81" s="39" t="n">
        <v>0</v>
      </c>
    </row>
    <row r="82" customFormat="false" ht="14.25" hidden="false" customHeight="true" outlineLevel="0" collapsed="false">
      <c r="B82" s="40" t="s">
        <v>5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20"/>
      <c r="O82" s="41"/>
    </row>
    <row r="83" customFormat="false" ht="15.3" hidden="false" customHeight="true" outlineLevel="0" collapsed="false">
      <c r="B83" s="37" t="s">
        <v>49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O83" s="38" t="n">
        <f aca="false">$G$794-(O75+O77+O79+O81)</f>
        <v>0</v>
      </c>
    </row>
    <row r="84" customFormat="false" ht="15.75" hidden="false" customHeight="true" outlineLevel="0" collapsed="false">
      <c r="B84" s="42"/>
      <c r="C84" s="42"/>
      <c r="D84" s="42"/>
      <c r="E84" s="42"/>
      <c r="F84" s="42"/>
      <c r="G84" s="42"/>
      <c r="H84" s="32"/>
      <c r="I84" s="32"/>
      <c r="J84" s="32"/>
      <c r="K84" s="32"/>
      <c r="L84" s="32"/>
      <c r="M84" s="32"/>
      <c r="N84" s="32"/>
      <c r="O84" s="32"/>
    </row>
    <row r="85" customFormat="false" ht="28.35" hidden="false" customHeight="true" outlineLevel="0" collapsed="false">
      <c r="B85" s="28" t="s">
        <v>59</v>
      </c>
      <c r="C85" s="28"/>
      <c r="D85" s="28"/>
      <c r="E85" s="28"/>
      <c r="F85" s="28"/>
      <c r="G85" s="28"/>
      <c r="I85" s="29" t="s">
        <v>60</v>
      </c>
      <c r="K85" s="29" t="s">
        <v>61</v>
      </c>
    </row>
    <row r="86" customFormat="false" ht="15.3" hidden="false" customHeight="true" outlineLevel="0" collapsed="false">
      <c r="B86" s="42" t="s">
        <v>62</v>
      </c>
      <c r="C86" s="42"/>
      <c r="D86" s="42"/>
      <c r="E86" s="42"/>
      <c r="F86" s="42"/>
      <c r="G86" s="42"/>
      <c r="H86" s="43"/>
      <c r="I86" s="44" t="n">
        <v>2</v>
      </c>
      <c r="J86" s="43"/>
      <c r="K86" s="45" t="n">
        <f aca="false">I86/$G$794</f>
        <v>0.0357142857142857</v>
      </c>
      <c r="L86" s="46"/>
      <c r="M86" s="46"/>
    </row>
    <row r="87" customFormat="false" ht="15.3" hidden="false" customHeight="true" outlineLevel="0" collapsed="false">
      <c r="B87" s="42" t="s">
        <v>63</v>
      </c>
      <c r="C87" s="42"/>
      <c r="D87" s="42"/>
      <c r="E87" s="42"/>
      <c r="F87" s="42"/>
      <c r="G87" s="42"/>
      <c r="H87" s="43"/>
      <c r="I87" s="43" t="n">
        <v>51</v>
      </c>
      <c r="J87" s="43"/>
      <c r="K87" s="45" t="n">
        <f aca="false">I87/$G$794</f>
        <v>0.910714285714286</v>
      </c>
      <c r="L87" s="46"/>
      <c r="M87" s="46"/>
    </row>
    <row r="88" customFormat="false" ht="14.25" hidden="false" customHeight="true" outlineLevel="0" collapsed="false">
      <c r="B88" s="42" t="s">
        <v>64</v>
      </c>
      <c r="C88" s="42"/>
      <c r="D88" s="42"/>
      <c r="E88" s="42"/>
      <c r="F88" s="42"/>
      <c r="G88" s="42"/>
      <c r="H88" s="43"/>
      <c r="I88" s="43" t="n">
        <v>1</v>
      </c>
      <c r="J88" s="43"/>
      <c r="K88" s="45" t="n">
        <f aca="false">I88/$G$794</f>
        <v>0.0178571428571429</v>
      </c>
      <c r="L88" s="46"/>
      <c r="M88" s="46"/>
    </row>
    <row r="89" customFormat="false" ht="14.25" hidden="false" customHeight="true" outlineLevel="0" collapsed="false">
      <c r="B89" s="42" t="s">
        <v>65</v>
      </c>
      <c r="C89" s="42"/>
      <c r="D89" s="42"/>
      <c r="E89" s="42"/>
      <c r="F89" s="42"/>
      <c r="G89" s="42"/>
      <c r="H89" s="43"/>
      <c r="I89" s="43" t="n">
        <v>1</v>
      </c>
      <c r="J89" s="43"/>
      <c r="K89" s="45" t="n">
        <f aca="false">I89/$G$794</f>
        <v>0.0178571428571429</v>
      </c>
      <c r="L89" s="46"/>
      <c r="M89" s="46"/>
    </row>
    <row r="90" customFormat="false" ht="15.3" hidden="false" customHeight="true" outlineLevel="0" collapsed="false">
      <c r="B90" s="42" t="s">
        <v>66</v>
      </c>
      <c r="C90" s="42"/>
      <c r="D90" s="42"/>
      <c r="E90" s="42"/>
      <c r="F90" s="42"/>
      <c r="G90" s="42"/>
      <c r="H90" s="43"/>
      <c r="I90" s="43" t="n">
        <v>12</v>
      </c>
      <c r="J90" s="43"/>
      <c r="K90" s="45" t="n">
        <f aca="false">I90/$G$794</f>
        <v>0.214285714285714</v>
      </c>
      <c r="L90" s="46"/>
      <c r="M90" s="47"/>
    </row>
    <row r="91" customFormat="false" ht="13.35" hidden="false" customHeight="true" outlineLevel="0" collapsed="false">
      <c r="B91" s="42" t="s">
        <v>67</v>
      </c>
      <c r="C91" s="42"/>
      <c r="D91" s="42"/>
      <c r="E91" s="42"/>
      <c r="F91" s="42"/>
      <c r="G91" s="42"/>
      <c r="H91" s="43"/>
      <c r="I91" s="43" t="n">
        <v>0</v>
      </c>
      <c r="J91" s="43"/>
      <c r="K91" s="45" t="n">
        <f aca="false">I91/$G$794</f>
        <v>0</v>
      </c>
      <c r="L91" s="46"/>
      <c r="M91" s="46"/>
    </row>
    <row r="92" customFormat="false" ht="15" hidden="false" customHeight="true" outlineLevel="0" collapsed="false">
      <c r="B92" s="42" t="s">
        <v>68</v>
      </c>
      <c r="C92" s="42"/>
      <c r="D92" s="42"/>
      <c r="E92" s="42"/>
      <c r="F92" s="42"/>
      <c r="G92" s="42"/>
      <c r="H92" s="43"/>
      <c r="I92" s="43" t="n">
        <v>5</v>
      </c>
      <c r="J92" s="43"/>
      <c r="K92" s="45" t="n">
        <f aca="false">I92/$G$794</f>
        <v>0.0892857142857143</v>
      </c>
      <c r="L92" s="46"/>
      <c r="M92" s="46"/>
    </row>
    <row r="93" customFormat="false" ht="15.3" hidden="false" customHeight="true" outlineLevel="0" collapsed="false">
      <c r="B93" s="42" t="s">
        <v>69</v>
      </c>
      <c r="C93" s="42"/>
      <c r="D93" s="42"/>
      <c r="E93" s="42"/>
      <c r="F93" s="42"/>
      <c r="G93" s="42"/>
      <c r="H93" s="43"/>
      <c r="I93" s="43" t="n">
        <v>0</v>
      </c>
      <c r="J93" s="43"/>
      <c r="K93" s="45" t="n">
        <f aca="false">I93/$G$794</f>
        <v>0</v>
      </c>
      <c r="L93" s="46"/>
      <c r="M93" s="46"/>
    </row>
    <row r="94" customFormat="false" ht="15" hidden="false" customHeight="true" outlineLevel="0" collapsed="false">
      <c r="B94" s="42" t="s">
        <v>70</v>
      </c>
      <c r="C94" s="42"/>
      <c r="D94" s="42"/>
      <c r="E94" s="42"/>
      <c r="F94" s="42"/>
      <c r="G94" s="42"/>
      <c r="H94" s="43"/>
      <c r="I94" s="43" t="n">
        <v>3</v>
      </c>
      <c r="J94" s="43"/>
      <c r="K94" s="45" t="n">
        <f aca="false">I94/$G$794</f>
        <v>0.0535714285714286</v>
      </c>
      <c r="L94" s="46"/>
      <c r="M94" s="46"/>
    </row>
    <row r="95" customFormat="false" ht="15" hidden="false" customHeight="true" outlineLevel="0" collapsed="false">
      <c r="B95" s="42" t="s">
        <v>71</v>
      </c>
      <c r="C95" s="42"/>
      <c r="D95" s="42"/>
      <c r="E95" s="42"/>
      <c r="F95" s="42"/>
      <c r="G95" s="42"/>
      <c r="H95" s="43"/>
      <c r="I95" s="43" t="n">
        <v>4</v>
      </c>
      <c r="J95" s="43"/>
      <c r="K95" s="45" t="n">
        <f aca="false">I95/$G$794</f>
        <v>0.0714285714285714</v>
      </c>
      <c r="L95" s="46"/>
      <c r="M95" s="46"/>
    </row>
    <row r="96" customFormat="false" ht="15" hidden="false" customHeight="true" outlineLevel="0" collapsed="false">
      <c r="B96" s="42" t="s">
        <v>72</v>
      </c>
      <c r="C96" s="42"/>
      <c r="D96" s="42"/>
      <c r="E96" s="42"/>
      <c r="F96" s="42"/>
      <c r="G96" s="42"/>
      <c r="H96" s="43"/>
      <c r="I96" s="43" t="n">
        <v>0</v>
      </c>
      <c r="J96" s="43"/>
      <c r="K96" s="45" t="n">
        <f aca="false">I96/$G$794</f>
        <v>0</v>
      </c>
      <c r="L96" s="46"/>
      <c r="M96" s="46"/>
    </row>
    <row r="97" customFormat="false" ht="14.25" hidden="false" customHeight="true" outlineLevel="0" collapsed="false">
      <c r="B97" s="42" t="s">
        <v>73</v>
      </c>
      <c r="C97" s="42"/>
      <c r="D97" s="42"/>
      <c r="E97" s="42"/>
      <c r="F97" s="42"/>
      <c r="G97" s="42"/>
      <c r="H97" s="43"/>
      <c r="I97" s="43" t="n">
        <v>2</v>
      </c>
      <c r="J97" s="43"/>
      <c r="K97" s="45" t="n">
        <f aca="false">I97/$G$794</f>
        <v>0.0357142857142857</v>
      </c>
      <c r="L97" s="46"/>
      <c r="M97" s="46"/>
    </row>
    <row r="98" customFormat="false" ht="14.25" hidden="false" customHeight="true" outlineLevel="0" collapsed="false">
      <c r="B98" s="42"/>
      <c r="C98" s="42"/>
      <c r="D98" s="42"/>
      <c r="E98" s="42"/>
      <c r="F98" s="42"/>
      <c r="G98" s="42"/>
      <c r="H98" s="43"/>
      <c r="I98" s="43"/>
      <c r="J98" s="43"/>
      <c r="K98" s="48"/>
      <c r="L98" s="46"/>
      <c r="M98" s="46"/>
    </row>
    <row r="99" customFormat="false" ht="29.25" hidden="false" customHeight="true" outlineLevel="0" collapsed="false">
      <c r="B99" s="28" t="s">
        <v>74</v>
      </c>
      <c r="C99" s="28"/>
      <c r="D99" s="28"/>
      <c r="E99" s="28"/>
      <c r="F99" s="28"/>
      <c r="G99" s="28"/>
      <c r="I99" s="29" t="s">
        <v>60</v>
      </c>
      <c r="K99" s="29" t="s">
        <v>61</v>
      </c>
    </row>
    <row r="100" customFormat="false" ht="19.65" hidden="false" customHeight="true" outlineLevel="0" collapsed="false">
      <c r="B100" s="42" t="s">
        <v>75</v>
      </c>
      <c r="C100" s="42"/>
      <c r="D100" s="42"/>
      <c r="E100" s="42"/>
      <c r="F100" s="42"/>
      <c r="G100" s="42"/>
      <c r="H100" s="20"/>
      <c r="I100" s="43" t="n">
        <v>46</v>
      </c>
      <c r="J100" s="41"/>
      <c r="K100" s="45" t="n">
        <f aca="false">I100/$G$794</f>
        <v>0.821428571428571</v>
      </c>
    </row>
    <row r="101" customFormat="false" ht="14.25" hidden="false" customHeight="true" outlineLevel="0" collapsed="false">
      <c r="B101" s="42" t="s">
        <v>76</v>
      </c>
      <c r="C101" s="42"/>
      <c r="D101" s="42"/>
      <c r="E101" s="42"/>
      <c r="F101" s="42"/>
      <c r="G101" s="42"/>
      <c r="I101" s="43" t="n">
        <v>10</v>
      </c>
      <c r="J101" s="32"/>
      <c r="K101" s="45" t="n">
        <f aca="false">I101/$G$794</f>
        <v>0.178571428571429</v>
      </c>
      <c r="M101" s="47"/>
    </row>
    <row r="102" customFormat="false" ht="18.3" hidden="false" customHeight="true" outlineLevel="0" collapsed="false">
      <c r="B102" s="42" t="s">
        <v>49</v>
      </c>
      <c r="C102" s="42"/>
      <c r="D102" s="42"/>
      <c r="E102" s="42"/>
      <c r="F102" s="42"/>
      <c r="G102" s="42"/>
      <c r="H102" s="20"/>
      <c r="I102" s="41" t="n">
        <f aca="false">$G$794-(I100+I101)</f>
        <v>0</v>
      </c>
      <c r="J102" s="41"/>
      <c r="K102" s="45" t="n">
        <f aca="false">I102/$G$794</f>
        <v>0</v>
      </c>
      <c r="M102" s="49"/>
    </row>
    <row r="103" customFormat="false" ht="18.3" hidden="false" customHeight="true" outlineLevel="0" collapsed="false">
      <c r="B103" s="42"/>
      <c r="C103" s="42"/>
      <c r="D103" s="42"/>
      <c r="E103" s="42"/>
      <c r="F103" s="42"/>
      <c r="G103" s="42"/>
      <c r="H103" s="20"/>
      <c r="I103" s="41"/>
      <c r="J103" s="41"/>
      <c r="K103" s="48"/>
      <c r="M103" s="49"/>
    </row>
    <row r="104" customFormat="false" ht="28.35" hidden="false" customHeight="true" outlineLevel="0" collapsed="false">
      <c r="B104" s="28" t="s">
        <v>77</v>
      </c>
      <c r="C104" s="28"/>
      <c r="D104" s="28"/>
      <c r="E104" s="28"/>
      <c r="F104" s="28"/>
      <c r="G104" s="28"/>
      <c r="I104" s="29" t="s">
        <v>60</v>
      </c>
      <c r="K104" s="29" t="s">
        <v>61</v>
      </c>
    </row>
    <row r="105" customFormat="false" ht="18.9" hidden="false" customHeight="true" outlineLevel="0" collapsed="false">
      <c r="B105" s="42" t="s">
        <v>78</v>
      </c>
      <c r="C105" s="42"/>
      <c r="D105" s="42"/>
      <c r="E105" s="42"/>
      <c r="F105" s="42"/>
      <c r="G105" s="42"/>
      <c r="H105" s="20"/>
      <c r="I105" s="43" t="n">
        <v>56</v>
      </c>
      <c r="J105" s="41"/>
      <c r="K105" s="45" t="n">
        <f aca="false">I105/$G$794</f>
        <v>1</v>
      </c>
    </row>
    <row r="106" customFormat="false" ht="14.25" hidden="false" customHeight="true" outlineLevel="0" collapsed="false">
      <c r="B106" s="42" t="s">
        <v>79</v>
      </c>
      <c r="C106" s="42"/>
      <c r="D106" s="42"/>
      <c r="E106" s="42"/>
      <c r="F106" s="42"/>
      <c r="G106" s="42"/>
      <c r="I106" s="43" t="n">
        <v>0</v>
      </c>
      <c r="J106" s="32"/>
      <c r="K106" s="45" t="n">
        <f aca="false">I106/$G$794</f>
        <v>0</v>
      </c>
      <c r="M106" s="47"/>
    </row>
    <row r="107" customFormat="false" ht="23.1" hidden="false" customHeight="true" outlineLevel="0" collapsed="false">
      <c r="B107" s="42" t="s">
        <v>49</v>
      </c>
      <c r="C107" s="42"/>
      <c r="D107" s="42"/>
      <c r="E107" s="42"/>
      <c r="F107" s="42"/>
      <c r="G107" s="42"/>
      <c r="H107" s="20"/>
      <c r="I107" s="41" t="n">
        <f aca="false">$G$794-(I105+I106)</f>
        <v>0</v>
      </c>
      <c r="J107" s="41"/>
      <c r="K107" s="45" t="n">
        <f aca="false">I107/$G$794</f>
        <v>0</v>
      </c>
      <c r="M107" s="49"/>
    </row>
    <row r="109" customFormat="false" ht="15.75" hidden="false" customHeight="true" outlineLevel="0" collapsed="false">
      <c r="B109" s="50" t="s">
        <v>80</v>
      </c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customFormat="false" ht="22.5" hidden="false" customHeight="true" outlineLevel="0" collapsed="false">
      <c r="B110" s="28" t="s">
        <v>81</v>
      </c>
      <c r="C110" s="28"/>
      <c r="D110" s="28"/>
      <c r="E110" s="28"/>
      <c r="F110" s="28"/>
      <c r="G110" s="28"/>
      <c r="I110" s="51" t="s">
        <v>82</v>
      </c>
      <c r="J110" s="52"/>
      <c r="K110" s="51" t="s">
        <v>83</v>
      </c>
      <c r="M110" s="51" t="s">
        <v>8</v>
      </c>
    </row>
    <row r="111" customFormat="false" ht="15.3" hidden="false" customHeight="true" outlineLevel="0" collapsed="false">
      <c r="B111" s="42" t="s">
        <v>84</v>
      </c>
      <c r="C111" s="42"/>
      <c r="D111" s="42"/>
      <c r="E111" s="42"/>
      <c r="F111" s="42"/>
      <c r="G111" s="42"/>
      <c r="I111" s="32" t="n">
        <v>2</v>
      </c>
      <c r="J111" s="32"/>
      <c r="K111" s="32" t="n">
        <v>1</v>
      </c>
      <c r="L111" s="32"/>
      <c r="M111" s="32" t="n">
        <f aca="false">I111+K111</f>
        <v>3</v>
      </c>
    </row>
    <row r="112" customFormat="false" ht="15.3" hidden="false" customHeight="true" outlineLevel="0" collapsed="false">
      <c r="B112" s="42" t="s">
        <v>85</v>
      </c>
      <c r="C112" s="42"/>
      <c r="D112" s="42"/>
      <c r="E112" s="42"/>
      <c r="F112" s="42"/>
      <c r="G112" s="42"/>
      <c r="I112" s="32" t="n">
        <v>7</v>
      </c>
      <c r="J112" s="32"/>
      <c r="K112" s="32" t="n">
        <v>0</v>
      </c>
      <c r="L112" s="32"/>
      <c r="M112" s="32" t="n">
        <f aca="false">I112+K112</f>
        <v>7</v>
      </c>
    </row>
    <row r="113" customFormat="false" ht="15.3" hidden="false" customHeight="true" outlineLevel="0" collapsed="false">
      <c r="B113" s="42" t="s">
        <v>86</v>
      </c>
      <c r="C113" s="42"/>
      <c r="D113" s="42"/>
      <c r="E113" s="42"/>
      <c r="F113" s="42"/>
      <c r="G113" s="42"/>
      <c r="I113" s="32" t="n">
        <v>0</v>
      </c>
      <c r="J113" s="32"/>
      <c r="K113" s="32" t="n">
        <v>0</v>
      </c>
      <c r="L113" s="32"/>
      <c r="M113" s="32" t="n">
        <f aca="false">I113+K113</f>
        <v>0</v>
      </c>
    </row>
    <row r="115" customFormat="false" ht="22.5" hidden="false" customHeight="true" outlineLevel="0" collapsed="false">
      <c r="B115" s="28" t="s">
        <v>87</v>
      </c>
      <c r="C115" s="28"/>
      <c r="D115" s="28"/>
      <c r="E115" s="28"/>
      <c r="F115" s="28"/>
      <c r="G115" s="28"/>
      <c r="I115" s="51" t="s">
        <v>82</v>
      </c>
      <c r="J115" s="52"/>
      <c r="K115" s="51" t="s">
        <v>83</v>
      </c>
      <c r="M115" s="51" t="s">
        <v>8</v>
      </c>
    </row>
    <row r="116" customFormat="false" ht="15.3" hidden="false" customHeight="true" outlineLevel="0" collapsed="false">
      <c r="B116" s="53" t="s">
        <v>88</v>
      </c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</row>
    <row r="117" customFormat="false" ht="15.3" hidden="false" customHeight="true" outlineLevel="0" collapsed="false">
      <c r="B117" s="42" t="s">
        <v>89</v>
      </c>
      <c r="C117" s="42"/>
      <c r="D117" s="42"/>
      <c r="E117" s="42"/>
      <c r="F117" s="42"/>
      <c r="G117" s="42"/>
      <c r="I117" s="32" t="n">
        <v>1</v>
      </c>
      <c r="J117" s="32"/>
      <c r="K117" s="32" t="n">
        <v>0</v>
      </c>
      <c r="L117" s="32"/>
      <c r="M117" s="32" t="n">
        <f aca="false">I117+K117</f>
        <v>1</v>
      </c>
    </row>
    <row r="118" customFormat="false" ht="15.3" hidden="false" customHeight="true" outlineLevel="0" collapsed="false">
      <c r="B118" s="42" t="s">
        <v>90</v>
      </c>
      <c r="C118" s="42"/>
      <c r="D118" s="42"/>
      <c r="E118" s="42"/>
      <c r="F118" s="42"/>
      <c r="G118" s="42"/>
      <c r="I118" s="32"/>
      <c r="J118" s="32"/>
      <c r="K118" s="32"/>
      <c r="L118" s="32"/>
      <c r="M118" s="32" t="n">
        <v>20</v>
      </c>
    </row>
    <row r="119" customFormat="false" ht="22.5" hidden="false" customHeight="true" outlineLevel="0" collapsed="false">
      <c r="B119" s="28" t="s">
        <v>91</v>
      </c>
      <c r="C119" s="28"/>
      <c r="D119" s="28"/>
      <c r="E119" s="28"/>
      <c r="F119" s="28"/>
      <c r="G119" s="28"/>
      <c r="I119" s="51" t="s">
        <v>82</v>
      </c>
      <c r="J119" s="52"/>
      <c r="K119" s="51" t="s">
        <v>83</v>
      </c>
      <c r="M119" s="51" t="s">
        <v>8</v>
      </c>
    </row>
    <row r="120" customFormat="false" ht="15.3" hidden="false" customHeight="true" outlineLevel="0" collapsed="false">
      <c r="B120" s="53" t="s">
        <v>92</v>
      </c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</row>
    <row r="121" customFormat="false" ht="15.3" hidden="false" customHeight="true" outlineLevel="0" collapsed="false">
      <c r="B121" s="42" t="s">
        <v>93</v>
      </c>
      <c r="C121" s="42"/>
      <c r="D121" s="42"/>
      <c r="E121" s="42"/>
      <c r="F121" s="42"/>
      <c r="G121" s="42"/>
      <c r="I121" s="32" t="n">
        <v>0</v>
      </c>
      <c r="J121" s="32"/>
      <c r="K121" s="32" t="n">
        <v>0</v>
      </c>
      <c r="L121" s="32"/>
      <c r="M121" s="32" t="n">
        <f aca="false">I121+K121</f>
        <v>0</v>
      </c>
    </row>
    <row r="122" customFormat="false" ht="15.3" hidden="false" customHeight="true" outlineLevel="0" collapsed="false">
      <c r="B122" s="42" t="s">
        <v>94</v>
      </c>
      <c r="C122" s="42"/>
      <c r="D122" s="42"/>
      <c r="E122" s="42"/>
      <c r="F122" s="42"/>
      <c r="G122" s="42"/>
      <c r="I122" s="32"/>
      <c r="J122" s="32"/>
      <c r="K122" s="32"/>
      <c r="L122" s="32"/>
      <c r="M122" s="32" t="n">
        <v>0</v>
      </c>
    </row>
    <row r="124" customFormat="false" ht="14.25" hidden="false" customHeight="true" outlineLevel="0" collapsed="false">
      <c r="B124" s="28" t="s">
        <v>95</v>
      </c>
      <c r="C124" s="28"/>
      <c r="D124" s="28"/>
      <c r="E124" s="28"/>
      <c r="F124" s="28"/>
      <c r="G124" s="28"/>
      <c r="I124" s="29" t="s">
        <v>60</v>
      </c>
      <c r="K124" s="29" t="s">
        <v>61</v>
      </c>
    </row>
    <row r="125" customFormat="false" ht="15.3" hidden="false" customHeight="true" outlineLevel="0" collapsed="false">
      <c r="B125" s="42" t="s">
        <v>96</v>
      </c>
      <c r="C125" s="42"/>
      <c r="D125" s="42"/>
      <c r="E125" s="42"/>
      <c r="F125" s="42"/>
      <c r="G125" s="42"/>
      <c r="I125" s="32" t="n">
        <v>50</v>
      </c>
      <c r="J125" s="32"/>
      <c r="K125" s="45" t="n">
        <f aca="false">I125/$G$794</f>
        <v>0.892857142857143</v>
      </c>
    </row>
    <row r="126" customFormat="false" ht="15.3" hidden="false" customHeight="true" outlineLevel="0" collapsed="false">
      <c r="B126" s="42" t="s">
        <v>97</v>
      </c>
      <c r="C126" s="42"/>
      <c r="D126" s="42"/>
      <c r="E126" s="42"/>
      <c r="F126" s="42"/>
      <c r="G126" s="42"/>
      <c r="I126" s="32" t="n">
        <v>45</v>
      </c>
      <c r="J126" s="32"/>
      <c r="K126" s="45" t="n">
        <f aca="false">I126/$G$794</f>
        <v>0.803571428571429</v>
      </c>
    </row>
    <row r="127" customFormat="false" ht="13.35" hidden="false" customHeight="true" outlineLevel="0" collapsed="false">
      <c r="B127" s="42" t="s">
        <v>98</v>
      </c>
      <c r="C127" s="42"/>
      <c r="D127" s="42"/>
      <c r="E127" s="42"/>
      <c r="F127" s="42"/>
      <c r="G127" s="42"/>
      <c r="I127" s="32" t="n">
        <v>25</v>
      </c>
      <c r="J127" s="32"/>
      <c r="K127" s="45" t="n">
        <f aca="false">I127/$G$794</f>
        <v>0.446428571428571</v>
      </c>
    </row>
    <row r="128" customFormat="false" ht="15.3" hidden="false" customHeight="true" outlineLevel="0" collapsed="false">
      <c r="B128" s="42" t="s">
        <v>99</v>
      </c>
      <c r="C128" s="42"/>
      <c r="D128" s="42"/>
      <c r="E128" s="42"/>
      <c r="F128" s="42"/>
      <c r="G128" s="42"/>
      <c r="I128" s="32" t="n">
        <v>43</v>
      </c>
      <c r="J128" s="32"/>
      <c r="K128" s="45" t="n">
        <f aca="false">I128/$G$794</f>
        <v>0.767857142857143</v>
      </c>
    </row>
    <row r="129" customFormat="false" ht="14.25" hidden="false" customHeight="true" outlineLevel="0" collapsed="false">
      <c r="B129" s="42" t="s">
        <v>100</v>
      </c>
      <c r="C129" s="42"/>
      <c r="D129" s="42"/>
      <c r="E129" s="42"/>
      <c r="F129" s="42"/>
      <c r="G129" s="42"/>
      <c r="I129" s="32" t="n">
        <v>13</v>
      </c>
      <c r="J129" s="32"/>
      <c r="K129" s="45" t="n">
        <f aca="false">I129/$G$794</f>
        <v>0.232142857142857</v>
      </c>
    </row>
    <row r="130" customFormat="false" ht="14.25" hidden="false" customHeight="true" outlineLevel="0" collapsed="false">
      <c r="B130" s="42" t="s">
        <v>101</v>
      </c>
      <c r="C130" s="42"/>
      <c r="D130" s="42"/>
      <c r="E130" s="42"/>
      <c r="F130" s="42"/>
      <c r="G130" s="42"/>
      <c r="I130" s="32" t="n">
        <v>7</v>
      </c>
      <c r="J130" s="32"/>
      <c r="K130" s="45" t="n">
        <f aca="false">I130/$G$794</f>
        <v>0.125</v>
      </c>
    </row>
    <row r="131" customFormat="false" ht="14.25" hidden="false" customHeight="true" outlineLevel="0" collapsed="false">
      <c r="B131" s="42" t="s">
        <v>102</v>
      </c>
      <c r="C131" s="42"/>
      <c r="D131" s="42"/>
      <c r="E131" s="42"/>
      <c r="F131" s="42"/>
      <c r="G131" s="42"/>
      <c r="I131" s="32" t="n">
        <v>18</v>
      </c>
      <c r="J131" s="32"/>
      <c r="K131" s="45" t="n">
        <f aca="false">I131/$G$794</f>
        <v>0.321428571428571</v>
      </c>
    </row>
    <row r="132" customFormat="false" ht="14.25" hidden="false" customHeight="true" outlineLevel="0" collapsed="false">
      <c r="B132" s="42" t="s">
        <v>103</v>
      </c>
      <c r="C132" s="42"/>
      <c r="D132" s="42"/>
      <c r="E132" s="42"/>
      <c r="F132" s="42"/>
      <c r="G132" s="42"/>
      <c r="I132" s="32" t="n">
        <v>38</v>
      </c>
      <c r="J132" s="32"/>
      <c r="K132" s="45" t="n">
        <f aca="false">I132/$G$794</f>
        <v>0.678571428571429</v>
      </c>
    </row>
    <row r="133" customFormat="false" ht="15.3" hidden="false" customHeight="true" outlineLevel="0" collapsed="false">
      <c r="B133" s="42" t="s">
        <v>104</v>
      </c>
      <c r="C133" s="42"/>
      <c r="D133" s="42"/>
      <c r="E133" s="42"/>
      <c r="F133" s="42"/>
      <c r="G133" s="42"/>
      <c r="I133" s="32" t="n">
        <v>37</v>
      </c>
      <c r="J133" s="32"/>
      <c r="K133" s="45" t="n">
        <f aca="false">I133/$G$794</f>
        <v>0.660714285714286</v>
      </c>
    </row>
    <row r="134" customFormat="false" ht="14.25" hidden="false" customHeight="true" outlineLevel="0" collapsed="false">
      <c r="B134" s="42" t="s">
        <v>105</v>
      </c>
      <c r="C134" s="42"/>
      <c r="D134" s="42"/>
      <c r="E134" s="42"/>
      <c r="F134" s="42"/>
      <c r="G134" s="42"/>
      <c r="I134" s="32" t="n">
        <v>15</v>
      </c>
      <c r="J134" s="32"/>
      <c r="K134" s="45" t="n">
        <f aca="false">I134/$G$794</f>
        <v>0.267857142857143</v>
      </c>
    </row>
    <row r="135" customFormat="false" ht="14.25" hidden="false" customHeight="true" outlineLevel="0" collapsed="false">
      <c r="B135" s="42" t="s">
        <v>106</v>
      </c>
      <c r="C135" s="42"/>
      <c r="D135" s="42"/>
      <c r="E135" s="42"/>
      <c r="F135" s="42"/>
      <c r="G135" s="42"/>
      <c r="I135" s="32" t="n">
        <v>9</v>
      </c>
      <c r="J135" s="32"/>
      <c r="K135" s="45" t="n">
        <f aca="false">I135/$G$794</f>
        <v>0.160714285714286</v>
      </c>
    </row>
    <row r="136" customFormat="false" ht="14.25" hidden="false" customHeight="true" outlineLevel="0" collapsed="false">
      <c r="B136" s="42" t="s">
        <v>107</v>
      </c>
      <c r="C136" s="42"/>
      <c r="D136" s="42"/>
      <c r="E136" s="42"/>
      <c r="F136" s="42"/>
      <c r="G136" s="42"/>
      <c r="I136" s="32" t="n">
        <v>10</v>
      </c>
      <c r="J136" s="32"/>
      <c r="K136" s="45" t="n">
        <f aca="false">I136/$G$794</f>
        <v>0.178571428571429</v>
      </c>
    </row>
    <row r="137" customFormat="false" ht="14.25" hidden="false" customHeight="true" outlineLevel="0" collapsed="false">
      <c r="B137" s="42" t="s">
        <v>108</v>
      </c>
      <c r="C137" s="42"/>
      <c r="D137" s="42"/>
      <c r="E137" s="42"/>
      <c r="F137" s="42"/>
      <c r="G137" s="42"/>
      <c r="I137" s="32" t="n">
        <v>15</v>
      </c>
      <c r="J137" s="32"/>
      <c r="K137" s="45" t="n">
        <f aca="false">I137/$G$794</f>
        <v>0.267857142857143</v>
      </c>
    </row>
    <row r="138" customFormat="false" ht="14.25" hidden="false" customHeight="true" outlineLevel="0" collapsed="false">
      <c r="B138" s="42" t="s">
        <v>109</v>
      </c>
      <c r="C138" s="42"/>
      <c r="D138" s="42"/>
      <c r="E138" s="42"/>
      <c r="F138" s="42"/>
      <c r="G138" s="42"/>
      <c r="I138" s="32" t="n">
        <v>22</v>
      </c>
      <c r="J138" s="32"/>
      <c r="K138" s="45" t="n">
        <f aca="false">I138/$G$794</f>
        <v>0.392857142857143</v>
      </c>
    </row>
    <row r="139" customFormat="false" ht="14.25" hidden="false" customHeight="true" outlineLevel="0" collapsed="false">
      <c r="B139" s="42"/>
      <c r="C139" s="42"/>
      <c r="D139" s="42"/>
      <c r="E139" s="42"/>
      <c r="F139" s="42"/>
      <c r="G139" s="42"/>
      <c r="I139" s="32"/>
      <c r="J139" s="32"/>
      <c r="K139" s="48"/>
    </row>
    <row r="140" customFormat="false" ht="14.25" hidden="false" customHeight="true" outlineLevel="0" collapsed="false">
      <c r="B140" s="28" t="s">
        <v>110</v>
      </c>
      <c r="C140" s="28"/>
      <c r="D140" s="28"/>
      <c r="E140" s="28"/>
      <c r="F140" s="28"/>
      <c r="G140" s="28"/>
      <c r="I140" s="29" t="s">
        <v>60</v>
      </c>
      <c r="K140" s="29" t="s">
        <v>61</v>
      </c>
    </row>
    <row r="141" customFormat="false" ht="15.3" hidden="false" customHeight="true" outlineLevel="0" collapsed="false">
      <c r="B141" s="42" t="s">
        <v>111</v>
      </c>
      <c r="C141" s="42"/>
      <c r="D141" s="42"/>
      <c r="E141" s="42"/>
      <c r="F141" s="42"/>
      <c r="G141" s="42"/>
      <c r="I141" s="32" t="n">
        <v>27</v>
      </c>
      <c r="J141" s="32"/>
      <c r="K141" s="45" t="n">
        <f aca="false">I141/$G$794</f>
        <v>0.482142857142857</v>
      </c>
    </row>
    <row r="142" customFormat="false" ht="14.25" hidden="false" customHeight="true" outlineLevel="0" collapsed="false">
      <c r="B142" s="42" t="s">
        <v>112</v>
      </c>
      <c r="C142" s="42"/>
      <c r="D142" s="42"/>
      <c r="E142" s="42"/>
      <c r="F142" s="42"/>
      <c r="G142" s="42"/>
      <c r="I142" s="32" t="n">
        <v>15</v>
      </c>
      <c r="J142" s="32"/>
      <c r="K142" s="45" t="n">
        <f aca="false">I142/$G$794</f>
        <v>0.267857142857143</v>
      </c>
    </row>
    <row r="143" customFormat="false" ht="14.25" hidden="false" customHeight="true" outlineLevel="0" collapsed="false">
      <c r="B143" s="42" t="s">
        <v>113</v>
      </c>
      <c r="C143" s="42"/>
      <c r="D143" s="42"/>
      <c r="E143" s="42"/>
      <c r="F143" s="42"/>
      <c r="G143" s="42"/>
      <c r="I143" s="32" t="n">
        <v>4</v>
      </c>
      <c r="J143" s="32"/>
      <c r="K143" s="45" t="n">
        <f aca="false">I143/$G$794</f>
        <v>0.0714285714285714</v>
      </c>
    </row>
    <row r="144" customFormat="false" ht="14.25" hidden="false" customHeight="true" outlineLevel="0" collapsed="false">
      <c r="B144" s="42" t="s">
        <v>114</v>
      </c>
      <c r="C144" s="42"/>
      <c r="D144" s="42"/>
      <c r="E144" s="42"/>
      <c r="F144" s="42"/>
      <c r="G144" s="42"/>
      <c r="I144" s="32" t="n">
        <v>4</v>
      </c>
      <c r="J144" s="32"/>
      <c r="K144" s="45" t="n">
        <f aca="false">I144/$G$794</f>
        <v>0.0714285714285714</v>
      </c>
    </row>
    <row r="145" customFormat="false" ht="14.25" hidden="false" customHeight="true" outlineLevel="0" collapsed="false">
      <c r="B145" s="42" t="s">
        <v>115</v>
      </c>
      <c r="C145" s="42"/>
      <c r="D145" s="42"/>
      <c r="E145" s="42"/>
      <c r="F145" s="42"/>
      <c r="G145" s="42"/>
      <c r="I145" s="32" t="n">
        <v>16</v>
      </c>
      <c r="J145" s="32"/>
      <c r="K145" s="45" t="n">
        <f aca="false">I145/$G$794</f>
        <v>0.285714285714286</v>
      </c>
    </row>
    <row r="146" customFormat="false" ht="14.25" hidden="false" customHeight="true" outlineLevel="0" collapsed="false">
      <c r="B146" s="42" t="s">
        <v>116</v>
      </c>
      <c r="C146" s="42"/>
      <c r="D146" s="42"/>
      <c r="E146" s="42"/>
      <c r="F146" s="42"/>
      <c r="G146" s="42"/>
      <c r="I146" s="32" t="n">
        <v>5</v>
      </c>
      <c r="J146" s="32"/>
      <c r="K146" s="45" t="n">
        <f aca="false">I146/$G$794</f>
        <v>0.0892857142857143</v>
      </c>
    </row>
    <row r="147" customFormat="false" ht="15.3" hidden="false" customHeight="true" outlineLevel="0" collapsed="false">
      <c r="B147" s="42" t="s">
        <v>117</v>
      </c>
      <c r="C147" s="42"/>
      <c r="D147" s="42"/>
      <c r="E147" s="42"/>
      <c r="F147" s="42"/>
      <c r="G147" s="42"/>
      <c r="I147" s="32" t="n">
        <v>0</v>
      </c>
      <c r="J147" s="32"/>
      <c r="K147" s="45" t="n">
        <f aca="false">I147/$G$794</f>
        <v>0</v>
      </c>
    </row>
    <row r="148" customFormat="false" ht="15.75" hidden="false" customHeight="true" outlineLevel="0" collapsed="false">
      <c r="B148" s="42"/>
      <c r="C148" s="42"/>
      <c r="D148" s="42"/>
      <c r="E148" s="42"/>
      <c r="F148" s="42"/>
      <c r="G148" s="42"/>
      <c r="I148" s="32"/>
      <c r="J148" s="32"/>
      <c r="K148" s="48"/>
    </row>
    <row r="149" customFormat="false" ht="15.3" hidden="false" customHeight="true" outlineLevel="0" collapsed="false">
      <c r="B149" s="42" t="s">
        <v>118</v>
      </c>
      <c r="C149" s="42"/>
      <c r="D149" s="42"/>
      <c r="E149" s="42"/>
      <c r="F149" s="42"/>
      <c r="G149" s="42"/>
      <c r="I149" s="32" t="n">
        <v>4</v>
      </c>
      <c r="J149" s="32"/>
      <c r="K149" s="45" t="n">
        <f aca="false">I149/$G$794</f>
        <v>0.0714285714285714</v>
      </c>
    </row>
    <row r="150" s="2" customFormat="true" ht="22.35" hidden="false" customHeight="true" outlineLevel="0" collapsed="false">
      <c r="B150" s="42"/>
      <c r="C150" s="42"/>
      <c r="D150" s="42"/>
      <c r="E150" s="42"/>
      <c r="F150" s="42"/>
      <c r="G150" s="42"/>
      <c r="I150" s="32"/>
      <c r="J150" s="32"/>
      <c r="K150" s="48"/>
    </row>
    <row r="151" customFormat="false" ht="22.5" hidden="false" customHeight="true" outlineLevel="0" collapsed="false">
      <c r="B151" s="28" t="s">
        <v>119</v>
      </c>
      <c r="C151" s="28"/>
      <c r="D151" s="28"/>
      <c r="E151" s="28"/>
      <c r="F151" s="28"/>
      <c r="G151" s="28"/>
      <c r="I151" s="51" t="s">
        <v>120</v>
      </c>
      <c r="J151" s="52"/>
      <c r="K151" s="51" t="s">
        <v>121</v>
      </c>
      <c r="L151" s="52"/>
      <c r="M151" s="51" t="s">
        <v>122</v>
      </c>
      <c r="N151" s="52"/>
      <c r="O151" s="51" t="s">
        <v>123</v>
      </c>
    </row>
    <row r="152" customFormat="false" ht="15.3" hidden="false" customHeight="true" outlineLevel="0" collapsed="false">
      <c r="B152" s="42" t="s">
        <v>124</v>
      </c>
      <c r="C152" s="42"/>
      <c r="D152" s="42"/>
      <c r="E152" s="42"/>
      <c r="F152" s="42"/>
      <c r="G152" s="42"/>
      <c r="I152" s="32" t="n">
        <v>30</v>
      </c>
      <c r="J152" s="32"/>
      <c r="K152" s="45" t="n">
        <f aca="false">I152/$G$794</f>
        <v>0.535714285714286</v>
      </c>
      <c r="L152" s="32"/>
      <c r="M152" s="32" t="n">
        <v>138</v>
      </c>
      <c r="N152" s="32"/>
      <c r="O152" s="32" t="n">
        <v>1553</v>
      </c>
    </row>
    <row r="153" customFormat="false" ht="15.3" hidden="false" customHeight="true" outlineLevel="0" collapsed="false">
      <c r="B153" s="42" t="s">
        <v>125</v>
      </c>
      <c r="C153" s="42"/>
      <c r="D153" s="42"/>
      <c r="E153" s="42"/>
      <c r="F153" s="42"/>
      <c r="G153" s="42"/>
      <c r="I153" s="32" t="n">
        <v>10</v>
      </c>
      <c r="J153" s="32"/>
      <c r="K153" s="45" t="n">
        <f aca="false">I153/$G$794</f>
        <v>0.178571428571429</v>
      </c>
      <c r="L153" s="32"/>
      <c r="M153" s="32" t="n">
        <v>7</v>
      </c>
      <c r="N153" s="32"/>
      <c r="O153" s="32" t="n">
        <v>75</v>
      </c>
    </row>
    <row r="154" customFormat="false" ht="15.3" hidden="false" customHeight="true" outlineLevel="0" collapsed="false">
      <c r="B154" s="42" t="s">
        <v>126</v>
      </c>
      <c r="C154" s="42"/>
      <c r="D154" s="42"/>
      <c r="E154" s="42"/>
      <c r="F154" s="42"/>
      <c r="G154" s="42"/>
      <c r="I154" s="32" t="n">
        <v>15</v>
      </c>
      <c r="J154" s="32"/>
      <c r="K154" s="45" t="n">
        <f aca="false">I154/$G$794</f>
        <v>0.267857142857143</v>
      </c>
      <c r="L154" s="32"/>
      <c r="M154" s="32" t="n">
        <v>13</v>
      </c>
      <c r="N154" s="32"/>
      <c r="O154" s="32" t="n">
        <v>550</v>
      </c>
    </row>
    <row r="155" customFormat="false" ht="14.25" hidden="false" customHeight="true" outlineLevel="0" collapsed="false">
      <c r="B155" s="42" t="s">
        <v>127</v>
      </c>
      <c r="C155" s="42"/>
      <c r="D155" s="42"/>
      <c r="E155" s="42"/>
      <c r="F155" s="42"/>
      <c r="G155" s="42"/>
      <c r="I155" s="32" t="n">
        <v>42</v>
      </c>
      <c r="J155" s="32"/>
      <c r="K155" s="45" t="n">
        <f aca="false">I155/$G$794</f>
        <v>0.75</v>
      </c>
      <c r="L155" s="32"/>
      <c r="M155" s="32" t="n">
        <v>40</v>
      </c>
      <c r="N155" s="32"/>
      <c r="O155" s="32" t="n">
        <v>583</v>
      </c>
    </row>
    <row r="156" customFormat="false" ht="14.25" hidden="false" customHeight="true" outlineLevel="0" collapsed="false">
      <c r="B156" s="42" t="s">
        <v>128</v>
      </c>
      <c r="C156" s="42"/>
      <c r="D156" s="42"/>
      <c r="E156" s="42"/>
      <c r="F156" s="42"/>
      <c r="G156" s="42"/>
      <c r="I156" s="32" t="n">
        <v>22</v>
      </c>
      <c r="J156" s="32"/>
      <c r="K156" s="45" t="n">
        <f aca="false">I156/$G$794</f>
        <v>0.392857142857143</v>
      </c>
      <c r="L156" s="32"/>
      <c r="M156" s="32" t="n">
        <v>19</v>
      </c>
      <c r="N156" s="32"/>
      <c r="O156" s="32" t="n">
        <v>251</v>
      </c>
    </row>
    <row r="157" customFormat="false" ht="15.3" hidden="false" customHeight="true" outlineLevel="0" collapsed="false">
      <c r="B157" s="42" t="s">
        <v>129</v>
      </c>
      <c r="C157" s="42"/>
      <c r="D157" s="42"/>
      <c r="E157" s="42"/>
      <c r="F157" s="42"/>
      <c r="G157" s="42"/>
      <c r="I157" s="32" t="n">
        <v>2</v>
      </c>
      <c r="J157" s="32"/>
      <c r="K157" s="45" t="n">
        <f aca="false">I157/$G$794</f>
        <v>0.0357142857142857</v>
      </c>
      <c r="L157" s="32"/>
      <c r="M157" s="32" t="n">
        <v>3</v>
      </c>
      <c r="N157" s="32"/>
      <c r="O157" s="32" t="n">
        <v>271</v>
      </c>
    </row>
    <row r="158" customFormat="false" ht="15.3" hidden="false" customHeight="true" outlineLevel="0" collapsed="false">
      <c r="B158" s="42" t="s">
        <v>130</v>
      </c>
      <c r="C158" s="42"/>
      <c r="D158" s="42"/>
      <c r="E158" s="42"/>
      <c r="F158" s="42"/>
      <c r="G158" s="42"/>
      <c r="I158" s="32" t="n">
        <v>13</v>
      </c>
      <c r="J158" s="32"/>
      <c r="K158" s="45" t="n">
        <f aca="false">I158/$G$794</f>
        <v>0.232142857142857</v>
      </c>
      <c r="L158" s="32"/>
      <c r="M158" s="32"/>
      <c r="N158" s="32"/>
      <c r="O158" s="32"/>
    </row>
    <row r="159" s="2" customFormat="true" ht="25.05" hidden="false" customHeight="true" outlineLevel="0" collapsed="false">
      <c r="B159" s="42"/>
      <c r="C159" s="42"/>
      <c r="D159" s="42"/>
      <c r="E159" s="42"/>
      <c r="F159" s="42"/>
      <c r="G159" s="42"/>
      <c r="I159" s="32"/>
      <c r="J159" s="32"/>
      <c r="K159" s="48"/>
      <c r="L159" s="32"/>
      <c r="M159" s="32"/>
      <c r="N159" s="32"/>
      <c r="O159" s="32"/>
    </row>
    <row r="160" customFormat="false" ht="22.5" hidden="false" customHeight="true" outlineLevel="0" collapsed="false">
      <c r="B160" s="28" t="s">
        <v>131</v>
      </c>
      <c r="C160" s="28"/>
      <c r="D160" s="28"/>
      <c r="E160" s="28"/>
      <c r="F160" s="28"/>
      <c r="G160" s="28"/>
      <c r="I160" s="51" t="s">
        <v>120</v>
      </c>
      <c r="J160" s="52"/>
      <c r="K160" s="29" t="s">
        <v>61</v>
      </c>
    </row>
    <row r="161" customFormat="false" ht="17.85" hidden="false" customHeight="true" outlineLevel="0" collapsed="false">
      <c r="B161" s="53" t="s">
        <v>132</v>
      </c>
      <c r="C161" s="53"/>
      <c r="D161" s="53"/>
      <c r="E161" s="53"/>
      <c r="F161" s="53"/>
      <c r="G161" s="53"/>
      <c r="H161" s="53"/>
      <c r="I161" s="53"/>
      <c r="J161" s="53"/>
      <c r="K161" s="53"/>
    </row>
    <row r="162" customFormat="false" ht="14.25" hidden="false" customHeight="true" outlineLevel="0" collapsed="false">
      <c r="B162" s="42" t="s">
        <v>133</v>
      </c>
      <c r="C162" s="42"/>
      <c r="D162" s="42"/>
      <c r="E162" s="42"/>
      <c r="F162" s="42"/>
      <c r="G162" s="42"/>
      <c r="I162" s="32" t="n">
        <v>10</v>
      </c>
      <c r="J162" s="32"/>
      <c r="K162" s="45" t="n">
        <f aca="false">I162/$G$794</f>
        <v>0.178571428571429</v>
      </c>
    </row>
    <row r="163" customFormat="false" ht="14.25" hidden="false" customHeight="true" outlineLevel="0" collapsed="false">
      <c r="B163" s="42" t="s">
        <v>134</v>
      </c>
      <c r="C163" s="42"/>
      <c r="D163" s="42"/>
      <c r="E163" s="42"/>
      <c r="F163" s="42"/>
      <c r="G163" s="42"/>
      <c r="I163" s="32" t="n">
        <v>2</v>
      </c>
      <c r="J163" s="32"/>
      <c r="K163" s="45" t="n">
        <f aca="false">I163/$G$794</f>
        <v>0.0357142857142857</v>
      </c>
    </row>
    <row r="164" customFormat="false" ht="14.25" hidden="false" customHeight="true" outlineLevel="0" collapsed="false">
      <c r="B164" s="42" t="s">
        <v>135</v>
      </c>
      <c r="C164" s="42"/>
      <c r="D164" s="42"/>
      <c r="E164" s="42"/>
      <c r="F164" s="42"/>
      <c r="G164" s="42"/>
      <c r="I164" s="32" t="n">
        <v>2</v>
      </c>
      <c r="J164" s="32"/>
      <c r="K164" s="45" t="n">
        <f aca="false">I164/$G$794</f>
        <v>0.0357142857142857</v>
      </c>
    </row>
    <row r="165" customFormat="false" ht="14.25" hidden="false" customHeight="true" outlineLevel="0" collapsed="false">
      <c r="B165" s="42" t="s">
        <v>136</v>
      </c>
      <c r="C165" s="42"/>
      <c r="D165" s="42"/>
      <c r="E165" s="42"/>
      <c r="F165" s="42"/>
      <c r="G165" s="42"/>
      <c r="I165" s="32" t="n">
        <v>2</v>
      </c>
      <c r="J165" s="32"/>
      <c r="K165" s="45" t="n">
        <f aca="false">I165/$G$794</f>
        <v>0.0357142857142857</v>
      </c>
    </row>
    <row r="166" customFormat="false" ht="15.3" hidden="false" customHeight="true" outlineLevel="0" collapsed="false">
      <c r="B166" s="42" t="s">
        <v>137</v>
      </c>
      <c r="C166" s="42"/>
      <c r="D166" s="42"/>
      <c r="E166" s="42"/>
      <c r="F166" s="42"/>
      <c r="G166" s="42"/>
      <c r="I166" s="32" t="n">
        <v>1</v>
      </c>
      <c r="J166" s="32"/>
      <c r="K166" s="45" t="n">
        <f aca="false">I166/$G$794</f>
        <v>0.0178571428571429</v>
      </c>
    </row>
    <row r="167" customFormat="false" ht="15.3" hidden="false" customHeight="true" outlineLevel="0" collapsed="false">
      <c r="B167" s="42" t="s">
        <v>138</v>
      </c>
      <c r="C167" s="42"/>
      <c r="D167" s="42"/>
      <c r="E167" s="42"/>
      <c r="F167" s="42"/>
      <c r="G167" s="42"/>
      <c r="I167" s="32" t="n">
        <v>3</v>
      </c>
      <c r="J167" s="32"/>
      <c r="K167" s="45" t="n">
        <f aca="false">I167/$G$794</f>
        <v>0.0535714285714286</v>
      </c>
    </row>
    <row r="168" customFormat="false" ht="15.3" hidden="false" customHeight="true" outlineLevel="0" collapsed="false">
      <c r="B168" s="42" t="s">
        <v>139</v>
      </c>
      <c r="C168" s="42"/>
      <c r="D168" s="42"/>
      <c r="E168" s="42"/>
      <c r="F168" s="42"/>
      <c r="G168" s="42"/>
      <c r="I168" s="32" t="n">
        <v>39</v>
      </c>
      <c r="J168" s="32"/>
      <c r="K168" s="45" t="n">
        <f aca="false">I168/$G$794</f>
        <v>0.696428571428571</v>
      </c>
    </row>
    <row r="169" customFormat="false" ht="22.5" hidden="false" customHeight="true" outlineLevel="0" collapsed="false">
      <c r="B169" s="34" t="s">
        <v>140</v>
      </c>
      <c r="C169" s="34"/>
      <c r="D169" s="34"/>
      <c r="E169" s="34"/>
      <c r="F169" s="34"/>
      <c r="G169" s="34"/>
      <c r="I169" s="54" t="s">
        <v>60</v>
      </c>
      <c r="K169" s="54" t="s">
        <v>141</v>
      </c>
    </row>
    <row r="170" customFormat="false" ht="14.25" hidden="false" customHeight="true" outlineLevel="0" collapsed="false">
      <c r="B170" s="42" t="s">
        <v>142</v>
      </c>
      <c r="C170" s="42"/>
      <c r="D170" s="42"/>
      <c r="E170" s="42"/>
      <c r="F170" s="42"/>
      <c r="G170" s="42"/>
      <c r="I170" s="32" t="n">
        <v>2</v>
      </c>
      <c r="J170" s="32"/>
      <c r="K170" s="32" t="n">
        <v>0</v>
      </c>
    </row>
    <row r="171" customFormat="false" ht="14.25" hidden="false" customHeight="true" outlineLevel="0" collapsed="false">
      <c r="B171" s="42" t="s">
        <v>143</v>
      </c>
      <c r="C171" s="42"/>
      <c r="D171" s="42"/>
      <c r="E171" s="42"/>
      <c r="F171" s="42"/>
      <c r="G171" s="42"/>
      <c r="I171" s="32" t="n">
        <v>2</v>
      </c>
      <c r="J171" s="32"/>
      <c r="K171" s="32" t="n">
        <v>0</v>
      </c>
    </row>
    <row r="172" customFormat="false" ht="14.25" hidden="false" customHeight="true" outlineLevel="0" collapsed="false">
      <c r="B172" s="42" t="s">
        <v>144</v>
      </c>
      <c r="C172" s="42"/>
      <c r="D172" s="42"/>
      <c r="E172" s="42"/>
      <c r="F172" s="42"/>
      <c r="G172" s="42"/>
      <c r="I172" s="32" t="n">
        <v>2</v>
      </c>
      <c r="J172" s="32"/>
      <c r="K172" s="32" t="n">
        <v>0</v>
      </c>
    </row>
    <row r="173" customFormat="false" ht="14.25" hidden="false" customHeight="true" outlineLevel="0" collapsed="false">
      <c r="B173" s="42" t="s">
        <v>145</v>
      </c>
      <c r="C173" s="42"/>
      <c r="D173" s="42"/>
      <c r="E173" s="42"/>
      <c r="F173" s="42"/>
      <c r="G173" s="42"/>
      <c r="I173" s="32" t="n">
        <v>3</v>
      </c>
      <c r="J173" s="32"/>
      <c r="K173" s="32" t="n">
        <v>20</v>
      </c>
    </row>
    <row r="174" customFormat="false" ht="14.25" hidden="false" customHeight="true" outlineLevel="0" collapsed="false">
      <c r="B174" s="42" t="s">
        <v>146</v>
      </c>
      <c r="C174" s="42"/>
      <c r="D174" s="42"/>
      <c r="E174" s="42"/>
      <c r="F174" s="42"/>
      <c r="G174" s="42"/>
      <c r="I174" s="32" t="n">
        <v>13</v>
      </c>
      <c r="J174" s="32"/>
      <c r="K174" s="32" t="n">
        <v>252</v>
      </c>
    </row>
    <row r="175" customFormat="false" ht="14.25" hidden="false" customHeight="true" outlineLevel="0" collapsed="false">
      <c r="B175" s="42" t="s">
        <v>147</v>
      </c>
      <c r="C175" s="42"/>
      <c r="D175" s="42"/>
      <c r="E175" s="42"/>
      <c r="F175" s="42"/>
      <c r="G175" s="42"/>
      <c r="I175" s="32" t="n">
        <v>2</v>
      </c>
      <c r="J175" s="32"/>
      <c r="K175" s="32" t="n">
        <v>0</v>
      </c>
    </row>
    <row r="176" customFormat="false" ht="14.25" hidden="false" customHeight="true" outlineLevel="0" collapsed="false">
      <c r="B176" s="42" t="s">
        <v>148</v>
      </c>
      <c r="C176" s="42"/>
      <c r="D176" s="42"/>
      <c r="E176" s="42"/>
      <c r="F176" s="42"/>
      <c r="G176" s="42"/>
      <c r="I176" s="32" t="n">
        <v>2</v>
      </c>
      <c r="J176" s="32"/>
      <c r="K176" s="32" t="n">
        <v>0</v>
      </c>
    </row>
    <row r="177" customFormat="false" ht="15.3" hidden="false" customHeight="true" outlineLevel="0" collapsed="false">
      <c r="B177" s="42" t="s">
        <v>73</v>
      </c>
      <c r="C177" s="42"/>
      <c r="D177" s="42"/>
      <c r="E177" s="42"/>
      <c r="F177" s="42"/>
      <c r="G177" s="42"/>
      <c r="I177" s="32" t="n">
        <v>3</v>
      </c>
      <c r="J177" s="32"/>
      <c r="K177" s="32" t="n">
        <v>306</v>
      </c>
    </row>
    <row r="178" customFormat="false" ht="15.75" hidden="false" customHeight="true" outlineLevel="0" collapsed="false">
      <c r="B178" s="42"/>
      <c r="C178" s="42"/>
      <c r="D178" s="42"/>
      <c r="E178" s="42"/>
      <c r="F178" s="42"/>
      <c r="G178" s="42"/>
      <c r="I178" s="32"/>
      <c r="J178" s="32"/>
      <c r="K178" s="32"/>
    </row>
    <row r="179" customFormat="false" ht="14.25" hidden="false" customHeight="true" outlineLevel="0" collapsed="false">
      <c r="B179" s="28" t="s">
        <v>149</v>
      </c>
      <c r="C179" s="28"/>
      <c r="D179" s="28"/>
      <c r="E179" s="28"/>
      <c r="F179" s="28"/>
      <c r="G179" s="28"/>
      <c r="I179" s="29" t="s">
        <v>60</v>
      </c>
      <c r="K179" s="29" t="s">
        <v>61</v>
      </c>
    </row>
    <row r="180" customFormat="false" ht="21.75" hidden="false" customHeight="true" outlineLevel="0" collapsed="false">
      <c r="B180" s="53" t="s">
        <v>150</v>
      </c>
      <c r="C180" s="53"/>
      <c r="D180" s="53"/>
      <c r="E180" s="53"/>
      <c r="F180" s="53"/>
      <c r="G180" s="53"/>
      <c r="H180" s="53"/>
      <c r="I180" s="53"/>
      <c r="J180" s="53"/>
      <c r="K180" s="53"/>
    </row>
    <row r="181" customFormat="false" ht="13.35" hidden="false" customHeight="true" outlineLevel="0" collapsed="false">
      <c r="B181" s="42" t="s">
        <v>151</v>
      </c>
      <c r="C181" s="42"/>
      <c r="D181" s="42"/>
      <c r="E181" s="42"/>
      <c r="F181" s="42"/>
      <c r="G181" s="42"/>
      <c r="I181" s="32" t="n">
        <v>51</v>
      </c>
      <c r="J181" s="32"/>
      <c r="K181" s="45" t="n">
        <f aca="false">I181/$G$794</f>
        <v>0.910714285714286</v>
      </c>
    </row>
    <row r="182" customFormat="false" ht="13.35" hidden="false" customHeight="true" outlineLevel="0" collapsed="false">
      <c r="B182" s="42" t="s">
        <v>152</v>
      </c>
      <c r="C182" s="42"/>
      <c r="D182" s="42"/>
      <c r="E182" s="42"/>
      <c r="F182" s="42"/>
      <c r="G182" s="42"/>
      <c r="I182" s="32" t="n">
        <v>5</v>
      </c>
      <c r="J182" s="32"/>
      <c r="K182" s="45" t="n">
        <f aca="false">I182/$G$794</f>
        <v>0.0892857142857143</v>
      </c>
    </row>
    <row r="183" customFormat="false" ht="22.35" hidden="false" customHeight="true" outlineLevel="0" collapsed="false">
      <c r="B183" s="42" t="s">
        <v>153</v>
      </c>
      <c r="C183" s="42"/>
      <c r="D183" s="42"/>
      <c r="E183" s="42"/>
      <c r="F183" s="42"/>
      <c r="G183" s="42"/>
      <c r="I183" s="32" t="n">
        <f aca="false">$G$794-(I181+I182)</f>
        <v>0</v>
      </c>
      <c r="J183" s="32"/>
      <c r="K183" s="45" t="n">
        <f aca="false">I183/$G$794</f>
        <v>0</v>
      </c>
    </row>
    <row r="184" customFormat="false" ht="14.25" hidden="false" customHeight="true" outlineLevel="0" collapsed="false">
      <c r="B184" s="42"/>
      <c r="C184" s="42"/>
      <c r="D184" s="42"/>
      <c r="E184" s="42"/>
      <c r="F184" s="42"/>
      <c r="G184" s="42"/>
      <c r="I184" s="32"/>
      <c r="J184" s="32"/>
      <c r="K184" s="48"/>
    </row>
    <row r="185" customFormat="false" ht="14.25" hidden="false" customHeight="true" outlineLevel="0" collapsed="false">
      <c r="B185" s="28" t="s">
        <v>154</v>
      </c>
      <c r="C185" s="28"/>
      <c r="D185" s="28"/>
      <c r="E185" s="28"/>
      <c r="F185" s="28"/>
      <c r="G185" s="28"/>
      <c r="I185" s="29" t="s">
        <v>60</v>
      </c>
      <c r="K185" s="29" t="s">
        <v>61</v>
      </c>
    </row>
    <row r="186" customFormat="false" ht="13.35" hidden="false" customHeight="true" outlineLevel="0" collapsed="false">
      <c r="B186" s="42" t="s">
        <v>155</v>
      </c>
      <c r="C186" s="42"/>
      <c r="D186" s="42"/>
      <c r="E186" s="42"/>
      <c r="F186" s="42"/>
      <c r="G186" s="42"/>
      <c r="I186" s="32" t="n">
        <v>34</v>
      </c>
      <c r="J186" s="32"/>
      <c r="K186" s="45" t="n">
        <f aca="false">I186/$G$794</f>
        <v>0.607142857142857</v>
      </c>
    </row>
    <row r="187" customFormat="false" ht="13.35" hidden="false" customHeight="true" outlineLevel="0" collapsed="false">
      <c r="B187" s="42" t="s">
        <v>156</v>
      </c>
      <c r="C187" s="42"/>
      <c r="D187" s="42"/>
      <c r="E187" s="42"/>
      <c r="F187" s="42"/>
      <c r="G187" s="42"/>
      <c r="I187" s="32" t="n">
        <v>22</v>
      </c>
      <c r="J187" s="32"/>
      <c r="K187" s="45" t="n">
        <f aca="false">I187/$G$794</f>
        <v>0.392857142857143</v>
      </c>
    </row>
    <row r="188" customFormat="false" ht="25.8" hidden="false" customHeight="true" outlineLevel="0" collapsed="false">
      <c r="B188" s="42" t="s">
        <v>153</v>
      </c>
      <c r="C188" s="42"/>
      <c r="D188" s="42"/>
      <c r="E188" s="42"/>
      <c r="F188" s="42"/>
      <c r="G188" s="42"/>
      <c r="I188" s="32" t="n">
        <f aca="false">$G$794-(I186+I187)</f>
        <v>0</v>
      </c>
      <c r="J188" s="32"/>
      <c r="K188" s="45" t="n">
        <f aca="false">I188/$G$794</f>
        <v>0</v>
      </c>
    </row>
    <row r="189" customFormat="false" ht="14.25" hidden="false" customHeight="true" outlineLevel="0" collapsed="false">
      <c r="B189" s="42"/>
      <c r="C189" s="42"/>
      <c r="D189" s="42"/>
      <c r="E189" s="42"/>
      <c r="F189" s="42"/>
      <c r="G189" s="42"/>
      <c r="I189" s="32"/>
      <c r="J189" s="32"/>
      <c r="K189" s="48"/>
    </row>
    <row r="190" customFormat="false" ht="14.25" hidden="false" customHeight="true" outlineLevel="0" collapsed="false">
      <c r="B190" s="28" t="s">
        <v>157</v>
      </c>
      <c r="C190" s="28"/>
      <c r="D190" s="28"/>
      <c r="E190" s="28"/>
      <c r="F190" s="28"/>
      <c r="G190" s="28"/>
      <c r="I190" s="29" t="s">
        <v>60</v>
      </c>
      <c r="K190" s="29" t="s">
        <v>61</v>
      </c>
    </row>
    <row r="191" customFormat="false" ht="13.35" hidden="false" customHeight="true" outlineLevel="0" collapsed="false">
      <c r="B191" s="42" t="s">
        <v>158</v>
      </c>
      <c r="C191" s="42"/>
      <c r="D191" s="42"/>
      <c r="E191" s="42"/>
      <c r="F191" s="42"/>
      <c r="G191" s="42"/>
      <c r="I191" s="32" t="n">
        <v>27</v>
      </c>
      <c r="J191" s="32"/>
      <c r="K191" s="45" t="n">
        <f aca="false">I191/$G$794</f>
        <v>0.482142857142857</v>
      </c>
    </row>
    <row r="192" customFormat="false" ht="16.35" hidden="false" customHeight="true" outlineLevel="0" collapsed="false">
      <c r="B192" s="42" t="s">
        <v>159</v>
      </c>
      <c r="C192" s="42"/>
      <c r="D192" s="42"/>
      <c r="E192" s="42"/>
      <c r="F192" s="42"/>
      <c r="G192" s="42"/>
      <c r="I192" s="32" t="n">
        <v>22</v>
      </c>
      <c r="J192" s="32"/>
      <c r="K192" s="45" t="n">
        <f aca="false">I192/$G$794</f>
        <v>0.392857142857143</v>
      </c>
    </row>
    <row r="193" customFormat="false" ht="13.35" hidden="false" customHeight="true" outlineLevel="0" collapsed="false">
      <c r="B193" s="42" t="s">
        <v>160</v>
      </c>
      <c r="C193" s="42"/>
      <c r="D193" s="42"/>
      <c r="E193" s="42"/>
      <c r="F193" s="42"/>
      <c r="G193" s="42"/>
      <c r="I193" s="32" t="n">
        <v>7</v>
      </c>
      <c r="J193" s="32"/>
      <c r="K193" s="45" t="n">
        <f aca="false">I193/$G$794</f>
        <v>0.125</v>
      </c>
    </row>
    <row r="194" customFormat="false" ht="20.4" hidden="false" customHeight="true" outlineLevel="0" collapsed="false">
      <c r="B194" s="42" t="s">
        <v>153</v>
      </c>
      <c r="C194" s="42"/>
      <c r="D194" s="42"/>
      <c r="E194" s="42"/>
      <c r="F194" s="42"/>
      <c r="G194" s="42"/>
      <c r="I194" s="32" t="n">
        <f aca="false">$G$794-(I191+I192+I193)</f>
        <v>0</v>
      </c>
      <c r="J194" s="32"/>
      <c r="K194" s="45" t="n">
        <f aca="false">I194/$G$794</f>
        <v>0</v>
      </c>
    </row>
    <row r="195" customFormat="false" ht="18.9" hidden="false" customHeight="true" outlineLevel="0" collapsed="false">
      <c r="B195" s="42"/>
      <c r="C195" s="42"/>
      <c r="D195" s="42"/>
      <c r="E195" s="42"/>
      <c r="F195" s="42"/>
      <c r="G195" s="42"/>
      <c r="I195" s="32"/>
      <c r="J195" s="32"/>
      <c r="K195" s="48"/>
    </row>
    <row r="196" customFormat="false" ht="14.25" hidden="false" customHeight="true" outlineLevel="0" collapsed="false">
      <c r="B196" s="28" t="s">
        <v>161</v>
      </c>
      <c r="C196" s="28"/>
      <c r="D196" s="28"/>
      <c r="E196" s="28"/>
      <c r="F196" s="28"/>
      <c r="G196" s="28"/>
      <c r="I196" s="29" t="s">
        <v>60</v>
      </c>
      <c r="K196" s="29" t="s">
        <v>61</v>
      </c>
    </row>
    <row r="197" customFormat="false" ht="13.35" hidden="false" customHeight="true" outlineLevel="0" collapsed="false">
      <c r="B197" s="42" t="s">
        <v>162</v>
      </c>
      <c r="C197" s="42"/>
      <c r="D197" s="42"/>
      <c r="E197" s="42"/>
      <c r="F197" s="42"/>
      <c r="G197" s="42"/>
      <c r="I197" s="32" t="n">
        <v>23</v>
      </c>
      <c r="J197" s="32"/>
      <c r="K197" s="45" t="n">
        <f aca="false">I197/$G$794</f>
        <v>0.410714285714286</v>
      </c>
    </row>
    <row r="198" customFormat="false" ht="16.35" hidden="false" customHeight="true" outlineLevel="0" collapsed="false">
      <c r="B198" s="42" t="s">
        <v>163</v>
      </c>
      <c r="C198" s="42"/>
      <c r="D198" s="42"/>
      <c r="E198" s="42"/>
      <c r="F198" s="42"/>
      <c r="G198" s="42"/>
      <c r="I198" s="32" t="n">
        <v>24</v>
      </c>
      <c r="J198" s="32"/>
      <c r="K198" s="45" t="n">
        <f aca="false">I198/$G$794</f>
        <v>0.428571428571429</v>
      </c>
    </row>
    <row r="199" customFormat="false" ht="13.35" hidden="false" customHeight="true" outlineLevel="0" collapsed="false">
      <c r="B199" s="42" t="s">
        <v>164</v>
      </c>
      <c r="C199" s="42"/>
      <c r="D199" s="42"/>
      <c r="E199" s="42"/>
      <c r="F199" s="42"/>
      <c r="G199" s="42"/>
      <c r="I199" s="32" t="n">
        <v>9</v>
      </c>
      <c r="J199" s="32"/>
      <c r="K199" s="45" t="n">
        <f aca="false">I199/$G$794</f>
        <v>0.160714285714286</v>
      </c>
    </row>
    <row r="200" customFormat="false" ht="19.65" hidden="false" customHeight="true" outlineLevel="0" collapsed="false">
      <c r="B200" s="42" t="s">
        <v>153</v>
      </c>
      <c r="C200" s="42"/>
      <c r="D200" s="42"/>
      <c r="E200" s="42"/>
      <c r="F200" s="42"/>
      <c r="G200" s="42"/>
      <c r="I200" s="32" t="n">
        <f aca="false">$G$794-(I197+I198+I199)</f>
        <v>0</v>
      </c>
      <c r="J200" s="32"/>
      <c r="K200" s="45" t="n">
        <f aca="false">I200/$G$794</f>
        <v>0</v>
      </c>
    </row>
    <row r="201" customFormat="false" ht="14.25" hidden="false" customHeight="true" outlineLevel="0" collapsed="false">
      <c r="B201" s="42"/>
      <c r="C201" s="42"/>
      <c r="D201" s="42"/>
      <c r="E201" s="42"/>
      <c r="F201" s="42"/>
      <c r="G201" s="42"/>
      <c r="I201" s="32"/>
      <c r="J201" s="32"/>
      <c r="K201" s="48"/>
    </row>
    <row r="202" customFormat="false" ht="14.25" hidden="false" customHeight="true" outlineLevel="0" collapsed="false">
      <c r="B202" s="28" t="s">
        <v>165</v>
      </c>
      <c r="C202" s="28"/>
      <c r="D202" s="28"/>
      <c r="E202" s="28"/>
      <c r="F202" s="28"/>
      <c r="G202" s="28"/>
      <c r="I202" s="29" t="s">
        <v>60</v>
      </c>
      <c r="K202" s="29" t="s">
        <v>61</v>
      </c>
    </row>
    <row r="203" customFormat="false" ht="13.35" hidden="false" customHeight="true" outlineLevel="0" collapsed="false">
      <c r="B203" s="42" t="s">
        <v>166</v>
      </c>
      <c r="C203" s="42"/>
      <c r="D203" s="42"/>
      <c r="E203" s="42"/>
      <c r="F203" s="42"/>
      <c r="G203" s="42"/>
      <c r="I203" s="32" t="n">
        <v>30</v>
      </c>
      <c r="J203" s="32"/>
      <c r="K203" s="45" t="n">
        <f aca="false">I203/$G$794</f>
        <v>0.535714285714286</v>
      </c>
    </row>
    <row r="204" customFormat="false" ht="13.35" hidden="false" customHeight="true" outlineLevel="0" collapsed="false">
      <c r="B204" s="42" t="s">
        <v>167</v>
      </c>
      <c r="C204" s="42"/>
      <c r="D204" s="42"/>
      <c r="E204" s="42"/>
      <c r="F204" s="42"/>
      <c r="G204" s="42"/>
      <c r="I204" s="32" t="n">
        <v>15</v>
      </c>
      <c r="J204" s="32"/>
      <c r="K204" s="45" t="n">
        <f aca="false">I204/$G$794</f>
        <v>0.267857142857143</v>
      </c>
    </row>
    <row r="205" customFormat="false" ht="20.4" hidden="false" customHeight="true" outlineLevel="0" collapsed="false">
      <c r="B205" s="42" t="s">
        <v>168</v>
      </c>
      <c r="C205" s="42"/>
      <c r="D205" s="42"/>
      <c r="E205" s="42"/>
      <c r="F205" s="42"/>
      <c r="G205" s="42"/>
      <c r="I205" s="32" t="n">
        <v>5</v>
      </c>
      <c r="J205" s="32"/>
      <c r="K205" s="45" t="n">
        <f aca="false">I205/$G$794</f>
        <v>0.0892857142857143</v>
      </c>
    </row>
    <row r="206" customFormat="false" ht="13.35" hidden="false" customHeight="true" outlineLevel="0" collapsed="false">
      <c r="B206" s="42" t="s">
        <v>169</v>
      </c>
      <c r="C206" s="42"/>
      <c r="D206" s="42"/>
      <c r="E206" s="42"/>
      <c r="F206" s="42"/>
      <c r="G206" s="42"/>
      <c r="I206" s="32" t="n">
        <v>6</v>
      </c>
      <c r="J206" s="32"/>
      <c r="K206" s="45" t="n">
        <f aca="false">I206/$G$794</f>
        <v>0.107142857142857</v>
      </c>
    </row>
    <row r="207" customFormat="false" ht="20.4" hidden="false" customHeight="true" outlineLevel="0" collapsed="false">
      <c r="B207" s="42" t="s">
        <v>153</v>
      </c>
      <c r="C207" s="42"/>
      <c r="D207" s="42"/>
      <c r="E207" s="42"/>
      <c r="F207" s="42"/>
      <c r="G207" s="42"/>
      <c r="I207" s="32" t="n">
        <f aca="false">$G$794-(I203+I204+I205+I206)</f>
        <v>0</v>
      </c>
      <c r="J207" s="32"/>
      <c r="K207" s="45" t="n">
        <f aca="false">I207/$G$794</f>
        <v>0</v>
      </c>
    </row>
    <row r="208" customFormat="false" ht="14.25" hidden="false" customHeight="true" outlineLevel="0" collapsed="false">
      <c r="B208" s="42"/>
      <c r="C208" s="42"/>
      <c r="D208" s="42"/>
      <c r="E208" s="42"/>
      <c r="F208" s="42"/>
      <c r="G208" s="42"/>
      <c r="I208" s="32"/>
      <c r="J208" s="32"/>
      <c r="K208" s="48"/>
    </row>
    <row r="209" customFormat="false" ht="14.25" hidden="false" customHeight="true" outlineLevel="0" collapsed="false">
      <c r="B209" s="28" t="s">
        <v>170</v>
      </c>
      <c r="C209" s="28"/>
      <c r="D209" s="28"/>
      <c r="E209" s="28"/>
      <c r="F209" s="28"/>
      <c r="G209" s="28"/>
      <c r="I209" s="29" t="s">
        <v>60</v>
      </c>
      <c r="K209" s="29" t="s">
        <v>61</v>
      </c>
    </row>
    <row r="210" customFormat="false" ht="14.25" hidden="false" customHeight="true" outlineLevel="0" collapsed="false">
      <c r="B210" s="42" t="s">
        <v>171</v>
      </c>
      <c r="C210" s="42"/>
      <c r="D210" s="42"/>
      <c r="E210" s="42"/>
      <c r="F210" s="42"/>
      <c r="G210" s="42"/>
      <c r="I210" s="32" t="n">
        <v>46</v>
      </c>
      <c r="J210" s="32"/>
      <c r="K210" s="45" t="n">
        <f aca="false">I210/$G$794</f>
        <v>0.821428571428571</v>
      </c>
    </row>
    <row r="211" customFormat="false" ht="14.25" hidden="false" customHeight="true" outlineLevel="0" collapsed="false">
      <c r="B211" s="42" t="s">
        <v>172</v>
      </c>
      <c r="C211" s="42"/>
      <c r="D211" s="42"/>
      <c r="E211" s="42"/>
      <c r="F211" s="42"/>
      <c r="G211" s="42"/>
      <c r="I211" s="32" t="n">
        <v>10</v>
      </c>
      <c r="J211" s="32"/>
      <c r="K211" s="45" t="n">
        <f aca="false">I211/$G$794</f>
        <v>0.178571428571429</v>
      </c>
    </row>
    <row r="212" customFormat="false" ht="20.4" hidden="false" customHeight="true" outlineLevel="0" collapsed="false">
      <c r="B212" s="42" t="s">
        <v>153</v>
      </c>
      <c r="C212" s="42"/>
      <c r="D212" s="42"/>
      <c r="E212" s="42"/>
      <c r="F212" s="42"/>
      <c r="G212" s="42"/>
      <c r="I212" s="32" t="n">
        <f aca="false">$G$794-(I210+I211)</f>
        <v>0</v>
      </c>
      <c r="J212" s="32"/>
      <c r="K212" s="45" t="n">
        <f aca="false">I212/$G$794</f>
        <v>0</v>
      </c>
    </row>
    <row r="213" customFormat="false" ht="14.25" hidden="false" customHeight="true" outlineLevel="0" collapsed="false">
      <c r="B213" s="42"/>
      <c r="C213" s="42"/>
      <c r="D213" s="42"/>
      <c r="E213" s="42"/>
      <c r="F213" s="42"/>
      <c r="G213" s="42"/>
      <c r="I213" s="32"/>
      <c r="J213" s="32"/>
      <c r="K213" s="48"/>
    </row>
    <row r="214" customFormat="false" ht="14.25" hidden="false" customHeight="true" outlineLevel="0" collapsed="false">
      <c r="B214" s="28" t="s">
        <v>173</v>
      </c>
      <c r="C214" s="28"/>
      <c r="D214" s="28"/>
      <c r="E214" s="28"/>
      <c r="F214" s="28"/>
      <c r="G214" s="28"/>
      <c r="I214" s="29" t="s">
        <v>60</v>
      </c>
      <c r="K214" s="29" t="s">
        <v>61</v>
      </c>
    </row>
    <row r="215" customFormat="false" ht="14.25" hidden="false" customHeight="true" outlineLevel="0" collapsed="false">
      <c r="B215" s="42" t="s">
        <v>174</v>
      </c>
      <c r="C215" s="42"/>
      <c r="D215" s="42"/>
      <c r="E215" s="42"/>
      <c r="F215" s="42"/>
      <c r="G215" s="42"/>
      <c r="I215" s="32"/>
      <c r="J215" s="32"/>
      <c r="K215" s="32"/>
    </row>
    <row r="216" customFormat="false" ht="14.25" hidden="false" customHeight="true" outlineLevel="0" collapsed="false">
      <c r="B216" s="42" t="s">
        <v>175</v>
      </c>
      <c r="C216" s="42"/>
      <c r="D216" s="42"/>
      <c r="E216" s="42"/>
      <c r="F216" s="42"/>
      <c r="G216" s="42"/>
      <c r="I216" s="32" t="n">
        <v>42</v>
      </c>
      <c r="J216" s="32"/>
      <c r="K216" s="45" t="n">
        <f aca="false">I216/$G$794</f>
        <v>0.75</v>
      </c>
    </row>
    <row r="217" customFormat="false" ht="15" hidden="false" customHeight="true" outlineLevel="0" collapsed="false">
      <c r="B217" s="42" t="s">
        <v>176</v>
      </c>
      <c r="C217" s="42"/>
      <c r="D217" s="42"/>
      <c r="E217" s="42"/>
      <c r="F217" s="42"/>
      <c r="G217" s="42"/>
      <c r="I217" s="32" t="n">
        <v>14</v>
      </c>
      <c r="J217" s="32"/>
      <c r="K217" s="45" t="n">
        <f aca="false">I217/$G$794</f>
        <v>0.25</v>
      </c>
    </row>
    <row r="218" customFormat="false" ht="20.4" hidden="false" customHeight="true" outlineLevel="0" collapsed="false">
      <c r="B218" s="42" t="s">
        <v>153</v>
      </c>
      <c r="C218" s="42"/>
      <c r="D218" s="42"/>
      <c r="E218" s="42"/>
      <c r="F218" s="42"/>
      <c r="G218" s="42"/>
      <c r="I218" s="32" t="n">
        <f aca="false">$G$794-(I216+I217)</f>
        <v>0</v>
      </c>
      <c r="J218" s="32"/>
      <c r="K218" s="45" t="n">
        <f aca="false">I218/$G$794</f>
        <v>0</v>
      </c>
    </row>
    <row r="219" customFormat="false" ht="14.25" hidden="false" customHeight="true" outlineLevel="0" collapsed="false">
      <c r="B219" s="42"/>
      <c r="C219" s="42"/>
      <c r="D219" s="42"/>
      <c r="E219" s="42"/>
      <c r="F219" s="42"/>
      <c r="G219" s="42"/>
      <c r="I219" s="32"/>
      <c r="J219" s="32"/>
      <c r="K219" s="48"/>
    </row>
    <row r="220" customFormat="false" ht="14.25" hidden="false" customHeight="true" outlineLevel="0" collapsed="false">
      <c r="B220" s="28" t="s">
        <v>177</v>
      </c>
      <c r="C220" s="28"/>
      <c r="D220" s="28"/>
      <c r="E220" s="28"/>
      <c r="F220" s="28"/>
      <c r="G220" s="28"/>
      <c r="I220" s="29" t="s">
        <v>60</v>
      </c>
      <c r="K220" s="29" t="s">
        <v>61</v>
      </c>
    </row>
    <row r="221" customFormat="false" ht="33" hidden="false" customHeight="true" outlineLevel="0" collapsed="false">
      <c r="B221" s="34" t="s">
        <v>178</v>
      </c>
      <c r="C221" s="34"/>
      <c r="D221" s="34"/>
      <c r="E221" s="34"/>
      <c r="F221" s="34"/>
      <c r="G221" s="34"/>
      <c r="I221" s="54" t="s">
        <v>60</v>
      </c>
      <c r="K221" s="55" t="s">
        <v>61</v>
      </c>
      <c r="M221" s="54" t="s">
        <v>141</v>
      </c>
    </row>
    <row r="222" customFormat="false" ht="21.75" hidden="false" customHeight="true" outlineLevel="0" collapsed="false">
      <c r="B222" s="53" t="s">
        <v>179</v>
      </c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21" hidden="false" customHeight="true" outlineLevel="0" collapsed="false">
      <c r="B223" s="42" t="s">
        <v>180</v>
      </c>
      <c r="C223" s="42"/>
      <c r="D223" s="42"/>
      <c r="E223" s="42"/>
      <c r="F223" s="42"/>
      <c r="G223" s="42"/>
      <c r="I223" s="32" t="n">
        <v>1</v>
      </c>
      <c r="J223" s="32"/>
      <c r="K223" s="45" t="n">
        <f aca="false">I223/$G$794</f>
        <v>0.0178571428571429</v>
      </c>
      <c r="L223" s="32"/>
      <c r="M223" s="32" t="n">
        <v>8</v>
      </c>
    </row>
    <row r="224" customFormat="false" ht="30.45" hidden="false" customHeight="true" outlineLevel="0" collapsed="false">
      <c r="B224" s="42" t="s">
        <v>181</v>
      </c>
      <c r="C224" s="42"/>
      <c r="D224" s="42"/>
      <c r="E224" s="42"/>
      <c r="F224" s="42"/>
      <c r="G224" s="42"/>
      <c r="I224" s="32" t="n">
        <v>3</v>
      </c>
      <c r="J224" s="32"/>
      <c r="K224" s="45" t="n">
        <f aca="false">I224/$G$794</f>
        <v>0.0535714285714286</v>
      </c>
      <c r="L224" s="32"/>
      <c r="M224" s="32" t="n">
        <v>26</v>
      </c>
    </row>
    <row r="225" customFormat="false" ht="20.4" hidden="false" customHeight="true" outlineLevel="0" collapsed="false">
      <c r="B225" s="42" t="s">
        <v>182</v>
      </c>
      <c r="C225" s="42"/>
      <c r="D225" s="42"/>
      <c r="E225" s="42"/>
      <c r="F225" s="42"/>
      <c r="G225" s="42"/>
      <c r="I225" s="32" t="n">
        <v>52</v>
      </c>
      <c r="J225" s="32"/>
      <c r="K225" s="45" t="n">
        <f aca="false">I225/$G$794</f>
        <v>0.928571428571429</v>
      </c>
      <c r="L225" s="32"/>
      <c r="M225" s="32"/>
    </row>
    <row r="226" customFormat="false" ht="20.4" hidden="false" customHeight="true" outlineLevel="0" collapsed="false">
      <c r="B226" s="42" t="s">
        <v>153</v>
      </c>
      <c r="C226" s="42"/>
      <c r="D226" s="42"/>
      <c r="E226" s="42"/>
      <c r="F226" s="42"/>
      <c r="G226" s="42"/>
      <c r="I226" s="32" t="n">
        <f aca="false">$G$794-(I223+I224+I225)</f>
        <v>0</v>
      </c>
      <c r="J226" s="32"/>
      <c r="K226" s="45" t="n">
        <f aca="false">I226/$G$794</f>
        <v>0</v>
      </c>
      <c r="L226" s="32"/>
      <c r="M226" s="32"/>
    </row>
    <row r="227" customFormat="false" ht="22.5" hidden="false" customHeight="true" outlineLevel="0" collapsed="false">
      <c r="B227" s="34" t="s">
        <v>183</v>
      </c>
      <c r="C227" s="34"/>
      <c r="D227" s="34"/>
      <c r="E227" s="34"/>
      <c r="F227" s="34"/>
      <c r="G227" s="34"/>
      <c r="I227" s="54" t="s">
        <v>60</v>
      </c>
      <c r="K227" s="55" t="s">
        <v>61</v>
      </c>
      <c r="M227" s="54" t="s">
        <v>141</v>
      </c>
    </row>
    <row r="228" customFormat="false" ht="29.25" hidden="false" customHeight="true" outlineLevel="0" collapsed="false">
      <c r="B228" s="53" t="s">
        <v>184</v>
      </c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20.4" hidden="false" customHeight="true" outlineLevel="0" collapsed="false">
      <c r="B229" s="42" t="s">
        <v>180</v>
      </c>
      <c r="C229" s="42"/>
      <c r="D229" s="42"/>
      <c r="E229" s="42"/>
      <c r="F229" s="42"/>
      <c r="G229" s="42"/>
      <c r="I229" s="32" t="n">
        <v>5</v>
      </c>
      <c r="J229" s="32"/>
      <c r="K229" s="45" t="n">
        <f aca="false">I229/$G$794</f>
        <v>0.0892857142857143</v>
      </c>
      <c r="L229" s="32"/>
      <c r="M229" s="32" t="n">
        <v>413</v>
      </c>
    </row>
    <row r="230" customFormat="false" ht="21" hidden="false" customHeight="true" outlineLevel="0" collapsed="false">
      <c r="B230" s="42" t="s">
        <v>181</v>
      </c>
      <c r="C230" s="42"/>
      <c r="D230" s="42"/>
      <c r="E230" s="42"/>
      <c r="F230" s="42"/>
      <c r="G230" s="42"/>
      <c r="I230" s="32" t="n">
        <v>4</v>
      </c>
      <c r="J230" s="32"/>
      <c r="K230" s="45" t="n">
        <f aca="false">I230/$G$794</f>
        <v>0.0714285714285714</v>
      </c>
      <c r="L230" s="32"/>
      <c r="M230" s="32" t="n">
        <v>245</v>
      </c>
    </row>
    <row r="231" customFormat="false" ht="20.4" hidden="false" customHeight="true" outlineLevel="0" collapsed="false">
      <c r="B231" s="42" t="s">
        <v>182</v>
      </c>
      <c r="C231" s="42"/>
      <c r="D231" s="42"/>
      <c r="E231" s="42"/>
      <c r="F231" s="42"/>
      <c r="G231" s="42"/>
      <c r="I231" s="32" t="n">
        <v>47</v>
      </c>
      <c r="J231" s="32"/>
      <c r="K231" s="45" t="n">
        <f aca="false">I231/$G$794</f>
        <v>0.839285714285714</v>
      </c>
      <c r="L231" s="32"/>
      <c r="M231" s="32"/>
    </row>
    <row r="232" customFormat="false" ht="20.4" hidden="false" customHeight="true" outlineLevel="0" collapsed="false">
      <c r="B232" s="42" t="s">
        <v>153</v>
      </c>
      <c r="C232" s="42"/>
      <c r="D232" s="42"/>
      <c r="E232" s="42"/>
      <c r="F232" s="42"/>
      <c r="G232" s="42"/>
      <c r="I232" s="32" t="n">
        <f aca="false">$G$794-(I229+I230+I231)</f>
        <v>0</v>
      </c>
      <c r="J232" s="32"/>
      <c r="K232" s="45" t="n">
        <f aca="false">I232/$G$794</f>
        <v>0</v>
      </c>
      <c r="L232" s="32"/>
      <c r="M232" s="32"/>
    </row>
    <row r="233" customFormat="false" ht="22.5" hidden="false" customHeight="true" outlineLevel="0" collapsed="false">
      <c r="B233" s="34" t="s">
        <v>185</v>
      </c>
      <c r="C233" s="34"/>
      <c r="D233" s="34"/>
      <c r="E233" s="34"/>
      <c r="F233" s="34"/>
      <c r="G233" s="34"/>
      <c r="I233" s="54" t="s">
        <v>60</v>
      </c>
      <c r="K233" s="55" t="s">
        <v>61</v>
      </c>
      <c r="M233" s="54" t="s">
        <v>141</v>
      </c>
    </row>
    <row r="234" customFormat="false" ht="21" hidden="false" customHeight="true" outlineLevel="0" collapsed="false">
      <c r="B234" s="53" t="s">
        <v>186</v>
      </c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20.4" hidden="false" customHeight="true" outlineLevel="0" collapsed="false">
      <c r="B235" s="42" t="s">
        <v>180</v>
      </c>
      <c r="C235" s="42"/>
      <c r="D235" s="42"/>
      <c r="E235" s="42"/>
      <c r="F235" s="42"/>
      <c r="G235" s="42"/>
      <c r="I235" s="32" t="n">
        <v>0</v>
      </c>
      <c r="J235" s="32"/>
      <c r="K235" s="45" t="n">
        <f aca="false">I235/$G$794</f>
        <v>0</v>
      </c>
      <c r="L235" s="32"/>
      <c r="M235" s="32" t="n">
        <v>0</v>
      </c>
    </row>
    <row r="236" customFormat="false" ht="20.4" hidden="false" customHeight="true" outlineLevel="0" collapsed="false">
      <c r="B236" s="42" t="s">
        <v>181</v>
      </c>
      <c r="C236" s="42"/>
      <c r="D236" s="42"/>
      <c r="E236" s="42"/>
      <c r="F236" s="42"/>
      <c r="G236" s="42"/>
      <c r="I236" s="32" t="n">
        <v>2</v>
      </c>
      <c r="J236" s="32"/>
      <c r="K236" s="45" t="n">
        <f aca="false">I236/$G$794</f>
        <v>0.0357142857142857</v>
      </c>
      <c r="L236" s="32"/>
      <c r="M236" s="32" t="n">
        <v>16</v>
      </c>
    </row>
    <row r="237" customFormat="false" ht="20.4" hidden="false" customHeight="true" outlineLevel="0" collapsed="false">
      <c r="B237" s="42" t="s">
        <v>182</v>
      </c>
      <c r="C237" s="42"/>
      <c r="D237" s="42"/>
      <c r="E237" s="42"/>
      <c r="F237" s="42"/>
      <c r="G237" s="42"/>
      <c r="I237" s="32" t="n">
        <v>54</v>
      </c>
      <c r="J237" s="32"/>
      <c r="K237" s="45" t="n">
        <f aca="false">I237/$G$794</f>
        <v>0.964285714285714</v>
      </c>
      <c r="L237" s="32"/>
      <c r="M237" s="32"/>
    </row>
    <row r="238" customFormat="false" ht="20.4" hidden="false" customHeight="true" outlineLevel="0" collapsed="false">
      <c r="B238" s="42" t="s">
        <v>153</v>
      </c>
      <c r="C238" s="42"/>
      <c r="D238" s="42"/>
      <c r="E238" s="42"/>
      <c r="F238" s="42"/>
      <c r="G238" s="42"/>
      <c r="I238" s="32" t="n">
        <f aca="false">$G$794-(I235+I236+I237)</f>
        <v>0</v>
      </c>
      <c r="J238" s="32"/>
      <c r="K238" s="45" t="n">
        <f aca="false">I238/$G$794</f>
        <v>0</v>
      </c>
      <c r="L238" s="32"/>
      <c r="M238" s="32"/>
    </row>
    <row r="239" customFormat="false" ht="22.5" hidden="false" customHeight="true" outlineLevel="0" collapsed="false">
      <c r="B239" s="34" t="s">
        <v>187</v>
      </c>
      <c r="C239" s="34"/>
      <c r="D239" s="34"/>
      <c r="E239" s="34"/>
      <c r="F239" s="34"/>
      <c r="G239" s="34"/>
      <c r="I239" s="54" t="s">
        <v>60</v>
      </c>
      <c r="K239" s="55" t="s">
        <v>61</v>
      </c>
      <c r="M239" s="54" t="s">
        <v>141</v>
      </c>
    </row>
    <row r="240" customFormat="false" ht="16.2" hidden="false" customHeight="true" outlineLevel="0" collapsed="false">
      <c r="B240" s="53" t="s">
        <v>188</v>
      </c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23.1" hidden="false" customHeight="true" outlineLevel="0" collapsed="false">
      <c r="B241" s="42" t="s">
        <v>180</v>
      </c>
      <c r="C241" s="42"/>
      <c r="D241" s="42"/>
      <c r="E241" s="42"/>
      <c r="F241" s="42"/>
      <c r="G241" s="42"/>
      <c r="I241" s="32" t="n">
        <v>0</v>
      </c>
      <c r="J241" s="32"/>
      <c r="K241" s="45" t="n">
        <f aca="false">I241/$G$794</f>
        <v>0</v>
      </c>
      <c r="L241" s="32"/>
      <c r="M241" s="32" t="n">
        <v>0</v>
      </c>
    </row>
    <row r="242" customFormat="false" ht="20.4" hidden="false" customHeight="true" outlineLevel="0" collapsed="false">
      <c r="B242" s="42" t="s">
        <v>181</v>
      </c>
      <c r="C242" s="42"/>
      <c r="D242" s="42"/>
      <c r="E242" s="42"/>
      <c r="F242" s="42"/>
      <c r="G242" s="42"/>
      <c r="I242" s="32" t="n">
        <v>4</v>
      </c>
      <c r="J242" s="32"/>
      <c r="K242" s="45" t="n">
        <f aca="false">I242/$G$794</f>
        <v>0.0714285714285714</v>
      </c>
      <c r="L242" s="32"/>
      <c r="M242" s="32" t="n">
        <v>107</v>
      </c>
    </row>
    <row r="243" customFormat="false" ht="20.4" hidden="false" customHeight="true" outlineLevel="0" collapsed="false">
      <c r="B243" s="42" t="s">
        <v>182</v>
      </c>
      <c r="C243" s="42"/>
      <c r="D243" s="42"/>
      <c r="E243" s="42"/>
      <c r="F243" s="42"/>
      <c r="G243" s="42"/>
      <c r="I243" s="32" t="n">
        <v>52</v>
      </c>
      <c r="J243" s="32"/>
      <c r="K243" s="45" t="n">
        <f aca="false">I243/$G$794</f>
        <v>0.928571428571429</v>
      </c>
      <c r="L243" s="32"/>
      <c r="M243" s="32"/>
    </row>
    <row r="244" customFormat="false" ht="20.4" hidden="false" customHeight="true" outlineLevel="0" collapsed="false">
      <c r="B244" s="42" t="s">
        <v>153</v>
      </c>
      <c r="C244" s="42"/>
      <c r="D244" s="42"/>
      <c r="E244" s="42"/>
      <c r="F244" s="42"/>
      <c r="G244" s="42"/>
      <c r="I244" s="32" t="n">
        <f aca="false">$G$794-(I241+I242+I243)</f>
        <v>0</v>
      </c>
      <c r="J244" s="32"/>
      <c r="K244" s="45" t="n">
        <f aca="false">I244/$G$794</f>
        <v>0</v>
      </c>
      <c r="L244" s="32"/>
      <c r="M244" s="32"/>
    </row>
    <row r="245" customFormat="false" ht="15.75" hidden="false" customHeight="true" outlineLevel="0" collapsed="false">
      <c r="B245" s="42"/>
      <c r="C245" s="42"/>
      <c r="D245" s="42"/>
      <c r="E245" s="42"/>
      <c r="F245" s="42"/>
      <c r="G245" s="42"/>
      <c r="I245" s="32"/>
      <c r="J245" s="32"/>
      <c r="K245" s="48"/>
      <c r="L245" s="32"/>
      <c r="M245" s="32"/>
    </row>
    <row r="246" customFormat="false" ht="22.5" hidden="false" customHeight="true" outlineLevel="0" collapsed="false">
      <c r="B246" s="28" t="s">
        <v>189</v>
      </c>
      <c r="C246" s="28"/>
      <c r="D246" s="28"/>
      <c r="E246" s="28"/>
      <c r="F246" s="28"/>
      <c r="G246" s="28"/>
      <c r="I246" s="29" t="s">
        <v>60</v>
      </c>
      <c r="K246" s="29" t="s">
        <v>61</v>
      </c>
      <c r="M246" s="51" t="s">
        <v>141</v>
      </c>
    </row>
    <row r="247" customFormat="false" ht="57" hidden="false" customHeight="true" outlineLevel="0" collapsed="false">
      <c r="B247" s="53" t="s">
        <v>190</v>
      </c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27.75" hidden="false" customHeight="true" outlineLevel="0" collapsed="false">
      <c r="B248" s="42" t="s">
        <v>191</v>
      </c>
      <c r="C248" s="42"/>
      <c r="D248" s="42"/>
      <c r="E248" s="42"/>
      <c r="F248" s="42"/>
      <c r="G248" s="42"/>
      <c r="I248" s="32" t="n">
        <v>6</v>
      </c>
      <c r="J248" s="32"/>
      <c r="K248" s="45" t="n">
        <f aca="false">I248/$G$794</f>
        <v>0.107142857142857</v>
      </c>
      <c r="L248" s="32"/>
      <c r="M248" s="32" t="n">
        <v>94</v>
      </c>
    </row>
    <row r="249" customFormat="false" ht="22.35" hidden="false" customHeight="true" outlineLevel="0" collapsed="false">
      <c r="B249" s="42" t="s">
        <v>192</v>
      </c>
      <c r="C249" s="42"/>
      <c r="D249" s="42"/>
      <c r="E249" s="42"/>
      <c r="F249" s="42"/>
      <c r="G249" s="42"/>
      <c r="I249" s="32" t="n">
        <v>11</v>
      </c>
      <c r="J249" s="32"/>
      <c r="K249" s="45" t="n">
        <f aca="false">I249/$G$794</f>
        <v>0.196428571428571</v>
      </c>
      <c r="L249" s="32"/>
      <c r="M249" s="32" t="n">
        <v>242</v>
      </c>
    </row>
    <row r="250" customFormat="false" ht="20.4" hidden="false" customHeight="true" outlineLevel="0" collapsed="false">
      <c r="B250" s="42" t="s">
        <v>182</v>
      </c>
      <c r="C250" s="42"/>
      <c r="D250" s="42"/>
      <c r="E250" s="42"/>
      <c r="F250" s="42"/>
      <c r="G250" s="42"/>
      <c r="I250" s="32" t="n">
        <v>39</v>
      </c>
      <c r="J250" s="32"/>
      <c r="K250" s="45" t="n">
        <f aca="false">I250/$G$794</f>
        <v>0.696428571428571</v>
      </c>
      <c r="L250" s="32"/>
      <c r="M250" s="32"/>
    </row>
    <row r="251" customFormat="false" ht="20.4" hidden="false" customHeight="true" outlineLevel="0" collapsed="false">
      <c r="B251" s="42" t="s">
        <v>153</v>
      </c>
      <c r="C251" s="42"/>
      <c r="D251" s="42"/>
      <c r="E251" s="42"/>
      <c r="F251" s="42"/>
      <c r="G251" s="42"/>
      <c r="I251" s="32" t="n">
        <f aca="false">$G$794-(I248+I249+I250)</f>
        <v>0</v>
      </c>
      <c r="J251" s="32"/>
      <c r="K251" s="45" t="n">
        <f aca="false">I251/$G$794</f>
        <v>0</v>
      </c>
      <c r="L251" s="32"/>
      <c r="M251" s="32"/>
    </row>
    <row r="252" customFormat="false" ht="15.75" hidden="false" customHeight="true" outlineLevel="0" collapsed="false">
      <c r="A252" s="20"/>
      <c r="B252" s="42"/>
      <c r="C252" s="42"/>
      <c r="D252" s="42"/>
      <c r="E252" s="42"/>
      <c r="F252" s="42"/>
      <c r="G252" s="42"/>
      <c r="I252" s="32"/>
      <c r="J252" s="32"/>
      <c r="K252" s="48"/>
      <c r="L252" s="32"/>
      <c r="M252" s="32"/>
    </row>
    <row r="253" customFormat="false" ht="24.75" hidden="false" customHeight="true" outlineLevel="0" collapsed="false">
      <c r="B253" s="28" t="s">
        <v>193</v>
      </c>
      <c r="C253" s="28"/>
      <c r="D253" s="28"/>
      <c r="E253" s="28"/>
      <c r="F253" s="28"/>
      <c r="G253" s="28"/>
      <c r="I253" s="29" t="s">
        <v>60</v>
      </c>
      <c r="K253" s="29" t="s">
        <v>61</v>
      </c>
    </row>
    <row r="254" customFormat="false" ht="20.4" hidden="false" customHeight="true" outlineLevel="0" collapsed="false">
      <c r="B254" s="42" t="s">
        <v>194</v>
      </c>
      <c r="C254" s="42"/>
      <c r="D254" s="42"/>
      <c r="E254" s="42"/>
      <c r="F254" s="42"/>
      <c r="G254" s="42"/>
      <c r="I254" s="32" t="n">
        <v>26</v>
      </c>
      <c r="J254" s="32"/>
      <c r="K254" s="45" t="n">
        <f aca="false">I254/$G$794</f>
        <v>0.464285714285714</v>
      </c>
    </row>
    <row r="255" customFormat="false" ht="20.4" hidden="false" customHeight="true" outlineLevel="0" collapsed="false">
      <c r="B255" s="42" t="s">
        <v>195</v>
      </c>
      <c r="C255" s="42"/>
      <c r="D255" s="42"/>
      <c r="E255" s="42"/>
      <c r="F255" s="42"/>
      <c r="G255" s="42"/>
      <c r="I255" s="32" t="n">
        <v>30</v>
      </c>
      <c r="J255" s="32"/>
      <c r="K255" s="45" t="n">
        <f aca="false">I255/$G$794</f>
        <v>0.535714285714286</v>
      </c>
    </row>
    <row r="256" customFormat="false" ht="20.4" hidden="false" customHeight="true" outlineLevel="0" collapsed="false">
      <c r="B256" s="42" t="s">
        <v>153</v>
      </c>
      <c r="C256" s="42"/>
      <c r="D256" s="42"/>
      <c r="E256" s="42"/>
      <c r="F256" s="42"/>
      <c r="G256" s="42"/>
      <c r="I256" s="32" t="n">
        <f aca="false">$G$794-(I254+I255)</f>
        <v>0</v>
      </c>
      <c r="J256" s="32"/>
      <c r="K256" s="45" t="n">
        <f aca="false">I256/$G$794</f>
        <v>0</v>
      </c>
    </row>
    <row r="257" customFormat="false" ht="15.75" hidden="false" customHeight="true" outlineLevel="0" collapsed="false">
      <c r="I257" s="32"/>
      <c r="J257" s="32"/>
      <c r="K257" s="32"/>
    </row>
    <row r="258" customFormat="false" ht="15.75" hidden="false" customHeight="true" outlineLevel="0" collapsed="false">
      <c r="B258" s="50" t="s">
        <v>196</v>
      </c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</row>
    <row r="259" customFormat="false" ht="21.75" hidden="false" customHeight="true" outlineLevel="0" collapsed="false">
      <c r="B259" s="28" t="s">
        <v>197</v>
      </c>
      <c r="C259" s="28"/>
      <c r="D259" s="28"/>
      <c r="E259" s="28"/>
      <c r="G259" s="29" t="s">
        <v>198</v>
      </c>
      <c r="I259" s="29" t="s">
        <v>199</v>
      </c>
      <c r="K259" s="29" t="s">
        <v>200</v>
      </c>
      <c r="M259" s="29" t="s">
        <v>201</v>
      </c>
      <c r="O259" s="29" t="s">
        <v>8</v>
      </c>
    </row>
    <row r="260" customFormat="false" ht="14.25" hidden="false" customHeight="true" outlineLevel="0" collapsed="false">
      <c r="B260" s="56" t="s">
        <v>202</v>
      </c>
      <c r="C260" s="56"/>
      <c r="D260" s="56"/>
      <c r="E260" s="57" t="s">
        <v>6</v>
      </c>
      <c r="F260" s="58"/>
      <c r="G260" s="59" t="n">
        <f aca="false">G263+G266+G269+G272+G275+G278+G281+G284+G287+G290+G293+G296+G299+G302+G305+G308+G311+G314+G317</f>
        <v>2146</v>
      </c>
      <c r="H260" s="58"/>
      <c r="I260" s="59" t="n">
        <f aca="false">I263+I266+I269+I272+I275+I278+I281+I284+I287+I290+I293+I296+I299+I302+I305+I308+I311+I314+I317</f>
        <v>57</v>
      </c>
      <c r="J260" s="58"/>
      <c r="K260" s="59" t="n">
        <f aca="false">K263+K266+K269+K272+K275+K278+K281+K284+K287+K290+K293+K296+K299+K302+K305+K308+K311+K314+K317</f>
        <v>123</v>
      </c>
      <c r="L260" s="58"/>
      <c r="M260" s="59" t="n">
        <f aca="false">M263+M266+M269+M272+M275+M278+M281+M284+M287+M290+M293+M296+M299+M302+M305+M308+M311+M314+M317</f>
        <v>1</v>
      </c>
      <c r="N260" s="58"/>
      <c r="O260" s="59" t="n">
        <f aca="false">O263+O266+O269+O272+O275+O278+O281+O284+O287+O290+O293+O296+O299+O302+O305+O308+O311+O314+O317</f>
        <v>2327</v>
      </c>
    </row>
    <row r="261" customFormat="false" ht="15.75" hidden="false" customHeight="true" outlineLevel="0" collapsed="false">
      <c r="B261" s="56"/>
      <c r="C261" s="56"/>
      <c r="D261" s="56"/>
      <c r="E261" s="57" t="s">
        <v>7</v>
      </c>
      <c r="F261" s="58"/>
      <c r="G261" s="59" t="n">
        <f aca="false">G264+G267+G270+G273+G276+G279+G282+G285+G288+G291+G294+G297+G300+G303+G306+G309+G312+G315+G318</f>
        <v>745</v>
      </c>
      <c r="H261" s="58"/>
      <c r="I261" s="59" t="n">
        <f aca="false">I264+I267+I270+I273+I276+I279+I282+I285+I288+I291+I294+I297+I300+I303+I306+I309+I312+I315+I318</f>
        <v>10</v>
      </c>
      <c r="J261" s="58"/>
      <c r="K261" s="59" t="n">
        <f aca="false">K264+K267+K270+K273+K276+K279+K282+K285+K288+K291+K294+K297+K300+K303+K306+K309+K312+K315+K318</f>
        <v>242</v>
      </c>
      <c r="L261" s="58"/>
      <c r="M261" s="59" t="n">
        <f aca="false">M264+M267+M270+M273+M276+M279+M282+M285+M288+M291+M294+M297+M300+M303+M306+M309+M312+M315+M318</f>
        <v>4</v>
      </c>
      <c r="N261" s="58"/>
      <c r="O261" s="59" t="n">
        <f aca="false">O264+O267+O270+O273+O276+O279+O282+O285+O288+O291+O294+O297+O300+O303+O306+O309+O312+O315+O318</f>
        <v>1001</v>
      </c>
    </row>
    <row r="262" customFormat="false" ht="15.75" hidden="false" customHeight="true" outlineLevel="0" collapsed="false">
      <c r="B262" s="56"/>
      <c r="C262" s="56"/>
      <c r="D262" s="56"/>
      <c r="E262" s="57" t="s">
        <v>8</v>
      </c>
      <c r="F262" s="58"/>
      <c r="G262" s="59" t="n">
        <f aca="false">G265+G268+G271+G274+G277+G280+G283+G286+G289+G292+G295+G298+G301+G304+G307+G310+G313+G316+G319</f>
        <v>2891</v>
      </c>
      <c r="H262" s="58"/>
      <c r="I262" s="59" t="n">
        <f aca="false">I265+I268+I271+I274+I277+I280+I283+I286+I289+I292+I295+I298+I301+I304+I307+I310+I313+I316+I319</f>
        <v>67</v>
      </c>
      <c r="J262" s="58"/>
      <c r="K262" s="59" t="n">
        <f aca="false">K265+K268+K271+K274+K277+K280+K283+K286+K289+K292+K295+K298+K301+K304+K307+K310+K313+K316+K319</f>
        <v>365</v>
      </c>
      <c r="L262" s="58"/>
      <c r="M262" s="59" t="n">
        <f aca="false">M265+M268+M271+M274+M277+M280+M283+M286+M289+M292+M295+M298+M301+M304+M307+M310+M313+M316+M319</f>
        <v>5</v>
      </c>
      <c r="N262" s="58"/>
      <c r="O262" s="59" t="n">
        <f aca="false">O265+O268+O271+O274+O277+O280+O283+O286+O289+O292+O295+O298+O301+O304+O307+O310+O313+O316+O319</f>
        <v>3328</v>
      </c>
    </row>
    <row r="263" customFormat="false" ht="14.25" hidden="false" customHeight="true" outlineLevel="0" collapsed="false">
      <c r="B263" s="26" t="s">
        <v>203</v>
      </c>
      <c r="C263" s="26"/>
      <c r="D263" s="26"/>
      <c r="E263" s="32" t="s">
        <v>6</v>
      </c>
      <c r="F263" s="32"/>
      <c r="G263" s="32" t="n">
        <v>714</v>
      </c>
      <c r="H263" s="32"/>
      <c r="I263" s="32" t="n">
        <v>19</v>
      </c>
      <c r="J263" s="32"/>
      <c r="K263" s="32" t="n">
        <v>3</v>
      </c>
      <c r="L263" s="32"/>
      <c r="M263" s="32" t="n">
        <v>0</v>
      </c>
      <c r="N263" s="32"/>
      <c r="O263" s="32" t="n">
        <f aca="false">G263+I263+K263+M263</f>
        <v>736</v>
      </c>
    </row>
    <row r="264" customFormat="false" ht="15.75" hidden="false" customHeight="true" outlineLevel="0" collapsed="false">
      <c r="B264" s="26"/>
      <c r="C264" s="26"/>
      <c r="D264" s="26"/>
      <c r="E264" s="32" t="s">
        <v>7</v>
      </c>
      <c r="F264" s="32"/>
      <c r="G264" s="32" t="n">
        <v>218</v>
      </c>
      <c r="H264" s="32"/>
      <c r="I264" s="32" t="n">
        <v>8</v>
      </c>
      <c r="J264" s="32"/>
      <c r="K264" s="32" t="n">
        <v>3</v>
      </c>
      <c r="L264" s="32"/>
      <c r="M264" s="32" t="n">
        <v>0</v>
      </c>
      <c r="N264" s="32"/>
      <c r="O264" s="32" t="n">
        <f aca="false">G264+I264+K264+M264</f>
        <v>229</v>
      </c>
    </row>
    <row r="265" customFormat="false" ht="15.75" hidden="false" customHeight="true" outlineLevel="0" collapsed="false">
      <c r="B265" s="26"/>
      <c r="C265" s="26"/>
      <c r="D265" s="26"/>
      <c r="E265" s="60" t="s">
        <v>8</v>
      </c>
      <c r="F265" s="32"/>
      <c r="G265" s="60" t="n">
        <f aca="false">G263+G264</f>
        <v>932</v>
      </c>
      <c r="H265" s="32"/>
      <c r="I265" s="60" t="n">
        <f aca="false">I263+I264</f>
        <v>27</v>
      </c>
      <c r="J265" s="32"/>
      <c r="K265" s="60" t="n">
        <f aca="false">K263+K264</f>
        <v>6</v>
      </c>
      <c r="L265" s="32"/>
      <c r="M265" s="60" t="n">
        <f aca="false">M263+M264</f>
        <v>0</v>
      </c>
      <c r="N265" s="32"/>
      <c r="O265" s="60" t="n">
        <f aca="false">O263+O264</f>
        <v>965</v>
      </c>
    </row>
    <row r="266" customFormat="false" ht="14.25" hidden="false" customHeight="true" outlineLevel="0" collapsed="false">
      <c r="B266" s="26" t="s">
        <v>204</v>
      </c>
      <c r="C266" s="26"/>
      <c r="D266" s="26"/>
      <c r="E266" s="32" t="s">
        <v>6</v>
      </c>
      <c r="F266" s="32"/>
      <c r="G266" s="32" t="n">
        <v>1186</v>
      </c>
      <c r="H266" s="32"/>
      <c r="I266" s="32" t="n">
        <v>38</v>
      </c>
      <c r="J266" s="32"/>
      <c r="K266" s="32" t="n">
        <v>0</v>
      </c>
      <c r="L266" s="32"/>
      <c r="M266" s="32" t="n">
        <v>0</v>
      </c>
      <c r="N266" s="32"/>
      <c r="O266" s="32" t="n">
        <f aca="false">G266+I266+K266+M266</f>
        <v>1224</v>
      </c>
    </row>
    <row r="267" customFormat="false" ht="15.75" hidden="false" customHeight="true" outlineLevel="0" collapsed="false">
      <c r="B267" s="26"/>
      <c r="C267" s="26"/>
      <c r="D267" s="26"/>
      <c r="E267" s="32" t="s">
        <v>7</v>
      </c>
      <c r="F267" s="32"/>
      <c r="G267" s="32" t="n">
        <v>170</v>
      </c>
      <c r="H267" s="32"/>
      <c r="I267" s="32" t="n">
        <v>0</v>
      </c>
      <c r="J267" s="32"/>
      <c r="K267" s="32" t="n">
        <v>0</v>
      </c>
      <c r="L267" s="32"/>
      <c r="M267" s="32" t="n">
        <v>0</v>
      </c>
      <c r="N267" s="32"/>
      <c r="O267" s="32" t="n">
        <f aca="false">G267+I267+K267+M267</f>
        <v>170</v>
      </c>
    </row>
    <row r="268" customFormat="false" ht="15.75" hidden="false" customHeight="true" outlineLevel="0" collapsed="false">
      <c r="B268" s="26"/>
      <c r="C268" s="26"/>
      <c r="D268" s="26"/>
      <c r="E268" s="60" t="s">
        <v>8</v>
      </c>
      <c r="F268" s="32"/>
      <c r="G268" s="60" t="n">
        <f aca="false">G266+G267</f>
        <v>1356</v>
      </c>
      <c r="H268" s="32"/>
      <c r="I268" s="60" t="n">
        <f aca="false">I266+I267</f>
        <v>38</v>
      </c>
      <c r="J268" s="32"/>
      <c r="K268" s="60" t="n">
        <f aca="false">K266+K267</f>
        <v>0</v>
      </c>
      <c r="L268" s="32"/>
      <c r="M268" s="60" t="n">
        <f aca="false">M266+M267</f>
        <v>0</v>
      </c>
      <c r="N268" s="32"/>
      <c r="O268" s="60" t="n">
        <f aca="false">O266+O267</f>
        <v>1394</v>
      </c>
    </row>
    <row r="269" customFormat="false" ht="14.25" hidden="false" customHeight="true" outlineLevel="0" collapsed="false">
      <c r="B269" s="26" t="s">
        <v>205</v>
      </c>
      <c r="C269" s="26"/>
      <c r="D269" s="26"/>
      <c r="E269" s="32" t="s">
        <v>6</v>
      </c>
      <c r="F269" s="32"/>
      <c r="G269" s="32" t="n">
        <v>8</v>
      </c>
      <c r="H269" s="32"/>
      <c r="I269" s="32" t="n">
        <v>0</v>
      </c>
      <c r="J269" s="32"/>
      <c r="K269" s="32" t="n">
        <v>21</v>
      </c>
      <c r="L269" s="32"/>
      <c r="M269" s="32" t="n">
        <v>0</v>
      </c>
      <c r="N269" s="32"/>
      <c r="O269" s="32" t="n">
        <f aca="false">G269+I269+K269+M269</f>
        <v>29</v>
      </c>
    </row>
    <row r="270" customFormat="false" ht="15.75" hidden="false" customHeight="true" outlineLevel="0" collapsed="false">
      <c r="B270" s="26"/>
      <c r="C270" s="26"/>
      <c r="D270" s="26"/>
      <c r="E270" s="32" t="s">
        <v>7</v>
      </c>
      <c r="F270" s="32"/>
      <c r="G270" s="32" t="n">
        <v>26</v>
      </c>
      <c r="H270" s="32"/>
      <c r="I270" s="32" t="n">
        <v>0</v>
      </c>
      <c r="J270" s="32"/>
      <c r="K270" s="32" t="n">
        <v>61</v>
      </c>
      <c r="L270" s="32"/>
      <c r="M270" s="32" t="n">
        <v>0</v>
      </c>
      <c r="N270" s="32"/>
      <c r="O270" s="32" t="n">
        <f aca="false">G270+I270+K270+M270</f>
        <v>87</v>
      </c>
    </row>
    <row r="271" customFormat="false" ht="15.75" hidden="false" customHeight="true" outlineLevel="0" collapsed="false">
      <c r="B271" s="26"/>
      <c r="C271" s="26"/>
      <c r="D271" s="26"/>
      <c r="E271" s="60" t="s">
        <v>8</v>
      </c>
      <c r="F271" s="32"/>
      <c r="G271" s="60" t="n">
        <f aca="false">G269+G270</f>
        <v>34</v>
      </c>
      <c r="H271" s="32"/>
      <c r="I271" s="60" t="n">
        <f aca="false">I269+I270</f>
        <v>0</v>
      </c>
      <c r="J271" s="32"/>
      <c r="K271" s="60" t="n">
        <f aca="false">K269+K270</f>
        <v>82</v>
      </c>
      <c r="L271" s="32"/>
      <c r="M271" s="60" t="n">
        <f aca="false">M269+M270</f>
        <v>0</v>
      </c>
      <c r="N271" s="32"/>
      <c r="O271" s="60" t="n">
        <f aca="false">O269+O270</f>
        <v>116</v>
      </c>
    </row>
    <row r="272" customFormat="false" ht="14.25" hidden="false" customHeight="true" outlineLevel="0" collapsed="false">
      <c r="B272" s="26" t="s">
        <v>206</v>
      </c>
      <c r="C272" s="26"/>
      <c r="D272" s="26"/>
      <c r="E272" s="32" t="s">
        <v>6</v>
      </c>
      <c r="F272" s="32"/>
      <c r="G272" s="32" t="n">
        <v>41</v>
      </c>
      <c r="H272" s="32"/>
      <c r="I272" s="32" t="n">
        <v>0</v>
      </c>
      <c r="J272" s="32"/>
      <c r="K272" s="32" t="n">
        <v>29</v>
      </c>
      <c r="L272" s="32"/>
      <c r="M272" s="32" t="n">
        <v>0</v>
      </c>
      <c r="N272" s="32"/>
      <c r="O272" s="32" t="n">
        <f aca="false">G272+I272+K272+M272</f>
        <v>70</v>
      </c>
    </row>
    <row r="273" customFormat="false" ht="15.75" hidden="false" customHeight="true" outlineLevel="0" collapsed="false">
      <c r="B273" s="26"/>
      <c r="C273" s="26"/>
      <c r="D273" s="26"/>
      <c r="E273" s="32" t="s">
        <v>7</v>
      </c>
      <c r="F273" s="32"/>
      <c r="G273" s="32" t="n">
        <v>132</v>
      </c>
      <c r="H273" s="32"/>
      <c r="I273" s="32" t="n">
        <v>0</v>
      </c>
      <c r="J273" s="32"/>
      <c r="K273" s="32" t="n">
        <v>66</v>
      </c>
      <c r="L273" s="32"/>
      <c r="M273" s="32" t="n">
        <v>0</v>
      </c>
      <c r="N273" s="32"/>
      <c r="O273" s="32" t="n">
        <f aca="false">G273+I273+K273+M273</f>
        <v>198</v>
      </c>
    </row>
    <row r="274" customFormat="false" ht="15.75" hidden="false" customHeight="true" outlineLevel="0" collapsed="false">
      <c r="B274" s="26"/>
      <c r="C274" s="26"/>
      <c r="D274" s="26"/>
      <c r="E274" s="60" t="s">
        <v>8</v>
      </c>
      <c r="F274" s="32"/>
      <c r="G274" s="60" t="n">
        <f aca="false">G272+G273</f>
        <v>173</v>
      </c>
      <c r="H274" s="32"/>
      <c r="I274" s="60" t="n">
        <f aca="false">I272+I273</f>
        <v>0</v>
      </c>
      <c r="J274" s="32"/>
      <c r="K274" s="60" t="n">
        <f aca="false">K272+K273</f>
        <v>95</v>
      </c>
      <c r="L274" s="32"/>
      <c r="M274" s="60" t="n">
        <f aca="false">M272+M273</f>
        <v>0</v>
      </c>
      <c r="N274" s="32"/>
      <c r="O274" s="60" t="n">
        <f aca="false">O272+O273</f>
        <v>268</v>
      </c>
    </row>
    <row r="275" customFormat="false" ht="14.25" hidden="false" customHeight="true" outlineLevel="0" collapsed="false">
      <c r="B275" s="26" t="s">
        <v>207</v>
      </c>
      <c r="C275" s="26"/>
      <c r="D275" s="26"/>
      <c r="E275" s="32" t="s">
        <v>6</v>
      </c>
      <c r="F275" s="32"/>
      <c r="G275" s="32" t="n">
        <v>7</v>
      </c>
      <c r="H275" s="32"/>
      <c r="I275" s="32" t="n">
        <v>0</v>
      </c>
      <c r="J275" s="32"/>
      <c r="K275" s="32" t="n">
        <v>4</v>
      </c>
      <c r="L275" s="32"/>
      <c r="M275" s="32" t="n">
        <v>0</v>
      </c>
      <c r="N275" s="32"/>
      <c r="O275" s="32" t="n">
        <f aca="false">G275+I275+K275+M275</f>
        <v>11</v>
      </c>
    </row>
    <row r="276" customFormat="false" ht="15.75" hidden="false" customHeight="true" outlineLevel="0" collapsed="false">
      <c r="B276" s="26"/>
      <c r="C276" s="26"/>
      <c r="D276" s="26"/>
      <c r="E276" s="32" t="s">
        <v>7</v>
      </c>
      <c r="F276" s="32"/>
      <c r="G276" s="32" t="n">
        <v>9</v>
      </c>
      <c r="H276" s="32"/>
      <c r="I276" s="32" t="n">
        <v>0</v>
      </c>
      <c r="J276" s="32"/>
      <c r="K276" s="32" t="n">
        <v>11</v>
      </c>
      <c r="L276" s="32"/>
      <c r="M276" s="32" t="n">
        <v>1</v>
      </c>
      <c r="N276" s="32"/>
      <c r="O276" s="32" t="n">
        <f aca="false">G276+I276+K276+M276</f>
        <v>21</v>
      </c>
    </row>
    <row r="277" customFormat="false" ht="15.75" hidden="false" customHeight="true" outlineLevel="0" collapsed="false">
      <c r="B277" s="26"/>
      <c r="C277" s="26"/>
      <c r="D277" s="26"/>
      <c r="E277" s="60" t="s">
        <v>8</v>
      </c>
      <c r="F277" s="32"/>
      <c r="G277" s="60" t="n">
        <f aca="false">G275+G276</f>
        <v>16</v>
      </c>
      <c r="H277" s="32"/>
      <c r="I277" s="60" t="n">
        <f aca="false">I275+I276</f>
        <v>0</v>
      </c>
      <c r="J277" s="32"/>
      <c r="K277" s="60" t="n">
        <f aca="false">K275+K276</f>
        <v>15</v>
      </c>
      <c r="L277" s="32"/>
      <c r="M277" s="60" t="n">
        <f aca="false">M275+M276</f>
        <v>1</v>
      </c>
      <c r="N277" s="32"/>
      <c r="O277" s="60" t="n">
        <f aca="false">O275+O276</f>
        <v>32</v>
      </c>
    </row>
    <row r="278" customFormat="false" ht="14.25" hidden="false" customHeight="true" outlineLevel="0" collapsed="false">
      <c r="B278" s="26" t="s">
        <v>208</v>
      </c>
      <c r="C278" s="26"/>
      <c r="D278" s="26"/>
      <c r="E278" s="32" t="s">
        <v>6</v>
      </c>
      <c r="F278" s="32"/>
      <c r="G278" s="32" t="n">
        <v>13</v>
      </c>
      <c r="H278" s="32"/>
      <c r="I278" s="32" t="n">
        <v>0</v>
      </c>
      <c r="J278" s="32"/>
      <c r="K278" s="32" t="n">
        <v>12</v>
      </c>
      <c r="L278" s="32"/>
      <c r="M278" s="32" t="n">
        <v>0</v>
      </c>
      <c r="N278" s="32"/>
      <c r="O278" s="32" t="n">
        <f aca="false">G278+I278+K278+M278</f>
        <v>25</v>
      </c>
    </row>
    <row r="279" customFormat="false" ht="15.75" hidden="false" customHeight="true" outlineLevel="0" collapsed="false">
      <c r="B279" s="26"/>
      <c r="C279" s="26"/>
      <c r="D279" s="26"/>
      <c r="E279" s="32" t="s">
        <v>7</v>
      </c>
      <c r="F279" s="32"/>
      <c r="G279" s="32" t="n">
        <v>9</v>
      </c>
      <c r="H279" s="32"/>
      <c r="I279" s="32" t="n">
        <v>0</v>
      </c>
      <c r="J279" s="32"/>
      <c r="K279" s="32" t="n">
        <v>7</v>
      </c>
      <c r="L279" s="32"/>
      <c r="M279" s="32" t="n">
        <v>1</v>
      </c>
      <c r="N279" s="32"/>
      <c r="O279" s="32" t="n">
        <f aca="false">G279+I279+K279+M279</f>
        <v>17</v>
      </c>
    </row>
    <row r="280" customFormat="false" ht="15.75" hidden="false" customHeight="true" outlineLevel="0" collapsed="false">
      <c r="B280" s="26"/>
      <c r="C280" s="26"/>
      <c r="D280" s="26"/>
      <c r="E280" s="60" t="s">
        <v>8</v>
      </c>
      <c r="F280" s="32"/>
      <c r="G280" s="60" t="n">
        <f aca="false">G278+G279</f>
        <v>22</v>
      </c>
      <c r="H280" s="32"/>
      <c r="I280" s="60" t="n">
        <f aca="false">I278+I279</f>
        <v>0</v>
      </c>
      <c r="J280" s="32"/>
      <c r="K280" s="60" t="n">
        <f aca="false">K278+K279</f>
        <v>19</v>
      </c>
      <c r="L280" s="32"/>
      <c r="M280" s="60" t="n">
        <f aca="false">M278+M279</f>
        <v>1</v>
      </c>
      <c r="N280" s="32"/>
      <c r="O280" s="60" t="n">
        <f aca="false">O278+O279</f>
        <v>42</v>
      </c>
    </row>
    <row r="281" customFormat="false" ht="14.25" hidden="false" customHeight="true" outlineLevel="0" collapsed="false">
      <c r="B281" s="26" t="s">
        <v>209</v>
      </c>
      <c r="C281" s="26"/>
      <c r="D281" s="26"/>
      <c r="E281" s="32" t="s">
        <v>6</v>
      </c>
      <c r="F281" s="32"/>
      <c r="G281" s="32" t="n">
        <v>1</v>
      </c>
      <c r="H281" s="32"/>
      <c r="I281" s="32" t="n">
        <v>0</v>
      </c>
      <c r="J281" s="32"/>
      <c r="K281" s="32" t="n">
        <v>0</v>
      </c>
      <c r="L281" s="32"/>
      <c r="M281" s="32" t="n">
        <v>0</v>
      </c>
      <c r="N281" s="32"/>
      <c r="O281" s="32" t="n">
        <f aca="false">G281+I281+K281+M281</f>
        <v>1</v>
      </c>
    </row>
    <row r="282" customFormat="false" ht="15.75" hidden="false" customHeight="true" outlineLevel="0" collapsed="false">
      <c r="B282" s="26"/>
      <c r="C282" s="26"/>
      <c r="D282" s="26"/>
      <c r="E282" s="32" t="s">
        <v>7</v>
      </c>
      <c r="F282" s="32"/>
      <c r="G282" s="32" t="n">
        <v>5</v>
      </c>
      <c r="H282" s="32"/>
      <c r="I282" s="32" t="n">
        <v>0</v>
      </c>
      <c r="J282" s="32"/>
      <c r="K282" s="32" t="n">
        <v>19</v>
      </c>
      <c r="L282" s="32"/>
      <c r="M282" s="32" t="n">
        <v>0</v>
      </c>
      <c r="N282" s="32"/>
      <c r="O282" s="32" t="n">
        <f aca="false">G282+I282+K282+M282</f>
        <v>24</v>
      </c>
    </row>
    <row r="283" customFormat="false" ht="15.75" hidden="false" customHeight="true" outlineLevel="0" collapsed="false">
      <c r="B283" s="26"/>
      <c r="C283" s="26"/>
      <c r="D283" s="26"/>
      <c r="E283" s="60" t="s">
        <v>8</v>
      </c>
      <c r="F283" s="32"/>
      <c r="G283" s="60" t="n">
        <f aca="false">G281+G282</f>
        <v>6</v>
      </c>
      <c r="H283" s="32"/>
      <c r="I283" s="60" t="n">
        <f aca="false">I281+I282</f>
        <v>0</v>
      </c>
      <c r="J283" s="32"/>
      <c r="K283" s="60" t="n">
        <f aca="false">K281+K282</f>
        <v>19</v>
      </c>
      <c r="L283" s="32"/>
      <c r="M283" s="60" t="n">
        <f aca="false">M281+M282</f>
        <v>0</v>
      </c>
      <c r="N283" s="32"/>
      <c r="O283" s="60" t="n">
        <f aca="false">O281+O282</f>
        <v>25</v>
      </c>
    </row>
    <row r="284" customFormat="false" ht="14.25" hidden="false" customHeight="true" outlineLevel="0" collapsed="false">
      <c r="B284" s="26" t="s">
        <v>210</v>
      </c>
      <c r="C284" s="26"/>
      <c r="D284" s="26"/>
      <c r="E284" s="32" t="s">
        <v>6</v>
      </c>
      <c r="F284" s="32"/>
      <c r="G284" s="32" t="n">
        <v>5</v>
      </c>
      <c r="H284" s="32"/>
      <c r="I284" s="32" t="n">
        <v>0</v>
      </c>
      <c r="J284" s="32"/>
      <c r="K284" s="32" t="n">
        <v>5</v>
      </c>
      <c r="L284" s="32"/>
      <c r="M284" s="32" t="n">
        <v>0</v>
      </c>
      <c r="N284" s="32"/>
      <c r="O284" s="32" t="n">
        <f aca="false">G284+I284+K284+M284</f>
        <v>10</v>
      </c>
    </row>
    <row r="285" customFormat="false" ht="15.75" hidden="false" customHeight="true" outlineLevel="0" collapsed="false">
      <c r="B285" s="26"/>
      <c r="C285" s="26"/>
      <c r="D285" s="26"/>
      <c r="E285" s="32" t="s">
        <v>7</v>
      </c>
      <c r="F285" s="32"/>
      <c r="G285" s="32" t="n">
        <v>12</v>
      </c>
      <c r="H285" s="32"/>
      <c r="I285" s="32" t="n">
        <v>0</v>
      </c>
      <c r="J285" s="32"/>
      <c r="K285" s="32" t="n">
        <v>19</v>
      </c>
      <c r="L285" s="32"/>
      <c r="M285" s="32" t="n">
        <v>1</v>
      </c>
      <c r="N285" s="32"/>
      <c r="O285" s="32" t="n">
        <f aca="false">G285+I285+K285+M285</f>
        <v>32</v>
      </c>
    </row>
    <row r="286" customFormat="false" ht="15.75" hidden="false" customHeight="true" outlineLevel="0" collapsed="false">
      <c r="B286" s="26"/>
      <c r="C286" s="26"/>
      <c r="D286" s="26"/>
      <c r="E286" s="60" t="s">
        <v>8</v>
      </c>
      <c r="F286" s="32"/>
      <c r="G286" s="60" t="n">
        <f aca="false">G284+G285</f>
        <v>17</v>
      </c>
      <c r="H286" s="32"/>
      <c r="I286" s="60" t="n">
        <f aca="false">I284+I285</f>
        <v>0</v>
      </c>
      <c r="J286" s="32"/>
      <c r="K286" s="60" t="n">
        <f aca="false">K284+K285</f>
        <v>24</v>
      </c>
      <c r="L286" s="32"/>
      <c r="M286" s="60" t="n">
        <f aca="false">M284+M285</f>
        <v>1</v>
      </c>
      <c r="N286" s="32"/>
      <c r="O286" s="60" t="n">
        <f aca="false">O284+O285</f>
        <v>42</v>
      </c>
    </row>
    <row r="287" customFormat="false" ht="14.25" hidden="false" customHeight="true" outlineLevel="0" collapsed="false">
      <c r="B287" s="26" t="s">
        <v>211</v>
      </c>
      <c r="C287" s="26"/>
      <c r="D287" s="26"/>
      <c r="E287" s="32" t="s">
        <v>6</v>
      </c>
      <c r="F287" s="32"/>
      <c r="G287" s="32" t="n">
        <v>0</v>
      </c>
      <c r="H287" s="32"/>
      <c r="I287" s="32" t="n">
        <v>0</v>
      </c>
      <c r="J287" s="32"/>
      <c r="K287" s="32" t="n">
        <v>0</v>
      </c>
      <c r="L287" s="32"/>
      <c r="M287" s="32" t="n">
        <v>0</v>
      </c>
      <c r="N287" s="32"/>
      <c r="O287" s="32" t="n">
        <f aca="false">G287+I287+K287+M287</f>
        <v>0</v>
      </c>
    </row>
    <row r="288" customFormat="false" ht="15.75" hidden="false" customHeight="true" outlineLevel="0" collapsed="false">
      <c r="B288" s="26"/>
      <c r="C288" s="26"/>
      <c r="D288" s="26"/>
      <c r="E288" s="32" t="s">
        <v>7</v>
      </c>
      <c r="F288" s="32"/>
      <c r="G288" s="32" t="n">
        <v>0</v>
      </c>
      <c r="H288" s="32"/>
      <c r="I288" s="32" t="n">
        <v>0</v>
      </c>
      <c r="J288" s="32"/>
      <c r="K288" s="32" t="n">
        <v>0</v>
      </c>
      <c r="L288" s="32"/>
      <c r="M288" s="32" t="n">
        <v>0</v>
      </c>
      <c r="N288" s="32"/>
      <c r="O288" s="32" t="n">
        <f aca="false">G288+I288+K288+M288</f>
        <v>0</v>
      </c>
    </row>
    <row r="289" customFormat="false" ht="15.75" hidden="false" customHeight="true" outlineLevel="0" collapsed="false">
      <c r="B289" s="26"/>
      <c r="C289" s="26"/>
      <c r="D289" s="26"/>
      <c r="E289" s="60" t="s">
        <v>8</v>
      </c>
      <c r="F289" s="32"/>
      <c r="G289" s="60" t="n">
        <f aca="false">G287+G288</f>
        <v>0</v>
      </c>
      <c r="H289" s="32"/>
      <c r="I289" s="60" t="n">
        <f aca="false">I287+I288</f>
        <v>0</v>
      </c>
      <c r="J289" s="32"/>
      <c r="K289" s="60" t="n">
        <f aca="false">K287+K288</f>
        <v>0</v>
      </c>
      <c r="L289" s="32"/>
      <c r="M289" s="60" t="n">
        <f aca="false">M287+M288</f>
        <v>0</v>
      </c>
      <c r="N289" s="32"/>
      <c r="O289" s="60" t="n">
        <f aca="false">O287+O288</f>
        <v>0</v>
      </c>
    </row>
    <row r="290" customFormat="false" ht="14.25" hidden="false" customHeight="true" outlineLevel="0" collapsed="false">
      <c r="B290" s="26" t="s">
        <v>212</v>
      </c>
      <c r="C290" s="26"/>
      <c r="D290" s="26"/>
      <c r="E290" s="32" t="s">
        <v>6</v>
      </c>
      <c r="F290" s="32"/>
      <c r="G290" s="32" t="n">
        <v>5</v>
      </c>
      <c r="H290" s="32"/>
      <c r="I290" s="32" t="n">
        <v>0</v>
      </c>
      <c r="J290" s="32"/>
      <c r="K290" s="32" t="n">
        <v>21</v>
      </c>
      <c r="L290" s="32"/>
      <c r="M290" s="32" t="n">
        <v>1</v>
      </c>
      <c r="N290" s="32"/>
      <c r="O290" s="32" t="n">
        <f aca="false">G290+I290+K290+M290</f>
        <v>27</v>
      </c>
    </row>
    <row r="291" customFormat="false" ht="15.75" hidden="false" customHeight="true" outlineLevel="0" collapsed="false">
      <c r="B291" s="26"/>
      <c r="C291" s="26"/>
      <c r="D291" s="26"/>
      <c r="E291" s="32" t="s">
        <v>7</v>
      </c>
      <c r="F291" s="32"/>
      <c r="G291" s="32" t="n">
        <v>9</v>
      </c>
      <c r="H291" s="32"/>
      <c r="I291" s="32" t="n">
        <v>0</v>
      </c>
      <c r="J291" s="32"/>
      <c r="K291" s="32" t="n">
        <v>21</v>
      </c>
      <c r="L291" s="32"/>
      <c r="M291" s="32" t="n">
        <v>0</v>
      </c>
      <c r="N291" s="32"/>
      <c r="O291" s="32" t="n">
        <f aca="false">G291+I291+K291+M291</f>
        <v>30</v>
      </c>
    </row>
    <row r="292" customFormat="false" ht="15.75" hidden="false" customHeight="true" outlineLevel="0" collapsed="false">
      <c r="B292" s="26"/>
      <c r="C292" s="26"/>
      <c r="D292" s="26"/>
      <c r="E292" s="60" t="s">
        <v>8</v>
      </c>
      <c r="F292" s="32"/>
      <c r="G292" s="60" t="n">
        <f aca="false">G290+G291</f>
        <v>14</v>
      </c>
      <c r="H292" s="32"/>
      <c r="I292" s="60" t="n">
        <f aca="false">I290+I291</f>
        <v>0</v>
      </c>
      <c r="J292" s="32"/>
      <c r="K292" s="60" t="n">
        <f aca="false">K290+K291</f>
        <v>42</v>
      </c>
      <c r="L292" s="32"/>
      <c r="M292" s="60" t="n">
        <f aca="false">M290+M291</f>
        <v>1</v>
      </c>
      <c r="N292" s="32"/>
      <c r="O292" s="60" t="n">
        <f aca="false">O290+O291</f>
        <v>57</v>
      </c>
    </row>
    <row r="293" customFormat="false" ht="15" hidden="false" customHeight="true" outlineLevel="0" collapsed="false">
      <c r="B293" s="26" t="s">
        <v>213</v>
      </c>
      <c r="C293" s="26"/>
      <c r="D293" s="26"/>
      <c r="E293" s="32" t="s">
        <v>6</v>
      </c>
      <c r="F293" s="32"/>
      <c r="G293" s="32" t="n">
        <v>2</v>
      </c>
      <c r="H293" s="32"/>
      <c r="I293" s="32" t="n">
        <v>0</v>
      </c>
      <c r="J293" s="32"/>
      <c r="K293" s="32" t="n">
        <v>2</v>
      </c>
      <c r="L293" s="32"/>
      <c r="M293" s="32" t="n">
        <v>0</v>
      </c>
      <c r="N293" s="32"/>
      <c r="O293" s="32" t="n">
        <f aca="false">G293+I293+K293+M293</f>
        <v>4</v>
      </c>
    </row>
    <row r="294" customFormat="false" ht="15.75" hidden="false" customHeight="true" outlineLevel="0" collapsed="false">
      <c r="B294" s="26"/>
      <c r="C294" s="26"/>
      <c r="D294" s="26"/>
      <c r="E294" s="32" t="s">
        <v>7</v>
      </c>
      <c r="F294" s="32"/>
      <c r="G294" s="32" t="n">
        <v>1</v>
      </c>
      <c r="H294" s="32"/>
      <c r="I294" s="32" t="n">
        <v>0</v>
      </c>
      <c r="J294" s="32"/>
      <c r="K294" s="32" t="n">
        <v>1</v>
      </c>
      <c r="L294" s="32"/>
      <c r="M294" s="32" t="n">
        <v>0</v>
      </c>
      <c r="N294" s="32"/>
      <c r="O294" s="32" t="n">
        <f aca="false">G294+I294+K294+M294</f>
        <v>2</v>
      </c>
    </row>
    <row r="295" customFormat="false" ht="15.75" hidden="false" customHeight="true" outlineLevel="0" collapsed="false">
      <c r="B295" s="26"/>
      <c r="C295" s="26"/>
      <c r="D295" s="26"/>
      <c r="E295" s="60" t="s">
        <v>8</v>
      </c>
      <c r="F295" s="32"/>
      <c r="G295" s="60" t="n">
        <f aca="false">G293+G294</f>
        <v>3</v>
      </c>
      <c r="H295" s="32"/>
      <c r="I295" s="60" t="n">
        <f aca="false">I293+I294</f>
        <v>0</v>
      </c>
      <c r="J295" s="32"/>
      <c r="K295" s="60" t="n">
        <f aca="false">K293+K294</f>
        <v>3</v>
      </c>
      <c r="L295" s="32"/>
      <c r="M295" s="60" t="n">
        <f aca="false">M293+M294</f>
        <v>0</v>
      </c>
      <c r="N295" s="32"/>
      <c r="O295" s="60" t="n">
        <f aca="false">O293+O294</f>
        <v>6</v>
      </c>
    </row>
    <row r="296" customFormat="false" ht="15" hidden="false" customHeight="true" outlineLevel="0" collapsed="false">
      <c r="B296" s="26" t="s">
        <v>214</v>
      </c>
      <c r="C296" s="26"/>
      <c r="D296" s="26"/>
      <c r="E296" s="32" t="s">
        <v>6</v>
      </c>
      <c r="F296" s="32"/>
      <c r="G296" s="32" t="n">
        <v>8</v>
      </c>
      <c r="H296" s="32"/>
      <c r="I296" s="32" t="n">
        <v>0</v>
      </c>
      <c r="J296" s="32"/>
      <c r="K296" s="32" t="n">
        <v>7</v>
      </c>
      <c r="L296" s="32"/>
      <c r="M296" s="32" t="n">
        <v>0</v>
      </c>
      <c r="N296" s="32"/>
      <c r="O296" s="32" t="n">
        <f aca="false">G296+I296+K296+M296</f>
        <v>15</v>
      </c>
    </row>
    <row r="297" customFormat="false" ht="15.75" hidden="false" customHeight="true" outlineLevel="0" collapsed="false">
      <c r="B297" s="26"/>
      <c r="C297" s="26"/>
      <c r="D297" s="26"/>
      <c r="E297" s="32" t="s">
        <v>7</v>
      </c>
      <c r="F297" s="32"/>
      <c r="G297" s="32" t="n">
        <v>5</v>
      </c>
      <c r="H297" s="32"/>
      <c r="I297" s="32" t="n">
        <v>0</v>
      </c>
      <c r="J297" s="32"/>
      <c r="K297" s="32" t="n">
        <v>3</v>
      </c>
      <c r="L297" s="32"/>
      <c r="M297" s="32" t="n">
        <v>1</v>
      </c>
      <c r="N297" s="32"/>
      <c r="O297" s="32" t="n">
        <f aca="false">G297+I297+K297+M297</f>
        <v>9</v>
      </c>
    </row>
    <row r="298" customFormat="false" ht="15.75" hidden="false" customHeight="true" outlineLevel="0" collapsed="false">
      <c r="B298" s="26"/>
      <c r="C298" s="26"/>
      <c r="D298" s="26"/>
      <c r="E298" s="60" t="s">
        <v>8</v>
      </c>
      <c r="F298" s="32"/>
      <c r="G298" s="60" t="n">
        <f aca="false">G296+G297</f>
        <v>13</v>
      </c>
      <c r="H298" s="32"/>
      <c r="I298" s="60" t="n">
        <f aca="false">I296+I297</f>
        <v>0</v>
      </c>
      <c r="J298" s="32"/>
      <c r="K298" s="60" t="n">
        <f aca="false">K296+K297</f>
        <v>10</v>
      </c>
      <c r="L298" s="32"/>
      <c r="M298" s="60" t="n">
        <f aca="false">M296+M297</f>
        <v>1</v>
      </c>
      <c r="N298" s="32"/>
      <c r="O298" s="60" t="n">
        <f aca="false">O296+O297</f>
        <v>24</v>
      </c>
    </row>
    <row r="299" customFormat="false" ht="15" hidden="false" customHeight="true" outlineLevel="0" collapsed="false">
      <c r="B299" s="26" t="s">
        <v>215</v>
      </c>
      <c r="C299" s="26"/>
      <c r="D299" s="26"/>
      <c r="E299" s="32" t="s">
        <v>6</v>
      </c>
      <c r="F299" s="32"/>
      <c r="G299" s="32" t="n">
        <v>4</v>
      </c>
      <c r="H299" s="32"/>
      <c r="I299" s="32" t="n">
        <v>0</v>
      </c>
      <c r="J299" s="32"/>
      <c r="K299" s="32" t="n">
        <v>7</v>
      </c>
      <c r="L299" s="32"/>
      <c r="M299" s="32" t="n">
        <v>0</v>
      </c>
      <c r="N299" s="32"/>
      <c r="O299" s="32" t="n">
        <f aca="false">G299+I299+K299+M299</f>
        <v>11</v>
      </c>
    </row>
    <row r="300" customFormat="false" ht="15.75" hidden="false" customHeight="true" outlineLevel="0" collapsed="false">
      <c r="B300" s="26"/>
      <c r="C300" s="26"/>
      <c r="D300" s="26"/>
      <c r="E300" s="32" t="s">
        <v>7</v>
      </c>
      <c r="F300" s="32"/>
      <c r="G300" s="32" t="n">
        <v>6</v>
      </c>
      <c r="H300" s="32"/>
      <c r="I300" s="32" t="n">
        <v>0</v>
      </c>
      <c r="J300" s="32"/>
      <c r="K300" s="32" t="n">
        <v>2</v>
      </c>
      <c r="L300" s="32"/>
      <c r="M300" s="32" t="n">
        <v>0</v>
      </c>
      <c r="N300" s="32"/>
      <c r="O300" s="32" t="n">
        <f aca="false">G300+I300+K300+M300</f>
        <v>8</v>
      </c>
    </row>
    <row r="301" customFormat="false" ht="15.75" hidden="false" customHeight="true" outlineLevel="0" collapsed="false">
      <c r="B301" s="26"/>
      <c r="C301" s="26"/>
      <c r="D301" s="26"/>
      <c r="E301" s="60" t="s">
        <v>8</v>
      </c>
      <c r="F301" s="32"/>
      <c r="G301" s="60" t="n">
        <f aca="false">G299+G300</f>
        <v>10</v>
      </c>
      <c r="H301" s="32"/>
      <c r="I301" s="60" t="n">
        <f aca="false">I299+I300</f>
        <v>0</v>
      </c>
      <c r="J301" s="32"/>
      <c r="K301" s="60" t="n">
        <f aca="false">K299+K300</f>
        <v>9</v>
      </c>
      <c r="L301" s="32"/>
      <c r="M301" s="60" t="n">
        <f aca="false">M299+M300</f>
        <v>0</v>
      </c>
      <c r="N301" s="32"/>
      <c r="O301" s="60" t="n">
        <f aca="false">O299+O300</f>
        <v>19</v>
      </c>
    </row>
    <row r="302" customFormat="false" ht="14.25" hidden="false" customHeight="true" outlineLevel="0" collapsed="false">
      <c r="B302" s="26" t="s">
        <v>216</v>
      </c>
      <c r="C302" s="26"/>
      <c r="D302" s="26"/>
      <c r="E302" s="32" t="s">
        <v>6</v>
      </c>
      <c r="F302" s="32"/>
      <c r="G302" s="32" t="n">
        <v>3</v>
      </c>
      <c r="H302" s="32"/>
      <c r="I302" s="32" t="n">
        <v>0</v>
      </c>
      <c r="J302" s="32"/>
      <c r="K302" s="32" t="n">
        <v>0</v>
      </c>
      <c r="L302" s="32"/>
      <c r="M302" s="32" t="n">
        <v>0</v>
      </c>
      <c r="N302" s="32"/>
      <c r="O302" s="32" t="n">
        <f aca="false">G302+I302+K302+M302</f>
        <v>3</v>
      </c>
    </row>
    <row r="303" customFormat="false" ht="15.75" hidden="false" customHeight="true" outlineLevel="0" collapsed="false">
      <c r="B303" s="26"/>
      <c r="C303" s="26"/>
      <c r="D303" s="26"/>
      <c r="E303" s="32" t="s">
        <v>7</v>
      </c>
      <c r="F303" s="32"/>
      <c r="G303" s="32" t="n">
        <v>2</v>
      </c>
      <c r="H303" s="32"/>
      <c r="I303" s="32" t="n">
        <v>0</v>
      </c>
      <c r="J303" s="32"/>
      <c r="K303" s="32" t="n">
        <v>2</v>
      </c>
      <c r="L303" s="32"/>
      <c r="M303" s="32" t="n">
        <v>0</v>
      </c>
      <c r="N303" s="32"/>
      <c r="O303" s="32" t="n">
        <f aca="false">G303+I303+K303+M303</f>
        <v>4</v>
      </c>
    </row>
    <row r="304" customFormat="false" ht="15.75" hidden="false" customHeight="true" outlineLevel="0" collapsed="false">
      <c r="B304" s="26"/>
      <c r="C304" s="26"/>
      <c r="D304" s="26"/>
      <c r="E304" s="60" t="s">
        <v>8</v>
      </c>
      <c r="F304" s="32"/>
      <c r="G304" s="60" t="n">
        <f aca="false">G302+G303</f>
        <v>5</v>
      </c>
      <c r="H304" s="32"/>
      <c r="I304" s="60" t="n">
        <f aca="false">I302+I303</f>
        <v>0</v>
      </c>
      <c r="J304" s="32"/>
      <c r="K304" s="60" t="n">
        <f aca="false">K302+K303</f>
        <v>2</v>
      </c>
      <c r="L304" s="32"/>
      <c r="M304" s="60" t="n">
        <f aca="false">M302+M303</f>
        <v>0</v>
      </c>
      <c r="N304" s="32"/>
      <c r="O304" s="60" t="n">
        <f aca="false">O302+O303</f>
        <v>7</v>
      </c>
    </row>
    <row r="305" customFormat="false" ht="14.25" hidden="false" customHeight="true" outlineLevel="0" collapsed="false">
      <c r="B305" s="26" t="s">
        <v>217</v>
      </c>
      <c r="C305" s="26"/>
      <c r="D305" s="26"/>
      <c r="E305" s="32" t="s">
        <v>6</v>
      </c>
      <c r="F305" s="32"/>
      <c r="G305" s="32" t="n">
        <v>146</v>
      </c>
      <c r="H305" s="32"/>
      <c r="I305" s="32" t="n">
        <v>0</v>
      </c>
      <c r="J305" s="32"/>
      <c r="K305" s="32" t="n">
        <v>10</v>
      </c>
      <c r="L305" s="32"/>
      <c r="M305" s="32" t="n">
        <v>0</v>
      </c>
      <c r="N305" s="32"/>
      <c r="O305" s="32" t="n">
        <f aca="false">G305+I305+K305+M305</f>
        <v>156</v>
      </c>
    </row>
    <row r="306" customFormat="false" ht="15.75" hidden="false" customHeight="true" outlineLevel="0" collapsed="false">
      <c r="B306" s="26"/>
      <c r="C306" s="26"/>
      <c r="D306" s="26"/>
      <c r="E306" s="32" t="s">
        <v>7</v>
      </c>
      <c r="F306" s="32"/>
      <c r="G306" s="32" t="n">
        <v>140</v>
      </c>
      <c r="H306" s="32"/>
      <c r="I306" s="32" t="n">
        <v>0</v>
      </c>
      <c r="J306" s="32"/>
      <c r="K306" s="32" t="n">
        <v>21</v>
      </c>
      <c r="L306" s="32"/>
      <c r="M306" s="32" t="n">
        <v>0</v>
      </c>
      <c r="N306" s="32"/>
      <c r="O306" s="32" t="n">
        <f aca="false">G306+I306+K306+M306</f>
        <v>161</v>
      </c>
    </row>
    <row r="307" customFormat="false" ht="15.75" hidden="false" customHeight="true" outlineLevel="0" collapsed="false">
      <c r="B307" s="26"/>
      <c r="C307" s="26"/>
      <c r="D307" s="26"/>
      <c r="E307" s="60" t="s">
        <v>8</v>
      </c>
      <c r="F307" s="32"/>
      <c r="G307" s="60" t="n">
        <f aca="false">G305+G306</f>
        <v>286</v>
      </c>
      <c r="H307" s="32"/>
      <c r="I307" s="60" t="n">
        <f aca="false">I305+I306</f>
        <v>0</v>
      </c>
      <c r="J307" s="32"/>
      <c r="K307" s="60" t="n">
        <f aca="false">K305+K306</f>
        <v>31</v>
      </c>
      <c r="L307" s="32"/>
      <c r="M307" s="60" t="n">
        <f aca="false">M305+M306</f>
        <v>0</v>
      </c>
      <c r="N307" s="32"/>
      <c r="O307" s="60" t="n">
        <f aca="false">O305+O306</f>
        <v>317</v>
      </c>
    </row>
    <row r="308" customFormat="false" ht="14.25" hidden="false" customHeight="true" outlineLevel="0" collapsed="false">
      <c r="B308" s="26" t="s">
        <v>218</v>
      </c>
      <c r="C308" s="26"/>
      <c r="D308" s="26"/>
      <c r="E308" s="32" t="s">
        <v>6</v>
      </c>
      <c r="F308" s="32"/>
      <c r="G308" s="32" t="n">
        <v>1</v>
      </c>
      <c r="H308" s="32"/>
      <c r="I308" s="32" t="n">
        <v>0</v>
      </c>
      <c r="J308" s="32"/>
      <c r="K308" s="32" t="n">
        <v>0</v>
      </c>
      <c r="L308" s="32"/>
      <c r="M308" s="32" t="n">
        <v>0</v>
      </c>
      <c r="N308" s="32"/>
      <c r="O308" s="32" t="n">
        <f aca="false">G308+I308+K308+M308</f>
        <v>1</v>
      </c>
    </row>
    <row r="309" customFormat="false" ht="15.75" hidden="false" customHeight="true" outlineLevel="0" collapsed="false">
      <c r="B309" s="26"/>
      <c r="C309" s="26"/>
      <c r="D309" s="26"/>
      <c r="E309" s="32" t="s">
        <v>7</v>
      </c>
      <c r="F309" s="32"/>
      <c r="G309" s="32" t="n">
        <v>1</v>
      </c>
      <c r="H309" s="32"/>
      <c r="I309" s="32" t="n">
        <v>2</v>
      </c>
      <c r="J309" s="32"/>
      <c r="K309" s="32" t="n">
        <v>0</v>
      </c>
      <c r="L309" s="32"/>
      <c r="M309" s="32" t="n">
        <v>0</v>
      </c>
      <c r="N309" s="32"/>
      <c r="O309" s="32" t="n">
        <f aca="false">G309+I309+K309+M309</f>
        <v>3</v>
      </c>
    </row>
    <row r="310" customFormat="false" ht="15.75" hidden="false" customHeight="true" outlineLevel="0" collapsed="false">
      <c r="B310" s="26"/>
      <c r="C310" s="26"/>
      <c r="D310" s="26"/>
      <c r="E310" s="60" t="s">
        <v>8</v>
      </c>
      <c r="F310" s="32"/>
      <c r="G310" s="60" t="n">
        <f aca="false">G308+G309</f>
        <v>2</v>
      </c>
      <c r="H310" s="32"/>
      <c r="I310" s="60" t="n">
        <f aca="false">I308+I309</f>
        <v>2</v>
      </c>
      <c r="J310" s="32"/>
      <c r="K310" s="60" t="n">
        <f aca="false">K308+K309</f>
        <v>0</v>
      </c>
      <c r="L310" s="32"/>
      <c r="M310" s="60" t="n">
        <f aca="false">M308+M309</f>
        <v>0</v>
      </c>
      <c r="N310" s="32"/>
      <c r="O310" s="60" t="n">
        <f aca="false">O308+O309</f>
        <v>4</v>
      </c>
    </row>
    <row r="311" customFormat="false" ht="14.25" hidden="false" customHeight="true" outlineLevel="0" collapsed="false">
      <c r="B311" s="26" t="s">
        <v>219</v>
      </c>
      <c r="C311" s="26"/>
      <c r="D311" s="26"/>
      <c r="E311" s="32" t="s">
        <v>6</v>
      </c>
      <c r="F311" s="32"/>
      <c r="G311" s="32" t="n">
        <v>0</v>
      </c>
      <c r="H311" s="32"/>
      <c r="I311" s="32" t="n">
        <v>0</v>
      </c>
      <c r="J311" s="32"/>
      <c r="K311" s="32" t="n">
        <v>0</v>
      </c>
      <c r="L311" s="32"/>
      <c r="M311" s="32" t="n">
        <v>0</v>
      </c>
      <c r="N311" s="32"/>
      <c r="O311" s="32" t="n">
        <f aca="false">G311+I311+K311+M311</f>
        <v>0</v>
      </c>
    </row>
    <row r="312" customFormat="false" ht="15.75" hidden="false" customHeight="true" outlineLevel="0" collapsed="false">
      <c r="B312" s="26"/>
      <c r="C312" s="26"/>
      <c r="D312" s="26"/>
      <c r="E312" s="32" t="s">
        <v>7</v>
      </c>
      <c r="F312" s="32"/>
      <c r="G312" s="32" t="n">
        <v>0</v>
      </c>
      <c r="H312" s="32"/>
      <c r="I312" s="32" t="n">
        <v>0</v>
      </c>
      <c r="J312" s="32"/>
      <c r="K312" s="32" t="n">
        <v>0</v>
      </c>
      <c r="L312" s="32"/>
      <c r="M312" s="32" t="n">
        <v>0</v>
      </c>
      <c r="N312" s="32"/>
      <c r="O312" s="32" t="n">
        <f aca="false">G312+I312+K312+M312</f>
        <v>0</v>
      </c>
    </row>
    <row r="313" customFormat="false" ht="15.75" hidden="false" customHeight="true" outlineLevel="0" collapsed="false">
      <c r="B313" s="26"/>
      <c r="C313" s="26"/>
      <c r="D313" s="26"/>
      <c r="E313" s="60" t="s">
        <v>8</v>
      </c>
      <c r="F313" s="32"/>
      <c r="G313" s="60" t="n">
        <f aca="false">G311+G312</f>
        <v>0</v>
      </c>
      <c r="H313" s="32"/>
      <c r="I313" s="60" t="n">
        <f aca="false">I311+I312</f>
        <v>0</v>
      </c>
      <c r="J313" s="32"/>
      <c r="K313" s="60" t="n">
        <f aca="false">K311+K312</f>
        <v>0</v>
      </c>
      <c r="L313" s="32"/>
      <c r="M313" s="60" t="n">
        <f aca="false">M311+M312</f>
        <v>0</v>
      </c>
      <c r="N313" s="32"/>
      <c r="O313" s="60" t="n">
        <f aca="false">O311+O312</f>
        <v>0</v>
      </c>
    </row>
    <row r="314" customFormat="false" ht="14.25" hidden="false" customHeight="true" outlineLevel="0" collapsed="false">
      <c r="B314" s="26" t="s">
        <v>220</v>
      </c>
      <c r="C314" s="26"/>
      <c r="D314" s="26"/>
      <c r="E314" s="32" t="s">
        <v>6</v>
      </c>
      <c r="F314" s="32"/>
      <c r="G314" s="32" t="n">
        <v>0</v>
      </c>
      <c r="H314" s="32"/>
      <c r="I314" s="32" t="n">
        <v>0</v>
      </c>
      <c r="J314" s="32"/>
      <c r="K314" s="32" t="n">
        <v>0</v>
      </c>
      <c r="L314" s="32"/>
      <c r="M314" s="32" t="n">
        <v>0</v>
      </c>
      <c r="N314" s="32"/>
      <c r="O314" s="32" t="n">
        <f aca="false">G314+I314+K314+M314</f>
        <v>0</v>
      </c>
    </row>
    <row r="315" customFormat="false" ht="15.75" hidden="false" customHeight="true" outlineLevel="0" collapsed="false">
      <c r="B315" s="26"/>
      <c r="C315" s="26"/>
      <c r="D315" s="26"/>
      <c r="E315" s="32" t="s">
        <v>7</v>
      </c>
      <c r="F315" s="32"/>
      <c r="G315" s="32" t="n">
        <v>0</v>
      </c>
      <c r="H315" s="32"/>
      <c r="I315" s="32" t="n">
        <v>0</v>
      </c>
      <c r="J315" s="32"/>
      <c r="K315" s="32" t="n">
        <v>0</v>
      </c>
      <c r="L315" s="32"/>
      <c r="M315" s="32" t="n">
        <v>0</v>
      </c>
      <c r="N315" s="32"/>
      <c r="O315" s="32" t="n">
        <f aca="false">G315+I315+K315+M315</f>
        <v>0</v>
      </c>
    </row>
    <row r="316" customFormat="false" ht="15.75" hidden="false" customHeight="true" outlineLevel="0" collapsed="false">
      <c r="B316" s="26"/>
      <c r="C316" s="26"/>
      <c r="D316" s="26"/>
      <c r="E316" s="60" t="s">
        <v>8</v>
      </c>
      <c r="F316" s="32"/>
      <c r="G316" s="60" t="n">
        <f aca="false">G314+G315</f>
        <v>0</v>
      </c>
      <c r="H316" s="32"/>
      <c r="I316" s="60" t="n">
        <f aca="false">I314+I315</f>
        <v>0</v>
      </c>
      <c r="J316" s="32"/>
      <c r="K316" s="60" t="n">
        <f aca="false">K314+K315</f>
        <v>0</v>
      </c>
      <c r="L316" s="32"/>
      <c r="M316" s="60" t="n">
        <f aca="false">M314+M315</f>
        <v>0</v>
      </c>
      <c r="N316" s="32"/>
      <c r="O316" s="60" t="n">
        <f aca="false">O314+O315</f>
        <v>0</v>
      </c>
    </row>
    <row r="317" customFormat="false" ht="14.25" hidden="false" customHeight="true" outlineLevel="0" collapsed="false">
      <c r="B317" s="26" t="s">
        <v>221</v>
      </c>
      <c r="C317" s="26"/>
      <c r="D317" s="26"/>
      <c r="E317" s="32" t="s">
        <v>6</v>
      </c>
      <c r="F317" s="32"/>
      <c r="G317" s="32" t="n">
        <v>2</v>
      </c>
      <c r="H317" s="32"/>
      <c r="I317" s="32" t="n">
        <v>0</v>
      </c>
      <c r="J317" s="32"/>
      <c r="K317" s="32" t="n">
        <v>2</v>
      </c>
      <c r="L317" s="32"/>
      <c r="M317" s="32" t="n">
        <v>0</v>
      </c>
      <c r="N317" s="32"/>
      <c r="O317" s="32" t="n">
        <f aca="false">G317+I317+K317+M317</f>
        <v>4</v>
      </c>
    </row>
    <row r="318" customFormat="false" ht="15.75" hidden="false" customHeight="true" outlineLevel="0" collapsed="false">
      <c r="B318" s="26"/>
      <c r="C318" s="26"/>
      <c r="D318" s="26"/>
      <c r="E318" s="32" t="s">
        <v>7</v>
      </c>
      <c r="F318" s="32"/>
      <c r="G318" s="32" t="n">
        <v>0</v>
      </c>
      <c r="H318" s="32"/>
      <c r="I318" s="32" t="n">
        <v>0</v>
      </c>
      <c r="J318" s="32"/>
      <c r="K318" s="32" t="n">
        <v>6</v>
      </c>
      <c r="L318" s="32"/>
      <c r="M318" s="32" t="n">
        <v>0</v>
      </c>
      <c r="N318" s="32"/>
      <c r="O318" s="32" t="n">
        <f aca="false">G318+I318+K318+M318</f>
        <v>6</v>
      </c>
    </row>
    <row r="319" customFormat="false" ht="15.75" hidden="false" customHeight="true" outlineLevel="0" collapsed="false">
      <c r="B319" s="26"/>
      <c r="C319" s="26"/>
      <c r="D319" s="26"/>
      <c r="E319" s="60" t="s">
        <v>8</v>
      </c>
      <c r="F319" s="32"/>
      <c r="G319" s="60" t="n">
        <f aca="false">G317+G318</f>
        <v>2</v>
      </c>
      <c r="H319" s="32"/>
      <c r="I319" s="60" t="n">
        <f aca="false">I317+I318</f>
        <v>0</v>
      </c>
      <c r="J319" s="32"/>
      <c r="K319" s="60" t="n">
        <f aca="false">K317+K318</f>
        <v>8</v>
      </c>
      <c r="L319" s="32"/>
      <c r="M319" s="60" t="n">
        <f aca="false">M317+M318</f>
        <v>0</v>
      </c>
      <c r="N319" s="32"/>
      <c r="O319" s="60" t="n">
        <f aca="false">O317+O318</f>
        <v>10</v>
      </c>
    </row>
    <row r="320" customFormat="false" ht="15" hidden="false" customHeight="true" outlineLevel="0" collapsed="false">
      <c r="B320" s="42"/>
      <c r="C320" s="42"/>
      <c r="D320" s="42"/>
      <c r="E320" s="42"/>
      <c r="F320" s="42"/>
      <c r="G320" s="42"/>
      <c r="H320" s="42"/>
      <c r="I320" s="42"/>
      <c r="K320" s="32"/>
      <c r="L320" s="32"/>
      <c r="M320" s="32"/>
      <c r="N320" s="32"/>
      <c r="O320" s="32"/>
    </row>
    <row r="321" customFormat="false" ht="23.25" hidden="false" customHeight="true" outlineLevel="0" collapsed="false">
      <c r="B321" s="28" t="s">
        <v>222</v>
      </c>
      <c r="C321" s="28"/>
      <c r="D321" s="28"/>
      <c r="E321" s="28"/>
      <c r="F321" s="28"/>
      <c r="G321" s="28"/>
      <c r="H321" s="28"/>
      <c r="I321" s="28"/>
      <c r="K321" s="51" t="s">
        <v>82</v>
      </c>
      <c r="L321" s="52"/>
      <c r="M321" s="51" t="s">
        <v>83</v>
      </c>
      <c r="O321" s="51" t="s">
        <v>8</v>
      </c>
    </row>
    <row r="322" customFormat="false" ht="13.35" hidden="false" customHeight="true" outlineLevel="0" collapsed="false">
      <c r="B322" s="42" t="s">
        <v>223</v>
      </c>
      <c r="C322" s="42"/>
      <c r="D322" s="42"/>
      <c r="E322" s="42"/>
      <c r="F322" s="42"/>
      <c r="G322" s="42"/>
      <c r="H322" s="42"/>
      <c r="I322" s="42"/>
      <c r="K322" s="32" t="n">
        <v>1</v>
      </c>
      <c r="L322" s="32"/>
      <c r="M322" s="32" t="n">
        <v>0</v>
      </c>
      <c r="N322" s="32"/>
      <c r="O322" s="32" t="n">
        <f aca="false">K322+M322</f>
        <v>1</v>
      </c>
    </row>
    <row r="323" customFormat="false" ht="15" hidden="false" customHeight="true" outlineLevel="0" collapsed="false">
      <c r="B323" s="42" t="s">
        <v>224</v>
      </c>
      <c r="C323" s="42"/>
      <c r="D323" s="42"/>
      <c r="E323" s="42"/>
      <c r="F323" s="42"/>
      <c r="G323" s="42"/>
      <c r="H323" s="42"/>
      <c r="I323" s="42"/>
      <c r="K323" s="32" t="n">
        <v>1</v>
      </c>
      <c r="L323" s="32"/>
      <c r="M323" s="32" t="n">
        <v>0</v>
      </c>
      <c r="N323" s="32"/>
      <c r="O323" s="32" t="n">
        <f aca="false">K323+M323</f>
        <v>1</v>
      </c>
    </row>
    <row r="324" customFormat="false" ht="15" hidden="false" customHeight="true" outlineLevel="0" collapsed="false">
      <c r="B324" s="42" t="s">
        <v>225</v>
      </c>
      <c r="C324" s="42"/>
      <c r="D324" s="42"/>
      <c r="E324" s="42"/>
      <c r="F324" s="42"/>
      <c r="G324" s="42"/>
      <c r="H324" s="42"/>
      <c r="I324" s="42"/>
      <c r="K324" s="32" t="n">
        <v>0</v>
      </c>
      <c r="L324" s="32"/>
      <c r="M324" s="32" t="n">
        <v>0</v>
      </c>
      <c r="N324" s="32"/>
      <c r="O324" s="32" t="n">
        <f aca="false">K324+M324</f>
        <v>0</v>
      </c>
    </row>
    <row r="325" customFormat="false" ht="15" hidden="false" customHeight="true" outlineLevel="0" collapsed="false">
      <c r="B325" s="42" t="s">
        <v>226</v>
      </c>
      <c r="C325" s="42"/>
      <c r="D325" s="42"/>
      <c r="E325" s="42"/>
      <c r="F325" s="42"/>
      <c r="G325" s="42"/>
      <c r="H325" s="42"/>
      <c r="I325" s="42"/>
      <c r="K325" s="32" t="n">
        <v>0</v>
      </c>
      <c r="L325" s="32"/>
      <c r="M325" s="32" t="n">
        <v>0</v>
      </c>
      <c r="N325" s="32"/>
      <c r="O325" s="32" t="n">
        <f aca="false">K325+M325</f>
        <v>0</v>
      </c>
    </row>
    <row r="326" customFormat="false" ht="15" hidden="false" customHeight="true" outlineLevel="0" collapsed="false">
      <c r="B326" s="42" t="s">
        <v>227</v>
      </c>
      <c r="C326" s="42"/>
      <c r="D326" s="42"/>
      <c r="E326" s="42"/>
      <c r="F326" s="42"/>
      <c r="G326" s="42"/>
      <c r="H326" s="42"/>
      <c r="I326" s="42"/>
      <c r="K326" s="32" t="n">
        <v>0</v>
      </c>
      <c r="L326" s="32"/>
      <c r="M326" s="32" t="n">
        <v>0</v>
      </c>
      <c r="N326" s="32"/>
      <c r="O326" s="32" t="n">
        <f aca="false">K326+M326</f>
        <v>0</v>
      </c>
    </row>
    <row r="327" customFormat="false" ht="18.75" hidden="false" customHeight="true" outlineLevel="0" collapsed="false">
      <c r="B327" s="42" t="s">
        <v>228</v>
      </c>
      <c r="C327" s="42"/>
      <c r="D327" s="42"/>
      <c r="E327" s="42"/>
      <c r="F327" s="42"/>
      <c r="G327" s="42"/>
      <c r="H327" s="42"/>
      <c r="I327" s="42"/>
      <c r="K327" s="32" t="n">
        <v>4</v>
      </c>
      <c r="L327" s="32"/>
      <c r="M327" s="32" t="n">
        <v>6</v>
      </c>
      <c r="N327" s="32"/>
      <c r="O327" s="32" t="n">
        <f aca="false">K327+M327</f>
        <v>10</v>
      </c>
    </row>
    <row r="328" customFormat="false" ht="15" hidden="false" customHeight="true" outlineLevel="0" collapsed="false">
      <c r="B328" s="42"/>
      <c r="C328" s="42"/>
      <c r="D328" s="42"/>
      <c r="E328" s="42"/>
      <c r="F328" s="42"/>
      <c r="G328" s="42"/>
      <c r="H328" s="42"/>
      <c r="I328" s="42"/>
      <c r="K328" s="32"/>
      <c r="L328" s="32"/>
      <c r="M328" s="32"/>
      <c r="N328" s="32"/>
      <c r="O328" s="32"/>
    </row>
    <row r="329" customFormat="false" ht="25.5" hidden="false" customHeight="true" outlineLevel="0" collapsed="false">
      <c r="B329" s="28" t="s">
        <v>229</v>
      </c>
      <c r="C329" s="28"/>
      <c r="D329" s="28"/>
      <c r="E329" s="28"/>
      <c r="F329" s="28"/>
      <c r="G329" s="28"/>
      <c r="H329" s="28"/>
      <c r="I329" s="28"/>
      <c r="K329" s="29" t="s">
        <v>60</v>
      </c>
      <c r="M329" s="29" t="s">
        <v>61</v>
      </c>
    </row>
    <row r="330" customFormat="false" ht="13.35" hidden="false" customHeight="true" outlineLevel="0" collapsed="false">
      <c r="B330" s="42" t="s">
        <v>230</v>
      </c>
      <c r="C330" s="42"/>
      <c r="D330" s="42"/>
      <c r="E330" s="42"/>
      <c r="F330" s="42"/>
      <c r="G330" s="42"/>
      <c r="H330" s="42"/>
      <c r="I330" s="42"/>
      <c r="K330" s="32" t="n">
        <v>5</v>
      </c>
      <c r="L330" s="32"/>
      <c r="M330" s="45" t="n">
        <f aca="false">K330/$G$794</f>
        <v>0.0892857142857143</v>
      </c>
    </row>
    <row r="331" customFormat="false" ht="13.35" hidden="false" customHeight="true" outlineLevel="0" collapsed="false">
      <c r="B331" s="42" t="s">
        <v>231</v>
      </c>
      <c r="C331" s="42"/>
      <c r="D331" s="42"/>
      <c r="E331" s="42"/>
      <c r="F331" s="42"/>
      <c r="G331" s="42"/>
      <c r="H331" s="42"/>
      <c r="I331" s="42"/>
      <c r="K331" s="32" t="n">
        <v>50</v>
      </c>
      <c r="L331" s="32"/>
      <c r="M331" s="45" t="n">
        <f aca="false">K331/$G$794</f>
        <v>0.892857142857143</v>
      </c>
    </row>
    <row r="332" customFormat="false" ht="13.35" hidden="false" customHeight="true" outlineLevel="0" collapsed="false">
      <c r="B332" s="42" t="s">
        <v>232</v>
      </c>
      <c r="C332" s="42"/>
      <c r="D332" s="42"/>
      <c r="E332" s="42"/>
      <c r="F332" s="42"/>
      <c r="G332" s="42"/>
      <c r="H332" s="42"/>
      <c r="I332" s="42"/>
      <c r="K332" s="32" t="n">
        <v>1</v>
      </c>
      <c r="L332" s="32"/>
      <c r="M332" s="45" t="n">
        <f aca="false">K332/$G$794</f>
        <v>0.0178571428571429</v>
      </c>
    </row>
    <row r="333" customFormat="false" ht="18.75" hidden="false" customHeight="true" outlineLevel="0" collapsed="false">
      <c r="B333" s="42" t="s">
        <v>233</v>
      </c>
      <c r="C333" s="42"/>
      <c r="D333" s="42"/>
      <c r="E333" s="42"/>
      <c r="F333" s="42"/>
      <c r="G333" s="42"/>
      <c r="H333" s="42"/>
      <c r="I333" s="42"/>
      <c r="K333" s="32" t="n">
        <v>0</v>
      </c>
      <c r="L333" s="32"/>
      <c r="M333" s="45" t="n">
        <f aca="false">K333/$G$794</f>
        <v>0</v>
      </c>
      <c r="T333" s="31"/>
    </row>
    <row r="334" customFormat="false" ht="14.25" hidden="false" customHeight="true" outlineLevel="0" collapsed="false">
      <c r="B334" s="42" t="s">
        <v>234</v>
      </c>
      <c r="C334" s="42"/>
      <c r="D334" s="42"/>
      <c r="E334" s="42"/>
      <c r="F334" s="42"/>
      <c r="G334" s="42"/>
      <c r="H334" s="42"/>
      <c r="I334" s="42"/>
      <c r="K334" s="32" t="n">
        <v>0</v>
      </c>
      <c r="L334" s="32"/>
      <c r="M334" s="45" t="n">
        <f aca="false">K334/$G$794</f>
        <v>0</v>
      </c>
      <c r="T334" s="31"/>
    </row>
    <row r="335" customFormat="false" ht="15" hidden="false" customHeight="true" outlineLevel="0" collapsed="false">
      <c r="B335" s="42"/>
      <c r="C335" s="42"/>
      <c r="D335" s="42"/>
      <c r="E335" s="42"/>
      <c r="F335" s="42"/>
      <c r="G335" s="42"/>
      <c r="H335" s="42"/>
      <c r="I335" s="42"/>
      <c r="K335" s="32"/>
      <c r="L335" s="32"/>
      <c r="M335" s="32"/>
      <c r="T335" s="31"/>
    </row>
    <row r="336" customFormat="false" ht="16.8" hidden="false" customHeight="false" outlineLevel="0" collapsed="false">
      <c r="T336" s="31"/>
    </row>
    <row r="337" customFormat="false" ht="15.75" hidden="false" customHeight="true" outlineLevel="0" collapsed="false">
      <c r="B337" s="50" t="s">
        <v>235</v>
      </c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T337" s="31"/>
    </row>
    <row r="338" customFormat="false" ht="15.75" hidden="false" customHeight="true" outlineLevel="0" collapsed="false">
      <c r="B338" s="28" t="s">
        <v>236</v>
      </c>
      <c r="C338" s="28"/>
      <c r="D338" s="28"/>
      <c r="E338" s="28"/>
      <c r="F338" s="28"/>
      <c r="G338" s="28"/>
      <c r="H338" s="28"/>
      <c r="I338" s="28"/>
      <c r="K338" s="29" t="s">
        <v>6</v>
      </c>
      <c r="M338" s="29" t="s">
        <v>7</v>
      </c>
      <c r="O338" s="29" t="s">
        <v>8</v>
      </c>
      <c r="T338" s="31"/>
    </row>
    <row r="339" customFormat="false" ht="15.75" hidden="false" customHeight="true" outlineLevel="0" collapsed="false">
      <c r="B339" s="42" t="s">
        <v>237</v>
      </c>
      <c r="C339" s="42"/>
      <c r="D339" s="42"/>
      <c r="E339" s="42"/>
      <c r="F339" s="42"/>
      <c r="G339" s="42"/>
      <c r="H339" s="42"/>
      <c r="I339" s="42"/>
      <c r="K339" s="25" t="n">
        <v>12052</v>
      </c>
      <c r="L339" s="25"/>
      <c r="M339" s="25" t="n">
        <v>328</v>
      </c>
      <c r="N339" s="25"/>
      <c r="O339" s="25" t="n">
        <f aca="false">K339+M339</f>
        <v>12380</v>
      </c>
      <c r="T339" s="31"/>
    </row>
    <row r="340" customFormat="false" ht="15.75" hidden="false" customHeight="true" outlineLevel="0" collapsed="false">
      <c r="B340" s="42" t="s">
        <v>238</v>
      </c>
      <c r="C340" s="42"/>
      <c r="D340" s="42"/>
      <c r="E340" s="42"/>
      <c r="F340" s="42"/>
      <c r="G340" s="42"/>
      <c r="H340" s="42"/>
      <c r="I340" s="42"/>
      <c r="K340" s="25" t="n">
        <v>11397</v>
      </c>
      <c r="L340" s="25"/>
      <c r="M340" s="25" t="n">
        <v>346</v>
      </c>
      <c r="N340" s="25"/>
      <c r="O340" s="25" t="n">
        <f aca="false">K340+M340</f>
        <v>11743</v>
      </c>
      <c r="T340" s="31"/>
    </row>
    <row r="341" customFormat="false" ht="15.75" hidden="false" customHeight="true" outlineLevel="0" collapsed="false">
      <c r="A341" s="61"/>
      <c r="B341" s="42" t="s">
        <v>239</v>
      </c>
      <c r="C341" s="42"/>
      <c r="D341" s="42"/>
      <c r="E341" s="42"/>
      <c r="F341" s="42"/>
      <c r="G341" s="42"/>
      <c r="H341" s="42"/>
      <c r="I341" s="42"/>
      <c r="K341" s="25" t="n">
        <v>8675</v>
      </c>
      <c r="L341" s="25"/>
      <c r="M341" s="25" t="n">
        <v>280</v>
      </c>
      <c r="N341" s="25"/>
      <c r="O341" s="25" t="n">
        <f aca="false">K341+M341</f>
        <v>8955</v>
      </c>
      <c r="T341" s="31"/>
    </row>
    <row r="342" customFormat="false" ht="13.35" hidden="false" customHeight="true" outlineLevel="0" collapsed="false">
      <c r="A342" s="61"/>
      <c r="B342" s="42" t="s">
        <v>240</v>
      </c>
      <c r="C342" s="42"/>
      <c r="D342" s="42"/>
      <c r="E342" s="42"/>
      <c r="F342" s="42"/>
      <c r="G342" s="42"/>
      <c r="H342" s="42"/>
      <c r="I342" s="42"/>
      <c r="K342" s="25" t="n">
        <v>9481</v>
      </c>
      <c r="L342" s="25"/>
      <c r="M342" s="25" t="n">
        <v>541</v>
      </c>
      <c r="N342" s="25"/>
      <c r="O342" s="25" t="n">
        <f aca="false">K342+M342</f>
        <v>10022</v>
      </c>
      <c r="T342" s="31"/>
    </row>
    <row r="343" customFormat="false" ht="22.95" hidden="false" customHeight="true" outlineLevel="0" collapsed="false">
      <c r="A343" s="61"/>
      <c r="B343" s="42" t="s">
        <v>241</v>
      </c>
      <c r="C343" s="42"/>
      <c r="D343" s="42"/>
      <c r="E343" s="42"/>
      <c r="F343" s="42"/>
      <c r="G343" s="42"/>
      <c r="H343" s="42"/>
      <c r="I343" s="42"/>
      <c r="K343" s="25" t="n">
        <v>3747</v>
      </c>
      <c r="L343" s="25"/>
      <c r="M343" s="25" t="n">
        <v>268</v>
      </c>
      <c r="N343" s="25"/>
      <c r="O343" s="25" t="n">
        <f aca="false">K343+M343</f>
        <v>4015</v>
      </c>
      <c r="T343" s="31"/>
    </row>
    <row r="344" customFormat="false" ht="15.75" hidden="false" customHeight="true" outlineLevel="0" collapsed="false">
      <c r="A344" s="61"/>
      <c r="B344" s="42" t="s">
        <v>242</v>
      </c>
      <c r="C344" s="42"/>
      <c r="D344" s="42"/>
      <c r="E344" s="42"/>
      <c r="F344" s="42"/>
      <c r="G344" s="42"/>
      <c r="H344" s="42"/>
      <c r="I344" s="42"/>
      <c r="K344" s="25" t="n">
        <v>852</v>
      </c>
      <c r="L344" s="25"/>
      <c r="M344" s="25" t="n">
        <v>40</v>
      </c>
      <c r="N344" s="25"/>
      <c r="O344" s="25" t="n">
        <f aca="false">K344+M344</f>
        <v>892</v>
      </c>
      <c r="T344" s="31"/>
    </row>
    <row r="345" customFormat="false" ht="13.35" hidden="false" customHeight="true" outlineLevel="0" collapsed="false">
      <c r="A345" s="61"/>
      <c r="B345" s="42" t="s">
        <v>243</v>
      </c>
      <c r="C345" s="42"/>
      <c r="D345" s="42"/>
      <c r="E345" s="42"/>
      <c r="F345" s="42"/>
      <c r="G345" s="42"/>
      <c r="H345" s="42"/>
      <c r="I345" s="42"/>
      <c r="K345" s="25" t="n">
        <v>225</v>
      </c>
      <c r="L345" s="25"/>
      <c r="M345" s="25" t="n">
        <v>4</v>
      </c>
      <c r="N345" s="25"/>
      <c r="O345" s="25" t="n">
        <f aca="false">K345+M345</f>
        <v>229</v>
      </c>
      <c r="T345" s="31"/>
    </row>
    <row r="346" customFormat="false" ht="59.7" hidden="false" customHeight="true" outlineLevel="0" collapsed="false">
      <c r="A346" s="61"/>
      <c r="B346" s="42" t="s">
        <v>244</v>
      </c>
      <c r="C346" s="42"/>
      <c r="D346" s="42"/>
      <c r="E346" s="42"/>
      <c r="F346" s="42"/>
      <c r="G346" s="42"/>
      <c r="H346" s="42"/>
      <c r="I346" s="42"/>
      <c r="K346" s="25" t="n">
        <f aca="false">$K$13-SUM(K339:K345)</f>
        <v>10603</v>
      </c>
      <c r="L346" s="25"/>
      <c r="M346" s="25" t="n">
        <f aca="false">$M$13-SUM(M339:M345)</f>
        <v>701</v>
      </c>
      <c r="N346" s="25"/>
      <c r="O346" s="25" t="n">
        <f aca="false">K346+M346</f>
        <v>11304</v>
      </c>
      <c r="T346" s="31"/>
    </row>
    <row r="347" customFormat="false" ht="22.95" hidden="false" customHeight="true" outlineLevel="0" collapsed="false">
      <c r="A347" s="61"/>
      <c r="B347" s="56" t="s">
        <v>245</v>
      </c>
      <c r="C347" s="56"/>
      <c r="D347" s="56"/>
      <c r="E347" s="56"/>
      <c r="F347" s="56"/>
      <c r="G347" s="56"/>
      <c r="H347" s="56"/>
      <c r="I347" s="56"/>
      <c r="K347" s="62" t="s">
        <v>60</v>
      </c>
      <c r="M347" s="62" t="s">
        <v>61</v>
      </c>
      <c r="T347" s="31"/>
    </row>
    <row r="348" customFormat="false" ht="16.2" hidden="false" customHeight="true" outlineLevel="0" collapsed="false">
      <c r="A348" s="61"/>
      <c r="B348" s="42" t="s">
        <v>246</v>
      </c>
      <c r="C348" s="42"/>
      <c r="D348" s="42"/>
      <c r="E348" s="42"/>
      <c r="F348" s="42"/>
      <c r="G348" s="42"/>
      <c r="H348" s="42"/>
      <c r="I348" s="42"/>
      <c r="K348" s="25" t="n">
        <v>40</v>
      </c>
      <c r="L348" s="32"/>
      <c r="M348" s="45" t="n">
        <f aca="false">K348/$G$794</f>
        <v>0.714285714285714</v>
      </c>
      <c r="T348" s="31"/>
    </row>
    <row r="349" customFormat="false" ht="16.35" hidden="false" customHeight="true" outlineLevel="0" collapsed="false">
      <c r="A349" s="61"/>
      <c r="B349" s="42" t="s">
        <v>247</v>
      </c>
      <c r="C349" s="42"/>
      <c r="D349" s="42"/>
      <c r="E349" s="42"/>
      <c r="F349" s="42"/>
      <c r="G349" s="42"/>
      <c r="H349" s="42"/>
      <c r="I349" s="42"/>
      <c r="K349" s="25" t="n">
        <v>9</v>
      </c>
      <c r="L349" s="32"/>
      <c r="M349" s="45" t="n">
        <f aca="false">K349/$G$794</f>
        <v>0.160714285714286</v>
      </c>
      <c r="T349" s="31"/>
    </row>
    <row r="350" customFormat="false" ht="13.35" hidden="false" customHeight="true" outlineLevel="0" collapsed="false">
      <c r="A350" s="61"/>
      <c r="B350" s="42" t="s">
        <v>248</v>
      </c>
      <c r="C350" s="42"/>
      <c r="D350" s="42"/>
      <c r="E350" s="42"/>
      <c r="F350" s="42"/>
      <c r="G350" s="42"/>
      <c r="H350" s="42"/>
      <c r="I350" s="42"/>
      <c r="K350" s="25" t="n">
        <v>7</v>
      </c>
      <c r="L350" s="32"/>
      <c r="M350" s="45" t="n">
        <f aca="false">K350/$G$794</f>
        <v>0.125</v>
      </c>
      <c r="T350" s="31"/>
    </row>
    <row r="351" customFormat="false" ht="20.4" hidden="false" customHeight="true" outlineLevel="0" collapsed="false">
      <c r="A351" s="61"/>
      <c r="B351" s="42" t="s">
        <v>49</v>
      </c>
      <c r="C351" s="42"/>
      <c r="D351" s="42"/>
      <c r="E351" s="42"/>
      <c r="F351" s="42"/>
      <c r="G351" s="42"/>
      <c r="H351" s="42"/>
      <c r="I351" s="42"/>
      <c r="K351" s="32" t="n">
        <f aca="false">$G$794-(K348+K349+K350)</f>
        <v>0</v>
      </c>
      <c r="L351" s="32"/>
      <c r="M351" s="45" t="n">
        <f aca="false">K351/$G$794</f>
        <v>0</v>
      </c>
      <c r="T351" s="31"/>
    </row>
    <row r="352" customFormat="false" ht="15.75" hidden="false" customHeight="true" outlineLevel="0" collapsed="false">
      <c r="A352" s="61"/>
      <c r="B352" s="42"/>
      <c r="C352" s="42"/>
      <c r="D352" s="42"/>
      <c r="E352" s="42"/>
      <c r="F352" s="42"/>
      <c r="G352" s="42"/>
      <c r="H352" s="42"/>
      <c r="I352" s="42"/>
      <c r="K352" s="32"/>
      <c r="L352" s="32"/>
      <c r="M352" s="63"/>
      <c r="T352" s="31"/>
    </row>
    <row r="353" customFormat="false" ht="15.75" hidden="false" customHeight="true" outlineLevel="0" collapsed="false">
      <c r="A353" s="61"/>
      <c r="B353" s="28" t="s">
        <v>249</v>
      </c>
      <c r="C353" s="28"/>
      <c r="D353" s="28"/>
      <c r="E353" s="28"/>
      <c r="F353" s="28"/>
      <c r="G353" s="28"/>
      <c r="H353" s="28"/>
      <c r="I353" s="28"/>
      <c r="K353" s="29" t="s">
        <v>6</v>
      </c>
      <c r="M353" s="29" t="s">
        <v>7</v>
      </c>
      <c r="O353" s="29" t="s">
        <v>8</v>
      </c>
      <c r="T353" s="31"/>
    </row>
    <row r="354" customFormat="false" ht="13.35" hidden="false" customHeight="true" outlineLevel="0" collapsed="false">
      <c r="B354" s="42" t="s">
        <v>250</v>
      </c>
      <c r="C354" s="42"/>
      <c r="D354" s="42"/>
      <c r="E354" s="42"/>
      <c r="F354" s="42"/>
      <c r="G354" s="42"/>
      <c r="H354" s="42"/>
      <c r="I354" s="42"/>
      <c r="K354" s="25" t="n">
        <v>8962</v>
      </c>
      <c r="L354" s="25"/>
      <c r="M354" s="25" t="n">
        <v>441</v>
      </c>
      <c r="N354" s="25"/>
      <c r="O354" s="25" t="n">
        <f aca="false">K354+M354</f>
        <v>9403</v>
      </c>
    </row>
    <row r="355" customFormat="false" ht="13.35" hidden="false" customHeight="true" outlineLevel="0" collapsed="false">
      <c r="B355" s="42" t="s">
        <v>251</v>
      </c>
      <c r="C355" s="42"/>
      <c r="D355" s="42"/>
      <c r="E355" s="42"/>
      <c r="F355" s="42"/>
      <c r="G355" s="42"/>
      <c r="H355" s="42"/>
      <c r="I355" s="42"/>
      <c r="K355" s="25" t="n">
        <v>9979</v>
      </c>
      <c r="L355" s="25"/>
      <c r="M355" s="25" t="n">
        <v>397</v>
      </c>
      <c r="N355" s="25"/>
      <c r="O355" s="25" t="n">
        <f aca="false">K355+M355</f>
        <v>10376</v>
      </c>
    </row>
    <row r="356" customFormat="false" ht="13.35" hidden="false" customHeight="true" outlineLevel="0" collapsed="false">
      <c r="B356" s="42" t="s">
        <v>252</v>
      </c>
      <c r="C356" s="42"/>
      <c r="D356" s="42"/>
      <c r="E356" s="42"/>
      <c r="F356" s="42"/>
      <c r="G356" s="42"/>
      <c r="H356" s="42"/>
      <c r="I356" s="42"/>
      <c r="K356" s="25" t="n">
        <v>17159</v>
      </c>
      <c r="L356" s="25"/>
      <c r="M356" s="25" t="n">
        <v>590</v>
      </c>
      <c r="N356" s="25"/>
      <c r="O356" s="25" t="n">
        <f aca="false">K356+M356</f>
        <v>17749</v>
      </c>
    </row>
    <row r="357" customFormat="false" ht="13.35" hidden="false" customHeight="true" outlineLevel="0" collapsed="false">
      <c r="B357" s="42" t="s">
        <v>253</v>
      </c>
      <c r="C357" s="42"/>
      <c r="D357" s="42"/>
      <c r="E357" s="42"/>
      <c r="F357" s="42"/>
      <c r="G357" s="42"/>
      <c r="H357" s="42"/>
      <c r="I357" s="42"/>
      <c r="K357" s="25" t="n">
        <v>40</v>
      </c>
      <c r="L357" s="25"/>
      <c r="M357" s="25" t="n">
        <v>2</v>
      </c>
      <c r="N357" s="25"/>
      <c r="O357" s="25" t="n">
        <f aca="false">K357+M357</f>
        <v>42</v>
      </c>
    </row>
    <row r="358" customFormat="false" ht="13.35" hidden="false" customHeight="true" outlineLevel="0" collapsed="false">
      <c r="B358" s="42" t="s">
        <v>254</v>
      </c>
      <c r="C358" s="42"/>
      <c r="D358" s="42"/>
      <c r="E358" s="42"/>
      <c r="F358" s="42"/>
      <c r="G358" s="42"/>
      <c r="H358" s="42"/>
      <c r="I358" s="42"/>
      <c r="K358" s="25" t="n">
        <v>4</v>
      </c>
      <c r="L358" s="25"/>
      <c r="M358" s="25" t="n">
        <v>0</v>
      </c>
      <c r="N358" s="25"/>
      <c r="O358" s="25" t="n">
        <f aca="false">K358+M358</f>
        <v>4</v>
      </c>
    </row>
    <row r="359" customFormat="false" ht="59.7" hidden="false" customHeight="true" outlineLevel="0" collapsed="false">
      <c r="B359" s="42" t="s">
        <v>255</v>
      </c>
      <c r="C359" s="42"/>
      <c r="D359" s="42"/>
      <c r="E359" s="42"/>
      <c r="F359" s="42"/>
      <c r="G359" s="42"/>
      <c r="H359" s="42"/>
      <c r="I359" s="42"/>
      <c r="K359" s="25" t="n">
        <f aca="false">$K$13-SUM(K354:K358)</f>
        <v>20888</v>
      </c>
      <c r="L359" s="25"/>
      <c r="M359" s="25" t="n">
        <f aca="false">$M$13-SUM(M354:M358)</f>
        <v>1078</v>
      </c>
      <c r="N359" s="25"/>
      <c r="O359" s="25" t="n">
        <f aca="false">K359+M359</f>
        <v>21966</v>
      </c>
    </row>
    <row r="360" customFormat="false" ht="13.35" hidden="false" customHeight="true" outlineLevel="0" collapsed="false">
      <c r="B360" s="56" t="s">
        <v>245</v>
      </c>
      <c r="C360" s="56"/>
      <c r="D360" s="56"/>
      <c r="E360" s="56"/>
      <c r="F360" s="56"/>
      <c r="G360" s="56"/>
      <c r="H360" s="56"/>
      <c r="I360" s="56"/>
      <c r="K360" s="62" t="s">
        <v>60</v>
      </c>
      <c r="M360" s="62" t="s">
        <v>61</v>
      </c>
    </row>
    <row r="361" customFormat="false" ht="16.35" hidden="false" customHeight="true" outlineLevel="0" collapsed="false">
      <c r="B361" s="42" t="s">
        <v>246</v>
      </c>
      <c r="C361" s="42"/>
      <c r="D361" s="42"/>
      <c r="E361" s="42"/>
      <c r="F361" s="42"/>
      <c r="G361" s="42"/>
      <c r="H361" s="42"/>
      <c r="I361" s="42"/>
      <c r="K361" s="25" t="n">
        <v>22</v>
      </c>
      <c r="L361" s="32"/>
      <c r="M361" s="45" t="n">
        <f aca="false">K361/$G$794</f>
        <v>0.392857142857143</v>
      </c>
    </row>
    <row r="362" customFormat="false" ht="16.35" hidden="false" customHeight="true" outlineLevel="0" collapsed="false">
      <c r="B362" s="42" t="s">
        <v>247</v>
      </c>
      <c r="C362" s="42"/>
      <c r="D362" s="42"/>
      <c r="E362" s="42"/>
      <c r="F362" s="42"/>
      <c r="G362" s="42"/>
      <c r="H362" s="42"/>
      <c r="I362" s="42"/>
      <c r="K362" s="25" t="n">
        <v>16</v>
      </c>
      <c r="L362" s="32"/>
      <c r="M362" s="45" t="n">
        <f aca="false">K362/$G$794</f>
        <v>0.285714285714286</v>
      </c>
    </row>
    <row r="363" customFormat="false" ht="13.35" hidden="false" customHeight="true" outlineLevel="0" collapsed="false">
      <c r="B363" s="42" t="s">
        <v>248</v>
      </c>
      <c r="C363" s="42"/>
      <c r="D363" s="42"/>
      <c r="E363" s="42"/>
      <c r="F363" s="42"/>
      <c r="G363" s="42"/>
      <c r="H363" s="42"/>
      <c r="I363" s="42"/>
      <c r="K363" s="25" t="n">
        <v>18</v>
      </c>
      <c r="L363" s="32"/>
      <c r="M363" s="45" t="n">
        <f aca="false">K363/$G$794</f>
        <v>0.321428571428571</v>
      </c>
    </row>
    <row r="364" customFormat="false" ht="20.4" hidden="false" customHeight="true" outlineLevel="0" collapsed="false">
      <c r="B364" s="42" t="s">
        <v>49</v>
      </c>
      <c r="C364" s="42"/>
      <c r="D364" s="42"/>
      <c r="E364" s="42"/>
      <c r="F364" s="42"/>
      <c r="G364" s="42"/>
      <c r="H364" s="42"/>
      <c r="I364" s="42"/>
      <c r="K364" s="32" t="n">
        <f aca="false">$G$794-(K361+K362+K363)</f>
        <v>0</v>
      </c>
      <c r="L364" s="32"/>
      <c r="M364" s="45" t="n">
        <f aca="false">K364/$G$794</f>
        <v>0</v>
      </c>
    </row>
    <row r="365" customFormat="false" ht="15.75" hidden="false" customHeight="true" outlineLevel="0" collapsed="false">
      <c r="B365" s="42"/>
      <c r="C365" s="42"/>
      <c r="D365" s="42"/>
      <c r="E365" s="42"/>
      <c r="F365" s="42"/>
      <c r="G365" s="42"/>
      <c r="H365" s="42"/>
      <c r="I365" s="42"/>
      <c r="K365" s="32"/>
      <c r="L365" s="32"/>
      <c r="M365" s="63"/>
    </row>
    <row r="366" customFormat="false" ht="13.35" hidden="false" customHeight="true" outlineLevel="0" collapsed="false">
      <c r="B366" s="28" t="s">
        <v>256</v>
      </c>
      <c r="C366" s="28"/>
      <c r="D366" s="28"/>
      <c r="E366" s="28"/>
      <c r="F366" s="28"/>
      <c r="G366" s="28"/>
      <c r="H366" s="28"/>
      <c r="I366" s="28"/>
      <c r="K366" s="29" t="s">
        <v>28</v>
      </c>
      <c r="M366" s="29" t="s">
        <v>29</v>
      </c>
      <c r="O366" s="29" t="s">
        <v>8</v>
      </c>
    </row>
    <row r="367" customFormat="false" ht="13.35" hidden="false" customHeight="true" outlineLevel="0" collapsed="false">
      <c r="B367" s="42" t="s">
        <v>257</v>
      </c>
      <c r="C367" s="42"/>
      <c r="D367" s="42"/>
      <c r="E367" s="42"/>
      <c r="F367" s="42"/>
      <c r="G367" s="42"/>
      <c r="H367" s="42"/>
      <c r="I367" s="42"/>
      <c r="K367" s="25" t="n">
        <v>899</v>
      </c>
      <c r="L367" s="32"/>
      <c r="M367" s="25" t="n">
        <v>102</v>
      </c>
      <c r="O367" s="32" t="n">
        <f aca="false">K367+M367</f>
        <v>1001</v>
      </c>
    </row>
    <row r="368" customFormat="false" ht="13.35" hidden="false" customHeight="true" outlineLevel="0" collapsed="false">
      <c r="B368" s="42" t="s">
        <v>258</v>
      </c>
      <c r="C368" s="42"/>
      <c r="D368" s="42"/>
      <c r="E368" s="42"/>
      <c r="F368" s="42"/>
      <c r="G368" s="42"/>
      <c r="H368" s="42"/>
      <c r="I368" s="42"/>
      <c r="K368" s="25" t="n">
        <v>1050</v>
      </c>
      <c r="L368" s="32"/>
      <c r="M368" s="25" t="n">
        <v>85</v>
      </c>
      <c r="O368" s="32" t="n">
        <f aca="false">K368+M368</f>
        <v>1135</v>
      </c>
    </row>
    <row r="369" customFormat="false" ht="13.35" hidden="false" customHeight="true" outlineLevel="0" collapsed="false">
      <c r="B369" s="42" t="s">
        <v>259</v>
      </c>
      <c r="C369" s="42"/>
      <c r="D369" s="42"/>
      <c r="E369" s="42"/>
      <c r="F369" s="42"/>
      <c r="G369" s="42"/>
      <c r="H369" s="42"/>
      <c r="I369" s="42"/>
      <c r="K369" s="25" t="n">
        <v>125</v>
      </c>
      <c r="L369" s="32"/>
      <c r="M369" s="25" t="n">
        <v>31</v>
      </c>
      <c r="O369" s="32" t="n">
        <f aca="false">K369+M369</f>
        <v>156</v>
      </c>
    </row>
    <row r="370" customFormat="false" ht="17.55" hidden="false" customHeight="true" outlineLevel="0" collapsed="false">
      <c r="B370" s="42"/>
      <c r="C370" s="42"/>
      <c r="D370" s="42"/>
      <c r="E370" s="42"/>
      <c r="F370" s="42"/>
      <c r="G370" s="42"/>
      <c r="H370" s="42"/>
      <c r="I370" s="42"/>
      <c r="K370" s="32"/>
      <c r="L370" s="32"/>
      <c r="M370" s="32"/>
      <c r="O370" s="32"/>
    </row>
    <row r="371" customFormat="false" ht="13.35" hidden="false" customHeight="true" outlineLevel="0" collapsed="false">
      <c r="B371" s="56" t="s">
        <v>245</v>
      </c>
      <c r="C371" s="56"/>
      <c r="D371" s="56"/>
      <c r="E371" s="56"/>
      <c r="F371" s="56"/>
      <c r="G371" s="56"/>
      <c r="H371" s="56"/>
      <c r="I371" s="56"/>
      <c r="K371" s="62" t="s">
        <v>60</v>
      </c>
      <c r="M371" s="62" t="s">
        <v>61</v>
      </c>
    </row>
    <row r="372" customFormat="false" ht="16.2" hidden="false" customHeight="true" outlineLevel="0" collapsed="false">
      <c r="B372" s="42" t="s">
        <v>246</v>
      </c>
      <c r="C372" s="42"/>
      <c r="D372" s="42"/>
      <c r="E372" s="42"/>
      <c r="F372" s="42"/>
      <c r="G372" s="42"/>
      <c r="H372" s="42"/>
      <c r="I372" s="42"/>
      <c r="K372" s="25" t="n">
        <v>3</v>
      </c>
      <c r="L372" s="32"/>
      <c r="M372" s="45" t="n">
        <f aca="false">K372/$G$794</f>
        <v>0.0535714285714286</v>
      </c>
    </row>
    <row r="373" customFormat="false" ht="16.2" hidden="false" customHeight="true" outlineLevel="0" collapsed="false">
      <c r="B373" s="42" t="s">
        <v>247</v>
      </c>
      <c r="C373" s="42"/>
      <c r="D373" s="42"/>
      <c r="E373" s="42"/>
      <c r="F373" s="42"/>
      <c r="G373" s="42"/>
      <c r="H373" s="42"/>
      <c r="I373" s="42"/>
      <c r="K373" s="25" t="n">
        <v>3</v>
      </c>
      <c r="L373" s="32"/>
      <c r="M373" s="45" t="n">
        <f aca="false">K373/$G$794</f>
        <v>0.0535714285714286</v>
      </c>
    </row>
    <row r="374" customFormat="false" ht="13.35" hidden="false" customHeight="true" outlineLevel="0" collapsed="false">
      <c r="B374" s="42" t="s">
        <v>248</v>
      </c>
      <c r="C374" s="42"/>
      <c r="D374" s="42"/>
      <c r="E374" s="42"/>
      <c r="F374" s="42"/>
      <c r="G374" s="42"/>
      <c r="H374" s="42"/>
      <c r="I374" s="42"/>
      <c r="K374" s="25" t="n">
        <v>50</v>
      </c>
      <c r="L374" s="32"/>
      <c r="M374" s="45" t="n">
        <f aca="false">K374/$G$794</f>
        <v>0.892857142857143</v>
      </c>
    </row>
    <row r="375" customFormat="false" ht="30.45" hidden="false" customHeight="true" outlineLevel="0" collapsed="false">
      <c r="B375" s="42" t="s">
        <v>49</v>
      </c>
      <c r="C375" s="42"/>
      <c r="D375" s="42"/>
      <c r="E375" s="42"/>
      <c r="F375" s="42"/>
      <c r="G375" s="42"/>
      <c r="H375" s="42"/>
      <c r="I375" s="42"/>
      <c r="K375" s="32" t="n">
        <f aca="false">$G$794-(K372+K373+K374)</f>
        <v>0</v>
      </c>
      <c r="L375" s="32"/>
      <c r="M375" s="45" t="n">
        <f aca="false">K375/$G$794</f>
        <v>0</v>
      </c>
    </row>
    <row r="376" customFormat="false" ht="15.75" hidden="false" customHeight="true" outlineLevel="0" collapsed="false">
      <c r="B376" s="42"/>
      <c r="C376" s="42"/>
      <c r="D376" s="42"/>
      <c r="E376" s="42"/>
      <c r="F376" s="42"/>
      <c r="G376" s="42"/>
      <c r="H376" s="42"/>
      <c r="I376" s="42"/>
      <c r="K376" s="32"/>
      <c r="L376" s="32"/>
      <c r="M376" s="63"/>
    </row>
    <row r="377" customFormat="false" ht="13.35" hidden="false" customHeight="true" outlineLevel="0" collapsed="false">
      <c r="B377" s="28" t="s">
        <v>260</v>
      </c>
      <c r="C377" s="28"/>
      <c r="D377" s="28"/>
      <c r="E377" s="28"/>
      <c r="F377" s="28"/>
      <c r="G377" s="28"/>
      <c r="H377" s="28"/>
      <c r="I377" s="28"/>
      <c r="K377" s="29" t="s">
        <v>6</v>
      </c>
      <c r="M377" s="29" t="s">
        <v>7</v>
      </c>
      <c r="O377" s="29" t="s">
        <v>8</v>
      </c>
    </row>
    <row r="378" customFormat="false" ht="13.35" hidden="false" customHeight="true" outlineLevel="0" collapsed="false">
      <c r="B378" s="42" t="s">
        <v>261</v>
      </c>
      <c r="C378" s="42"/>
      <c r="D378" s="42"/>
      <c r="E378" s="42"/>
      <c r="F378" s="42"/>
      <c r="G378" s="42"/>
      <c r="H378" s="42"/>
      <c r="I378" s="42"/>
      <c r="K378" s="25" t="n">
        <v>31686</v>
      </c>
      <c r="L378" s="25"/>
      <c r="M378" s="25" t="n">
        <v>1189</v>
      </c>
      <c r="N378" s="25"/>
      <c r="O378" s="32" t="n">
        <f aca="false">K378+M378</f>
        <v>32875</v>
      </c>
    </row>
    <row r="379" customFormat="false" ht="13.35" hidden="false" customHeight="true" outlineLevel="0" collapsed="false">
      <c r="B379" s="42" t="s">
        <v>262</v>
      </c>
      <c r="C379" s="42"/>
      <c r="D379" s="42"/>
      <c r="E379" s="42"/>
      <c r="F379" s="42"/>
      <c r="G379" s="42"/>
      <c r="H379" s="42"/>
      <c r="I379" s="42"/>
      <c r="K379" s="25" t="n">
        <v>1537</v>
      </c>
      <c r="L379" s="25"/>
      <c r="M379" s="25" t="n">
        <v>51</v>
      </c>
      <c r="N379" s="25"/>
      <c r="O379" s="32" t="n">
        <f aca="false">K379+M379</f>
        <v>1588</v>
      </c>
    </row>
    <row r="380" customFormat="false" ht="13.35" hidden="false" customHeight="true" outlineLevel="0" collapsed="false">
      <c r="B380" s="42" t="s">
        <v>263</v>
      </c>
      <c r="C380" s="42"/>
      <c r="D380" s="42"/>
      <c r="E380" s="42"/>
      <c r="F380" s="42"/>
      <c r="G380" s="42"/>
      <c r="H380" s="42"/>
      <c r="I380" s="42"/>
      <c r="K380" s="25" t="n">
        <v>1299</v>
      </c>
      <c r="L380" s="25"/>
      <c r="M380" s="25" t="n">
        <v>64</v>
      </c>
      <c r="N380" s="25"/>
      <c r="O380" s="32" t="n">
        <f aca="false">K380+M380</f>
        <v>1363</v>
      </c>
    </row>
    <row r="381" customFormat="false" ht="13.35" hidden="false" customHeight="true" outlineLevel="0" collapsed="false">
      <c r="B381" s="42" t="s">
        <v>264</v>
      </c>
      <c r="C381" s="42"/>
      <c r="D381" s="42"/>
      <c r="E381" s="42"/>
      <c r="F381" s="42"/>
      <c r="G381" s="42"/>
      <c r="H381" s="42"/>
      <c r="I381" s="42"/>
      <c r="K381" s="25" t="n">
        <v>159</v>
      </c>
      <c r="L381" s="25"/>
      <c r="M381" s="25" t="n">
        <v>8</v>
      </c>
      <c r="N381" s="25"/>
      <c r="O381" s="32" t="n">
        <f aca="false">K381+M381</f>
        <v>167</v>
      </c>
    </row>
    <row r="382" customFormat="false" ht="13.35" hidden="false" customHeight="true" outlineLevel="0" collapsed="false">
      <c r="B382" s="42" t="s">
        <v>265</v>
      </c>
      <c r="C382" s="42"/>
      <c r="D382" s="42"/>
      <c r="E382" s="42"/>
      <c r="F382" s="42"/>
      <c r="G382" s="42"/>
      <c r="H382" s="42"/>
      <c r="I382" s="42"/>
      <c r="K382" s="25" t="n">
        <v>160</v>
      </c>
      <c r="L382" s="25"/>
      <c r="M382" s="25" t="n">
        <v>14</v>
      </c>
      <c r="N382" s="25"/>
      <c r="O382" s="32" t="n">
        <f aca="false">K382+M382</f>
        <v>174</v>
      </c>
    </row>
    <row r="383" customFormat="false" ht="13.35" hidden="false" customHeight="true" outlineLevel="0" collapsed="false">
      <c r="B383" s="42" t="s">
        <v>266</v>
      </c>
      <c r="C383" s="42"/>
      <c r="D383" s="42"/>
      <c r="E383" s="42"/>
      <c r="F383" s="42"/>
      <c r="G383" s="42"/>
      <c r="H383" s="42"/>
      <c r="I383" s="42"/>
      <c r="K383" s="25" t="n">
        <v>77</v>
      </c>
      <c r="L383" s="25"/>
      <c r="M383" s="25" t="n">
        <v>16</v>
      </c>
      <c r="N383" s="25"/>
      <c r="O383" s="32" t="n">
        <f aca="false">K383+M383</f>
        <v>93</v>
      </c>
    </row>
    <row r="384" customFormat="false" ht="59.7" hidden="false" customHeight="true" outlineLevel="0" collapsed="false">
      <c r="B384" s="42" t="s">
        <v>255</v>
      </c>
      <c r="C384" s="42"/>
      <c r="D384" s="42"/>
      <c r="E384" s="42"/>
      <c r="F384" s="42"/>
      <c r="G384" s="42"/>
      <c r="H384" s="42"/>
      <c r="I384" s="42"/>
      <c r="K384" s="25" t="n">
        <f aca="false">$K$13-SUM(K378:K383)</f>
        <v>22114</v>
      </c>
      <c r="L384" s="25"/>
      <c r="M384" s="25" t="n">
        <f aca="false">$M$13-SUM(M378:M383)</f>
        <v>1166</v>
      </c>
      <c r="N384" s="25"/>
      <c r="O384" s="32" t="n">
        <f aca="false">K384+M384</f>
        <v>23280</v>
      </c>
    </row>
    <row r="385" customFormat="false" ht="13.35" hidden="false" customHeight="true" outlineLevel="0" collapsed="false">
      <c r="B385" s="56" t="s">
        <v>245</v>
      </c>
      <c r="C385" s="56"/>
      <c r="D385" s="56"/>
      <c r="E385" s="56"/>
      <c r="F385" s="56"/>
      <c r="G385" s="56"/>
      <c r="H385" s="56"/>
      <c r="I385" s="56"/>
      <c r="K385" s="62" t="s">
        <v>60</v>
      </c>
      <c r="M385" s="62" t="s">
        <v>61</v>
      </c>
    </row>
    <row r="386" customFormat="false" ht="16.35" hidden="false" customHeight="true" outlineLevel="0" collapsed="false">
      <c r="B386" s="42" t="s">
        <v>246</v>
      </c>
      <c r="C386" s="42"/>
      <c r="D386" s="42"/>
      <c r="E386" s="42"/>
      <c r="F386" s="42"/>
      <c r="G386" s="42"/>
      <c r="H386" s="42"/>
      <c r="I386" s="42"/>
      <c r="K386" s="25" t="n">
        <v>21</v>
      </c>
      <c r="L386" s="32"/>
      <c r="M386" s="45" t="n">
        <f aca="false">K386/$G$794</f>
        <v>0.375</v>
      </c>
    </row>
    <row r="387" customFormat="false" ht="16.35" hidden="false" customHeight="true" outlineLevel="0" collapsed="false">
      <c r="B387" s="42" t="s">
        <v>247</v>
      </c>
      <c r="C387" s="42"/>
      <c r="D387" s="42"/>
      <c r="E387" s="42"/>
      <c r="F387" s="42"/>
      <c r="G387" s="42"/>
      <c r="H387" s="42"/>
      <c r="I387" s="42"/>
      <c r="K387" s="25" t="n">
        <v>18</v>
      </c>
      <c r="L387" s="32"/>
      <c r="M387" s="45" t="n">
        <f aca="false">K387/$G$794</f>
        <v>0.321428571428571</v>
      </c>
    </row>
    <row r="388" customFormat="false" ht="13.35" hidden="false" customHeight="true" outlineLevel="0" collapsed="false">
      <c r="B388" s="42" t="s">
        <v>248</v>
      </c>
      <c r="C388" s="42"/>
      <c r="D388" s="42"/>
      <c r="E388" s="42"/>
      <c r="F388" s="42"/>
      <c r="G388" s="42"/>
      <c r="H388" s="42"/>
      <c r="I388" s="42"/>
      <c r="K388" s="25" t="n">
        <v>17</v>
      </c>
      <c r="L388" s="32"/>
      <c r="M388" s="45" t="n">
        <f aca="false">K388/$G$794</f>
        <v>0.303571428571429</v>
      </c>
    </row>
    <row r="389" customFormat="false" ht="20.4" hidden="false" customHeight="true" outlineLevel="0" collapsed="false">
      <c r="B389" s="42" t="s">
        <v>49</v>
      </c>
      <c r="C389" s="42"/>
      <c r="D389" s="42"/>
      <c r="E389" s="42"/>
      <c r="F389" s="42"/>
      <c r="G389" s="42"/>
      <c r="H389" s="42"/>
      <c r="I389" s="42"/>
      <c r="K389" s="32" t="n">
        <f aca="false">$G$794-(K386+K387+K388)</f>
        <v>0</v>
      </c>
      <c r="L389" s="32"/>
      <c r="M389" s="45" t="n">
        <f aca="false">K389/$G$794</f>
        <v>0</v>
      </c>
    </row>
    <row r="390" customFormat="false" ht="15.75" hidden="false" customHeight="true" outlineLevel="0" collapsed="false">
      <c r="B390" s="42"/>
      <c r="C390" s="42"/>
      <c r="D390" s="42"/>
      <c r="E390" s="42"/>
      <c r="F390" s="42"/>
      <c r="G390" s="42"/>
      <c r="H390" s="42"/>
      <c r="I390" s="42"/>
      <c r="K390" s="32"/>
      <c r="L390" s="32"/>
      <c r="M390" s="63"/>
    </row>
    <row r="391" customFormat="false" ht="13.35" hidden="false" customHeight="true" outlineLevel="0" collapsed="false">
      <c r="B391" s="28" t="s">
        <v>267</v>
      </c>
      <c r="C391" s="28"/>
      <c r="D391" s="28"/>
      <c r="E391" s="28"/>
      <c r="F391" s="28"/>
      <c r="G391" s="28"/>
      <c r="H391" s="28"/>
      <c r="I391" s="28"/>
      <c r="K391" s="29" t="s">
        <v>6</v>
      </c>
      <c r="M391" s="29" t="s">
        <v>7</v>
      </c>
      <c r="O391" s="29" t="s">
        <v>8</v>
      </c>
    </row>
    <row r="392" customFormat="false" ht="13.35" hidden="false" customHeight="true" outlineLevel="0" collapsed="false">
      <c r="B392" s="42" t="s">
        <v>268</v>
      </c>
      <c r="C392" s="42"/>
      <c r="D392" s="42"/>
      <c r="E392" s="42"/>
      <c r="F392" s="42"/>
      <c r="G392" s="42"/>
      <c r="H392" s="42"/>
      <c r="I392" s="42"/>
      <c r="K392" s="25" t="n">
        <v>435</v>
      </c>
      <c r="L392" s="25"/>
      <c r="M392" s="25" t="n">
        <v>22</v>
      </c>
      <c r="N392" s="25"/>
      <c r="O392" s="32" t="n">
        <f aca="false">K392+M392</f>
        <v>457</v>
      </c>
    </row>
    <row r="393" customFormat="false" ht="13.35" hidden="false" customHeight="true" outlineLevel="0" collapsed="false">
      <c r="B393" s="42" t="s">
        <v>269</v>
      </c>
      <c r="C393" s="42"/>
      <c r="D393" s="42"/>
      <c r="E393" s="42"/>
      <c r="F393" s="42"/>
      <c r="G393" s="42"/>
      <c r="H393" s="42"/>
      <c r="I393" s="42"/>
      <c r="K393" s="25" t="n">
        <v>1194</v>
      </c>
      <c r="L393" s="25"/>
      <c r="M393" s="25" t="n">
        <v>68</v>
      </c>
      <c r="N393" s="25"/>
      <c r="O393" s="32" t="n">
        <f aca="false">K393+M393</f>
        <v>1262</v>
      </c>
    </row>
    <row r="394" customFormat="false" ht="13.35" hidden="false" customHeight="true" outlineLevel="0" collapsed="false">
      <c r="B394" s="42" t="s">
        <v>270</v>
      </c>
      <c r="C394" s="42"/>
      <c r="D394" s="42"/>
      <c r="E394" s="42"/>
      <c r="F394" s="42"/>
      <c r="G394" s="42"/>
      <c r="H394" s="42"/>
      <c r="I394" s="42"/>
      <c r="K394" s="25" t="n">
        <v>21443</v>
      </c>
      <c r="L394" s="25"/>
      <c r="M394" s="25" t="n">
        <v>711</v>
      </c>
      <c r="N394" s="25"/>
      <c r="O394" s="32" t="n">
        <f aca="false">K394+M394</f>
        <v>22154</v>
      </c>
    </row>
    <row r="395" customFormat="false" ht="13.35" hidden="false" customHeight="true" outlineLevel="0" collapsed="false">
      <c r="B395" s="42" t="s">
        <v>271</v>
      </c>
      <c r="C395" s="42"/>
      <c r="D395" s="42"/>
      <c r="E395" s="42"/>
      <c r="F395" s="42"/>
      <c r="G395" s="42"/>
      <c r="H395" s="42"/>
      <c r="I395" s="42"/>
      <c r="K395" s="25" t="n">
        <v>3333</v>
      </c>
      <c r="L395" s="25"/>
      <c r="M395" s="25" t="n">
        <v>131</v>
      </c>
      <c r="N395" s="25"/>
      <c r="O395" s="32" t="n">
        <f aca="false">K395+M395</f>
        <v>3464</v>
      </c>
    </row>
    <row r="396" customFormat="false" ht="13.35" hidden="false" customHeight="true" outlineLevel="0" collapsed="false">
      <c r="B396" s="42" t="s">
        <v>272</v>
      </c>
      <c r="C396" s="42"/>
      <c r="D396" s="42"/>
      <c r="E396" s="42"/>
      <c r="F396" s="42"/>
      <c r="G396" s="42"/>
      <c r="H396" s="42"/>
      <c r="I396" s="42"/>
      <c r="K396" s="25" t="n">
        <v>3326</v>
      </c>
      <c r="L396" s="25"/>
      <c r="M396" s="25" t="n">
        <v>191</v>
      </c>
      <c r="N396" s="25"/>
      <c r="O396" s="32" t="n">
        <f aca="false">K396+M396</f>
        <v>3517</v>
      </c>
    </row>
    <row r="397" customFormat="false" ht="13.35" hidden="false" customHeight="true" outlineLevel="0" collapsed="false">
      <c r="B397" s="42" t="s">
        <v>273</v>
      </c>
      <c r="C397" s="42"/>
      <c r="D397" s="42"/>
      <c r="E397" s="42"/>
      <c r="F397" s="42"/>
      <c r="G397" s="42"/>
      <c r="H397" s="42"/>
      <c r="I397" s="42"/>
      <c r="K397" s="25" t="n">
        <v>2833</v>
      </c>
      <c r="L397" s="25"/>
      <c r="M397" s="25" t="n">
        <v>188</v>
      </c>
      <c r="N397" s="25"/>
      <c r="O397" s="32" t="n">
        <f aca="false">K397+M397</f>
        <v>3021</v>
      </c>
    </row>
    <row r="398" customFormat="false" ht="13.35" hidden="false" customHeight="true" outlineLevel="0" collapsed="false">
      <c r="B398" s="42" t="s">
        <v>274</v>
      </c>
      <c r="C398" s="42"/>
      <c r="D398" s="42"/>
      <c r="E398" s="42"/>
      <c r="F398" s="42"/>
      <c r="G398" s="42"/>
      <c r="H398" s="42"/>
      <c r="I398" s="42"/>
      <c r="K398" s="25" t="n">
        <v>325</v>
      </c>
      <c r="L398" s="25"/>
      <c r="M398" s="25" t="n">
        <v>29</v>
      </c>
      <c r="N398" s="25"/>
      <c r="O398" s="32" t="n">
        <f aca="false">K398+M398</f>
        <v>354</v>
      </c>
    </row>
    <row r="399" customFormat="false" ht="13.35" hidden="false" customHeight="true" outlineLevel="0" collapsed="false">
      <c r="B399" s="42" t="s">
        <v>275</v>
      </c>
      <c r="C399" s="42"/>
      <c r="D399" s="42"/>
      <c r="E399" s="42"/>
      <c r="F399" s="42"/>
      <c r="G399" s="42"/>
      <c r="H399" s="42"/>
      <c r="I399" s="42"/>
      <c r="K399" s="25" t="n">
        <v>274</v>
      </c>
      <c r="L399" s="25"/>
      <c r="M399" s="25" t="n">
        <v>32</v>
      </c>
      <c r="N399" s="25"/>
      <c r="O399" s="32" t="n">
        <f aca="false">K399+M399</f>
        <v>306</v>
      </c>
    </row>
    <row r="400" customFormat="false" ht="13.35" hidden="false" customHeight="true" outlineLevel="0" collapsed="false">
      <c r="B400" s="42" t="s">
        <v>276</v>
      </c>
      <c r="C400" s="42"/>
      <c r="D400" s="42"/>
      <c r="E400" s="42"/>
      <c r="F400" s="42"/>
      <c r="G400" s="42"/>
      <c r="H400" s="42"/>
      <c r="I400" s="42"/>
      <c r="K400" s="25" t="n">
        <v>10</v>
      </c>
      <c r="L400" s="25"/>
      <c r="M400" s="25" t="n">
        <v>0</v>
      </c>
      <c r="N400" s="25"/>
      <c r="O400" s="32" t="n">
        <f aca="false">K400+M400</f>
        <v>10</v>
      </c>
    </row>
    <row r="401" customFormat="false" ht="59.7" hidden="false" customHeight="true" outlineLevel="0" collapsed="false">
      <c r="B401" s="42" t="s">
        <v>244</v>
      </c>
      <c r="C401" s="42"/>
      <c r="D401" s="42"/>
      <c r="E401" s="42"/>
      <c r="F401" s="42"/>
      <c r="G401" s="42"/>
      <c r="H401" s="42"/>
      <c r="I401" s="42"/>
      <c r="K401" s="25" t="n">
        <f aca="false">$K$13-SUM(K392:K400)</f>
        <v>23859</v>
      </c>
      <c r="L401" s="25"/>
      <c r="M401" s="25" t="n">
        <f aca="false">$M$13-SUM(M392:M400)</f>
        <v>1136</v>
      </c>
      <c r="N401" s="25"/>
      <c r="O401" s="32" t="n">
        <f aca="false">K401+M401</f>
        <v>24995</v>
      </c>
    </row>
    <row r="402" customFormat="false" ht="13.35" hidden="false" customHeight="true" outlineLevel="0" collapsed="false">
      <c r="B402" s="56" t="s">
        <v>245</v>
      </c>
      <c r="C402" s="56"/>
      <c r="D402" s="56"/>
      <c r="E402" s="56"/>
      <c r="F402" s="56"/>
      <c r="G402" s="56"/>
      <c r="H402" s="56"/>
      <c r="I402" s="56"/>
      <c r="K402" s="62" t="s">
        <v>60</v>
      </c>
      <c r="M402" s="62" t="s">
        <v>61</v>
      </c>
    </row>
    <row r="403" customFormat="false" ht="16.35" hidden="false" customHeight="true" outlineLevel="0" collapsed="false">
      <c r="B403" s="42" t="s">
        <v>246</v>
      </c>
      <c r="C403" s="42"/>
      <c r="D403" s="42"/>
      <c r="E403" s="42"/>
      <c r="F403" s="42"/>
      <c r="G403" s="42"/>
      <c r="H403" s="42"/>
      <c r="I403" s="42"/>
      <c r="K403" s="25" t="n">
        <v>21</v>
      </c>
      <c r="L403" s="32"/>
      <c r="M403" s="45" t="n">
        <f aca="false">K403/$G$794</f>
        <v>0.375</v>
      </c>
    </row>
    <row r="404" customFormat="false" ht="16.35" hidden="false" customHeight="true" outlineLevel="0" collapsed="false">
      <c r="B404" s="42" t="s">
        <v>247</v>
      </c>
      <c r="C404" s="42"/>
      <c r="D404" s="42"/>
      <c r="E404" s="42"/>
      <c r="F404" s="42"/>
      <c r="G404" s="42"/>
      <c r="H404" s="42"/>
      <c r="I404" s="42"/>
      <c r="K404" s="25" t="n">
        <v>17</v>
      </c>
      <c r="L404" s="32"/>
      <c r="M404" s="45" t="n">
        <f aca="false">K404/$G$794</f>
        <v>0.303571428571429</v>
      </c>
    </row>
    <row r="405" customFormat="false" ht="13.35" hidden="false" customHeight="true" outlineLevel="0" collapsed="false">
      <c r="B405" s="42" t="s">
        <v>248</v>
      </c>
      <c r="C405" s="42"/>
      <c r="D405" s="42"/>
      <c r="E405" s="42"/>
      <c r="F405" s="42"/>
      <c r="G405" s="42"/>
      <c r="H405" s="42"/>
      <c r="I405" s="42"/>
      <c r="K405" s="25" t="n">
        <v>18</v>
      </c>
      <c r="L405" s="32"/>
      <c r="M405" s="45" t="n">
        <f aca="false">K405/$G$794</f>
        <v>0.321428571428571</v>
      </c>
    </row>
    <row r="406" customFormat="false" ht="20.4" hidden="false" customHeight="true" outlineLevel="0" collapsed="false">
      <c r="B406" s="42" t="s">
        <v>49</v>
      </c>
      <c r="C406" s="42"/>
      <c r="D406" s="42"/>
      <c r="E406" s="42"/>
      <c r="F406" s="42"/>
      <c r="G406" s="42"/>
      <c r="H406" s="42"/>
      <c r="I406" s="42"/>
      <c r="K406" s="32" t="n">
        <f aca="false">$G$794-(K403+K404+K405)</f>
        <v>0</v>
      </c>
      <c r="L406" s="32"/>
      <c r="M406" s="45" t="n">
        <f aca="false">K406/$G$794</f>
        <v>0</v>
      </c>
    </row>
    <row r="407" customFormat="false" ht="15.75" hidden="false" customHeight="true" outlineLevel="0" collapsed="false">
      <c r="B407" s="42"/>
      <c r="C407" s="42"/>
      <c r="D407" s="42"/>
      <c r="E407" s="42"/>
      <c r="F407" s="42"/>
      <c r="G407" s="42"/>
      <c r="H407" s="42"/>
      <c r="I407" s="42"/>
      <c r="K407" s="32"/>
      <c r="L407" s="32"/>
      <c r="M407" s="63"/>
    </row>
    <row r="408" customFormat="false" ht="13.35" hidden="false" customHeight="true" outlineLevel="0" collapsed="false">
      <c r="B408" s="28" t="s">
        <v>277</v>
      </c>
      <c r="C408" s="28"/>
      <c r="D408" s="28"/>
      <c r="E408" s="28"/>
      <c r="F408" s="28"/>
      <c r="G408" s="28"/>
      <c r="H408" s="28"/>
      <c r="I408" s="28"/>
      <c r="K408" s="29" t="s">
        <v>6</v>
      </c>
      <c r="M408" s="29" t="s">
        <v>7</v>
      </c>
      <c r="O408" s="29" t="s">
        <v>8</v>
      </c>
    </row>
    <row r="409" customFormat="false" ht="13.35" hidden="false" customHeight="true" outlineLevel="0" collapsed="false">
      <c r="B409" s="56" t="s">
        <v>278</v>
      </c>
      <c r="C409" s="56"/>
      <c r="D409" s="56"/>
      <c r="E409" s="56"/>
      <c r="F409" s="56"/>
      <c r="G409" s="56"/>
      <c r="H409" s="56"/>
      <c r="I409" s="56"/>
      <c r="K409" s="64" t="n">
        <f aca="false">K410+K412+K414+K415+K417+K419</f>
        <v>412</v>
      </c>
      <c r="L409" s="65"/>
      <c r="M409" s="64" t="n">
        <f aca="false">M410+M412+M414+M415+M417+M419</f>
        <v>29</v>
      </c>
      <c r="N409" s="65"/>
      <c r="O409" s="64" t="n">
        <f aca="false">O410+O412+O414+O415+O417+O419</f>
        <v>441</v>
      </c>
    </row>
    <row r="410" customFormat="false" ht="13.35" hidden="false" customHeight="true" outlineLevel="0" collapsed="false">
      <c r="B410" s="42" t="s">
        <v>279</v>
      </c>
      <c r="C410" s="42"/>
      <c r="D410" s="42"/>
      <c r="E410" s="42"/>
      <c r="F410" s="42"/>
      <c r="G410" s="42"/>
      <c r="H410" s="42"/>
      <c r="I410" s="42"/>
      <c r="K410" s="32" t="n">
        <v>199</v>
      </c>
      <c r="L410" s="32"/>
      <c r="M410" s="32" t="n">
        <v>21</v>
      </c>
      <c r="N410" s="32"/>
      <c r="O410" s="32" t="n">
        <f aca="false">K410+M410</f>
        <v>220</v>
      </c>
    </row>
    <row r="411" customFormat="false" ht="16.35" hidden="false" customHeight="true" outlineLevel="0" collapsed="false">
      <c r="B411" s="40" t="s">
        <v>280</v>
      </c>
      <c r="C411" s="40"/>
      <c r="D411" s="40"/>
      <c r="E411" s="40"/>
      <c r="F411" s="40"/>
      <c r="G411" s="40"/>
      <c r="H411" s="40"/>
      <c r="I411" s="40"/>
      <c r="K411" s="32"/>
      <c r="L411" s="32"/>
      <c r="M411" s="32"/>
      <c r="N411" s="32"/>
      <c r="O411" s="32"/>
    </row>
    <row r="412" customFormat="false" ht="13.35" hidden="false" customHeight="true" outlineLevel="0" collapsed="false">
      <c r="B412" s="42" t="s">
        <v>281</v>
      </c>
      <c r="C412" s="42"/>
      <c r="D412" s="42"/>
      <c r="E412" s="42"/>
      <c r="F412" s="42"/>
      <c r="G412" s="42"/>
      <c r="H412" s="42"/>
      <c r="I412" s="42"/>
      <c r="K412" s="32" t="n">
        <v>137</v>
      </c>
      <c r="L412" s="32"/>
      <c r="M412" s="32" t="n">
        <v>6</v>
      </c>
      <c r="N412" s="32"/>
      <c r="O412" s="32" t="n">
        <f aca="false">K412+M412</f>
        <v>143</v>
      </c>
    </row>
    <row r="413" customFormat="false" ht="16.35" hidden="false" customHeight="true" outlineLevel="0" collapsed="false">
      <c r="B413" s="40" t="s">
        <v>282</v>
      </c>
      <c r="C413" s="40"/>
      <c r="D413" s="40"/>
      <c r="E413" s="40"/>
      <c r="F413" s="40"/>
      <c r="G413" s="40"/>
      <c r="H413" s="40"/>
      <c r="I413" s="40"/>
      <c r="K413" s="32"/>
      <c r="L413" s="32"/>
      <c r="M413" s="32"/>
      <c r="N413" s="32"/>
      <c r="O413" s="32"/>
    </row>
    <row r="414" customFormat="false" ht="13.35" hidden="false" customHeight="true" outlineLevel="0" collapsed="false">
      <c r="B414" s="42" t="s">
        <v>283</v>
      </c>
      <c r="C414" s="42"/>
      <c r="D414" s="42"/>
      <c r="E414" s="42"/>
      <c r="F414" s="42"/>
      <c r="G414" s="42"/>
      <c r="H414" s="42"/>
      <c r="I414" s="42"/>
      <c r="K414" s="32" t="n">
        <v>17</v>
      </c>
      <c r="L414" s="32"/>
      <c r="M414" s="32" t="n">
        <v>0</v>
      </c>
      <c r="N414" s="32"/>
      <c r="O414" s="32" t="n">
        <f aca="false">K414+M414</f>
        <v>17</v>
      </c>
    </row>
    <row r="415" customFormat="false" ht="13.35" hidden="false" customHeight="true" outlineLevel="0" collapsed="false">
      <c r="B415" s="42" t="s">
        <v>284</v>
      </c>
      <c r="C415" s="42"/>
      <c r="D415" s="42"/>
      <c r="E415" s="42"/>
      <c r="F415" s="42"/>
      <c r="G415" s="42"/>
      <c r="H415" s="42"/>
      <c r="I415" s="42"/>
      <c r="K415" s="32" t="n">
        <v>4</v>
      </c>
      <c r="L415" s="32"/>
      <c r="M415" s="32" t="n">
        <v>1</v>
      </c>
      <c r="N415" s="32"/>
      <c r="O415" s="32" t="n">
        <f aca="false">K415+M415</f>
        <v>5</v>
      </c>
    </row>
    <row r="416" customFormat="false" ht="13.35" hidden="false" customHeight="true" outlineLevel="0" collapsed="false">
      <c r="B416" s="40" t="s">
        <v>285</v>
      </c>
      <c r="C416" s="40"/>
      <c r="D416" s="40"/>
      <c r="E416" s="40"/>
      <c r="F416" s="40"/>
      <c r="G416" s="40"/>
      <c r="H416" s="40"/>
      <c r="I416" s="40"/>
      <c r="K416" s="32"/>
      <c r="L416" s="32"/>
      <c r="M416" s="32"/>
      <c r="N416" s="32"/>
      <c r="O416" s="32"/>
    </row>
    <row r="417" customFormat="false" ht="13.35" hidden="false" customHeight="true" outlineLevel="0" collapsed="false">
      <c r="B417" s="42" t="s">
        <v>286</v>
      </c>
      <c r="C417" s="42"/>
      <c r="D417" s="42"/>
      <c r="E417" s="42"/>
      <c r="F417" s="42"/>
      <c r="G417" s="42"/>
      <c r="H417" s="42"/>
      <c r="I417" s="42"/>
      <c r="K417" s="32" t="n">
        <v>33</v>
      </c>
      <c r="L417" s="32"/>
      <c r="M417" s="32" t="n">
        <v>1</v>
      </c>
      <c r="N417" s="32"/>
      <c r="O417" s="32" t="n">
        <f aca="false">K417+M417</f>
        <v>34</v>
      </c>
    </row>
    <row r="418" customFormat="false" ht="13.35" hidden="false" customHeight="true" outlineLevel="0" collapsed="false">
      <c r="B418" s="40" t="s">
        <v>287</v>
      </c>
      <c r="C418" s="40"/>
      <c r="D418" s="40"/>
      <c r="E418" s="40"/>
      <c r="F418" s="40"/>
      <c r="G418" s="40"/>
      <c r="H418" s="40"/>
      <c r="I418" s="40"/>
      <c r="K418" s="32"/>
      <c r="L418" s="32"/>
      <c r="M418" s="32"/>
      <c r="N418" s="32"/>
      <c r="O418" s="32"/>
    </row>
    <row r="419" customFormat="false" ht="13.35" hidden="false" customHeight="true" outlineLevel="0" collapsed="false">
      <c r="B419" s="42" t="s">
        <v>288</v>
      </c>
      <c r="C419" s="42"/>
      <c r="D419" s="42"/>
      <c r="E419" s="42"/>
      <c r="F419" s="42"/>
      <c r="G419" s="42"/>
      <c r="H419" s="42"/>
      <c r="I419" s="42"/>
      <c r="K419" s="32" t="n">
        <v>22</v>
      </c>
      <c r="L419" s="32"/>
      <c r="M419" s="32" t="n">
        <v>0</v>
      </c>
      <c r="N419" s="32"/>
      <c r="O419" s="32" t="n">
        <f aca="false">K419+M419</f>
        <v>22</v>
      </c>
    </row>
    <row r="420" customFormat="false" ht="13.35" hidden="false" customHeight="true" outlineLevel="0" collapsed="false">
      <c r="B420" s="42" t="s">
        <v>289</v>
      </c>
      <c r="C420" s="42"/>
      <c r="D420" s="42"/>
      <c r="E420" s="42"/>
      <c r="F420" s="42"/>
      <c r="G420" s="42"/>
      <c r="H420" s="42"/>
      <c r="I420" s="42"/>
      <c r="K420" s="32"/>
      <c r="L420" s="32"/>
      <c r="M420" s="32"/>
      <c r="N420" s="32"/>
      <c r="O420" s="32"/>
    </row>
    <row r="421" customFormat="false" ht="13.35" hidden="false" customHeight="true" outlineLevel="0" collapsed="false">
      <c r="B421" s="56" t="s">
        <v>245</v>
      </c>
      <c r="C421" s="56"/>
      <c r="D421" s="56"/>
      <c r="E421" s="56"/>
      <c r="F421" s="56"/>
      <c r="G421" s="56"/>
      <c r="H421" s="56"/>
      <c r="I421" s="56"/>
      <c r="K421" s="62" t="s">
        <v>60</v>
      </c>
      <c r="M421" s="62" t="s">
        <v>61</v>
      </c>
    </row>
    <row r="422" customFormat="false" ht="16.35" hidden="false" customHeight="true" outlineLevel="0" collapsed="false">
      <c r="B422" s="42" t="s">
        <v>246</v>
      </c>
      <c r="C422" s="42"/>
      <c r="D422" s="42"/>
      <c r="E422" s="42"/>
      <c r="F422" s="42"/>
      <c r="G422" s="42"/>
      <c r="H422" s="42"/>
      <c r="I422" s="42"/>
      <c r="K422" s="32" t="n">
        <v>26</v>
      </c>
      <c r="L422" s="32"/>
      <c r="M422" s="45" t="n">
        <f aca="false">K422/$G$794</f>
        <v>0.464285714285714</v>
      </c>
    </row>
    <row r="423" customFormat="false" ht="16.35" hidden="false" customHeight="true" outlineLevel="0" collapsed="false">
      <c r="B423" s="42" t="s">
        <v>247</v>
      </c>
      <c r="C423" s="42"/>
      <c r="D423" s="42"/>
      <c r="E423" s="42"/>
      <c r="F423" s="42"/>
      <c r="G423" s="42"/>
      <c r="H423" s="42"/>
      <c r="I423" s="42"/>
      <c r="K423" s="32" t="n">
        <v>12</v>
      </c>
      <c r="L423" s="32"/>
      <c r="M423" s="45" t="n">
        <f aca="false">K423/$G$794</f>
        <v>0.214285714285714</v>
      </c>
    </row>
    <row r="424" customFormat="false" ht="13.35" hidden="false" customHeight="true" outlineLevel="0" collapsed="false">
      <c r="B424" s="42" t="s">
        <v>248</v>
      </c>
      <c r="C424" s="42"/>
      <c r="D424" s="42"/>
      <c r="E424" s="42"/>
      <c r="F424" s="42"/>
      <c r="G424" s="42"/>
      <c r="H424" s="42"/>
      <c r="I424" s="42"/>
      <c r="K424" s="32" t="n">
        <v>18</v>
      </c>
      <c r="L424" s="32"/>
      <c r="M424" s="45" t="n">
        <f aca="false">K424/$G$794</f>
        <v>0.321428571428571</v>
      </c>
    </row>
    <row r="425" customFormat="false" ht="20.4" hidden="false" customHeight="true" outlineLevel="0" collapsed="false">
      <c r="B425" s="42" t="s">
        <v>49</v>
      </c>
      <c r="C425" s="42"/>
      <c r="D425" s="42"/>
      <c r="E425" s="42"/>
      <c r="F425" s="42"/>
      <c r="G425" s="42"/>
      <c r="H425" s="42"/>
      <c r="I425" s="42"/>
      <c r="K425" s="32" t="n">
        <f aca="false">$G$794-(K422+K423+K424)</f>
        <v>0</v>
      </c>
      <c r="L425" s="32"/>
      <c r="M425" s="45" t="n">
        <f aca="false">K425/$G$794</f>
        <v>0</v>
      </c>
    </row>
    <row r="427" customFormat="false" ht="13.35" hidden="false" customHeight="true" outlineLevel="0" collapsed="false">
      <c r="B427" s="28" t="s">
        <v>290</v>
      </c>
      <c r="C427" s="28"/>
      <c r="D427" s="28"/>
      <c r="E427" s="28"/>
      <c r="F427" s="28"/>
      <c r="G427" s="28"/>
      <c r="H427" s="28"/>
      <c r="I427" s="28"/>
      <c r="K427" s="29" t="s">
        <v>6</v>
      </c>
      <c r="M427" s="29" t="s">
        <v>7</v>
      </c>
      <c r="O427" s="29" t="s">
        <v>8</v>
      </c>
    </row>
    <row r="428" customFormat="false" ht="13.35" hidden="false" customHeight="true" outlineLevel="0" collapsed="false">
      <c r="B428" s="24" t="s">
        <v>291</v>
      </c>
      <c r="C428" s="24"/>
      <c r="D428" s="24"/>
      <c r="E428" s="24"/>
      <c r="F428" s="24"/>
      <c r="G428" s="24"/>
      <c r="H428" s="24"/>
      <c r="I428" s="24"/>
      <c r="K428" s="32" t="n">
        <v>43126</v>
      </c>
      <c r="L428" s="25"/>
      <c r="M428" s="32" t="n">
        <v>1795</v>
      </c>
      <c r="N428" s="25"/>
      <c r="O428" s="32" t="n">
        <f aca="false">K428+M428</f>
        <v>44921</v>
      </c>
    </row>
    <row r="429" customFormat="false" ht="13.35" hidden="false" customHeight="true" outlineLevel="0" collapsed="false">
      <c r="B429" s="24" t="s">
        <v>292</v>
      </c>
      <c r="C429" s="24"/>
      <c r="D429" s="24"/>
      <c r="E429" s="24"/>
      <c r="F429" s="24"/>
      <c r="G429" s="24"/>
      <c r="H429" s="24"/>
      <c r="I429" s="24"/>
      <c r="K429" s="32" t="n">
        <v>0</v>
      </c>
      <c r="L429" s="25"/>
      <c r="M429" s="32" t="n">
        <v>0</v>
      </c>
      <c r="N429" s="25"/>
      <c r="O429" s="32" t="n">
        <f aca="false">K429+M429</f>
        <v>0</v>
      </c>
    </row>
    <row r="430" customFormat="false" ht="59.7" hidden="false" customHeight="true" outlineLevel="0" collapsed="false">
      <c r="B430" s="24" t="s">
        <v>293</v>
      </c>
      <c r="C430" s="24"/>
      <c r="D430" s="24"/>
      <c r="E430" s="24"/>
      <c r="F430" s="24"/>
      <c r="G430" s="24"/>
      <c r="H430" s="24"/>
      <c r="I430" s="24"/>
      <c r="K430" s="25" t="n">
        <f aca="false">$K$13-SUM(K428,K429,K431)</f>
        <v>13809</v>
      </c>
      <c r="L430" s="25"/>
      <c r="M430" s="25" t="n">
        <f aca="false">$M$13-SUM(M428,M429,M431)</f>
        <v>701</v>
      </c>
      <c r="N430" s="25"/>
      <c r="O430" s="32" t="n">
        <f aca="false">K430+M430</f>
        <v>14510</v>
      </c>
    </row>
    <row r="431" customFormat="false" ht="13.35" hidden="false" customHeight="true" outlineLevel="0" collapsed="false">
      <c r="B431" s="18" t="s">
        <v>294</v>
      </c>
      <c r="C431" s="18"/>
      <c r="D431" s="18"/>
      <c r="E431" s="18"/>
      <c r="F431" s="18"/>
      <c r="G431" s="18"/>
      <c r="H431" s="18"/>
      <c r="I431" s="18"/>
      <c r="K431" s="30" t="n">
        <v>97</v>
      </c>
      <c r="M431" s="30" t="n">
        <v>12</v>
      </c>
      <c r="O431" s="66" t="n">
        <f aca="false">K431+M431</f>
        <v>109</v>
      </c>
    </row>
    <row r="432" customFormat="false" ht="15.75" hidden="false" customHeight="true" outlineLevel="0" collapsed="false">
      <c r="B432" s="67"/>
      <c r="C432" s="67"/>
      <c r="D432" s="67"/>
      <c r="E432" s="67"/>
      <c r="F432" s="67"/>
      <c r="G432" s="67"/>
      <c r="H432" s="67"/>
      <c r="I432" s="67"/>
    </row>
    <row r="433" customFormat="false" ht="13.35" hidden="false" customHeight="true" outlineLevel="0" collapsed="false">
      <c r="B433" s="18" t="s">
        <v>295</v>
      </c>
      <c r="C433" s="18"/>
      <c r="D433" s="18"/>
      <c r="E433" s="18"/>
      <c r="F433" s="18"/>
      <c r="G433" s="18"/>
      <c r="H433" s="18"/>
      <c r="I433" s="18"/>
      <c r="K433" s="66" t="n">
        <f aca="false">SUM(K434:K460)</f>
        <v>24</v>
      </c>
      <c r="M433" s="66" t="n">
        <f aca="false">SUM(M434:M460)</f>
        <v>2</v>
      </c>
      <c r="O433" s="66" t="n">
        <f aca="false">SUM(O434:O460)</f>
        <v>26</v>
      </c>
    </row>
    <row r="434" customFormat="false" ht="13.35" hidden="false" customHeight="true" outlineLevel="0" collapsed="false">
      <c r="B434" s="24" t="s">
        <v>296</v>
      </c>
      <c r="C434" s="24"/>
      <c r="D434" s="24"/>
      <c r="E434" s="24"/>
      <c r="F434" s="24"/>
      <c r="G434" s="24"/>
      <c r="H434" s="24"/>
      <c r="I434" s="24"/>
      <c r="K434" s="32" t="n">
        <v>2</v>
      </c>
      <c r="L434" s="32"/>
      <c r="M434" s="32" t="n">
        <v>0</v>
      </c>
      <c r="N434" s="32"/>
      <c r="O434" s="32" t="n">
        <f aca="false">K434+M434</f>
        <v>2</v>
      </c>
    </row>
    <row r="435" customFormat="false" ht="13.35" hidden="false" customHeight="true" outlineLevel="0" collapsed="false">
      <c r="B435" s="24" t="s">
        <v>297</v>
      </c>
      <c r="C435" s="24"/>
      <c r="D435" s="24"/>
      <c r="E435" s="24"/>
      <c r="F435" s="24"/>
      <c r="G435" s="24"/>
      <c r="H435" s="24"/>
      <c r="I435" s="24"/>
      <c r="K435" s="32" t="n">
        <v>0</v>
      </c>
      <c r="L435" s="32"/>
      <c r="M435" s="32" t="n">
        <v>0</v>
      </c>
      <c r="N435" s="32"/>
      <c r="O435" s="32" t="n">
        <f aca="false">K435+M435</f>
        <v>0</v>
      </c>
    </row>
    <row r="436" customFormat="false" ht="13.35" hidden="false" customHeight="true" outlineLevel="0" collapsed="false">
      <c r="B436" s="24" t="s">
        <v>298</v>
      </c>
      <c r="C436" s="24"/>
      <c r="D436" s="24"/>
      <c r="E436" s="24"/>
      <c r="F436" s="24"/>
      <c r="G436" s="24"/>
      <c r="H436" s="24"/>
      <c r="I436" s="24"/>
      <c r="K436" s="32" t="n">
        <v>0</v>
      </c>
      <c r="L436" s="32"/>
      <c r="M436" s="32" t="n">
        <v>0</v>
      </c>
      <c r="N436" s="32"/>
      <c r="O436" s="32" t="n">
        <f aca="false">K436+M436</f>
        <v>0</v>
      </c>
    </row>
    <row r="437" customFormat="false" ht="13.35" hidden="false" customHeight="true" outlineLevel="0" collapsed="false">
      <c r="B437" s="24" t="s">
        <v>299</v>
      </c>
      <c r="C437" s="24"/>
      <c r="D437" s="24"/>
      <c r="E437" s="24"/>
      <c r="F437" s="24"/>
      <c r="G437" s="24"/>
      <c r="H437" s="24"/>
      <c r="I437" s="24"/>
      <c r="K437" s="32" t="n">
        <v>0</v>
      </c>
      <c r="L437" s="32"/>
      <c r="M437" s="32" t="n">
        <v>0</v>
      </c>
      <c r="N437" s="32"/>
      <c r="O437" s="32" t="n">
        <f aca="false">K437+M437</f>
        <v>0</v>
      </c>
    </row>
    <row r="438" customFormat="false" ht="13.35" hidden="false" customHeight="true" outlineLevel="0" collapsed="false">
      <c r="B438" s="24" t="s">
        <v>300</v>
      </c>
      <c r="C438" s="24"/>
      <c r="D438" s="24"/>
      <c r="E438" s="24"/>
      <c r="F438" s="24"/>
      <c r="G438" s="24"/>
      <c r="H438" s="24"/>
      <c r="I438" s="24"/>
      <c r="K438" s="32" t="n">
        <v>0</v>
      </c>
      <c r="L438" s="32"/>
      <c r="M438" s="32" t="n">
        <v>0</v>
      </c>
      <c r="N438" s="32"/>
      <c r="O438" s="32" t="n">
        <f aca="false">K438+M438</f>
        <v>0</v>
      </c>
    </row>
    <row r="439" customFormat="false" ht="13.35" hidden="false" customHeight="true" outlineLevel="0" collapsed="false">
      <c r="B439" s="24" t="s">
        <v>301</v>
      </c>
      <c r="C439" s="24"/>
      <c r="D439" s="24"/>
      <c r="E439" s="24"/>
      <c r="F439" s="24"/>
      <c r="G439" s="24"/>
      <c r="H439" s="24"/>
      <c r="I439" s="24"/>
      <c r="K439" s="32" t="n">
        <v>0</v>
      </c>
      <c r="L439" s="32"/>
      <c r="M439" s="32" t="n">
        <v>0</v>
      </c>
      <c r="N439" s="32"/>
      <c r="O439" s="32" t="n">
        <f aca="false">K439+M439</f>
        <v>0</v>
      </c>
    </row>
    <row r="440" customFormat="false" ht="13.35" hidden="false" customHeight="true" outlineLevel="0" collapsed="false">
      <c r="B440" s="24" t="s">
        <v>302</v>
      </c>
      <c r="C440" s="24"/>
      <c r="D440" s="24"/>
      <c r="E440" s="24"/>
      <c r="F440" s="24"/>
      <c r="G440" s="24"/>
      <c r="H440" s="24"/>
      <c r="I440" s="24"/>
      <c r="K440" s="32" t="n">
        <v>0</v>
      </c>
      <c r="L440" s="32"/>
      <c r="M440" s="32" t="n">
        <v>0</v>
      </c>
      <c r="N440" s="32"/>
      <c r="O440" s="32" t="n">
        <f aca="false">K440+M440</f>
        <v>0</v>
      </c>
    </row>
    <row r="441" customFormat="false" ht="13.35" hidden="false" customHeight="true" outlineLevel="0" collapsed="false">
      <c r="B441" s="24" t="s">
        <v>303</v>
      </c>
      <c r="C441" s="24"/>
      <c r="D441" s="24"/>
      <c r="E441" s="24"/>
      <c r="F441" s="24"/>
      <c r="G441" s="24"/>
      <c r="H441" s="24"/>
      <c r="I441" s="24"/>
      <c r="K441" s="32" t="n">
        <v>4</v>
      </c>
      <c r="L441" s="32"/>
      <c r="M441" s="32" t="n">
        <v>0</v>
      </c>
      <c r="N441" s="32"/>
      <c r="O441" s="32" t="n">
        <f aca="false">K441+M441</f>
        <v>4</v>
      </c>
    </row>
    <row r="442" customFormat="false" ht="13.35" hidden="false" customHeight="true" outlineLevel="0" collapsed="false">
      <c r="B442" s="24" t="s">
        <v>304</v>
      </c>
      <c r="C442" s="24"/>
      <c r="D442" s="24"/>
      <c r="E442" s="24"/>
      <c r="F442" s="24"/>
      <c r="G442" s="24"/>
      <c r="H442" s="24"/>
      <c r="I442" s="24"/>
      <c r="K442" s="32" t="n">
        <v>2</v>
      </c>
      <c r="L442" s="32"/>
      <c r="M442" s="32" t="n">
        <v>0</v>
      </c>
      <c r="N442" s="32"/>
      <c r="O442" s="32" t="n">
        <f aca="false">K442+M442</f>
        <v>2</v>
      </c>
    </row>
    <row r="443" customFormat="false" ht="13.35" hidden="false" customHeight="true" outlineLevel="0" collapsed="false">
      <c r="B443" s="24" t="s">
        <v>305</v>
      </c>
      <c r="C443" s="24"/>
      <c r="D443" s="24"/>
      <c r="E443" s="24"/>
      <c r="F443" s="24"/>
      <c r="G443" s="24"/>
      <c r="H443" s="24"/>
      <c r="I443" s="24"/>
      <c r="K443" s="32" t="n">
        <v>0</v>
      </c>
      <c r="L443" s="32"/>
      <c r="M443" s="32" t="n">
        <v>0</v>
      </c>
      <c r="N443" s="32"/>
      <c r="O443" s="32" t="n">
        <f aca="false">K443+M443</f>
        <v>0</v>
      </c>
    </row>
    <row r="444" customFormat="false" ht="13.35" hidden="false" customHeight="true" outlineLevel="0" collapsed="false">
      <c r="B444" s="24" t="s">
        <v>306</v>
      </c>
      <c r="C444" s="24"/>
      <c r="D444" s="24"/>
      <c r="E444" s="24"/>
      <c r="F444" s="24"/>
      <c r="G444" s="24"/>
      <c r="H444" s="24"/>
      <c r="I444" s="24"/>
      <c r="K444" s="32" t="n">
        <v>3</v>
      </c>
      <c r="L444" s="32"/>
      <c r="M444" s="32" t="n">
        <v>0</v>
      </c>
      <c r="N444" s="32"/>
      <c r="O444" s="32" t="n">
        <f aca="false">K444+M444</f>
        <v>3</v>
      </c>
    </row>
    <row r="445" customFormat="false" ht="13.35" hidden="false" customHeight="true" outlineLevel="0" collapsed="false">
      <c r="B445" s="24" t="s">
        <v>307</v>
      </c>
      <c r="C445" s="24"/>
      <c r="D445" s="24"/>
      <c r="E445" s="24"/>
      <c r="F445" s="24"/>
      <c r="G445" s="24"/>
      <c r="H445" s="24"/>
      <c r="I445" s="24"/>
      <c r="K445" s="32" t="n">
        <v>0</v>
      </c>
      <c r="L445" s="32"/>
      <c r="M445" s="32" t="n">
        <v>0</v>
      </c>
      <c r="N445" s="32"/>
      <c r="O445" s="32" t="n">
        <f aca="false">K445+M445</f>
        <v>0</v>
      </c>
    </row>
    <row r="446" customFormat="false" ht="13.35" hidden="false" customHeight="true" outlineLevel="0" collapsed="false">
      <c r="B446" s="24" t="s">
        <v>308</v>
      </c>
      <c r="C446" s="24"/>
      <c r="D446" s="24"/>
      <c r="E446" s="24"/>
      <c r="F446" s="24"/>
      <c r="G446" s="24"/>
      <c r="H446" s="24"/>
      <c r="I446" s="24"/>
      <c r="K446" s="32" t="n">
        <v>2</v>
      </c>
      <c r="L446" s="32"/>
      <c r="M446" s="32" t="n">
        <v>0</v>
      </c>
      <c r="N446" s="32"/>
      <c r="O446" s="32" t="n">
        <f aca="false">K446+M446</f>
        <v>2</v>
      </c>
    </row>
    <row r="447" customFormat="false" ht="13.35" hidden="false" customHeight="true" outlineLevel="0" collapsed="false">
      <c r="B447" s="24" t="s">
        <v>309</v>
      </c>
      <c r="C447" s="24"/>
      <c r="D447" s="24"/>
      <c r="E447" s="24"/>
      <c r="F447" s="24"/>
      <c r="G447" s="24"/>
      <c r="H447" s="24"/>
      <c r="I447" s="24"/>
      <c r="K447" s="32" t="n">
        <v>0</v>
      </c>
      <c r="L447" s="32"/>
      <c r="M447" s="32" t="n">
        <v>0</v>
      </c>
      <c r="N447" s="32"/>
      <c r="O447" s="32" t="n">
        <f aca="false">K447+M447</f>
        <v>0</v>
      </c>
    </row>
    <row r="448" customFormat="false" ht="13.35" hidden="false" customHeight="true" outlineLevel="0" collapsed="false">
      <c r="B448" s="24" t="s">
        <v>310</v>
      </c>
      <c r="C448" s="24"/>
      <c r="D448" s="24"/>
      <c r="E448" s="24"/>
      <c r="F448" s="24"/>
      <c r="G448" s="24"/>
      <c r="H448" s="24"/>
      <c r="I448" s="24"/>
      <c r="K448" s="32" t="n">
        <v>3</v>
      </c>
      <c r="L448" s="32"/>
      <c r="M448" s="32" t="n">
        <v>0</v>
      </c>
      <c r="N448" s="32"/>
      <c r="O448" s="32" t="n">
        <f aca="false">K448+M448</f>
        <v>3</v>
      </c>
    </row>
    <row r="449" customFormat="false" ht="13.35" hidden="false" customHeight="true" outlineLevel="0" collapsed="false">
      <c r="B449" s="24" t="s">
        <v>311</v>
      </c>
      <c r="C449" s="24"/>
      <c r="D449" s="24"/>
      <c r="E449" s="24"/>
      <c r="F449" s="24"/>
      <c r="G449" s="24"/>
      <c r="H449" s="24"/>
      <c r="I449" s="24"/>
      <c r="K449" s="32" t="n">
        <v>0</v>
      </c>
      <c r="L449" s="32"/>
      <c r="M449" s="32" t="n">
        <v>0</v>
      </c>
      <c r="N449" s="32"/>
      <c r="O449" s="32" t="n">
        <f aca="false">K449+M449</f>
        <v>0</v>
      </c>
    </row>
    <row r="450" customFormat="false" ht="13.35" hidden="false" customHeight="true" outlineLevel="0" collapsed="false">
      <c r="B450" s="24" t="s">
        <v>312</v>
      </c>
      <c r="C450" s="24"/>
      <c r="D450" s="24"/>
      <c r="E450" s="24"/>
      <c r="F450" s="24"/>
      <c r="G450" s="24"/>
      <c r="H450" s="24"/>
      <c r="I450" s="24"/>
      <c r="K450" s="32" t="n">
        <v>0</v>
      </c>
      <c r="L450" s="32"/>
      <c r="M450" s="32" t="n">
        <v>0</v>
      </c>
      <c r="N450" s="32"/>
      <c r="O450" s="32" t="n">
        <f aca="false">K450+M450</f>
        <v>0</v>
      </c>
    </row>
    <row r="451" customFormat="false" ht="13.35" hidden="false" customHeight="true" outlineLevel="0" collapsed="false">
      <c r="B451" s="24" t="s">
        <v>313</v>
      </c>
      <c r="C451" s="24"/>
      <c r="D451" s="24"/>
      <c r="E451" s="24"/>
      <c r="F451" s="24"/>
      <c r="G451" s="24"/>
      <c r="H451" s="24"/>
      <c r="I451" s="24"/>
      <c r="K451" s="32" t="n">
        <v>0</v>
      </c>
      <c r="L451" s="32"/>
      <c r="M451" s="32" t="n">
        <v>0</v>
      </c>
      <c r="N451" s="32"/>
      <c r="O451" s="32" t="n">
        <f aca="false">K451+M451</f>
        <v>0</v>
      </c>
    </row>
    <row r="452" customFormat="false" ht="13.35" hidden="false" customHeight="true" outlineLevel="0" collapsed="false">
      <c r="B452" s="24" t="s">
        <v>314</v>
      </c>
      <c r="C452" s="24"/>
      <c r="D452" s="24"/>
      <c r="E452" s="24"/>
      <c r="F452" s="24"/>
      <c r="G452" s="24"/>
      <c r="H452" s="24"/>
      <c r="I452" s="24"/>
      <c r="K452" s="32" t="n">
        <v>5</v>
      </c>
      <c r="L452" s="32"/>
      <c r="M452" s="32" t="n">
        <v>0</v>
      </c>
      <c r="N452" s="32"/>
      <c r="O452" s="32" t="n">
        <f aca="false">K452+M452</f>
        <v>5</v>
      </c>
    </row>
    <row r="453" customFormat="false" ht="13.35" hidden="false" customHeight="true" outlineLevel="0" collapsed="false">
      <c r="B453" s="24" t="s">
        <v>315</v>
      </c>
      <c r="C453" s="24"/>
      <c r="D453" s="24"/>
      <c r="E453" s="24"/>
      <c r="F453" s="24"/>
      <c r="G453" s="24"/>
      <c r="H453" s="24"/>
      <c r="I453" s="24"/>
      <c r="K453" s="32" t="n">
        <v>0</v>
      </c>
      <c r="L453" s="32"/>
      <c r="M453" s="32" t="n">
        <v>0</v>
      </c>
      <c r="N453" s="32"/>
      <c r="O453" s="32" t="n">
        <f aca="false">K453+M453</f>
        <v>0</v>
      </c>
    </row>
    <row r="454" customFormat="false" ht="13.35" hidden="false" customHeight="true" outlineLevel="0" collapsed="false">
      <c r="B454" s="68" t="s">
        <v>316</v>
      </c>
      <c r="C454" s="68"/>
      <c r="D454" s="68"/>
      <c r="E454" s="68"/>
      <c r="F454" s="68"/>
      <c r="G454" s="68"/>
      <c r="H454" s="68"/>
      <c r="I454" s="68"/>
      <c r="J454" s="69"/>
      <c r="K454" s="32" t="n">
        <v>0</v>
      </c>
      <c r="L454" s="33"/>
      <c r="M454" s="32" t="n">
        <v>0</v>
      </c>
      <c r="N454" s="33"/>
      <c r="O454" s="32" t="n">
        <f aca="false">K454+M454</f>
        <v>0</v>
      </c>
    </row>
    <row r="455" customFormat="false" ht="13.35" hidden="false" customHeight="true" outlineLevel="0" collapsed="false">
      <c r="B455" s="24" t="s">
        <v>317</v>
      </c>
      <c r="C455" s="24"/>
      <c r="D455" s="24"/>
      <c r="E455" s="24"/>
      <c r="F455" s="24"/>
      <c r="G455" s="24"/>
      <c r="H455" s="24"/>
      <c r="I455" s="24"/>
      <c r="K455" s="32" t="n">
        <v>0</v>
      </c>
      <c r="L455" s="32"/>
      <c r="M455" s="32" t="n">
        <v>2</v>
      </c>
      <c r="N455" s="32"/>
      <c r="O455" s="32" t="n">
        <f aca="false">K455+M455</f>
        <v>2</v>
      </c>
    </row>
    <row r="456" customFormat="false" ht="13.35" hidden="false" customHeight="true" outlineLevel="0" collapsed="false">
      <c r="B456" s="24" t="s">
        <v>318</v>
      </c>
      <c r="C456" s="24"/>
      <c r="D456" s="24"/>
      <c r="E456" s="24"/>
      <c r="F456" s="24"/>
      <c r="G456" s="24"/>
      <c r="H456" s="24"/>
      <c r="I456" s="24"/>
      <c r="K456" s="32" t="n">
        <v>0</v>
      </c>
      <c r="L456" s="32"/>
      <c r="M456" s="32" t="n">
        <v>0</v>
      </c>
      <c r="N456" s="32"/>
      <c r="O456" s="32" t="n">
        <f aca="false">K456+M456</f>
        <v>0</v>
      </c>
    </row>
    <row r="457" customFormat="false" ht="13.35" hidden="false" customHeight="true" outlineLevel="0" collapsed="false">
      <c r="B457" s="24" t="s">
        <v>319</v>
      </c>
      <c r="C457" s="24"/>
      <c r="D457" s="24"/>
      <c r="E457" s="24"/>
      <c r="F457" s="24"/>
      <c r="G457" s="24"/>
      <c r="H457" s="24"/>
      <c r="I457" s="24"/>
      <c r="K457" s="32" t="n">
        <v>0</v>
      </c>
      <c r="L457" s="32"/>
      <c r="M457" s="32" t="n">
        <v>0</v>
      </c>
      <c r="N457" s="32"/>
      <c r="O457" s="32" t="n">
        <f aca="false">K457+M457</f>
        <v>0</v>
      </c>
    </row>
    <row r="458" customFormat="false" ht="13.35" hidden="false" customHeight="true" outlineLevel="0" collapsed="false">
      <c r="B458" s="24" t="s">
        <v>320</v>
      </c>
      <c r="C458" s="24"/>
      <c r="D458" s="24"/>
      <c r="E458" s="24"/>
      <c r="F458" s="24"/>
      <c r="G458" s="24"/>
      <c r="H458" s="24"/>
      <c r="I458" s="24"/>
      <c r="K458" s="32" t="n">
        <v>0</v>
      </c>
      <c r="L458" s="32"/>
      <c r="M458" s="32" t="n">
        <v>0</v>
      </c>
      <c r="N458" s="32"/>
      <c r="O458" s="32" t="n">
        <f aca="false">K458+M458</f>
        <v>0</v>
      </c>
    </row>
    <row r="459" customFormat="false" ht="13.35" hidden="false" customHeight="true" outlineLevel="0" collapsed="false">
      <c r="B459" s="24" t="s">
        <v>321</v>
      </c>
      <c r="C459" s="24"/>
      <c r="D459" s="24"/>
      <c r="E459" s="24"/>
      <c r="F459" s="24"/>
      <c r="G459" s="24"/>
      <c r="H459" s="24"/>
      <c r="I459" s="24"/>
      <c r="K459" s="32" t="n">
        <v>0</v>
      </c>
      <c r="L459" s="32"/>
      <c r="M459" s="32" t="n">
        <v>0</v>
      </c>
      <c r="N459" s="32"/>
      <c r="O459" s="32" t="n">
        <f aca="false">K459+M459</f>
        <v>0</v>
      </c>
    </row>
    <row r="460" customFormat="false" ht="13.35" hidden="false" customHeight="true" outlineLevel="0" collapsed="false">
      <c r="B460" s="24" t="s">
        <v>322</v>
      </c>
      <c r="C460" s="24"/>
      <c r="D460" s="24"/>
      <c r="E460" s="24"/>
      <c r="F460" s="24"/>
      <c r="G460" s="24"/>
      <c r="H460" s="24"/>
      <c r="I460" s="24"/>
      <c r="K460" s="32" t="n">
        <v>3</v>
      </c>
      <c r="L460" s="32"/>
      <c r="M460" s="32" t="n">
        <v>0</v>
      </c>
      <c r="N460" s="32"/>
      <c r="O460" s="32" t="n">
        <f aca="false">K460+M460</f>
        <v>3</v>
      </c>
    </row>
    <row r="461" customFormat="false" ht="15.75" hidden="false" customHeight="true" outlineLevel="0" collapsed="false">
      <c r="B461" s="70"/>
      <c r="C461" s="70"/>
      <c r="D461" s="70"/>
      <c r="E461" s="70"/>
      <c r="F461" s="70"/>
      <c r="G461" s="70"/>
      <c r="H461" s="70"/>
      <c r="I461" s="70"/>
    </row>
    <row r="462" customFormat="false" ht="13.35" hidden="false" customHeight="true" outlineLevel="0" collapsed="false">
      <c r="B462" s="18" t="s">
        <v>323</v>
      </c>
      <c r="C462" s="18"/>
      <c r="D462" s="18"/>
      <c r="E462" s="18"/>
      <c r="F462" s="18"/>
      <c r="G462" s="18"/>
      <c r="H462" s="18"/>
      <c r="I462" s="18"/>
      <c r="K462" s="66" t="n">
        <f aca="false">SUM(K463:K491)</f>
        <v>2</v>
      </c>
      <c r="L462" s="31"/>
      <c r="M462" s="66" t="n">
        <f aca="false">SUM(M463:M491)</f>
        <v>0</v>
      </c>
      <c r="N462" s="31"/>
      <c r="O462" s="66" t="n">
        <f aca="false">SUM(O463:O491)</f>
        <v>2</v>
      </c>
    </row>
    <row r="463" customFormat="false" ht="13.35" hidden="false" customHeight="true" outlineLevel="0" collapsed="false">
      <c r="B463" s="24" t="s">
        <v>324</v>
      </c>
      <c r="C463" s="24"/>
      <c r="D463" s="24"/>
      <c r="E463" s="24"/>
      <c r="F463" s="24"/>
      <c r="G463" s="24"/>
      <c r="H463" s="24"/>
      <c r="I463" s="24"/>
      <c r="K463" s="32" t="n">
        <v>0</v>
      </c>
      <c r="L463" s="32"/>
      <c r="M463" s="32" t="n">
        <v>0</v>
      </c>
      <c r="N463" s="32"/>
      <c r="O463" s="32" t="n">
        <f aca="false">K463+M463</f>
        <v>0</v>
      </c>
    </row>
    <row r="464" customFormat="false" ht="13.35" hidden="false" customHeight="true" outlineLevel="0" collapsed="false">
      <c r="B464" s="24" t="s">
        <v>325</v>
      </c>
      <c r="C464" s="24"/>
      <c r="D464" s="24"/>
      <c r="E464" s="24"/>
      <c r="F464" s="24"/>
      <c r="G464" s="24"/>
      <c r="H464" s="24"/>
      <c r="I464" s="24"/>
      <c r="K464" s="32" t="n">
        <v>0</v>
      </c>
      <c r="L464" s="32"/>
      <c r="M464" s="32" t="n">
        <v>0</v>
      </c>
      <c r="N464" s="32"/>
      <c r="O464" s="32" t="n">
        <f aca="false">K464+M464</f>
        <v>0</v>
      </c>
    </row>
    <row r="465" customFormat="false" ht="13.35" hidden="false" customHeight="true" outlineLevel="0" collapsed="false">
      <c r="B465" s="24" t="s">
        <v>326</v>
      </c>
      <c r="C465" s="24"/>
      <c r="D465" s="24"/>
      <c r="E465" s="24"/>
      <c r="F465" s="24"/>
      <c r="G465" s="24"/>
      <c r="H465" s="24"/>
      <c r="I465" s="24"/>
      <c r="K465" s="32" t="n">
        <v>0</v>
      </c>
      <c r="L465" s="32"/>
      <c r="M465" s="32" t="n">
        <v>0</v>
      </c>
      <c r="N465" s="32"/>
      <c r="O465" s="32" t="n">
        <f aca="false">K465+M465</f>
        <v>0</v>
      </c>
    </row>
    <row r="466" customFormat="false" ht="13.35" hidden="false" customHeight="true" outlineLevel="0" collapsed="false">
      <c r="B466" s="24" t="s">
        <v>327</v>
      </c>
      <c r="C466" s="24"/>
      <c r="D466" s="24"/>
      <c r="E466" s="24"/>
      <c r="F466" s="24"/>
      <c r="G466" s="24"/>
      <c r="H466" s="24"/>
      <c r="I466" s="24"/>
      <c r="K466" s="32" t="n">
        <v>0</v>
      </c>
      <c r="L466" s="32"/>
      <c r="M466" s="32" t="n">
        <v>0</v>
      </c>
      <c r="N466" s="32"/>
      <c r="O466" s="32" t="n">
        <f aca="false">K466+M466</f>
        <v>0</v>
      </c>
    </row>
    <row r="467" customFormat="false" ht="13.35" hidden="false" customHeight="true" outlineLevel="0" collapsed="false">
      <c r="B467" s="24" t="s">
        <v>328</v>
      </c>
      <c r="C467" s="24"/>
      <c r="D467" s="24"/>
      <c r="E467" s="24"/>
      <c r="F467" s="24"/>
      <c r="G467" s="24"/>
      <c r="H467" s="24"/>
      <c r="I467" s="24"/>
      <c r="K467" s="32" t="n">
        <v>1</v>
      </c>
      <c r="L467" s="32"/>
      <c r="M467" s="32" t="n">
        <v>0</v>
      </c>
      <c r="N467" s="32"/>
      <c r="O467" s="32" t="n">
        <f aca="false">K467+M467</f>
        <v>1</v>
      </c>
    </row>
    <row r="468" customFormat="false" ht="13.35" hidden="false" customHeight="true" outlineLevel="0" collapsed="false">
      <c r="B468" s="24" t="s">
        <v>329</v>
      </c>
      <c r="C468" s="24"/>
      <c r="D468" s="24"/>
      <c r="E468" s="24"/>
      <c r="F468" s="24"/>
      <c r="G468" s="24"/>
      <c r="H468" s="24"/>
      <c r="I468" s="24"/>
      <c r="K468" s="32" t="n">
        <v>0</v>
      </c>
      <c r="L468" s="32"/>
      <c r="M468" s="32" t="n">
        <v>0</v>
      </c>
      <c r="N468" s="32"/>
      <c r="O468" s="32" t="n">
        <f aca="false">K468+M468</f>
        <v>0</v>
      </c>
    </row>
    <row r="469" customFormat="false" ht="13.35" hidden="false" customHeight="true" outlineLevel="0" collapsed="false">
      <c r="B469" s="24" t="s">
        <v>330</v>
      </c>
      <c r="C469" s="24"/>
      <c r="D469" s="24"/>
      <c r="E469" s="24"/>
      <c r="F469" s="24"/>
      <c r="G469" s="24"/>
      <c r="H469" s="24"/>
      <c r="I469" s="24"/>
      <c r="K469" s="32" t="n">
        <v>0</v>
      </c>
      <c r="L469" s="32"/>
      <c r="M469" s="32" t="n">
        <v>0</v>
      </c>
      <c r="N469" s="32"/>
      <c r="O469" s="32" t="n">
        <f aca="false">K469+M469</f>
        <v>0</v>
      </c>
    </row>
    <row r="470" customFormat="false" ht="13.35" hidden="false" customHeight="true" outlineLevel="0" collapsed="false">
      <c r="B470" s="24" t="s">
        <v>331</v>
      </c>
      <c r="C470" s="24"/>
      <c r="D470" s="24"/>
      <c r="E470" s="24"/>
      <c r="F470" s="24"/>
      <c r="G470" s="24"/>
      <c r="H470" s="24"/>
      <c r="I470" s="24"/>
      <c r="K470" s="32" t="n">
        <v>0</v>
      </c>
      <c r="L470" s="32"/>
      <c r="M470" s="32" t="n">
        <v>0</v>
      </c>
      <c r="N470" s="32"/>
      <c r="O470" s="32" t="n">
        <f aca="false">K470+M470</f>
        <v>0</v>
      </c>
    </row>
    <row r="471" customFormat="false" ht="13.35" hidden="false" customHeight="true" outlineLevel="0" collapsed="false">
      <c r="B471" s="24" t="s">
        <v>332</v>
      </c>
      <c r="C471" s="24"/>
      <c r="D471" s="24"/>
      <c r="E471" s="24"/>
      <c r="F471" s="24"/>
      <c r="G471" s="24"/>
      <c r="H471" s="24"/>
      <c r="I471" s="24"/>
      <c r="K471" s="32" t="n">
        <v>1</v>
      </c>
      <c r="L471" s="32"/>
      <c r="M471" s="32" t="n">
        <v>0</v>
      </c>
      <c r="N471" s="32"/>
      <c r="O471" s="32" t="n">
        <f aca="false">K471+M471</f>
        <v>1</v>
      </c>
    </row>
    <row r="472" customFormat="false" ht="13.35" hidden="false" customHeight="true" outlineLevel="0" collapsed="false">
      <c r="B472" s="24" t="s">
        <v>333</v>
      </c>
      <c r="C472" s="24"/>
      <c r="D472" s="24"/>
      <c r="E472" s="24"/>
      <c r="F472" s="24"/>
      <c r="G472" s="24"/>
      <c r="H472" s="24"/>
      <c r="I472" s="24"/>
      <c r="K472" s="32" t="n">
        <v>0</v>
      </c>
      <c r="L472" s="32"/>
      <c r="M472" s="32" t="n">
        <v>0</v>
      </c>
      <c r="N472" s="32"/>
      <c r="O472" s="32" t="n">
        <f aca="false">K472+M472</f>
        <v>0</v>
      </c>
    </row>
    <row r="473" customFormat="false" ht="13.35" hidden="false" customHeight="true" outlineLevel="0" collapsed="false">
      <c r="B473" s="24" t="s">
        <v>334</v>
      </c>
      <c r="C473" s="24"/>
      <c r="D473" s="24"/>
      <c r="E473" s="24"/>
      <c r="F473" s="24"/>
      <c r="G473" s="24"/>
      <c r="H473" s="24"/>
      <c r="I473" s="24"/>
      <c r="K473" s="32" t="n">
        <v>0</v>
      </c>
      <c r="L473" s="32"/>
      <c r="M473" s="32" t="n">
        <v>0</v>
      </c>
      <c r="N473" s="32"/>
      <c r="O473" s="32" t="n">
        <f aca="false">K473+M473</f>
        <v>0</v>
      </c>
    </row>
    <row r="474" customFormat="false" ht="13.35" hidden="false" customHeight="true" outlineLevel="0" collapsed="false">
      <c r="B474" s="24" t="s">
        <v>335</v>
      </c>
      <c r="C474" s="24"/>
      <c r="D474" s="24"/>
      <c r="E474" s="24"/>
      <c r="F474" s="24"/>
      <c r="G474" s="24"/>
      <c r="H474" s="24"/>
      <c r="I474" s="24"/>
      <c r="K474" s="32" t="n">
        <v>0</v>
      </c>
      <c r="L474" s="32"/>
      <c r="M474" s="32" t="n">
        <v>0</v>
      </c>
      <c r="N474" s="32"/>
      <c r="O474" s="32" t="n">
        <f aca="false">K474+M474</f>
        <v>0</v>
      </c>
    </row>
    <row r="475" customFormat="false" ht="13.35" hidden="false" customHeight="true" outlineLevel="0" collapsed="false">
      <c r="B475" s="24" t="s">
        <v>336</v>
      </c>
      <c r="C475" s="24"/>
      <c r="D475" s="24"/>
      <c r="E475" s="24"/>
      <c r="F475" s="24"/>
      <c r="G475" s="24"/>
      <c r="H475" s="24"/>
      <c r="I475" s="24"/>
      <c r="K475" s="32" t="n">
        <v>0</v>
      </c>
      <c r="L475" s="32"/>
      <c r="M475" s="32" t="n">
        <v>0</v>
      </c>
      <c r="N475" s="32"/>
      <c r="O475" s="32" t="n">
        <f aca="false">K475+M475</f>
        <v>0</v>
      </c>
    </row>
    <row r="476" customFormat="false" ht="13.35" hidden="false" customHeight="true" outlineLevel="0" collapsed="false">
      <c r="B476" s="24" t="s">
        <v>337</v>
      </c>
      <c r="C476" s="24"/>
      <c r="D476" s="24"/>
      <c r="E476" s="24"/>
      <c r="F476" s="24"/>
      <c r="G476" s="24"/>
      <c r="H476" s="24"/>
      <c r="I476" s="24"/>
      <c r="K476" s="32" t="n">
        <v>0</v>
      </c>
      <c r="L476" s="32"/>
      <c r="M476" s="32" t="n">
        <v>0</v>
      </c>
      <c r="N476" s="32"/>
      <c r="O476" s="32" t="n">
        <f aca="false">K476+M476</f>
        <v>0</v>
      </c>
    </row>
    <row r="477" customFormat="false" ht="13.35" hidden="false" customHeight="true" outlineLevel="0" collapsed="false">
      <c r="B477" s="24" t="s">
        <v>338</v>
      </c>
      <c r="C477" s="24"/>
      <c r="D477" s="24"/>
      <c r="E477" s="24"/>
      <c r="F477" s="24"/>
      <c r="G477" s="24"/>
      <c r="H477" s="24"/>
      <c r="I477" s="24"/>
      <c r="K477" s="32" t="n">
        <v>0</v>
      </c>
      <c r="L477" s="32"/>
      <c r="M477" s="32" t="n">
        <v>0</v>
      </c>
      <c r="N477" s="32"/>
      <c r="O477" s="32" t="n">
        <f aca="false">K477+M477</f>
        <v>0</v>
      </c>
    </row>
    <row r="478" customFormat="false" ht="13.35" hidden="false" customHeight="true" outlineLevel="0" collapsed="false">
      <c r="B478" s="24" t="s">
        <v>339</v>
      </c>
      <c r="C478" s="24"/>
      <c r="D478" s="24"/>
      <c r="E478" s="24"/>
      <c r="F478" s="24"/>
      <c r="G478" s="24"/>
      <c r="H478" s="24"/>
      <c r="I478" s="24"/>
      <c r="K478" s="32" t="n">
        <v>0</v>
      </c>
      <c r="L478" s="32"/>
      <c r="M478" s="32" t="n">
        <v>0</v>
      </c>
      <c r="N478" s="32"/>
      <c r="O478" s="32" t="n">
        <f aca="false">K478+M478</f>
        <v>0</v>
      </c>
    </row>
    <row r="479" customFormat="false" ht="13.35" hidden="false" customHeight="true" outlineLevel="0" collapsed="false">
      <c r="B479" s="24" t="s">
        <v>340</v>
      </c>
      <c r="C479" s="24"/>
      <c r="D479" s="24"/>
      <c r="E479" s="24"/>
      <c r="F479" s="24"/>
      <c r="G479" s="24"/>
      <c r="H479" s="24"/>
      <c r="I479" s="24"/>
      <c r="K479" s="32" t="n">
        <v>0</v>
      </c>
      <c r="L479" s="32"/>
      <c r="M479" s="32" t="n">
        <v>0</v>
      </c>
      <c r="N479" s="32"/>
      <c r="O479" s="32" t="n">
        <f aca="false">K479+M479</f>
        <v>0</v>
      </c>
    </row>
    <row r="480" customFormat="false" ht="13.35" hidden="false" customHeight="true" outlineLevel="0" collapsed="false">
      <c r="B480" s="24" t="s">
        <v>341</v>
      </c>
      <c r="C480" s="24"/>
      <c r="D480" s="24"/>
      <c r="E480" s="24"/>
      <c r="F480" s="24"/>
      <c r="G480" s="24"/>
      <c r="H480" s="24"/>
      <c r="I480" s="24"/>
      <c r="K480" s="32" t="n">
        <v>0</v>
      </c>
      <c r="L480" s="32"/>
      <c r="M480" s="32" t="n">
        <v>0</v>
      </c>
      <c r="N480" s="32"/>
      <c r="O480" s="32" t="n">
        <f aca="false">K480+M480</f>
        <v>0</v>
      </c>
    </row>
    <row r="481" customFormat="false" ht="13.35" hidden="false" customHeight="true" outlineLevel="0" collapsed="false">
      <c r="B481" s="24" t="s">
        <v>342</v>
      </c>
      <c r="C481" s="24"/>
      <c r="D481" s="24"/>
      <c r="E481" s="24"/>
      <c r="F481" s="24"/>
      <c r="G481" s="24"/>
      <c r="H481" s="24"/>
      <c r="I481" s="24"/>
      <c r="K481" s="32" t="n">
        <v>0</v>
      </c>
      <c r="L481" s="32"/>
      <c r="M481" s="32" t="n">
        <v>0</v>
      </c>
      <c r="N481" s="32"/>
      <c r="O481" s="32" t="n">
        <f aca="false">K481+M481</f>
        <v>0</v>
      </c>
    </row>
    <row r="482" customFormat="false" ht="13.35" hidden="false" customHeight="true" outlineLevel="0" collapsed="false">
      <c r="B482" s="24" t="s">
        <v>343</v>
      </c>
      <c r="C482" s="24"/>
      <c r="D482" s="24"/>
      <c r="E482" s="24"/>
      <c r="F482" s="24"/>
      <c r="G482" s="24"/>
      <c r="H482" s="24"/>
      <c r="I482" s="24"/>
      <c r="K482" s="32" t="n">
        <v>0</v>
      </c>
      <c r="L482" s="32"/>
      <c r="M482" s="32" t="n">
        <v>0</v>
      </c>
      <c r="N482" s="32"/>
      <c r="O482" s="32" t="n">
        <f aca="false">K482+M482</f>
        <v>0</v>
      </c>
    </row>
    <row r="483" customFormat="false" ht="13.35" hidden="false" customHeight="true" outlineLevel="0" collapsed="false">
      <c r="B483" s="24" t="s">
        <v>344</v>
      </c>
      <c r="C483" s="24"/>
      <c r="D483" s="24"/>
      <c r="E483" s="24"/>
      <c r="F483" s="24"/>
      <c r="G483" s="24"/>
      <c r="H483" s="24"/>
      <c r="I483" s="24"/>
      <c r="K483" s="32" t="n">
        <v>0</v>
      </c>
      <c r="L483" s="32"/>
      <c r="M483" s="32" t="n">
        <v>0</v>
      </c>
      <c r="N483" s="32"/>
      <c r="O483" s="32" t="n">
        <f aca="false">K483+M483</f>
        <v>0</v>
      </c>
    </row>
    <row r="484" customFormat="false" ht="13.35" hidden="false" customHeight="true" outlineLevel="0" collapsed="false">
      <c r="B484" s="24" t="s">
        <v>345</v>
      </c>
      <c r="C484" s="24"/>
      <c r="D484" s="24"/>
      <c r="E484" s="24"/>
      <c r="F484" s="24"/>
      <c r="G484" s="24"/>
      <c r="H484" s="24"/>
      <c r="I484" s="24"/>
      <c r="K484" s="32" t="n">
        <v>0</v>
      </c>
      <c r="L484" s="32"/>
      <c r="M484" s="32" t="n">
        <v>0</v>
      </c>
      <c r="N484" s="32"/>
      <c r="O484" s="32" t="n">
        <f aca="false">K484+M484</f>
        <v>0</v>
      </c>
    </row>
    <row r="485" customFormat="false" ht="13.35" hidden="false" customHeight="true" outlineLevel="0" collapsed="false">
      <c r="B485" s="24" t="s">
        <v>346</v>
      </c>
      <c r="C485" s="24"/>
      <c r="D485" s="24"/>
      <c r="E485" s="24"/>
      <c r="F485" s="24"/>
      <c r="G485" s="24"/>
      <c r="H485" s="24"/>
      <c r="I485" s="24"/>
      <c r="K485" s="32" t="n">
        <v>0</v>
      </c>
      <c r="L485" s="32"/>
      <c r="M485" s="32" t="n">
        <v>0</v>
      </c>
      <c r="N485" s="32"/>
      <c r="O485" s="32" t="n">
        <f aca="false">K485+M485</f>
        <v>0</v>
      </c>
    </row>
    <row r="486" customFormat="false" ht="13.35" hidden="false" customHeight="true" outlineLevel="0" collapsed="false">
      <c r="B486" s="24" t="s">
        <v>347</v>
      </c>
      <c r="C486" s="24"/>
      <c r="D486" s="24"/>
      <c r="E486" s="24"/>
      <c r="F486" s="24"/>
      <c r="G486" s="24"/>
      <c r="H486" s="24"/>
      <c r="I486" s="24"/>
      <c r="K486" s="32" t="n">
        <v>0</v>
      </c>
      <c r="L486" s="32"/>
      <c r="M486" s="32" t="n">
        <v>0</v>
      </c>
      <c r="N486" s="32"/>
      <c r="O486" s="32" t="n">
        <f aca="false">K486+M486</f>
        <v>0</v>
      </c>
    </row>
    <row r="487" customFormat="false" ht="13.35" hidden="false" customHeight="true" outlineLevel="0" collapsed="false">
      <c r="B487" s="24" t="s">
        <v>348</v>
      </c>
      <c r="C487" s="24"/>
      <c r="D487" s="24"/>
      <c r="E487" s="24"/>
      <c r="F487" s="24"/>
      <c r="G487" s="24"/>
      <c r="H487" s="24"/>
      <c r="I487" s="24"/>
      <c r="K487" s="32" t="n">
        <v>0</v>
      </c>
      <c r="L487" s="32"/>
      <c r="M487" s="32" t="n">
        <v>0</v>
      </c>
      <c r="N487" s="32"/>
      <c r="O487" s="32" t="n">
        <f aca="false">K487+M487</f>
        <v>0</v>
      </c>
    </row>
    <row r="488" customFormat="false" ht="13.35" hidden="false" customHeight="true" outlineLevel="0" collapsed="false">
      <c r="B488" s="24" t="s">
        <v>349</v>
      </c>
      <c r="C488" s="24"/>
      <c r="D488" s="24"/>
      <c r="E488" s="24"/>
      <c r="F488" s="24"/>
      <c r="G488" s="24"/>
      <c r="H488" s="24"/>
      <c r="I488" s="24"/>
      <c r="K488" s="32" t="n">
        <v>0</v>
      </c>
      <c r="L488" s="32"/>
      <c r="M488" s="32" t="n">
        <v>0</v>
      </c>
      <c r="N488" s="32"/>
      <c r="O488" s="32" t="n">
        <f aca="false">K488+M488</f>
        <v>0</v>
      </c>
    </row>
    <row r="489" customFormat="false" ht="13.35" hidden="false" customHeight="true" outlineLevel="0" collapsed="false">
      <c r="B489" s="24" t="s">
        <v>350</v>
      </c>
      <c r="C489" s="24"/>
      <c r="D489" s="24"/>
      <c r="E489" s="24"/>
      <c r="F489" s="24"/>
      <c r="G489" s="24"/>
      <c r="H489" s="24"/>
      <c r="I489" s="24"/>
      <c r="K489" s="32" t="n">
        <v>0</v>
      </c>
      <c r="L489" s="32"/>
      <c r="M489" s="32" t="n">
        <v>0</v>
      </c>
      <c r="N489" s="32"/>
      <c r="O489" s="32" t="n">
        <f aca="false">K489+M489</f>
        <v>0</v>
      </c>
    </row>
    <row r="490" customFormat="false" ht="13.35" hidden="false" customHeight="true" outlineLevel="0" collapsed="false">
      <c r="B490" s="24" t="s">
        <v>351</v>
      </c>
      <c r="C490" s="24"/>
      <c r="D490" s="24"/>
      <c r="E490" s="24"/>
      <c r="F490" s="24"/>
      <c r="G490" s="24"/>
      <c r="H490" s="24"/>
      <c r="I490" s="24"/>
      <c r="K490" s="32" t="n">
        <v>0</v>
      </c>
      <c r="L490" s="32"/>
      <c r="M490" s="32" t="n">
        <v>0</v>
      </c>
      <c r="N490" s="32"/>
      <c r="O490" s="32" t="n">
        <f aca="false">K490+M490</f>
        <v>0</v>
      </c>
    </row>
    <row r="491" customFormat="false" ht="13.35" hidden="false" customHeight="true" outlineLevel="0" collapsed="false">
      <c r="B491" s="24" t="s">
        <v>352</v>
      </c>
      <c r="C491" s="24"/>
      <c r="D491" s="24"/>
      <c r="E491" s="24"/>
      <c r="F491" s="24"/>
      <c r="G491" s="24"/>
      <c r="H491" s="24"/>
      <c r="I491" s="24"/>
      <c r="K491" s="32" t="n">
        <v>0</v>
      </c>
      <c r="L491" s="32"/>
      <c r="M491" s="32" t="n">
        <v>0</v>
      </c>
      <c r="N491" s="32"/>
      <c r="O491" s="32" t="n">
        <f aca="false">K491+M491</f>
        <v>0</v>
      </c>
    </row>
    <row r="492" customFormat="false" ht="15.75" hidden="false" customHeight="true" outlineLevel="0" collapsed="false">
      <c r="B492" s="70"/>
      <c r="C492" s="70"/>
      <c r="D492" s="70"/>
      <c r="E492" s="70"/>
      <c r="F492" s="70"/>
      <c r="G492" s="70"/>
      <c r="H492" s="70"/>
      <c r="I492" s="70"/>
    </row>
    <row r="493" customFormat="false" ht="13.35" hidden="false" customHeight="true" outlineLevel="0" collapsed="false">
      <c r="B493" s="18" t="s">
        <v>353</v>
      </c>
      <c r="C493" s="18"/>
      <c r="D493" s="18"/>
      <c r="E493" s="18"/>
      <c r="F493" s="18"/>
      <c r="G493" s="18"/>
      <c r="H493" s="18"/>
      <c r="I493" s="18"/>
      <c r="K493" s="66" t="n">
        <f aca="false">SUM(K494:K517)</f>
        <v>7</v>
      </c>
      <c r="M493" s="66" t="n">
        <f aca="false">SUM(M494:M517)</f>
        <v>2</v>
      </c>
      <c r="O493" s="66" t="n">
        <f aca="false">SUM(O494:O517)</f>
        <v>9</v>
      </c>
    </row>
    <row r="494" customFormat="false" ht="13.35" hidden="false" customHeight="true" outlineLevel="0" collapsed="false">
      <c r="B494" s="24" t="s">
        <v>354</v>
      </c>
      <c r="C494" s="24"/>
      <c r="D494" s="24"/>
      <c r="E494" s="24"/>
      <c r="F494" s="24"/>
      <c r="G494" s="24"/>
      <c r="H494" s="24"/>
      <c r="I494" s="24"/>
      <c r="K494" s="32" t="n">
        <v>0</v>
      </c>
      <c r="L494" s="32"/>
      <c r="M494" s="32" t="n">
        <v>2</v>
      </c>
      <c r="N494" s="32"/>
      <c r="O494" s="32" t="n">
        <f aca="false">K494+M494</f>
        <v>2</v>
      </c>
    </row>
    <row r="495" customFormat="false" ht="13.35" hidden="false" customHeight="true" outlineLevel="0" collapsed="false">
      <c r="B495" s="24" t="s">
        <v>355</v>
      </c>
      <c r="C495" s="24"/>
      <c r="D495" s="24"/>
      <c r="E495" s="24"/>
      <c r="F495" s="24"/>
      <c r="G495" s="24"/>
      <c r="H495" s="24"/>
      <c r="I495" s="24"/>
      <c r="K495" s="32" t="n">
        <v>2</v>
      </c>
      <c r="L495" s="32"/>
      <c r="M495" s="32" t="n">
        <v>0</v>
      </c>
      <c r="N495" s="32"/>
      <c r="O495" s="32" t="n">
        <f aca="false">K495+M495</f>
        <v>2</v>
      </c>
    </row>
    <row r="496" customFormat="false" ht="13.35" hidden="false" customHeight="true" outlineLevel="0" collapsed="false">
      <c r="B496" s="24" t="s">
        <v>356</v>
      </c>
      <c r="C496" s="24"/>
      <c r="D496" s="24"/>
      <c r="E496" s="24"/>
      <c r="F496" s="24"/>
      <c r="G496" s="24"/>
      <c r="H496" s="24"/>
      <c r="I496" s="24"/>
      <c r="K496" s="32" t="n">
        <v>0</v>
      </c>
      <c r="L496" s="32"/>
      <c r="M496" s="32" t="n">
        <v>0</v>
      </c>
      <c r="N496" s="32"/>
      <c r="O496" s="32" t="n">
        <f aca="false">K496+M496</f>
        <v>0</v>
      </c>
    </row>
    <row r="497" customFormat="false" ht="13.35" hidden="false" customHeight="true" outlineLevel="0" collapsed="false">
      <c r="B497" s="24" t="s">
        <v>357</v>
      </c>
      <c r="C497" s="24"/>
      <c r="D497" s="24"/>
      <c r="E497" s="24"/>
      <c r="F497" s="24"/>
      <c r="G497" s="24"/>
      <c r="H497" s="24"/>
      <c r="I497" s="24"/>
      <c r="K497" s="32" t="n">
        <v>0</v>
      </c>
      <c r="L497" s="32"/>
      <c r="M497" s="32" t="n">
        <v>0</v>
      </c>
      <c r="N497" s="32"/>
      <c r="O497" s="32" t="n">
        <f aca="false">K497+M497</f>
        <v>0</v>
      </c>
    </row>
    <row r="498" customFormat="false" ht="13.35" hidden="false" customHeight="true" outlineLevel="0" collapsed="false">
      <c r="B498" s="24" t="s">
        <v>358</v>
      </c>
      <c r="C498" s="24"/>
      <c r="D498" s="24"/>
      <c r="E498" s="24"/>
      <c r="F498" s="24"/>
      <c r="G498" s="24"/>
      <c r="H498" s="24"/>
      <c r="I498" s="24"/>
      <c r="K498" s="32" t="n">
        <v>0</v>
      </c>
      <c r="L498" s="32"/>
      <c r="M498" s="32" t="n">
        <v>0</v>
      </c>
      <c r="N498" s="32"/>
      <c r="O498" s="32" t="n">
        <f aca="false">K498+M498</f>
        <v>0</v>
      </c>
    </row>
    <row r="499" customFormat="false" ht="13.35" hidden="false" customHeight="true" outlineLevel="0" collapsed="false">
      <c r="B499" s="24" t="s">
        <v>359</v>
      </c>
      <c r="C499" s="24"/>
      <c r="D499" s="24"/>
      <c r="E499" s="24"/>
      <c r="F499" s="24"/>
      <c r="G499" s="24"/>
      <c r="H499" s="24"/>
      <c r="I499" s="24"/>
      <c r="K499" s="32" t="n">
        <v>0</v>
      </c>
      <c r="L499" s="32"/>
      <c r="M499" s="32" t="n">
        <v>0</v>
      </c>
      <c r="N499" s="32"/>
      <c r="O499" s="32" t="n">
        <f aca="false">K499+M499</f>
        <v>0</v>
      </c>
    </row>
    <row r="500" customFormat="false" ht="13.35" hidden="false" customHeight="true" outlineLevel="0" collapsed="false">
      <c r="B500" s="24" t="s">
        <v>360</v>
      </c>
      <c r="C500" s="24"/>
      <c r="D500" s="24"/>
      <c r="E500" s="24"/>
      <c r="F500" s="24"/>
      <c r="G500" s="24"/>
      <c r="H500" s="24"/>
      <c r="I500" s="24"/>
      <c r="K500" s="32" t="n">
        <v>0</v>
      </c>
      <c r="L500" s="32"/>
      <c r="M500" s="32" t="n">
        <v>0</v>
      </c>
      <c r="N500" s="32"/>
      <c r="O500" s="32" t="n">
        <f aca="false">K500+M500</f>
        <v>0</v>
      </c>
    </row>
    <row r="501" customFormat="false" ht="13.35" hidden="false" customHeight="true" outlineLevel="0" collapsed="false">
      <c r="B501" s="24" t="s">
        <v>361</v>
      </c>
      <c r="C501" s="24"/>
      <c r="D501" s="24"/>
      <c r="E501" s="24"/>
      <c r="F501" s="24"/>
      <c r="G501" s="24"/>
      <c r="H501" s="24"/>
      <c r="I501" s="24"/>
      <c r="K501" s="32" t="n">
        <v>0</v>
      </c>
      <c r="L501" s="32"/>
      <c r="M501" s="32" t="n">
        <v>0</v>
      </c>
      <c r="N501" s="32"/>
      <c r="O501" s="32" t="n">
        <f aca="false">K501+M501</f>
        <v>0</v>
      </c>
    </row>
    <row r="502" customFormat="false" ht="13.35" hidden="false" customHeight="true" outlineLevel="0" collapsed="false">
      <c r="B502" s="24" t="s">
        <v>362</v>
      </c>
      <c r="C502" s="24"/>
      <c r="D502" s="24"/>
      <c r="E502" s="24"/>
      <c r="F502" s="24"/>
      <c r="G502" s="24"/>
      <c r="H502" s="24"/>
      <c r="I502" s="24"/>
      <c r="K502" s="32" t="n">
        <v>0</v>
      </c>
      <c r="L502" s="32"/>
      <c r="M502" s="32" t="n">
        <v>0</v>
      </c>
      <c r="N502" s="32"/>
      <c r="O502" s="32" t="n">
        <f aca="false">K502+M502</f>
        <v>0</v>
      </c>
    </row>
    <row r="503" customFormat="false" ht="13.35" hidden="false" customHeight="true" outlineLevel="0" collapsed="false">
      <c r="B503" s="24" t="s">
        <v>363</v>
      </c>
      <c r="C503" s="24"/>
      <c r="D503" s="24"/>
      <c r="E503" s="24"/>
      <c r="F503" s="24"/>
      <c r="G503" s="24"/>
      <c r="H503" s="24"/>
      <c r="I503" s="24"/>
      <c r="K503" s="32" t="n">
        <v>0</v>
      </c>
      <c r="L503" s="32"/>
      <c r="M503" s="32" t="n">
        <v>0</v>
      </c>
      <c r="N503" s="32"/>
      <c r="O503" s="32" t="n">
        <f aca="false">K503+M503</f>
        <v>0</v>
      </c>
    </row>
    <row r="504" customFormat="false" ht="13.35" hidden="false" customHeight="true" outlineLevel="0" collapsed="false">
      <c r="B504" s="24" t="s">
        <v>364</v>
      </c>
      <c r="C504" s="24"/>
      <c r="D504" s="24"/>
      <c r="E504" s="24"/>
      <c r="F504" s="24"/>
      <c r="G504" s="24"/>
      <c r="H504" s="24"/>
      <c r="I504" s="24"/>
      <c r="K504" s="32" t="n">
        <v>1</v>
      </c>
      <c r="L504" s="32"/>
      <c r="M504" s="32" t="n">
        <v>0</v>
      </c>
      <c r="N504" s="32"/>
      <c r="O504" s="32" t="n">
        <f aca="false">K504+M504</f>
        <v>1</v>
      </c>
    </row>
    <row r="505" customFormat="false" ht="13.35" hidden="false" customHeight="true" outlineLevel="0" collapsed="false">
      <c r="B505" s="24" t="s">
        <v>365</v>
      </c>
      <c r="C505" s="24"/>
      <c r="D505" s="24"/>
      <c r="E505" s="24"/>
      <c r="F505" s="24"/>
      <c r="G505" s="24"/>
      <c r="H505" s="24"/>
      <c r="I505" s="24"/>
      <c r="K505" s="32" t="n">
        <v>0</v>
      </c>
      <c r="L505" s="32"/>
      <c r="M505" s="32" t="n">
        <v>0</v>
      </c>
      <c r="N505" s="32"/>
      <c r="O505" s="32" t="n">
        <f aca="false">K505+M505</f>
        <v>0</v>
      </c>
    </row>
    <row r="506" customFormat="false" ht="13.35" hidden="false" customHeight="true" outlineLevel="0" collapsed="false">
      <c r="B506" s="24" t="s">
        <v>366</v>
      </c>
      <c r="C506" s="24"/>
      <c r="D506" s="24"/>
      <c r="E506" s="24"/>
      <c r="F506" s="24"/>
      <c r="G506" s="24"/>
      <c r="H506" s="24"/>
      <c r="I506" s="24"/>
      <c r="K506" s="32" t="n">
        <v>0</v>
      </c>
      <c r="L506" s="32"/>
      <c r="M506" s="32" t="n">
        <v>0</v>
      </c>
      <c r="N506" s="32"/>
      <c r="O506" s="32" t="n">
        <f aca="false">K506+M506</f>
        <v>0</v>
      </c>
    </row>
    <row r="507" customFormat="false" ht="13.35" hidden="false" customHeight="true" outlineLevel="0" collapsed="false">
      <c r="B507" s="24" t="s">
        <v>367</v>
      </c>
      <c r="C507" s="24"/>
      <c r="D507" s="24"/>
      <c r="E507" s="24"/>
      <c r="F507" s="24"/>
      <c r="G507" s="24"/>
      <c r="H507" s="24"/>
      <c r="I507" s="24"/>
      <c r="K507" s="32" t="n">
        <v>1</v>
      </c>
      <c r="L507" s="32"/>
      <c r="M507" s="32" t="n">
        <v>0</v>
      </c>
      <c r="N507" s="32"/>
      <c r="O507" s="32" t="n">
        <f aca="false">K507+M507</f>
        <v>1</v>
      </c>
    </row>
    <row r="508" customFormat="false" ht="13.35" hidden="false" customHeight="true" outlineLevel="0" collapsed="false">
      <c r="B508" s="24" t="s">
        <v>368</v>
      </c>
      <c r="C508" s="24"/>
      <c r="D508" s="24"/>
      <c r="E508" s="24"/>
      <c r="F508" s="24"/>
      <c r="G508" s="24"/>
      <c r="H508" s="24"/>
      <c r="I508" s="24"/>
      <c r="K508" s="32" t="n">
        <v>0</v>
      </c>
      <c r="L508" s="32"/>
      <c r="M508" s="32" t="n">
        <v>0</v>
      </c>
      <c r="N508" s="32"/>
      <c r="O508" s="32" t="n">
        <f aca="false">K508+M508</f>
        <v>0</v>
      </c>
    </row>
    <row r="509" customFormat="false" ht="13.35" hidden="false" customHeight="true" outlineLevel="0" collapsed="false">
      <c r="B509" s="24" t="s">
        <v>369</v>
      </c>
      <c r="C509" s="24"/>
      <c r="D509" s="24"/>
      <c r="E509" s="24"/>
      <c r="F509" s="24"/>
      <c r="G509" s="24"/>
      <c r="H509" s="24"/>
      <c r="I509" s="24"/>
      <c r="K509" s="32" t="n">
        <v>2</v>
      </c>
      <c r="L509" s="32"/>
      <c r="M509" s="32" t="n">
        <v>0</v>
      </c>
      <c r="N509" s="32"/>
      <c r="O509" s="32" t="n">
        <f aca="false">K509+M509</f>
        <v>2</v>
      </c>
    </row>
    <row r="510" customFormat="false" ht="13.35" hidden="false" customHeight="true" outlineLevel="0" collapsed="false">
      <c r="B510" s="24" t="s">
        <v>370</v>
      </c>
      <c r="C510" s="24"/>
      <c r="D510" s="24"/>
      <c r="E510" s="24"/>
      <c r="F510" s="24"/>
      <c r="G510" s="24"/>
      <c r="H510" s="24"/>
      <c r="I510" s="24"/>
      <c r="K510" s="32" t="n">
        <v>0</v>
      </c>
      <c r="L510" s="32"/>
      <c r="M510" s="32" t="n">
        <v>0</v>
      </c>
      <c r="N510" s="32"/>
      <c r="O510" s="32" t="n">
        <f aca="false">K510+M510</f>
        <v>0</v>
      </c>
    </row>
    <row r="511" customFormat="false" ht="13.35" hidden="false" customHeight="true" outlineLevel="0" collapsed="false">
      <c r="B511" s="24" t="s">
        <v>371</v>
      </c>
      <c r="C511" s="24"/>
      <c r="D511" s="24"/>
      <c r="E511" s="24"/>
      <c r="F511" s="24"/>
      <c r="G511" s="24"/>
      <c r="H511" s="24"/>
      <c r="I511" s="24"/>
      <c r="K511" s="32" t="n">
        <v>0</v>
      </c>
      <c r="L511" s="32"/>
      <c r="M511" s="32" t="n">
        <v>0</v>
      </c>
      <c r="N511" s="32"/>
      <c r="O511" s="32" t="n">
        <f aca="false">K511+M511</f>
        <v>0</v>
      </c>
    </row>
    <row r="512" customFormat="false" ht="13.35" hidden="false" customHeight="true" outlineLevel="0" collapsed="false">
      <c r="B512" s="24" t="s">
        <v>372</v>
      </c>
      <c r="C512" s="24"/>
      <c r="D512" s="24"/>
      <c r="E512" s="24"/>
      <c r="F512" s="24"/>
      <c r="G512" s="24"/>
      <c r="H512" s="24"/>
      <c r="I512" s="24"/>
      <c r="K512" s="32" t="n">
        <v>0</v>
      </c>
      <c r="L512" s="32"/>
      <c r="M512" s="32" t="n">
        <v>0</v>
      </c>
      <c r="N512" s="32"/>
      <c r="O512" s="32" t="n">
        <f aca="false">K512+M512</f>
        <v>0</v>
      </c>
    </row>
    <row r="513" customFormat="false" ht="13.35" hidden="false" customHeight="true" outlineLevel="0" collapsed="false">
      <c r="B513" s="24" t="s">
        <v>373</v>
      </c>
      <c r="C513" s="24"/>
      <c r="D513" s="24"/>
      <c r="E513" s="24"/>
      <c r="F513" s="24"/>
      <c r="G513" s="24"/>
      <c r="H513" s="24"/>
      <c r="I513" s="24"/>
      <c r="K513" s="32" t="n">
        <v>0</v>
      </c>
      <c r="L513" s="32"/>
      <c r="M513" s="32" t="n">
        <v>0</v>
      </c>
      <c r="N513" s="32"/>
      <c r="O513" s="32" t="n">
        <f aca="false">K513+M513</f>
        <v>0</v>
      </c>
    </row>
    <row r="514" customFormat="false" ht="13.35" hidden="false" customHeight="true" outlineLevel="0" collapsed="false">
      <c r="B514" s="24" t="s">
        <v>374</v>
      </c>
      <c r="C514" s="24"/>
      <c r="D514" s="24"/>
      <c r="E514" s="24"/>
      <c r="F514" s="24"/>
      <c r="G514" s="24"/>
      <c r="H514" s="24"/>
      <c r="I514" s="24"/>
      <c r="K514" s="32" t="n">
        <v>0</v>
      </c>
      <c r="L514" s="32"/>
      <c r="M514" s="32" t="n">
        <v>0</v>
      </c>
      <c r="N514" s="32"/>
      <c r="O514" s="32" t="n">
        <f aca="false">K514+M514</f>
        <v>0</v>
      </c>
    </row>
    <row r="515" customFormat="false" ht="13.35" hidden="false" customHeight="true" outlineLevel="0" collapsed="false">
      <c r="B515" s="24" t="s">
        <v>375</v>
      </c>
      <c r="C515" s="24"/>
      <c r="D515" s="24"/>
      <c r="E515" s="24"/>
      <c r="F515" s="24"/>
      <c r="G515" s="24"/>
      <c r="H515" s="24"/>
      <c r="I515" s="24"/>
      <c r="K515" s="32" t="n">
        <v>0</v>
      </c>
      <c r="L515" s="32"/>
      <c r="M515" s="32" t="n">
        <v>0</v>
      </c>
      <c r="N515" s="32"/>
      <c r="O515" s="32" t="n">
        <f aca="false">K515+M515</f>
        <v>0</v>
      </c>
    </row>
    <row r="516" customFormat="false" ht="13.35" hidden="false" customHeight="true" outlineLevel="0" collapsed="false">
      <c r="B516" s="24" t="s">
        <v>376</v>
      </c>
      <c r="C516" s="24"/>
      <c r="D516" s="24"/>
      <c r="E516" s="24"/>
      <c r="F516" s="24"/>
      <c r="G516" s="24"/>
      <c r="H516" s="24"/>
      <c r="I516" s="24"/>
      <c r="K516" s="32" t="n">
        <v>1</v>
      </c>
      <c r="L516" s="32"/>
      <c r="M516" s="32" t="n">
        <v>0</v>
      </c>
      <c r="N516" s="32"/>
      <c r="O516" s="32" t="n">
        <f aca="false">K516+M516</f>
        <v>1</v>
      </c>
    </row>
    <row r="517" customFormat="false" ht="13.35" hidden="false" customHeight="true" outlineLevel="0" collapsed="false">
      <c r="B517" s="24" t="s">
        <v>377</v>
      </c>
      <c r="C517" s="24"/>
      <c r="D517" s="24"/>
      <c r="E517" s="24"/>
      <c r="F517" s="24"/>
      <c r="G517" s="24"/>
      <c r="H517" s="24"/>
      <c r="I517" s="24"/>
      <c r="K517" s="32" t="n">
        <v>0</v>
      </c>
      <c r="L517" s="32"/>
      <c r="M517" s="32" t="n">
        <v>0</v>
      </c>
      <c r="N517" s="32"/>
      <c r="O517" s="32" t="n">
        <f aca="false">K517+M517</f>
        <v>0</v>
      </c>
    </row>
    <row r="518" customFormat="false" ht="15.75" hidden="false" customHeight="true" outlineLevel="0" collapsed="false">
      <c r="B518" s="70"/>
      <c r="C518" s="70"/>
      <c r="D518" s="70"/>
      <c r="E518" s="70"/>
      <c r="F518" s="70"/>
      <c r="G518" s="70"/>
      <c r="H518" s="70"/>
      <c r="I518" s="70"/>
    </row>
    <row r="519" customFormat="false" ht="13.35" hidden="false" customHeight="true" outlineLevel="0" collapsed="false">
      <c r="B519" s="18" t="s">
        <v>378</v>
      </c>
      <c r="C519" s="18"/>
      <c r="D519" s="18"/>
      <c r="E519" s="18"/>
      <c r="F519" s="18"/>
      <c r="G519" s="18"/>
      <c r="H519" s="18"/>
      <c r="I519" s="18"/>
      <c r="K519" s="66" t="n">
        <f aca="false">SUM(K520:K548)</f>
        <v>55</v>
      </c>
      <c r="M519" s="66" t="n">
        <f aca="false">SUM(M520:M548)</f>
        <v>8</v>
      </c>
      <c r="O519" s="66" t="n">
        <f aca="false">SUM(O520:O548)</f>
        <v>63</v>
      </c>
    </row>
    <row r="520" customFormat="false" ht="13.35" hidden="false" customHeight="true" outlineLevel="0" collapsed="false">
      <c r="B520" s="24" t="s">
        <v>379</v>
      </c>
      <c r="C520" s="24"/>
      <c r="D520" s="24"/>
      <c r="E520" s="24"/>
      <c r="F520" s="24"/>
      <c r="G520" s="24"/>
      <c r="H520" s="24"/>
      <c r="I520" s="24"/>
      <c r="K520" s="32" t="n">
        <v>3</v>
      </c>
      <c r="L520" s="32"/>
      <c r="M520" s="32" t="n">
        <v>3</v>
      </c>
      <c r="N520" s="32"/>
      <c r="O520" s="32" t="n">
        <f aca="false">K520+M520</f>
        <v>6</v>
      </c>
    </row>
    <row r="521" customFormat="false" ht="13.35" hidden="false" customHeight="true" outlineLevel="0" collapsed="false">
      <c r="B521" s="24" t="s">
        <v>380</v>
      </c>
      <c r="C521" s="24"/>
      <c r="D521" s="24"/>
      <c r="E521" s="24"/>
      <c r="F521" s="24"/>
      <c r="G521" s="24"/>
      <c r="H521" s="24"/>
      <c r="I521" s="24"/>
      <c r="K521" s="32" t="n">
        <v>1</v>
      </c>
      <c r="L521" s="32"/>
      <c r="M521" s="32" t="n">
        <v>0</v>
      </c>
      <c r="N521" s="32"/>
      <c r="O521" s="32" t="n">
        <f aca="false">K521+M521</f>
        <v>1</v>
      </c>
    </row>
    <row r="522" customFormat="false" ht="13.35" hidden="false" customHeight="true" outlineLevel="0" collapsed="false">
      <c r="B522" s="24" t="s">
        <v>381</v>
      </c>
      <c r="C522" s="24"/>
      <c r="D522" s="24"/>
      <c r="E522" s="24"/>
      <c r="F522" s="24"/>
      <c r="G522" s="24"/>
      <c r="H522" s="24"/>
      <c r="I522" s="24"/>
      <c r="K522" s="32" t="n">
        <v>0</v>
      </c>
      <c r="L522" s="32"/>
      <c r="M522" s="32" t="n">
        <v>0</v>
      </c>
      <c r="N522" s="32"/>
      <c r="O522" s="32" t="n">
        <f aca="false">K522+M522</f>
        <v>0</v>
      </c>
    </row>
    <row r="523" customFormat="false" ht="13.35" hidden="false" customHeight="true" outlineLevel="0" collapsed="false">
      <c r="B523" s="24" t="s">
        <v>382</v>
      </c>
      <c r="C523" s="24"/>
      <c r="D523" s="24"/>
      <c r="E523" s="24"/>
      <c r="F523" s="24"/>
      <c r="G523" s="24"/>
      <c r="H523" s="24"/>
      <c r="I523" s="24"/>
      <c r="K523" s="32" t="n">
        <v>8</v>
      </c>
      <c r="L523" s="32"/>
      <c r="M523" s="32" t="n">
        <v>0</v>
      </c>
      <c r="N523" s="32"/>
      <c r="O523" s="32" t="n">
        <f aca="false">K523+M523</f>
        <v>8</v>
      </c>
    </row>
    <row r="524" customFormat="false" ht="13.35" hidden="false" customHeight="true" outlineLevel="0" collapsed="false">
      <c r="B524" s="24" t="s">
        <v>383</v>
      </c>
      <c r="C524" s="24"/>
      <c r="D524" s="24"/>
      <c r="E524" s="24"/>
      <c r="F524" s="24"/>
      <c r="G524" s="24"/>
      <c r="H524" s="24"/>
      <c r="I524" s="24"/>
      <c r="K524" s="32" t="n">
        <v>12</v>
      </c>
      <c r="L524" s="32"/>
      <c r="M524" s="32" t="n">
        <v>1</v>
      </c>
      <c r="N524" s="32"/>
      <c r="O524" s="32" t="n">
        <f aca="false">K524+M524</f>
        <v>13</v>
      </c>
    </row>
    <row r="525" customFormat="false" ht="13.35" hidden="false" customHeight="true" outlineLevel="0" collapsed="false">
      <c r="B525" s="24" t="s">
        <v>384</v>
      </c>
      <c r="C525" s="24"/>
      <c r="D525" s="24"/>
      <c r="E525" s="24"/>
      <c r="F525" s="24"/>
      <c r="G525" s="24"/>
      <c r="H525" s="24"/>
      <c r="I525" s="24"/>
      <c r="K525" s="32" t="n">
        <v>0</v>
      </c>
      <c r="L525" s="32"/>
      <c r="M525" s="32" t="n">
        <v>0</v>
      </c>
      <c r="N525" s="32"/>
      <c r="O525" s="32" t="n">
        <f aca="false">K525+M525</f>
        <v>0</v>
      </c>
    </row>
    <row r="526" customFormat="false" ht="13.35" hidden="false" customHeight="true" outlineLevel="0" collapsed="false">
      <c r="B526" s="24" t="s">
        <v>385</v>
      </c>
      <c r="C526" s="24"/>
      <c r="D526" s="24"/>
      <c r="E526" s="24"/>
      <c r="F526" s="24"/>
      <c r="G526" s="24"/>
      <c r="H526" s="24"/>
      <c r="I526" s="24"/>
      <c r="K526" s="32" t="n">
        <v>0</v>
      </c>
      <c r="L526" s="32"/>
      <c r="M526" s="32" t="n">
        <v>0</v>
      </c>
      <c r="N526" s="32"/>
      <c r="O526" s="32" t="n">
        <f aca="false">K526+M526</f>
        <v>0</v>
      </c>
    </row>
    <row r="527" customFormat="false" ht="13.35" hidden="false" customHeight="true" outlineLevel="0" collapsed="false">
      <c r="B527" s="24" t="s">
        <v>386</v>
      </c>
      <c r="C527" s="24"/>
      <c r="D527" s="24"/>
      <c r="E527" s="24"/>
      <c r="F527" s="24"/>
      <c r="G527" s="24"/>
      <c r="H527" s="24"/>
      <c r="I527" s="24"/>
      <c r="K527" s="32" t="n">
        <v>0</v>
      </c>
      <c r="L527" s="32"/>
      <c r="M527" s="32" t="n">
        <v>0</v>
      </c>
      <c r="N527" s="32"/>
      <c r="O527" s="32" t="n">
        <f aca="false">K527+M527</f>
        <v>0</v>
      </c>
    </row>
    <row r="528" customFormat="false" ht="13.35" hidden="false" customHeight="true" outlineLevel="0" collapsed="false">
      <c r="B528" s="24" t="s">
        <v>387</v>
      </c>
      <c r="C528" s="24"/>
      <c r="D528" s="24"/>
      <c r="E528" s="24"/>
      <c r="F528" s="24"/>
      <c r="G528" s="24"/>
      <c r="H528" s="24"/>
      <c r="I528" s="24"/>
      <c r="K528" s="32" t="n">
        <v>1</v>
      </c>
      <c r="L528" s="32"/>
      <c r="M528" s="32" t="n">
        <v>0</v>
      </c>
      <c r="N528" s="32"/>
      <c r="O528" s="32" t="n">
        <f aca="false">K528+M528</f>
        <v>1</v>
      </c>
    </row>
    <row r="529" customFormat="false" ht="13.35" hidden="false" customHeight="true" outlineLevel="0" collapsed="false">
      <c r="B529" s="24" t="s">
        <v>388</v>
      </c>
      <c r="C529" s="24"/>
      <c r="D529" s="24"/>
      <c r="E529" s="24"/>
      <c r="F529" s="24"/>
      <c r="G529" s="24"/>
      <c r="H529" s="24"/>
      <c r="I529" s="24"/>
      <c r="K529" s="32" t="n">
        <v>1</v>
      </c>
      <c r="L529" s="32"/>
      <c r="M529" s="32" t="n">
        <v>2</v>
      </c>
      <c r="N529" s="32"/>
      <c r="O529" s="32" t="n">
        <f aca="false">K529+M529</f>
        <v>3</v>
      </c>
    </row>
    <row r="530" customFormat="false" ht="13.35" hidden="false" customHeight="true" outlineLevel="0" collapsed="false">
      <c r="B530" s="24" t="s">
        <v>389</v>
      </c>
      <c r="C530" s="24"/>
      <c r="D530" s="24"/>
      <c r="E530" s="24"/>
      <c r="F530" s="24"/>
      <c r="G530" s="24"/>
      <c r="H530" s="24"/>
      <c r="I530" s="24"/>
      <c r="K530" s="32" t="n">
        <v>0</v>
      </c>
      <c r="L530" s="32"/>
      <c r="M530" s="32" t="n">
        <v>0</v>
      </c>
      <c r="N530" s="32"/>
      <c r="O530" s="32" t="n">
        <f aca="false">K530+M530</f>
        <v>0</v>
      </c>
    </row>
    <row r="531" customFormat="false" ht="13.35" hidden="false" customHeight="true" outlineLevel="0" collapsed="false">
      <c r="B531" s="24" t="s">
        <v>390</v>
      </c>
      <c r="C531" s="24"/>
      <c r="D531" s="24"/>
      <c r="E531" s="24"/>
      <c r="F531" s="24"/>
      <c r="G531" s="24"/>
      <c r="H531" s="24"/>
      <c r="I531" s="24"/>
      <c r="K531" s="32" t="n">
        <v>0</v>
      </c>
      <c r="L531" s="32"/>
      <c r="M531" s="32" t="n">
        <v>0</v>
      </c>
      <c r="N531" s="32"/>
      <c r="O531" s="32" t="n">
        <f aca="false">K531+M531</f>
        <v>0</v>
      </c>
    </row>
    <row r="532" customFormat="false" ht="13.35" hidden="false" customHeight="true" outlineLevel="0" collapsed="false">
      <c r="B532" s="24" t="s">
        <v>391</v>
      </c>
      <c r="C532" s="24"/>
      <c r="D532" s="24"/>
      <c r="E532" s="24"/>
      <c r="F532" s="24"/>
      <c r="G532" s="24"/>
      <c r="H532" s="24"/>
      <c r="I532" s="24"/>
      <c r="K532" s="32" t="n">
        <v>0</v>
      </c>
      <c r="L532" s="32"/>
      <c r="M532" s="32" t="n">
        <v>0</v>
      </c>
      <c r="N532" s="32"/>
      <c r="O532" s="32" t="n">
        <f aca="false">K532+M532</f>
        <v>0</v>
      </c>
    </row>
    <row r="533" customFormat="false" ht="13.35" hidden="false" customHeight="true" outlineLevel="0" collapsed="false">
      <c r="B533" s="24" t="s">
        <v>392</v>
      </c>
      <c r="C533" s="24"/>
      <c r="D533" s="24"/>
      <c r="E533" s="24"/>
      <c r="F533" s="24"/>
      <c r="G533" s="24"/>
      <c r="H533" s="24"/>
      <c r="I533" s="24"/>
      <c r="K533" s="32" t="n">
        <v>0</v>
      </c>
      <c r="L533" s="32"/>
      <c r="M533" s="32" t="n">
        <v>0</v>
      </c>
      <c r="N533" s="32"/>
      <c r="O533" s="32" t="n">
        <f aca="false">K533+M533</f>
        <v>0</v>
      </c>
    </row>
    <row r="534" customFormat="false" ht="13.35" hidden="false" customHeight="true" outlineLevel="0" collapsed="false">
      <c r="B534" s="24" t="s">
        <v>393</v>
      </c>
      <c r="C534" s="24"/>
      <c r="D534" s="24"/>
      <c r="E534" s="24"/>
      <c r="F534" s="24"/>
      <c r="G534" s="24"/>
      <c r="H534" s="24"/>
      <c r="I534" s="24"/>
      <c r="K534" s="32" t="n">
        <v>0</v>
      </c>
      <c r="L534" s="32"/>
      <c r="M534" s="32" t="n">
        <v>0</v>
      </c>
      <c r="N534" s="32"/>
      <c r="O534" s="32" t="n">
        <f aca="false">K534+M534</f>
        <v>0</v>
      </c>
    </row>
    <row r="535" customFormat="false" ht="13.35" hidden="false" customHeight="true" outlineLevel="0" collapsed="false">
      <c r="B535" s="24" t="s">
        <v>394</v>
      </c>
      <c r="C535" s="24"/>
      <c r="D535" s="24"/>
      <c r="E535" s="24"/>
      <c r="F535" s="24"/>
      <c r="G535" s="24"/>
      <c r="H535" s="24"/>
      <c r="I535" s="24"/>
      <c r="K535" s="32" t="n">
        <v>0</v>
      </c>
      <c r="L535" s="32"/>
      <c r="M535" s="32" t="n">
        <v>0</v>
      </c>
      <c r="N535" s="32"/>
      <c r="O535" s="32" t="n">
        <f aca="false">K535+M535</f>
        <v>0</v>
      </c>
    </row>
    <row r="536" customFormat="false" ht="13.35" hidden="false" customHeight="true" outlineLevel="0" collapsed="false">
      <c r="B536" s="24" t="s">
        <v>395</v>
      </c>
      <c r="C536" s="24"/>
      <c r="D536" s="24"/>
      <c r="E536" s="24"/>
      <c r="F536" s="24"/>
      <c r="G536" s="24"/>
      <c r="H536" s="24"/>
      <c r="I536" s="24"/>
      <c r="K536" s="32" t="n">
        <v>0</v>
      </c>
      <c r="L536" s="32"/>
      <c r="M536" s="32" t="n">
        <v>0</v>
      </c>
      <c r="N536" s="32"/>
      <c r="O536" s="32" t="n">
        <f aca="false">K536+M536</f>
        <v>0</v>
      </c>
    </row>
    <row r="537" customFormat="false" ht="13.35" hidden="false" customHeight="true" outlineLevel="0" collapsed="false">
      <c r="B537" s="24" t="s">
        <v>396</v>
      </c>
      <c r="C537" s="24"/>
      <c r="D537" s="24"/>
      <c r="E537" s="24"/>
      <c r="F537" s="24"/>
      <c r="G537" s="24"/>
      <c r="H537" s="24"/>
      <c r="I537" s="24"/>
      <c r="K537" s="32" t="n">
        <v>1</v>
      </c>
      <c r="L537" s="32"/>
      <c r="M537" s="32" t="n">
        <v>0</v>
      </c>
      <c r="N537" s="32"/>
      <c r="O537" s="32" t="n">
        <f aca="false">K537+M537</f>
        <v>1</v>
      </c>
    </row>
    <row r="538" customFormat="false" ht="13.35" hidden="false" customHeight="true" outlineLevel="0" collapsed="false">
      <c r="B538" s="24" t="s">
        <v>397</v>
      </c>
      <c r="C538" s="24"/>
      <c r="D538" s="24"/>
      <c r="E538" s="24"/>
      <c r="F538" s="24"/>
      <c r="G538" s="24"/>
      <c r="H538" s="24"/>
      <c r="I538" s="24"/>
      <c r="K538" s="32" t="n">
        <v>0</v>
      </c>
      <c r="L538" s="32"/>
      <c r="M538" s="32" t="n">
        <v>0</v>
      </c>
      <c r="N538" s="32"/>
      <c r="O538" s="32" t="n">
        <f aca="false">K538+M538</f>
        <v>0</v>
      </c>
    </row>
    <row r="539" customFormat="false" ht="13.35" hidden="false" customHeight="true" outlineLevel="0" collapsed="false">
      <c r="B539" s="24" t="s">
        <v>398</v>
      </c>
      <c r="C539" s="24"/>
      <c r="D539" s="24"/>
      <c r="E539" s="24"/>
      <c r="F539" s="24"/>
      <c r="G539" s="24"/>
      <c r="H539" s="24"/>
      <c r="I539" s="24"/>
      <c r="K539" s="32" t="n">
        <v>0</v>
      </c>
      <c r="L539" s="32"/>
      <c r="M539" s="32" t="n">
        <v>0</v>
      </c>
      <c r="N539" s="32"/>
      <c r="O539" s="32" t="n">
        <f aca="false">K539+M539</f>
        <v>0</v>
      </c>
    </row>
    <row r="540" customFormat="false" ht="13.35" hidden="false" customHeight="true" outlineLevel="0" collapsed="false">
      <c r="B540" s="24" t="s">
        <v>399</v>
      </c>
      <c r="C540" s="24"/>
      <c r="D540" s="24"/>
      <c r="E540" s="24"/>
      <c r="F540" s="24"/>
      <c r="G540" s="24"/>
      <c r="H540" s="24"/>
      <c r="I540" s="24"/>
      <c r="K540" s="32" t="n">
        <v>13</v>
      </c>
      <c r="L540" s="32"/>
      <c r="M540" s="32" t="n">
        <v>1</v>
      </c>
      <c r="N540" s="32"/>
      <c r="O540" s="32" t="n">
        <f aca="false">K540+M540</f>
        <v>14</v>
      </c>
    </row>
    <row r="541" customFormat="false" ht="13.35" hidden="false" customHeight="true" outlineLevel="0" collapsed="false">
      <c r="B541" s="24" t="s">
        <v>400</v>
      </c>
      <c r="C541" s="24"/>
      <c r="D541" s="24"/>
      <c r="E541" s="24"/>
      <c r="F541" s="24"/>
      <c r="G541" s="24"/>
      <c r="H541" s="24"/>
      <c r="I541" s="24"/>
      <c r="K541" s="32" t="n">
        <v>10</v>
      </c>
      <c r="L541" s="32"/>
      <c r="M541" s="32" t="n">
        <v>0</v>
      </c>
      <c r="N541" s="32"/>
      <c r="O541" s="32" t="n">
        <f aca="false">K541+M541</f>
        <v>10</v>
      </c>
    </row>
    <row r="542" customFormat="false" ht="13.35" hidden="false" customHeight="true" outlineLevel="0" collapsed="false">
      <c r="B542" s="24" t="s">
        <v>401</v>
      </c>
      <c r="C542" s="24"/>
      <c r="D542" s="24"/>
      <c r="E542" s="24"/>
      <c r="F542" s="24"/>
      <c r="G542" s="24"/>
      <c r="H542" s="24"/>
      <c r="I542" s="24"/>
      <c r="K542" s="32" t="n">
        <v>0</v>
      </c>
      <c r="L542" s="32"/>
      <c r="M542" s="32" t="n">
        <v>0</v>
      </c>
      <c r="N542" s="32"/>
      <c r="O542" s="32" t="n">
        <f aca="false">K542+M542</f>
        <v>0</v>
      </c>
    </row>
    <row r="543" customFormat="false" ht="13.35" hidden="false" customHeight="true" outlineLevel="0" collapsed="false">
      <c r="B543" s="24" t="s">
        <v>402</v>
      </c>
      <c r="C543" s="24"/>
      <c r="D543" s="24"/>
      <c r="E543" s="24"/>
      <c r="F543" s="24"/>
      <c r="G543" s="24"/>
      <c r="H543" s="24"/>
      <c r="I543" s="24"/>
      <c r="K543" s="32" t="n">
        <v>0</v>
      </c>
      <c r="L543" s="32"/>
      <c r="M543" s="32" t="n">
        <v>0</v>
      </c>
      <c r="N543" s="32"/>
      <c r="O543" s="32" t="n">
        <f aca="false">K543+M543</f>
        <v>0</v>
      </c>
      <c r="P543" s="0"/>
      <c r="Q543" s="0"/>
      <c r="R543" s="0"/>
    </row>
    <row r="544" customFormat="false" ht="13.35" hidden="false" customHeight="true" outlineLevel="0" collapsed="false">
      <c r="B544" s="24" t="s">
        <v>403</v>
      </c>
      <c r="C544" s="24"/>
      <c r="D544" s="24"/>
      <c r="E544" s="24"/>
      <c r="F544" s="24"/>
      <c r="G544" s="24"/>
      <c r="H544" s="24"/>
      <c r="I544" s="24"/>
      <c r="K544" s="32" t="n">
        <v>0</v>
      </c>
      <c r="L544" s="32"/>
      <c r="M544" s="32" t="n">
        <v>0</v>
      </c>
      <c r="N544" s="32"/>
      <c r="O544" s="32" t="n">
        <f aca="false">K544+M544</f>
        <v>0</v>
      </c>
    </row>
    <row r="545" customFormat="false" ht="13.35" hidden="false" customHeight="true" outlineLevel="0" collapsed="false">
      <c r="B545" s="24" t="s">
        <v>404</v>
      </c>
      <c r="C545" s="24"/>
      <c r="D545" s="24"/>
      <c r="E545" s="24"/>
      <c r="F545" s="24"/>
      <c r="G545" s="24"/>
      <c r="H545" s="24"/>
      <c r="I545" s="24"/>
      <c r="K545" s="32" t="n">
        <v>0</v>
      </c>
      <c r="L545" s="32"/>
      <c r="M545" s="32" t="n">
        <v>0</v>
      </c>
      <c r="N545" s="32"/>
      <c r="O545" s="32" t="n">
        <f aca="false">K545+M545</f>
        <v>0</v>
      </c>
    </row>
    <row r="546" customFormat="false" ht="13.35" hidden="false" customHeight="true" outlineLevel="0" collapsed="false">
      <c r="B546" s="24" t="s">
        <v>405</v>
      </c>
      <c r="C546" s="24"/>
      <c r="D546" s="24"/>
      <c r="E546" s="24"/>
      <c r="F546" s="24"/>
      <c r="G546" s="24"/>
      <c r="H546" s="24"/>
      <c r="I546" s="24"/>
      <c r="K546" s="32" t="n">
        <v>3</v>
      </c>
      <c r="L546" s="32"/>
      <c r="M546" s="32" t="n">
        <v>0</v>
      </c>
      <c r="N546" s="32"/>
      <c r="O546" s="32" t="n">
        <f aca="false">K546+M546</f>
        <v>3</v>
      </c>
    </row>
    <row r="547" customFormat="false" ht="13.35" hidden="false" customHeight="true" outlineLevel="0" collapsed="false">
      <c r="B547" s="24" t="s">
        <v>406</v>
      </c>
      <c r="C547" s="24"/>
      <c r="D547" s="24"/>
      <c r="E547" s="24"/>
      <c r="F547" s="24"/>
      <c r="G547" s="24"/>
      <c r="H547" s="24"/>
      <c r="I547" s="24"/>
      <c r="K547" s="32" t="n">
        <v>2</v>
      </c>
      <c r="L547" s="32"/>
      <c r="M547" s="32" t="n">
        <v>0</v>
      </c>
      <c r="N547" s="32"/>
      <c r="O547" s="32" t="n">
        <f aca="false">K547+M547</f>
        <v>2</v>
      </c>
    </row>
    <row r="548" customFormat="false" ht="13.35" hidden="false" customHeight="true" outlineLevel="0" collapsed="false">
      <c r="B548" s="24" t="s">
        <v>407</v>
      </c>
      <c r="C548" s="24"/>
      <c r="D548" s="24"/>
      <c r="E548" s="24"/>
      <c r="F548" s="24"/>
      <c r="G548" s="24"/>
      <c r="H548" s="24"/>
      <c r="I548" s="24"/>
      <c r="K548" s="32" t="n">
        <v>0</v>
      </c>
      <c r="L548" s="32"/>
      <c r="M548" s="32" t="n">
        <v>1</v>
      </c>
      <c r="N548" s="32"/>
      <c r="O548" s="32" t="n">
        <f aca="false">K548+M548</f>
        <v>1</v>
      </c>
    </row>
    <row r="549" customFormat="false" ht="15.75" hidden="false" customHeight="true" outlineLevel="0" collapsed="false">
      <c r="B549" s="70"/>
      <c r="C549" s="70"/>
      <c r="D549" s="70"/>
      <c r="E549" s="70"/>
      <c r="F549" s="70"/>
      <c r="G549" s="70"/>
      <c r="H549" s="70"/>
      <c r="I549" s="70"/>
    </row>
    <row r="550" customFormat="false" ht="13.35" hidden="false" customHeight="true" outlineLevel="0" collapsed="false">
      <c r="B550" s="18" t="s">
        <v>408</v>
      </c>
      <c r="C550" s="18"/>
      <c r="D550" s="18"/>
      <c r="E550" s="18"/>
      <c r="F550" s="18"/>
      <c r="G550" s="18"/>
      <c r="H550" s="18"/>
      <c r="I550" s="18"/>
      <c r="K550" s="66" t="n">
        <f aca="false">SUM(K551:K553)</f>
        <v>0</v>
      </c>
      <c r="M550" s="66" t="n">
        <f aca="false">SUM(M551:M553)</f>
        <v>0</v>
      </c>
      <c r="O550" s="66" t="n">
        <f aca="false">SUM(O551:O553)</f>
        <v>0</v>
      </c>
    </row>
    <row r="551" customFormat="false" ht="13.35" hidden="false" customHeight="true" outlineLevel="0" collapsed="false">
      <c r="B551" s="24" t="s">
        <v>409</v>
      </c>
      <c r="C551" s="24"/>
      <c r="D551" s="24"/>
      <c r="E551" s="24"/>
      <c r="F551" s="24"/>
      <c r="G551" s="24"/>
      <c r="H551" s="24"/>
      <c r="I551" s="24"/>
      <c r="K551" s="32" t="n">
        <v>0</v>
      </c>
      <c r="L551" s="32"/>
      <c r="M551" s="32" t="n">
        <v>0</v>
      </c>
      <c r="N551" s="32"/>
      <c r="O551" s="32" t="n">
        <f aca="false">K551+M551</f>
        <v>0</v>
      </c>
    </row>
    <row r="552" customFormat="false" ht="13.35" hidden="false" customHeight="true" outlineLevel="0" collapsed="false">
      <c r="B552" s="24" t="s">
        <v>410</v>
      </c>
      <c r="C552" s="24"/>
      <c r="D552" s="24"/>
      <c r="E552" s="24"/>
      <c r="F552" s="24"/>
      <c r="G552" s="24"/>
      <c r="H552" s="24"/>
      <c r="I552" s="24"/>
      <c r="K552" s="32" t="n">
        <v>0</v>
      </c>
      <c r="L552" s="32"/>
      <c r="M552" s="32" t="n">
        <v>0</v>
      </c>
      <c r="N552" s="32"/>
      <c r="O552" s="32" t="n">
        <f aca="false">K552+M552</f>
        <v>0</v>
      </c>
    </row>
    <row r="553" customFormat="false" ht="13.35" hidden="false" customHeight="true" outlineLevel="0" collapsed="false">
      <c r="B553" s="24" t="s">
        <v>411</v>
      </c>
      <c r="C553" s="24"/>
      <c r="D553" s="24"/>
      <c r="E553" s="24"/>
      <c r="F553" s="24"/>
      <c r="G553" s="24"/>
      <c r="H553" s="24"/>
      <c r="I553" s="24"/>
      <c r="K553" s="32" t="n">
        <v>0</v>
      </c>
      <c r="L553" s="32"/>
      <c r="M553" s="32" t="n">
        <v>0</v>
      </c>
      <c r="N553" s="32"/>
      <c r="O553" s="32" t="n">
        <f aca="false">K553+M553</f>
        <v>0</v>
      </c>
    </row>
    <row r="554" customFormat="false" ht="13.35" hidden="false" customHeight="true" outlineLevel="0" collapsed="false">
      <c r="B554" s="56" t="s">
        <v>245</v>
      </c>
      <c r="C554" s="56"/>
      <c r="D554" s="56"/>
      <c r="E554" s="56"/>
      <c r="F554" s="56"/>
      <c r="G554" s="56"/>
      <c r="H554" s="56"/>
      <c r="I554" s="56"/>
      <c r="K554" s="62" t="s">
        <v>60</v>
      </c>
      <c r="M554" s="62" t="s">
        <v>61</v>
      </c>
    </row>
    <row r="555" customFormat="false" ht="16.35" hidden="false" customHeight="true" outlineLevel="0" collapsed="false">
      <c r="B555" s="42" t="s">
        <v>246</v>
      </c>
      <c r="C555" s="42"/>
      <c r="D555" s="42"/>
      <c r="E555" s="42"/>
      <c r="F555" s="42"/>
      <c r="G555" s="42"/>
      <c r="H555" s="42"/>
      <c r="I555" s="42"/>
      <c r="K555" s="32" t="n">
        <v>36</v>
      </c>
      <c r="L555" s="32"/>
      <c r="M555" s="45" t="n">
        <f aca="false">K555/$G$794</f>
        <v>0.642857142857143</v>
      </c>
    </row>
    <row r="556" customFormat="false" ht="16.35" hidden="false" customHeight="true" outlineLevel="0" collapsed="false">
      <c r="B556" s="42" t="s">
        <v>247</v>
      </c>
      <c r="C556" s="42"/>
      <c r="D556" s="42"/>
      <c r="E556" s="42"/>
      <c r="F556" s="42"/>
      <c r="G556" s="42"/>
      <c r="H556" s="42"/>
      <c r="I556" s="42"/>
      <c r="K556" s="32" t="n">
        <v>13</v>
      </c>
      <c r="L556" s="32"/>
      <c r="M556" s="45" t="n">
        <f aca="false">K556/$G$794</f>
        <v>0.232142857142857</v>
      </c>
    </row>
    <row r="557" customFormat="false" ht="13.35" hidden="false" customHeight="true" outlineLevel="0" collapsed="false">
      <c r="B557" s="42" t="s">
        <v>248</v>
      </c>
      <c r="C557" s="42"/>
      <c r="D557" s="42"/>
      <c r="E557" s="42"/>
      <c r="F557" s="42"/>
      <c r="G557" s="42"/>
      <c r="H557" s="42"/>
      <c r="I557" s="42"/>
      <c r="K557" s="32" t="n">
        <v>7</v>
      </c>
      <c r="L557" s="32"/>
      <c r="M557" s="45" t="n">
        <f aca="false">K557/$G$794</f>
        <v>0.125</v>
      </c>
    </row>
    <row r="558" customFormat="false" ht="20.4" hidden="false" customHeight="true" outlineLevel="0" collapsed="false">
      <c r="B558" s="42" t="s">
        <v>49</v>
      </c>
      <c r="C558" s="42"/>
      <c r="D558" s="42"/>
      <c r="E558" s="42"/>
      <c r="F558" s="42"/>
      <c r="G558" s="42"/>
      <c r="H558" s="42"/>
      <c r="I558" s="42"/>
      <c r="K558" s="32" t="n">
        <f aca="false">$G$794-(K555+K556+K557)</f>
        <v>0</v>
      </c>
      <c r="L558" s="32"/>
      <c r="M558" s="45" t="n">
        <f aca="false">K558/$G$794</f>
        <v>0</v>
      </c>
    </row>
    <row r="559" customFormat="false" ht="15.75" hidden="false" customHeight="true" outlineLevel="0" collapsed="false">
      <c r="B559" s="71"/>
      <c r="C559" s="71"/>
      <c r="D559" s="71"/>
      <c r="E559" s="71"/>
      <c r="F559" s="71"/>
      <c r="G559" s="71"/>
      <c r="H559" s="71"/>
      <c r="I559" s="71"/>
    </row>
    <row r="560" customFormat="false" ht="13.35" hidden="false" customHeight="true" outlineLevel="0" collapsed="false">
      <c r="B560" s="28" t="s">
        <v>412</v>
      </c>
      <c r="C560" s="28"/>
      <c r="D560" s="28"/>
      <c r="E560" s="28"/>
      <c r="F560" s="28"/>
      <c r="G560" s="28"/>
      <c r="H560" s="28"/>
      <c r="I560" s="28"/>
      <c r="K560" s="29" t="s">
        <v>6</v>
      </c>
      <c r="M560" s="29" t="s">
        <v>7</v>
      </c>
      <c r="O560" s="29" t="s">
        <v>8</v>
      </c>
    </row>
    <row r="561" customFormat="false" ht="13.35" hidden="false" customHeight="true" outlineLevel="0" collapsed="false">
      <c r="B561" s="24" t="s">
        <v>413</v>
      </c>
      <c r="C561" s="24"/>
      <c r="D561" s="24"/>
      <c r="E561" s="24"/>
      <c r="F561" s="24"/>
      <c r="G561" s="24"/>
      <c r="H561" s="24"/>
      <c r="I561" s="24"/>
      <c r="K561" s="25" t="n">
        <v>0</v>
      </c>
      <c r="L561" s="25"/>
      <c r="M561" s="25" t="n">
        <v>1</v>
      </c>
      <c r="N561" s="25"/>
      <c r="O561" s="25" t="n">
        <f aca="false">K561+M561</f>
        <v>1</v>
      </c>
    </row>
    <row r="562" customFormat="false" ht="13.35" hidden="false" customHeight="true" outlineLevel="0" collapsed="false">
      <c r="B562" s="24" t="s">
        <v>414</v>
      </c>
      <c r="C562" s="24"/>
      <c r="D562" s="24"/>
      <c r="E562" s="24"/>
      <c r="F562" s="24"/>
      <c r="G562" s="24"/>
      <c r="H562" s="24"/>
      <c r="I562" s="24"/>
      <c r="K562" s="25" t="n">
        <v>10</v>
      </c>
      <c r="L562" s="25"/>
      <c r="M562" s="25" t="n">
        <v>0</v>
      </c>
      <c r="N562" s="25"/>
      <c r="O562" s="25" t="n">
        <f aca="false">K562+M562</f>
        <v>10</v>
      </c>
    </row>
    <row r="563" customFormat="false" ht="13.35" hidden="false" customHeight="true" outlineLevel="0" collapsed="false">
      <c r="B563" s="24" t="s">
        <v>415</v>
      </c>
      <c r="C563" s="24"/>
      <c r="D563" s="24"/>
      <c r="E563" s="24"/>
      <c r="F563" s="24"/>
      <c r="G563" s="24"/>
      <c r="H563" s="24"/>
      <c r="I563" s="24"/>
      <c r="K563" s="25" t="n">
        <v>51</v>
      </c>
      <c r="L563" s="25"/>
      <c r="M563" s="25" t="n">
        <v>2</v>
      </c>
      <c r="N563" s="25"/>
      <c r="O563" s="25" t="n">
        <f aca="false">K563+M563</f>
        <v>53</v>
      </c>
    </row>
    <row r="564" customFormat="false" ht="13.35" hidden="false" customHeight="true" outlineLevel="0" collapsed="false">
      <c r="B564" s="24" t="s">
        <v>416</v>
      </c>
      <c r="C564" s="24"/>
      <c r="D564" s="24"/>
      <c r="E564" s="24"/>
      <c r="F564" s="24"/>
      <c r="G564" s="24"/>
      <c r="H564" s="24"/>
      <c r="I564" s="24"/>
      <c r="K564" s="25" t="n">
        <v>180</v>
      </c>
      <c r="L564" s="25"/>
      <c r="M564" s="25" t="n">
        <v>19</v>
      </c>
      <c r="N564" s="25"/>
      <c r="O564" s="25" t="n">
        <f aca="false">K564+M564</f>
        <v>199</v>
      </c>
    </row>
    <row r="565" customFormat="false" ht="13.35" hidden="false" customHeight="true" outlineLevel="0" collapsed="false">
      <c r="B565" s="24" t="s">
        <v>417</v>
      </c>
      <c r="C565" s="24"/>
      <c r="D565" s="24"/>
      <c r="E565" s="24"/>
      <c r="F565" s="24"/>
      <c r="G565" s="24"/>
      <c r="H565" s="24"/>
      <c r="I565" s="24"/>
      <c r="K565" s="25" t="n">
        <v>398</v>
      </c>
      <c r="L565" s="25"/>
      <c r="M565" s="25" t="n">
        <v>32</v>
      </c>
      <c r="N565" s="25"/>
      <c r="O565" s="25" t="n">
        <f aca="false">K565+M565</f>
        <v>430</v>
      </c>
    </row>
    <row r="566" customFormat="false" ht="13.35" hidden="false" customHeight="true" outlineLevel="0" collapsed="false">
      <c r="B566" s="24" t="s">
        <v>418</v>
      </c>
      <c r="C566" s="24"/>
      <c r="D566" s="24"/>
      <c r="E566" s="24"/>
      <c r="F566" s="24"/>
      <c r="G566" s="24"/>
      <c r="H566" s="24"/>
      <c r="I566" s="24"/>
      <c r="K566" s="25" t="n">
        <v>347</v>
      </c>
      <c r="L566" s="25"/>
      <c r="M566" s="25" t="n">
        <v>37</v>
      </c>
      <c r="N566" s="25"/>
      <c r="O566" s="25" t="n">
        <f aca="false">K566+M566</f>
        <v>384</v>
      </c>
    </row>
    <row r="567" customFormat="false" ht="13.35" hidden="false" customHeight="true" outlineLevel="0" collapsed="false">
      <c r="B567" s="24" t="s">
        <v>419</v>
      </c>
      <c r="C567" s="24"/>
      <c r="D567" s="24"/>
      <c r="E567" s="24"/>
      <c r="F567" s="24"/>
      <c r="G567" s="24"/>
      <c r="H567" s="24"/>
      <c r="I567" s="24"/>
      <c r="K567" s="25" t="n">
        <v>167</v>
      </c>
      <c r="L567" s="25"/>
      <c r="M567" s="25" t="n">
        <v>11</v>
      </c>
      <c r="N567" s="25"/>
      <c r="O567" s="25" t="n">
        <f aca="false">K567+M567</f>
        <v>178</v>
      </c>
    </row>
    <row r="568" customFormat="false" ht="13.35" hidden="false" customHeight="true" outlineLevel="0" collapsed="false">
      <c r="B568" s="24" t="s">
        <v>420</v>
      </c>
      <c r="C568" s="24"/>
      <c r="D568" s="24"/>
      <c r="E568" s="24"/>
      <c r="F568" s="24"/>
      <c r="G568" s="24"/>
      <c r="H568" s="24"/>
      <c r="I568" s="24"/>
      <c r="K568" s="25" t="n">
        <v>186</v>
      </c>
      <c r="L568" s="25"/>
      <c r="M568" s="25" t="n">
        <v>6</v>
      </c>
      <c r="N568" s="25"/>
      <c r="O568" s="25" t="n">
        <f aca="false">K568+M568</f>
        <v>192</v>
      </c>
    </row>
    <row r="569" customFormat="false" ht="13.35" hidden="false" customHeight="true" outlineLevel="0" collapsed="false">
      <c r="B569" s="24" t="s">
        <v>421</v>
      </c>
      <c r="C569" s="24"/>
      <c r="D569" s="24"/>
      <c r="E569" s="24"/>
      <c r="F569" s="24"/>
      <c r="G569" s="24"/>
      <c r="H569" s="24"/>
      <c r="I569" s="24"/>
      <c r="K569" s="25" t="n">
        <v>118</v>
      </c>
      <c r="L569" s="25"/>
      <c r="M569" s="25" t="n">
        <v>3</v>
      </c>
      <c r="N569" s="25"/>
      <c r="O569" s="25" t="n">
        <f aca="false">K569+M569</f>
        <v>121</v>
      </c>
    </row>
    <row r="570" customFormat="false" ht="13.35" hidden="false" customHeight="true" outlineLevel="0" collapsed="false">
      <c r="B570" s="24" t="s">
        <v>422</v>
      </c>
      <c r="C570" s="24"/>
      <c r="D570" s="24"/>
      <c r="E570" s="24"/>
      <c r="F570" s="24"/>
      <c r="G570" s="24"/>
      <c r="H570" s="24"/>
      <c r="I570" s="24"/>
      <c r="K570" s="25" t="n">
        <v>49</v>
      </c>
      <c r="L570" s="25"/>
      <c r="M570" s="25" t="n">
        <v>0</v>
      </c>
      <c r="N570" s="25"/>
      <c r="O570" s="25" t="n">
        <f aca="false">K570+M570</f>
        <v>49</v>
      </c>
    </row>
    <row r="571" customFormat="false" ht="13.35" hidden="false" customHeight="true" outlineLevel="0" collapsed="false">
      <c r="B571" s="24" t="s">
        <v>423</v>
      </c>
      <c r="C571" s="24"/>
      <c r="D571" s="24"/>
      <c r="E571" s="24"/>
      <c r="F571" s="24"/>
      <c r="G571" s="24"/>
      <c r="H571" s="24"/>
      <c r="I571" s="24"/>
      <c r="K571" s="25" t="n">
        <v>12</v>
      </c>
      <c r="L571" s="25"/>
      <c r="M571" s="25" t="n">
        <v>0</v>
      </c>
      <c r="N571" s="25"/>
      <c r="O571" s="25" t="n">
        <f aca="false">K571+M571</f>
        <v>12</v>
      </c>
    </row>
    <row r="572" customFormat="false" ht="39.3" hidden="false" customHeight="true" outlineLevel="0" collapsed="false">
      <c r="B572" s="24" t="s">
        <v>424</v>
      </c>
      <c r="C572" s="24"/>
      <c r="D572" s="24"/>
      <c r="E572" s="24"/>
      <c r="F572" s="24"/>
      <c r="G572" s="24"/>
      <c r="H572" s="24"/>
      <c r="I572" s="24"/>
      <c r="K572" s="25" t="n">
        <f aca="false">($K$24+$K$28+$K$32)-SUM(K561:K571)</f>
        <v>37529</v>
      </c>
      <c r="L572" s="25"/>
      <c r="M572" s="25" t="n">
        <f aca="false">($M$24+$M$28+$M$32)-SUM(M561:M571)</f>
        <v>1649</v>
      </c>
      <c r="N572" s="25"/>
      <c r="O572" s="25" t="n">
        <f aca="false">K572+M572</f>
        <v>39178</v>
      </c>
    </row>
    <row r="573" customFormat="false" ht="13.35" hidden="false" customHeight="true" outlineLevel="0" collapsed="false">
      <c r="B573" s="56" t="s">
        <v>245</v>
      </c>
      <c r="C573" s="56"/>
      <c r="D573" s="56"/>
      <c r="E573" s="56"/>
      <c r="F573" s="56"/>
      <c r="G573" s="56"/>
      <c r="H573" s="56"/>
      <c r="I573" s="56"/>
      <c r="K573" s="62" t="s">
        <v>60</v>
      </c>
      <c r="M573" s="62" t="s">
        <v>61</v>
      </c>
    </row>
    <row r="574" customFormat="false" ht="16.35" hidden="false" customHeight="true" outlineLevel="0" collapsed="false">
      <c r="B574" s="42" t="s">
        <v>246</v>
      </c>
      <c r="C574" s="42"/>
      <c r="D574" s="42"/>
      <c r="E574" s="42"/>
      <c r="F574" s="42"/>
      <c r="G574" s="42"/>
      <c r="H574" s="42"/>
      <c r="I574" s="42"/>
      <c r="K574" s="32" t="n">
        <v>2</v>
      </c>
      <c r="L574" s="32"/>
      <c r="M574" s="45" t="n">
        <f aca="false">K574/$G$794</f>
        <v>0.0357142857142857</v>
      </c>
    </row>
    <row r="575" customFormat="false" ht="16.35" hidden="false" customHeight="true" outlineLevel="0" collapsed="false">
      <c r="B575" s="42" t="s">
        <v>247</v>
      </c>
      <c r="C575" s="42"/>
      <c r="D575" s="42"/>
      <c r="E575" s="42"/>
      <c r="F575" s="42"/>
      <c r="G575" s="42"/>
      <c r="H575" s="42"/>
      <c r="I575" s="42"/>
      <c r="K575" s="32" t="n">
        <v>7</v>
      </c>
      <c r="L575" s="32"/>
      <c r="M575" s="45" t="n">
        <f aca="false">K575/$G$794</f>
        <v>0.125</v>
      </c>
    </row>
    <row r="576" customFormat="false" ht="13.35" hidden="false" customHeight="true" outlineLevel="0" collapsed="false">
      <c r="B576" s="42" t="s">
        <v>248</v>
      </c>
      <c r="C576" s="42"/>
      <c r="D576" s="42"/>
      <c r="E576" s="42"/>
      <c r="F576" s="42"/>
      <c r="G576" s="42"/>
      <c r="H576" s="42"/>
      <c r="I576" s="42"/>
      <c r="K576" s="32" t="n">
        <v>47</v>
      </c>
      <c r="L576" s="32"/>
      <c r="M576" s="45" t="n">
        <f aca="false">K576/$G$794</f>
        <v>0.839285714285714</v>
      </c>
    </row>
    <row r="577" customFormat="false" ht="20.4" hidden="false" customHeight="true" outlineLevel="0" collapsed="false">
      <c r="B577" s="42" t="s">
        <v>49</v>
      </c>
      <c r="C577" s="42"/>
      <c r="D577" s="42"/>
      <c r="E577" s="42"/>
      <c r="F577" s="42"/>
      <c r="G577" s="42"/>
      <c r="H577" s="42"/>
      <c r="I577" s="42"/>
      <c r="K577" s="32" t="n">
        <f aca="false">$G$794-(K574+K575+K576)</f>
        <v>0</v>
      </c>
      <c r="L577" s="32"/>
      <c r="M577" s="45" t="n">
        <f aca="false">K577/$G$794</f>
        <v>0</v>
      </c>
    </row>
    <row r="578" customFormat="false" ht="13.35" hidden="false" customHeight="true" outlineLevel="0" collapsed="false">
      <c r="B578" s="56" t="s">
        <v>425</v>
      </c>
      <c r="C578" s="56"/>
      <c r="D578" s="56"/>
      <c r="E578" s="56"/>
      <c r="F578" s="56"/>
      <c r="G578" s="56"/>
      <c r="H578" s="56"/>
      <c r="I578" s="56"/>
      <c r="K578" s="62" t="s">
        <v>60</v>
      </c>
      <c r="M578" s="62" t="s">
        <v>61</v>
      </c>
    </row>
    <row r="579" customFormat="false" ht="13.35" hidden="false" customHeight="true" outlineLevel="0" collapsed="false">
      <c r="B579" s="42" t="s">
        <v>426</v>
      </c>
      <c r="C579" s="42"/>
      <c r="D579" s="42"/>
      <c r="E579" s="42"/>
      <c r="F579" s="42"/>
      <c r="G579" s="42"/>
      <c r="H579" s="42"/>
      <c r="I579" s="42"/>
      <c r="K579" s="32" t="n">
        <v>6</v>
      </c>
      <c r="L579" s="32"/>
      <c r="M579" s="45" t="n">
        <f aca="false">K579/$G$794</f>
        <v>0.107142857142857</v>
      </c>
    </row>
    <row r="580" customFormat="false" ht="16.35" hidden="false" customHeight="true" outlineLevel="0" collapsed="false">
      <c r="B580" s="42" t="s">
        <v>427</v>
      </c>
      <c r="C580" s="42"/>
      <c r="D580" s="42"/>
      <c r="E580" s="42"/>
      <c r="F580" s="42"/>
      <c r="G580" s="42"/>
      <c r="H580" s="42"/>
      <c r="I580" s="42"/>
      <c r="K580" s="32" t="n">
        <v>9</v>
      </c>
      <c r="L580" s="32"/>
      <c r="M580" s="45" t="n">
        <f aca="false">K580/$G$794</f>
        <v>0.160714285714286</v>
      </c>
    </row>
    <row r="581" customFormat="false" ht="13.35" hidden="false" customHeight="true" outlineLevel="0" collapsed="false">
      <c r="B581" s="42" t="s">
        <v>428</v>
      </c>
      <c r="C581" s="42"/>
      <c r="D581" s="42"/>
      <c r="E581" s="42"/>
      <c r="F581" s="42"/>
      <c r="G581" s="42"/>
      <c r="H581" s="42"/>
      <c r="I581" s="42"/>
      <c r="K581" s="32" t="n">
        <v>2</v>
      </c>
      <c r="L581" s="32"/>
      <c r="M581" s="45" t="n">
        <f aca="false">K581/$G$794</f>
        <v>0.0357142857142857</v>
      </c>
    </row>
    <row r="582" customFormat="false" ht="13.35" hidden="false" customHeight="true" outlineLevel="0" collapsed="false">
      <c r="B582" s="42" t="s">
        <v>429</v>
      </c>
      <c r="C582" s="42"/>
      <c r="D582" s="42"/>
      <c r="E582" s="42"/>
      <c r="F582" s="42"/>
      <c r="G582" s="42"/>
      <c r="H582" s="42"/>
      <c r="I582" s="42"/>
      <c r="K582" s="32" t="n">
        <v>29</v>
      </c>
      <c r="L582" s="32"/>
      <c r="M582" s="45" t="n">
        <f aca="false">K582/$G$794</f>
        <v>0.517857142857143</v>
      </c>
    </row>
    <row r="584" customFormat="false" ht="13.35" hidden="false" customHeight="true" outlineLevel="0" collapsed="false">
      <c r="B584" s="28" t="s">
        <v>430</v>
      </c>
      <c r="C584" s="28"/>
      <c r="D584" s="28"/>
      <c r="E584" s="28"/>
      <c r="F584" s="28"/>
      <c r="G584" s="28"/>
      <c r="H584" s="28"/>
      <c r="I584" s="28"/>
      <c r="K584" s="29" t="s">
        <v>6</v>
      </c>
      <c r="M584" s="29" t="s">
        <v>7</v>
      </c>
      <c r="O584" s="29" t="s">
        <v>8</v>
      </c>
    </row>
    <row r="585" customFormat="false" ht="13.35" hidden="false" customHeight="true" outlineLevel="0" collapsed="false">
      <c r="B585" s="28" t="s">
        <v>431</v>
      </c>
      <c r="C585" s="28"/>
      <c r="D585" s="28"/>
      <c r="E585" s="28"/>
      <c r="F585" s="28"/>
      <c r="G585" s="28"/>
      <c r="H585" s="28"/>
      <c r="I585" s="28"/>
      <c r="K585" s="72" t="n">
        <f aca="false">K586+K640</f>
        <v>1411</v>
      </c>
      <c r="M585" s="72" t="n">
        <f aca="false">M586+M640</f>
        <v>851</v>
      </c>
      <c r="O585" s="72" t="n">
        <f aca="false">O586+O640</f>
        <v>2262</v>
      </c>
    </row>
    <row r="586" customFormat="false" ht="13.35" hidden="false" customHeight="true" outlineLevel="0" collapsed="false">
      <c r="B586" s="56" t="s">
        <v>432</v>
      </c>
      <c r="C586" s="56"/>
      <c r="D586" s="56"/>
      <c r="E586" s="56"/>
      <c r="F586" s="56"/>
      <c r="G586" s="56"/>
      <c r="H586" s="56"/>
      <c r="I586" s="56"/>
      <c r="K586" s="73" t="n">
        <f aca="false">K588+K598+K613+K622+K625+K631+K636</f>
        <v>1219</v>
      </c>
      <c r="L586" s="21"/>
      <c r="M586" s="73" t="n">
        <f aca="false">M588+M598+M613+M622+M625+M631+M636</f>
        <v>383</v>
      </c>
      <c r="N586" s="21"/>
      <c r="O586" s="73" t="n">
        <f aca="false">O588+O598+O613+O622+O625+O631+O636</f>
        <v>1602</v>
      </c>
    </row>
    <row r="587" customFormat="false" ht="15.75" hidden="false" customHeight="true" outlineLevel="0" collapsed="false">
      <c r="B587" s="61"/>
      <c r="K587" s="21"/>
      <c r="L587" s="21"/>
      <c r="M587" s="21"/>
      <c r="N587" s="21"/>
      <c r="O587" s="21"/>
    </row>
    <row r="588" customFormat="false" ht="13.35" hidden="false" customHeight="true" outlineLevel="0" collapsed="false">
      <c r="B588" s="74" t="s">
        <v>433</v>
      </c>
      <c r="C588" s="74"/>
      <c r="D588" s="74"/>
      <c r="E588" s="74"/>
      <c r="F588" s="74"/>
      <c r="G588" s="74"/>
      <c r="H588" s="74"/>
      <c r="I588" s="74"/>
      <c r="K588" s="75" t="n">
        <f aca="false">SUM(K589:K596)</f>
        <v>215</v>
      </c>
      <c r="L588" s="21"/>
      <c r="M588" s="75" t="n">
        <f aca="false">SUM(M589:M596)</f>
        <v>130</v>
      </c>
      <c r="N588" s="21"/>
      <c r="O588" s="75" t="n">
        <f aca="false">SUM(O589:O596)</f>
        <v>345</v>
      </c>
    </row>
    <row r="589" customFormat="false" ht="13.35" hidden="false" customHeight="true" outlineLevel="0" collapsed="false">
      <c r="B589" s="42" t="s">
        <v>434</v>
      </c>
      <c r="C589" s="42"/>
      <c r="D589" s="42"/>
      <c r="E589" s="42"/>
      <c r="F589" s="42"/>
      <c r="G589" s="42"/>
      <c r="H589" s="42"/>
      <c r="I589" s="42"/>
      <c r="K589" s="25" t="n">
        <v>105</v>
      </c>
      <c r="L589" s="25"/>
      <c r="M589" s="25" t="n">
        <v>28</v>
      </c>
      <c r="N589" s="25"/>
      <c r="O589" s="25" t="n">
        <f aca="false">K589+M589</f>
        <v>133</v>
      </c>
    </row>
    <row r="590" customFormat="false" ht="13.35" hidden="false" customHeight="true" outlineLevel="0" collapsed="false">
      <c r="B590" s="42" t="s">
        <v>435</v>
      </c>
      <c r="C590" s="42"/>
      <c r="D590" s="42"/>
      <c r="E590" s="42"/>
      <c r="F590" s="42"/>
      <c r="G590" s="42"/>
      <c r="H590" s="42"/>
      <c r="I590" s="42"/>
      <c r="K590" s="25" t="n">
        <v>0</v>
      </c>
      <c r="L590" s="25"/>
      <c r="M590" s="25" t="n">
        <v>9</v>
      </c>
      <c r="N590" s="25"/>
      <c r="O590" s="25" t="n">
        <f aca="false">K590+M590</f>
        <v>9</v>
      </c>
    </row>
    <row r="591" customFormat="false" ht="13.35" hidden="false" customHeight="true" outlineLevel="0" collapsed="false">
      <c r="B591" s="42" t="s">
        <v>436</v>
      </c>
      <c r="C591" s="42"/>
      <c r="D591" s="42"/>
      <c r="E591" s="42"/>
      <c r="F591" s="42"/>
      <c r="G591" s="42"/>
      <c r="H591" s="42"/>
      <c r="I591" s="42"/>
      <c r="K591" s="25" t="n">
        <v>28</v>
      </c>
      <c r="L591" s="25"/>
      <c r="M591" s="25" t="n">
        <v>50</v>
      </c>
      <c r="N591" s="25"/>
      <c r="O591" s="25" t="n">
        <f aca="false">K591+M591</f>
        <v>78</v>
      </c>
    </row>
    <row r="592" customFormat="false" ht="13.35" hidden="false" customHeight="true" outlineLevel="0" collapsed="false">
      <c r="B592" s="42" t="s">
        <v>437</v>
      </c>
      <c r="C592" s="42"/>
      <c r="D592" s="42"/>
      <c r="E592" s="42"/>
      <c r="F592" s="42"/>
      <c r="G592" s="42"/>
      <c r="H592" s="42"/>
      <c r="I592" s="42"/>
      <c r="K592" s="25" t="n">
        <v>0</v>
      </c>
      <c r="L592" s="25"/>
      <c r="M592" s="25" t="n">
        <v>0</v>
      </c>
      <c r="N592" s="25"/>
      <c r="O592" s="25" t="n">
        <f aca="false">K592+M592</f>
        <v>0</v>
      </c>
    </row>
    <row r="593" customFormat="false" ht="13.35" hidden="false" customHeight="true" outlineLevel="0" collapsed="false">
      <c r="B593" s="42" t="s">
        <v>438</v>
      </c>
      <c r="C593" s="42"/>
      <c r="D593" s="42"/>
      <c r="E593" s="42"/>
      <c r="F593" s="42"/>
      <c r="G593" s="42"/>
      <c r="H593" s="42"/>
      <c r="I593" s="42"/>
      <c r="K593" s="25" t="n">
        <v>50</v>
      </c>
      <c r="L593" s="25"/>
      <c r="M593" s="25" t="n">
        <v>17</v>
      </c>
      <c r="N593" s="25"/>
      <c r="O593" s="25" t="n">
        <f aca="false">K593+M593</f>
        <v>67</v>
      </c>
    </row>
    <row r="594" customFormat="false" ht="13.35" hidden="false" customHeight="true" outlineLevel="0" collapsed="false">
      <c r="B594" s="42" t="s">
        <v>439</v>
      </c>
      <c r="C594" s="42"/>
      <c r="D594" s="42"/>
      <c r="E594" s="42"/>
      <c r="F594" s="42"/>
      <c r="G594" s="42"/>
      <c r="H594" s="42"/>
      <c r="I594" s="42"/>
      <c r="K594" s="25" t="n">
        <v>10</v>
      </c>
      <c r="L594" s="25"/>
      <c r="M594" s="25" t="n">
        <v>20</v>
      </c>
      <c r="N594" s="25"/>
      <c r="O594" s="25" t="n">
        <f aca="false">K594+M594</f>
        <v>30</v>
      </c>
    </row>
    <row r="595" customFormat="false" ht="13.35" hidden="false" customHeight="true" outlineLevel="0" collapsed="false">
      <c r="B595" s="42" t="s">
        <v>440</v>
      </c>
      <c r="C595" s="42"/>
      <c r="D595" s="42"/>
      <c r="E595" s="42"/>
      <c r="F595" s="42"/>
      <c r="G595" s="42"/>
      <c r="H595" s="42"/>
      <c r="I595" s="42"/>
      <c r="K595" s="25" t="n">
        <v>21</v>
      </c>
      <c r="L595" s="25"/>
      <c r="M595" s="25" t="n">
        <v>6</v>
      </c>
      <c r="N595" s="25"/>
      <c r="O595" s="25" t="n">
        <f aca="false">K595+M595</f>
        <v>27</v>
      </c>
    </row>
    <row r="596" customFormat="false" ht="13.35" hidden="false" customHeight="true" outlineLevel="0" collapsed="false">
      <c r="B596" s="42" t="s">
        <v>441</v>
      </c>
      <c r="C596" s="42"/>
      <c r="D596" s="42"/>
      <c r="E596" s="42"/>
      <c r="F596" s="42"/>
      <c r="G596" s="42"/>
      <c r="H596" s="42"/>
      <c r="I596" s="42"/>
      <c r="K596" s="25" t="n">
        <v>1</v>
      </c>
      <c r="L596" s="25"/>
      <c r="M596" s="25" t="n">
        <v>0</v>
      </c>
      <c r="N596" s="25"/>
      <c r="O596" s="25" t="n">
        <f aca="false">K596+M596</f>
        <v>1</v>
      </c>
    </row>
    <row r="597" customFormat="false" ht="15.75" hidden="false" customHeight="true" outlineLevel="0" collapsed="false">
      <c r="B597" s="61"/>
      <c r="K597" s="21"/>
      <c r="L597" s="21"/>
      <c r="M597" s="21"/>
      <c r="N597" s="21"/>
      <c r="O597" s="21"/>
    </row>
    <row r="598" customFormat="false" ht="13.35" hidden="false" customHeight="true" outlineLevel="0" collapsed="false">
      <c r="B598" s="74" t="s">
        <v>442</v>
      </c>
      <c r="C598" s="74"/>
      <c r="D598" s="74"/>
      <c r="E598" s="74"/>
      <c r="F598" s="74"/>
      <c r="G598" s="74"/>
      <c r="H598" s="74"/>
      <c r="I598" s="74"/>
      <c r="K598" s="75" t="n">
        <f aca="false">SUM(K599:K611)</f>
        <v>701</v>
      </c>
      <c r="L598" s="21"/>
      <c r="M598" s="75" t="n">
        <f aca="false">SUM(M599:M611)</f>
        <v>223</v>
      </c>
      <c r="N598" s="21"/>
      <c r="O598" s="75" t="n">
        <f aca="false">SUM(O599:O611)</f>
        <v>924</v>
      </c>
    </row>
    <row r="599" customFormat="false" ht="13.35" hidden="false" customHeight="true" outlineLevel="0" collapsed="false">
      <c r="B599" s="42" t="s">
        <v>443</v>
      </c>
      <c r="C599" s="42"/>
      <c r="D599" s="42"/>
      <c r="E599" s="42"/>
      <c r="F599" s="42"/>
      <c r="G599" s="42"/>
      <c r="H599" s="42"/>
      <c r="I599" s="42"/>
      <c r="K599" s="25" t="n">
        <v>188</v>
      </c>
      <c r="L599" s="25"/>
      <c r="M599" s="25" t="n">
        <v>40</v>
      </c>
      <c r="N599" s="25"/>
      <c r="O599" s="25" t="n">
        <f aca="false">K599+M599</f>
        <v>228</v>
      </c>
    </row>
    <row r="600" customFormat="false" ht="13.35" hidden="false" customHeight="true" outlineLevel="0" collapsed="false">
      <c r="B600" s="42" t="s">
        <v>444</v>
      </c>
      <c r="C600" s="42"/>
      <c r="D600" s="42"/>
      <c r="E600" s="42"/>
      <c r="F600" s="42"/>
      <c r="G600" s="42"/>
      <c r="H600" s="42"/>
      <c r="I600" s="42"/>
      <c r="K600" s="25" t="n">
        <v>19</v>
      </c>
      <c r="L600" s="25"/>
      <c r="M600" s="25" t="n">
        <v>11</v>
      </c>
      <c r="N600" s="25"/>
      <c r="O600" s="25" t="n">
        <f aca="false">K600+M600</f>
        <v>30</v>
      </c>
    </row>
    <row r="601" customFormat="false" ht="13.35" hidden="false" customHeight="true" outlineLevel="0" collapsed="false">
      <c r="B601" s="42" t="s">
        <v>445</v>
      </c>
      <c r="C601" s="42"/>
      <c r="D601" s="42"/>
      <c r="E601" s="42"/>
      <c r="F601" s="42"/>
      <c r="G601" s="42"/>
      <c r="H601" s="42"/>
      <c r="I601" s="42"/>
      <c r="K601" s="25" t="n">
        <v>216</v>
      </c>
      <c r="L601" s="25"/>
      <c r="M601" s="25" t="n">
        <v>22</v>
      </c>
      <c r="N601" s="25"/>
      <c r="O601" s="25" t="n">
        <f aca="false">K601+M601</f>
        <v>238</v>
      </c>
    </row>
    <row r="602" customFormat="false" ht="13.35" hidden="false" customHeight="true" outlineLevel="0" collapsed="false">
      <c r="B602" s="42" t="s">
        <v>446</v>
      </c>
      <c r="C602" s="42"/>
      <c r="D602" s="42"/>
      <c r="E602" s="42"/>
      <c r="F602" s="42"/>
      <c r="G602" s="42"/>
      <c r="H602" s="42"/>
      <c r="I602" s="42"/>
      <c r="K602" s="25" t="n">
        <v>98</v>
      </c>
      <c r="L602" s="25"/>
      <c r="M602" s="25" t="n">
        <v>60</v>
      </c>
      <c r="N602" s="25"/>
      <c r="O602" s="25" t="n">
        <f aca="false">K602+M602</f>
        <v>158</v>
      </c>
    </row>
    <row r="603" customFormat="false" ht="13.35" hidden="false" customHeight="true" outlineLevel="0" collapsed="false">
      <c r="B603" s="42" t="s">
        <v>447</v>
      </c>
      <c r="C603" s="42"/>
      <c r="D603" s="42"/>
      <c r="E603" s="42"/>
      <c r="F603" s="42"/>
      <c r="G603" s="42"/>
      <c r="H603" s="42"/>
      <c r="I603" s="42"/>
      <c r="K603" s="25" t="n">
        <v>13</v>
      </c>
      <c r="L603" s="25"/>
      <c r="M603" s="25" t="n">
        <v>6</v>
      </c>
      <c r="N603" s="25"/>
      <c r="O603" s="25" t="n">
        <f aca="false">K603+M603</f>
        <v>19</v>
      </c>
    </row>
    <row r="604" customFormat="false" ht="13.35" hidden="false" customHeight="true" outlineLevel="0" collapsed="false">
      <c r="B604" s="42" t="s">
        <v>448</v>
      </c>
      <c r="C604" s="42"/>
      <c r="D604" s="42"/>
      <c r="E604" s="42"/>
      <c r="F604" s="42"/>
      <c r="G604" s="42"/>
      <c r="H604" s="42"/>
      <c r="I604" s="42"/>
      <c r="K604" s="25" t="n">
        <v>40</v>
      </c>
      <c r="L604" s="25"/>
      <c r="M604" s="25" t="n">
        <v>20</v>
      </c>
      <c r="N604" s="25"/>
      <c r="O604" s="25" t="n">
        <f aca="false">K604+M604</f>
        <v>60</v>
      </c>
    </row>
    <row r="605" customFormat="false" ht="13.35" hidden="false" customHeight="true" outlineLevel="0" collapsed="false">
      <c r="B605" s="42" t="s">
        <v>449</v>
      </c>
      <c r="C605" s="42"/>
      <c r="D605" s="42"/>
      <c r="E605" s="42"/>
      <c r="F605" s="42"/>
      <c r="G605" s="42"/>
      <c r="H605" s="42"/>
      <c r="I605" s="42"/>
      <c r="K605" s="25" t="n">
        <v>18</v>
      </c>
      <c r="L605" s="25"/>
      <c r="M605" s="25" t="n">
        <v>9</v>
      </c>
      <c r="N605" s="25"/>
      <c r="O605" s="25" t="n">
        <f aca="false">K605+M605</f>
        <v>27</v>
      </c>
    </row>
    <row r="606" customFormat="false" ht="13.35" hidden="false" customHeight="true" outlineLevel="0" collapsed="false">
      <c r="B606" s="42" t="s">
        <v>450</v>
      </c>
      <c r="C606" s="42"/>
      <c r="D606" s="42"/>
      <c r="E606" s="42"/>
      <c r="F606" s="42"/>
      <c r="G606" s="42"/>
      <c r="H606" s="42"/>
      <c r="I606" s="42"/>
      <c r="K606" s="25" t="n">
        <v>1</v>
      </c>
      <c r="L606" s="25"/>
      <c r="M606" s="25" t="n">
        <v>0</v>
      </c>
      <c r="N606" s="25"/>
      <c r="O606" s="25" t="n">
        <f aca="false">K606+M606</f>
        <v>1</v>
      </c>
    </row>
    <row r="607" customFormat="false" ht="13.35" hidden="false" customHeight="true" outlineLevel="0" collapsed="false">
      <c r="B607" s="42" t="s">
        <v>451</v>
      </c>
      <c r="C607" s="42"/>
      <c r="D607" s="42"/>
      <c r="E607" s="42"/>
      <c r="F607" s="42"/>
      <c r="G607" s="42"/>
      <c r="H607" s="42"/>
      <c r="I607" s="42"/>
      <c r="K607" s="25" t="n">
        <v>0</v>
      </c>
      <c r="L607" s="25"/>
      <c r="M607" s="25" t="n">
        <v>0</v>
      </c>
      <c r="N607" s="25"/>
      <c r="O607" s="25" t="n">
        <f aca="false">K607+M607</f>
        <v>0</v>
      </c>
    </row>
    <row r="608" customFormat="false" ht="13.35" hidden="false" customHeight="true" outlineLevel="0" collapsed="false">
      <c r="B608" s="42" t="s">
        <v>452</v>
      </c>
      <c r="C608" s="42"/>
      <c r="D608" s="42"/>
      <c r="E608" s="42"/>
      <c r="F608" s="42"/>
      <c r="G608" s="42"/>
      <c r="H608" s="42"/>
      <c r="I608" s="42"/>
      <c r="K608" s="25" t="n">
        <v>32</v>
      </c>
      <c r="L608" s="25"/>
      <c r="M608" s="25" t="n">
        <v>29</v>
      </c>
      <c r="N608" s="25"/>
      <c r="O608" s="25" t="n">
        <f aca="false">K608+M608</f>
        <v>61</v>
      </c>
    </row>
    <row r="609" customFormat="false" ht="13.35" hidden="false" customHeight="true" outlineLevel="0" collapsed="false">
      <c r="B609" s="42" t="s">
        <v>453</v>
      </c>
      <c r="C609" s="42"/>
      <c r="D609" s="42"/>
      <c r="E609" s="42"/>
      <c r="F609" s="42"/>
      <c r="G609" s="42"/>
      <c r="H609" s="42"/>
      <c r="I609" s="42"/>
      <c r="K609" s="25" t="n">
        <v>69</v>
      </c>
      <c r="L609" s="25"/>
      <c r="M609" s="25" t="n">
        <v>13</v>
      </c>
      <c r="N609" s="25"/>
      <c r="O609" s="25" t="n">
        <f aca="false">K609+M609</f>
        <v>82</v>
      </c>
    </row>
    <row r="610" customFormat="false" ht="13.35" hidden="false" customHeight="true" outlineLevel="0" collapsed="false">
      <c r="B610" s="42" t="s">
        <v>454</v>
      </c>
      <c r="C610" s="42"/>
      <c r="D610" s="42"/>
      <c r="E610" s="42"/>
      <c r="F610" s="42"/>
      <c r="G610" s="42"/>
      <c r="H610" s="42"/>
      <c r="I610" s="42"/>
      <c r="K610" s="25" t="n">
        <v>7</v>
      </c>
      <c r="L610" s="25"/>
      <c r="M610" s="25" t="n">
        <v>13</v>
      </c>
      <c r="N610" s="25"/>
      <c r="O610" s="25" t="n">
        <f aca="false">K610+M610</f>
        <v>20</v>
      </c>
    </row>
    <row r="611" customFormat="false" ht="13.35" hidden="false" customHeight="true" outlineLevel="0" collapsed="false">
      <c r="B611" s="42" t="s">
        <v>455</v>
      </c>
      <c r="C611" s="42"/>
      <c r="D611" s="42"/>
      <c r="E611" s="42"/>
      <c r="F611" s="42"/>
      <c r="G611" s="42"/>
      <c r="H611" s="42"/>
      <c r="I611" s="42"/>
      <c r="K611" s="25" t="n">
        <v>0</v>
      </c>
      <c r="L611" s="25"/>
      <c r="M611" s="25" t="n">
        <v>0</v>
      </c>
      <c r="N611" s="25"/>
      <c r="O611" s="25" t="n">
        <f aca="false">K611+M611</f>
        <v>0</v>
      </c>
    </row>
    <row r="612" customFormat="false" ht="15.75" hidden="false" customHeight="true" outlineLevel="0" collapsed="false">
      <c r="B612" s="61"/>
      <c r="K612" s="21"/>
      <c r="L612" s="21"/>
      <c r="M612" s="21"/>
      <c r="N612" s="21"/>
      <c r="O612" s="21"/>
    </row>
    <row r="613" customFormat="false" ht="13.35" hidden="false" customHeight="true" outlineLevel="0" collapsed="false">
      <c r="B613" s="74" t="s">
        <v>456</v>
      </c>
      <c r="C613" s="74"/>
      <c r="D613" s="74"/>
      <c r="E613" s="74"/>
      <c r="F613" s="74"/>
      <c r="G613" s="74"/>
      <c r="H613" s="74"/>
      <c r="I613" s="74"/>
      <c r="K613" s="75" t="n">
        <f aca="false">SUM(K614:K620)</f>
        <v>215</v>
      </c>
      <c r="L613" s="21"/>
      <c r="M613" s="75" t="n">
        <f aca="false">SUM(M614:M620)</f>
        <v>6</v>
      </c>
      <c r="N613" s="21"/>
      <c r="O613" s="75" t="n">
        <f aca="false">SUM(O614:O620)</f>
        <v>221</v>
      </c>
    </row>
    <row r="614" customFormat="false" ht="13.35" hidden="false" customHeight="true" outlineLevel="0" collapsed="false">
      <c r="B614" s="42" t="s">
        <v>457</v>
      </c>
      <c r="C614" s="42"/>
      <c r="D614" s="42"/>
      <c r="E614" s="42"/>
      <c r="F614" s="42"/>
      <c r="G614" s="42"/>
      <c r="H614" s="42"/>
      <c r="I614" s="42"/>
      <c r="K614" s="25" t="n">
        <v>102</v>
      </c>
      <c r="L614" s="25"/>
      <c r="M614" s="25" t="n">
        <v>1</v>
      </c>
      <c r="N614" s="25"/>
      <c r="O614" s="25" t="n">
        <f aca="false">K614+M614</f>
        <v>103</v>
      </c>
    </row>
    <row r="615" customFormat="false" ht="13.35" hidden="false" customHeight="true" outlineLevel="0" collapsed="false">
      <c r="B615" s="42" t="s">
        <v>458</v>
      </c>
      <c r="C615" s="42"/>
      <c r="D615" s="42"/>
      <c r="E615" s="42"/>
      <c r="F615" s="42"/>
      <c r="G615" s="42"/>
      <c r="H615" s="42"/>
      <c r="I615" s="42"/>
      <c r="K615" s="25" t="n">
        <v>47</v>
      </c>
      <c r="L615" s="25"/>
      <c r="M615" s="25" t="n">
        <v>0</v>
      </c>
      <c r="N615" s="25"/>
      <c r="O615" s="25" t="n">
        <f aca="false">K615+M615</f>
        <v>47</v>
      </c>
    </row>
    <row r="616" customFormat="false" ht="13.35" hidden="false" customHeight="true" outlineLevel="0" collapsed="false">
      <c r="B616" s="42" t="s">
        <v>459</v>
      </c>
      <c r="C616" s="42"/>
      <c r="D616" s="42"/>
      <c r="E616" s="42"/>
      <c r="F616" s="42"/>
      <c r="G616" s="42"/>
      <c r="H616" s="42"/>
      <c r="I616" s="42"/>
      <c r="K616" s="25" t="n">
        <v>58</v>
      </c>
      <c r="L616" s="25"/>
      <c r="M616" s="25" t="n">
        <v>4</v>
      </c>
      <c r="N616" s="25"/>
      <c r="O616" s="25" t="n">
        <f aca="false">K616+M616</f>
        <v>62</v>
      </c>
    </row>
    <row r="617" customFormat="false" ht="13.35" hidden="false" customHeight="true" outlineLevel="0" collapsed="false">
      <c r="B617" s="42" t="s">
        <v>460</v>
      </c>
      <c r="C617" s="42"/>
      <c r="D617" s="42"/>
      <c r="E617" s="42"/>
      <c r="F617" s="42"/>
      <c r="G617" s="42"/>
      <c r="H617" s="42"/>
      <c r="I617" s="42"/>
      <c r="K617" s="25" t="n">
        <v>7</v>
      </c>
      <c r="L617" s="25"/>
      <c r="M617" s="25" t="n">
        <v>0</v>
      </c>
      <c r="N617" s="25"/>
      <c r="O617" s="25" t="n">
        <f aca="false">K617+M617</f>
        <v>7</v>
      </c>
    </row>
    <row r="618" customFormat="false" ht="13.35" hidden="false" customHeight="true" outlineLevel="0" collapsed="false">
      <c r="B618" s="42" t="s">
        <v>461</v>
      </c>
      <c r="C618" s="42"/>
      <c r="D618" s="42"/>
      <c r="E618" s="42"/>
      <c r="F618" s="42"/>
      <c r="G618" s="42"/>
      <c r="H618" s="42"/>
      <c r="I618" s="42"/>
      <c r="K618" s="25" t="n">
        <v>0</v>
      </c>
      <c r="L618" s="25"/>
      <c r="M618" s="25" t="n">
        <v>0</v>
      </c>
      <c r="N618" s="25"/>
      <c r="O618" s="25" t="n">
        <f aca="false">K618+M618</f>
        <v>0</v>
      </c>
    </row>
    <row r="619" customFormat="false" ht="13.35" hidden="false" customHeight="true" outlineLevel="0" collapsed="false">
      <c r="B619" s="42" t="s">
        <v>462</v>
      </c>
      <c r="C619" s="42"/>
      <c r="D619" s="42"/>
      <c r="E619" s="42"/>
      <c r="F619" s="42"/>
      <c r="G619" s="42"/>
      <c r="H619" s="42"/>
      <c r="I619" s="42"/>
      <c r="K619" s="25" t="n">
        <v>0</v>
      </c>
      <c r="L619" s="25"/>
      <c r="M619" s="25" t="n">
        <v>0</v>
      </c>
      <c r="N619" s="25"/>
      <c r="O619" s="25" t="n">
        <f aca="false">K619+M619</f>
        <v>0</v>
      </c>
    </row>
    <row r="620" customFormat="false" ht="13.35" hidden="false" customHeight="true" outlineLevel="0" collapsed="false">
      <c r="B620" s="42" t="s">
        <v>463</v>
      </c>
      <c r="C620" s="42"/>
      <c r="D620" s="42"/>
      <c r="E620" s="42"/>
      <c r="F620" s="42"/>
      <c r="G620" s="42"/>
      <c r="H620" s="42"/>
      <c r="I620" s="42"/>
      <c r="K620" s="25" t="n">
        <v>1</v>
      </c>
      <c r="L620" s="25"/>
      <c r="M620" s="25" t="n">
        <v>1</v>
      </c>
      <c r="N620" s="25"/>
      <c r="O620" s="25" t="n">
        <f aca="false">K620+M620</f>
        <v>2</v>
      </c>
    </row>
    <row r="621" customFormat="false" ht="15.75" hidden="false" customHeight="true" outlineLevel="0" collapsed="false">
      <c r="B621" s="61"/>
      <c r="K621" s="21"/>
      <c r="L621" s="21"/>
      <c r="M621" s="21"/>
      <c r="N621" s="21"/>
      <c r="O621" s="21"/>
    </row>
    <row r="622" customFormat="false" ht="13.35" hidden="false" customHeight="true" outlineLevel="0" collapsed="false">
      <c r="B622" s="74" t="s">
        <v>464</v>
      </c>
      <c r="C622" s="74"/>
      <c r="D622" s="74"/>
      <c r="E622" s="74"/>
      <c r="F622" s="74"/>
      <c r="G622" s="74"/>
      <c r="H622" s="74"/>
      <c r="I622" s="74"/>
      <c r="K622" s="75" t="n">
        <f aca="false">SUM(K623)</f>
        <v>50</v>
      </c>
      <c r="L622" s="21"/>
      <c r="M622" s="75" t="n">
        <f aca="false">SUM(M623)</f>
        <v>19</v>
      </c>
      <c r="N622" s="21"/>
      <c r="O622" s="75" t="n">
        <f aca="false">SUM(O623)</f>
        <v>69</v>
      </c>
    </row>
    <row r="623" customFormat="false" ht="13.35" hidden="false" customHeight="true" outlineLevel="0" collapsed="false">
      <c r="B623" s="42" t="s">
        <v>465</v>
      </c>
      <c r="C623" s="42"/>
      <c r="D623" s="42"/>
      <c r="E623" s="42"/>
      <c r="F623" s="42"/>
      <c r="G623" s="42"/>
      <c r="H623" s="42"/>
      <c r="I623" s="42"/>
      <c r="K623" s="25" t="n">
        <v>50</v>
      </c>
      <c r="L623" s="25"/>
      <c r="M623" s="25" t="n">
        <v>19</v>
      </c>
      <c r="N623" s="25"/>
      <c r="O623" s="25" t="n">
        <f aca="false">K623+M623</f>
        <v>69</v>
      </c>
    </row>
    <row r="624" s="76" customFormat="true" ht="14.4" hidden="false" customHeight="false" outlineLevel="0" collapsed="false"/>
    <row r="625" customFormat="false" ht="13.35" hidden="false" customHeight="true" outlineLevel="0" collapsed="false">
      <c r="B625" s="74" t="s">
        <v>466</v>
      </c>
      <c r="C625" s="74"/>
      <c r="D625" s="74"/>
      <c r="E625" s="74"/>
      <c r="F625" s="74"/>
      <c r="G625" s="74"/>
      <c r="H625" s="74"/>
      <c r="I625" s="74"/>
      <c r="K625" s="75" t="n">
        <f aca="false">SUM(K626:K629)</f>
        <v>19</v>
      </c>
      <c r="L625" s="21"/>
      <c r="M625" s="75" t="n">
        <f aca="false">SUM(M626:M629)</f>
        <v>1</v>
      </c>
      <c r="N625" s="21"/>
      <c r="O625" s="75" t="n">
        <f aca="false">SUM(O626:O629)</f>
        <v>20</v>
      </c>
    </row>
    <row r="626" customFormat="false" ht="13.35" hidden="false" customHeight="true" outlineLevel="0" collapsed="false">
      <c r="B626" s="42" t="s">
        <v>467</v>
      </c>
      <c r="C626" s="42"/>
      <c r="D626" s="42"/>
      <c r="E626" s="42"/>
      <c r="F626" s="42"/>
      <c r="G626" s="42"/>
      <c r="H626" s="42"/>
      <c r="I626" s="42"/>
      <c r="K626" s="25" t="n">
        <v>0</v>
      </c>
      <c r="L626" s="25"/>
      <c r="M626" s="25" t="n">
        <v>0</v>
      </c>
      <c r="N626" s="25"/>
      <c r="O626" s="25" t="n">
        <f aca="false">K626+M626</f>
        <v>0</v>
      </c>
    </row>
    <row r="627" customFormat="false" ht="13.35" hidden="false" customHeight="true" outlineLevel="0" collapsed="false">
      <c r="B627" s="42" t="s">
        <v>468</v>
      </c>
      <c r="C627" s="42"/>
      <c r="D627" s="42"/>
      <c r="E627" s="42"/>
      <c r="F627" s="42"/>
      <c r="G627" s="42"/>
      <c r="H627" s="42"/>
      <c r="I627" s="42"/>
      <c r="K627" s="25" t="n">
        <v>4</v>
      </c>
      <c r="L627" s="25"/>
      <c r="M627" s="25" t="n">
        <v>1</v>
      </c>
      <c r="N627" s="25"/>
      <c r="O627" s="25" t="n">
        <f aca="false">K627+M627</f>
        <v>5</v>
      </c>
    </row>
    <row r="628" customFormat="false" ht="13.35" hidden="false" customHeight="true" outlineLevel="0" collapsed="false">
      <c r="B628" s="42" t="s">
        <v>469</v>
      </c>
      <c r="C628" s="42"/>
      <c r="D628" s="42"/>
      <c r="E628" s="42"/>
      <c r="F628" s="42"/>
      <c r="G628" s="42"/>
      <c r="H628" s="42"/>
      <c r="I628" s="42"/>
      <c r="K628" s="25" t="n">
        <v>2</v>
      </c>
      <c r="L628" s="25"/>
      <c r="M628" s="25" t="n">
        <v>0</v>
      </c>
      <c r="N628" s="25"/>
      <c r="O628" s="25" t="n">
        <f aca="false">K628+M628</f>
        <v>2</v>
      </c>
    </row>
    <row r="629" customFormat="false" ht="13.35" hidden="false" customHeight="true" outlineLevel="0" collapsed="false">
      <c r="B629" s="42" t="s">
        <v>470</v>
      </c>
      <c r="C629" s="42"/>
      <c r="D629" s="42"/>
      <c r="E629" s="42"/>
      <c r="F629" s="42"/>
      <c r="G629" s="42"/>
      <c r="H629" s="42"/>
      <c r="I629" s="42"/>
      <c r="K629" s="25" t="n">
        <v>13</v>
      </c>
      <c r="L629" s="25"/>
      <c r="M629" s="25" t="n">
        <v>0</v>
      </c>
      <c r="N629" s="25"/>
      <c r="O629" s="25" t="n">
        <f aca="false">K629+M629</f>
        <v>13</v>
      </c>
    </row>
    <row r="630" customFormat="false" ht="15.75" hidden="false" customHeight="true" outlineLevel="0" collapsed="false">
      <c r="B630" s="61"/>
      <c r="K630" s="21"/>
      <c r="L630" s="21"/>
      <c r="M630" s="21"/>
      <c r="N630" s="21"/>
      <c r="O630" s="21"/>
    </row>
    <row r="631" customFormat="false" ht="13.35" hidden="false" customHeight="true" outlineLevel="0" collapsed="false">
      <c r="B631" s="74" t="s">
        <v>471</v>
      </c>
      <c r="C631" s="74"/>
      <c r="D631" s="74"/>
      <c r="E631" s="74"/>
      <c r="F631" s="74"/>
      <c r="G631" s="74"/>
      <c r="H631" s="74"/>
      <c r="I631" s="74"/>
      <c r="K631" s="75" t="n">
        <f aca="false">SUM(K632:K634)</f>
        <v>7</v>
      </c>
      <c r="L631" s="21"/>
      <c r="M631" s="75" t="n">
        <f aca="false">SUM(M632:M634)</f>
        <v>2</v>
      </c>
      <c r="N631" s="21"/>
      <c r="O631" s="75" t="n">
        <f aca="false">SUM(O632:O634)</f>
        <v>9</v>
      </c>
    </row>
    <row r="632" customFormat="false" ht="13.35" hidden="false" customHeight="true" outlineLevel="0" collapsed="false">
      <c r="B632" s="42" t="s">
        <v>472</v>
      </c>
      <c r="C632" s="42"/>
      <c r="D632" s="42"/>
      <c r="E632" s="42"/>
      <c r="F632" s="42"/>
      <c r="G632" s="42"/>
      <c r="H632" s="42"/>
      <c r="I632" s="42"/>
      <c r="K632" s="25" t="n">
        <v>2</v>
      </c>
      <c r="L632" s="25"/>
      <c r="M632" s="25" t="n">
        <v>2</v>
      </c>
      <c r="N632" s="25"/>
      <c r="O632" s="25" t="n">
        <f aca="false">K632+M632</f>
        <v>4</v>
      </c>
    </row>
    <row r="633" customFormat="false" ht="13.35" hidden="false" customHeight="true" outlineLevel="0" collapsed="false">
      <c r="B633" s="42" t="s">
        <v>473</v>
      </c>
      <c r="C633" s="42"/>
      <c r="D633" s="42"/>
      <c r="E633" s="42"/>
      <c r="F633" s="42"/>
      <c r="G633" s="42"/>
      <c r="H633" s="42"/>
      <c r="I633" s="42"/>
      <c r="K633" s="25" t="n">
        <v>3</v>
      </c>
      <c r="L633" s="25"/>
      <c r="M633" s="25" t="n">
        <v>0</v>
      </c>
      <c r="N633" s="25"/>
      <c r="O633" s="25" t="n">
        <f aca="false">K633+M633</f>
        <v>3</v>
      </c>
    </row>
    <row r="634" customFormat="false" ht="13.35" hidden="false" customHeight="true" outlineLevel="0" collapsed="false">
      <c r="B634" s="42" t="s">
        <v>474</v>
      </c>
      <c r="C634" s="42"/>
      <c r="D634" s="42"/>
      <c r="E634" s="42"/>
      <c r="F634" s="42"/>
      <c r="G634" s="42"/>
      <c r="H634" s="42"/>
      <c r="I634" s="42"/>
      <c r="K634" s="25" t="n">
        <v>2</v>
      </c>
      <c r="L634" s="25"/>
      <c r="M634" s="25" t="n">
        <v>0</v>
      </c>
      <c r="N634" s="25"/>
      <c r="O634" s="25" t="n">
        <f aca="false">K634+M634</f>
        <v>2</v>
      </c>
    </row>
    <row r="635" customFormat="false" ht="15.75" hidden="false" customHeight="true" outlineLevel="0" collapsed="false">
      <c r="B635" s="61"/>
      <c r="K635" s="21"/>
      <c r="L635" s="21"/>
      <c r="M635" s="21"/>
      <c r="N635" s="21"/>
      <c r="O635" s="21"/>
    </row>
    <row r="636" customFormat="false" ht="13.35" hidden="false" customHeight="true" outlineLevel="0" collapsed="false">
      <c r="B636" s="74" t="s">
        <v>475</v>
      </c>
      <c r="C636" s="74"/>
      <c r="D636" s="74"/>
      <c r="E636" s="74"/>
      <c r="F636" s="74"/>
      <c r="G636" s="74"/>
      <c r="H636" s="74"/>
      <c r="I636" s="74"/>
      <c r="K636" s="75" t="n">
        <f aca="false">SUM(K637:K638)</f>
        <v>12</v>
      </c>
      <c r="L636" s="21"/>
      <c r="M636" s="75" t="n">
        <f aca="false">SUM(M637:M638)</f>
        <v>2</v>
      </c>
      <c r="N636" s="21"/>
      <c r="O636" s="75" t="n">
        <f aca="false">SUM(O637:O638)</f>
        <v>14</v>
      </c>
    </row>
    <row r="637" customFormat="false" ht="13.35" hidden="false" customHeight="true" outlineLevel="0" collapsed="false">
      <c r="B637" s="42" t="s">
        <v>476</v>
      </c>
      <c r="C637" s="42"/>
      <c r="D637" s="42"/>
      <c r="E637" s="42"/>
      <c r="F637" s="42"/>
      <c r="G637" s="42"/>
      <c r="H637" s="42"/>
      <c r="I637" s="42"/>
      <c r="K637" s="25" t="n">
        <v>12</v>
      </c>
      <c r="L637" s="25"/>
      <c r="M637" s="25" t="n">
        <v>2</v>
      </c>
      <c r="N637" s="25"/>
      <c r="O637" s="25" t="n">
        <f aca="false">K637+M637</f>
        <v>14</v>
      </c>
    </row>
    <row r="638" customFormat="false" ht="13.35" hidden="false" customHeight="true" outlineLevel="0" collapsed="false">
      <c r="B638" s="42" t="s">
        <v>477</v>
      </c>
      <c r="C638" s="42"/>
      <c r="D638" s="42"/>
      <c r="E638" s="42"/>
      <c r="F638" s="42"/>
      <c r="G638" s="42"/>
      <c r="H638" s="42"/>
      <c r="I638" s="42"/>
      <c r="K638" s="25" t="n">
        <v>0</v>
      </c>
      <c r="L638" s="25"/>
      <c r="M638" s="25" t="n">
        <v>0</v>
      </c>
      <c r="N638" s="25"/>
      <c r="O638" s="25" t="n">
        <f aca="false">K638+M638</f>
        <v>0</v>
      </c>
    </row>
    <row r="639" customFormat="false" ht="15.75" hidden="false" customHeight="true" outlineLevel="0" collapsed="false">
      <c r="B639" s="61"/>
      <c r="K639" s="21"/>
      <c r="L639" s="21"/>
      <c r="M639" s="21"/>
      <c r="N639" s="21"/>
      <c r="O639" s="21"/>
    </row>
    <row r="640" customFormat="false" ht="13.35" hidden="false" customHeight="true" outlineLevel="0" collapsed="false">
      <c r="B640" s="56" t="s">
        <v>478</v>
      </c>
      <c r="C640" s="56"/>
      <c r="D640" s="56"/>
      <c r="E640" s="56"/>
      <c r="F640" s="56"/>
      <c r="G640" s="56"/>
      <c r="H640" s="56"/>
      <c r="I640" s="56"/>
      <c r="K640" s="73" t="n">
        <f aca="false">K642+K647+K654+K658</f>
        <v>192</v>
      </c>
      <c r="L640" s="21"/>
      <c r="M640" s="73" t="n">
        <f aca="false">M642+M647+M654+M658</f>
        <v>468</v>
      </c>
      <c r="N640" s="21"/>
      <c r="O640" s="73" t="n">
        <f aca="false">O642+O647+O654+O658</f>
        <v>660</v>
      </c>
    </row>
    <row r="641" customFormat="false" ht="15.75" hidden="false" customHeight="true" outlineLevel="0" collapsed="false">
      <c r="B641" s="77"/>
      <c r="K641" s="21"/>
      <c r="L641" s="21"/>
      <c r="M641" s="21"/>
      <c r="N641" s="21"/>
      <c r="O641" s="21"/>
    </row>
    <row r="642" customFormat="false" ht="13.35" hidden="false" customHeight="true" outlineLevel="0" collapsed="false">
      <c r="B642" s="74" t="s">
        <v>479</v>
      </c>
      <c r="C642" s="74"/>
      <c r="D642" s="74"/>
      <c r="E642" s="74"/>
      <c r="F642" s="74"/>
      <c r="G642" s="74"/>
      <c r="H642" s="74"/>
      <c r="I642" s="74"/>
      <c r="K642" s="75" t="n">
        <f aca="false">SUM(K643:K645)</f>
        <v>108</v>
      </c>
      <c r="L642" s="21"/>
      <c r="M642" s="75" t="n">
        <f aca="false">SUM(M643:M645)</f>
        <v>448</v>
      </c>
      <c r="N642" s="21"/>
      <c r="O642" s="75" t="n">
        <f aca="false">SUM(O643:O645)</f>
        <v>556</v>
      </c>
    </row>
    <row r="643" customFormat="false" ht="13.35" hidden="false" customHeight="true" outlineLevel="0" collapsed="false">
      <c r="B643" s="42" t="s">
        <v>480</v>
      </c>
      <c r="C643" s="42"/>
      <c r="D643" s="42"/>
      <c r="E643" s="42"/>
      <c r="F643" s="42"/>
      <c r="G643" s="42"/>
      <c r="H643" s="42"/>
      <c r="I643" s="42"/>
      <c r="K643" s="25" t="n">
        <v>84</v>
      </c>
      <c r="L643" s="25"/>
      <c r="M643" s="25" t="n">
        <v>291</v>
      </c>
      <c r="N643" s="25"/>
      <c r="O643" s="25" t="n">
        <f aca="false">K643+M643</f>
        <v>375</v>
      </c>
    </row>
    <row r="644" customFormat="false" ht="13.35" hidden="false" customHeight="true" outlineLevel="0" collapsed="false">
      <c r="B644" s="42" t="s">
        <v>481</v>
      </c>
      <c r="C644" s="42"/>
      <c r="D644" s="42"/>
      <c r="E644" s="42"/>
      <c r="F644" s="42"/>
      <c r="G644" s="42"/>
      <c r="H644" s="42"/>
      <c r="I644" s="42"/>
      <c r="K644" s="25" t="n">
        <v>16</v>
      </c>
      <c r="L644" s="25"/>
      <c r="M644" s="25" t="n">
        <v>139</v>
      </c>
      <c r="N644" s="25"/>
      <c r="O644" s="25" t="n">
        <f aca="false">K644+M644</f>
        <v>155</v>
      </c>
    </row>
    <row r="645" customFormat="false" ht="13.35" hidden="false" customHeight="true" outlineLevel="0" collapsed="false">
      <c r="B645" s="42" t="s">
        <v>482</v>
      </c>
      <c r="C645" s="42"/>
      <c r="D645" s="42"/>
      <c r="E645" s="42"/>
      <c r="F645" s="42"/>
      <c r="G645" s="42"/>
      <c r="H645" s="42"/>
      <c r="I645" s="42"/>
      <c r="K645" s="25" t="n">
        <v>8</v>
      </c>
      <c r="L645" s="25"/>
      <c r="M645" s="25" t="n">
        <v>18</v>
      </c>
      <c r="N645" s="25"/>
      <c r="O645" s="25" t="n">
        <f aca="false">K645+M645</f>
        <v>26</v>
      </c>
    </row>
    <row r="646" customFormat="false" ht="15.75" hidden="false" customHeight="true" outlineLevel="0" collapsed="false">
      <c r="B646" s="61"/>
      <c r="K646" s="21"/>
      <c r="L646" s="21"/>
      <c r="M646" s="21"/>
      <c r="N646" s="21"/>
      <c r="O646" s="21"/>
    </row>
    <row r="647" customFormat="false" ht="13.35" hidden="false" customHeight="true" outlineLevel="0" collapsed="false">
      <c r="B647" s="74" t="s">
        <v>483</v>
      </c>
      <c r="C647" s="74"/>
      <c r="D647" s="74"/>
      <c r="E647" s="74"/>
      <c r="F647" s="74"/>
      <c r="G647" s="74"/>
      <c r="H647" s="74"/>
      <c r="I647" s="74"/>
      <c r="K647" s="75" t="n">
        <f aca="false">SUM(K648:K652)</f>
        <v>51</v>
      </c>
      <c r="L647" s="21"/>
      <c r="M647" s="75" t="n">
        <f aca="false">SUM(M648:M652)</f>
        <v>15</v>
      </c>
      <c r="N647" s="21"/>
      <c r="O647" s="75" t="n">
        <f aca="false">SUM(O648:O652)</f>
        <v>66</v>
      </c>
    </row>
    <row r="648" customFormat="false" ht="13.35" hidden="false" customHeight="true" outlineLevel="0" collapsed="false">
      <c r="B648" s="42" t="s">
        <v>484</v>
      </c>
      <c r="C648" s="42"/>
      <c r="D648" s="42"/>
      <c r="E648" s="42"/>
      <c r="F648" s="42"/>
      <c r="G648" s="42"/>
      <c r="H648" s="42"/>
      <c r="I648" s="42"/>
      <c r="K648" s="25" t="n">
        <v>22</v>
      </c>
      <c r="L648" s="25"/>
      <c r="M648" s="25" t="n">
        <v>8</v>
      </c>
      <c r="N648" s="25"/>
      <c r="O648" s="25" t="n">
        <f aca="false">K648+M648</f>
        <v>30</v>
      </c>
    </row>
    <row r="649" customFormat="false" ht="13.35" hidden="false" customHeight="true" outlineLevel="0" collapsed="false">
      <c r="B649" s="42" t="s">
        <v>485</v>
      </c>
      <c r="C649" s="42"/>
      <c r="D649" s="42"/>
      <c r="E649" s="42"/>
      <c r="F649" s="42"/>
      <c r="G649" s="42"/>
      <c r="H649" s="42"/>
      <c r="I649" s="42"/>
      <c r="K649" s="25" t="n">
        <v>0</v>
      </c>
      <c r="L649" s="25"/>
      <c r="M649" s="25" t="n">
        <v>0</v>
      </c>
      <c r="N649" s="25"/>
      <c r="O649" s="25" t="n">
        <f aca="false">K649+M649</f>
        <v>0</v>
      </c>
    </row>
    <row r="650" customFormat="false" ht="13.35" hidden="false" customHeight="true" outlineLevel="0" collapsed="false">
      <c r="B650" s="42" t="s">
        <v>486</v>
      </c>
      <c r="C650" s="42"/>
      <c r="D650" s="42"/>
      <c r="E650" s="42"/>
      <c r="F650" s="42"/>
      <c r="G650" s="42"/>
      <c r="H650" s="42"/>
      <c r="I650" s="42"/>
      <c r="K650" s="25" t="n">
        <v>28</v>
      </c>
      <c r="L650" s="25"/>
      <c r="M650" s="25" t="n">
        <v>7</v>
      </c>
      <c r="N650" s="25"/>
      <c r="O650" s="25" t="n">
        <f aca="false">K650+M650</f>
        <v>35</v>
      </c>
    </row>
    <row r="651" customFormat="false" ht="13.35" hidden="false" customHeight="true" outlineLevel="0" collapsed="false">
      <c r="B651" s="42" t="s">
        <v>487</v>
      </c>
      <c r="C651" s="42"/>
      <c r="D651" s="42"/>
      <c r="E651" s="42"/>
      <c r="F651" s="42"/>
      <c r="G651" s="42"/>
      <c r="H651" s="42"/>
      <c r="I651" s="42"/>
      <c r="K651" s="25" t="n">
        <v>0</v>
      </c>
      <c r="L651" s="25"/>
      <c r="M651" s="25" t="n">
        <v>0</v>
      </c>
      <c r="N651" s="25"/>
      <c r="O651" s="25" t="n">
        <f aca="false">K651+M651</f>
        <v>0</v>
      </c>
    </row>
    <row r="652" customFormat="false" ht="13.35" hidden="false" customHeight="true" outlineLevel="0" collapsed="false">
      <c r="B652" s="42" t="s">
        <v>488</v>
      </c>
      <c r="C652" s="42"/>
      <c r="D652" s="42"/>
      <c r="E652" s="42"/>
      <c r="F652" s="42"/>
      <c r="G652" s="42"/>
      <c r="H652" s="42"/>
      <c r="I652" s="42"/>
      <c r="K652" s="25" t="n">
        <v>1</v>
      </c>
      <c r="L652" s="25"/>
      <c r="M652" s="25" t="n">
        <v>0</v>
      </c>
      <c r="N652" s="25"/>
      <c r="O652" s="25" t="n">
        <f aca="false">K652+M652</f>
        <v>1</v>
      </c>
    </row>
    <row r="653" customFormat="false" ht="15.75" hidden="false" customHeight="true" outlineLevel="0" collapsed="false">
      <c r="B653" s="61"/>
      <c r="K653" s="21"/>
      <c r="L653" s="21"/>
      <c r="M653" s="21"/>
      <c r="N653" s="21"/>
      <c r="O653" s="21"/>
    </row>
    <row r="654" customFormat="false" ht="13.35" hidden="false" customHeight="true" outlineLevel="0" collapsed="false">
      <c r="B654" s="74" t="s">
        <v>489</v>
      </c>
      <c r="C654" s="74"/>
      <c r="D654" s="74"/>
      <c r="E654" s="74"/>
      <c r="F654" s="74"/>
      <c r="G654" s="74"/>
      <c r="H654" s="74"/>
      <c r="I654" s="74"/>
      <c r="K654" s="75" t="n">
        <f aca="false">SUM(K655:K656)</f>
        <v>7</v>
      </c>
      <c r="L654" s="21"/>
      <c r="M654" s="75" t="n">
        <f aca="false">SUM(M655:M656)</f>
        <v>0</v>
      </c>
      <c r="N654" s="21"/>
      <c r="O654" s="75" t="n">
        <f aca="false">SUM(O655:O656)</f>
        <v>7</v>
      </c>
    </row>
    <row r="655" customFormat="false" ht="13.35" hidden="false" customHeight="true" outlineLevel="0" collapsed="false">
      <c r="B655" s="42" t="s">
        <v>490</v>
      </c>
      <c r="C655" s="42"/>
      <c r="D655" s="42"/>
      <c r="E655" s="42"/>
      <c r="F655" s="42"/>
      <c r="G655" s="42"/>
      <c r="H655" s="42"/>
      <c r="I655" s="42"/>
      <c r="K655" s="25" t="n">
        <v>0</v>
      </c>
      <c r="L655" s="25"/>
      <c r="M655" s="25" t="n">
        <v>0</v>
      </c>
      <c r="N655" s="25"/>
      <c r="O655" s="25" t="n">
        <f aca="false">K655+M655</f>
        <v>0</v>
      </c>
    </row>
    <row r="656" customFormat="false" ht="13.35" hidden="false" customHeight="true" outlineLevel="0" collapsed="false">
      <c r="B656" s="42" t="s">
        <v>491</v>
      </c>
      <c r="C656" s="42"/>
      <c r="D656" s="42"/>
      <c r="E656" s="42"/>
      <c r="F656" s="42"/>
      <c r="G656" s="42"/>
      <c r="H656" s="42"/>
      <c r="I656" s="42"/>
      <c r="K656" s="25" t="n">
        <v>7</v>
      </c>
      <c r="L656" s="25"/>
      <c r="M656" s="25" t="n">
        <v>0</v>
      </c>
      <c r="N656" s="25"/>
      <c r="O656" s="25" t="n">
        <f aca="false">K656+M656</f>
        <v>7</v>
      </c>
    </row>
    <row r="657" customFormat="false" ht="15.75" hidden="false" customHeight="true" outlineLevel="0" collapsed="false">
      <c r="B657" s="61"/>
      <c r="K657" s="21"/>
      <c r="L657" s="21"/>
      <c r="M657" s="21"/>
      <c r="N657" s="21"/>
      <c r="O657" s="21"/>
    </row>
    <row r="658" customFormat="false" ht="13.35" hidden="false" customHeight="true" outlineLevel="0" collapsed="false">
      <c r="B658" s="74" t="s">
        <v>492</v>
      </c>
      <c r="C658" s="74"/>
      <c r="D658" s="74"/>
      <c r="E658" s="74"/>
      <c r="F658" s="74"/>
      <c r="G658" s="74"/>
      <c r="H658" s="74"/>
      <c r="I658" s="74"/>
      <c r="K658" s="75" t="n">
        <f aca="false">SUM(K659:K662)</f>
        <v>26</v>
      </c>
      <c r="L658" s="21"/>
      <c r="M658" s="75" t="n">
        <f aca="false">SUM(M659:M662)</f>
        <v>5</v>
      </c>
      <c r="N658" s="21"/>
      <c r="O658" s="75" t="n">
        <f aca="false">SUM(O659:O662)</f>
        <v>31</v>
      </c>
    </row>
    <row r="659" customFormat="false" ht="13.35" hidden="false" customHeight="true" outlineLevel="0" collapsed="false">
      <c r="B659" s="42" t="s">
        <v>493</v>
      </c>
      <c r="C659" s="42"/>
      <c r="D659" s="42"/>
      <c r="E659" s="42"/>
      <c r="F659" s="42"/>
      <c r="G659" s="42"/>
      <c r="H659" s="42"/>
      <c r="I659" s="42"/>
      <c r="K659" s="25" t="n">
        <v>23</v>
      </c>
      <c r="L659" s="25"/>
      <c r="M659" s="25" t="n">
        <v>0</v>
      </c>
      <c r="N659" s="25"/>
      <c r="O659" s="25" t="n">
        <f aca="false">K659+M659</f>
        <v>23</v>
      </c>
    </row>
    <row r="660" customFormat="false" ht="13.35" hidden="false" customHeight="true" outlineLevel="0" collapsed="false">
      <c r="B660" s="42" t="s">
        <v>494</v>
      </c>
      <c r="C660" s="42"/>
      <c r="D660" s="42"/>
      <c r="E660" s="42"/>
      <c r="F660" s="42"/>
      <c r="G660" s="42"/>
      <c r="H660" s="42"/>
      <c r="I660" s="42"/>
      <c r="K660" s="25" t="n">
        <v>0</v>
      </c>
      <c r="L660" s="25"/>
      <c r="M660" s="25" t="n">
        <v>0</v>
      </c>
      <c r="N660" s="25"/>
      <c r="O660" s="25" t="n">
        <f aca="false">K660+M660</f>
        <v>0</v>
      </c>
    </row>
    <row r="661" customFormat="false" ht="13.35" hidden="false" customHeight="true" outlineLevel="0" collapsed="false">
      <c r="B661" s="42" t="s">
        <v>495</v>
      </c>
      <c r="C661" s="42"/>
      <c r="D661" s="42"/>
      <c r="E661" s="42"/>
      <c r="F661" s="42"/>
      <c r="G661" s="42"/>
      <c r="H661" s="42"/>
      <c r="I661" s="42"/>
      <c r="K661" s="25" t="n">
        <v>3</v>
      </c>
      <c r="L661" s="25"/>
      <c r="M661" s="25" t="n">
        <v>5</v>
      </c>
      <c r="N661" s="25"/>
      <c r="O661" s="25" t="n">
        <f aca="false">K661+M661</f>
        <v>8</v>
      </c>
    </row>
    <row r="662" customFormat="false" ht="13.35" hidden="false" customHeight="true" outlineLevel="0" collapsed="false">
      <c r="B662" s="42" t="s">
        <v>496</v>
      </c>
      <c r="C662" s="42"/>
      <c r="D662" s="42"/>
      <c r="E662" s="42"/>
      <c r="F662" s="42"/>
      <c r="G662" s="42"/>
      <c r="H662" s="42"/>
      <c r="I662" s="42"/>
      <c r="K662" s="25" t="n">
        <v>0</v>
      </c>
      <c r="L662" s="25"/>
      <c r="M662" s="25" t="n">
        <v>0</v>
      </c>
      <c r="N662" s="25"/>
      <c r="O662" s="25" t="n">
        <f aca="false">K662+M662</f>
        <v>0</v>
      </c>
    </row>
    <row r="663" customFormat="false" ht="13.35" hidden="false" customHeight="true" outlineLevel="0" collapsed="false">
      <c r="B663" s="56" t="s">
        <v>245</v>
      </c>
      <c r="C663" s="56"/>
      <c r="D663" s="56"/>
      <c r="E663" s="56"/>
      <c r="F663" s="56"/>
      <c r="G663" s="56"/>
      <c r="H663" s="56"/>
      <c r="I663" s="56"/>
      <c r="K663" s="62" t="s">
        <v>60</v>
      </c>
      <c r="M663" s="62" t="s">
        <v>61</v>
      </c>
    </row>
    <row r="664" customFormat="false" ht="16.35" hidden="false" customHeight="true" outlineLevel="0" collapsed="false">
      <c r="B664" s="42" t="s">
        <v>246</v>
      </c>
      <c r="C664" s="42"/>
      <c r="D664" s="42"/>
      <c r="E664" s="42"/>
      <c r="F664" s="42"/>
      <c r="G664" s="42"/>
      <c r="H664" s="42"/>
      <c r="I664" s="42"/>
      <c r="K664" s="32" t="n">
        <v>12</v>
      </c>
      <c r="L664" s="32"/>
      <c r="M664" s="45" t="n">
        <f aca="false">K664/$G$794</f>
        <v>0.214285714285714</v>
      </c>
    </row>
    <row r="665" customFormat="false" ht="16.35" hidden="false" customHeight="true" outlineLevel="0" collapsed="false">
      <c r="B665" s="42" t="s">
        <v>247</v>
      </c>
      <c r="C665" s="42"/>
      <c r="D665" s="42"/>
      <c r="E665" s="42"/>
      <c r="F665" s="42"/>
      <c r="G665" s="42"/>
      <c r="H665" s="42"/>
      <c r="I665" s="42"/>
      <c r="K665" s="32" t="n">
        <v>7</v>
      </c>
      <c r="L665" s="32"/>
      <c r="M665" s="45" t="n">
        <f aca="false">K665/$G$794</f>
        <v>0.125</v>
      </c>
    </row>
    <row r="666" customFormat="false" ht="13.35" hidden="false" customHeight="true" outlineLevel="0" collapsed="false">
      <c r="B666" s="42" t="s">
        <v>248</v>
      </c>
      <c r="C666" s="42"/>
      <c r="D666" s="42"/>
      <c r="E666" s="42"/>
      <c r="F666" s="42"/>
      <c r="G666" s="42"/>
      <c r="H666" s="42"/>
      <c r="I666" s="42"/>
      <c r="K666" s="32" t="n">
        <v>37</v>
      </c>
      <c r="L666" s="32"/>
      <c r="M666" s="45" t="n">
        <f aca="false">K666/$G$794</f>
        <v>0.660714285714286</v>
      </c>
    </row>
    <row r="667" customFormat="false" ht="20.4" hidden="false" customHeight="true" outlineLevel="0" collapsed="false">
      <c r="B667" s="42" t="s">
        <v>49</v>
      </c>
      <c r="C667" s="42"/>
      <c r="D667" s="42"/>
      <c r="E667" s="42"/>
      <c r="F667" s="42"/>
      <c r="G667" s="42"/>
      <c r="H667" s="42"/>
      <c r="I667" s="42"/>
      <c r="K667" s="32" t="n">
        <f aca="false">$G$794-(K664+K665+K666)</f>
        <v>0</v>
      </c>
      <c r="L667" s="32"/>
      <c r="M667" s="45" t="n">
        <f aca="false">K667/$G$794</f>
        <v>0</v>
      </c>
    </row>
    <row r="669" customFormat="false" ht="15.75" hidden="false" customHeight="true" outlineLevel="0" collapsed="false">
      <c r="B669" s="50" t="s">
        <v>497</v>
      </c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</row>
    <row r="670" customFormat="false" ht="13.35" hidden="false" customHeight="true" outlineLevel="0" collapsed="false">
      <c r="B670" s="28" t="s">
        <v>498</v>
      </c>
      <c r="C670" s="28"/>
      <c r="D670" s="28"/>
      <c r="E670" s="28"/>
      <c r="F670" s="28"/>
      <c r="G670" s="28"/>
      <c r="H670" s="28"/>
      <c r="I670" s="28"/>
      <c r="K670" s="29" t="s">
        <v>6</v>
      </c>
      <c r="M670" s="29" t="s">
        <v>7</v>
      </c>
      <c r="O670" s="29" t="s">
        <v>8</v>
      </c>
    </row>
    <row r="671" customFormat="false" ht="13.35" hidden="false" customHeight="true" outlineLevel="0" collapsed="false">
      <c r="B671" s="28" t="s">
        <v>499</v>
      </c>
      <c r="C671" s="28"/>
      <c r="D671" s="28"/>
      <c r="E671" s="28"/>
      <c r="F671" s="28"/>
      <c r="G671" s="28"/>
      <c r="H671" s="28"/>
      <c r="I671" s="28"/>
      <c r="K671" s="72" t="n">
        <f aca="false">K675+K679+K683+K687+K689</f>
        <v>1911</v>
      </c>
      <c r="M671" s="72" t="n">
        <f aca="false">M675+M679+M683+M687+M689</f>
        <v>292</v>
      </c>
      <c r="O671" s="72" t="n">
        <f aca="false">O675+O679+O683+O687+O689</f>
        <v>2203</v>
      </c>
    </row>
    <row r="673" customFormat="false" ht="15.3" hidden="false" customHeight="true" outlineLevel="0" collapsed="false">
      <c r="B673" s="34" t="s">
        <v>500</v>
      </c>
      <c r="C673" s="34"/>
      <c r="D673" s="34"/>
      <c r="E673" s="34"/>
      <c r="G673" s="78" t="s">
        <v>501</v>
      </c>
      <c r="H673" s="78"/>
      <c r="I673" s="78"/>
      <c r="J673" s="21"/>
      <c r="K673" s="32" t="n">
        <v>215</v>
      </c>
      <c r="L673" s="25"/>
      <c r="M673" s="32" t="n">
        <v>0</v>
      </c>
      <c r="N673" s="25"/>
      <c r="O673" s="32" t="n">
        <f aca="false">K673+M673</f>
        <v>215</v>
      </c>
    </row>
    <row r="674" customFormat="false" ht="15.3" hidden="false" customHeight="true" outlineLevel="0" collapsed="false">
      <c r="B674" s="34"/>
      <c r="C674" s="34"/>
      <c r="D674" s="34"/>
      <c r="E674" s="34"/>
      <c r="G674" s="78" t="s">
        <v>502</v>
      </c>
      <c r="H674" s="78"/>
      <c r="I674" s="78"/>
      <c r="J674" s="21"/>
      <c r="K674" s="32" t="n">
        <v>347</v>
      </c>
      <c r="L674" s="25"/>
      <c r="M674" s="32" t="n">
        <v>3</v>
      </c>
      <c r="N674" s="25"/>
      <c r="O674" s="32" t="n">
        <f aca="false">K674+M674</f>
        <v>350</v>
      </c>
    </row>
    <row r="675" customFormat="false" ht="13.35" hidden="false" customHeight="true" outlineLevel="0" collapsed="false">
      <c r="B675" s="34"/>
      <c r="C675" s="34"/>
      <c r="D675" s="34"/>
      <c r="E675" s="34"/>
      <c r="G675" s="79" t="s">
        <v>8</v>
      </c>
      <c r="H675" s="79"/>
      <c r="I675" s="79"/>
      <c r="J675" s="80"/>
      <c r="K675" s="81" t="n">
        <f aca="false">K673+K674</f>
        <v>562</v>
      </c>
      <c r="L675" s="82"/>
      <c r="M675" s="81" t="n">
        <f aca="false">M673+M674</f>
        <v>3</v>
      </c>
      <c r="N675" s="82"/>
      <c r="O675" s="81" t="n">
        <f aca="false">O673+O674</f>
        <v>565</v>
      </c>
    </row>
    <row r="676" customFormat="false" ht="15.75" hidden="false" customHeight="true" outlineLevel="0" collapsed="false">
      <c r="G676" s="21"/>
      <c r="H676" s="21"/>
      <c r="I676" s="21"/>
      <c r="J676" s="21"/>
      <c r="K676" s="25"/>
      <c r="L676" s="25"/>
      <c r="M676" s="25"/>
      <c r="N676" s="25"/>
      <c r="O676" s="25"/>
    </row>
    <row r="677" customFormat="false" ht="15.3" hidden="false" customHeight="true" outlineLevel="0" collapsed="false">
      <c r="B677" s="34" t="s">
        <v>503</v>
      </c>
      <c r="C677" s="34"/>
      <c r="D677" s="34"/>
      <c r="E677" s="34"/>
      <c r="G677" s="78" t="s">
        <v>501</v>
      </c>
      <c r="H677" s="78"/>
      <c r="I677" s="78"/>
      <c r="J677" s="21"/>
      <c r="K677" s="32" t="n">
        <v>0</v>
      </c>
      <c r="L677" s="25"/>
      <c r="M677" s="32" t="n">
        <v>0</v>
      </c>
      <c r="N677" s="25"/>
      <c r="O677" s="32" t="n">
        <f aca="false">K677+M677</f>
        <v>0</v>
      </c>
    </row>
    <row r="678" customFormat="false" ht="15.3" hidden="false" customHeight="true" outlineLevel="0" collapsed="false">
      <c r="B678" s="34"/>
      <c r="C678" s="34"/>
      <c r="D678" s="34"/>
      <c r="E678" s="34"/>
      <c r="G678" s="78" t="s">
        <v>502</v>
      </c>
      <c r="H678" s="78"/>
      <c r="I678" s="78"/>
      <c r="J678" s="21"/>
      <c r="K678" s="32" t="n">
        <v>63</v>
      </c>
      <c r="L678" s="25"/>
      <c r="M678" s="32" t="n">
        <v>0</v>
      </c>
      <c r="N678" s="25"/>
      <c r="O678" s="32" t="n">
        <f aca="false">K678+M678</f>
        <v>63</v>
      </c>
    </row>
    <row r="679" customFormat="false" ht="13.35" hidden="false" customHeight="true" outlineLevel="0" collapsed="false">
      <c r="B679" s="34"/>
      <c r="C679" s="34"/>
      <c r="D679" s="34"/>
      <c r="E679" s="34"/>
      <c r="G679" s="79" t="s">
        <v>8</v>
      </c>
      <c r="H679" s="79"/>
      <c r="I679" s="79"/>
      <c r="J679" s="80"/>
      <c r="K679" s="81" t="n">
        <f aca="false">K677+K678</f>
        <v>63</v>
      </c>
      <c r="L679" s="82"/>
      <c r="M679" s="81" t="n">
        <f aca="false">M677+M678</f>
        <v>0</v>
      </c>
      <c r="N679" s="82"/>
      <c r="O679" s="81" t="n">
        <f aca="false">O677+O678</f>
        <v>63</v>
      </c>
    </row>
    <row r="680" customFormat="false" ht="15.75" hidden="false" customHeight="true" outlineLevel="0" collapsed="false">
      <c r="G680" s="21"/>
      <c r="H680" s="21"/>
      <c r="I680" s="21"/>
      <c r="J680" s="21"/>
      <c r="K680" s="25"/>
      <c r="L680" s="25"/>
      <c r="M680" s="25"/>
      <c r="N680" s="25"/>
      <c r="O680" s="25"/>
    </row>
    <row r="681" customFormat="false" ht="15.3" hidden="false" customHeight="true" outlineLevel="0" collapsed="false">
      <c r="B681" s="34" t="s">
        <v>504</v>
      </c>
      <c r="C681" s="34"/>
      <c r="D681" s="34"/>
      <c r="E681" s="34"/>
      <c r="G681" s="78" t="s">
        <v>501</v>
      </c>
      <c r="H681" s="78"/>
      <c r="I681" s="78"/>
      <c r="J681" s="21"/>
      <c r="K681" s="32" t="n">
        <v>50</v>
      </c>
      <c r="L681" s="25"/>
      <c r="M681" s="32" t="n">
        <v>35</v>
      </c>
      <c r="N681" s="25"/>
      <c r="O681" s="32" t="n">
        <f aca="false">K681+M681</f>
        <v>85</v>
      </c>
    </row>
    <row r="682" customFormat="false" ht="15.3" hidden="false" customHeight="true" outlineLevel="0" collapsed="false">
      <c r="B682" s="34"/>
      <c r="C682" s="34"/>
      <c r="D682" s="34"/>
      <c r="E682" s="34"/>
      <c r="G682" s="78" t="s">
        <v>502</v>
      </c>
      <c r="H682" s="78"/>
      <c r="I682" s="78"/>
      <c r="J682" s="21"/>
      <c r="K682" s="32" t="n">
        <v>77</v>
      </c>
      <c r="L682" s="25"/>
      <c r="M682" s="32" t="n">
        <v>36</v>
      </c>
      <c r="N682" s="25"/>
      <c r="O682" s="32" t="n">
        <f aca="false">K682+M682</f>
        <v>113</v>
      </c>
    </row>
    <row r="683" customFormat="false" ht="13.35" hidden="false" customHeight="true" outlineLevel="0" collapsed="false">
      <c r="B683" s="34"/>
      <c r="C683" s="34"/>
      <c r="D683" s="34"/>
      <c r="E683" s="34"/>
      <c r="G683" s="79" t="s">
        <v>8</v>
      </c>
      <c r="H683" s="79"/>
      <c r="I683" s="79"/>
      <c r="J683" s="80"/>
      <c r="K683" s="81" t="n">
        <f aca="false">K681+K682</f>
        <v>127</v>
      </c>
      <c r="L683" s="82"/>
      <c r="M683" s="81" t="n">
        <f aca="false">M681+M682</f>
        <v>71</v>
      </c>
      <c r="N683" s="82"/>
      <c r="O683" s="81" t="n">
        <f aca="false">O681+O682</f>
        <v>198</v>
      </c>
    </row>
    <row r="684" customFormat="false" ht="15.75" hidden="false" customHeight="true" outlineLevel="0" collapsed="false">
      <c r="G684" s="21"/>
      <c r="H684" s="21"/>
      <c r="I684" s="21"/>
      <c r="J684" s="21"/>
      <c r="K684" s="25"/>
      <c r="L684" s="25"/>
      <c r="M684" s="25"/>
      <c r="N684" s="25"/>
      <c r="O684" s="25"/>
    </row>
    <row r="685" customFormat="false" ht="15.3" hidden="false" customHeight="true" outlineLevel="0" collapsed="false">
      <c r="B685" s="34" t="s">
        <v>505</v>
      </c>
      <c r="C685" s="34"/>
      <c r="D685" s="34"/>
      <c r="E685" s="34"/>
      <c r="G685" s="78" t="s">
        <v>501</v>
      </c>
      <c r="H685" s="78"/>
      <c r="I685" s="78"/>
      <c r="J685" s="21"/>
      <c r="K685" s="32" t="n">
        <v>20</v>
      </c>
      <c r="L685" s="25"/>
      <c r="M685" s="32" t="n">
        <v>4</v>
      </c>
      <c r="N685" s="25"/>
      <c r="O685" s="32" t="n">
        <f aca="false">K685+M685</f>
        <v>24</v>
      </c>
    </row>
    <row r="686" customFormat="false" ht="15.3" hidden="false" customHeight="true" outlineLevel="0" collapsed="false">
      <c r="B686" s="34"/>
      <c r="C686" s="34"/>
      <c r="D686" s="34"/>
      <c r="E686" s="34"/>
      <c r="G686" s="78" t="s">
        <v>502</v>
      </c>
      <c r="H686" s="78"/>
      <c r="I686" s="78"/>
      <c r="J686" s="21"/>
      <c r="K686" s="32" t="n">
        <v>0</v>
      </c>
      <c r="L686" s="25"/>
      <c r="M686" s="32" t="n">
        <v>34</v>
      </c>
      <c r="N686" s="25"/>
      <c r="O686" s="32" t="n">
        <f aca="false">K686+M686</f>
        <v>34</v>
      </c>
    </row>
    <row r="687" customFormat="false" ht="15.3" hidden="false" customHeight="true" outlineLevel="0" collapsed="false">
      <c r="B687" s="34"/>
      <c r="C687" s="34"/>
      <c r="D687" s="34"/>
      <c r="E687" s="34"/>
      <c r="G687" s="79" t="s">
        <v>8</v>
      </c>
      <c r="H687" s="79"/>
      <c r="I687" s="79"/>
      <c r="J687" s="80"/>
      <c r="K687" s="81" t="n">
        <f aca="false">K685+K686</f>
        <v>20</v>
      </c>
      <c r="L687" s="82"/>
      <c r="M687" s="81" t="n">
        <f aca="false">M685+M686</f>
        <v>38</v>
      </c>
      <c r="N687" s="82"/>
      <c r="O687" s="81" t="n">
        <f aca="false">O685+O686</f>
        <v>58</v>
      </c>
    </row>
    <row r="688" customFormat="false" ht="15.75" hidden="false" customHeight="true" outlineLevel="0" collapsed="false">
      <c r="G688" s="21"/>
      <c r="H688" s="21"/>
      <c r="I688" s="21"/>
      <c r="J688" s="21"/>
      <c r="K688" s="25"/>
      <c r="L688" s="25"/>
      <c r="M688" s="25"/>
      <c r="N688" s="25"/>
      <c r="O688" s="25"/>
    </row>
    <row r="689" customFormat="false" ht="32.1" hidden="false" customHeight="true" outlineLevel="0" collapsed="false">
      <c r="B689" s="34" t="s">
        <v>506</v>
      </c>
      <c r="C689" s="34"/>
      <c r="D689" s="34"/>
      <c r="E689" s="34"/>
      <c r="G689" s="79" t="s">
        <v>507</v>
      </c>
      <c r="H689" s="79"/>
      <c r="I689" s="79"/>
      <c r="J689" s="21"/>
      <c r="K689" s="81" t="n">
        <v>1139</v>
      </c>
      <c r="L689" s="25"/>
      <c r="M689" s="81" t="n">
        <v>180</v>
      </c>
      <c r="N689" s="25"/>
      <c r="O689" s="81" t="n">
        <f aca="false">K689+M689</f>
        <v>1319</v>
      </c>
    </row>
    <row r="691" customFormat="false" ht="13.35" hidden="false" customHeight="true" outlineLevel="0" collapsed="false">
      <c r="B691" s="34" t="s">
        <v>508</v>
      </c>
      <c r="C691" s="34"/>
      <c r="D691" s="34"/>
      <c r="E691" s="34"/>
      <c r="F691" s="34"/>
      <c r="G691" s="34"/>
      <c r="H691" s="34"/>
      <c r="I691" s="34"/>
      <c r="K691" s="83" t="s">
        <v>60</v>
      </c>
      <c r="L691" s="31"/>
      <c r="M691" s="83" t="s">
        <v>61</v>
      </c>
    </row>
    <row r="692" customFormat="false" ht="23.85" hidden="false" customHeight="true" outlineLevel="0" collapsed="false">
      <c r="B692" s="42" t="s">
        <v>508</v>
      </c>
      <c r="C692" s="42"/>
      <c r="D692" s="42"/>
      <c r="E692" s="42"/>
      <c r="F692" s="42"/>
      <c r="G692" s="42"/>
      <c r="H692" s="42"/>
      <c r="I692" s="42"/>
      <c r="K692" s="32" t="n">
        <v>43</v>
      </c>
      <c r="L692" s="32"/>
      <c r="M692" s="45" t="n">
        <f aca="false">K692/$G$794</f>
        <v>0.767857142857143</v>
      </c>
    </row>
    <row r="693" customFormat="false" ht="13.35" hidden="false" customHeight="true" outlineLevel="0" collapsed="false">
      <c r="B693" s="42" t="s">
        <v>509</v>
      </c>
      <c r="C693" s="42"/>
      <c r="D693" s="42"/>
      <c r="E693" s="42"/>
      <c r="F693" s="42"/>
      <c r="G693" s="42"/>
      <c r="H693" s="42"/>
      <c r="I693" s="42"/>
      <c r="K693" s="32" t="n">
        <v>13</v>
      </c>
      <c r="L693" s="32"/>
      <c r="M693" s="45" t="n">
        <f aca="false">K693/$G$794</f>
        <v>0.232142857142857</v>
      </c>
    </row>
    <row r="694" customFormat="false" ht="21" hidden="false" customHeight="true" outlineLevel="0" collapsed="false">
      <c r="B694" s="42" t="s">
        <v>49</v>
      </c>
      <c r="C694" s="42"/>
      <c r="D694" s="42"/>
      <c r="E694" s="42"/>
      <c r="F694" s="42"/>
      <c r="G694" s="42"/>
      <c r="H694" s="42"/>
      <c r="I694" s="42"/>
      <c r="K694" s="32" t="n">
        <f aca="false">$G$794-(K692+K693)</f>
        <v>0</v>
      </c>
      <c r="L694" s="32"/>
      <c r="M694" s="45" t="n">
        <f aca="false">K694/$G$794</f>
        <v>0</v>
      </c>
    </row>
    <row r="696" customFormat="false" ht="13.35" hidden="false" customHeight="true" outlineLevel="0" collapsed="false">
      <c r="B696" s="28" t="s">
        <v>510</v>
      </c>
      <c r="C696" s="28"/>
      <c r="D696" s="28"/>
      <c r="E696" s="28"/>
      <c r="F696" s="28"/>
      <c r="G696" s="28"/>
      <c r="H696" s="28"/>
      <c r="I696" s="28"/>
      <c r="K696" s="29" t="s">
        <v>6</v>
      </c>
      <c r="M696" s="29" t="s">
        <v>7</v>
      </c>
      <c r="O696" s="29" t="s">
        <v>8</v>
      </c>
    </row>
    <row r="697" customFormat="false" ht="13.35" hidden="false" customHeight="true" outlineLevel="0" collapsed="false">
      <c r="B697" s="28" t="s">
        <v>511</v>
      </c>
      <c r="C697" s="28"/>
      <c r="D697" s="28"/>
      <c r="E697" s="28"/>
      <c r="F697" s="28"/>
      <c r="G697" s="28"/>
      <c r="H697" s="28"/>
      <c r="I697" s="28"/>
      <c r="K697" s="84" t="n">
        <f aca="false">K701+K705+K709+K713+K717+K721+K723+K725+K727</f>
        <v>27916</v>
      </c>
      <c r="L697" s="21"/>
      <c r="M697" s="84" t="n">
        <f aca="false">M701+M705+M709+M713+M717+M721+M723+M725+M727</f>
        <v>6252</v>
      </c>
      <c r="N697" s="21"/>
      <c r="O697" s="84" t="n">
        <f aca="false">O701+O705+O709+O713+O717+O721+O723+O725+O727</f>
        <v>34168</v>
      </c>
    </row>
    <row r="698" customFormat="false" ht="15.75" hidden="false" customHeight="true" outlineLevel="0" collapsed="false">
      <c r="K698" s="21"/>
      <c r="L698" s="21"/>
      <c r="M698" s="21"/>
      <c r="N698" s="21"/>
      <c r="O698" s="21"/>
    </row>
    <row r="699" customFormat="false" ht="15.3" hidden="false" customHeight="true" outlineLevel="0" collapsed="false">
      <c r="B699" s="34" t="s">
        <v>512</v>
      </c>
      <c r="C699" s="34"/>
      <c r="D699" s="34"/>
      <c r="E699" s="34"/>
      <c r="G699" s="85" t="s">
        <v>513</v>
      </c>
      <c r="H699" s="85"/>
      <c r="I699" s="85"/>
      <c r="K699" s="32" t="n">
        <v>348</v>
      </c>
      <c r="L699" s="25"/>
      <c r="M699" s="32" t="n">
        <v>101</v>
      </c>
      <c r="N699" s="25"/>
      <c r="O699" s="25" t="n">
        <f aca="false">K699+M699</f>
        <v>449</v>
      </c>
    </row>
    <row r="700" customFormat="false" ht="15.3" hidden="false" customHeight="true" outlineLevel="0" collapsed="false">
      <c r="B700" s="34"/>
      <c r="C700" s="34"/>
      <c r="D700" s="34"/>
      <c r="E700" s="34"/>
      <c r="G700" s="85" t="s">
        <v>514</v>
      </c>
      <c r="H700" s="85"/>
      <c r="I700" s="85"/>
      <c r="K700" s="32" t="n">
        <v>0</v>
      </c>
      <c r="L700" s="25"/>
      <c r="M700" s="32" t="n">
        <v>0</v>
      </c>
      <c r="N700" s="25"/>
      <c r="O700" s="25" t="n">
        <f aca="false">K700+M700</f>
        <v>0</v>
      </c>
    </row>
    <row r="701" customFormat="false" ht="13.35" hidden="false" customHeight="true" outlineLevel="0" collapsed="false">
      <c r="B701" s="34"/>
      <c r="C701" s="34"/>
      <c r="D701" s="34"/>
      <c r="E701" s="34"/>
      <c r="G701" s="34" t="s">
        <v>8</v>
      </c>
      <c r="H701" s="34"/>
      <c r="I701" s="34"/>
      <c r="J701" s="86"/>
      <c r="K701" s="81" t="n">
        <f aca="false">K699+K700</f>
        <v>348</v>
      </c>
      <c r="L701" s="82"/>
      <c r="M701" s="81" t="n">
        <f aca="false">M699+M700</f>
        <v>101</v>
      </c>
      <c r="N701" s="82"/>
      <c r="O701" s="81" t="n">
        <f aca="false">O699+O700</f>
        <v>449</v>
      </c>
    </row>
    <row r="702" customFormat="false" ht="15.75" hidden="false" customHeight="true" outlineLevel="0" collapsed="false">
      <c r="K702" s="25"/>
      <c r="L702" s="25"/>
      <c r="M702" s="25"/>
      <c r="N702" s="25"/>
      <c r="O702" s="25"/>
    </row>
    <row r="703" customFormat="false" ht="13.35" hidden="false" customHeight="true" outlineLevel="0" collapsed="false">
      <c r="B703" s="34" t="s">
        <v>515</v>
      </c>
      <c r="C703" s="34"/>
      <c r="D703" s="34"/>
      <c r="E703" s="34"/>
      <c r="G703" s="85" t="s">
        <v>513</v>
      </c>
      <c r="H703" s="85"/>
      <c r="I703" s="85"/>
      <c r="K703" s="32" t="n">
        <v>1758</v>
      </c>
      <c r="L703" s="25"/>
      <c r="M703" s="32" t="n">
        <v>199</v>
      </c>
      <c r="N703" s="25"/>
      <c r="O703" s="25" t="n">
        <f aca="false">K703+M703</f>
        <v>1957</v>
      </c>
    </row>
    <row r="704" customFormat="false" ht="13.35" hidden="false" customHeight="true" outlineLevel="0" collapsed="false">
      <c r="B704" s="34"/>
      <c r="C704" s="34"/>
      <c r="D704" s="34"/>
      <c r="E704" s="34"/>
      <c r="G704" s="85" t="s">
        <v>514</v>
      </c>
      <c r="H704" s="85"/>
      <c r="I704" s="85"/>
      <c r="K704" s="32" t="n">
        <v>305</v>
      </c>
      <c r="L704" s="25"/>
      <c r="M704" s="32" t="n">
        <v>54</v>
      </c>
      <c r="N704" s="25"/>
      <c r="O704" s="25" t="n">
        <f aca="false">K704+M704</f>
        <v>359</v>
      </c>
    </row>
    <row r="705" customFormat="false" ht="13.35" hidden="false" customHeight="true" outlineLevel="0" collapsed="false">
      <c r="B705" s="34"/>
      <c r="C705" s="34"/>
      <c r="D705" s="34"/>
      <c r="E705" s="34"/>
      <c r="G705" s="34" t="s">
        <v>8</v>
      </c>
      <c r="H705" s="34"/>
      <c r="I705" s="34"/>
      <c r="J705" s="86"/>
      <c r="K705" s="81" t="n">
        <f aca="false">K703+K704</f>
        <v>2063</v>
      </c>
      <c r="L705" s="82"/>
      <c r="M705" s="81" t="n">
        <f aca="false">M703+M704</f>
        <v>253</v>
      </c>
      <c r="N705" s="82"/>
      <c r="O705" s="81" t="n">
        <f aca="false">O703+O704</f>
        <v>2316</v>
      </c>
    </row>
    <row r="706" customFormat="false" ht="15.75" hidden="false" customHeight="true" outlineLevel="0" collapsed="false">
      <c r="K706" s="25"/>
      <c r="L706" s="25"/>
      <c r="M706" s="25"/>
      <c r="N706" s="25"/>
      <c r="O706" s="25"/>
    </row>
    <row r="707" customFormat="false" ht="13.35" hidden="false" customHeight="true" outlineLevel="0" collapsed="false">
      <c r="B707" s="34" t="s">
        <v>516</v>
      </c>
      <c r="C707" s="34"/>
      <c r="D707" s="34"/>
      <c r="E707" s="34"/>
      <c r="G707" s="85" t="s">
        <v>513</v>
      </c>
      <c r="H707" s="85"/>
      <c r="I707" s="85"/>
      <c r="K707" s="32" t="n">
        <v>837</v>
      </c>
      <c r="L707" s="25"/>
      <c r="M707" s="32" t="n">
        <v>36</v>
      </c>
      <c r="N707" s="25"/>
      <c r="O707" s="25" t="n">
        <f aca="false">K707+M707</f>
        <v>873</v>
      </c>
    </row>
    <row r="708" customFormat="false" ht="13.35" hidden="false" customHeight="true" outlineLevel="0" collapsed="false">
      <c r="B708" s="34"/>
      <c r="C708" s="34"/>
      <c r="D708" s="34"/>
      <c r="E708" s="34"/>
      <c r="G708" s="85" t="s">
        <v>514</v>
      </c>
      <c r="H708" s="85"/>
      <c r="I708" s="85"/>
      <c r="K708" s="32" t="n">
        <v>105</v>
      </c>
      <c r="L708" s="25"/>
      <c r="M708" s="32" t="n">
        <v>22</v>
      </c>
      <c r="N708" s="25"/>
      <c r="O708" s="25" t="n">
        <f aca="false">K708+M708</f>
        <v>127</v>
      </c>
    </row>
    <row r="709" customFormat="false" ht="15.3" hidden="false" customHeight="true" outlineLevel="0" collapsed="false">
      <c r="B709" s="34"/>
      <c r="C709" s="34"/>
      <c r="D709" s="34"/>
      <c r="E709" s="34"/>
      <c r="G709" s="34" t="s">
        <v>8</v>
      </c>
      <c r="H709" s="34"/>
      <c r="I709" s="34"/>
      <c r="J709" s="86"/>
      <c r="K709" s="81" t="n">
        <f aca="false">K707+K708</f>
        <v>942</v>
      </c>
      <c r="L709" s="82"/>
      <c r="M709" s="81" t="n">
        <f aca="false">M707+M708</f>
        <v>58</v>
      </c>
      <c r="N709" s="82"/>
      <c r="O709" s="81" t="n">
        <f aca="false">O707+O708</f>
        <v>1000</v>
      </c>
    </row>
    <row r="710" customFormat="false" ht="15.75" hidden="false" customHeight="true" outlineLevel="0" collapsed="false">
      <c r="K710" s="25"/>
      <c r="L710" s="25"/>
      <c r="M710" s="25"/>
      <c r="N710" s="25"/>
      <c r="O710" s="25"/>
    </row>
    <row r="711" customFormat="false" ht="13.35" hidden="false" customHeight="true" outlineLevel="0" collapsed="false">
      <c r="B711" s="34" t="s">
        <v>517</v>
      </c>
      <c r="C711" s="34"/>
      <c r="D711" s="34"/>
      <c r="E711" s="34"/>
      <c r="G711" s="85" t="s">
        <v>513</v>
      </c>
      <c r="H711" s="85"/>
      <c r="I711" s="85"/>
      <c r="K711" s="32" t="n">
        <v>0</v>
      </c>
      <c r="L711" s="25"/>
      <c r="M711" s="32" t="n">
        <v>0</v>
      </c>
      <c r="N711" s="25"/>
      <c r="O711" s="25" t="n">
        <f aca="false">K711+M711</f>
        <v>0</v>
      </c>
    </row>
    <row r="712" customFormat="false" ht="13.35" hidden="false" customHeight="true" outlineLevel="0" collapsed="false">
      <c r="B712" s="34"/>
      <c r="C712" s="34"/>
      <c r="D712" s="34"/>
      <c r="E712" s="34"/>
      <c r="G712" s="85" t="s">
        <v>514</v>
      </c>
      <c r="H712" s="85"/>
      <c r="I712" s="85"/>
      <c r="K712" s="32" t="n">
        <v>0</v>
      </c>
      <c r="L712" s="25"/>
      <c r="M712" s="32" t="n">
        <v>1</v>
      </c>
      <c r="N712" s="25"/>
      <c r="O712" s="25" t="n">
        <f aca="false">K712+M712</f>
        <v>1</v>
      </c>
    </row>
    <row r="713" customFormat="false" ht="13.35" hidden="false" customHeight="true" outlineLevel="0" collapsed="false">
      <c r="B713" s="34"/>
      <c r="C713" s="34"/>
      <c r="D713" s="34"/>
      <c r="E713" s="34"/>
      <c r="G713" s="34" t="s">
        <v>8</v>
      </c>
      <c r="H713" s="34"/>
      <c r="I713" s="34"/>
      <c r="J713" s="86"/>
      <c r="K713" s="81" t="n">
        <f aca="false">K711+K712</f>
        <v>0</v>
      </c>
      <c r="L713" s="82"/>
      <c r="M713" s="81" t="n">
        <f aca="false">M711+M712</f>
        <v>1</v>
      </c>
      <c r="N713" s="82"/>
      <c r="O713" s="81" t="n">
        <f aca="false">O711+O712</f>
        <v>1</v>
      </c>
    </row>
    <row r="714" customFormat="false" ht="15.75" hidden="false" customHeight="true" outlineLevel="0" collapsed="false">
      <c r="K714" s="25"/>
      <c r="L714" s="25"/>
      <c r="M714" s="25"/>
      <c r="N714" s="25"/>
      <c r="O714" s="25"/>
    </row>
    <row r="715" customFormat="false" ht="13.35" hidden="false" customHeight="true" outlineLevel="0" collapsed="false">
      <c r="B715" s="34" t="s">
        <v>518</v>
      </c>
      <c r="C715" s="34"/>
      <c r="D715" s="34"/>
      <c r="E715" s="34"/>
      <c r="G715" s="85" t="s">
        <v>513</v>
      </c>
      <c r="H715" s="85"/>
      <c r="I715" s="85"/>
      <c r="K715" s="32" t="n">
        <v>0</v>
      </c>
      <c r="L715" s="25"/>
      <c r="M715" s="32" t="n">
        <v>0</v>
      </c>
      <c r="N715" s="25"/>
      <c r="O715" s="25" t="n">
        <f aca="false">K715+M715</f>
        <v>0</v>
      </c>
    </row>
    <row r="716" customFormat="false" ht="13.35" hidden="false" customHeight="true" outlineLevel="0" collapsed="false">
      <c r="B716" s="34"/>
      <c r="C716" s="34"/>
      <c r="D716" s="34"/>
      <c r="E716" s="34"/>
      <c r="G716" s="85" t="s">
        <v>514</v>
      </c>
      <c r="H716" s="85"/>
      <c r="I716" s="85"/>
      <c r="K716" s="32" t="n">
        <v>45</v>
      </c>
      <c r="L716" s="25"/>
      <c r="M716" s="32" t="n">
        <v>0</v>
      </c>
      <c r="N716" s="25"/>
      <c r="O716" s="25" t="n">
        <f aca="false">K716+M716</f>
        <v>45</v>
      </c>
    </row>
    <row r="717" customFormat="false" ht="13.35" hidden="false" customHeight="true" outlineLevel="0" collapsed="false">
      <c r="B717" s="34"/>
      <c r="C717" s="34"/>
      <c r="D717" s="34"/>
      <c r="E717" s="34"/>
      <c r="G717" s="34" t="s">
        <v>8</v>
      </c>
      <c r="H717" s="34"/>
      <c r="I717" s="34"/>
      <c r="J717" s="86"/>
      <c r="K717" s="81" t="n">
        <f aca="false">K715+K716</f>
        <v>45</v>
      </c>
      <c r="L717" s="82"/>
      <c r="M717" s="81" t="n">
        <f aca="false">M715+M716</f>
        <v>0</v>
      </c>
      <c r="N717" s="82"/>
      <c r="O717" s="81" t="n">
        <f aca="false">O715+O716</f>
        <v>45</v>
      </c>
    </row>
    <row r="718" customFormat="false" ht="15.75" hidden="false" customHeight="true" outlineLevel="0" collapsed="false">
      <c r="K718" s="25"/>
      <c r="L718" s="25"/>
      <c r="M718" s="25"/>
      <c r="N718" s="25"/>
      <c r="O718" s="25"/>
    </row>
    <row r="719" customFormat="false" ht="13.35" hidden="false" customHeight="true" outlineLevel="0" collapsed="false">
      <c r="B719" s="34" t="s">
        <v>519</v>
      </c>
      <c r="C719" s="34"/>
      <c r="D719" s="34"/>
      <c r="E719" s="34"/>
      <c r="G719" s="85" t="s">
        <v>513</v>
      </c>
      <c r="H719" s="85"/>
      <c r="I719" s="85"/>
      <c r="K719" s="32" t="n">
        <v>809</v>
      </c>
      <c r="L719" s="25"/>
      <c r="M719" s="32" t="n">
        <v>0</v>
      </c>
      <c r="N719" s="25"/>
      <c r="O719" s="25" t="n">
        <f aca="false">K719+M719</f>
        <v>809</v>
      </c>
    </row>
    <row r="720" customFormat="false" ht="13.35" hidden="false" customHeight="true" outlineLevel="0" collapsed="false">
      <c r="B720" s="34"/>
      <c r="C720" s="34"/>
      <c r="D720" s="34"/>
      <c r="E720" s="34"/>
      <c r="G720" s="85" t="s">
        <v>514</v>
      </c>
      <c r="H720" s="85"/>
      <c r="I720" s="85"/>
      <c r="K720" s="32" t="n">
        <v>270</v>
      </c>
      <c r="L720" s="25"/>
      <c r="M720" s="32" t="n">
        <v>121</v>
      </c>
      <c r="N720" s="25"/>
      <c r="O720" s="25" t="n">
        <f aca="false">K720+M720</f>
        <v>391</v>
      </c>
    </row>
    <row r="721" customFormat="false" ht="13.35" hidden="false" customHeight="true" outlineLevel="0" collapsed="false">
      <c r="B721" s="34"/>
      <c r="C721" s="34"/>
      <c r="D721" s="34"/>
      <c r="E721" s="34"/>
      <c r="G721" s="34" t="s">
        <v>8</v>
      </c>
      <c r="H721" s="34"/>
      <c r="I721" s="34"/>
      <c r="J721" s="86"/>
      <c r="K721" s="81" t="n">
        <f aca="false">K719+K720</f>
        <v>1079</v>
      </c>
      <c r="L721" s="82"/>
      <c r="M721" s="81" t="n">
        <f aca="false">M719+M720</f>
        <v>121</v>
      </c>
      <c r="N721" s="82"/>
      <c r="O721" s="81" t="n">
        <f aca="false">O719+O720</f>
        <v>1200</v>
      </c>
    </row>
    <row r="722" customFormat="false" ht="15.75" hidden="false" customHeight="true" outlineLevel="0" collapsed="false">
      <c r="K722" s="25"/>
      <c r="L722" s="25"/>
      <c r="M722" s="25"/>
      <c r="N722" s="25"/>
      <c r="O722" s="25"/>
    </row>
    <row r="723" customFormat="false" ht="15.3" hidden="false" customHeight="true" outlineLevel="0" collapsed="false">
      <c r="B723" s="34" t="s">
        <v>520</v>
      </c>
      <c r="C723" s="34"/>
      <c r="D723" s="34"/>
      <c r="E723" s="34"/>
      <c r="F723" s="34"/>
      <c r="G723" s="34"/>
      <c r="H723" s="34"/>
      <c r="I723" s="34"/>
      <c r="K723" s="81" t="n">
        <v>5163</v>
      </c>
      <c r="L723" s="25"/>
      <c r="M723" s="81" t="n">
        <v>1946</v>
      </c>
      <c r="N723" s="25"/>
      <c r="O723" s="25" t="n">
        <f aca="false">K723+M723</f>
        <v>7109</v>
      </c>
    </row>
    <row r="724" customFormat="false" ht="15.75" hidden="false" customHeight="true" outlineLevel="0" collapsed="false">
      <c r="K724" s="25"/>
      <c r="L724" s="25"/>
      <c r="M724" s="25"/>
      <c r="N724" s="25"/>
      <c r="O724" s="25"/>
    </row>
    <row r="725" customFormat="false" ht="15.3" hidden="false" customHeight="true" outlineLevel="0" collapsed="false">
      <c r="B725" s="34" t="s">
        <v>521</v>
      </c>
      <c r="C725" s="34"/>
      <c r="D725" s="34"/>
      <c r="E725" s="34"/>
      <c r="F725" s="34"/>
      <c r="G725" s="34"/>
      <c r="H725" s="34"/>
      <c r="I725" s="34"/>
      <c r="K725" s="81" t="n">
        <v>512</v>
      </c>
      <c r="L725" s="25"/>
      <c r="M725" s="81" t="n">
        <v>612</v>
      </c>
      <c r="N725" s="25"/>
      <c r="O725" s="25" t="n">
        <f aca="false">K725+M725</f>
        <v>1124</v>
      </c>
    </row>
    <row r="726" customFormat="false" ht="15.75" hidden="false" customHeight="true" outlineLevel="0" collapsed="false">
      <c r="K726" s="25"/>
      <c r="L726" s="25"/>
      <c r="M726" s="25"/>
      <c r="N726" s="25"/>
      <c r="O726" s="25"/>
    </row>
    <row r="727" customFormat="false" ht="22.35" hidden="false" customHeight="true" outlineLevel="0" collapsed="false">
      <c r="B727" s="34" t="s">
        <v>522</v>
      </c>
      <c r="C727" s="34"/>
      <c r="D727" s="34"/>
      <c r="E727" s="34"/>
      <c r="F727" s="34"/>
      <c r="G727" s="34"/>
      <c r="H727" s="34"/>
      <c r="I727" s="34"/>
      <c r="K727" s="81" t="n">
        <v>17764</v>
      </c>
      <c r="L727" s="25"/>
      <c r="M727" s="81" t="n">
        <v>3160</v>
      </c>
      <c r="N727" s="25"/>
      <c r="O727" s="25" t="n">
        <f aca="false">K727+M727</f>
        <v>20924</v>
      </c>
    </row>
    <row r="729" customFormat="false" ht="15.3" hidden="false" customHeight="true" outlineLevel="0" collapsed="false">
      <c r="B729" s="34" t="s">
        <v>523</v>
      </c>
      <c r="C729" s="34"/>
      <c r="D729" s="34"/>
      <c r="E729" s="34"/>
      <c r="F729" s="34"/>
      <c r="G729" s="34"/>
      <c r="H729" s="34"/>
      <c r="I729" s="34"/>
      <c r="K729" s="83" t="s">
        <v>60</v>
      </c>
      <c r="L729" s="31"/>
      <c r="M729" s="83" t="s">
        <v>61</v>
      </c>
    </row>
    <row r="730" customFormat="false" ht="20.4" hidden="false" customHeight="true" outlineLevel="0" collapsed="false">
      <c r="B730" s="42" t="s">
        <v>523</v>
      </c>
      <c r="C730" s="42"/>
      <c r="D730" s="42"/>
      <c r="E730" s="42"/>
      <c r="F730" s="42"/>
      <c r="G730" s="42"/>
      <c r="H730" s="42"/>
      <c r="I730" s="42"/>
      <c r="K730" s="32" t="n">
        <v>44</v>
      </c>
      <c r="L730" s="32"/>
      <c r="M730" s="45" t="n">
        <f aca="false">K730/$G$794</f>
        <v>0.785714285714286</v>
      </c>
    </row>
    <row r="731" customFormat="false" ht="20.4" hidden="false" customHeight="true" outlineLevel="0" collapsed="false">
      <c r="B731" s="42" t="s">
        <v>524</v>
      </c>
      <c r="C731" s="42"/>
      <c r="D731" s="42"/>
      <c r="E731" s="42"/>
      <c r="F731" s="42"/>
      <c r="G731" s="42"/>
      <c r="H731" s="42"/>
      <c r="I731" s="42"/>
      <c r="K731" s="32" t="n">
        <v>12</v>
      </c>
      <c r="L731" s="32"/>
      <c r="M731" s="45" t="n">
        <f aca="false">K731/$G$794</f>
        <v>0.214285714285714</v>
      </c>
    </row>
    <row r="732" customFormat="false" ht="20.4" hidden="false" customHeight="true" outlineLevel="0" collapsed="false">
      <c r="B732" s="42" t="s">
        <v>49</v>
      </c>
      <c r="C732" s="42"/>
      <c r="D732" s="42"/>
      <c r="E732" s="42"/>
      <c r="F732" s="42"/>
      <c r="G732" s="42"/>
      <c r="H732" s="42"/>
      <c r="I732" s="42"/>
      <c r="K732" s="32" t="n">
        <f aca="false">$G$794-(K730+K731)</f>
        <v>0</v>
      </c>
      <c r="L732" s="32"/>
      <c r="M732" s="45" t="n">
        <f aca="false">K732/$G$794</f>
        <v>0</v>
      </c>
    </row>
    <row r="734" customFormat="false" ht="13.35" hidden="false" customHeight="true" outlineLevel="0" collapsed="false">
      <c r="B734" s="28" t="s">
        <v>525</v>
      </c>
      <c r="C734" s="28"/>
      <c r="D734" s="28"/>
      <c r="E734" s="28"/>
      <c r="F734" s="28"/>
      <c r="G734" s="28"/>
      <c r="H734" s="28"/>
      <c r="I734" s="28"/>
      <c r="K734" s="29" t="s">
        <v>6</v>
      </c>
      <c r="M734" s="29" t="s">
        <v>7</v>
      </c>
      <c r="O734" s="29" t="s">
        <v>8</v>
      </c>
    </row>
    <row r="735" customFormat="false" ht="13.35" hidden="false" customHeight="true" outlineLevel="0" collapsed="false">
      <c r="B735" s="42" t="s">
        <v>526</v>
      </c>
      <c r="C735" s="42"/>
      <c r="D735" s="42"/>
      <c r="E735" s="42"/>
      <c r="F735" s="42"/>
      <c r="G735" s="42"/>
      <c r="H735" s="42"/>
      <c r="I735" s="42"/>
      <c r="K735" s="25" t="n">
        <v>369</v>
      </c>
      <c r="L735" s="25"/>
      <c r="M735" s="25" t="n">
        <v>17</v>
      </c>
      <c r="N735" s="25"/>
      <c r="O735" s="25" t="n">
        <f aca="false">K735+M735</f>
        <v>386</v>
      </c>
    </row>
    <row r="737" customFormat="false" ht="22.35" hidden="false" customHeight="true" outlineLevel="0" collapsed="false">
      <c r="B737" s="28" t="s">
        <v>527</v>
      </c>
      <c r="C737" s="28"/>
      <c r="D737" s="28"/>
      <c r="E737" s="28"/>
      <c r="F737" s="28"/>
      <c r="G737" s="28"/>
      <c r="H737" s="28"/>
      <c r="I737" s="28"/>
      <c r="K737" s="29" t="s">
        <v>6</v>
      </c>
      <c r="M737" s="29" t="s">
        <v>7</v>
      </c>
      <c r="O737" s="29" t="s">
        <v>8</v>
      </c>
    </row>
    <row r="738" customFormat="false" ht="13.35" hidden="false" customHeight="true" outlineLevel="0" collapsed="false">
      <c r="B738" s="42" t="s">
        <v>528</v>
      </c>
      <c r="C738" s="42"/>
      <c r="D738" s="42"/>
      <c r="E738" s="42"/>
      <c r="F738" s="42"/>
      <c r="G738" s="42"/>
      <c r="H738" s="42"/>
      <c r="I738" s="42"/>
      <c r="K738" s="25" t="n">
        <v>4027</v>
      </c>
      <c r="L738" s="25"/>
      <c r="M738" s="25" t="n">
        <v>3420</v>
      </c>
      <c r="N738" s="32"/>
      <c r="O738" s="25" t="n">
        <f aca="false">K738+M738</f>
        <v>7447</v>
      </c>
    </row>
    <row r="739" customFormat="false" ht="23.85" hidden="false" customHeight="true" outlineLevel="0" collapsed="false">
      <c r="B739" s="42" t="s">
        <v>529</v>
      </c>
      <c r="C739" s="42"/>
      <c r="D739" s="42"/>
      <c r="E739" s="42"/>
      <c r="F739" s="42"/>
      <c r="G739" s="42"/>
      <c r="H739" s="42"/>
      <c r="I739" s="42"/>
      <c r="K739" s="25" t="n">
        <v>36857</v>
      </c>
      <c r="L739" s="25"/>
      <c r="M739" s="25" t="n">
        <v>3834</v>
      </c>
      <c r="N739" s="32"/>
      <c r="O739" s="25" t="n">
        <f aca="false">K739+M739</f>
        <v>40691</v>
      </c>
    </row>
    <row r="740" customFormat="false" ht="23.85" hidden="false" customHeight="true" outlineLevel="0" collapsed="false">
      <c r="B740" s="42" t="s">
        <v>530</v>
      </c>
      <c r="C740" s="42"/>
      <c r="D740" s="42"/>
      <c r="E740" s="42"/>
      <c r="F740" s="42"/>
      <c r="G740" s="42"/>
      <c r="H740" s="42"/>
      <c r="I740" s="42"/>
      <c r="K740" s="25" t="n">
        <v>9912</v>
      </c>
      <c r="L740" s="25"/>
      <c r="M740" s="25" t="n">
        <v>2832</v>
      </c>
      <c r="N740" s="32"/>
      <c r="O740" s="25" t="n">
        <f aca="false">K740+M740</f>
        <v>12744</v>
      </c>
    </row>
    <row r="741" customFormat="false" ht="13.35" hidden="false" customHeight="true" outlineLevel="0" collapsed="false">
      <c r="B741" s="42" t="s">
        <v>531</v>
      </c>
      <c r="C741" s="42"/>
      <c r="D741" s="42"/>
      <c r="E741" s="42"/>
      <c r="F741" s="42"/>
      <c r="G741" s="42"/>
      <c r="H741" s="42"/>
      <c r="I741" s="42"/>
      <c r="K741" s="25" t="n">
        <v>6657</v>
      </c>
      <c r="L741" s="25"/>
      <c r="M741" s="25" t="n">
        <v>1425</v>
      </c>
      <c r="N741" s="32"/>
      <c r="O741" s="25" t="n">
        <f aca="false">K741+M741</f>
        <v>8082</v>
      </c>
    </row>
    <row r="742" customFormat="false" ht="13.35" hidden="false" customHeight="true" outlineLevel="0" collapsed="false">
      <c r="B742" s="42" t="s">
        <v>532</v>
      </c>
      <c r="C742" s="42"/>
      <c r="D742" s="42"/>
      <c r="E742" s="42"/>
      <c r="F742" s="42"/>
      <c r="G742" s="42"/>
      <c r="H742" s="42"/>
      <c r="I742" s="42"/>
      <c r="K742" s="25" t="n">
        <v>40971</v>
      </c>
      <c r="L742" s="25"/>
      <c r="M742" s="25" t="n">
        <v>4803</v>
      </c>
      <c r="N742" s="32"/>
      <c r="O742" s="25" t="n">
        <f aca="false">K742+M742</f>
        <v>45774</v>
      </c>
    </row>
    <row r="743" customFormat="false" ht="13.35" hidden="false" customHeight="true" outlineLevel="0" collapsed="false">
      <c r="B743" s="42" t="s">
        <v>533</v>
      </c>
      <c r="C743" s="42"/>
      <c r="D743" s="42"/>
      <c r="E743" s="42"/>
      <c r="F743" s="42"/>
      <c r="G743" s="42"/>
      <c r="H743" s="42"/>
      <c r="I743" s="42"/>
      <c r="K743" s="25" t="n">
        <v>5</v>
      </c>
      <c r="L743" s="25"/>
      <c r="M743" s="25" t="n">
        <v>1</v>
      </c>
      <c r="N743" s="32"/>
      <c r="O743" s="25" t="n">
        <f aca="false">K743+M743</f>
        <v>6</v>
      </c>
    </row>
    <row r="744" customFormat="false" ht="13.35" hidden="false" customHeight="true" outlineLevel="0" collapsed="false">
      <c r="B744" s="42" t="s">
        <v>534</v>
      </c>
      <c r="C744" s="42"/>
      <c r="D744" s="42"/>
      <c r="E744" s="42"/>
      <c r="F744" s="42"/>
      <c r="G744" s="42"/>
      <c r="H744" s="42"/>
      <c r="I744" s="42"/>
      <c r="K744" s="25" t="n">
        <v>61650</v>
      </c>
      <c r="L744" s="25"/>
      <c r="M744" s="25" t="n">
        <v>4561</v>
      </c>
      <c r="N744" s="32"/>
      <c r="O744" s="25" t="n">
        <f aca="false">K744+M744</f>
        <v>66211</v>
      </c>
    </row>
    <row r="745" customFormat="false" ht="13.35" hidden="false" customHeight="true" outlineLevel="0" collapsed="false">
      <c r="B745" s="42" t="s">
        <v>535</v>
      </c>
      <c r="C745" s="42"/>
      <c r="D745" s="42"/>
      <c r="E745" s="42"/>
      <c r="F745" s="42"/>
      <c r="G745" s="42"/>
      <c r="H745" s="42"/>
      <c r="I745" s="42"/>
      <c r="K745" s="25" t="n">
        <v>8702</v>
      </c>
      <c r="L745" s="25"/>
      <c r="M745" s="25" t="n">
        <v>298</v>
      </c>
      <c r="N745" s="32"/>
      <c r="O745" s="25" t="n">
        <f aca="false">K745+M745</f>
        <v>9000</v>
      </c>
    </row>
    <row r="747" customFormat="false" ht="13.35" hidden="false" customHeight="true" outlineLevel="0" collapsed="false">
      <c r="B747" s="28" t="s">
        <v>536</v>
      </c>
      <c r="C747" s="28"/>
      <c r="D747" s="28"/>
      <c r="E747" s="28"/>
      <c r="F747" s="28"/>
      <c r="G747" s="28"/>
      <c r="H747" s="28"/>
      <c r="I747" s="28"/>
      <c r="K747" s="29" t="s">
        <v>6</v>
      </c>
      <c r="M747" s="29" t="s">
        <v>7</v>
      </c>
      <c r="O747" s="29" t="s">
        <v>8</v>
      </c>
    </row>
    <row r="748" customFormat="false" ht="13.35" hidden="false" customHeight="true" outlineLevel="0" collapsed="false">
      <c r="B748" s="42" t="s">
        <v>537</v>
      </c>
      <c r="C748" s="42"/>
      <c r="D748" s="42"/>
      <c r="E748" s="42"/>
      <c r="F748" s="42"/>
      <c r="G748" s="42"/>
      <c r="H748" s="42"/>
      <c r="I748" s="42"/>
      <c r="K748" s="25" t="n">
        <v>1270</v>
      </c>
      <c r="L748" s="25"/>
      <c r="M748" s="25" t="n">
        <v>71</v>
      </c>
      <c r="N748" s="32"/>
      <c r="O748" s="25" t="n">
        <f aca="false">K748+M748</f>
        <v>1341</v>
      </c>
    </row>
    <row r="749" customFormat="false" ht="13.35" hidden="false" customHeight="true" outlineLevel="0" collapsed="false">
      <c r="B749" s="42" t="s">
        <v>538</v>
      </c>
      <c r="C749" s="42"/>
      <c r="D749" s="42"/>
      <c r="E749" s="42"/>
      <c r="F749" s="42"/>
      <c r="G749" s="42"/>
      <c r="H749" s="42"/>
      <c r="I749" s="42"/>
      <c r="K749" s="25" t="n">
        <v>1694</v>
      </c>
      <c r="L749" s="25"/>
      <c r="M749" s="25" t="n">
        <v>167</v>
      </c>
      <c r="N749" s="32"/>
      <c r="O749" s="25" t="n">
        <f aca="false">K749+M749</f>
        <v>1861</v>
      </c>
    </row>
    <row r="750" customFormat="false" ht="13.35" hidden="false" customHeight="true" outlineLevel="0" collapsed="false">
      <c r="B750" s="42" t="s">
        <v>539</v>
      </c>
      <c r="C750" s="42"/>
      <c r="D750" s="42"/>
      <c r="E750" s="42"/>
      <c r="F750" s="42"/>
      <c r="G750" s="42"/>
      <c r="H750" s="42"/>
      <c r="I750" s="42"/>
      <c r="K750" s="25" t="n">
        <v>132</v>
      </c>
      <c r="L750" s="25"/>
      <c r="M750" s="25" t="n">
        <v>7</v>
      </c>
      <c r="N750" s="32"/>
      <c r="O750" s="25" t="n">
        <f aca="false">K750+M750</f>
        <v>139</v>
      </c>
    </row>
    <row r="751" customFormat="false" ht="13.35" hidden="false" customHeight="true" outlineLevel="0" collapsed="false">
      <c r="B751" s="42" t="s">
        <v>540</v>
      </c>
      <c r="C751" s="42"/>
      <c r="D751" s="42"/>
      <c r="E751" s="42"/>
      <c r="F751" s="42"/>
      <c r="G751" s="42"/>
      <c r="H751" s="42"/>
      <c r="I751" s="42"/>
      <c r="K751" s="25" t="n">
        <v>2749</v>
      </c>
      <c r="L751" s="25"/>
      <c r="M751" s="25" t="n">
        <v>97</v>
      </c>
      <c r="N751" s="32"/>
      <c r="O751" s="25" t="n">
        <f aca="false">K751+M751</f>
        <v>2846</v>
      </c>
    </row>
    <row r="752" customFormat="false" ht="13.35" hidden="false" customHeight="true" outlineLevel="0" collapsed="false">
      <c r="B752" s="42" t="s">
        <v>221</v>
      </c>
      <c r="C752" s="42"/>
      <c r="D752" s="42"/>
      <c r="E752" s="42"/>
      <c r="F752" s="42"/>
      <c r="G752" s="42"/>
      <c r="H752" s="42"/>
      <c r="I752" s="42"/>
      <c r="K752" s="25" t="n">
        <v>884</v>
      </c>
      <c r="L752" s="25"/>
      <c r="M752" s="25" t="n">
        <v>24</v>
      </c>
      <c r="N752" s="32"/>
      <c r="O752" s="25" t="n">
        <f aca="false">K752+M752</f>
        <v>908</v>
      </c>
    </row>
    <row r="754" customFormat="false" ht="13.35" hidden="false" customHeight="true" outlineLevel="0" collapsed="false">
      <c r="B754" s="28" t="s">
        <v>541</v>
      </c>
      <c r="C754" s="28"/>
      <c r="D754" s="28"/>
      <c r="E754" s="28"/>
      <c r="F754" s="28"/>
      <c r="G754" s="28"/>
      <c r="H754" s="28"/>
      <c r="I754" s="28"/>
      <c r="K754" s="29" t="s">
        <v>6</v>
      </c>
      <c r="M754" s="29" t="s">
        <v>7</v>
      </c>
      <c r="O754" s="29" t="s">
        <v>8</v>
      </c>
    </row>
    <row r="755" customFormat="false" ht="20.4" hidden="false" customHeight="true" outlineLevel="0" collapsed="false">
      <c r="B755" s="28" t="s">
        <v>542</v>
      </c>
      <c r="C755" s="28"/>
      <c r="D755" s="28"/>
      <c r="E755" s="28"/>
      <c r="F755" s="28"/>
      <c r="G755" s="28"/>
      <c r="H755" s="28"/>
      <c r="I755" s="28"/>
      <c r="K755" s="29" t="n">
        <f aca="false">SUM(K756:K760)</f>
        <v>142</v>
      </c>
      <c r="M755" s="29" t="n">
        <f aca="false">SUM(M756:M760)</f>
        <v>6</v>
      </c>
      <c r="O755" s="29" t="n">
        <f aca="false">SUM(O756:O760)</f>
        <v>148</v>
      </c>
    </row>
    <row r="756" customFormat="false" ht="13.35" hidden="false" customHeight="true" outlineLevel="0" collapsed="false">
      <c r="B756" s="42" t="s">
        <v>543</v>
      </c>
      <c r="C756" s="42"/>
      <c r="D756" s="42"/>
      <c r="E756" s="42"/>
      <c r="F756" s="42"/>
      <c r="G756" s="42"/>
      <c r="H756" s="42"/>
      <c r="I756" s="42"/>
      <c r="K756" s="32" t="n">
        <v>135</v>
      </c>
      <c r="L756" s="32"/>
      <c r="M756" s="32" t="n">
        <v>6</v>
      </c>
      <c r="N756" s="32"/>
      <c r="O756" s="25" t="n">
        <f aca="false">K756+M756</f>
        <v>141</v>
      </c>
    </row>
    <row r="757" customFormat="false" ht="13.35" hidden="false" customHeight="true" outlineLevel="0" collapsed="false">
      <c r="B757" s="42" t="s">
        <v>544</v>
      </c>
      <c r="C757" s="42"/>
      <c r="D757" s="42"/>
      <c r="E757" s="42"/>
      <c r="F757" s="42"/>
      <c r="G757" s="42"/>
      <c r="H757" s="42"/>
      <c r="I757" s="42"/>
      <c r="K757" s="32" t="n">
        <v>3</v>
      </c>
      <c r="L757" s="32"/>
      <c r="M757" s="32" t="n">
        <v>0</v>
      </c>
      <c r="N757" s="32"/>
      <c r="O757" s="25" t="n">
        <f aca="false">K757+M757</f>
        <v>3</v>
      </c>
    </row>
    <row r="758" customFormat="false" ht="13.35" hidden="false" customHeight="true" outlineLevel="0" collapsed="false">
      <c r="B758" s="42" t="s">
        <v>545</v>
      </c>
      <c r="C758" s="42"/>
      <c r="D758" s="42"/>
      <c r="E758" s="42"/>
      <c r="F758" s="42"/>
      <c r="G758" s="42"/>
      <c r="H758" s="42"/>
      <c r="I758" s="42"/>
      <c r="K758" s="32" t="n">
        <v>0</v>
      </c>
      <c r="L758" s="32"/>
      <c r="M758" s="32" t="n">
        <v>0</v>
      </c>
      <c r="N758" s="32"/>
      <c r="O758" s="25" t="n">
        <f aca="false">K758+M758</f>
        <v>0</v>
      </c>
    </row>
    <row r="759" customFormat="false" ht="13.35" hidden="false" customHeight="true" outlineLevel="0" collapsed="false">
      <c r="B759" s="42" t="s">
        <v>546</v>
      </c>
      <c r="C759" s="42"/>
      <c r="D759" s="42"/>
      <c r="E759" s="42"/>
      <c r="F759" s="42"/>
      <c r="G759" s="42"/>
      <c r="H759" s="42"/>
      <c r="I759" s="42"/>
      <c r="K759" s="32" t="n">
        <v>0</v>
      </c>
      <c r="L759" s="32"/>
      <c r="M759" s="32" t="n">
        <v>0</v>
      </c>
      <c r="N759" s="32"/>
      <c r="O759" s="25" t="n">
        <f aca="false">K759+M759</f>
        <v>0</v>
      </c>
    </row>
    <row r="760" customFormat="false" ht="13.35" hidden="false" customHeight="true" outlineLevel="0" collapsed="false">
      <c r="B760" s="42" t="s">
        <v>547</v>
      </c>
      <c r="C760" s="42"/>
      <c r="D760" s="42"/>
      <c r="E760" s="42"/>
      <c r="F760" s="42"/>
      <c r="G760" s="42"/>
      <c r="H760" s="42"/>
      <c r="I760" s="42"/>
      <c r="K760" s="32" t="n">
        <v>4</v>
      </c>
      <c r="L760" s="32"/>
      <c r="M760" s="32" t="n">
        <v>0</v>
      </c>
      <c r="N760" s="32"/>
      <c r="O760" s="25" t="n">
        <f aca="false">K760+M760</f>
        <v>4</v>
      </c>
    </row>
    <row r="761" customFormat="false" ht="15.75" hidden="false" customHeight="true" outlineLevel="0" collapsed="false">
      <c r="B761" s="42"/>
      <c r="C761" s="42"/>
      <c r="D761" s="42"/>
      <c r="E761" s="42"/>
      <c r="F761" s="42"/>
      <c r="G761" s="42"/>
      <c r="H761" s="42"/>
      <c r="I761" s="42"/>
      <c r="K761" s="32"/>
      <c r="L761" s="32"/>
      <c r="M761" s="32"/>
      <c r="N761" s="32"/>
      <c r="O761" s="25"/>
    </row>
    <row r="762" customFormat="false" ht="13.35" hidden="false" customHeight="true" outlineLevel="0" collapsed="false">
      <c r="B762" s="28" t="s">
        <v>548</v>
      </c>
      <c r="C762" s="28"/>
      <c r="D762" s="28"/>
      <c r="E762" s="28"/>
      <c r="F762" s="28"/>
      <c r="G762" s="28"/>
      <c r="H762" s="28"/>
      <c r="I762" s="28"/>
      <c r="K762" s="29" t="s">
        <v>60</v>
      </c>
      <c r="M762" s="29" t="s">
        <v>61</v>
      </c>
    </row>
    <row r="763" customFormat="false" ht="13.35" hidden="false" customHeight="true" outlineLevel="0" collapsed="false">
      <c r="B763" s="42" t="s">
        <v>549</v>
      </c>
      <c r="C763" s="42"/>
      <c r="D763" s="42"/>
      <c r="E763" s="42"/>
      <c r="F763" s="42"/>
      <c r="G763" s="42"/>
      <c r="H763" s="42"/>
      <c r="I763" s="42"/>
      <c r="K763" s="32" t="n">
        <v>51</v>
      </c>
      <c r="L763" s="32"/>
      <c r="M763" s="45" t="n">
        <f aca="false">K763/$G$794</f>
        <v>0.910714285714286</v>
      </c>
    </row>
    <row r="764" customFormat="false" ht="13.35" hidden="false" customHeight="true" outlineLevel="0" collapsed="false">
      <c r="B764" s="42" t="s">
        <v>550</v>
      </c>
      <c r="C764" s="42"/>
      <c r="D764" s="42"/>
      <c r="E764" s="42"/>
      <c r="F764" s="42"/>
      <c r="G764" s="42"/>
      <c r="H764" s="42"/>
      <c r="I764" s="42"/>
      <c r="K764" s="32" t="n">
        <v>5</v>
      </c>
      <c r="L764" s="32"/>
      <c r="M764" s="45" t="n">
        <f aca="false">K764/$G$794</f>
        <v>0.0892857142857143</v>
      </c>
    </row>
    <row r="765" customFormat="false" ht="20.4" hidden="false" customHeight="true" outlineLevel="0" collapsed="false">
      <c r="B765" s="42" t="s">
        <v>153</v>
      </c>
      <c r="C765" s="42"/>
      <c r="D765" s="42"/>
      <c r="E765" s="42"/>
      <c r="F765" s="42"/>
      <c r="G765" s="42"/>
      <c r="H765" s="42"/>
      <c r="I765" s="42"/>
      <c r="K765" s="32" t="n">
        <f aca="false">$G$794-(K763+K764)</f>
        <v>0</v>
      </c>
      <c r="L765" s="32"/>
      <c r="M765" s="45" t="n">
        <f aca="false">K765/$G$794</f>
        <v>0</v>
      </c>
    </row>
    <row r="767" customFormat="false" ht="13.35" hidden="false" customHeight="true" outlineLevel="0" collapsed="false">
      <c r="B767" s="34" t="s">
        <v>551</v>
      </c>
      <c r="C767" s="34"/>
      <c r="D767" s="34"/>
      <c r="E767" s="34"/>
      <c r="F767" s="34"/>
      <c r="G767" s="34"/>
      <c r="H767" s="34"/>
      <c r="I767" s="34"/>
      <c r="K767" s="83" t="s">
        <v>60</v>
      </c>
      <c r="M767" s="83" t="s">
        <v>61</v>
      </c>
    </row>
    <row r="768" customFormat="false" ht="13.35" hidden="false" customHeight="true" outlineLevel="0" collapsed="false">
      <c r="B768" s="42" t="s">
        <v>552</v>
      </c>
      <c r="C768" s="42"/>
      <c r="D768" s="42"/>
      <c r="E768" s="42"/>
      <c r="F768" s="42"/>
      <c r="G768" s="42"/>
      <c r="H768" s="42"/>
      <c r="I768" s="42"/>
      <c r="K768" s="32" t="n">
        <v>1</v>
      </c>
      <c r="L768" s="32"/>
      <c r="M768" s="45" t="n">
        <f aca="false">K768/$G$794</f>
        <v>0.0178571428571429</v>
      </c>
    </row>
    <row r="769" customFormat="false" ht="13.35" hidden="false" customHeight="true" outlineLevel="0" collapsed="false">
      <c r="B769" s="42" t="s">
        <v>553</v>
      </c>
      <c r="C769" s="42"/>
      <c r="D769" s="42"/>
      <c r="E769" s="42"/>
      <c r="F769" s="42"/>
      <c r="G769" s="42"/>
      <c r="H769" s="42"/>
      <c r="I769" s="42"/>
      <c r="K769" s="32" t="n">
        <v>4</v>
      </c>
      <c r="L769" s="32"/>
      <c r="M769" s="45" t="n">
        <f aca="false">K769/$G$794</f>
        <v>0.0714285714285714</v>
      </c>
    </row>
    <row r="770" customFormat="false" ht="13.35" hidden="false" customHeight="true" outlineLevel="0" collapsed="false">
      <c r="B770" s="42" t="s">
        <v>554</v>
      </c>
      <c r="C770" s="42"/>
      <c r="D770" s="42"/>
      <c r="E770" s="42"/>
      <c r="F770" s="42"/>
      <c r="G770" s="42"/>
      <c r="H770" s="42"/>
      <c r="I770" s="42"/>
      <c r="K770" s="32" t="n">
        <v>1</v>
      </c>
      <c r="L770" s="32"/>
      <c r="M770" s="45" t="n">
        <f aca="false">K770/$G$794</f>
        <v>0.0178571428571429</v>
      </c>
    </row>
    <row r="771" customFormat="false" ht="13.35" hidden="false" customHeight="true" outlineLevel="0" collapsed="false">
      <c r="B771" s="42" t="s">
        <v>555</v>
      </c>
      <c r="C771" s="42"/>
      <c r="D771" s="42"/>
      <c r="E771" s="42"/>
      <c r="F771" s="42"/>
      <c r="G771" s="42"/>
      <c r="H771" s="42"/>
      <c r="I771" s="42"/>
      <c r="K771" s="32" t="n">
        <v>5</v>
      </c>
      <c r="L771" s="32"/>
      <c r="M771" s="45" t="n">
        <f aca="false">K771/$G$794</f>
        <v>0.0892857142857143</v>
      </c>
    </row>
    <row r="772" customFormat="false" ht="13.35" hidden="false" customHeight="true" outlineLevel="0" collapsed="false">
      <c r="B772" s="42" t="s">
        <v>556</v>
      </c>
      <c r="C772" s="42"/>
      <c r="D772" s="42"/>
      <c r="E772" s="42"/>
      <c r="F772" s="42"/>
      <c r="G772" s="42"/>
      <c r="H772" s="42"/>
      <c r="I772" s="42"/>
      <c r="K772" s="32" t="n">
        <v>30</v>
      </c>
      <c r="L772" s="32"/>
      <c r="M772" s="45" t="n">
        <f aca="false">K772/$G$794</f>
        <v>0.535714285714286</v>
      </c>
    </row>
    <row r="773" customFormat="false" ht="13.35" hidden="false" customHeight="true" outlineLevel="0" collapsed="false">
      <c r="B773" s="42" t="s">
        <v>557</v>
      </c>
      <c r="C773" s="42"/>
      <c r="D773" s="42"/>
      <c r="E773" s="42"/>
      <c r="F773" s="42"/>
      <c r="G773" s="42"/>
      <c r="H773" s="42"/>
      <c r="I773" s="42"/>
      <c r="K773" s="32" t="n">
        <v>24</v>
      </c>
      <c r="L773" s="32"/>
      <c r="M773" s="45" t="n">
        <f aca="false">K773/$G$794</f>
        <v>0.428571428571429</v>
      </c>
    </row>
    <row r="774" customFormat="false" ht="13.35" hidden="false" customHeight="true" outlineLevel="0" collapsed="false">
      <c r="B774" s="42" t="s">
        <v>558</v>
      </c>
      <c r="C774" s="42"/>
      <c r="D774" s="42"/>
      <c r="E774" s="42"/>
      <c r="F774" s="42"/>
      <c r="G774" s="42"/>
      <c r="H774" s="42"/>
      <c r="I774" s="42"/>
      <c r="K774" s="32" t="n">
        <v>49</v>
      </c>
      <c r="L774" s="32"/>
      <c r="M774" s="45" t="n">
        <f aca="false">K774/$G$794</f>
        <v>0.875</v>
      </c>
    </row>
    <row r="775" customFormat="false" ht="13.35" hidden="false" customHeight="true" outlineLevel="0" collapsed="false">
      <c r="B775" s="42" t="s">
        <v>73</v>
      </c>
      <c r="C775" s="42"/>
      <c r="D775" s="42"/>
      <c r="E775" s="42"/>
      <c r="F775" s="42"/>
      <c r="G775" s="42"/>
      <c r="H775" s="42"/>
      <c r="I775" s="42"/>
      <c r="K775" s="32" t="n">
        <v>6</v>
      </c>
      <c r="L775" s="32"/>
      <c r="M775" s="45" t="n">
        <f aca="false">K775/$G$794</f>
        <v>0.107142857142857</v>
      </c>
    </row>
    <row r="794" customFormat="false" ht="16.8" hidden="false" customHeight="false" outlineLevel="0" collapsed="false">
      <c r="A794" s="1" t="s">
        <v>559</v>
      </c>
      <c r="G794" s="1" t="n">
        <v>56</v>
      </c>
    </row>
  </sheetData>
  <mergeCells count="678">
    <mergeCell ref="B1:O1"/>
    <mergeCell ref="B2:O2"/>
    <mergeCell ref="B3:O3"/>
    <mergeCell ref="B4:O4"/>
    <mergeCell ref="B5:O5"/>
    <mergeCell ref="B6:O6"/>
    <mergeCell ref="B7:O7"/>
    <mergeCell ref="B8:D8"/>
    <mergeCell ref="B9:D9"/>
    <mergeCell ref="B11:I11"/>
    <mergeCell ref="B12:I12"/>
    <mergeCell ref="B13:I16"/>
    <mergeCell ref="K13:K16"/>
    <mergeCell ref="M13:M16"/>
    <mergeCell ref="O13:O16"/>
    <mergeCell ref="B17:E20"/>
    <mergeCell ref="G17:I17"/>
    <mergeCell ref="G18:I18"/>
    <mergeCell ref="G19:I19"/>
    <mergeCell ref="G20:I20"/>
    <mergeCell ref="B21:E24"/>
    <mergeCell ref="G21:I21"/>
    <mergeCell ref="G22:I22"/>
    <mergeCell ref="G23:I23"/>
    <mergeCell ref="G24:I24"/>
    <mergeCell ref="B25:E28"/>
    <mergeCell ref="G25:I25"/>
    <mergeCell ref="G26:I26"/>
    <mergeCell ref="G27:I27"/>
    <mergeCell ref="G28:I28"/>
    <mergeCell ref="B29:E32"/>
    <mergeCell ref="G29:I29"/>
    <mergeCell ref="G30:I30"/>
    <mergeCell ref="G31:I31"/>
    <mergeCell ref="G32:I32"/>
    <mergeCell ref="B33:E36"/>
    <mergeCell ref="G33:I33"/>
    <mergeCell ref="G34:I34"/>
    <mergeCell ref="G35:I35"/>
    <mergeCell ref="G36:I36"/>
    <mergeCell ref="B37:E40"/>
    <mergeCell ref="G37:I37"/>
    <mergeCell ref="G38:I38"/>
    <mergeCell ref="G39:I39"/>
    <mergeCell ref="G40:I40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M74"/>
    <mergeCell ref="B75:M75"/>
    <mergeCell ref="B76:M76"/>
    <mergeCell ref="B77:M77"/>
    <mergeCell ref="B78:M78"/>
    <mergeCell ref="B79:M79"/>
    <mergeCell ref="B80:M80"/>
    <mergeCell ref="B81:M81"/>
    <mergeCell ref="B82:M82"/>
    <mergeCell ref="B83:M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9:G99"/>
    <mergeCell ref="B100:G100"/>
    <mergeCell ref="B101:G101"/>
    <mergeCell ref="B102:G102"/>
    <mergeCell ref="B104:G104"/>
    <mergeCell ref="B105:G105"/>
    <mergeCell ref="B106:G106"/>
    <mergeCell ref="B107:G107"/>
    <mergeCell ref="B109:O109"/>
    <mergeCell ref="B110:G110"/>
    <mergeCell ref="B111:G111"/>
    <mergeCell ref="B112:G112"/>
    <mergeCell ref="B113:G113"/>
    <mergeCell ref="B115:G115"/>
    <mergeCell ref="B116:M116"/>
    <mergeCell ref="B117:G117"/>
    <mergeCell ref="B118:G118"/>
    <mergeCell ref="B119:G119"/>
    <mergeCell ref="B120:M120"/>
    <mergeCell ref="B121:G121"/>
    <mergeCell ref="B122:G122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9:G149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60:G160"/>
    <mergeCell ref="B161:K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9:G179"/>
    <mergeCell ref="B180:K180"/>
    <mergeCell ref="B181:G181"/>
    <mergeCell ref="B182:G182"/>
    <mergeCell ref="B183:G183"/>
    <mergeCell ref="B185:G185"/>
    <mergeCell ref="B186:G186"/>
    <mergeCell ref="B187:G187"/>
    <mergeCell ref="B188:G188"/>
    <mergeCell ref="B190:G190"/>
    <mergeCell ref="B191:G191"/>
    <mergeCell ref="B192:G192"/>
    <mergeCell ref="B193:G193"/>
    <mergeCell ref="B194:G194"/>
    <mergeCell ref="B196:G196"/>
    <mergeCell ref="B197:G197"/>
    <mergeCell ref="B198:G198"/>
    <mergeCell ref="B199:G199"/>
    <mergeCell ref="B200:G200"/>
    <mergeCell ref="B202:G202"/>
    <mergeCell ref="B203:G203"/>
    <mergeCell ref="B204:G204"/>
    <mergeCell ref="B205:G205"/>
    <mergeCell ref="B206:G206"/>
    <mergeCell ref="B207:G207"/>
    <mergeCell ref="B209:G209"/>
    <mergeCell ref="B210:G210"/>
    <mergeCell ref="B211:G211"/>
    <mergeCell ref="B212:G212"/>
    <mergeCell ref="B214:G214"/>
    <mergeCell ref="B215:G215"/>
    <mergeCell ref="B216:G216"/>
    <mergeCell ref="B217:G217"/>
    <mergeCell ref="B218:G218"/>
    <mergeCell ref="B220:G220"/>
    <mergeCell ref="B221:G221"/>
    <mergeCell ref="B222:M222"/>
    <mergeCell ref="B223:G223"/>
    <mergeCell ref="B224:G224"/>
    <mergeCell ref="B225:G225"/>
    <mergeCell ref="B226:G226"/>
    <mergeCell ref="B227:G227"/>
    <mergeCell ref="B228:M228"/>
    <mergeCell ref="B229:G229"/>
    <mergeCell ref="B230:G230"/>
    <mergeCell ref="B231:G231"/>
    <mergeCell ref="B232:G232"/>
    <mergeCell ref="B233:G233"/>
    <mergeCell ref="B234:M234"/>
    <mergeCell ref="B235:G235"/>
    <mergeCell ref="B236:G236"/>
    <mergeCell ref="B237:G237"/>
    <mergeCell ref="B238:G238"/>
    <mergeCell ref="B239:G239"/>
    <mergeCell ref="B240:M240"/>
    <mergeCell ref="B241:G241"/>
    <mergeCell ref="B242:G242"/>
    <mergeCell ref="B243:G243"/>
    <mergeCell ref="B244:G244"/>
    <mergeCell ref="B246:G246"/>
    <mergeCell ref="B247:M247"/>
    <mergeCell ref="B248:G248"/>
    <mergeCell ref="B249:G249"/>
    <mergeCell ref="B250:G250"/>
    <mergeCell ref="B251:G251"/>
    <mergeCell ref="B253:G253"/>
    <mergeCell ref="B254:G254"/>
    <mergeCell ref="B255:G255"/>
    <mergeCell ref="B256:G256"/>
    <mergeCell ref="B258:O258"/>
    <mergeCell ref="B259:E259"/>
    <mergeCell ref="B260:D262"/>
    <mergeCell ref="B263:D265"/>
    <mergeCell ref="B266:D268"/>
    <mergeCell ref="B269:D271"/>
    <mergeCell ref="B272:D274"/>
    <mergeCell ref="B275:D277"/>
    <mergeCell ref="B278:D280"/>
    <mergeCell ref="B281:D283"/>
    <mergeCell ref="B284:D286"/>
    <mergeCell ref="B287:D289"/>
    <mergeCell ref="B290:D292"/>
    <mergeCell ref="B293:D295"/>
    <mergeCell ref="B296:D298"/>
    <mergeCell ref="B299:D301"/>
    <mergeCell ref="B302:D304"/>
    <mergeCell ref="B305:D307"/>
    <mergeCell ref="B308:D310"/>
    <mergeCell ref="B311:D313"/>
    <mergeCell ref="B314:D316"/>
    <mergeCell ref="B317:D319"/>
    <mergeCell ref="B320:I320"/>
    <mergeCell ref="B321:I321"/>
    <mergeCell ref="B322:I322"/>
    <mergeCell ref="B323:I323"/>
    <mergeCell ref="B324:I324"/>
    <mergeCell ref="B325:I325"/>
    <mergeCell ref="B326:I326"/>
    <mergeCell ref="B327:I327"/>
    <mergeCell ref="B328:I328"/>
    <mergeCell ref="B329:I329"/>
    <mergeCell ref="B330:I330"/>
    <mergeCell ref="B331:I331"/>
    <mergeCell ref="B332:I332"/>
    <mergeCell ref="B333:I333"/>
    <mergeCell ref="B334:I334"/>
    <mergeCell ref="B335:I335"/>
    <mergeCell ref="B337:O337"/>
    <mergeCell ref="B338:I338"/>
    <mergeCell ref="B339:I339"/>
    <mergeCell ref="B340:I340"/>
    <mergeCell ref="B341:I341"/>
    <mergeCell ref="B342:I342"/>
    <mergeCell ref="B343:I343"/>
    <mergeCell ref="B344:I344"/>
    <mergeCell ref="B345:I345"/>
    <mergeCell ref="B346:I346"/>
    <mergeCell ref="B347:I347"/>
    <mergeCell ref="B348:I348"/>
    <mergeCell ref="B349:I349"/>
    <mergeCell ref="B350:I350"/>
    <mergeCell ref="B351:I351"/>
    <mergeCell ref="B353:I353"/>
    <mergeCell ref="B354:I354"/>
    <mergeCell ref="B355:I355"/>
    <mergeCell ref="B356:I356"/>
    <mergeCell ref="B357:I357"/>
    <mergeCell ref="B358:I358"/>
    <mergeCell ref="B359:I359"/>
    <mergeCell ref="B360:I360"/>
    <mergeCell ref="B361:I361"/>
    <mergeCell ref="B362:I362"/>
    <mergeCell ref="B363:I363"/>
    <mergeCell ref="B364:I364"/>
    <mergeCell ref="B366:I366"/>
    <mergeCell ref="B367:I367"/>
    <mergeCell ref="B368:I368"/>
    <mergeCell ref="B369:I369"/>
    <mergeCell ref="B371:I371"/>
    <mergeCell ref="B372:I372"/>
    <mergeCell ref="B373:I373"/>
    <mergeCell ref="B374:I374"/>
    <mergeCell ref="B375:I375"/>
    <mergeCell ref="B377:I377"/>
    <mergeCell ref="B378:I378"/>
    <mergeCell ref="B379:I379"/>
    <mergeCell ref="B380:I380"/>
    <mergeCell ref="B381:I381"/>
    <mergeCell ref="B382:I382"/>
    <mergeCell ref="B383:I383"/>
    <mergeCell ref="B384:I384"/>
    <mergeCell ref="B385:I385"/>
    <mergeCell ref="B386:I386"/>
    <mergeCell ref="B387:I387"/>
    <mergeCell ref="B388:I388"/>
    <mergeCell ref="B389:I389"/>
    <mergeCell ref="B391:I391"/>
    <mergeCell ref="B392:I392"/>
    <mergeCell ref="B393:I393"/>
    <mergeCell ref="B394:I394"/>
    <mergeCell ref="B395:I395"/>
    <mergeCell ref="B396:I396"/>
    <mergeCell ref="B397:I397"/>
    <mergeCell ref="B398:I398"/>
    <mergeCell ref="B399:I399"/>
    <mergeCell ref="B400:I400"/>
    <mergeCell ref="B401:I401"/>
    <mergeCell ref="B402:I402"/>
    <mergeCell ref="B403:I403"/>
    <mergeCell ref="B404:I404"/>
    <mergeCell ref="B405:I405"/>
    <mergeCell ref="B406:I406"/>
    <mergeCell ref="B408:I408"/>
    <mergeCell ref="B409:I409"/>
    <mergeCell ref="B410:I410"/>
    <mergeCell ref="B411:I411"/>
    <mergeCell ref="B412:I412"/>
    <mergeCell ref="B413:I413"/>
    <mergeCell ref="B414:I414"/>
    <mergeCell ref="B415:I415"/>
    <mergeCell ref="B416:I416"/>
    <mergeCell ref="B417:I417"/>
    <mergeCell ref="B418:I418"/>
    <mergeCell ref="B419:I419"/>
    <mergeCell ref="B420:I420"/>
    <mergeCell ref="B421:I421"/>
    <mergeCell ref="B422:I422"/>
    <mergeCell ref="B423:I423"/>
    <mergeCell ref="B424:I424"/>
    <mergeCell ref="B425:I425"/>
    <mergeCell ref="B427:I427"/>
    <mergeCell ref="B428:I428"/>
    <mergeCell ref="B429:I429"/>
    <mergeCell ref="B430:I430"/>
    <mergeCell ref="B431:I431"/>
    <mergeCell ref="B433:I433"/>
    <mergeCell ref="B434:I434"/>
    <mergeCell ref="B435:I435"/>
    <mergeCell ref="B436:I436"/>
    <mergeCell ref="B437:I437"/>
    <mergeCell ref="B438:I438"/>
    <mergeCell ref="B439:I439"/>
    <mergeCell ref="B440:I440"/>
    <mergeCell ref="B441:I441"/>
    <mergeCell ref="B442:I442"/>
    <mergeCell ref="B443:I443"/>
    <mergeCell ref="B444:I444"/>
    <mergeCell ref="B445:I445"/>
    <mergeCell ref="B446:I446"/>
    <mergeCell ref="B447:I447"/>
    <mergeCell ref="B448:I448"/>
    <mergeCell ref="B449:I449"/>
    <mergeCell ref="B450:I450"/>
    <mergeCell ref="B451:I451"/>
    <mergeCell ref="B452:I452"/>
    <mergeCell ref="B453:I453"/>
    <mergeCell ref="B454:I454"/>
    <mergeCell ref="B455:I455"/>
    <mergeCell ref="B456:I456"/>
    <mergeCell ref="B457:I457"/>
    <mergeCell ref="B458:I458"/>
    <mergeCell ref="B459:I459"/>
    <mergeCell ref="B460:I460"/>
    <mergeCell ref="B462:I462"/>
    <mergeCell ref="B463:I463"/>
    <mergeCell ref="B464:I464"/>
    <mergeCell ref="B465:I465"/>
    <mergeCell ref="B466:I466"/>
    <mergeCell ref="B467:I467"/>
    <mergeCell ref="B468:I468"/>
    <mergeCell ref="B469:I469"/>
    <mergeCell ref="B470:I470"/>
    <mergeCell ref="B471:I471"/>
    <mergeCell ref="B472:I472"/>
    <mergeCell ref="B473:I473"/>
    <mergeCell ref="B474:I474"/>
    <mergeCell ref="B475:I475"/>
    <mergeCell ref="B476:I476"/>
    <mergeCell ref="B477:I477"/>
    <mergeCell ref="B478:I478"/>
    <mergeCell ref="B479:I479"/>
    <mergeCell ref="B480:I480"/>
    <mergeCell ref="B481:I481"/>
    <mergeCell ref="B482:I482"/>
    <mergeCell ref="B483:I483"/>
    <mergeCell ref="B484:I484"/>
    <mergeCell ref="B485:I485"/>
    <mergeCell ref="B486:I486"/>
    <mergeCell ref="B487:I487"/>
    <mergeCell ref="B488:I488"/>
    <mergeCell ref="B489:I489"/>
    <mergeCell ref="B490:I490"/>
    <mergeCell ref="B491:I491"/>
    <mergeCell ref="B493:I493"/>
    <mergeCell ref="B494:I494"/>
    <mergeCell ref="B495:I495"/>
    <mergeCell ref="B496:I496"/>
    <mergeCell ref="B497:I497"/>
    <mergeCell ref="B498:I498"/>
    <mergeCell ref="B499:I499"/>
    <mergeCell ref="B500:I500"/>
    <mergeCell ref="B501:I501"/>
    <mergeCell ref="B502:I502"/>
    <mergeCell ref="B503:I503"/>
    <mergeCell ref="B504:I504"/>
    <mergeCell ref="B505:I505"/>
    <mergeCell ref="B506:I506"/>
    <mergeCell ref="B507:I507"/>
    <mergeCell ref="B508:I508"/>
    <mergeCell ref="B509:I509"/>
    <mergeCell ref="B510:I510"/>
    <mergeCell ref="B511:I511"/>
    <mergeCell ref="B512:I512"/>
    <mergeCell ref="B513:I513"/>
    <mergeCell ref="B514:I514"/>
    <mergeCell ref="B515:I515"/>
    <mergeCell ref="B516:I516"/>
    <mergeCell ref="B517:I517"/>
    <mergeCell ref="B519:I519"/>
    <mergeCell ref="B520:I520"/>
    <mergeCell ref="B521:I521"/>
    <mergeCell ref="B522:I522"/>
    <mergeCell ref="B523:I523"/>
    <mergeCell ref="B524:I524"/>
    <mergeCell ref="B525:I525"/>
    <mergeCell ref="B526:I526"/>
    <mergeCell ref="B527:I527"/>
    <mergeCell ref="B528:I528"/>
    <mergeCell ref="B529:I529"/>
    <mergeCell ref="B530:I530"/>
    <mergeCell ref="B531:I531"/>
    <mergeCell ref="B532:I532"/>
    <mergeCell ref="B533:I533"/>
    <mergeCell ref="B534:I534"/>
    <mergeCell ref="B535:I535"/>
    <mergeCell ref="B536:I536"/>
    <mergeCell ref="B537:I537"/>
    <mergeCell ref="B538:I538"/>
    <mergeCell ref="B539:I539"/>
    <mergeCell ref="B540:I540"/>
    <mergeCell ref="B541:I541"/>
    <mergeCell ref="B542:I542"/>
    <mergeCell ref="B543:I543"/>
    <mergeCell ref="B544:I544"/>
    <mergeCell ref="B545:I545"/>
    <mergeCell ref="B546:I546"/>
    <mergeCell ref="B547:I547"/>
    <mergeCell ref="B548:I548"/>
    <mergeCell ref="B550:I550"/>
    <mergeCell ref="B551:I551"/>
    <mergeCell ref="B552:I552"/>
    <mergeCell ref="B553:I553"/>
    <mergeCell ref="B554:I554"/>
    <mergeCell ref="B555:I555"/>
    <mergeCell ref="B556:I556"/>
    <mergeCell ref="B557:I557"/>
    <mergeCell ref="B558:I558"/>
    <mergeCell ref="B560:I560"/>
    <mergeCell ref="B561:I561"/>
    <mergeCell ref="B562:I562"/>
    <mergeCell ref="B563:I563"/>
    <mergeCell ref="B564:I564"/>
    <mergeCell ref="B565:I565"/>
    <mergeCell ref="B566:I566"/>
    <mergeCell ref="B567:I567"/>
    <mergeCell ref="B568:I568"/>
    <mergeCell ref="B569:I569"/>
    <mergeCell ref="B570:I570"/>
    <mergeCell ref="B571:I571"/>
    <mergeCell ref="B572:I572"/>
    <mergeCell ref="B573:I573"/>
    <mergeCell ref="B574:I574"/>
    <mergeCell ref="B575:I575"/>
    <mergeCell ref="B576:I576"/>
    <mergeCell ref="B577:I577"/>
    <mergeCell ref="B578:I578"/>
    <mergeCell ref="B579:I579"/>
    <mergeCell ref="B580:I580"/>
    <mergeCell ref="B581:I581"/>
    <mergeCell ref="B582:I582"/>
    <mergeCell ref="B584:I584"/>
    <mergeCell ref="B585:I585"/>
    <mergeCell ref="B586:I586"/>
    <mergeCell ref="B588:I588"/>
    <mergeCell ref="B589:I589"/>
    <mergeCell ref="B590:I590"/>
    <mergeCell ref="B591:I591"/>
    <mergeCell ref="B592:I592"/>
    <mergeCell ref="B593:I593"/>
    <mergeCell ref="B594:I594"/>
    <mergeCell ref="B595:I595"/>
    <mergeCell ref="B596:I596"/>
    <mergeCell ref="B598:I598"/>
    <mergeCell ref="B599:I599"/>
    <mergeCell ref="B600:I600"/>
    <mergeCell ref="B601:I601"/>
    <mergeCell ref="B602:I602"/>
    <mergeCell ref="B603:I603"/>
    <mergeCell ref="B604:I604"/>
    <mergeCell ref="B605:I605"/>
    <mergeCell ref="B606:I606"/>
    <mergeCell ref="B607:I607"/>
    <mergeCell ref="B608:I608"/>
    <mergeCell ref="B609:I609"/>
    <mergeCell ref="B610:I610"/>
    <mergeCell ref="B611:I611"/>
    <mergeCell ref="B613:I613"/>
    <mergeCell ref="B614:I614"/>
    <mergeCell ref="B615:I615"/>
    <mergeCell ref="B616:I616"/>
    <mergeCell ref="B617:I617"/>
    <mergeCell ref="B618:I618"/>
    <mergeCell ref="B619:I619"/>
    <mergeCell ref="B620:I620"/>
    <mergeCell ref="B622:I622"/>
    <mergeCell ref="B623:I623"/>
    <mergeCell ref="B625:I625"/>
    <mergeCell ref="B626:I626"/>
    <mergeCell ref="B627:I627"/>
    <mergeCell ref="B628:I628"/>
    <mergeCell ref="B629:I629"/>
    <mergeCell ref="B631:I631"/>
    <mergeCell ref="B632:I632"/>
    <mergeCell ref="B633:I633"/>
    <mergeCell ref="B634:I634"/>
    <mergeCell ref="B636:I636"/>
    <mergeCell ref="B637:I637"/>
    <mergeCell ref="B638:I638"/>
    <mergeCell ref="B640:I640"/>
    <mergeCell ref="B642:I642"/>
    <mergeCell ref="B643:I643"/>
    <mergeCell ref="B644:I644"/>
    <mergeCell ref="B645:I645"/>
    <mergeCell ref="B647:I647"/>
    <mergeCell ref="B648:I648"/>
    <mergeCell ref="B649:I649"/>
    <mergeCell ref="B650:I650"/>
    <mergeCell ref="B651:I651"/>
    <mergeCell ref="B652:I652"/>
    <mergeCell ref="B654:I654"/>
    <mergeCell ref="B655:I655"/>
    <mergeCell ref="B656:I656"/>
    <mergeCell ref="B658:I658"/>
    <mergeCell ref="B659:I659"/>
    <mergeCell ref="B660:I660"/>
    <mergeCell ref="B661:I661"/>
    <mergeCell ref="B662:I662"/>
    <mergeCell ref="B663:I663"/>
    <mergeCell ref="B664:I664"/>
    <mergeCell ref="B665:I665"/>
    <mergeCell ref="B666:I666"/>
    <mergeCell ref="B667:I667"/>
    <mergeCell ref="B669:O669"/>
    <mergeCell ref="B670:I670"/>
    <mergeCell ref="B671:I671"/>
    <mergeCell ref="B673:E675"/>
    <mergeCell ref="G673:I673"/>
    <mergeCell ref="G674:I674"/>
    <mergeCell ref="G675:I675"/>
    <mergeCell ref="B677:E679"/>
    <mergeCell ref="G677:I677"/>
    <mergeCell ref="G678:I678"/>
    <mergeCell ref="G679:I679"/>
    <mergeCell ref="B681:E683"/>
    <mergeCell ref="G681:I681"/>
    <mergeCell ref="G682:I682"/>
    <mergeCell ref="G683:I683"/>
    <mergeCell ref="B685:E687"/>
    <mergeCell ref="G685:I685"/>
    <mergeCell ref="G686:I686"/>
    <mergeCell ref="G687:I687"/>
    <mergeCell ref="B689:E689"/>
    <mergeCell ref="G689:I689"/>
    <mergeCell ref="B691:I691"/>
    <mergeCell ref="B692:I692"/>
    <mergeCell ref="B693:I693"/>
    <mergeCell ref="B694:I694"/>
    <mergeCell ref="B696:I696"/>
    <mergeCell ref="B697:I697"/>
    <mergeCell ref="B699:E701"/>
    <mergeCell ref="G699:I699"/>
    <mergeCell ref="G700:I700"/>
    <mergeCell ref="G701:I701"/>
    <mergeCell ref="B703:E705"/>
    <mergeCell ref="G703:I703"/>
    <mergeCell ref="G704:I704"/>
    <mergeCell ref="G705:I705"/>
    <mergeCell ref="B707:E709"/>
    <mergeCell ref="G707:I707"/>
    <mergeCell ref="G708:I708"/>
    <mergeCell ref="G709:I709"/>
    <mergeCell ref="B711:E713"/>
    <mergeCell ref="G711:I711"/>
    <mergeCell ref="G712:I712"/>
    <mergeCell ref="G713:I713"/>
    <mergeCell ref="B715:E717"/>
    <mergeCell ref="G715:I715"/>
    <mergeCell ref="G716:I716"/>
    <mergeCell ref="G717:I717"/>
    <mergeCell ref="B719:E721"/>
    <mergeCell ref="G719:I719"/>
    <mergeCell ref="G720:I720"/>
    <mergeCell ref="G721:I721"/>
    <mergeCell ref="B723:I723"/>
    <mergeCell ref="B725:I725"/>
    <mergeCell ref="B727:I727"/>
    <mergeCell ref="B729:I729"/>
    <mergeCell ref="B730:I730"/>
    <mergeCell ref="B731:I731"/>
    <mergeCell ref="B732:I732"/>
    <mergeCell ref="B734:I734"/>
    <mergeCell ref="B735:I735"/>
    <mergeCell ref="B737:I737"/>
    <mergeCell ref="B738:I738"/>
    <mergeCell ref="B739:I739"/>
    <mergeCell ref="B740:I740"/>
    <mergeCell ref="B741:I741"/>
    <mergeCell ref="B742:I742"/>
    <mergeCell ref="B743:I743"/>
    <mergeCell ref="B744:I744"/>
    <mergeCell ref="B745:I745"/>
    <mergeCell ref="B747:I747"/>
    <mergeCell ref="B748:I748"/>
    <mergeCell ref="B749:I749"/>
    <mergeCell ref="B750:I750"/>
    <mergeCell ref="B751:I751"/>
    <mergeCell ref="B752:I752"/>
    <mergeCell ref="B754:I754"/>
    <mergeCell ref="B755:I755"/>
    <mergeCell ref="B756:I756"/>
    <mergeCell ref="B757:I757"/>
    <mergeCell ref="B758:I758"/>
    <mergeCell ref="B759:I759"/>
    <mergeCell ref="B760:I760"/>
    <mergeCell ref="B762:I762"/>
    <mergeCell ref="B763:I763"/>
    <mergeCell ref="B764:I764"/>
    <mergeCell ref="B765:I765"/>
    <mergeCell ref="B767:I767"/>
    <mergeCell ref="B768:I768"/>
    <mergeCell ref="B769:I769"/>
    <mergeCell ref="B770:I770"/>
    <mergeCell ref="B771:I771"/>
    <mergeCell ref="B772:I772"/>
    <mergeCell ref="B773:I773"/>
    <mergeCell ref="B774:I774"/>
    <mergeCell ref="B775:I7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0:22:13Z</dcterms:created>
  <dc:creator>Marcelo SUPDE/DEFNS/DEF03</dc:creator>
  <dc:description/>
  <dc:language>en-US</dc:language>
  <cp:lastModifiedBy>Debora Ribeiro Lopes</cp:lastModifiedBy>
  <cp:lastPrinted>2023-05-17T17:30:45Z</cp:lastPrinted>
  <dcterms:modified xsi:type="dcterms:W3CDTF">2023-05-17T17:30:4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976</vt:lpwstr>
  </property>
</Properties>
</file>