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Estrut" sheetId="1" state="hidden" r:id="rId2"/>
    <sheet name="Dados" sheetId="2" state="visible" r:id="rId3"/>
    <sheet name="A X B" sheetId="3" state="visible" r:id="rId4"/>
    <sheet name="A x C" sheetId="4" state="visible" r:id="rId5"/>
    <sheet name="A x D" sheetId="5" state="visible" r:id="rId6"/>
    <sheet name="A x E" sheetId="6" state="visible" r:id="rId7"/>
    <sheet name="B x C" sheetId="7" state="visible" r:id="rId8"/>
    <sheet name="B x D" sheetId="8" state="visible" r:id="rId9"/>
    <sheet name="B x E" sheetId="9" state="visible" r:id="rId10"/>
    <sheet name="C x D" sheetId="10" state="visible" r:id="rId11"/>
    <sheet name="C x E" sheetId="11" state="visible" r:id="rId12"/>
    <sheet name="D x E" sheetId="12" state="visible" r:id="rId13"/>
    <sheet name="Sumário" sheetId="13" state="visible" r:id="rId14"/>
  </sheets>
  <definedNames>
    <definedName function="false" hidden="false" localSheetId="2" name="_xlnm.Print_Area" vbProcedure="false">'A X B'!$A$1:$X$33</definedName>
    <definedName function="false" hidden="false" localSheetId="3" name="_xlnm.Print_Area" vbProcedure="false">'A x C'!$A$1:$X$33</definedName>
    <definedName function="false" hidden="false" localSheetId="4" name="_xlnm.Print_Area" vbProcedure="false">'A x D'!$A$1:$X$33</definedName>
    <definedName function="false" hidden="false" localSheetId="5" name="_xlnm.Print_Area" vbProcedure="false">'A x E'!$A$1:$X$33</definedName>
    <definedName function="false" hidden="false" localSheetId="6" name="_xlnm.Print_Area" vbProcedure="false">'B x C'!$A$1:$X$33</definedName>
    <definedName function="false" hidden="false" localSheetId="7" name="_xlnm.Print_Area" vbProcedure="false">'B x D'!$A$1:$X$33</definedName>
    <definedName function="false" hidden="false" localSheetId="8" name="_xlnm.Print_Area" vbProcedure="false">'B x E'!$A$1:$X$33</definedName>
    <definedName function="false" hidden="false" localSheetId="9" name="_xlnm.Print_Area" vbProcedure="false">'C x D'!$A$1:$X$33</definedName>
    <definedName function="false" hidden="false" localSheetId="10" name="_xlnm.Print_Area" vbProcedure="false">'C x E'!$A$1:$X$33</definedName>
    <definedName function="false" hidden="false" localSheetId="11" name="_xlnm.Print_Area" vbProcedure="false">'D x E'!$A$1:$X$33</definedName>
    <definedName function="false" hidden="false" localSheetId="12" name="_xlnm.Print_Area" vbProcedure="false">Sumário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5">
  <si>
    <t xml:space="preserve">Configuração da estrutura de códigos</t>
  </si>
  <si>
    <t xml:space="preserve">Código 1</t>
  </si>
  <si>
    <t xml:space="preserve">Código 2</t>
  </si>
  <si>
    <t xml:space="preserve">Instruções</t>
  </si>
  <si>
    <t xml:space="preserve">Código 3</t>
  </si>
  <si>
    <t xml:space="preserve">Código 4</t>
  </si>
  <si>
    <t xml:space="preserve">Digite os códigos utilizados para diagnóstico de cárie nos campos indicados</t>
  </si>
  <si>
    <t xml:space="preserve">Código 5</t>
  </si>
  <si>
    <t xml:space="preserve">São permitidos, no máximo, 20 códigos</t>
  </si>
  <si>
    <t xml:space="preserve">Código 6</t>
  </si>
  <si>
    <t xml:space="preserve">Importante</t>
  </si>
  <si>
    <t xml:space="preserve">Código 7</t>
  </si>
  <si>
    <t xml:space="preserve">Se forem utilizados menos de 20 códigos, preencha os campos restantes</t>
  </si>
  <si>
    <t xml:space="preserve">Código 8</t>
  </si>
  <si>
    <t xml:space="preserve">com algum código (letra ou número) diferente dos utilizados, exceto "0". </t>
  </si>
  <si>
    <t xml:space="preserve">Código 9</t>
  </si>
  <si>
    <t xml:space="preserve">Se isso não for feito haverá erro nos cálculos, pois os espaços vazios </t>
  </si>
  <si>
    <t xml:space="preserve">Código 10</t>
  </si>
  <si>
    <t xml:space="preserve">serão lidos como código "0"</t>
  </si>
  <si>
    <t xml:space="preserve">Código 11</t>
  </si>
  <si>
    <t xml:space="preserve">T</t>
  </si>
  <si>
    <t xml:space="preserve">É importante que estes códigos sejam os mesmos que serão</t>
  </si>
  <si>
    <t xml:space="preserve">Código 12</t>
  </si>
  <si>
    <t xml:space="preserve">A</t>
  </si>
  <si>
    <t xml:space="preserve">digitados na planilha de entrada dos dados</t>
  </si>
  <si>
    <t xml:space="preserve">Código 13</t>
  </si>
  <si>
    <t xml:space="preserve">B</t>
  </si>
  <si>
    <r>
      <rPr>
        <sz val="11"/>
        <color rgb="FF3333CC"/>
        <rFont val="Arial"/>
        <family val="2"/>
      </rPr>
      <t xml:space="preserve">Após a inclusão dos códigos, digite </t>
    </r>
    <r>
      <rPr>
        <b val="true"/>
        <sz val="11"/>
        <color rgb="FF3333CC"/>
        <rFont val="Arial"/>
        <family val="2"/>
      </rPr>
      <t xml:space="preserve">F9</t>
    </r>
  </si>
  <si>
    <t xml:space="preserve">Código 14</t>
  </si>
  <si>
    <t xml:space="preserve">C</t>
  </si>
  <si>
    <t xml:space="preserve">Código 15</t>
  </si>
  <si>
    <t xml:space="preserve">D</t>
  </si>
  <si>
    <t xml:space="preserve">Código 16</t>
  </si>
  <si>
    <t xml:space="preserve">E</t>
  </si>
  <si>
    <t xml:space="preserve">Código 17</t>
  </si>
  <si>
    <t xml:space="preserve">F</t>
  </si>
  <si>
    <t xml:space="preserve">Código 18</t>
  </si>
  <si>
    <t xml:space="preserve">G</t>
  </si>
  <si>
    <t xml:space="preserve">Código 19</t>
  </si>
  <si>
    <t xml:space="preserve">K</t>
  </si>
  <si>
    <t xml:space="preserve">Código 20</t>
  </si>
  <si>
    <t xml:space="preserve">L</t>
  </si>
  <si>
    <t xml:space="preserve">Concordância Inter-Examinador - CÁRIE DE COROA</t>
  </si>
  <si>
    <t xml:space="preserve">Município</t>
  </si>
  <si>
    <t xml:space="preserve">Entrada de Dados</t>
  </si>
  <si>
    <t xml:space="preserve">Entre com os dados de cada examinador (A, B, C, D e E) para cada indivíduo</t>
  </si>
  <si>
    <t xml:space="preserve">H</t>
  </si>
  <si>
    <t xml:space="preserve">I</t>
  </si>
  <si>
    <t xml:space="preserve">J</t>
  </si>
  <si>
    <t xml:space="preserve">Examinador A</t>
  </si>
  <si>
    <t xml:space="preserve">Examinador B</t>
  </si>
  <si>
    <t xml:space="preserve">N=</t>
  </si>
  <si>
    <t xml:space="preserve">Concordância simples geral e por escore</t>
  </si>
  <si>
    <t xml:space="preserve">Geral</t>
  </si>
  <si>
    <t xml:space="preserve">Concordância</t>
  </si>
  <si>
    <t xml:space="preserve">Estatística Kappa</t>
  </si>
  <si>
    <t xml:space="preserve">Esp</t>
  </si>
  <si>
    <t xml:space="preserve">Obs</t>
  </si>
  <si>
    <t xml:space="preserve">Examinador C</t>
  </si>
  <si>
    <t xml:space="preserve">Examinador D</t>
  </si>
  <si>
    <t xml:space="preserve">Examinador E</t>
  </si>
  <si>
    <t xml:space="preserve">Sumário dos Dados de Concordância Inter-Examinador</t>
  </si>
  <si>
    <t xml:space="preserve">para Cárie de Coroa</t>
  </si>
  <si>
    <t xml:space="preserve">A x B</t>
  </si>
  <si>
    <t xml:space="preserve">Por Escore</t>
  </si>
  <si>
    <t xml:space="preserve">Concordância Percentual</t>
  </si>
  <si>
    <t xml:space="preserve">A x C</t>
  </si>
  <si>
    <t xml:space="preserve">A x D</t>
  </si>
  <si>
    <t xml:space="preserve">A x E</t>
  </si>
  <si>
    <t xml:space="preserve">B x C</t>
  </si>
  <si>
    <t xml:space="preserve">B x D</t>
  </si>
  <si>
    <t xml:space="preserve">B x E</t>
  </si>
  <si>
    <t xml:space="preserve">C x D</t>
  </si>
  <si>
    <t xml:space="preserve">C x E</t>
  </si>
  <si>
    <t xml:space="preserve">D x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color rgb="FF3333CC"/>
      <name val="Arial"/>
      <family val="2"/>
    </font>
    <font>
      <b val="true"/>
      <u val="single"/>
      <sz val="18"/>
      <color rgb="FF993366"/>
      <name val="Tahoma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Tahoma"/>
      <family val="2"/>
    </font>
    <font>
      <b val="true"/>
      <sz val="14"/>
      <color rgb="FF993366"/>
      <name val="Tahoma"/>
      <family val="2"/>
    </font>
    <font>
      <b val="true"/>
      <sz val="12"/>
      <color rgb="FF99336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FF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000</xdr:rowOff>
    </xdr:from>
    <xdr:to>
      <xdr:col>3</xdr:col>
      <xdr:colOff>2714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7000"/>
          <a:ext cx="1447200" cy="858600"/>
        </a:xfrm>
        <a:prstGeom prst="rect">
          <a:avLst/>
        </a:prstGeom>
        <a:ln w="9360">
          <a:solidFill>
            <a:srgbClr val="80808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62440</xdr:colOff>
      <xdr:row>1</xdr:row>
      <xdr:rowOff>77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75960"/>
          <a:ext cx="1449720" cy="856080"/>
        </a:xfrm>
        <a:prstGeom prst="rect">
          <a:avLst/>
        </a:prstGeom>
        <a:ln w="9360">
          <a:solidFill>
            <a:srgbClr val="808080"/>
          </a:solidFill>
          <a:miter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5" min="5" style="1" width="4.14"/>
    <col collapsed="false" customWidth="true" hidden="false" outlineLevel="0" max="6" min="6" style="0" width="4.14"/>
    <col collapsed="false" customWidth="true" hidden="false" outlineLevel="0" max="8" min="8" style="0" width="6.7"/>
  </cols>
  <sheetData>
    <row r="3" customFormat="false" ht="22.5" hidden="false" customHeight="true" outlineLevel="0" collapsed="false">
      <c r="B3" s="2" t="s">
        <v>0</v>
      </c>
    </row>
    <row r="4" customFormat="false" ht="12.75" hidden="false" customHeight="true" outlineLevel="0" collapsed="false">
      <c r="B4" s="3"/>
    </row>
    <row r="5" customFormat="false" ht="13.5" hidden="false" customHeight="false" outlineLevel="0" collapsed="false"/>
    <row r="6" customFormat="false" ht="15" hidden="false" customHeight="true" outlineLevel="0" collapsed="false">
      <c r="B6" s="4" t="s">
        <v>1</v>
      </c>
      <c r="C6" s="5" t="n">
        <v>0</v>
      </c>
      <c r="E6" s="6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B7" s="9" t="s">
        <v>2</v>
      </c>
      <c r="C7" s="10" t="n">
        <v>1</v>
      </c>
      <c r="E7" s="11"/>
      <c r="F7" s="12"/>
      <c r="G7" s="13" t="s">
        <v>3</v>
      </c>
      <c r="H7" s="14"/>
      <c r="I7" s="15"/>
      <c r="J7" s="15"/>
      <c r="K7" s="15"/>
      <c r="L7" s="15"/>
      <c r="M7" s="15"/>
      <c r="N7" s="15"/>
      <c r="O7" s="16"/>
    </row>
    <row r="8" customFormat="false" ht="15" hidden="false" customHeight="true" outlineLevel="0" collapsed="false">
      <c r="B8" s="9" t="s">
        <v>4</v>
      </c>
      <c r="C8" s="10" t="n">
        <v>2</v>
      </c>
      <c r="E8" s="11"/>
      <c r="F8" s="12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5" hidden="false" customHeight="true" outlineLevel="0" collapsed="false">
      <c r="B9" s="9" t="s">
        <v>5</v>
      </c>
      <c r="C9" s="10" t="n">
        <v>3</v>
      </c>
      <c r="E9" s="11"/>
      <c r="F9" s="17" t="n">
        <v>1</v>
      </c>
      <c r="G9" s="18" t="s">
        <v>6</v>
      </c>
      <c r="H9" s="18"/>
      <c r="I9" s="18"/>
      <c r="J9" s="18"/>
      <c r="K9" s="18"/>
      <c r="L9" s="18"/>
      <c r="M9" s="15"/>
      <c r="N9" s="15"/>
      <c r="O9" s="16"/>
    </row>
    <row r="10" customFormat="false" ht="15" hidden="false" customHeight="true" outlineLevel="0" collapsed="false">
      <c r="B10" s="9" t="s">
        <v>7</v>
      </c>
      <c r="C10" s="10" t="n">
        <v>4</v>
      </c>
      <c r="E10" s="11"/>
      <c r="F10" s="17" t="n">
        <v>2</v>
      </c>
      <c r="G10" s="18" t="s">
        <v>8</v>
      </c>
      <c r="H10" s="18"/>
      <c r="I10" s="18"/>
      <c r="J10" s="18"/>
      <c r="K10" s="18"/>
      <c r="L10" s="18"/>
      <c r="M10" s="15"/>
      <c r="N10" s="15"/>
      <c r="O10" s="16"/>
    </row>
    <row r="11" customFormat="false" ht="15" hidden="false" customHeight="true" outlineLevel="0" collapsed="false">
      <c r="B11" s="9" t="s">
        <v>9</v>
      </c>
      <c r="C11" s="10" t="n">
        <v>5</v>
      </c>
      <c r="E11" s="11"/>
      <c r="F11" s="17" t="n">
        <v>3</v>
      </c>
      <c r="G11" s="19" t="s">
        <v>10</v>
      </c>
      <c r="H11" s="18"/>
      <c r="I11" s="18"/>
      <c r="J11" s="18"/>
      <c r="K11" s="18"/>
      <c r="L11" s="18"/>
      <c r="M11" s="15"/>
      <c r="N11" s="15"/>
      <c r="O11" s="16"/>
    </row>
    <row r="12" customFormat="false" ht="15" hidden="false" customHeight="true" outlineLevel="0" collapsed="false">
      <c r="B12" s="9" t="s">
        <v>11</v>
      </c>
      <c r="C12" s="10" t="n">
        <v>6</v>
      </c>
      <c r="E12" s="11"/>
      <c r="F12" s="17"/>
      <c r="G12" s="18" t="s">
        <v>12</v>
      </c>
      <c r="H12" s="18"/>
      <c r="I12" s="18"/>
      <c r="J12" s="18"/>
      <c r="K12" s="18"/>
      <c r="L12" s="18"/>
      <c r="M12" s="15"/>
      <c r="N12" s="15"/>
      <c r="O12" s="16"/>
    </row>
    <row r="13" customFormat="false" ht="15" hidden="false" customHeight="true" outlineLevel="0" collapsed="false">
      <c r="B13" s="9" t="s">
        <v>13</v>
      </c>
      <c r="C13" s="10" t="n">
        <v>7</v>
      </c>
      <c r="E13" s="11"/>
      <c r="F13" s="17"/>
      <c r="G13" s="18" t="s">
        <v>14</v>
      </c>
      <c r="H13" s="18"/>
      <c r="I13" s="18"/>
      <c r="J13" s="18"/>
      <c r="K13" s="18"/>
      <c r="L13" s="18"/>
      <c r="M13" s="15"/>
      <c r="N13" s="15"/>
      <c r="O13" s="16"/>
    </row>
    <row r="14" customFormat="false" ht="15" hidden="false" customHeight="true" outlineLevel="0" collapsed="false">
      <c r="B14" s="9" t="s">
        <v>15</v>
      </c>
      <c r="C14" s="10" t="n">
        <v>8</v>
      </c>
      <c r="E14" s="11"/>
      <c r="F14" s="17"/>
      <c r="G14" s="18" t="s">
        <v>16</v>
      </c>
      <c r="H14" s="18"/>
      <c r="I14" s="18"/>
      <c r="J14" s="18"/>
      <c r="K14" s="18"/>
      <c r="L14" s="18"/>
      <c r="M14" s="15"/>
      <c r="N14" s="15"/>
      <c r="O14" s="16"/>
    </row>
    <row r="15" customFormat="false" ht="15" hidden="false" customHeight="true" outlineLevel="0" collapsed="false">
      <c r="B15" s="9" t="s">
        <v>17</v>
      </c>
      <c r="C15" s="10" t="n">
        <v>9</v>
      </c>
      <c r="E15" s="11"/>
      <c r="F15" s="17"/>
      <c r="G15" s="18" t="s">
        <v>18</v>
      </c>
      <c r="H15" s="18"/>
      <c r="I15" s="18"/>
      <c r="J15" s="18"/>
      <c r="K15" s="18"/>
      <c r="L15" s="18"/>
      <c r="M15" s="15"/>
      <c r="N15" s="15"/>
      <c r="O15" s="16"/>
    </row>
    <row r="16" customFormat="false" ht="15" hidden="false" customHeight="true" outlineLevel="0" collapsed="false">
      <c r="B16" s="9" t="s">
        <v>19</v>
      </c>
      <c r="C16" s="10" t="s">
        <v>20</v>
      </c>
      <c r="E16" s="11"/>
      <c r="F16" s="17" t="n">
        <v>4</v>
      </c>
      <c r="G16" s="18" t="s">
        <v>21</v>
      </c>
      <c r="H16" s="18"/>
      <c r="I16" s="18"/>
      <c r="J16" s="18"/>
      <c r="K16" s="18"/>
      <c r="L16" s="18"/>
      <c r="M16" s="15"/>
      <c r="N16" s="15"/>
      <c r="O16" s="16"/>
    </row>
    <row r="17" customFormat="false" ht="15" hidden="false" customHeight="true" outlineLevel="0" collapsed="false">
      <c r="B17" s="9" t="s">
        <v>22</v>
      </c>
      <c r="C17" s="10" t="s">
        <v>23</v>
      </c>
      <c r="E17" s="11"/>
      <c r="F17" s="17"/>
      <c r="G17" s="18" t="s">
        <v>24</v>
      </c>
      <c r="H17" s="18"/>
      <c r="I17" s="18"/>
      <c r="J17" s="18"/>
      <c r="K17" s="18"/>
      <c r="L17" s="18"/>
      <c r="M17" s="15"/>
      <c r="N17" s="15"/>
      <c r="O17" s="16"/>
    </row>
    <row r="18" customFormat="false" ht="15" hidden="false" customHeight="true" outlineLevel="0" collapsed="false">
      <c r="B18" s="9" t="s">
        <v>25</v>
      </c>
      <c r="C18" s="10" t="s">
        <v>26</v>
      </c>
      <c r="E18" s="11"/>
      <c r="F18" s="17" t="n">
        <v>5</v>
      </c>
      <c r="G18" s="18" t="s">
        <v>27</v>
      </c>
      <c r="H18" s="18"/>
      <c r="I18" s="18"/>
      <c r="J18" s="18"/>
      <c r="K18" s="18"/>
      <c r="L18" s="18"/>
      <c r="M18" s="15"/>
      <c r="N18" s="15"/>
      <c r="O18" s="16"/>
    </row>
    <row r="19" customFormat="false" ht="15" hidden="false" customHeight="true" outlineLevel="0" collapsed="false">
      <c r="B19" s="9" t="s">
        <v>28</v>
      </c>
      <c r="C19" s="10" t="s">
        <v>29</v>
      </c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5" hidden="false" customHeight="true" outlineLevel="0" collapsed="false">
      <c r="B20" s="9" t="s">
        <v>30</v>
      </c>
      <c r="C20" s="10" t="s">
        <v>31</v>
      </c>
    </row>
    <row r="21" customFormat="false" ht="15" hidden="false" customHeight="true" outlineLevel="0" collapsed="false">
      <c r="B21" s="9" t="s">
        <v>32</v>
      </c>
      <c r="C21" s="10" t="s">
        <v>33</v>
      </c>
    </row>
    <row r="22" customFormat="false" ht="15" hidden="false" customHeight="true" outlineLevel="0" collapsed="false">
      <c r="B22" s="9" t="s">
        <v>34</v>
      </c>
      <c r="C22" s="10" t="s">
        <v>35</v>
      </c>
    </row>
    <row r="23" customFormat="false" ht="12.75" hidden="false" customHeight="false" outlineLevel="0" collapsed="false">
      <c r="B23" s="9" t="s">
        <v>36</v>
      </c>
      <c r="C23" s="10" t="s">
        <v>37</v>
      </c>
    </row>
    <row r="24" customFormat="false" ht="12.75" hidden="false" customHeight="false" outlineLevel="0" collapsed="false">
      <c r="B24" s="9" t="s">
        <v>38</v>
      </c>
      <c r="C24" s="10" t="s">
        <v>39</v>
      </c>
    </row>
    <row r="25" customFormat="false" ht="13.5" hidden="false" customHeight="false" outlineLevel="0" collapsed="false">
      <c r="B25" s="23" t="s">
        <v>40</v>
      </c>
      <c r="C25" s="24" t="s">
        <v>41</v>
      </c>
    </row>
  </sheetData>
  <sheetProtection sheet="true" password="dd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82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3" min="5" style="0" width="7.7"/>
    <col collapsed="false" customWidth="true" hidden="false" outlineLevel="0" max="24" min="24" style="0" width="8.7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136"/>
      <c r="E5" s="137"/>
      <c r="F5" s="137"/>
      <c r="G5" s="137"/>
      <c r="H5" s="137"/>
      <c r="I5" s="137"/>
      <c r="J5" s="137"/>
      <c r="K5" s="138" t="s">
        <v>58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9"/>
      <c r="W5" s="14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59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60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61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61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61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61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61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61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61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61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61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61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61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61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61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61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61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61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61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63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6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.75" hidden="false" customHeight="false" outlineLevel="0" collapsed="false">
      <c r="B29" s="82" t="s">
        <v>52</v>
      </c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58" t="str">
        <f aca="false">AR6</f>
        <v>G</v>
      </c>
      <c r="W31" s="121" t="str">
        <f aca="false">AS6</f>
        <v>K</v>
      </c>
      <c r="X31" s="121" t="str">
        <f aca="false">AT6</f>
        <v>L</v>
      </c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59" t="str">
        <f aca="false">IF((SUM(D25:$W25,U8:U24,U26:U$27)=0),"-",U25/(SUM(D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8" customFormat="false" ht="12.75" hidden="false" customHeight="false" outlineLevel="0" collapsed="false">
      <c r="A38" s="84"/>
      <c r="B38" s="84"/>
      <c r="C38" s="84"/>
      <c r="D38" s="84"/>
      <c r="E38" s="84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2.75" hidden="false" customHeight="false" outlineLevel="0" collapsed="false">
      <c r="A40" s="85"/>
      <c r="B40" s="135" t="str">
        <f aca="false">CONCATENATE(Dados!E7,Dados!F7)</f>
        <v/>
      </c>
      <c r="C40" s="135" t="str">
        <f aca="false">CONCATENATE(Dados!Q7,Dados!R7)</f>
        <v/>
      </c>
      <c r="D40" s="135" t="str">
        <f aca="false">CONCATENATE(Dados!AC7,Dados!AD7)</f>
        <v/>
      </c>
      <c r="E40" s="135" t="str">
        <f aca="false">CONCATENATE(Dados!AO7,Dados!AP7)</f>
        <v/>
      </c>
      <c r="F40" s="48" t="str">
        <f aca="false">CONCATENATE(Dados!BA7,Dados!BB7)</f>
        <v/>
      </c>
      <c r="G40" s="48" t="str">
        <f aca="false">CONCATENATE(Dados!BM7,Dados!BN7)</f>
        <v/>
      </c>
      <c r="H40" s="48" t="str">
        <f aca="false">CONCATENATE(Dados!BY7,Dados!BZ7)</f>
        <v/>
      </c>
      <c r="I40" s="48" t="str">
        <f aca="false">CONCATENATE(Dados!CK7,Dados!CL7)</f>
        <v/>
      </c>
      <c r="J40" s="48" t="str">
        <f aca="false">CONCATENATE(Dados!CW7,Dados!CX7)</f>
        <v/>
      </c>
      <c r="K40" s="48" t="str">
        <f aca="false">CONCATENATE(Dados!DI7,Dados!DJ7)</f>
        <v/>
      </c>
      <c r="L40" s="48" t="str">
        <f aca="false">CONCATENATE(Dados!E42,Dados!F42)</f>
        <v/>
      </c>
      <c r="M40" s="48" t="str">
        <f aca="false">CONCATENATE(Dados!Q42,Dados!R42)</f>
        <v/>
      </c>
      <c r="N40" s="48" t="str">
        <f aca="false">CONCATENATE(Dados!AC42,Dados!AD42)</f>
        <v/>
      </c>
      <c r="O40" s="48" t="str">
        <f aca="false">CONCATENATE(Dados!AO42,Dados!AP42)</f>
        <v/>
      </c>
      <c r="P40" s="48" t="str">
        <f aca="false">CONCATENATE(Dados!BA42,Dados!BB42)</f>
        <v/>
      </c>
      <c r="Q40" s="48" t="str">
        <f aca="false">CONCATENATE(Dados!BM42,Dados!BN42)</f>
        <v/>
      </c>
      <c r="R40" s="48" t="str">
        <f aca="false">CONCATENATE(Dados!BY42,Dados!BZ42)</f>
        <v/>
      </c>
      <c r="S40" s="48" t="str">
        <f aca="false">CONCATENATE(Dados!CK42,Dados!CL42)</f>
        <v/>
      </c>
      <c r="T40" s="48" t="str">
        <f aca="false">CONCATENATE(Dados!CW42,Dados!CX42)</f>
        <v/>
      </c>
      <c r="U40" s="48" t="str">
        <f aca="false">CONCATENATE(Dados!DI42,Dados!DJ42)</f>
        <v/>
      </c>
      <c r="V40" s="151"/>
    </row>
    <row r="41" customFormat="false" ht="12.75" hidden="false" customHeight="false" outlineLevel="0" collapsed="false">
      <c r="A41" s="85"/>
      <c r="B41" s="135" t="str">
        <f aca="false">CONCATENATE(Dados!E8,Dados!F8)</f>
        <v/>
      </c>
      <c r="C41" s="135" t="str">
        <f aca="false">CONCATENATE(Dados!Q8,Dados!R8)</f>
        <v/>
      </c>
      <c r="D41" s="135" t="str">
        <f aca="false">CONCATENATE(Dados!AC8,Dados!AD8)</f>
        <v/>
      </c>
      <c r="E41" s="135" t="str">
        <f aca="false">CONCATENATE(Dados!AO8,Dados!AP8)</f>
        <v/>
      </c>
      <c r="F41" s="48" t="str">
        <f aca="false">CONCATENATE(Dados!BA8,Dados!BB8)</f>
        <v/>
      </c>
      <c r="G41" s="48" t="str">
        <f aca="false">CONCATENATE(Dados!BM8,Dados!BN8)</f>
        <v/>
      </c>
      <c r="H41" s="48" t="str">
        <f aca="false">CONCATENATE(Dados!BY8,Dados!BZ8)</f>
        <v/>
      </c>
      <c r="I41" s="48" t="str">
        <f aca="false">CONCATENATE(Dados!CK8,Dados!CL8)</f>
        <v/>
      </c>
      <c r="J41" s="48" t="str">
        <f aca="false">CONCATENATE(Dados!CW8,Dados!CX8)</f>
        <v/>
      </c>
      <c r="K41" s="48" t="str">
        <f aca="false">CONCATENATE(Dados!DI8,Dados!DJ8)</f>
        <v/>
      </c>
      <c r="L41" s="48" t="str">
        <f aca="false">CONCATENATE(Dados!E43,Dados!F43)</f>
        <v/>
      </c>
      <c r="M41" s="48" t="str">
        <f aca="false">CONCATENATE(Dados!Q43,Dados!R43)</f>
        <v/>
      </c>
      <c r="N41" s="48" t="str">
        <f aca="false">CONCATENATE(Dados!AC43,Dados!AD43)</f>
        <v/>
      </c>
      <c r="O41" s="48" t="str">
        <f aca="false">CONCATENATE(Dados!AO43,Dados!AP43)</f>
        <v/>
      </c>
      <c r="P41" s="48" t="str">
        <f aca="false">CONCATENATE(Dados!BA43,Dados!BB43)</f>
        <v/>
      </c>
      <c r="Q41" s="48" t="str">
        <f aca="false">CONCATENATE(Dados!BM43,Dados!BN43)</f>
        <v/>
      </c>
      <c r="R41" s="48" t="str">
        <f aca="false">CONCATENATE(Dados!BY43,Dados!BZ43)</f>
        <v/>
      </c>
      <c r="S41" s="48" t="str">
        <f aca="false">CONCATENATE(Dados!CK43,Dados!CL43)</f>
        <v/>
      </c>
      <c r="T41" s="48" t="str">
        <f aca="false">CONCATENATE(Dados!CW43,Dados!CX43)</f>
        <v/>
      </c>
      <c r="U41" s="48" t="str">
        <f aca="false">CONCATENATE(Dados!DI43,Dados!DJ43)</f>
        <v/>
      </c>
      <c r="V41" s="151"/>
    </row>
    <row r="42" customFormat="false" ht="12.75" hidden="false" customHeight="false" outlineLevel="0" collapsed="false">
      <c r="A42" s="85"/>
      <c r="B42" s="135" t="str">
        <f aca="false">CONCATENATE(Dados!E9,Dados!F9)</f>
        <v/>
      </c>
      <c r="C42" s="135" t="str">
        <f aca="false">CONCATENATE(Dados!Q9,Dados!R9)</f>
        <v/>
      </c>
      <c r="D42" s="135" t="str">
        <f aca="false">CONCATENATE(Dados!AC9,Dados!AD9)</f>
        <v/>
      </c>
      <c r="E42" s="135" t="str">
        <f aca="false">CONCATENATE(Dados!AO9,Dados!AP9)</f>
        <v/>
      </c>
      <c r="F42" s="48" t="str">
        <f aca="false">CONCATENATE(Dados!BA9,Dados!BB9)</f>
        <v/>
      </c>
      <c r="G42" s="48" t="str">
        <f aca="false">CONCATENATE(Dados!BM9,Dados!BN9)</f>
        <v/>
      </c>
      <c r="H42" s="48" t="str">
        <f aca="false">CONCATENATE(Dados!BY9,Dados!BZ9)</f>
        <v/>
      </c>
      <c r="I42" s="48" t="str">
        <f aca="false">CONCATENATE(Dados!CK9,Dados!CL9)</f>
        <v/>
      </c>
      <c r="J42" s="48" t="str">
        <f aca="false">CONCATENATE(Dados!CW9,Dados!CX9)</f>
        <v/>
      </c>
      <c r="K42" s="48" t="str">
        <f aca="false">CONCATENATE(Dados!DI9,Dados!DJ9)</f>
        <v/>
      </c>
      <c r="L42" s="48" t="str">
        <f aca="false">CONCATENATE(Dados!E44,Dados!F44)</f>
        <v/>
      </c>
      <c r="M42" s="48" t="str">
        <f aca="false">CONCATENATE(Dados!Q44,Dados!R44)</f>
        <v/>
      </c>
      <c r="N42" s="48" t="str">
        <f aca="false">CONCATENATE(Dados!AC44,Dados!AD44)</f>
        <v/>
      </c>
      <c r="O42" s="48" t="str">
        <f aca="false">CONCATENATE(Dados!AO44,Dados!AP44)</f>
        <v/>
      </c>
      <c r="P42" s="48" t="str">
        <f aca="false">CONCATENATE(Dados!BA44,Dados!BB44)</f>
        <v/>
      </c>
      <c r="Q42" s="48" t="str">
        <f aca="false">CONCATENATE(Dados!BM44,Dados!BN44)</f>
        <v/>
      </c>
      <c r="R42" s="48" t="str">
        <f aca="false">CONCATENATE(Dados!BY44,Dados!BZ44)</f>
        <v/>
      </c>
      <c r="S42" s="48" t="str">
        <f aca="false">CONCATENATE(Dados!CK44,Dados!CL44)</f>
        <v/>
      </c>
      <c r="T42" s="48" t="str">
        <f aca="false">CONCATENATE(Dados!CW44,Dados!CX44)</f>
        <v/>
      </c>
      <c r="U42" s="48" t="str">
        <f aca="false">CONCATENATE(Dados!DI44,Dados!DJ44)</f>
        <v/>
      </c>
      <c r="V42" s="151"/>
    </row>
    <row r="43" customFormat="false" ht="12.75" hidden="false" customHeight="false" outlineLevel="0" collapsed="false">
      <c r="A43" s="85"/>
      <c r="B43" s="135" t="str">
        <f aca="false">CONCATENATE(Dados!E10,Dados!F10)</f>
        <v/>
      </c>
      <c r="C43" s="135" t="str">
        <f aca="false">CONCATENATE(Dados!Q10,Dados!R10)</f>
        <v/>
      </c>
      <c r="D43" s="135" t="str">
        <f aca="false">CONCATENATE(Dados!AC10,Dados!AD10)</f>
        <v/>
      </c>
      <c r="E43" s="135" t="str">
        <f aca="false">CONCATENATE(Dados!AO10,Dados!AP10)</f>
        <v/>
      </c>
      <c r="F43" s="48" t="str">
        <f aca="false">CONCATENATE(Dados!BA10,Dados!BB10)</f>
        <v/>
      </c>
      <c r="G43" s="48" t="str">
        <f aca="false">CONCATENATE(Dados!BM10,Dados!BN10)</f>
        <v/>
      </c>
      <c r="H43" s="48" t="str">
        <f aca="false">CONCATENATE(Dados!BY10,Dados!BZ10)</f>
        <v/>
      </c>
      <c r="I43" s="48" t="str">
        <f aca="false">CONCATENATE(Dados!CK10,Dados!CL10)</f>
        <v/>
      </c>
      <c r="J43" s="48" t="str">
        <f aca="false">CONCATENATE(Dados!CW10,Dados!CX10)</f>
        <v/>
      </c>
      <c r="K43" s="48" t="str">
        <f aca="false">CONCATENATE(Dados!DI10,Dados!DJ10)</f>
        <v/>
      </c>
      <c r="L43" s="48" t="str">
        <f aca="false">CONCATENATE(Dados!E45,Dados!F45)</f>
        <v/>
      </c>
      <c r="M43" s="48" t="str">
        <f aca="false">CONCATENATE(Dados!Q45,Dados!R45)</f>
        <v/>
      </c>
      <c r="N43" s="48" t="str">
        <f aca="false">CONCATENATE(Dados!AC45,Dados!AD45)</f>
        <v/>
      </c>
      <c r="O43" s="48" t="str">
        <f aca="false">CONCATENATE(Dados!AO45,Dados!AP45)</f>
        <v/>
      </c>
      <c r="P43" s="48" t="str">
        <f aca="false">CONCATENATE(Dados!BA45,Dados!BB45)</f>
        <v/>
      </c>
      <c r="Q43" s="48" t="str">
        <f aca="false">CONCATENATE(Dados!BM45,Dados!BN45)</f>
        <v/>
      </c>
      <c r="R43" s="48" t="str">
        <f aca="false">CONCATENATE(Dados!BY45,Dados!BZ45)</f>
        <v/>
      </c>
      <c r="S43" s="48" t="str">
        <f aca="false">CONCATENATE(Dados!CK45,Dados!CL45)</f>
        <v/>
      </c>
      <c r="T43" s="48" t="str">
        <f aca="false">CONCATENATE(Dados!CW45,Dados!CX45)</f>
        <v/>
      </c>
      <c r="U43" s="48" t="str">
        <f aca="false">CONCATENATE(Dados!DI45,Dados!DJ45)</f>
        <v/>
      </c>
      <c r="V43" s="151"/>
    </row>
    <row r="44" customFormat="false" ht="12.75" hidden="false" customHeight="false" outlineLevel="0" collapsed="false">
      <c r="A44" s="85"/>
      <c r="B44" s="135" t="str">
        <f aca="false">CONCATENATE(Dados!E11,Dados!F11)</f>
        <v/>
      </c>
      <c r="C44" s="135" t="str">
        <f aca="false">CONCATENATE(Dados!Q11,Dados!R11)</f>
        <v/>
      </c>
      <c r="D44" s="135" t="str">
        <f aca="false">CONCATENATE(Dados!AC11,Dados!AD11)</f>
        <v/>
      </c>
      <c r="E44" s="135" t="str">
        <f aca="false">CONCATENATE(Dados!AO11,Dados!AP11)</f>
        <v/>
      </c>
      <c r="F44" s="48" t="str">
        <f aca="false">CONCATENATE(Dados!BA11,Dados!BB11)</f>
        <v/>
      </c>
      <c r="G44" s="48" t="str">
        <f aca="false">CONCATENATE(Dados!BM11,Dados!BN11)</f>
        <v/>
      </c>
      <c r="H44" s="48" t="str">
        <f aca="false">CONCATENATE(Dados!BY11,Dados!BZ11)</f>
        <v/>
      </c>
      <c r="I44" s="48" t="str">
        <f aca="false">CONCATENATE(Dados!CK11,Dados!CL11)</f>
        <v/>
      </c>
      <c r="J44" s="48" t="str">
        <f aca="false">CONCATENATE(Dados!CW11,Dados!CX11)</f>
        <v/>
      </c>
      <c r="K44" s="48" t="str">
        <f aca="false">CONCATENATE(Dados!DI11,Dados!DJ11)</f>
        <v/>
      </c>
      <c r="L44" s="48" t="str">
        <f aca="false">CONCATENATE(Dados!E46,Dados!F46)</f>
        <v/>
      </c>
      <c r="M44" s="48" t="str">
        <f aca="false">CONCATENATE(Dados!Q46,Dados!R46)</f>
        <v/>
      </c>
      <c r="N44" s="48" t="str">
        <f aca="false">CONCATENATE(Dados!AC46,Dados!AD46)</f>
        <v/>
      </c>
      <c r="O44" s="48" t="str">
        <f aca="false">CONCATENATE(Dados!AO46,Dados!AP46)</f>
        <v/>
      </c>
      <c r="P44" s="48" t="str">
        <f aca="false">CONCATENATE(Dados!BA46,Dados!BB46)</f>
        <v/>
      </c>
      <c r="Q44" s="48" t="str">
        <f aca="false">CONCATENATE(Dados!BM46,Dados!BN46)</f>
        <v/>
      </c>
      <c r="R44" s="48" t="str">
        <f aca="false">CONCATENATE(Dados!BY46,Dados!BZ46)</f>
        <v/>
      </c>
      <c r="S44" s="48" t="str">
        <f aca="false">CONCATENATE(Dados!CK46,Dados!CL46)</f>
        <v/>
      </c>
      <c r="T44" s="48" t="str">
        <f aca="false">CONCATENATE(Dados!CW46,Dados!CX46)</f>
        <v/>
      </c>
      <c r="U44" s="48" t="str">
        <f aca="false">CONCATENATE(Dados!DI46,Dados!DJ46)</f>
        <v/>
      </c>
      <c r="V44" s="151"/>
    </row>
    <row r="45" customFormat="false" ht="12.75" hidden="false" customHeight="false" outlineLevel="0" collapsed="false">
      <c r="A45" s="85"/>
      <c r="B45" s="135" t="str">
        <f aca="false">CONCATENATE(Dados!E12,Dados!F12)</f>
        <v/>
      </c>
      <c r="C45" s="135" t="str">
        <f aca="false">CONCATENATE(Dados!Q12,Dados!R12)</f>
        <v/>
      </c>
      <c r="D45" s="135" t="str">
        <f aca="false">CONCATENATE(Dados!AC12,Dados!AD12)</f>
        <v/>
      </c>
      <c r="E45" s="135" t="str">
        <f aca="false">CONCATENATE(Dados!AO12,Dados!AP12)</f>
        <v/>
      </c>
      <c r="F45" s="48" t="str">
        <f aca="false">CONCATENATE(Dados!BA12,Dados!BB12)</f>
        <v/>
      </c>
      <c r="G45" s="48" t="str">
        <f aca="false">CONCATENATE(Dados!BM12,Dados!BN12)</f>
        <v/>
      </c>
      <c r="H45" s="48" t="str">
        <f aca="false">CONCATENATE(Dados!BY12,Dados!BZ12)</f>
        <v/>
      </c>
      <c r="I45" s="48" t="str">
        <f aca="false">CONCATENATE(Dados!CK12,Dados!CL12)</f>
        <v/>
      </c>
      <c r="J45" s="48" t="str">
        <f aca="false">CONCATENATE(Dados!CW12,Dados!CX12)</f>
        <v/>
      </c>
      <c r="K45" s="48" t="str">
        <f aca="false">CONCATENATE(Dados!DI12,Dados!DJ12)</f>
        <v/>
      </c>
      <c r="L45" s="48" t="str">
        <f aca="false">CONCATENATE(Dados!E47,Dados!F47)</f>
        <v/>
      </c>
      <c r="M45" s="48" t="str">
        <f aca="false">CONCATENATE(Dados!Q47,Dados!R47)</f>
        <v/>
      </c>
      <c r="N45" s="48" t="str">
        <f aca="false">CONCATENATE(Dados!AC47,Dados!AD47)</f>
        <v/>
      </c>
      <c r="O45" s="48" t="str">
        <f aca="false">CONCATENATE(Dados!AO47,Dados!AP47)</f>
        <v/>
      </c>
      <c r="P45" s="48" t="str">
        <f aca="false">CONCATENATE(Dados!BA47,Dados!BB47)</f>
        <v/>
      </c>
      <c r="Q45" s="48" t="str">
        <f aca="false">CONCATENATE(Dados!BM47,Dados!BN47)</f>
        <v/>
      </c>
      <c r="R45" s="48" t="str">
        <f aca="false">CONCATENATE(Dados!BY47,Dados!BZ47)</f>
        <v/>
      </c>
      <c r="S45" s="48" t="str">
        <f aca="false">CONCATENATE(Dados!CK47,Dados!CL47)</f>
        <v/>
      </c>
      <c r="T45" s="48" t="str">
        <f aca="false">CONCATENATE(Dados!CW47,Dados!CX47)</f>
        <v/>
      </c>
      <c r="U45" s="48" t="str">
        <f aca="false">CONCATENATE(Dados!DI47,Dados!DJ47)</f>
        <v/>
      </c>
      <c r="V45" s="151"/>
    </row>
    <row r="46" customFormat="false" ht="12.75" hidden="false" customHeight="false" outlineLevel="0" collapsed="false">
      <c r="A46" s="85"/>
      <c r="B46" s="135" t="str">
        <f aca="false">CONCATENATE(Dados!E13,Dados!F13)</f>
        <v/>
      </c>
      <c r="C46" s="135" t="str">
        <f aca="false">CONCATENATE(Dados!Q13,Dados!R13)</f>
        <v/>
      </c>
      <c r="D46" s="135" t="str">
        <f aca="false">CONCATENATE(Dados!AC13,Dados!AD13)</f>
        <v/>
      </c>
      <c r="E46" s="135" t="str">
        <f aca="false">CONCATENATE(Dados!AO13,Dados!AP13)</f>
        <v/>
      </c>
      <c r="F46" s="48" t="str">
        <f aca="false">CONCATENATE(Dados!BA13,Dados!BB13)</f>
        <v/>
      </c>
      <c r="G46" s="48" t="str">
        <f aca="false">CONCATENATE(Dados!BM13,Dados!BN13)</f>
        <v/>
      </c>
      <c r="H46" s="48" t="str">
        <f aca="false">CONCATENATE(Dados!BY13,Dados!BZ13)</f>
        <v/>
      </c>
      <c r="I46" s="48" t="str">
        <f aca="false">CONCATENATE(Dados!CK13,Dados!CL13)</f>
        <v/>
      </c>
      <c r="J46" s="48" t="str">
        <f aca="false">CONCATENATE(Dados!CW13,Dados!CX13)</f>
        <v/>
      </c>
      <c r="K46" s="48" t="str">
        <f aca="false">CONCATENATE(Dados!DI13,Dados!DJ13)</f>
        <v/>
      </c>
      <c r="L46" s="48" t="str">
        <f aca="false">CONCATENATE(Dados!E48,Dados!F48)</f>
        <v/>
      </c>
      <c r="M46" s="48" t="str">
        <f aca="false">CONCATENATE(Dados!Q48,Dados!R48)</f>
        <v/>
      </c>
      <c r="N46" s="48" t="str">
        <f aca="false">CONCATENATE(Dados!AC48,Dados!AD48)</f>
        <v/>
      </c>
      <c r="O46" s="48" t="str">
        <f aca="false">CONCATENATE(Dados!AO48,Dados!AP48)</f>
        <v/>
      </c>
      <c r="P46" s="48" t="str">
        <f aca="false">CONCATENATE(Dados!BA48,Dados!BB48)</f>
        <v/>
      </c>
      <c r="Q46" s="48" t="str">
        <f aca="false">CONCATENATE(Dados!BM48,Dados!BN48)</f>
        <v/>
      </c>
      <c r="R46" s="48" t="str">
        <f aca="false">CONCATENATE(Dados!BY48,Dados!BZ48)</f>
        <v/>
      </c>
      <c r="S46" s="48" t="str">
        <f aca="false">CONCATENATE(Dados!CK48,Dados!CL48)</f>
        <v/>
      </c>
      <c r="T46" s="48" t="str">
        <f aca="false">CONCATENATE(Dados!CW48,Dados!CX48)</f>
        <v/>
      </c>
      <c r="U46" s="48" t="str">
        <f aca="false">CONCATENATE(Dados!DI48,Dados!DJ48)</f>
        <v/>
      </c>
      <c r="V46" s="151"/>
    </row>
    <row r="47" customFormat="false" ht="12.75" hidden="false" customHeight="false" outlineLevel="0" collapsed="false">
      <c r="A47" s="85"/>
      <c r="B47" s="135" t="str">
        <f aca="false">CONCATENATE(Dados!E14,Dados!F14)</f>
        <v/>
      </c>
      <c r="C47" s="135" t="str">
        <f aca="false">CONCATENATE(Dados!Q14,Dados!R14)</f>
        <v/>
      </c>
      <c r="D47" s="135" t="str">
        <f aca="false">CONCATENATE(Dados!AC14,Dados!AD14)</f>
        <v/>
      </c>
      <c r="E47" s="135" t="str">
        <f aca="false">CONCATENATE(Dados!AO14,Dados!AP14)</f>
        <v/>
      </c>
      <c r="F47" s="48" t="str">
        <f aca="false">CONCATENATE(Dados!BA14,Dados!BB14)</f>
        <v/>
      </c>
      <c r="G47" s="48" t="str">
        <f aca="false">CONCATENATE(Dados!BM14,Dados!BN14)</f>
        <v/>
      </c>
      <c r="H47" s="48" t="str">
        <f aca="false">CONCATENATE(Dados!BY14,Dados!BZ14)</f>
        <v/>
      </c>
      <c r="I47" s="48" t="str">
        <f aca="false">CONCATENATE(Dados!CK14,Dados!CL14)</f>
        <v/>
      </c>
      <c r="J47" s="48" t="str">
        <f aca="false">CONCATENATE(Dados!CW14,Dados!CX14)</f>
        <v/>
      </c>
      <c r="K47" s="48" t="str">
        <f aca="false">CONCATENATE(Dados!DI14,Dados!DJ14)</f>
        <v/>
      </c>
      <c r="L47" s="48" t="str">
        <f aca="false">CONCATENATE(Dados!E49,Dados!F49)</f>
        <v/>
      </c>
      <c r="M47" s="48" t="str">
        <f aca="false">CONCATENATE(Dados!Q49,Dados!R49)</f>
        <v/>
      </c>
      <c r="N47" s="48" t="str">
        <f aca="false">CONCATENATE(Dados!AC49,Dados!AD49)</f>
        <v/>
      </c>
      <c r="O47" s="48" t="str">
        <f aca="false">CONCATENATE(Dados!AO49,Dados!AP49)</f>
        <v/>
      </c>
      <c r="P47" s="48" t="str">
        <f aca="false">CONCATENATE(Dados!BA49,Dados!BB49)</f>
        <v/>
      </c>
      <c r="Q47" s="48" t="str">
        <f aca="false">CONCATENATE(Dados!BM49,Dados!BN49)</f>
        <v/>
      </c>
      <c r="R47" s="48" t="str">
        <f aca="false">CONCATENATE(Dados!BY49,Dados!BZ49)</f>
        <v/>
      </c>
      <c r="S47" s="48" t="str">
        <f aca="false">CONCATENATE(Dados!CK49,Dados!CL49)</f>
        <v/>
      </c>
      <c r="T47" s="48" t="str">
        <f aca="false">CONCATENATE(Dados!CW49,Dados!CX49)</f>
        <v/>
      </c>
      <c r="U47" s="48" t="str">
        <f aca="false">CONCATENATE(Dados!DI49,Dados!DJ49)</f>
        <v/>
      </c>
      <c r="V47" s="151"/>
    </row>
    <row r="48" customFormat="false" ht="12.75" hidden="false" customHeight="false" outlineLevel="0" collapsed="false">
      <c r="A48" s="85"/>
      <c r="B48" s="135" t="str">
        <f aca="false">CONCATENATE(Dados!E15,Dados!F15)</f>
        <v/>
      </c>
      <c r="C48" s="135" t="str">
        <f aca="false">CONCATENATE(Dados!Q15,Dados!R15)</f>
        <v/>
      </c>
      <c r="D48" s="135" t="str">
        <f aca="false">CONCATENATE(Dados!AC15,Dados!AD15)</f>
        <v/>
      </c>
      <c r="E48" s="135" t="str">
        <f aca="false">CONCATENATE(Dados!AO15,Dados!AP15)</f>
        <v/>
      </c>
      <c r="F48" s="48" t="str">
        <f aca="false">CONCATENATE(Dados!BA15,Dados!BB15)</f>
        <v/>
      </c>
      <c r="G48" s="48" t="str">
        <f aca="false">CONCATENATE(Dados!BM15,Dados!BN15)</f>
        <v/>
      </c>
      <c r="H48" s="48" t="str">
        <f aca="false">CONCATENATE(Dados!BY15,Dados!BZ15)</f>
        <v/>
      </c>
      <c r="I48" s="48" t="str">
        <f aca="false">CONCATENATE(Dados!CK15,Dados!CL15)</f>
        <v/>
      </c>
      <c r="J48" s="48" t="str">
        <f aca="false">CONCATENATE(Dados!CW15,Dados!CX15)</f>
        <v/>
      </c>
      <c r="K48" s="48" t="str">
        <f aca="false">CONCATENATE(Dados!DI15,Dados!DJ15)</f>
        <v/>
      </c>
      <c r="L48" s="48" t="str">
        <f aca="false">CONCATENATE(Dados!E50,Dados!F50)</f>
        <v/>
      </c>
      <c r="M48" s="48" t="str">
        <f aca="false">CONCATENATE(Dados!Q50,Dados!R50)</f>
        <v/>
      </c>
      <c r="N48" s="48" t="str">
        <f aca="false">CONCATENATE(Dados!AC50,Dados!AD50)</f>
        <v/>
      </c>
      <c r="O48" s="48" t="str">
        <f aca="false">CONCATENATE(Dados!AO50,Dados!AP50)</f>
        <v/>
      </c>
      <c r="P48" s="48" t="str">
        <f aca="false">CONCATENATE(Dados!BA50,Dados!BB50)</f>
        <v/>
      </c>
      <c r="Q48" s="48" t="str">
        <f aca="false">CONCATENATE(Dados!BM50,Dados!BN50)</f>
        <v/>
      </c>
      <c r="R48" s="48" t="str">
        <f aca="false">CONCATENATE(Dados!BY50,Dados!BZ50)</f>
        <v/>
      </c>
      <c r="S48" s="48" t="str">
        <f aca="false">CONCATENATE(Dados!CK50,Dados!CL50)</f>
        <v/>
      </c>
      <c r="T48" s="48" t="str">
        <f aca="false">CONCATENATE(Dados!CW50,Dados!CX50)</f>
        <v/>
      </c>
      <c r="U48" s="48" t="str">
        <f aca="false">CONCATENATE(Dados!DI50,Dados!DJ50)</f>
        <v/>
      </c>
      <c r="V48" s="151"/>
    </row>
    <row r="49" customFormat="false" ht="12.75" hidden="false" customHeight="false" outlineLevel="0" collapsed="false">
      <c r="A49" s="85"/>
      <c r="B49" s="135" t="str">
        <f aca="false">CONCATENATE(Dados!E16,Dados!F16)</f>
        <v/>
      </c>
      <c r="C49" s="135" t="str">
        <f aca="false">CONCATENATE(Dados!Q16,Dados!R16)</f>
        <v/>
      </c>
      <c r="D49" s="135" t="str">
        <f aca="false">CONCATENATE(Dados!AC16,Dados!AD16)</f>
        <v/>
      </c>
      <c r="E49" s="135" t="str">
        <f aca="false">CONCATENATE(Dados!AO16,Dados!AP16)</f>
        <v/>
      </c>
      <c r="F49" s="48" t="str">
        <f aca="false">CONCATENATE(Dados!BA16,Dados!BB16)</f>
        <v/>
      </c>
      <c r="G49" s="48" t="str">
        <f aca="false">CONCATENATE(Dados!BM16,Dados!BN16)</f>
        <v/>
      </c>
      <c r="H49" s="48" t="str">
        <f aca="false">CONCATENATE(Dados!BY16,Dados!BZ16)</f>
        <v/>
      </c>
      <c r="I49" s="48" t="str">
        <f aca="false">CONCATENATE(Dados!CK16,Dados!CL16)</f>
        <v/>
      </c>
      <c r="J49" s="48" t="str">
        <f aca="false">CONCATENATE(Dados!CW16,Dados!CX16)</f>
        <v/>
      </c>
      <c r="K49" s="48" t="str">
        <f aca="false">CONCATENATE(Dados!DI16,Dados!DJ16)</f>
        <v/>
      </c>
      <c r="L49" s="48" t="str">
        <f aca="false">CONCATENATE(Dados!E51,Dados!F51)</f>
        <v/>
      </c>
      <c r="M49" s="48" t="str">
        <f aca="false">CONCATENATE(Dados!Q51,Dados!R51)</f>
        <v/>
      </c>
      <c r="N49" s="48" t="str">
        <f aca="false">CONCATENATE(Dados!AC51,Dados!AD51)</f>
        <v/>
      </c>
      <c r="O49" s="48" t="str">
        <f aca="false">CONCATENATE(Dados!AO51,Dados!AP51)</f>
        <v/>
      </c>
      <c r="P49" s="48" t="str">
        <f aca="false">CONCATENATE(Dados!BA51,Dados!BB51)</f>
        <v/>
      </c>
      <c r="Q49" s="48" t="str">
        <f aca="false">CONCATENATE(Dados!BM51,Dados!BN51)</f>
        <v/>
      </c>
      <c r="R49" s="48" t="str">
        <f aca="false">CONCATENATE(Dados!BY51,Dados!BZ51)</f>
        <v/>
      </c>
      <c r="S49" s="48" t="str">
        <f aca="false">CONCATENATE(Dados!CK51,Dados!CL51)</f>
        <v/>
      </c>
      <c r="T49" s="48" t="str">
        <f aca="false">CONCATENATE(Dados!CW51,Dados!CX51)</f>
        <v/>
      </c>
      <c r="U49" s="48" t="str">
        <f aca="false">CONCATENATE(Dados!DI51,Dados!DJ51)</f>
        <v/>
      </c>
      <c r="V49" s="151"/>
    </row>
    <row r="50" customFormat="false" ht="12.75" hidden="false" customHeight="false" outlineLevel="0" collapsed="false">
      <c r="A50" s="85"/>
      <c r="B50" s="135" t="str">
        <f aca="false">CONCATENATE(Dados!E17,Dados!F17)</f>
        <v/>
      </c>
      <c r="C50" s="135" t="str">
        <f aca="false">CONCATENATE(Dados!Q17,Dados!R17)</f>
        <v/>
      </c>
      <c r="D50" s="135" t="str">
        <f aca="false">CONCATENATE(Dados!AC17,Dados!AD17)</f>
        <v/>
      </c>
      <c r="E50" s="135" t="str">
        <f aca="false">CONCATENATE(Dados!AO17,Dados!AP17)</f>
        <v/>
      </c>
      <c r="F50" s="48" t="str">
        <f aca="false">CONCATENATE(Dados!BA17,Dados!BB17)</f>
        <v/>
      </c>
      <c r="G50" s="48" t="str">
        <f aca="false">CONCATENATE(Dados!BM17,Dados!BN17)</f>
        <v/>
      </c>
      <c r="H50" s="48" t="str">
        <f aca="false">CONCATENATE(Dados!BY17,Dados!BZ17)</f>
        <v/>
      </c>
      <c r="I50" s="48" t="str">
        <f aca="false">CONCATENATE(Dados!CK17,Dados!CL17)</f>
        <v/>
      </c>
      <c r="J50" s="48" t="str">
        <f aca="false">CONCATENATE(Dados!CW17,Dados!CX17)</f>
        <v/>
      </c>
      <c r="K50" s="48" t="str">
        <f aca="false">CONCATENATE(Dados!DI17,Dados!DJ17)</f>
        <v/>
      </c>
      <c r="L50" s="48" t="str">
        <f aca="false">CONCATENATE(Dados!E52,Dados!F52)</f>
        <v/>
      </c>
      <c r="M50" s="48" t="str">
        <f aca="false">CONCATENATE(Dados!Q52,Dados!R52)</f>
        <v/>
      </c>
      <c r="N50" s="48" t="str">
        <f aca="false">CONCATENATE(Dados!AC52,Dados!AD52)</f>
        <v/>
      </c>
      <c r="O50" s="48" t="str">
        <f aca="false">CONCATENATE(Dados!AO52,Dados!AP52)</f>
        <v/>
      </c>
      <c r="P50" s="48" t="str">
        <f aca="false">CONCATENATE(Dados!BA52,Dados!BB52)</f>
        <v/>
      </c>
      <c r="Q50" s="48" t="str">
        <f aca="false">CONCATENATE(Dados!BM52,Dados!BN52)</f>
        <v/>
      </c>
      <c r="R50" s="48" t="str">
        <f aca="false">CONCATENATE(Dados!BY52,Dados!BZ52)</f>
        <v/>
      </c>
      <c r="S50" s="48" t="str">
        <f aca="false">CONCATENATE(Dados!CK52,Dados!CL52)</f>
        <v/>
      </c>
      <c r="T50" s="48" t="str">
        <f aca="false">CONCATENATE(Dados!CW52,Dados!CX52)</f>
        <v/>
      </c>
      <c r="U50" s="48" t="str">
        <f aca="false">CONCATENATE(Dados!DI52,Dados!DJ52)</f>
        <v/>
      </c>
      <c r="V50" s="151"/>
    </row>
    <row r="51" customFormat="false" ht="12.75" hidden="false" customHeight="false" outlineLevel="0" collapsed="false">
      <c r="A51" s="85"/>
      <c r="B51" s="135" t="str">
        <f aca="false">CONCATENATE(Dados!E18,Dados!F18)</f>
        <v/>
      </c>
      <c r="C51" s="135" t="str">
        <f aca="false">CONCATENATE(Dados!Q18,Dados!R18)</f>
        <v/>
      </c>
      <c r="D51" s="135" t="str">
        <f aca="false">CONCATENATE(Dados!AC18,Dados!AD18)</f>
        <v/>
      </c>
      <c r="E51" s="135" t="str">
        <f aca="false">CONCATENATE(Dados!AO18,Dados!AP18)</f>
        <v/>
      </c>
      <c r="F51" s="48" t="str">
        <f aca="false">CONCATENATE(Dados!BA18,Dados!BB18)</f>
        <v/>
      </c>
      <c r="G51" s="48" t="str">
        <f aca="false">CONCATENATE(Dados!BM18,Dados!BN18)</f>
        <v/>
      </c>
      <c r="H51" s="48" t="str">
        <f aca="false">CONCATENATE(Dados!BY18,Dados!BZ18)</f>
        <v/>
      </c>
      <c r="I51" s="48" t="str">
        <f aca="false">CONCATENATE(Dados!CK18,Dados!CL18)</f>
        <v/>
      </c>
      <c r="J51" s="48" t="str">
        <f aca="false">CONCATENATE(Dados!CW18,Dados!CX18)</f>
        <v/>
      </c>
      <c r="K51" s="48" t="str">
        <f aca="false">CONCATENATE(Dados!DI18,Dados!DJ18)</f>
        <v/>
      </c>
      <c r="L51" s="48" t="str">
        <f aca="false">CONCATENATE(Dados!E53,Dados!F53)</f>
        <v/>
      </c>
      <c r="M51" s="48" t="str">
        <f aca="false">CONCATENATE(Dados!Q53,Dados!R53)</f>
        <v/>
      </c>
      <c r="N51" s="48" t="str">
        <f aca="false">CONCATENATE(Dados!AC53,Dados!AD53)</f>
        <v/>
      </c>
      <c r="O51" s="48" t="str">
        <f aca="false">CONCATENATE(Dados!AO53,Dados!AP53)</f>
        <v/>
      </c>
      <c r="P51" s="48" t="str">
        <f aca="false">CONCATENATE(Dados!BA53,Dados!BB53)</f>
        <v/>
      </c>
      <c r="Q51" s="48" t="str">
        <f aca="false">CONCATENATE(Dados!BM53,Dados!BN53)</f>
        <v/>
      </c>
      <c r="R51" s="48" t="str">
        <f aca="false">CONCATENATE(Dados!BY53,Dados!BZ53)</f>
        <v/>
      </c>
      <c r="S51" s="48" t="str">
        <f aca="false">CONCATENATE(Dados!CK53,Dados!CL53)</f>
        <v/>
      </c>
      <c r="T51" s="48" t="str">
        <f aca="false">CONCATENATE(Dados!CW53,Dados!CX53)</f>
        <v/>
      </c>
      <c r="U51" s="48" t="str">
        <f aca="false">CONCATENATE(Dados!DI53,Dados!DJ53)</f>
        <v/>
      </c>
      <c r="V51" s="151"/>
    </row>
    <row r="52" customFormat="false" ht="12.75" hidden="false" customHeight="false" outlineLevel="0" collapsed="false">
      <c r="A52" s="85"/>
      <c r="B52" s="135" t="str">
        <f aca="false">CONCATENATE(Dados!E19,Dados!F19)</f>
        <v/>
      </c>
      <c r="C52" s="135" t="str">
        <f aca="false">CONCATENATE(Dados!Q19,Dados!R19)</f>
        <v/>
      </c>
      <c r="D52" s="135" t="str">
        <f aca="false">CONCATENATE(Dados!AC19,Dados!AD19)</f>
        <v/>
      </c>
      <c r="E52" s="135" t="str">
        <f aca="false">CONCATENATE(Dados!AO19,Dados!AP19)</f>
        <v/>
      </c>
      <c r="F52" s="48" t="str">
        <f aca="false">CONCATENATE(Dados!BA19,Dados!BB19)</f>
        <v/>
      </c>
      <c r="G52" s="48" t="str">
        <f aca="false">CONCATENATE(Dados!BM19,Dados!BN19)</f>
        <v/>
      </c>
      <c r="H52" s="48" t="str">
        <f aca="false">CONCATENATE(Dados!BY19,Dados!BZ19)</f>
        <v/>
      </c>
      <c r="I52" s="48" t="str">
        <f aca="false">CONCATENATE(Dados!CK19,Dados!CL19)</f>
        <v/>
      </c>
      <c r="J52" s="48" t="str">
        <f aca="false">CONCATENATE(Dados!CW19,Dados!CX19)</f>
        <v/>
      </c>
      <c r="K52" s="48" t="str">
        <f aca="false">CONCATENATE(Dados!DI19,Dados!DJ19)</f>
        <v/>
      </c>
      <c r="L52" s="48" t="str">
        <f aca="false">CONCATENATE(Dados!E54,Dados!F54)</f>
        <v/>
      </c>
      <c r="M52" s="48" t="str">
        <f aca="false">CONCATENATE(Dados!Q54,Dados!R54)</f>
        <v/>
      </c>
      <c r="N52" s="48" t="str">
        <f aca="false">CONCATENATE(Dados!AC54,Dados!AD54)</f>
        <v/>
      </c>
      <c r="O52" s="48" t="str">
        <f aca="false">CONCATENATE(Dados!AO54,Dados!AP54)</f>
        <v/>
      </c>
      <c r="P52" s="48" t="str">
        <f aca="false">CONCATENATE(Dados!BA54,Dados!BB54)</f>
        <v/>
      </c>
      <c r="Q52" s="48" t="str">
        <f aca="false">CONCATENATE(Dados!BM54,Dados!BN54)</f>
        <v/>
      </c>
      <c r="R52" s="48" t="str">
        <f aca="false">CONCATENATE(Dados!BY54,Dados!BZ54)</f>
        <v/>
      </c>
      <c r="S52" s="48" t="str">
        <f aca="false">CONCATENATE(Dados!CK54,Dados!CL54)</f>
        <v/>
      </c>
      <c r="T52" s="48" t="str">
        <f aca="false">CONCATENATE(Dados!CW54,Dados!CX54)</f>
        <v/>
      </c>
      <c r="U52" s="48" t="str">
        <f aca="false">CONCATENATE(Dados!DI54,Dados!DJ54)</f>
        <v/>
      </c>
      <c r="V52" s="151"/>
    </row>
    <row r="53" customFormat="false" ht="12.75" hidden="false" customHeight="false" outlineLevel="0" collapsed="false">
      <c r="A53" s="85"/>
      <c r="B53" s="135" t="str">
        <f aca="false">CONCATENATE(Dados!E20,Dados!F20)</f>
        <v/>
      </c>
      <c r="C53" s="135" t="str">
        <f aca="false">CONCATENATE(Dados!Q20,Dados!R20)</f>
        <v/>
      </c>
      <c r="D53" s="135" t="str">
        <f aca="false">CONCATENATE(Dados!AC20,Dados!AD20)</f>
        <v/>
      </c>
      <c r="E53" s="135" t="str">
        <f aca="false">CONCATENATE(Dados!AO20,Dados!AP20)</f>
        <v/>
      </c>
      <c r="F53" s="48" t="str">
        <f aca="false">CONCATENATE(Dados!BA20,Dados!BB20)</f>
        <v/>
      </c>
      <c r="G53" s="48" t="str">
        <f aca="false">CONCATENATE(Dados!BM20,Dados!BN20)</f>
        <v/>
      </c>
      <c r="H53" s="48" t="str">
        <f aca="false">CONCATENATE(Dados!BY20,Dados!BZ20)</f>
        <v/>
      </c>
      <c r="I53" s="48" t="str">
        <f aca="false">CONCATENATE(Dados!CK20,Dados!CL20)</f>
        <v/>
      </c>
      <c r="J53" s="48" t="str">
        <f aca="false">CONCATENATE(Dados!CW20,Dados!CX20)</f>
        <v/>
      </c>
      <c r="K53" s="48" t="str">
        <f aca="false">CONCATENATE(Dados!DI20,Dados!DJ20)</f>
        <v/>
      </c>
      <c r="L53" s="48" t="str">
        <f aca="false">CONCATENATE(Dados!E55,Dados!F55)</f>
        <v/>
      </c>
      <c r="M53" s="48" t="str">
        <f aca="false">CONCATENATE(Dados!Q55,Dados!R55)</f>
        <v/>
      </c>
      <c r="N53" s="48" t="str">
        <f aca="false">CONCATENATE(Dados!AC55,Dados!AD55)</f>
        <v/>
      </c>
      <c r="O53" s="48" t="str">
        <f aca="false">CONCATENATE(Dados!AO55,Dados!AP55)</f>
        <v/>
      </c>
      <c r="P53" s="48" t="str">
        <f aca="false">CONCATENATE(Dados!BA55,Dados!BB55)</f>
        <v/>
      </c>
      <c r="Q53" s="48" t="str">
        <f aca="false">CONCATENATE(Dados!BM55,Dados!BN55)</f>
        <v/>
      </c>
      <c r="R53" s="48" t="str">
        <f aca="false">CONCATENATE(Dados!BY55,Dados!BZ55)</f>
        <v/>
      </c>
      <c r="S53" s="48" t="str">
        <f aca="false">CONCATENATE(Dados!CK55,Dados!CL55)</f>
        <v/>
      </c>
      <c r="T53" s="48" t="str">
        <f aca="false">CONCATENATE(Dados!CW55,Dados!CX55)</f>
        <v/>
      </c>
      <c r="U53" s="48" t="str">
        <f aca="false">CONCATENATE(Dados!DI55,Dados!DJ55)</f>
        <v/>
      </c>
      <c r="V53" s="151"/>
    </row>
    <row r="54" customFormat="false" ht="12.75" hidden="false" customHeight="false" outlineLevel="0" collapsed="false">
      <c r="A54" s="85"/>
      <c r="B54" s="135" t="str">
        <f aca="false">CONCATENATE(Dados!E21,Dados!F21)</f>
        <v/>
      </c>
      <c r="C54" s="135" t="str">
        <f aca="false">CONCATENATE(Dados!Q21,Dados!R21)</f>
        <v/>
      </c>
      <c r="D54" s="135" t="str">
        <f aca="false">CONCATENATE(Dados!AC21,Dados!AD21)</f>
        <v/>
      </c>
      <c r="E54" s="135" t="str">
        <f aca="false">CONCATENATE(Dados!AO21,Dados!AP21)</f>
        <v/>
      </c>
      <c r="F54" s="48" t="str">
        <f aca="false">CONCATENATE(Dados!BA21,Dados!BB21)</f>
        <v/>
      </c>
      <c r="G54" s="48" t="str">
        <f aca="false">CONCATENATE(Dados!BM21,Dados!BN21)</f>
        <v/>
      </c>
      <c r="H54" s="48" t="str">
        <f aca="false">CONCATENATE(Dados!BY21,Dados!BZ21)</f>
        <v/>
      </c>
      <c r="I54" s="48" t="str">
        <f aca="false">CONCATENATE(Dados!CK21,Dados!CL21)</f>
        <v/>
      </c>
      <c r="J54" s="48" t="str">
        <f aca="false">CONCATENATE(Dados!CW21,Dados!CX21)</f>
        <v/>
      </c>
      <c r="K54" s="48" t="str">
        <f aca="false">CONCATENATE(Dados!DI21,Dados!DJ21)</f>
        <v/>
      </c>
      <c r="L54" s="48" t="str">
        <f aca="false">CONCATENATE(Dados!E56,Dados!F56)</f>
        <v/>
      </c>
      <c r="M54" s="48" t="str">
        <f aca="false">CONCATENATE(Dados!Q56,Dados!R56)</f>
        <v/>
      </c>
      <c r="N54" s="48" t="str">
        <f aca="false">CONCATENATE(Dados!AC56,Dados!AD56)</f>
        <v/>
      </c>
      <c r="O54" s="48" t="str">
        <f aca="false">CONCATENATE(Dados!AO56,Dados!AP56)</f>
        <v/>
      </c>
      <c r="P54" s="48" t="str">
        <f aca="false">CONCATENATE(Dados!BA56,Dados!BB56)</f>
        <v/>
      </c>
      <c r="Q54" s="48" t="str">
        <f aca="false">CONCATENATE(Dados!BM56,Dados!BN56)</f>
        <v/>
      </c>
      <c r="R54" s="48" t="str">
        <f aca="false">CONCATENATE(Dados!BY56,Dados!BZ56)</f>
        <v/>
      </c>
      <c r="S54" s="48" t="str">
        <f aca="false">CONCATENATE(Dados!CK56,Dados!CL56)</f>
        <v/>
      </c>
      <c r="T54" s="48" t="str">
        <f aca="false">CONCATENATE(Dados!CW56,Dados!CX56)</f>
        <v/>
      </c>
      <c r="U54" s="48" t="str">
        <f aca="false">CONCATENATE(Dados!DI56,Dados!DJ56)</f>
        <v/>
      </c>
      <c r="V54" s="151"/>
    </row>
    <row r="55" customFormat="false" ht="12.75" hidden="false" customHeight="false" outlineLevel="0" collapsed="false">
      <c r="A55" s="85"/>
      <c r="B55" s="135" t="str">
        <f aca="false">CONCATENATE(Dados!E22,Dados!F22)</f>
        <v/>
      </c>
      <c r="C55" s="135" t="str">
        <f aca="false">CONCATENATE(Dados!Q22,Dados!R22)</f>
        <v/>
      </c>
      <c r="D55" s="135" t="str">
        <f aca="false">CONCATENATE(Dados!AC22,Dados!AD22)</f>
        <v/>
      </c>
      <c r="E55" s="135" t="str">
        <f aca="false">CONCATENATE(Dados!AO22,Dados!AP22)</f>
        <v/>
      </c>
      <c r="F55" s="48" t="str">
        <f aca="false">CONCATENATE(Dados!BA22,Dados!BB22)</f>
        <v/>
      </c>
      <c r="G55" s="48" t="str">
        <f aca="false">CONCATENATE(Dados!BM22,Dados!BN22)</f>
        <v/>
      </c>
      <c r="H55" s="48" t="str">
        <f aca="false">CONCATENATE(Dados!BY22,Dados!BZ22)</f>
        <v/>
      </c>
      <c r="I55" s="48" t="str">
        <f aca="false">CONCATENATE(Dados!CK22,Dados!CL22)</f>
        <v/>
      </c>
      <c r="J55" s="48" t="str">
        <f aca="false">CONCATENATE(Dados!CW22,Dados!CX22)</f>
        <v/>
      </c>
      <c r="K55" s="48" t="str">
        <f aca="false">CONCATENATE(Dados!DI22,Dados!DJ22)</f>
        <v/>
      </c>
      <c r="L55" s="48" t="str">
        <f aca="false">CONCATENATE(Dados!E57,Dados!F57)</f>
        <v/>
      </c>
      <c r="M55" s="48" t="str">
        <f aca="false">CONCATENATE(Dados!Q57,Dados!R57)</f>
        <v/>
      </c>
      <c r="N55" s="48" t="str">
        <f aca="false">CONCATENATE(Dados!AC57,Dados!AD57)</f>
        <v/>
      </c>
      <c r="O55" s="48" t="str">
        <f aca="false">CONCATENATE(Dados!AO57,Dados!AP57)</f>
        <v/>
      </c>
      <c r="P55" s="48" t="str">
        <f aca="false">CONCATENATE(Dados!BA57,Dados!BB57)</f>
        <v/>
      </c>
      <c r="Q55" s="48" t="str">
        <f aca="false">CONCATENATE(Dados!BM57,Dados!BN57)</f>
        <v/>
      </c>
      <c r="R55" s="48" t="str">
        <f aca="false">CONCATENATE(Dados!BY57,Dados!BZ57)</f>
        <v/>
      </c>
      <c r="S55" s="48" t="str">
        <f aca="false">CONCATENATE(Dados!CK57,Dados!CL57)</f>
        <v/>
      </c>
      <c r="T55" s="48" t="str">
        <f aca="false">CONCATENATE(Dados!CW57,Dados!CX57)</f>
        <v/>
      </c>
      <c r="U55" s="48" t="str">
        <f aca="false">CONCATENATE(Dados!DI57,Dados!DJ57)</f>
        <v/>
      </c>
      <c r="V55" s="151"/>
    </row>
    <row r="56" customFormat="false" ht="12.75" hidden="false" customHeight="false" outlineLevel="0" collapsed="false">
      <c r="A56" s="85"/>
      <c r="B56" s="135" t="str">
        <f aca="false">CONCATENATE(Dados!E23,Dados!F23)</f>
        <v/>
      </c>
      <c r="C56" s="135" t="str">
        <f aca="false">CONCATENATE(Dados!Q23,Dados!R23)</f>
        <v/>
      </c>
      <c r="D56" s="135" t="str">
        <f aca="false">CONCATENATE(Dados!AC23,Dados!AD23)</f>
        <v/>
      </c>
      <c r="E56" s="135" t="str">
        <f aca="false">CONCATENATE(Dados!AO23,Dados!AP23)</f>
        <v/>
      </c>
      <c r="F56" s="48" t="str">
        <f aca="false">CONCATENATE(Dados!BA23,Dados!BB23)</f>
        <v/>
      </c>
      <c r="G56" s="48" t="str">
        <f aca="false">CONCATENATE(Dados!BM23,Dados!BN23)</f>
        <v/>
      </c>
      <c r="H56" s="48" t="str">
        <f aca="false">CONCATENATE(Dados!BY23,Dados!BZ23)</f>
        <v/>
      </c>
      <c r="I56" s="48" t="str">
        <f aca="false">CONCATENATE(Dados!CK23,Dados!CL23)</f>
        <v/>
      </c>
      <c r="J56" s="48" t="str">
        <f aca="false">CONCATENATE(Dados!CW23,Dados!CX23)</f>
        <v/>
      </c>
      <c r="K56" s="48" t="str">
        <f aca="false">CONCATENATE(Dados!DI23,Dados!DJ23)</f>
        <v/>
      </c>
      <c r="L56" s="48" t="str">
        <f aca="false">CONCATENATE(Dados!E58,Dados!F58)</f>
        <v/>
      </c>
      <c r="M56" s="48" t="str">
        <f aca="false">CONCATENATE(Dados!Q58,Dados!R58)</f>
        <v/>
      </c>
      <c r="N56" s="48" t="str">
        <f aca="false">CONCATENATE(Dados!AC58,Dados!AD58)</f>
        <v/>
      </c>
      <c r="O56" s="48" t="str">
        <f aca="false">CONCATENATE(Dados!AO58,Dados!AP58)</f>
        <v/>
      </c>
      <c r="P56" s="48" t="str">
        <f aca="false">CONCATENATE(Dados!BA58,Dados!BB58)</f>
        <v/>
      </c>
      <c r="Q56" s="48" t="str">
        <f aca="false">CONCATENATE(Dados!BM58,Dados!BN58)</f>
        <v/>
      </c>
      <c r="R56" s="48" t="str">
        <f aca="false">CONCATENATE(Dados!BY58,Dados!BZ58)</f>
        <v/>
      </c>
      <c r="S56" s="48" t="str">
        <f aca="false">CONCATENATE(Dados!CK58,Dados!CL58)</f>
        <v/>
      </c>
      <c r="T56" s="48" t="str">
        <f aca="false">CONCATENATE(Dados!CW58,Dados!CX58)</f>
        <v/>
      </c>
      <c r="U56" s="48" t="str">
        <f aca="false">CONCATENATE(Dados!DI58,Dados!DJ58)</f>
        <v/>
      </c>
      <c r="V56" s="151"/>
    </row>
    <row r="57" customFormat="false" ht="12.75" hidden="false" customHeight="false" outlineLevel="0" collapsed="false">
      <c r="A57" s="85"/>
      <c r="B57" s="135" t="str">
        <f aca="false">CONCATENATE(Dados!E24,Dados!F24)</f>
        <v/>
      </c>
      <c r="C57" s="135" t="str">
        <f aca="false">CONCATENATE(Dados!Q24,Dados!R24)</f>
        <v/>
      </c>
      <c r="D57" s="135" t="str">
        <f aca="false">CONCATENATE(Dados!AC24,Dados!AD24)</f>
        <v/>
      </c>
      <c r="E57" s="135" t="str">
        <f aca="false">CONCATENATE(Dados!AO24,Dados!AP24)</f>
        <v/>
      </c>
      <c r="F57" s="48" t="str">
        <f aca="false">CONCATENATE(Dados!BA24,Dados!BB24)</f>
        <v/>
      </c>
      <c r="G57" s="48" t="str">
        <f aca="false">CONCATENATE(Dados!BM24,Dados!BN24)</f>
        <v/>
      </c>
      <c r="H57" s="48" t="str">
        <f aca="false">CONCATENATE(Dados!BY24,Dados!BZ24)</f>
        <v/>
      </c>
      <c r="I57" s="48" t="str">
        <f aca="false">CONCATENATE(Dados!CK24,Dados!CL24)</f>
        <v/>
      </c>
      <c r="J57" s="48" t="str">
        <f aca="false">CONCATENATE(Dados!CW24,Dados!CX24)</f>
        <v/>
      </c>
      <c r="K57" s="48" t="str">
        <f aca="false">CONCATENATE(Dados!DI24,Dados!DJ24)</f>
        <v/>
      </c>
      <c r="L57" s="48" t="str">
        <f aca="false">CONCATENATE(Dados!E59,Dados!F59)</f>
        <v/>
      </c>
      <c r="M57" s="48" t="str">
        <f aca="false">CONCATENATE(Dados!Q59,Dados!R59)</f>
        <v/>
      </c>
      <c r="N57" s="48" t="str">
        <f aca="false">CONCATENATE(Dados!AC59,Dados!AD59)</f>
        <v/>
      </c>
      <c r="O57" s="48" t="str">
        <f aca="false">CONCATENATE(Dados!AO59,Dados!AP59)</f>
        <v/>
      </c>
      <c r="P57" s="48" t="str">
        <f aca="false">CONCATENATE(Dados!BA59,Dados!BB59)</f>
        <v/>
      </c>
      <c r="Q57" s="48" t="str">
        <f aca="false">CONCATENATE(Dados!BM59,Dados!BN59)</f>
        <v/>
      </c>
      <c r="R57" s="48" t="str">
        <f aca="false">CONCATENATE(Dados!BY59,Dados!BZ59)</f>
        <v/>
      </c>
      <c r="S57" s="48" t="str">
        <f aca="false">CONCATENATE(Dados!CK59,Dados!CL59)</f>
        <v/>
      </c>
      <c r="T57" s="48" t="str">
        <f aca="false">CONCATENATE(Dados!CW59,Dados!CX59)</f>
        <v/>
      </c>
      <c r="U57" s="48" t="str">
        <f aca="false">CONCATENATE(Dados!DI59,Dados!DJ59)</f>
        <v/>
      </c>
      <c r="V57" s="151"/>
    </row>
    <row r="58" customFormat="false" ht="12.75" hidden="false" customHeight="false" outlineLevel="0" collapsed="false">
      <c r="A58" s="85"/>
      <c r="B58" s="135" t="str">
        <f aca="false">CONCATENATE(Dados!E25,Dados!F25)</f>
        <v/>
      </c>
      <c r="C58" s="135" t="str">
        <f aca="false">CONCATENATE(Dados!Q25,Dados!R25)</f>
        <v/>
      </c>
      <c r="D58" s="135" t="str">
        <f aca="false">CONCATENATE(Dados!AC25,Dados!AD25)</f>
        <v/>
      </c>
      <c r="E58" s="135" t="str">
        <f aca="false">CONCATENATE(Dados!AO25,Dados!AP25)</f>
        <v/>
      </c>
      <c r="F58" s="48" t="str">
        <f aca="false">CONCATENATE(Dados!BA25,Dados!BB25)</f>
        <v/>
      </c>
      <c r="G58" s="48" t="str">
        <f aca="false">CONCATENATE(Dados!BM25,Dados!BN25)</f>
        <v/>
      </c>
      <c r="H58" s="48" t="str">
        <f aca="false">CONCATENATE(Dados!BY25,Dados!BZ25)</f>
        <v/>
      </c>
      <c r="I58" s="48" t="str">
        <f aca="false">CONCATENATE(Dados!CK25,Dados!CL25)</f>
        <v/>
      </c>
      <c r="J58" s="48" t="str">
        <f aca="false">CONCATENATE(Dados!CW25,Dados!CX25)</f>
        <v/>
      </c>
      <c r="K58" s="48" t="str">
        <f aca="false">CONCATENATE(Dados!DI25,Dados!DJ25)</f>
        <v/>
      </c>
      <c r="L58" s="48" t="str">
        <f aca="false">CONCATENATE(Dados!E60,Dados!F60)</f>
        <v/>
      </c>
      <c r="M58" s="48" t="str">
        <f aca="false">CONCATENATE(Dados!Q60,Dados!R60)</f>
        <v/>
      </c>
      <c r="N58" s="48" t="str">
        <f aca="false">CONCATENATE(Dados!AC60,Dados!AD60)</f>
        <v/>
      </c>
      <c r="O58" s="48" t="str">
        <f aca="false">CONCATENATE(Dados!AO60,Dados!AP60)</f>
        <v/>
      </c>
      <c r="P58" s="48" t="str">
        <f aca="false">CONCATENATE(Dados!BA60,Dados!BB60)</f>
        <v/>
      </c>
      <c r="Q58" s="48" t="str">
        <f aca="false">CONCATENATE(Dados!BM60,Dados!BN60)</f>
        <v/>
      </c>
      <c r="R58" s="48" t="str">
        <f aca="false">CONCATENATE(Dados!BY60,Dados!BZ60)</f>
        <v/>
      </c>
      <c r="S58" s="48" t="str">
        <f aca="false">CONCATENATE(Dados!CK60,Dados!CL60)</f>
        <v/>
      </c>
      <c r="T58" s="48" t="str">
        <f aca="false">CONCATENATE(Dados!CW60,Dados!CX60)</f>
        <v/>
      </c>
      <c r="U58" s="48" t="str">
        <f aca="false">CONCATENATE(Dados!DI60,Dados!DJ60)</f>
        <v/>
      </c>
      <c r="V58" s="151"/>
    </row>
    <row r="59" customFormat="false" ht="12.75" hidden="false" customHeight="false" outlineLevel="0" collapsed="false">
      <c r="A59" s="85"/>
      <c r="B59" s="135" t="str">
        <f aca="false">CONCATENATE(Dados!E26,Dados!F26)</f>
        <v/>
      </c>
      <c r="C59" s="135" t="str">
        <f aca="false">CONCATENATE(Dados!Q26,Dados!R26)</f>
        <v/>
      </c>
      <c r="D59" s="135" t="str">
        <f aca="false">CONCATENATE(Dados!AC26,Dados!AD26)</f>
        <v/>
      </c>
      <c r="E59" s="135" t="str">
        <f aca="false">CONCATENATE(Dados!AO26,Dados!AP26)</f>
        <v/>
      </c>
      <c r="F59" s="48" t="str">
        <f aca="false">CONCATENATE(Dados!BA26,Dados!BB26)</f>
        <v/>
      </c>
      <c r="G59" s="48" t="str">
        <f aca="false">CONCATENATE(Dados!BM26,Dados!BN26)</f>
        <v/>
      </c>
      <c r="H59" s="48" t="str">
        <f aca="false">CONCATENATE(Dados!BY26,Dados!BZ26)</f>
        <v/>
      </c>
      <c r="I59" s="48" t="str">
        <f aca="false">CONCATENATE(Dados!CK26,Dados!CL26)</f>
        <v/>
      </c>
      <c r="J59" s="48" t="str">
        <f aca="false">CONCATENATE(Dados!CW26,Dados!CX26)</f>
        <v/>
      </c>
      <c r="K59" s="48" t="str">
        <f aca="false">CONCATENATE(Dados!DI26,Dados!DJ26)</f>
        <v/>
      </c>
      <c r="L59" s="48" t="str">
        <f aca="false">CONCATENATE(Dados!E61,Dados!F61)</f>
        <v/>
      </c>
      <c r="M59" s="48" t="str">
        <f aca="false">CONCATENATE(Dados!Q61,Dados!R61)</f>
        <v/>
      </c>
      <c r="N59" s="48" t="str">
        <f aca="false">CONCATENATE(Dados!AC61,Dados!AD61)</f>
        <v/>
      </c>
      <c r="O59" s="48" t="str">
        <f aca="false">CONCATENATE(Dados!AO61,Dados!AP61)</f>
        <v/>
      </c>
      <c r="P59" s="48" t="str">
        <f aca="false">CONCATENATE(Dados!BA61,Dados!BB61)</f>
        <v/>
      </c>
      <c r="Q59" s="48" t="str">
        <f aca="false">CONCATENATE(Dados!BM61,Dados!BN61)</f>
        <v/>
      </c>
      <c r="R59" s="48" t="str">
        <f aca="false">CONCATENATE(Dados!BY61,Dados!BZ61)</f>
        <v/>
      </c>
      <c r="S59" s="48" t="str">
        <f aca="false">CONCATENATE(Dados!CK61,Dados!CL61)</f>
        <v/>
      </c>
      <c r="T59" s="48" t="str">
        <f aca="false">CONCATENATE(Dados!CW61,Dados!CX61)</f>
        <v/>
      </c>
      <c r="U59" s="48" t="str">
        <f aca="false">CONCATENATE(Dados!DI61,Dados!DJ61)</f>
        <v/>
      </c>
      <c r="V59" s="151"/>
    </row>
    <row r="60" customFormat="false" ht="12.75" hidden="false" customHeight="false" outlineLevel="0" collapsed="false">
      <c r="A60" s="85"/>
      <c r="B60" s="135" t="str">
        <f aca="false">CONCATENATE(Dados!E27,Dados!F27)</f>
        <v/>
      </c>
      <c r="C60" s="135" t="str">
        <f aca="false">CONCATENATE(Dados!Q27,Dados!R27)</f>
        <v/>
      </c>
      <c r="D60" s="135" t="str">
        <f aca="false">CONCATENATE(Dados!AC27,Dados!AD27)</f>
        <v/>
      </c>
      <c r="E60" s="135" t="str">
        <f aca="false">CONCATENATE(Dados!AO27,Dados!AP27)</f>
        <v/>
      </c>
      <c r="F60" s="48" t="str">
        <f aca="false">CONCATENATE(Dados!BA27,Dados!BB27)</f>
        <v/>
      </c>
      <c r="G60" s="48" t="str">
        <f aca="false">CONCATENATE(Dados!BM27,Dados!BN27)</f>
        <v/>
      </c>
      <c r="H60" s="48" t="str">
        <f aca="false">CONCATENATE(Dados!BY27,Dados!BZ27)</f>
        <v/>
      </c>
      <c r="I60" s="48" t="str">
        <f aca="false">CONCATENATE(Dados!CK27,Dados!CL27)</f>
        <v/>
      </c>
      <c r="J60" s="48" t="str">
        <f aca="false">CONCATENATE(Dados!CW27,Dados!CX27)</f>
        <v/>
      </c>
      <c r="K60" s="48" t="str">
        <f aca="false">CONCATENATE(Dados!DI27,Dados!DJ27)</f>
        <v/>
      </c>
      <c r="L60" s="48" t="str">
        <f aca="false">CONCATENATE(Dados!E62,Dados!F62)</f>
        <v/>
      </c>
      <c r="M60" s="48" t="str">
        <f aca="false">CONCATENATE(Dados!Q62,Dados!R62)</f>
        <v/>
      </c>
      <c r="N60" s="48" t="str">
        <f aca="false">CONCATENATE(Dados!AC62,Dados!AD62)</f>
        <v/>
      </c>
      <c r="O60" s="48" t="str">
        <f aca="false">CONCATENATE(Dados!AO62,Dados!AP62)</f>
        <v/>
      </c>
      <c r="P60" s="48" t="str">
        <f aca="false">CONCATENATE(Dados!BA62,Dados!BB62)</f>
        <v/>
      </c>
      <c r="Q60" s="48" t="str">
        <f aca="false">CONCATENATE(Dados!BM62,Dados!BN62)</f>
        <v/>
      </c>
      <c r="R60" s="48" t="str">
        <f aca="false">CONCATENATE(Dados!BY62,Dados!BZ62)</f>
        <v/>
      </c>
      <c r="S60" s="48" t="str">
        <f aca="false">CONCATENATE(Dados!CK62,Dados!CL62)</f>
        <v/>
      </c>
      <c r="T60" s="48" t="str">
        <f aca="false">CONCATENATE(Dados!CW62,Dados!CX62)</f>
        <v/>
      </c>
      <c r="U60" s="48" t="str">
        <f aca="false">CONCATENATE(Dados!DI62,Dados!DJ62)</f>
        <v/>
      </c>
      <c r="V60" s="151"/>
    </row>
    <row r="61" customFormat="false" ht="12.75" hidden="false" customHeight="false" outlineLevel="0" collapsed="false">
      <c r="A61" s="85"/>
      <c r="B61" s="135" t="str">
        <f aca="false">CONCATENATE(Dados!E28,Dados!F28)</f>
        <v/>
      </c>
      <c r="C61" s="135" t="str">
        <f aca="false">CONCATENATE(Dados!Q28,Dados!R28)</f>
        <v/>
      </c>
      <c r="D61" s="135" t="str">
        <f aca="false">CONCATENATE(Dados!AC28,Dados!AD28)</f>
        <v/>
      </c>
      <c r="E61" s="135" t="str">
        <f aca="false">CONCATENATE(Dados!AO28,Dados!AP28)</f>
        <v/>
      </c>
      <c r="F61" s="48" t="str">
        <f aca="false">CONCATENATE(Dados!BA28,Dados!BB28)</f>
        <v/>
      </c>
      <c r="G61" s="48" t="str">
        <f aca="false">CONCATENATE(Dados!BM28,Dados!BN28)</f>
        <v/>
      </c>
      <c r="H61" s="48" t="str">
        <f aca="false">CONCATENATE(Dados!BY28,Dados!BZ28)</f>
        <v/>
      </c>
      <c r="I61" s="48" t="str">
        <f aca="false">CONCATENATE(Dados!CK28,Dados!CL28)</f>
        <v/>
      </c>
      <c r="J61" s="48" t="str">
        <f aca="false">CONCATENATE(Dados!CW28,Dados!CX28)</f>
        <v/>
      </c>
      <c r="K61" s="48" t="str">
        <f aca="false">CONCATENATE(Dados!DI28,Dados!DJ28)</f>
        <v/>
      </c>
      <c r="L61" s="48" t="str">
        <f aca="false">CONCATENATE(Dados!E63,Dados!F63)</f>
        <v/>
      </c>
      <c r="M61" s="48" t="str">
        <f aca="false">CONCATENATE(Dados!Q63,Dados!R63)</f>
        <v/>
      </c>
      <c r="N61" s="48" t="str">
        <f aca="false">CONCATENATE(Dados!AC63,Dados!AD63)</f>
        <v/>
      </c>
      <c r="O61" s="48" t="str">
        <f aca="false">CONCATENATE(Dados!AO63,Dados!AP63)</f>
        <v/>
      </c>
      <c r="P61" s="48" t="str">
        <f aca="false">CONCATENATE(Dados!BA63,Dados!BB63)</f>
        <v/>
      </c>
      <c r="Q61" s="48" t="str">
        <f aca="false">CONCATENATE(Dados!BM63,Dados!BN63)</f>
        <v/>
      </c>
      <c r="R61" s="48" t="str">
        <f aca="false">CONCATENATE(Dados!BY63,Dados!BZ63)</f>
        <v/>
      </c>
      <c r="S61" s="48" t="str">
        <f aca="false">CONCATENATE(Dados!CK63,Dados!CL63)</f>
        <v/>
      </c>
      <c r="T61" s="48" t="str">
        <f aca="false">CONCATENATE(Dados!CW63,Dados!CX63)</f>
        <v/>
      </c>
      <c r="U61" s="48" t="str">
        <f aca="false">CONCATENATE(Dados!DI63,Dados!DJ63)</f>
        <v/>
      </c>
      <c r="V61" s="151"/>
    </row>
    <row r="62" customFormat="false" ht="12.75" hidden="false" customHeight="false" outlineLevel="0" collapsed="false">
      <c r="A62" s="85"/>
      <c r="B62" s="135" t="str">
        <f aca="false">CONCATENATE(Dados!E29,Dados!F29)</f>
        <v/>
      </c>
      <c r="C62" s="135" t="str">
        <f aca="false">CONCATENATE(Dados!Q29,Dados!R29)</f>
        <v/>
      </c>
      <c r="D62" s="135" t="str">
        <f aca="false">CONCATENATE(Dados!AC29,Dados!AD29)</f>
        <v/>
      </c>
      <c r="E62" s="135" t="str">
        <f aca="false">CONCATENATE(Dados!AO29,Dados!AP29)</f>
        <v/>
      </c>
      <c r="F62" s="48" t="str">
        <f aca="false">CONCATENATE(Dados!BA29,Dados!BB29)</f>
        <v/>
      </c>
      <c r="G62" s="48" t="str">
        <f aca="false">CONCATENATE(Dados!BM29,Dados!BN29)</f>
        <v/>
      </c>
      <c r="H62" s="48" t="str">
        <f aca="false">CONCATENATE(Dados!BY29,Dados!BZ29)</f>
        <v/>
      </c>
      <c r="I62" s="48" t="str">
        <f aca="false">CONCATENATE(Dados!CK29,Dados!CL29)</f>
        <v/>
      </c>
      <c r="J62" s="48" t="str">
        <f aca="false">CONCATENATE(Dados!CW29,Dados!CX29)</f>
        <v/>
      </c>
      <c r="K62" s="48" t="str">
        <f aca="false">CONCATENATE(Dados!DI29,Dados!DJ29)</f>
        <v/>
      </c>
      <c r="L62" s="48" t="str">
        <f aca="false">CONCATENATE(Dados!E64,Dados!F64)</f>
        <v/>
      </c>
      <c r="M62" s="48" t="str">
        <f aca="false">CONCATENATE(Dados!Q64,Dados!R64)</f>
        <v/>
      </c>
      <c r="N62" s="48" t="str">
        <f aca="false">CONCATENATE(Dados!AC64,Dados!AD64)</f>
        <v/>
      </c>
      <c r="O62" s="48" t="str">
        <f aca="false">CONCATENATE(Dados!AO64,Dados!AP64)</f>
        <v/>
      </c>
      <c r="P62" s="48" t="str">
        <f aca="false">CONCATENATE(Dados!BA64,Dados!BB64)</f>
        <v/>
      </c>
      <c r="Q62" s="48" t="str">
        <f aca="false">CONCATENATE(Dados!BM64,Dados!BN64)</f>
        <v/>
      </c>
      <c r="R62" s="48" t="str">
        <f aca="false">CONCATENATE(Dados!BY64,Dados!BZ64)</f>
        <v/>
      </c>
      <c r="S62" s="48" t="str">
        <f aca="false">CONCATENATE(Dados!CK64,Dados!CL64)</f>
        <v/>
      </c>
      <c r="T62" s="48" t="str">
        <f aca="false">CONCATENATE(Dados!CW64,Dados!CX64)</f>
        <v/>
      </c>
      <c r="U62" s="48" t="str">
        <f aca="false">CONCATENATE(Dados!DI64,Dados!DJ64)</f>
        <v/>
      </c>
      <c r="V62" s="151"/>
    </row>
    <row r="63" customFormat="false" ht="12.75" hidden="false" customHeight="false" outlineLevel="0" collapsed="false">
      <c r="A63" s="85"/>
      <c r="B63" s="135" t="str">
        <f aca="false">CONCATENATE(Dados!E30,Dados!F30)</f>
        <v/>
      </c>
      <c r="C63" s="135" t="str">
        <f aca="false">CONCATENATE(Dados!Q30,Dados!R30)</f>
        <v/>
      </c>
      <c r="D63" s="135" t="str">
        <f aca="false">CONCATENATE(Dados!AC30,Dados!AD30)</f>
        <v/>
      </c>
      <c r="E63" s="135" t="str">
        <f aca="false">CONCATENATE(Dados!AO30,Dados!AP30)</f>
        <v/>
      </c>
      <c r="F63" s="48" t="str">
        <f aca="false">CONCATENATE(Dados!BA30,Dados!BB30)</f>
        <v/>
      </c>
      <c r="G63" s="48" t="str">
        <f aca="false">CONCATENATE(Dados!BM30,Dados!BN30)</f>
        <v/>
      </c>
      <c r="H63" s="48" t="str">
        <f aca="false">CONCATENATE(Dados!BY30,Dados!BZ30)</f>
        <v/>
      </c>
      <c r="I63" s="48" t="str">
        <f aca="false">CONCATENATE(Dados!CK30,Dados!CL30)</f>
        <v/>
      </c>
      <c r="J63" s="48" t="str">
        <f aca="false">CONCATENATE(Dados!CW30,Dados!CX30)</f>
        <v/>
      </c>
      <c r="K63" s="48" t="str">
        <f aca="false">CONCATENATE(Dados!DI30,Dados!DJ30)</f>
        <v/>
      </c>
      <c r="L63" s="48" t="str">
        <f aca="false">CONCATENATE(Dados!E65,Dados!F65)</f>
        <v/>
      </c>
      <c r="M63" s="48" t="str">
        <f aca="false">CONCATENATE(Dados!Q65,Dados!R65)</f>
        <v/>
      </c>
      <c r="N63" s="48" t="str">
        <f aca="false">CONCATENATE(Dados!AC65,Dados!AD65)</f>
        <v/>
      </c>
      <c r="O63" s="48" t="str">
        <f aca="false">CONCATENATE(Dados!AO65,Dados!AP65)</f>
        <v/>
      </c>
      <c r="P63" s="48" t="str">
        <f aca="false">CONCATENATE(Dados!BA65,Dados!BB65)</f>
        <v/>
      </c>
      <c r="Q63" s="48" t="str">
        <f aca="false">CONCATENATE(Dados!BM65,Dados!BN65)</f>
        <v/>
      </c>
      <c r="R63" s="48" t="str">
        <f aca="false">CONCATENATE(Dados!BY65,Dados!BZ65)</f>
        <v/>
      </c>
      <c r="S63" s="48" t="str">
        <f aca="false">CONCATENATE(Dados!CK65,Dados!CL65)</f>
        <v/>
      </c>
      <c r="T63" s="48" t="str">
        <f aca="false">CONCATENATE(Dados!CW65,Dados!CX65)</f>
        <v/>
      </c>
      <c r="U63" s="48" t="str">
        <f aca="false">CONCATENATE(Dados!DI65,Dados!DJ65)</f>
        <v/>
      </c>
      <c r="V63" s="151"/>
    </row>
    <row r="64" customFormat="false" ht="12.75" hidden="false" customHeight="false" outlineLevel="0" collapsed="false">
      <c r="A64" s="85"/>
      <c r="B64" s="135" t="str">
        <f aca="false">CONCATENATE(Dados!E31,Dados!F31)</f>
        <v/>
      </c>
      <c r="C64" s="135" t="str">
        <f aca="false">CONCATENATE(Dados!Q31,Dados!R31)</f>
        <v/>
      </c>
      <c r="D64" s="135" t="str">
        <f aca="false">CONCATENATE(Dados!AC31,Dados!AD31)</f>
        <v/>
      </c>
      <c r="E64" s="135" t="str">
        <f aca="false">CONCATENATE(Dados!AO31,Dados!AP31)</f>
        <v/>
      </c>
      <c r="F64" s="48" t="str">
        <f aca="false">CONCATENATE(Dados!BA31,Dados!BB31)</f>
        <v/>
      </c>
      <c r="G64" s="48" t="str">
        <f aca="false">CONCATENATE(Dados!BM31,Dados!BN31)</f>
        <v/>
      </c>
      <c r="H64" s="48" t="str">
        <f aca="false">CONCATENATE(Dados!BY31,Dados!BZ31)</f>
        <v/>
      </c>
      <c r="I64" s="48" t="str">
        <f aca="false">CONCATENATE(Dados!CK31,Dados!CL31)</f>
        <v/>
      </c>
      <c r="J64" s="48" t="str">
        <f aca="false">CONCATENATE(Dados!CW31,Dados!CX31)</f>
        <v/>
      </c>
      <c r="K64" s="48" t="str">
        <f aca="false">CONCATENATE(Dados!DI31,Dados!DJ31)</f>
        <v/>
      </c>
      <c r="L64" s="48" t="str">
        <f aca="false">CONCATENATE(Dados!E66,Dados!F66)</f>
        <v/>
      </c>
      <c r="M64" s="48" t="str">
        <f aca="false">CONCATENATE(Dados!Q66,Dados!R66)</f>
        <v/>
      </c>
      <c r="N64" s="48" t="str">
        <f aca="false">CONCATENATE(Dados!AC66,Dados!AD66)</f>
        <v/>
      </c>
      <c r="O64" s="48" t="str">
        <f aca="false">CONCATENATE(Dados!AO66,Dados!AP66)</f>
        <v/>
      </c>
      <c r="P64" s="48" t="str">
        <f aca="false">CONCATENATE(Dados!BA66,Dados!BB66)</f>
        <v/>
      </c>
      <c r="Q64" s="48" t="str">
        <f aca="false">CONCATENATE(Dados!BM66,Dados!BN66)</f>
        <v/>
      </c>
      <c r="R64" s="48" t="str">
        <f aca="false">CONCATENATE(Dados!BY66,Dados!BZ66)</f>
        <v/>
      </c>
      <c r="S64" s="48" t="str">
        <f aca="false">CONCATENATE(Dados!CK66,Dados!CL66)</f>
        <v/>
      </c>
      <c r="T64" s="48" t="str">
        <f aca="false">CONCATENATE(Dados!CW66,Dados!CX66)</f>
        <v/>
      </c>
      <c r="U64" s="48" t="str">
        <f aca="false">CONCATENATE(Dados!DI66,Dados!DJ66)</f>
        <v/>
      </c>
      <c r="V64" s="151"/>
    </row>
    <row r="65" customFormat="false" ht="12.75" hidden="false" customHeight="false" outlineLevel="0" collapsed="false">
      <c r="A65" s="85"/>
      <c r="B65" s="135" t="str">
        <f aca="false">CONCATENATE(Dados!E32,Dados!F32)</f>
        <v/>
      </c>
      <c r="C65" s="135" t="str">
        <f aca="false">CONCATENATE(Dados!Q32,Dados!R32)</f>
        <v/>
      </c>
      <c r="D65" s="135" t="str">
        <f aca="false">CONCATENATE(Dados!AC32,Dados!AD32)</f>
        <v/>
      </c>
      <c r="E65" s="135" t="str">
        <f aca="false">CONCATENATE(Dados!AO32,Dados!AP32)</f>
        <v/>
      </c>
      <c r="F65" s="48" t="str">
        <f aca="false">CONCATENATE(Dados!BA32,Dados!BB32)</f>
        <v/>
      </c>
      <c r="G65" s="48" t="str">
        <f aca="false">CONCATENATE(Dados!BM32,Dados!BN32)</f>
        <v/>
      </c>
      <c r="H65" s="48" t="str">
        <f aca="false">CONCATENATE(Dados!BY32,Dados!BZ32)</f>
        <v/>
      </c>
      <c r="I65" s="48" t="str">
        <f aca="false">CONCATENATE(Dados!CK32,Dados!CL32)</f>
        <v/>
      </c>
      <c r="J65" s="48" t="str">
        <f aca="false">CONCATENATE(Dados!CW32,Dados!CX32)</f>
        <v/>
      </c>
      <c r="K65" s="48" t="str">
        <f aca="false">CONCATENATE(Dados!DI32,Dados!DJ32)</f>
        <v/>
      </c>
      <c r="L65" s="48" t="str">
        <f aca="false">CONCATENATE(Dados!E67,Dados!F67)</f>
        <v/>
      </c>
      <c r="M65" s="48" t="str">
        <f aca="false">CONCATENATE(Dados!Q67,Dados!R67)</f>
        <v/>
      </c>
      <c r="N65" s="48" t="str">
        <f aca="false">CONCATENATE(Dados!AC67,Dados!AD67)</f>
        <v/>
      </c>
      <c r="O65" s="48" t="str">
        <f aca="false">CONCATENATE(Dados!AO67,Dados!AP67)</f>
        <v/>
      </c>
      <c r="P65" s="48" t="str">
        <f aca="false">CONCATENATE(Dados!BA67,Dados!BB67)</f>
        <v/>
      </c>
      <c r="Q65" s="48" t="str">
        <f aca="false">CONCATENATE(Dados!BM67,Dados!BN67)</f>
        <v/>
      </c>
      <c r="R65" s="48" t="str">
        <f aca="false">CONCATENATE(Dados!BY67,Dados!BZ67)</f>
        <v/>
      </c>
      <c r="S65" s="48" t="str">
        <f aca="false">CONCATENATE(Dados!CK67,Dados!CL67)</f>
        <v/>
      </c>
      <c r="T65" s="48" t="str">
        <f aca="false">CONCATENATE(Dados!CW67,Dados!CX67)</f>
        <v/>
      </c>
      <c r="U65" s="48" t="str">
        <f aca="false">CONCATENATE(Dados!DI67,Dados!DJ67)</f>
        <v/>
      </c>
      <c r="V65" s="151"/>
    </row>
    <row r="66" customFormat="false" ht="12.75" hidden="false" customHeight="false" outlineLevel="0" collapsed="false">
      <c r="A66" s="85"/>
      <c r="B66" s="135" t="str">
        <f aca="false">CONCATENATE(Dados!E33,Dados!F33)</f>
        <v/>
      </c>
      <c r="C66" s="135" t="str">
        <f aca="false">CONCATENATE(Dados!Q33,Dados!R33)</f>
        <v/>
      </c>
      <c r="D66" s="135" t="str">
        <f aca="false">CONCATENATE(Dados!AC33,Dados!AD33)</f>
        <v/>
      </c>
      <c r="E66" s="135" t="str">
        <f aca="false">CONCATENATE(Dados!AO33,Dados!AP33)</f>
        <v/>
      </c>
      <c r="F66" s="48" t="str">
        <f aca="false">CONCATENATE(Dados!BA33,Dados!BB33)</f>
        <v/>
      </c>
      <c r="G66" s="48" t="str">
        <f aca="false">CONCATENATE(Dados!BM33,Dados!BN33)</f>
        <v/>
      </c>
      <c r="H66" s="48" t="str">
        <f aca="false">CONCATENATE(Dados!BY33,Dados!BZ33)</f>
        <v/>
      </c>
      <c r="I66" s="48" t="str">
        <f aca="false">CONCATENATE(Dados!CK33,Dados!CL33)</f>
        <v/>
      </c>
      <c r="J66" s="48" t="str">
        <f aca="false">CONCATENATE(Dados!CW33,Dados!CX33)</f>
        <v/>
      </c>
      <c r="K66" s="48" t="str">
        <f aca="false">CONCATENATE(Dados!DI33,Dados!DJ33)</f>
        <v/>
      </c>
      <c r="L66" s="48" t="str">
        <f aca="false">CONCATENATE(Dados!E68,Dados!F68)</f>
        <v/>
      </c>
      <c r="M66" s="48" t="str">
        <f aca="false">CONCATENATE(Dados!Q68,Dados!R68)</f>
        <v/>
      </c>
      <c r="N66" s="48" t="str">
        <f aca="false">CONCATENATE(Dados!AC68,Dados!AD68)</f>
        <v/>
      </c>
      <c r="O66" s="48" t="str">
        <f aca="false">CONCATENATE(Dados!AO68,Dados!AP68)</f>
        <v/>
      </c>
      <c r="P66" s="48" t="str">
        <f aca="false">CONCATENATE(Dados!BA68,Dados!BB68)</f>
        <v/>
      </c>
      <c r="Q66" s="48" t="str">
        <f aca="false">CONCATENATE(Dados!BM68,Dados!BN68)</f>
        <v/>
      </c>
      <c r="R66" s="48" t="str">
        <f aca="false">CONCATENATE(Dados!BY68,Dados!BZ68)</f>
        <v/>
      </c>
      <c r="S66" s="48" t="str">
        <f aca="false">CONCATENATE(Dados!CK68,Dados!CL68)</f>
        <v/>
      </c>
      <c r="T66" s="48" t="str">
        <f aca="false">CONCATENATE(Dados!CW68,Dados!CX68)</f>
        <v/>
      </c>
      <c r="U66" s="48" t="str">
        <f aca="false">CONCATENATE(Dados!DI68,Dados!DJ68)</f>
        <v/>
      </c>
      <c r="V66" s="151"/>
    </row>
    <row r="67" customFormat="false" ht="12.75" hidden="false" customHeight="false" outlineLevel="0" collapsed="false">
      <c r="A67" s="85"/>
      <c r="B67" s="135" t="str">
        <f aca="false">CONCATENATE(Dados!E34,Dados!F34)</f>
        <v/>
      </c>
      <c r="C67" s="135" t="str">
        <f aca="false">CONCATENATE(Dados!Q34,Dados!R34)</f>
        <v/>
      </c>
      <c r="D67" s="135" t="str">
        <f aca="false">CONCATENATE(Dados!AC34,Dados!AD34)</f>
        <v/>
      </c>
      <c r="E67" s="135" t="str">
        <f aca="false">CONCATENATE(Dados!AO34,Dados!AP34)</f>
        <v/>
      </c>
      <c r="F67" s="48" t="str">
        <f aca="false">CONCATENATE(Dados!BA34,Dados!BB34)</f>
        <v/>
      </c>
      <c r="G67" s="48" t="str">
        <f aca="false">CONCATENATE(Dados!BM34,Dados!BN34)</f>
        <v/>
      </c>
      <c r="H67" s="48" t="str">
        <f aca="false">CONCATENATE(Dados!BY34,Dados!BZ34)</f>
        <v/>
      </c>
      <c r="I67" s="48" t="str">
        <f aca="false">CONCATENATE(Dados!CK34,Dados!CL34)</f>
        <v/>
      </c>
      <c r="J67" s="48" t="str">
        <f aca="false">CONCATENATE(Dados!CW34,Dados!CX34)</f>
        <v/>
      </c>
      <c r="K67" s="48" t="str">
        <f aca="false">CONCATENATE(Dados!DI34,Dados!DJ34)</f>
        <v/>
      </c>
      <c r="L67" s="48" t="str">
        <f aca="false">CONCATENATE(Dados!E69,Dados!F69)</f>
        <v/>
      </c>
      <c r="M67" s="48" t="str">
        <f aca="false">CONCATENATE(Dados!Q69,Dados!R69)</f>
        <v/>
      </c>
      <c r="N67" s="48" t="str">
        <f aca="false">CONCATENATE(Dados!AC69,Dados!AD69)</f>
        <v/>
      </c>
      <c r="O67" s="48" t="str">
        <f aca="false">CONCATENATE(Dados!AO69,Dados!AP69)</f>
        <v/>
      </c>
      <c r="P67" s="48" t="str">
        <f aca="false">CONCATENATE(Dados!BA69,Dados!BB69)</f>
        <v/>
      </c>
      <c r="Q67" s="48" t="str">
        <f aca="false">CONCATENATE(Dados!BM69,Dados!BN69)</f>
        <v/>
      </c>
      <c r="R67" s="48" t="str">
        <f aca="false">CONCATENATE(Dados!BY69,Dados!BZ69)</f>
        <v/>
      </c>
      <c r="S67" s="48" t="str">
        <f aca="false">CONCATENATE(Dados!CK69,Dados!CL69)</f>
        <v/>
      </c>
      <c r="T67" s="48" t="str">
        <f aca="false">CONCATENATE(Dados!CW69,Dados!CX69)</f>
        <v/>
      </c>
      <c r="U67" s="48" t="str">
        <f aca="false">CONCATENATE(Dados!DI69,Dados!DJ69)</f>
        <v/>
      </c>
      <c r="V67" s="151"/>
    </row>
    <row r="68" customFormat="false" ht="12.75" hidden="false" customHeight="false" outlineLevel="0" collapsed="false">
      <c r="A68" s="85"/>
      <c r="B68" s="135" t="str">
        <f aca="false">CONCATENATE(Dados!E35,Dados!F35)</f>
        <v/>
      </c>
      <c r="C68" s="135" t="str">
        <f aca="false">CONCATENATE(Dados!Q35,Dados!R35)</f>
        <v/>
      </c>
      <c r="D68" s="135" t="str">
        <f aca="false">CONCATENATE(Dados!AC35,Dados!AD35)</f>
        <v/>
      </c>
      <c r="E68" s="135" t="str">
        <f aca="false">CONCATENATE(Dados!AO35,Dados!AP35)</f>
        <v/>
      </c>
      <c r="F68" s="48" t="str">
        <f aca="false">CONCATENATE(Dados!BA35,Dados!BB35)</f>
        <v/>
      </c>
      <c r="G68" s="48" t="str">
        <f aca="false">CONCATENATE(Dados!BM35,Dados!BN35)</f>
        <v/>
      </c>
      <c r="H68" s="48" t="str">
        <f aca="false">CONCATENATE(Dados!BY35,Dados!BZ35)</f>
        <v/>
      </c>
      <c r="I68" s="48" t="str">
        <f aca="false">CONCATENATE(Dados!CK35,Dados!CL35)</f>
        <v/>
      </c>
      <c r="J68" s="48" t="str">
        <f aca="false">CONCATENATE(Dados!CW35,Dados!CX35)</f>
        <v/>
      </c>
      <c r="K68" s="48" t="str">
        <f aca="false">CONCATENATE(Dados!DI35,Dados!DJ35)</f>
        <v/>
      </c>
      <c r="L68" s="48" t="str">
        <f aca="false">CONCATENATE(Dados!E70,Dados!F70)</f>
        <v/>
      </c>
      <c r="M68" s="48" t="str">
        <f aca="false">CONCATENATE(Dados!Q70,Dados!R70)</f>
        <v/>
      </c>
      <c r="N68" s="48" t="str">
        <f aca="false">CONCATENATE(Dados!AC70,Dados!AD70)</f>
        <v/>
      </c>
      <c r="O68" s="48" t="str">
        <f aca="false">CONCATENATE(Dados!AO70,Dados!AP70)</f>
        <v/>
      </c>
      <c r="P68" s="48" t="str">
        <f aca="false">CONCATENATE(Dados!BA70,Dados!BB70)</f>
        <v/>
      </c>
      <c r="Q68" s="48" t="str">
        <f aca="false">CONCATENATE(Dados!BM70,Dados!BN70)</f>
        <v/>
      </c>
      <c r="R68" s="48" t="str">
        <f aca="false">CONCATENATE(Dados!BY70,Dados!BZ70)</f>
        <v/>
      </c>
      <c r="S68" s="48" t="str">
        <f aca="false">CONCATENATE(Dados!CK70,Dados!CL70)</f>
        <v/>
      </c>
      <c r="T68" s="48" t="str">
        <f aca="false">CONCATENATE(Dados!CW70,Dados!CX70)</f>
        <v/>
      </c>
      <c r="U68" s="48" t="str">
        <f aca="false">CONCATENATE(Dados!DI70,Dados!DJ70)</f>
        <v/>
      </c>
      <c r="V68" s="151"/>
    </row>
    <row r="69" customFormat="false" ht="12.75" hidden="false" customHeight="false" outlineLevel="0" collapsed="false">
      <c r="A69" s="85"/>
      <c r="B69" s="135" t="str">
        <f aca="false">CONCATENATE(Dados!E36,Dados!F36)</f>
        <v/>
      </c>
      <c r="C69" s="135" t="str">
        <f aca="false">CONCATENATE(Dados!Q36,Dados!R36)</f>
        <v/>
      </c>
      <c r="D69" s="135" t="str">
        <f aca="false">CONCATENATE(Dados!AC36,Dados!AD36)</f>
        <v/>
      </c>
      <c r="E69" s="135" t="str">
        <f aca="false">CONCATENATE(Dados!AO36,Dados!AP36)</f>
        <v/>
      </c>
      <c r="F69" s="48" t="str">
        <f aca="false">CONCATENATE(Dados!BA36,Dados!BB36)</f>
        <v/>
      </c>
      <c r="G69" s="48" t="str">
        <f aca="false">CONCATENATE(Dados!BM36,Dados!BN36)</f>
        <v/>
      </c>
      <c r="H69" s="48" t="str">
        <f aca="false">CONCATENATE(Dados!BY36,Dados!BZ36)</f>
        <v/>
      </c>
      <c r="I69" s="48" t="str">
        <f aca="false">CONCATENATE(Dados!CK36,Dados!CL36)</f>
        <v/>
      </c>
      <c r="J69" s="48" t="str">
        <f aca="false">CONCATENATE(Dados!CW36,Dados!CX36)</f>
        <v/>
      </c>
      <c r="K69" s="48" t="str">
        <f aca="false">CONCATENATE(Dados!DI36,Dados!DJ36)</f>
        <v/>
      </c>
      <c r="L69" s="48" t="str">
        <f aca="false">CONCATENATE(Dados!E71,Dados!F71)</f>
        <v/>
      </c>
      <c r="M69" s="48" t="str">
        <f aca="false">CONCATENATE(Dados!Q71,Dados!R71)</f>
        <v/>
      </c>
      <c r="N69" s="48" t="str">
        <f aca="false">CONCATENATE(Dados!AC71,Dados!AD71)</f>
        <v/>
      </c>
      <c r="O69" s="48" t="str">
        <f aca="false">CONCATENATE(Dados!AO71,Dados!AP71)</f>
        <v/>
      </c>
      <c r="P69" s="48" t="str">
        <f aca="false">CONCATENATE(Dados!BA71,Dados!BB71)</f>
        <v/>
      </c>
      <c r="Q69" s="48" t="str">
        <f aca="false">CONCATENATE(Dados!BM71,Dados!BN71)</f>
        <v/>
      </c>
      <c r="R69" s="48" t="str">
        <f aca="false">CONCATENATE(Dados!BY71,Dados!BZ71)</f>
        <v/>
      </c>
      <c r="S69" s="48" t="str">
        <f aca="false">CONCATENATE(Dados!CK71,Dados!CL71)</f>
        <v/>
      </c>
      <c r="T69" s="48" t="str">
        <f aca="false">CONCATENATE(Dados!CW71,Dados!CX71)</f>
        <v/>
      </c>
      <c r="U69" s="48" t="str">
        <f aca="false">CONCATENATE(Dados!DI71,Dados!DJ71)</f>
        <v/>
      </c>
      <c r="V69" s="151"/>
    </row>
    <row r="70" customFormat="false" ht="12.75" hidden="false" customHeight="false" outlineLevel="0" collapsed="false">
      <c r="A70" s="85"/>
      <c r="B70" s="135" t="str">
        <f aca="false">CONCATENATE(Dados!E37,Dados!F37)</f>
        <v/>
      </c>
      <c r="C70" s="135" t="str">
        <f aca="false">CONCATENATE(Dados!Q37,Dados!R37)</f>
        <v/>
      </c>
      <c r="D70" s="135" t="str">
        <f aca="false">CONCATENATE(Dados!AC37,Dados!AD37)</f>
        <v/>
      </c>
      <c r="E70" s="135" t="str">
        <f aca="false">CONCATENATE(Dados!AO37,Dados!AP37)</f>
        <v/>
      </c>
      <c r="F70" s="48" t="str">
        <f aca="false">CONCATENATE(Dados!BA37,Dados!BB37)</f>
        <v/>
      </c>
      <c r="G70" s="48" t="str">
        <f aca="false">CONCATENATE(Dados!BM37,Dados!BN37)</f>
        <v/>
      </c>
      <c r="H70" s="48" t="str">
        <f aca="false">CONCATENATE(Dados!BY37,Dados!BZ37)</f>
        <v/>
      </c>
      <c r="I70" s="48" t="str">
        <f aca="false">CONCATENATE(Dados!CK37,Dados!CL37)</f>
        <v/>
      </c>
      <c r="J70" s="48" t="str">
        <f aca="false">CONCATENATE(Dados!CW37,Dados!CX37)</f>
        <v/>
      </c>
      <c r="K70" s="48" t="str">
        <f aca="false">CONCATENATE(Dados!DI37,Dados!DJ37)</f>
        <v/>
      </c>
      <c r="L70" s="48" t="str">
        <f aca="false">CONCATENATE(Dados!E72,Dados!F72)</f>
        <v/>
      </c>
      <c r="M70" s="48" t="str">
        <f aca="false">CONCATENATE(Dados!Q72,Dados!R72)</f>
        <v/>
      </c>
      <c r="N70" s="48" t="str">
        <f aca="false">CONCATENATE(Dados!AC72,Dados!AD72)</f>
        <v/>
      </c>
      <c r="O70" s="48" t="str">
        <f aca="false">CONCATENATE(Dados!AO72,Dados!AP72)</f>
        <v/>
      </c>
      <c r="P70" s="48" t="str">
        <f aca="false">CONCATENATE(Dados!BA72,Dados!BB72)</f>
        <v/>
      </c>
      <c r="Q70" s="48" t="str">
        <f aca="false">CONCATENATE(Dados!BM72,Dados!BN72)</f>
        <v/>
      </c>
      <c r="R70" s="48" t="str">
        <f aca="false">CONCATENATE(Dados!BY72,Dados!BZ72)</f>
        <v/>
      </c>
      <c r="S70" s="48" t="str">
        <f aca="false">CONCATENATE(Dados!CK72,Dados!CL72)</f>
        <v/>
      </c>
      <c r="T70" s="48" t="str">
        <f aca="false">CONCATENATE(Dados!CW72,Dados!CX72)</f>
        <v/>
      </c>
      <c r="U70" s="48" t="str">
        <f aca="false">CONCATENATE(Dados!DI72,Dados!DJ72)</f>
        <v/>
      </c>
      <c r="V70" s="151"/>
    </row>
    <row r="71" customFormat="false" ht="12.75" hidden="false" customHeight="false" outlineLevel="0" collapsed="false">
      <c r="A71" s="85"/>
      <c r="B71" s="135" t="str">
        <f aca="false">CONCATENATE(Dados!E38,Dados!F38)</f>
        <v/>
      </c>
      <c r="C71" s="135" t="str">
        <f aca="false">CONCATENATE(Dados!Q38,Dados!R38)</f>
        <v/>
      </c>
      <c r="D71" s="135" t="str">
        <f aca="false">CONCATENATE(Dados!AC38,Dados!AD38)</f>
        <v/>
      </c>
      <c r="E71" s="135" t="str">
        <f aca="false">CONCATENATE(Dados!AO38,Dados!AP38)</f>
        <v/>
      </c>
      <c r="F71" s="48" t="str">
        <f aca="false">CONCATENATE(Dados!BA38,Dados!BB38)</f>
        <v/>
      </c>
      <c r="G71" s="48" t="str">
        <f aca="false">CONCATENATE(Dados!BM38,Dados!BN38)</f>
        <v/>
      </c>
      <c r="H71" s="48" t="str">
        <f aca="false">CONCATENATE(Dados!BY38,Dados!BZ38)</f>
        <v/>
      </c>
      <c r="I71" s="48" t="str">
        <f aca="false">CONCATENATE(Dados!CK38,Dados!CL38)</f>
        <v/>
      </c>
      <c r="J71" s="48" t="str">
        <f aca="false">CONCATENATE(Dados!CW38,Dados!CX38)</f>
        <v/>
      </c>
      <c r="K71" s="48" t="str">
        <f aca="false">CONCATENATE(Dados!DI38,Dados!DJ38)</f>
        <v/>
      </c>
      <c r="L71" s="48" t="str">
        <f aca="false">CONCATENATE(Dados!E73,Dados!F73)</f>
        <v/>
      </c>
      <c r="M71" s="48" t="str">
        <f aca="false">CONCATENATE(Dados!Q73,Dados!R73)</f>
        <v/>
      </c>
      <c r="N71" s="48" t="str">
        <f aca="false">CONCATENATE(Dados!AC73,Dados!AD73)</f>
        <v/>
      </c>
      <c r="O71" s="48" t="str">
        <f aca="false">CONCATENATE(Dados!AO73,Dados!AP73)</f>
        <v/>
      </c>
      <c r="P71" s="48" t="str">
        <f aca="false">CONCATENATE(Dados!BA73,Dados!BB73)</f>
        <v/>
      </c>
      <c r="Q71" s="48" t="str">
        <f aca="false">CONCATENATE(Dados!BM73,Dados!BN73)</f>
        <v/>
      </c>
      <c r="R71" s="48" t="str">
        <f aca="false">CONCATENATE(Dados!BY73,Dados!BZ73)</f>
        <v/>
      </c>
      <c r="S71" s="48" t="str">
        <f aca="false">CONCATENATE(Dados!CK73,Dados!CL73)</f>
        <v/>
      </c>
      <c r="T71" s="48" t="str">
        <f aca="false">CONCATENATE(Dados!CW73,Dados!CX73)</f>
        <v/>
      </c>
      <c r="U71" s="48" t="str">
        <f aca="false">CONCATENATE(Dados!DI73,Dados!DJ73)</f>
        <v/>
      </c>
      <c r="V71" s="151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2" min="5" style="0" width="7.7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55" min="25" style="0" width="5.71"/>
  </cols>
  <sheetData>
    <row r="1" customFormat="false" ht="12.75" hidden="false" customHeight="false" outlineLevel="0" collapsed="false">
      <c r="A1" s="171"/>
    </row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136"/>
      <c r="E5" s="137"/>
      <c r="F5" s="137"/>
      <c r="G5" s="137"/>
      <c r="H5" s="137"/>
      <c r="I5" s="137"/>
      <c r="J5" s="137"/>
      <c r="K5" s="138" t="s">
        <v>58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9"/>
      <c r="W5" s="14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60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60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61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61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61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61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61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61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61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61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61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61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61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61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61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61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61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61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61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63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6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58" t="str">
        <f aca="false">AR6</f>
        <v>G</v>
      </c>
      <c r="W31" s="121" t="str">
        <f aca="false">AS6</f>
        <v>K</v>
      </c>
      <c r="X31" s="121" t="str">
        <f aca="false">AT6</f>
        <v>L</v>
      </c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59" t="str">
        <f aca="false">IF((SUM(D25:$W25,U8:U24,U26:U$27)=0),"-",U25/(SUM(D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2.75" hidden="false" customHeight="false" outlineLevel="0" collapsed="false">
      <c r="A40" s="85"/>
      <c r="B40" s="135" t="str">
        <f aca="false">CONCATENATE(Dados!E7,Dados!G7)</f>
        <v/>
      </c>
      <c r="C40" s="135" t="str">
        <f aca="false">CONCATENATE(Dados!Q7,Dados!S7)</f>
        <v/>
      </c>
      <c r="D40" s="135" t="str">
        <f aca="false">CONCATENATE(Dados!AC7,Dados!AE7)</f>
        <v/>
      </c>
      <c r="E40" s="135" t="str">
        <f aca="false">CONCATENATE(Dados!AO7,Dados!AQ7)</f>
        <v/>
      </c>
      <c r="F40" s="135" t="str">
        <f aca="false">CONCATENATE(Dados!BA7,Dados!BC7)</f>
        <v/>
      </c>
      <c r="G40" s="135" t="str">
        <f aca="false">CONCATENATE(Dados!BM7,Dados!BO7)</f>
        <v/>
      </c>
      <c r="H40" s="135" t="str">
        <f aca="false">CONCATENATE(Dados!BY7,Dados!CA7)</f>
        <v/>
      </c>
      <c r="I40" s="48" t="str">
        <f aca="false">CONCATENATE(Dados!CK7,Dados!CM7)</f>
        <v/>
      </c>
      <c r="J40" s="48" t="str">
        <f aca="false">CONCATENATE(Dados!CW7,Dados!CY7)</f>
        <v/>
      </c>
      <c r="K40" s="48" t="str">
        <f aca="false">CONCATENATE(Dados!DI7,Dados!DK7)</f>
        <v/>
      </c>
      <c r="L40" s="48" t="str">
        <f aca="false">CONCATENATE(Dados!E42,Dados!G42)</f>
        <v/>
      </c>
      <c r="M40" s="48" t="str">
        <f aca="false">CONCATENATE(Dados!Q42,Dados!S42)</f>
        <v/>
      </c>
      <c r="N40" s="48" t="str">
        <f aca="false">CONCATENATE(Dados!AC42,Dados!AE42)</f>
        <v/>
      </c>
      <c r="O40" s="48" t="str">
        <f aca="false">CONCATENATE(Dados!AO42,Dados!AQ42)</f>
        <v/>
      </c>
      <c r="P40" s="48" t="str">
        <f aca="false">CONCATENATE(Dados!BA42,Dados!BC42)</f>
        <v/>
      </c>
      <c r="Q40" s="48" t="str">
        <f aca="false">CONCATENATE(Dados!BM42,Dados!BO42)</f>
        <v/>
      </c>
      <c r="R40" s="48" t="str">
        <f aca="false">CONCATENATE(Dados!BY42,Dados!CA42)</f>
        <v/>
      </c>
      <c r="S40" s="48" t="str">
        <f aca="false">CONCATENATE(Dados!CK42,Dados!CM42)</f>
        <v/>
      </c>
      <c r="T40" s="48" t="str">
        <f aca="false">CONCATENATE(Dados!CW42,Dados!CY42)</f>
        <v/>
      </c>
      <c r="U40" s="48" t="str">
        <f aca="false">CONCATENATE(Dados!DI42,Dados!DK42)</f>
        <v/>
      </c>
    </row>
    <row r="41" customFormat="false" ht="12.75" hidden="false" customHeight="false" outlineLevel="0" collapsed="false">
      <c r="A41" s="85"/>
      <c r="B41" s="135" t="str">
        <f aca="false">CONCATENATE(Dados!E8,Dados!G8)</f>
        <v/>
      </c>
      <c r="C41" s="135" t="str">
        <f aca="false">CONCATENATE(Dados!Q8,Dados!S8)</f>
        <v/>
      </c>
      <c r="D41" s="135" t="str">
        <f aca="false">CONCATENATE(Dados!AC8,Dados!AE8)</f>
        <v/>
      </c>
      <c r="E41" s="135" t="str">
        <f aca="false">CONCATENATE(Dados!AO8,Dados!AQ8)</f>
        <v/>
      </c>
      <c r="F41" s="135" t="str">
        <f aca="false">CONCATENATE(Dados!BA8,Dados!BC8)</f>
        <v/>
      </c>
      <c r="G41" s="135" t="str">
        <f aca="false">CONCATENATE(Dados!BM8,Dados!BO8)</f>
        <v/>
      </c>
      <c r="H41" s="135" t="str">
        <f aca="false">CONCATENATE(Dados!BY8,Dados!CA8)</f>
        <v/>
      </c>
      <c r="I41" s="48" t="str">
        <f aca="false">CONCATENATE(Dados!CK8,Dados!CM8)</f>
        <v/>
      </c>
      <c r="J41" s="48" t="str">
        <f aca="false">CONCATENATE(Dados!CW8,Dados!CY8)</f>
        <v/>
      </c>
      <c r="K41" s="48" t="str">
        <f aca="false">CONCATENATE(Dados!DI8,Dados!DK8)</f>
        <v/>
      </c>
      <c r="L41" s="48" t="str">
        <f aca="false">CONCATENATE(Dados!E43,Dados!G43)</f>
        <v/>
      </c>
      <c r="M41" s="48" t="str">
        <f aca="false">CONCATENATE(Dados!Q43,Dados!S43)</f>
        <v/>
      </c>
      <c r="N41" s="48" t="str">
        <f aca="false">CONCATENATE(Dados!AC43,Dados!AE43)</f>
        <v/>
      </c>
      <c r="O41" s="48" t="str">
        <f aca="false">CONCATENATE(Dados!AO43,Dados!AQ43)</f>
        <v/>
      </c>
      <c r="P41" s="48" t="str">
        <f aca="false">CONCATENATE(Dados!BA43,Dados!BC43)</f>
        <v/>
      </c>
      <c r="Q41" s="48" t="str">
        <f aca="false">CONCATENATE(Dados!BM43,Dados!BO43)</f>
        <v/>
      </c>
      <c r="R41" s="48" t="str">
        <f aca="false">CONCATENATE(Dados!BY43,Dados!CA43)</f>
        <v/>
      </c>
      <c r="S41" s="48" t="str">
        <f aca="false">CONCATENATE(Dados!CK43,Dados!CM43)</f>
        <v/>
      </c>
      <c r="T41" s="48" t="str">
        <f aca="false">CONCATENATE(Dados!CW43,Dados!CY43)</f>
        <v/>
      </c>
      <c r="U41" s="48" t="str">
        <f aca="false">CONCATENATE(Dados!DI43,Dados!DK43)</f>
        <v/>
      </c>
    </row>
    <row r="42" customFormat="false" ht="12.75" hidden="false" customHeight="false" outlineLevel="0" collapsed="false">
      <c r="A42" s="85"/>
      <c r="B42" s="135" t="str">
        <f aca="false">CONCATENATE(Dados!E9,Dados!G9)</f>
        <v/>
      </c>
      <c r="C42" s="135" t="str">
        <f aca="false">CONCATENATE(Dados!Q9,Dados!S9)</f>
        <v/>
      </c>
      <c r="D42" s="135" t="str">
        <f aca="false">CONCATENATE(Dados!AC9,Dados!AE9)</f>
        <v/>
      </c>
      <c r="E42" s="135" t="str">
        <f aca="false">CONCATENATE(Dados!AO9,Dados!AQ9)</f>
        <v/>
      </c>
      <c r="F42" s="135" t="str">
        <f aca="false">CONCATENATE(Dados!BA9,Dados!BC9)</f>
        <v/>
      </c>
      <c r="G42" s="135" t="str">
        <f aca="false">CONCATENATE(Dados!BM9,Dados!BO9)</f>
        <v/>
      </c>
      <c r="H42" s="135" t="str">
        <f aca="false">CONCATENATE(Dados!BY9,Dados!CA9)</f>
        <v/>
      </c>
      <c r="I42" s="48" t="str">
        <f aca="false">CONCATENATE(Dados!CK9,Dados!CM9)</f>
        <v/>
      </c>
      <c r="J42" s="48" t="str">
        <f aca="false">CONCATENATE(Dados!CW9,Dados!CY9)</f>
        <v/>
      </c>
      <c r="K42" s="48" t="str">
        <f aca="false">CONCATENATE(Dados!DI9,Dados!DK9)</f>
        <v/>
      </c>
      <c r="L42" s="48" t="str">
        <f aca="false">CONCATENATE(Dados!E44,Dados!G44)</f>
        <v/>
      </c>
      <c r="M42" s="48" t="str">
        <f aca="false">CONCATENATE(Dados!Q44,Dados!S44)</f>
        <v/>
      </c>
      <c r="N42" s="48" t="str">
        <f aca="false">CONCATENATE(Dados!AC44,Dados!AE44)</f>
        <v/>
      </c>
      <c r="O42" s="48" t="str">
        <f aca="false">CONCATENATE(Dados!AO44,Dados!AQ44)</f>
        <v/>
      </c>
      <c r="P42" s="48" t="str">
        <f aca="false">CONCATENATE(Dados!BA44,Dados!BC44)</f>
        <v/>
      </c>
      <c r="Q42" s="48" t="str">
        <f aca="false">CONCATENATE(Dados!BM44,Dados!BO44)</f>
        <v/>
      </c>
      <c r="R42" s="48" t="str">
        <f aca="false">CONCATENATE(Dados!BY44,Dados!CA44)</f>
        <v/>
      </c>
      <c r="S42" s="48" t="str">
        <f aca="false">CONCATENATE(Dados!CK44,Dados!CM44)</f>
        <v/>
      </c>
      <c r="T42" s="48" t="str">
        <f aca="false">CONCATENATE(Dados!CW44,Dados!CY44)</f>
        <v/>
      </c>
      <c r="U42" s="48" t="str">
        <f aca="false">CONCATENATE(Dados!DI44,Dados!DK44)</f>
        <v/>
      </c>
    </row>
    <row r="43" customFormat="false" ht="12.75" hidden="false" customHeight="false" outlineLevel="0" collapsed="false">
      <c r="A43" s="85"/>
      <c r="B43" s="135" t="str">
        <f aca="false">CONCATENATE(Dados!E10,Dados!G10)</f>
        <v/>
      </c>
      <c r="C43" s="135" t="str">
        <f aca="false">CONCATENATE(Dados!Q10,Dados!S10)</f>
        <v/>
      </c>
      <c r="D43" s="135" t="str">
        <f aca="false">CONCATENATE(Dados!AC10,Dados!AE10)</f>
        <v/>
      </c>
      <c r="E43" s="135" t="str">
        <f aca="false">CONCATENATE(Dados!AO10,Dados!AQ10)</f>
        <v/>
      </c>
      <c r="F43" s="135" t="str">
        <f aca="false">CONCATENATE(Dados!BA10,Dados!BC10)</f>
        <v/>
      </c>
      <c r="G43" s="135" t="str">
        <f aca="false">CONCATENATE(Dados!BM10,Dados!BO10)</f>
        <v/>
      </c>
      <c r="H43" s="135" t="str">
        <f aca="false">CONCATENATE(Dados!BY10,Dados!CA10)</f>
        <v/>
      </c>
      <c r="I43" s="48" t="str">
        <f aca="false">CONCATENATE(Dados!CK10,Dados!CM10)</f>
        <v/>
      </c>
      <c r="J43" s="48" t="str">
        <f aca="false">CONCATENATE(Dados!CW10,Dados!CY10)</f>
        <v/>
      </c>
      <c r="K43" s="48" t="str">
        <f aca="false">CONCATENATE(Dados!DI10,Dados!DK10)</f>
        <v/>
      </c>
      <c r="L43" s="48" t="str">
        <f aca="false">CONCATENATE(Dados!E45,Dados!G45)</f>
        <v/>
      </c>
      <c r="M43" s="48" t="str">
        <f aca="false">CONCATENATE(Dados!Q45,Dados!S45)</f>
        <v/>
      </c>
      <c r="N43" s="48" t="str">
        <f aca="false">CONCATENATE(Dados!AC45,Dados!AE45)</f>
        <v/>
      </c>
      <c r="O43" s="48" t="str">
        <f aca="false">CONCATENATE(Dados!AO45,Dados!AQ45)</f>
        <v/>
      </c>
      <c r="P43" s="48" t="str">
        <f aca="false">CONCATENATE(Dados!BA45,Dados!BC45)</f>
        <v/>
      </c>
      <c r="Q43" s="48" t="str">
        <f aca="false">CONCATENATE(Dados!BM45,Dados!BO45)</f>
        <v/>
      </c>
      <c r="R43" s="48" t="str">
        <f aca="false">CONCATENATE(Dados!BY45,Dados!CA45)</f>
        <v/>
      </c>
      <c r="S43" s="48" t="str">
        <f aca="false">CONCATENATE(Dados!CK45,Dados!CM45)</f>
        <v/>
      </c>
      <c r="T43" s="48" t="str">
        <f aca="false">CONCATENATE(Dados!CW45,Dados!CY45)</f>
        <v/>
      </c>
      <c r="U43" s="48" t="str">
        <f aca="false">CONCATENATE(Dados!DI45,Dados!DK45)</f>
        <v/>
      </c>
    </row>
    <row r="44" customFormat="false" ht="12.75" hidden="false" customHeight="false" outlineLevel="0" collapsed="false">
      <c r="A44" s="85"/>
      <c r="B44" s="135" t="str">
        <f aca="false">CONCATENATE(Dados!E11,Dados!G11)</f>
        <v/>
      </c>
      <c r="C44" s="135" t="str">
        <f aca="false">CONCATENATE(Dados!Q11,Dados!S11)</f>
        <v/>
      </c>
      <c r="D44" s="135" t="str">
        <f aca="false">CONCATENATE(Dados!AC11,Dados!AE11)</f>
        <v/>
      </c>
      <c r="E44" s="135" t="str">
        <f aca="false">CONCATENATE(Dados!AO11,Dados!AQ11)</f>
        <v/>
      </c>
      <c r="F44" s="135" t="str">
        <f aca="false">CONCATENATE(Dados!BA11,Dados!BC11)</f>
        <v/>
      </c>
      <c r="G44" s="135" t="str">
        <f aca="false">CONCATENATE(Dados!BM11,Dados!BO11)</f>
        <v/>
      </c>
      <c r="H44" s="135" t="str">
        <f aca="false">CONCATENATE(Dados!BY11,Dados!CA11)</f>
        <v/>
      </c>
      <c r="I44" s="48" t="str">
        <f aca="false">CONCATENATE(Dados!CK11,Dados!CM11)</f>
        <v/>
      </c>
      <c r="J44" s="48" t="str">
        <f aca="false">CONCATENATE(Dados!CW11,Dados!CY11)</f>
        <v/>
      </c>
      <c r="K44" s="48" t="str">
        <f aca="false">CONCATENATE(Dados!DI11,Dados!DK11)</f>
        <v/>
      </c>
      <c r="L44" s="48" t="str">
        <f aca="false">CONCATENATE(Dados!E46,Dados!G46)</f>
        <v/>
      </c>
      <c r="M44" s="48" t="str">
        <f aca="false">CONCATENATE(Dados!Q46,Dados!S46)</f>
        <v/>
      </c>
      <c r="N44" s="48" t="str">
        <f aca="false">CONCATENATE(Dados!AC46,Dados!AE46)</f>
        <v/>
      </c>
      <c r="O44" s="48" t="str">
        <f aca="false">CONCATENATE(Dados!AO46,Dados!AQ46)</f>
        <v/>
      </c>
      <c r="P44" s="48" t="str">
        <f aca="false">CONCATENATE(Dados!BA46,Dados!BC46)</f>
        <v/>
      </c>
      <c r="Q44" s="48" t="str">
        <f aca="false">CONCATENATE(Dados!BM46,Dados!BO46)</f>
        <v/>
      </c>
      <c r="R44" s="48" t="str">
        <f aca="false">CONCATENATE(Dados!BY46,Dados!CA46)</f>
        <v/>
      </c>
      <c r="S44" s="48" t="str">
        <f aca="false">CONCATENATE(Dados!CK46,Dados!CM46)</f>
        <v/>
      </c>
      <c r="T44" s="48" t="str">
        <f aca="false">CONCATENATE(Dados!CW46,Dados!CY46)</f>
        <v/>
      </c>
      <c r="U44" s="48" t="str">
        <f aca="false">CONCATENATE(Dados!DI46,Dados!DK46)</f>
        <v/>
      </c>
    </row>
    <row r="45" customFormat="false" ht="12.75" hidden="false" customHeight="false" outlineLevel="0" collapsed="false">
      <c r="A45" s="85"/>
      <c r="B45" s="135" t="str">
        <f aca="false">CONCATENATE(Dados!E12,Dados!G12)</f>
        <v/>
      </c>
      <c r="C45" s="135" t="str">
        <f aca="false">CONCATENATE(Dados!Q12,Dados!S12)</f>
        <v/>
      </c>
      <c r="D45" s="135" t="str">
        <f aca="false">CONCATENATE(Dados!AC12,Dados!AE12)</f>
        <v/>
      </c>
      <c r="E45" s="135" t="str">
        <f aca="false">CONCATENATE(Dados!AO12,Dados!AQ12)</f>
        <v/>
      </c>
      <c r="F45" s="135" t="str">
        <f aca="false">CONCATENATE(Dados!BA12,Dados!BC12)</f>
        <v/>
      </c>
      <c r="G45" s="135" t="str">
        <f aca="false">CONCATENATE(Dados!BM12,Dados!BO12)</f>
        <v/>
      </c>
      <c r="H45" s="135" t="str">
        <f aca="false">CONCATENATE(Dados!BY12,Dados!CA12)</f>
        <v/>
      </c>
      <c r="I45" s="48" t="str">
        <f aca="false">CONCATENATE(Dados!CK12,Dados!CM12)</f>
        <v/>
      </c>
      <c r="J45" s="48" t="str">
        <f aca="false">CONCATENATE(Dados!CW12,Dados!CY12)</f>
        <v/>
      </c>
      <c r="K45" s="48" t="str">
        <f aca="false">CONCATENATE(Dados!DI12,Dados!DK12)</f>
        <v/>
      </c>
      <c r="L45" s="48" t="str">
        <f aca="false">CONCATENATE(Dados!E47,Dados!G47)</f>
        <v/>
      </c>
      <c r="M45" s="48" t="str">
        <f aca="false">CONCATENATE(Dados!Q47,Dados!S47)</f>
        <v/>
      </c>
      <c r="N45" s="48" t="str">
        <f aca="false">CONCATENATE(Dados!AC47,Dados!AE47)</f>
        <v/>
      </c>
      <c r="O45" s="48" t="str">
        <f aca="false">CONCATENATE(Dados!AO47,Dados!AQ47)</f>
        <v/>
      </c>
      <c r="P45" s="48" t="str">
        <f aca="false">CONCATENATE(Dados!BA47,Dados!BC47)</f>
        <v/>
      </c>
      <c r="Q45" s="48" t="str">
        <f aca="false">CONCATENATE(Dados!BM47,Dados!BO47)</f>
        <v/>
      </c>
      <c r="R45" s="48" t="str">
        <f aca="false">CONCATENATE(Dados!BY47,Dados!CA47)</f>
        <v/>
      </c>
      <c r="S45" s="48" t="str">
        <f aca="false">CONCATENATE(Dados!CK47,Dados!CM47)</f>
        <v/>
      </c>
      <c r="T45" s="48" t="str">
        <f aca="false">CONCATENATE(Dados!CW47,Dados!CY47)</f>
        <v/>
      </c>
      <c r="U45" s="48" t="str">
        <f aca="false">CONCATENATE(Dados!DI47,Dados!DK47)</f>
        <v/>
      </c>
    </row>
    <row r="46" customFormat="false" ht="12.75" hidden="false" customHeight="false" outlineLevel="0" collapsed="false">
      <c r="A46" s="85"/>
      <c r="B46" s="135" t="str">
        <f aca="false">CONCATENATE(Dados!E13,Dados!G13)</f>
        <v/>
      </c>
      <c r="C46" s="135" t="str">
        <f aca="false">CONCATENATE(Dados!Q13,Dados!S13)</f>
        <v/>
      </c>
      <c r="D46" s="135" t="str">
        <f aca="false">CONCATENATE(Dados!AC13,Dados!AE13)</f>
        <v/>
      </c>
      <c r="E46" s="135" t="str">
        <f aca="false">CONCATENATE(Dados!AO13,Dados!AQ13)</f>
        <v/>
      </c>
      <c r="F46" s="135" t="str">
        <f aca="false">CONCATENATE(Dados!BA13,Dados!BC13)</f>
        <v/>
      </c>
      <c r="G46" s="135" t="str">
        <f aca="false">CONCATENATE(Dados!BM13,Dados!BO13)</f>
        <v/>
      </c>
      <c r="H46" s="135" t="str">
        <f aca="false">CONCATENATE(Dados!BY13,Dados!CA13)</f>
        <v/>
      </c>
      <c r="I46" s="48" t="str">
        <f aca="false">CONCATENATE(Dados!CK13,Dados!CM13)</f>
        <v/>
      </c>
      <c r="J46" s="48" t="str">
        <f aca="false">CONCATENATE(Dados!CW13,Dados!CY13)</f>
        <v/>
      </c>
      <c r="K46" s="48" t="str">
        <f aca="false">CONCATENATE(Dados!DI13,Dados!DK13)</f>
        <v/>
      </c>
      <c r="L46" s="48" t="str">
        <f aca="false">CONCATENATE(Dados!E48,Dados!G48)</f>
        <v/>
      </c>
      <c r="M46" s="48" t="str">
        <f aca="false">CONCATENATE(Dados!Q48,Dados!S48)</f>
        <v/>
      </c>
      <c r="N46" s="48" t="str">
        <f aca="false">CONCATENATE(Dados!AC48,Dados!AE48)</f>
        <v/>
      </c>
      <c r="O46" s="48" t="str">
        <f aca="false">CONCATENATE(Dados!AO48,Dados!AQ48)</f>
        <v/>
      </c>
      <c r="P46" s="48" t="str">
        <f aca="false">CONCATENATE(Dados!BA48,Dados!BC48)</f>
        <v/>
      </c>
      <c r="Q46" s="48" t="str">
        <f aca="false">CONCATENATE(Dados!BM48,Dados!BO48)</f>
        <v/>
      </c>
      <c r="R46" s="48" t="str">
        <f aca="false">CONCATENATE(Dados!BY48,Dados!CA48)</f>
        <v/>
      </c>
      <c r="S46" s="48" t="str">
        <f aca="false">CONCATENATE(Dados!CK48,Dados!CM48)</f>
        <v/>
      </c>
      <c r="T46" s="48" t="str">
        <f aca="false">CONCATENATE(Dados!CW48,Dados!CY48)</f>
        <v/>
      </c>
      <c r="U46" s="48" t="str">
        <f aca="false">CONCATENATE(Dados!DI48,Dados!DK48)</f>
        <v/>
      </c>
    </row>
    <row r="47" customFormat="false" ht="12.75" hidden="false" customHeight="false" outlineLevel="0" collapsed="false">
      <c r="A47" s="85"/>
      <c r="B47" s="135" t="str">
        <f aca="false">CONCATENATE(Dados!E14,Dados!G14)</f>
        <v/>
      </c>
      <c r="C47" s="135" t="str">
        <f aca="false">CONCATENATE(Dados!Q14,Dados!S14)</f>
        <v/>
      </c>
      <c r="D47" s="135" t="str">
        <f aca="false">CONCATENATE(Dados!AC14,Dados!AE14)</f>
        <v/>
      </c>
      <c r="E47" s="135" t="str">
        <f aca="false">CONCATENATE(Dados!AO14,Dados!AQ14)</f>
        <v/>
      </c>
      <c r="F47" s="135" t="str">
        <f aca="false">CONCATENATE(Dados!BA14,Dados!BC14)</f>
        <v/>
      </c>
      <c r="G47" s="135" t="str">
        <f aca="false">CONCATENATE(Dados!BM14,Dados!BO14)</f>
        <v/>
      </c>
      <c r="H47" s="135" t="str">
        <f aca="false">CONCATENATE(Dados!BY14,Dados!CA14)</f>
        <v/>
      </c>
      <c r="I47" s="48" t="str">
        <f aca="false">CONCATENATE(Dados!CK14,Dados!CM14)</f>
        <v/>
      </c>
      <c r="J47" s="48" t="str">
        <f aca="false">CONCATENATE(Dados!CW14,Dados!CY14)</f>
        <v/>
      </c>
      <c r="K47" s="48" t="str">
        <f aca="false">CONCATENATE(Dados!DI14,Dados!DK14)</f>
        <v/>
      </c>
      <c r="L47" s="48" t="str">
        <f aca="false">CONCATENATE(Dados!E49,Dados!G49)</f>
        <v/>
      </c>
      <c r="M47" s="48" t="str">
        <f aca="false">CONCATENATE(Dados!Q49,Dados!S49)</f>
        <v/>
      </c>
      <c r="N47" s="48" t="str">
        <f aca="false">CONCATENATE(Dados!AC49,Dados!AE49)</f>
        <v/>
      </c>
      <c r="O47" s="48" t="str">
        <f aca="false">CONCATENATE(Dados!AO49,Dados!AQ49)</f>
        <v/>
      </c>
      <c r="P47" s="48" t="str">
        <f aca="false">CONCATENATE(Dados!BA49,Dados!BC49)</f>
        <v/>
      </c>
      <c r="Q47" s="48" t="str">
        <f aca="false">CONCATENATE(Dados!BM49,Dados!BO49)</f>
        <v/>
      </c>
      <c r="R47" s="48" t="str">
        <f aca="false">CONCATENATE(Dados!BY49,Dados!CA49)</f>
        <v/>
      </c>
      <c r="S47" s="48" t="str">
        <f aca="false">CONCATENATE(Dados!CK49,Dados!CM49)</f>
        <v/>
      </c>
      <c r="T47" s="48" t="str">
        <f aca="false">CONCATENATE(Dados!CW49,Dados!CY49)</f>
        <v/>
      </c>
      <c r="U47" s="48" t="str">
        <f aca="false">CONCATENATE(Dados!DI49,Dados!DK49)</f>
        <v/>
      </c>
    </row>
    <row r="48" customFormat="false" ht="12.75" hidden="false" customHeight="false" outlineLevel="0" collapsed="false">
      <c r="A48" s="85"/>
      <c r="B48" s="135" t="str">
        <f aca="false">CONCATENATE(Dados!E15,Dados!G15)</f>
        <v/>
      </c>
      <c r="C48" s="135" t="str">
        <f aca="false">CONCATENATE(Dados!Q15,Dados!S15)</f>
        <v/>
      </c>
      <c r="D48" s="135" t="str">
        <f aca="false">CONCATENATE(Dados!AC15,Dados!AE15)</f>
        <v/>
      </c>
      <c r="E48" s="135" t="str">
        <f aca="false">CONCATENATE(Dados!AO15,Dados!AQ15)</f>
        <v/>
      </c>
      <c r="F48" s="135" t="str">
        <f aca="false">CONCATENATE(Dados!BA15,Dados!BC15)</f>
        <v/>
      </c>
      <c r="G48" s="135" t="str">
        <f aca="false">CONCATENATE(Dados!BM15,Dados!BO15)</f>
        <v/>
      </c>
      <c r="H48" s="135" t="str">
        <f aca="false">CONCATENATE(Dados!BY15,Dados!CA15)</f>
        <v/>
      </c>
      <c r="I48" s="48" t="str">
        <f aca="false">CONCATENATE(Dados!CK15,Dados!CM15)</f>
        <v/>
      </c>
      <c r="J48" s="48" t="str">
        <f aca="false">CONCATENATE(Dados!CW15,Dados!CY15)</f>
        <v/>
      </c>
      <c r="K48" s="48" t="str">
        <f aca="false">CONCATENATE(Dados!DI15,Dados!DK15)</f>
        <v/>
      </c>
      <c r="L48" s="48" t="str">
        <f aca="false">CONCATENATE(Dados!E50,Dados!G50)</f>
        <v/>
      </c>
      <c r="M48" s="48" t="str">
        <f aca="false">CONCATENATE(Dados!Q50,Dados!S50)</f>
        <v/>
      </c>
      <c r="N48" s="48" t="str">
        <f aca="false">CONCATENATE(Dados!AC50,Dados!AE50)</f>
        <v/>
      </c>
      <c r="O48" s="48" t="str">
        <f aca="false">CONCATENATE(Dados!AO50,Dados!AQ50)</f>
        <v/>
      </c>
      <c r="P48" s="48" t="str">
        <f aca="false">CONCATENATE(Dados!BA50,Dados!BC50)</f>
        <v/>
      </c>
      <c r="Q48" s="48" t="str">
        <f aca="false">CONCATENATE(Dados!BM50,Dados!BO50)</f>
        <v/>
      </c>
      <c r="R48" s="48" t="str">
        <f aca="false">CONCATENATE(Dados!BY50,Dados!CA50)</f>
        <v/>
      </c>
      <c r="S48" s="48" t="str">
        <f aca="false">CONCATENATE(Dados!CK50,Dados!CM50)</f>
        <v/>
      </c>
      <c r="T48" s="48" t="str">
        <f aca="false">CONCATENATE(Dados!CW50,Dados!CY50)</f>
        <v/>
      </c>
      <c r="U48" s="48" t="str">
        <f aca="false">CONCATENATE(Dados!DI50,Dados!DK50)</f>
        <v/>
      </c>
    </row>
    <row r="49" customFormat="false" ht="12.75" hidden="false" customHeight="false" outlineLevel="0" collapsed="false">
      <c r="A49" s="85"/>
      <c r="B49" s="135" t="str">
        <f aca="false">CONCATENATE(Dados!E16,Dados!G16)</f>
        <v/>
      </c>
      <c r="C49" s="135" t="str">
        <f aca="false">CONCATENATE(Dados!Q16,Dados!S16)</f>
        <v/>
      </c>
      <c r="D49" s="135" t="str">
        <f aca="false">CONCATENATE(Dados!AC16,Dados!AE16)</f>
        <v/>
      </c>
      <c r="E49" s="135" t="str">
        <f aca="false">CONCATENATE(Dados!AO16,Dados!AQ16)</f>
        <v/>
      </c>
      <c r="F49" s="135" t="str">
        <f aca="false">CONCATENATE(Dados!BA16,Dados!BC16)</f>
        <v/>
      </c>
      <c r="G49" s="135" t="str">
        <f aca="false">CONCATENATE(Dados!BM16,Dados!BO16)</f>
        <v/>
      </c>
      <c r="H49" s="135" t="str">
        <f aca="false">CONCATENATE(Dados!BY16,Dados!CA16)</f>
        <v/>
      </c>
      <c r="I49" s="48" t="str">
        <f aca="false">CONCATENATE(Dados!CK16,Dados!CM16)</f>
        <v/>
      </c>
      <c r="J49" s="48" t="str">
        <f aca="false">CONCATENATE(Dados!CW16,Dados!CY16)</f>
        <v/>
      </c>
      <c r="K49" s="48" t="str">
        <f aca="false">CONCATENATE(Dados!DI16,Dados!DK16)</f>
        <v/>
      </c>
      <c r="L49" s="48" t="str">
        <f aca="false">CONCATENATE(Dados!E51,Dados!G51)</f>
        <v/>
      </c>
      <c r="M49" s="48" t="str">
        <f aca="false">CONCATENATE(Dados!Q51,Dados!S51)</f>
        <v/>
      </c>
      <c r="N49" s="48" t="str">
        <f aca="false">CONCATENATE(Dados!AC51,Dados!AE51)</f>
        <v/>
      </c>
      <c r="O49" s="48" t="str">
        <f aca="false">CONCATENATE(Dados!AO51,Dados!AQ51)</f>
        <v/>
      </c>
      <c r="P49" s="48" t="str">
        <f aca="false">CONCATENATE(Dados!BA51,Dados!BC51)</f>
        <v/>
      </c>
      <c r="Q49" s="48" t="str">
        <f aca="false">CONCATENATE(Dados!BM51,Dados!BO51)</f>
        <v/>
      </c>
      <c r="R49" s="48" t="str">
        <f aca="false">CONCATENATE(Dados!BY51,Dados!CA51)</f>
        <v/>
      </c>
      <c r="S49" s="48" t="str">
        <f aca="false">CONCATENATE(Dados!CK51,Dados!CM51)</f>
        <v/>
      </c>
      <c r="T49" s="48" t="str">
        <f aca="false">CONCATENATE(Dados!CW51,Dados!CY51)</f>
        <v/>
      </c>
      <c r="U49" s="48" t="str">
        <f aca="false">CONCATENATE(Dados!DI51,Dados!DK51)</f>
        <v/>
      </c>
    </row>
    <row r="50" customFormat="false" ht="12.75" hidden="false" customHeight="false" outlineLevel="0" collapsed="false">
      <c r="A50" s="85"/>
      <c r="B50" s="135" t="str">
        <f aca="false">CONCATENATE(Dados!E17,Dados!G17)</f>
        <v/>
      </c>
      <c r="C50" s="135" t="str">
        <f aca="false">CONCATENATE(Dados!Q17,Dados!S17)</f>
        <v/>
      </c>
      <c r="D50" s="135" t="str">
        <f aca="false">CONCATENATE(Dados!AC17,Dados!AE17)</f>
        <v/>
      </c>
      <c r="E50" s="135" t="str">
        <f aca="false">CONCATENATE(Dados!AO17,Dados!AQ17)</f>
        <v/>
      </c>
      <c r="F50" s="135" t="str">
        <f aca="false">CONCATENATE(Dados!BA17,Dados!BC17)</f>
        <v/>
      </c>
      <c r="G50" s="135" t="str">
        <f aca="false">CONCATENATE(Dados!BM17,Dados!BO17)</f>
        <v/>
      </c>
      <c r="H50" s="135" t="str">
        <f aca="false">CONCATENATE(Dados!BY17,Dados!CA17)</f>
        <v/>
      </c>
      <c r="I50" s="48" t="str">
        <f aca="false">CONCATENATE(Dados!CK17,Dados!CM17)</f>
        <v/>
      </c>
      <c r="J50" s="48" t="str">
        <f aca="false">CONCATENATE(Dados!CW17,Dados!CY17)</f>
        <v/>
      </c>
      <c r="K50" s="48" t="str">
        <f aca="false">CONCATENATE(Dados!DI17,Dados!DK17)</f>
        <v/>
      </c>
      <c r="L50" s="48" t="str">
        <f aca="false">CONCATENATE(Dados!E52,Dados!G52)</f>
        <v/>
      </c>
      <c r="M50" s="48" t="str">
        <f aca="false">CONCATENATE(Dados!Q52,Dados!S52)</f>
        <v/>
      </c>
      <c r="N50" s="48" t="str">
        <f aca="false">CONCATENATE(Dados!AC52,Dados!AE52)</f>
        <v/>
      </c>
      <c r="O50" s="48" t="str">
        <f aca="false">CONCATENATE(Dados!AO52,Dados!AQ52)</f>
        <v/>
      </c>
      <c r="P50" s="48" t="str">
        <f aca="false">CONCATENATE(Dados!BA52,Dados!BC52)</f>
        <v/>
      </c>
      <c r="Q50" s="48" t="str">
        <f aca="false">CONCATENATE(Dados!BM52,Dados!BO52)</f>
        <v/>
      </c>
      <c r="R50" s="48" t="str">
        <f aca="false">CONCATENATE(Dados!BY52,Dados!CA52)</f>
        <v/>
      </c>
      <c r="S50" s="48" t="str">
        <f aca="false">CONCATENATE(Dados!CK52,Dados!CM52)</f>
        <v/>
      </c>
      <c r="T50" s="48" t="str">
        <f aca="false">CONCATENATE(Dados!CW52,Dados!CY52)</f>
        <v/>
      </c>
      <c r="U50" s="48" t="str">
        <f aca="false">CONCATENATE(Dados!DI52,Dados!DK52)</f>
        <v/>
      </c>
    </row>
    <row r="51" customFormat="false" ht="12.75" hidden="false" customHeight="false" outlineLevel="0" collapsed="false">
      <c r="A51" s="85"/>
      <c r="B51" s="135" t="str">
        <f aca="false">CONCATENATE(Dados!E18,Dados!G18)</f>
        <v/>
      </c>
      <c r="C51" s="135" t="str">
        <f aca="false">CONCATENATE(Dados!Q18,Dados!S18)</f>
        <v/>
      </c>
      <c r="D51" s="135" t="str">
        <f aca="false">CONCATENATE(Dados!AC18,Dados!AE18)</f>
        <v/>
      </c>
      <c r="E51" s="135" t="str">
        <f aca="false">CONCATENATE(Dados!AO18,Dados!AQ18)</f>
        <v/>
      </c>
      <c r="F51" s="135" t="str">
        <f aca="false">CONCATENATE(Dados!BA18,Dados!BC18)</f>
        <v/>
      </c>
      <c r="G51" s="135" t="str">
        <f aca="false">CONCATENATE(Dados!BM18,Dados!BO18)</f>
        <v/>
      </c>
      <c r="H51" s="135" t="str">
        <f aca="false">CONCATENATE(Dados!BY18,Dados!CA18)</f>
        <v/>
      </c>
      <c r="I51" s="48" t="str">
        <f aca="false">CONCATENATE(Dados!CK18,Dados!CM18)</f>
        <v/>
      </c>
      <c r="J51" s="48" t="str">
        <f aca="false">CONCATENATE(Dados!CW18,Dados!CY18)</f>
        <v/>
      </c>
      <c r="K51" s="48" t="str">
        <f aca="false">CONCATENATE(Dados!DI18,Dados!DK18)</f>
        <v/>
      </c>
      <c r="L51" s="48" t="str">
        <f aca="false">CONCATENATE(Dados!E53,Dados!G53)</f>
        <v/>
      </c>
      <c r="M51" s="48" t="str">
        <f aca="false">CONCATENATE(Dados!Q53,Dados!S53)</f>
        <v/>
      </c>
      <c r="N51" s="48" t="str">
        <f aca="false">CONCATENATE(Dados!AC53,Dados!AE53)</f>
        <v/>
      </c>
      <c r="O51" s="48" t="str">
        <f aca="false">CONCATENATE(Dados!AO53,Dados!AQ53)</f>
        <v/>
      </c>
      <c r="P51" s="48" t="str">
        <f aca="false">CONCATENATE(Dados!BA53,Dados!BC53)</f>
        <v/>
      </c>
      <c r="Q51" s="48" t="str">
        <f aca="false">CONCATENATE(Dados!BM53,Dados!BO53)</f>
        <v/>
      </c>
      <c r="R51" s="48" t="str">
        <f aca="false">CONCATENATE(Dados!BY53,Dados!CA53)</f>
        <v/>
      </c>
      <c r="S51" s="48" t="str">
        <f aca="false">CONCATENATE(Dados!CK53,Dados!CM53)</f>
        <v/>
      </c>
      <c r="T51" s="48" t="str">
        <f aca="false">CONCATENATE(Dados!CW53,Dados!CY53)</f>
        <v/>
      </c>
      <c r="U51" s="48" t="str">
        <f aca="false">CONCATENATE(Dados!DI53,Dados!DK53)</f>
        <v/>
      </c>
    </row>
    <row r="52" customFormat="false" ht="12.75" hidden="false" customHeight="false" outlineLevel="0" collapsed="false">
      <c r="A52" s="85"/>
      <c r="B52" s="135" t="str">
        <f aca="false">CONCATENATE(Dados!E19,Dados!G19)</f>
        <v/>
      </c>
      <c r="C52" s="135" t="str">
        <f aca="false">CONCATENATE(Dados!Q19,Dados!S19)</f>
        <v/>
      </c>
      <c r="D52" s="135" t="str">
        <f aca="false">CONCATENATE(Dados!AC19,Dados!AE19)</f>
        <v/>
      </c>
      <c r="E52" s="135" t="str">
        <f aca="false">CONCATENATE(Dados!AO19,Dados!AQ19)</f>
        <v/>
      </c>
      <c r="F52" s="135" t="str">
        <f aca="false">CONCATENATE(Dados!BA19,Dados!BC19)</f>
        <v/>
      </c>
      <c r="G52" s="135" t="str">
        <f aca="false">CONCATENATE(Dados!BM19,Dados!BO19)</f>
        <v/>
      </c>
      <c r="H52" s="135" t="str">
        <f aca="false">CONCATENATE(Dados!BY19,Dados!CA19)</f>
        <v/>
      </c>
      <c r="I52" s="48" t="str">
        <f aca="false">CONCATENATE(Dados!CK19,Dados!CM19)</f>
        <v/>
      </c>
      <c r="J52" s="48" t="str">
        <f aca="false">CONCATENATE(Dados!CW19,Dados!CY19)</f>
        <v/>
      </c>
      <c r="K52" s="48" t="str">
        <f aca="false">CONCATENATE(Dados!DI19,Dados!DK19)</f>
        <v/>
      </c>
      <c r="L52" s="48" t="str">
        <f aca="false">CONCATENATE(Dados!E54,Dados!G54)</f>
        <v/>
      </c>
      <c r="M52" s="48" t="str">
        <f aca="false">CONCATENATE(Dados!Q54,Dados!S54)</f>
        <v/>
      </c>
      <c r="N52" s="48" t="str">
        <f aca="false">CONCATENATE(Dados!AC54,Dados!AE54)</f>
        <v/>
      </c>
      <c r="O52" s="48" t="str">
        <f aca="false">CONCATENATE(Dados!AO54,Dados!AQ54)</f>
        <v/>
      </c>
      <c r="P52" s="48" t="str">
        <f aca="false">CONCATENATE(Dados!BA54,Dados!BC54)</f>
        <v/>
      </c>
      <c r="Q52" s="48" t="str">
        <f aca="false">CONCATENATE(Dados!BM54,Dados!BO54)</f>
        <v/>
      </c>
      <c r="R52" s="48" t="str">
        <f aca="false">CONCATENATE(Dados!BY54,Dados!CA54)</f>
        <v/>
      </c>
      <c r="S52" s="48" t="str">
        <f aca="false">CONCATENATE(Dados!CK54,Dados!CM54)</f>
        <v/>
      </c>
      <c r="T52" s="48" t="str">
        <f aca="false">CONCATENATE(Dados!CW54,Dados!CY54)</f>
        <v/>
      </c>
      <c r="U52" s="48" t="str">
        <f aca="false">CONCATENATE(Dados!DI54,Dados!DK54)</f>
        <v/>
      </c>
    </row>
    <row r="53" customFormat="false" ht="12.75" hidden="false" customHeight="false" outlineLevel="0" collapsed="false">
      <c r="A53" s="85"/>
      <c r="B53" s="135" t="str">
        <f aca="false">CONCATENATE(Dados!E20,Dados!G20)</f>
        <v/>
      </c>
      <c r="C53" s="135" t="str">
        <f aca="false">CONCATENATE(Dados!Q20,Dados!S20)</f>
        <v/>
      </c>
      <c r="D53" s="135" t="str">
        <f aca="false">CONCATENATE(Dados!AC20,Dados!AE20)</f>
        <v/>
      </c>
      <c r="E53" s="135" t="str">
        <f aca="false">CONCATENATE(Dados!AO20,Dados!AQ20)</f>
        <v/>
      </c>
      <c r="F53" s="135" t="str">
        <f aca="false">CONCATENATE(Dados!BA20,Dados!BC20)</f>
        <v/>
      </c>
      <c r="G53" s="135" t="str">
        <f aca="false">CONCATENATE(Dados!BM20,Dados!BO20)</f>
        <v/>
      </c>
      <c r="H53" s="135" t="str">
        <f aca="false">CONCATENATE(Dados!BY20,Dados!CA20)</f>
        <v/>
      </c>
      <c r="I53" s="48" t="str">
        <f aca="false">CONCATENATE(Dados!CK20,Dados!CM20)</f>
        <v/>
      </c>
      <c r="J53" s="48" t="str">
        <f aca="false">CONCATENATE(Dados!CW20,Dados!CY20)</f>
        <v/>
      </c>
      <c r="K53" s="48" t="str">
        <f aca="false">CONCATENATE(Dados!DI20,Dados!DK20)</f>
        <v/>
      </c>
      <c r="L53" s="48" t="str">
        <f aca="false">CONCATENATE(Dados!E55,Dados!G55)</f>
        <v/>
      </c>
      <c r="M53" s="48" t="str">
        <f aca="false">CONCATENATE(Dados!Q55,Dados!S55)</f>
        <v/>
      </c>
      <c r="N53" s="48" t="str">
        <f aca="false">CONCATENATE(Dados!AC55,Dados!AE55)</f>
        <v/>
      </c>
      <c r="O53" s="48" t="str">
        <f aca="false">CONCATENATE(Dados!AO55,Dados!AQ55)</f>
        <v/>
      </c>
      <c r="P53" s="48" t="str">
        <f aca="false">CONCATENATE(Dados!BA55,Dados!BC55)</f>
        <v/>
      </c>
      <c r="Q53" s="48" t="str">
        <f aca="false">CONCATENATE(Dados!BM55,Dados!BO55)</f>
        <v/>
      </c>
      <c r="R53" s="48" t="str">
        <f aca="false">CONCATENATE(Dados!BY55,Dados!CA55)</f>
        <v/>
      </c>
      <c r="S53" s="48" t="str">
        <f aca="false">CONCATENATE(Dados!CK55,Dados!CM55)</f>
        <v/>
      </c>
      <c r="T53" s="48" t="str">
        <f aca="false">CONCATENATE(Dados!CW55,Dados!CY55)</f>
        <v/>
      </c>
      <c r="U53" s="48" t="str">
        <f aca="false">CONCATENATE(Dados!DI55,Dados!DK55)</f>
        <v/>
      </c>
    </row>
    <row r="54" customFormat="false" ht="12.75" hidden="false" customHeight="false" outlineLevel="0" collapsed="false">
      <c r="A54" s="85"/>
      <c r="B54" s="135" t="str">
        <f aca="false">CONCATENATE(Dados!E21,Dados!G21)</f>
        <v/>
      </c>
      <c r="C54" s="135" t="str">
        <f aca="false">CONCATENATE(Dados!Q21,Dados!S21)</f>
        <v/>
      </c>
      <c r="D54" s="135" t="str">
        <f aca="false">CONCATENATE(Dados!AC21,Dados!AE21)</f>
        <v/>
      </c>
      <c r="E54" s="135" t="str">
        <f aca="false">CONCATENATE(Dados!AO21,Dados!AQ21)</f>
        <v/>
      </c>
      <c r="F54" s="135" t="str">
        <f aca="false">CONCATENATE(Dados!BA21,Dados!BC21)</f>
        <v/>
      </c>
      <c r="G54" s="135" t="str">
        <f aca="false">CONCATENATE(Dados!BM21,Dados!BO21)</f>
        <v/>
      </c>
      <c r="H54" s="135" t="str">
        <f aca="false">CONCATENATE(Dados!BY21,Dados!CA21)</f>
        <v/>
      </c>
      <c r="I54" s="48" t="str">
        <f aca="false">CONCATENATE(Dados!CK21,Dados!CM21)</f>
        <v/>
      </c>
      <c r="J54" s="48" t="str">
        <f aca="false">CONCATENATE(Dados!CW21,Dados!CY21)</f>
        <v/>
      </c>
      <c r="K54" s="48" t="str">
        <f aca="false">CONCATENATE(Dados!DI21,Dados!DK21)</f>
        <v/>
      </c>
      <c r="L54" s="48" t="str">
        <f aca="false">CONCATENATE(Dados!E56,Dados!G56)</f>
        <v/>
      </c>
      <c r="M54" s="48" t="str">
        <f aca="false">CONCATENATE(Dados!Q56,Dados!S56)</f>
        <v/>
      </c>
      <c r="N54" s="48" t="str">
        <f aca="false">CONCATENATE(Dados!AC56,Dados!AE56)</f>
        <v/>
      </c>
      <c r="O54" s="48" t="str">
        <f aca="false">CONCATENATE(Dados!AO56,Dados!AQ56)</f>
        <v/>
      </c>
      <c r="P54" s="48" t="str">
        <f aca="false">CONCATENATE(Dados!BA56,Dados!BC56)</f>
        <v/>
      </c>
      <c r="Q54" s="48" t="str">
        <f aca="false">CONCATENATE(Dados!BM56,Dados!BO56)</f>
        <v/>
      </c>
      <c r="R54" s="48" t="str">
        <f aca="false">CONCATENATE(Dados!BY56,Dados!CA56)</f>
        <v/>
      </c>
      <c r="S54" s="48" t="str">
        <f aca="false">CONCATENATE(Dados!CK56,Dados!CM56)</f>
        <v/>
      </c>
      <c r="T54" s="48" t="str">
        <f aca="false">CONCATENATE(Dados!CW56,Dados!CY56)</f>
        <v/>
      </c>
      <c r="U54" s="48" t="str">
        <f aca="false">CONCATENATE(Dados!DI56,Dados!DK56)</f>
        <v/>
      </c>
    </row>
    <row r="55" customFormat="false" ht="12.75" hidden="false" customHeight="false" outlineLevel="0" collapsed="false">
      <c r="A55" s="85"/>
      <c r="B55" s="135" t="str">
        <f aca="false">CONCATENATE(Dados!E22,Dados!G22)</f>
        <v/>
      </c>
      <c r="C55" s="135" t="str">
        <f aca="false">CONCATENATE(Dados!Q22,Dados!S22)</f>
        <v/>
      </c>
      <c r="D55" s="135" t="str">
        <f aca="false">CONCATENATE(Dados!AC22,Dados!AE22)</f>
        <v/>
      </c>
      <c r="E55" s="135" t="str">
        <f aca="false">CONCATENATE(Dados!AO22,Dados!AQ22)</f>
        <v/>
      </c>
      <c r="F55" s="135" t="str">
        <f aca="false">CONCATENATE(Dados!BA22,Dados!BC22)</f>
        <v/>
      </c>
      <c r="G55" s="135" t="str">
        <f aca="false">CONCATENATE(Dados!BM22,Dados!BO22)</f>
        <v/>
      </c>
      <c r="H55" s="135" t="str">
        <f aca="false">CONCATENATE(Dados!BY22,Dados!CA22)</f>
        <v/>
      </c>
      <c r="I55" s="48" t="str">
        <f aca="false">CONCATENATE(Dados!CK22,Dados!CM22)</f>
        <v/>
      </c>
      <c r="J55" s="48" t="str">
        <f aca="false">CONCATENATE(Dados!CW22,Dados!CY22)</f>
        <v/>
      </c>
      <c r="K55" s="48" t="str">
        <f aca="false">CONCATENATE(Dados!DI22,Dados!DK22)</f>
        <v/>
      </c>
      <c r="L55" s="48" t="str">
        <f aca="false">CONCATENATE(Dados!E57,Dados!G57)</f>
        <v/>
      </c>
      <c r="M55" s="48" t="str">
        <f aca="false">CONCATENATE(Dados!Q57,Dados!S57)</f>
        <v/>
      </c>
      <c r="N55" s="48" t="str">
        <f aca="false">CONCATENATE(Dados!AC57,Dados!AE57)</f>
        <v/>
      </c>
      <c r="O55" s="48" t="str">
        <f aca="false">CONCATENATE(Dados!AO57,Dados!AQ57)</f>
        <v/>
      </c>
      <c r="P55" s="48" t="str">
        <f aca="false">CONCATENATE(Dados!BA57,Dados!BC57)</f>
        <v/>
      </c>
      <c r="Q55" s="48" t="str">
        <f aca="false">CONCATENATE(Dados!BM57,Dados!BO57)</f>
        <v/>
      </c>
      <c r="R55" s="48" t="str">
        <f aca="false">CONCATENATE(Dados!BY57,Dados!CA57)</f>
        <v/>
      </c>
      <c r="S55" s="48" t="str">
        <f aca="false">CONCATENATE(Dados!CK57,Dados!CM57)</f>
        <v/>
      </c>
      <c r="T55" s="48" t="str">
        <f aca="false">CONCATENATE(Dados!CW57,Dados!CY57)</f>
        <v/>
      </c>
      <c r="U55" s="48" t="str">
        <f aca="false">CONCATENATE(Dados!DI57,Dados!DK57)</f>
        <v/>
      </c>
    </row>
    <row r="56" customFormat="false" ht="12.75" hidden="false" customHeight="false" outlineLevel="0" collapsed="false">
      <c r="A56" s="85"/>
      <c r="B56" s="135" t="str">
        <f aca="false">CONCATENATE(Dados!E23,Dados!G23)</f>
        <v/>
      </c>
      <c r="C56" s="135" t="str">
        <f aca="false">CONCATENATE(Dados!Q23,Dados!S23)</f>
        <v/>
      </c>
      <c r="D56" s="135" t="str">
        <f aca="false">CONCATENATE(Dados!AC23,Dados!AE23)</f>
        <v/>
      </c>
      <c r="E56" s="135" t="str">
        <f aca="false">CONCATENATE(Dados!AO23,Dados!AQ23)</f>
        <v/>
      </c>
      <c r="F56" s="135" t="str">
        <f aca="false">CONCATENATE(Dados!BA23,Dados!BC23)</f>
        <v/>
      </c>
      <c r="G56" s="135" t="str">
        <f aca="false">CONCATENATE(Dados!BM23,Dados!BO23)</f>
        <v/>
      </c>
      <c r="H56" s="135" t="str">
        <f aca="false">CONCATENATE(Dados!BY23,Dados!CA23)</f>
        <v/>
      </c>
      <c r="I56" s="48" t="str">
        <f aca="false">CONCATENATE(Dados!CK23,Dados!CM23)</f>
        <v/>
      </c>
      <c r="J56" s="48" t="str">
        <f aca="false">CONCATENATE(Dados!CW23,Dados!CY23)</f>
        <v/>
      </c>
      <c r="K56" s="48" t="str">
        <f aca="false">CONCATENATE(Dados!DI23,Dados!DK23)</f>
        <v/>
      </c>
      <c r="L56" s="48" t="str">
        <f aca="false">CONCATENATE(Dados!E58,Dados!G58)</f>
        <v/>
      </c>
      <c r="M56" s="48" t="str">
        <f aca="false">CONCATENATE(Dados!Q58,Dados!S58)</f>
        <v/>
      </c>
      <c r="N56" s="48" t="str">
        <f aca="false">CONCATENATE(Dados!AC58,Dados!AE58)</f>
        <v/>
      </c>
      <c r="O56" s="48" t="str">
        <f aca="false">CONCATENATE(Dados!AO58,Dados!AQ58)</f>
        <v/>
      </c>
      <c r="P56" s="48" t="str">
        <f aca="false">CONCATENATE(Dados!BA58,Dados!BC58)</f>
        <v/>
      </c>
      <c r="Q56" s="48" t="str">
        <f aca="false">CONCATENATE(Dados!BM58,Dados!BO58)</f>
        <v/>
      </c>
      <c r="R56" s="48" t="str">
        <f aca="false">CONCATENATE(Dados!BY58,Dados!CA58)</f>
        <v/>
      </c>
      <c r="S56" s="48" t="str">
        <f aca="false">CONCATENATE(Dados!CK58,Dados!CM58)</f>
        <v/>
      </c>
      <c r="T56" s="48" t="str">
        <f aca="false">CONCATENATE(Dados!CW58,Dados!CY58)</f>
        <v/>
      </c>
      <c r="U56" s="48" t="str">
        <f aca="false">CONCATENATE(Dados!DI58,Dados!DK58)</f>
        <v/>
      </c>
    </row>
    <row r="57" customFormat="false" ht="12.75" hidden="false" customHeight="false" outlineLevel="0" collapsed="false">
      <c r="A57" s="85"/>
      <c r="B57" s="135" t="str">
        <f aca="false">CONCATENATE(Dados!E24,Dados!G24)</f>
        <v/>
      </c>
      <c r="C57" s="135" t="str">
        <f aca="false">CONCATENATE(Dados!Q24,Dados!S24)</f>
        <v/>
      </c>
      <c r="D57" s="135" t="str">
        <f aca="false">CONCATENATE(Dados!AC24,Dados!AE24)</f>
        <v/>
      </c>
      <c r="E57" s="135" t="str">
        <f aca="false">CONCATENATE(Dados!AO24,Dados!AQ24)</f>
        <v/>
      </c>
      <c r="F57" s="135" t="str">
        <f aca="false">CONCATENATE(Dados!BA24,Dados!BC24)</f>
        <v/>
      </c>
      <c r="G57" s="135" t="str">
        <f aca="false">CONCATENATE(Dados!BM24,Dados!BO24)</f>
        <v/>
      </c>
      <c r="H57" s="135" t="str">
        <f aca="false">CONCATENATE(Dados!BY24,Dados!CA24)</f>
        <v/>
      </c>
      <c r="I57" s="48" t="str">
        <f aca="false">CONCATENATE(Dados!CK24,Dados!CM24)</f>
        <v/>
      </c>
      <c r="J57" s="48" t="str">
        <f aca="false">CONCATENATE(Dados!CW24,Dados!CY24)</f>
        <v/>
      </c>
      <c r="K57" s="48" t="str">
        <f aca="false">CONCATENATE(Dados!DI24,Dados!DK24)</f>
        <v/>
      </c>
      <c r="L57" s="48" t="str">
        <f aca="false">CONCATENATE(Dados!E59,Dados!G59)</f>
        <v/>
      </c>
      <c r="M57" s="48" t="str">
        <f aca="false">CONCATENATE(Dados!Q59,Dados!S59)</f>
        <v/>
      </c>
      <c r="N57" s="48" t="str">
        <f aca="false">CONCATENATE(Dados!AC59,Dados!AE59)</f>
        <v/>
      </c>
      <c r="O57" s="48" t="str">
        <f aca="false">CONCATENATE(Dados!AO59,Dados!AQ59)</f>
        <v/>
      </c>
      <c r="P57" s="48" t="str">
        <f aca="false">CONCATENATE(Dados!BA59,Dados!BC59)</f>
        <v/>
      </c>
      <c r="Q57" s="48" t="str">
        <f aca="false">CONCATENATE(Dados!BM59,Dados!BO59)</f>
        <v/>
      </c>
      <c r="R57" s="48" t="str">
        <f aca="false">CONCATENATE(Dados!BY59,Dados!CA59)</f>
        <v/>
      </c>
      <c r="S57" s="48" t="str">
        <f aca="false">CONCATENATE(Dados!CK59,Dados!CM59)</f>
        <v/>
      </c>
      <c r="T57" s="48" t="str">
        <f aca="false">CONCATENATE(Dados!CW59,Dados!CY59)</f>
        <v/>
      </c>
      <c r="U57" s="48" t="str">
        <f aca="false">CONCATENATE(Dados!DI59,Dados!DK59)</f>
        <v/>
      </c>
    </row>
    <row r="58" customFormat="false" ht="12.75" hidden="false" customHeight="false" outlineLevel="0" collapsed="false">
      <c r="A58" s="85"/>
      <c r="B58" s="135" t="str">
        <f aca="false">CONCATENATE(Dados!E25,Dados!G25)</f>
        <v/>
      </c>
      <c r="C58" s="135" t="str">
        <f aca="false">CONCATENATE(Dados!Q25,Dados!S25)</f>
        <v/>
      </c>
      <c r="D58" s="135" t="str">
        <f aca="false">CONCATENATE(Dados!AC25,Dados!AE25)</f>
        <v/>
      </c>
      <c r="E58" s="135" t="str">
        <f aca="false">CONCATENATE(Dados!AO25,Dados!AQ25)</f>
        <v/>
      </c>
      <c r="F58" s="135" t="str">
        <f aca="false">CONCATENATE(Dados!BA25,Dados!BC25)</f>
        <v/>
      </c>
      <c r="G58" s="135" t="str">
        <f aca="false">CONCATENATE(Dados!BM25,Dados!BO25)</f>
        <v/>
      </c>
      <c r="H58" s="135" t="str">
        <f aca="false">CONCATENATE(Dados!BY25,Dados!CA25)</f>
        <v/>
      </c>
      <c r="I58" s="48" t="str">
        <f aca="false">CONCATENATE(Dados!CK25,Dados!CM25)</f>
        <v/>
      </c>
      <c r="J58" s="48" t="str">
        <f aca="false">CONCATENATE(Dados!CW25,Dados!CY25)</f>
        <v/>
      </c>
      <c r="K58" s="48" t="str">
        <f aca="false">CONCATENATE(Dados!DI25,Dados!DK25)</f>
        <v/>
      </c>
      <c r="L58" s="48" t="str">
        <f aca="false">CONCATENATE(Dados!E60,Dados!G60)</f>
        <v/>
      </c>
      <c r="M58" s="48" t="str">
        <f aca="false">CONCATENATE(Dados!Q60,Dados!S60)</f>
        <v/>
      </c>
      <c r="N58" s="48" t="str">
        <f aca="false">CONCATENATE(Dados!AC60,Dados!AE60)</f>
        <v/>
      </c>
      <c r="O58" s="48" t="str">
        <f aca="false">CONCATENATE(Dados!AO60,Dados!AQ60)</f>
        <v/>
      </c>
      <c r="P58" s="48" t="str">
        <f aca="false">CONCATENATE(Dados!BA60,Dados!BC60)</f>
        <v/>
      </c>
      <c r="Q58" s="48" t="str">
        <f aca="false">CONCATENATE(Dados!BM60,Dados!BO60)</f>
        <v/>
      </c>
      <c r="R58" s="48" t="str">
        <f aca="false">CONCATENATE(Dados!BY60,Dados!CA60)</f>
        <v/>
      </c>
      <c r="S58" s="48" t="str">
        <f aca="false">CONCATENATE(Dados!CK60,Dados!CM60)</f>
        <v/>
      </c>
      <c r="T58" s="48" t="str">
        <f aca="false">CONCATENATE(Dados!CW60,Dados!CY60)</f>
        <v/>
      </c>
      <c r="U58" s="48" t="str">
        <f aca="false">CONCATENATE(Dados!DI60,Dados!DK60)</f>
        <v/>
      </c>
    </row>
    <row r="59" customFormat="false" ht="12.75" hidden="false" customHeight="false" outlineLevel="0" collapsed="false">
      <c r="A59" s="85"/>
      <c r="B59" s="135" t="str">
        <f aca="false">CONCATENATE(Dados!E26,Dados!G26)</f>
        <v/>
      </c>
      <c r="C59" s="135" t="str">
        <f aca="false">CONCATENATE(Dados!Q26,Dados!S26)</f>
        <v/>
      </c>
      <c r="D59" s="135" t="str">
        <f aca="false">CONCATENATE(Dados!AC26,Dados!AE26)</f>
        <v/>
      </c>
      <c r="E59" s="135" t="str">
        <f aca="false">CONCATENATE(Dados!AO26,Dados!AQ26)</f>
        <v/>
      </c>
      <c r="F59" s="135" t="str">
        <f aca="false">CONCATENATE(Dados!BA26,Dados!BC26)</f>
        <v/>
      </c>
      <c r="G59" s="135" t="str">
        <f aca="false">CONCATENATE(Dados!BM26,Dados!BO26)</f>
        <v/>
      </c>
      <c r="H59" s="135" t="str">
        <f aca="false">CONCATENATE(Dados!BY26,Dados!CA26)</f>
        <v/>
      </c>
      <c r="I59" s="48" t="str">
        <f aca="false">CONCATENATE(Dados!CK26,Dados!CM26)</f>
        <v/>
      </c>
      <c r="J59" s="48" t="str">
        <f aca="false">CONCATENATE(Dados!CW26,Dados!CY26)</f>
        <v/>
      </c>
      <c r="K59" s="48" t="str">
        <f aca="false">CONCATENATE(Dados!DI26,Dados!DK26)</f>
        <v/>
      </c>
      <c r="L59" s="48" t="str">
        <f aca="false">CONCATENATE(Dados!E61,Dados!G61)</f>
        <v/>
      </c>
      <c r="M59" s="48" t="str">
        <f aca="false">CONCATENATE(Dados!Q61,Dados!S61)</f>
        <v/>
      </c>
      <c r="N59" s="48" t="str">
        <f aca="false">CONCATENATE(Dados!AC61,Dados!AE61)</f>
        <v/>
      </c>
      <c r="O59" s="48" t="str">
        <f aca="false">CONCATENATE(Dados!AO61,Dados!AQ61)</f>
        <v/>
      </c>
      <c r="P59" s="48" t="str">
        <f aca="false">CONCATENATE(Dados!BA61,Dados!BC61)</f>
        <v/>
      </c>
      <c r="Q59" s="48" t="str">
        <f aca="false">CONCATENATE(Dados!BM61,Dados!BO61)</f>
        <v/>
      </c>
      <c r="R59" s="48" t="str">
        <f aca="false">CONCATENATE(Dados!BY61,Dados!CA61)</f>
        <v/>
      </c>
      <c r="S59" s="48" t="str">
        <f aca="false">CONCATENATE(Dados!CK61,Dados!CM61)</f>
        <v/>
      </c>
      <c r="T59" s="48" t="str">
        <f aca="false">CONCATENATE(Dados!CW61,Dados!CY61)</f>
        <v/>
      </c>
      <c r="U59" s="48" t="str">
        <f aca="false">CONCATENATE(Dados!DI61,Dados!DK61)</f>
        <v/>
      </c>
    </row>
    <row r="60" customFormat="false" ht="12.75" hidden="false" customHeight="false" outlineLevel="0" collapsed="false">
      <c r="A60" s="85"/>
      <c r="B60" s="135" t="str">
        <f aca="false">CONCATENATE(Dados!E27,Dados!G27)</f>
        <v/>
      </c>
      <c r="C60" s="135" t="str">
        <f aca="false">CONCATENATE(Dados!Q27,Dados!S27)</f>
        <v/>
      </c>
      <c r="D60" s="135" t="str">
        <f aca="false">CONCATENATE(Dados!AC27,Dados!AE27)</f>
        <v/>
      </c>
      <c r="E60" s="135" t="str">
        <f aca="false">CONCATENATE(Dados!AO27,Dados!AQ27)</f>
        <v/>
      </c>
      <c r="F60" s="135" t="str">
        <f aca="false">CONCATENATE(Dados!BA27,Dados!BC27)</f>
        <v/>
      </c>
      <c r="G60" s="135" t="str">
        <f aca="false">CONCATENATE(Dados!BM27,Dados!BO27)</f>
        <v/>
      </c>
      <c r="H60" s="135" t="str">
        <f aca="false">CONCATENATE(Dados!BY27,Dados!CA27)</f>
        <v/>
      </c>
      <c r="I60" s="48" t="str">
        <f aca="false">CONCATENATE(Dados!CK27,Dados!CM27)</f>
        <v/>
      </c>
      <c r="J60" s="48" t="str">
        <f aca="false">CONCATENATE(Dados!CW27,Dados!CY27)</f>
        <v/>
      </c>
      <c r="K60" s="48" t="str">
        <f aca="false">CONCATENATE(Dados!DI27,Dados!DK27)</f>
        <v/>
      </c>
      <c r="L60" s="48" t="str">
        <f aca="false">CONCATENATE(Dados!E62,Dados!G62)</f>
        <v/>
      </c>
      <c r="M60" s="48" t="str">
        <f aca="false">CONCATENATE(Dados!Q62,Dados!S62)</f>
        <v/>
      </c>
      <c r="N60" s="48" t="str">
        <f aca="false">CONCATENATE(Dados!AC62,Dados!AE62)</f>
        <v/>
      </c>
      <c r="O60" s="48" t="str">
        <f aca="false">CONCATENATE(Dados!AO62,Dados!AQ62)</f>
        <v/>
      </c>
      <c r="P60" s="48" t="str">
        <f aca="false">CONCATENATE(Dados!BA62,Dados!BC62)</f>
        <v/>
      </c>
      <c r="Q60" s="48" t="str">
        <f aca="false">CONCATENATE(Dados!BM62,Dados!BO62)</f>
        <v/>
      </c>
      <c r="R60" s="48" t="str">
        <f aca="false">CONCATENATE(Dados!BY62,Dados!CA62)</f>
        <v/>
      </c>
      <c r="S60" s="48" t="str">
        <f aca="false">CONCATENATE(Dados!CK62,Dados!CM62)</f>
        <v/>
      </c>
      <c r="T60" s="48" t="str">
        <f aca="false">CONCATENATE(Dados!CW62,Dados!CY62)</f>
        <v/>
      </c>
      <c r="U60" s="48" t="str">
        <f aca="false">CONCATENATE(Dados!DI62,Dados!DK62)</f>
        <v/>
      </c>
    </row>
    <row r="61" customFormat="false" ht="12.75" hidden="false" customHeight="false" outlineLevel="0" collapsed="false">
      <c r="A61" s="85"/>
      <c r="B61" s="135" t="str">
        <f aca="false">CONCATENATE(Dados!E28,Dados!G28)</f>
        <v/>
      </c>
      <c r="C61" s="135" t="str">
        <f aca="false">CONCATENATE(Dados!Q28,Dados!S28)</f>
        <v/>
      </c>
      <c r="D61" s="135" t="str">
        <f aca="false">CONCATENATE(Dados!AC28,Dados!AE28)</f>
        <v/>
      </c>
      <c r="E61" s="135" t="str">
        <f aca="false">CONCATENATE(Dados!AO28,Dados!AQ28)</f>
        <v/>
      </c>
      <c r="F61" s="135" t="str">
        <f aca="false">CONCATENATE(Dados!BA28,Dados!BC28)</f>
        <v/>
      </c>
      <c r="G61" s="135" t="str">
        <f aca="false">CONCATENATE(Dados!BM28,Dados!BO28)</f>
        <v/>
      </c>
      <c r="H61" s="135" t="str">
        <f aca="false">CONCATENATE(Dados!BY28,Dados!CA28)</f>
        <v/>
      </c>
      <c r="I61" s="48" t="str">
        <f aca="false">CONCATENATE(Dados!CK28,Dados!CM28)</f>
        <v/>
      </c>
      <c r="J61" s="48" t="str">
        <f aca="false">CONCATENATE(Dados!CW28,Dados!CY28)</f>
        <v/>
      </c>
      <c r="K61" s="48" t="str">
        <f aca="false">CONCATENATE(Dados!DI28,Dados!DK28)</f>
        <v/>
      </c>
      <c r="L61" s="48" t="str">
        <f aca="false">CONCATENATE(Dados!E63,Dados!G63)</f>
        <v/>
      </c>
      <c r="M61" s="48" t="str">
        <f aca="false">CONCATENATE(Dados!Q63,Dados!S63)</f>
        <v/>
      </c>
      <c r="N61" s="48" t="str">
        <f aca="false">CONCATENATE(Dados!AC63,Dados!AE63)</f>
        <v/>
      </c>
      <c r="O61" s="48" t="str">
        <f aca="false">CONCATENATE(Dados!AO63,Dados!AQ63)</f>
        <v/>
      </c>
      <c r="P61" s="48" t="str">
        <f aca="false">CONCATENATE(Dados!BA63,Dados!BC63)</f>
        <v/>
      </c>
      <c r="Q61" s="48" t="str">
        <f aca="false">CONCATENATE(Dados!BM63,Dados!BO63)</f>
        <v/>
      </c>
      <c r="R61" s="48" t="str">
        <f aca="false">CONCATENATE(Dados!BY63,Dados!CA63)</f>
        <v/>
      </c>
      <c r="S61" s="48" t="str">
        <f aca="false">CONCATENATE(Dados!CK63,Dados!CM63)</f>
        <v/>
      </c>
      <c r="T61" s="48" t="str">
        <f aca="false">CONCATENATE(Dados!CW63,Dados!CY63)</f>
        <v/>
      </c>
      <c r="U61" s="48" t="str">
        <f aca="false">CONCATENATE(Dados!DI63,Dados!DK63)</f>
        <v/>
      </c>
    </row>
    <row r="62" customFormat="false" ht="12.75" hidden="false" customHeight="false" outlineLevel="0" collapsed="false">
      <c r="A62" s="85"/>
      <c r="B62" s="135" t="str">
        <f aca="false">CONCATENATE(Dados!E29,Dados!G29)</f>
        <v/>
      </c>
      <c r="C62" s="135" t="str">
        <f aca="false">CONCATENATE(Dados!Q29,Dados!S29)</f>
        <v/>
      </c>
      <c r="D62" s="135" t="str">
        <f aca="false">CONCATENATE(Dados!AC29,Dados!AE29)</f>
        <v/>
      </c>
      <c r="E62" s="135" t="str">
        <f aca="false">CONCATENATE(Dados!AO29,Dados!AQ29)</f>
        <v/>
      </c>
      <c r="F62" s="135" t="str">
        <f aca="false">CONCATENATE(Dados!BA29,Dados!BC29)</f>
        <v/>
      </c>
      <c r="G62" s="135" t="str">
        <f aca="false">CONCATENATE(Dados!BM29,Dados!BO29)</f>
        <v/>
      </c>
      <c r="H62" s="135" t="str">
        <f aca="false">CONCATENATE(Dados!BY29,Dados!CA29)</f>
        <v/>
      </c>
      <c r="I62" s="48" t="str">
        <f aca="false">CONCATENATE(Dados!CK29,Dados!CM29)</f>
        <v/>
      </c>
      <c r="J62" s="48" t="str">
        <f aca="false">CONCATENATE(Dados!CW29,Dados!CY29)</f>
        <v/>
      </c>
      <c r="K62" s="48" t="str">
        <f aca="false">CONCATENATE(Dados!DI29,Dados!DK29)</f>
        <v/>
      </c>
      <c r="L62" s="48" t="str">
        <f aca="false">CONCATENATE(Dados!E64,Dados!G64)</f>
        <v/>
      </c>
      <c r="M62" s="48" t="str">
        <f aca="false">CONCATENATE(Dados!Q64,Dados!S64)</f>
        <v/>
      </c>
      <c r="N62" s="48" t="str">
        <f aca="false">CONCATENATE(Dados!AC64,Dados!AE64)</f>
        <v/>
      </c>
      <c r="O62" s="48" t="str">
        <f aca="false">CONCATENATE(Dados!AO64,Dados!AQ64)</f>
        <v/>
      </c>
      <c r="P62" s="48" t="str">
        <f aca="false">CONCATENATE(Dados!BA64,Dados!BC64)</f>
        <v/>
      </c>
      <c r="Q62" s="48" t="str">
        <f aca="false">CONCATENATE(Dados!BM64,Dados!BO64)</f>
        <v/>
      </c>
      <c r="R62" s="48" t="str">
        <f aca="false">CONCATENATE(Dados!BY64,Dados!CA64)</f>
        <v/>
      </c>
      <c r="S62" s="48" t="str">
        <f aca="false">CONCATENATE(Dados!CK64,Dados!CM64)</f>
        <v/>
      </c>
      <c r="T62" s="48" t="str">
        <f aca="false">CONCATENATE(Dados!CW64,Dados!CY64)</f>
        <v/>
      </c>
      <c r="U62" s="48" t="str">
        <f aca="false">CONCATENATE(Dados!DI64,Dados!DK64)</f>
        <v/>
      </c>
    </row>
    <row r="63" customFormat="false" ht="12.75" hidden="false" customHeight="false" outlineLevel="0" collapsed="false">
      <c r="A63" s="85"/>
      <c r="B63" s="135" t="str">
        <f aca="false">CONCATENATE(Dados!E30,Dados!G30)</f>
        <v/>
      </c>
      <c r="C63" s="135" t="str">
        <f aca="false">CONCATENATE(Dados!Q30,Dados!S30)</f>
        <v/>
      </c>
      <c r="D63" s="135" t="str">
        <f aca="false">CONCATENATE(Dados!AC30,Dados!AE30)</f>
        <v/>
      </c>
      <c r="E63" s="135" t="str">
        <f aca="false">CONCATENATE(Dados!AO30,Dados!AQ30)</f>
        <v/>
      </c>
      <c r="F63" s="135" t="str">
        <f aca="false">CONCATENATE(Dados!BA30,Dados!BC30)</f>
        <v/>
      </c>
      <c r="G63" s="135" t="str">
        <f aca="false">CONCATENATE(Dados!BM30,Dados!BO30)</f>
        <v/>
      </c>
      <c r="H63" s="135" t="str">
        <f aca="false">CONCATENATE(Dados!BY30,Dados!CA30)</f>
        <v/>
      </c>
      <c r="I63" s="48" t="str">
        <f aca="false">CONCATENATE(Dados!CK30,Dados!CM30)</f>
        <v/>
      </c>
      <c r="J63" s="48" t="str">
        <f aca="false">CONCATENATE(Dados!CW30,Dados!CY30)</f>
        <v/>
      </c>
      <c r="K63" s="48" t="str">
        <f aca="false">CONCATENATE(Dados!DI30,Dados!DK30)</f>
        <v/>
      </c>
      <c r="L63" s="48" t="str">
        <f aca="false">CONCATENATE(Dados!E65,Dados!G65)</f>
        <v/>
      </c>
      <c r="M63" s="48" t="str">
        <f aca="false">CONCATENATE(Dados!Q65,Dados!S65)</f>
        <v/>
      </c>
      <c r="N63" s="48" t="str">
        <f aca="false">CONCATENATE(Dados!AC65,Dados!AE65)</f>
        <v/>
      </c>
      <c r="O63" s="48" t="str">
        <f aca="false">CONCATENATE(Dados!AO65,Dados!AQ65)</f>
        <v/>
      </c>
      <c r="P63" s="48" t="str">
        <f aca="false">CONCATENATE(Dados!BA65,Dados!BC65)</f>
        <v/>
      </c>
      <c r="Q63" s="48" t="str">
        <f aca="false">CONCATENATE(Dados!BM65,Dados!BO65)</f>
        <v/>
      </c>
      <c r="R63" s="48" t="str">
        <f aca="false">CONCATENATE(Dados!BY65,Dados!CA65)</f>
        <v/>
      </c>
      <c r="S63" s="48" t="str">
        <f aca="false">CONCATENATE(Dados!CK65,Dados!CM65)</f>
        <v/>
      </c>
      <c r="T63" s="48" t="str">
        <f aca="false">CONCATENATE(Dados!CW65,Dados!CY65)</f>
        <v/>
      </c>
      <c r="U63" s="48" t="str">
        <f aca="false">CONCATENATE(Dados!DI65,Dados!DK65)</f>
        <v/>
      </c>
    </row>
    <row r="64" customFormat="false" ht="12.75" hidden="false" customHeight="false" outlineLevel="0" collapsed="false">
      <c r="A64" s="85"/>
      <c r="B64" s="135" t="str">
        <f aca="false">CONCATENATE(Dados!E31,Dados!G31)</f>
        <v/>
      </c>
      <c r="C64" s="135" t="str">
        <f aca="false">CONCATENATE(Dados!Q31,Dados!S31)</f>
        <v/>
      </c>
      <c r="D64" s="135" t="str">
        <f aca="false">CONCATENATE(Dados!AC31,Dados!AE31)</f>
        <v/>
      </c>
      <c r="E64" s="135" t="str">
        <f aca="false">CONCATENATE(Dados!AO31,Dados!AQ31)</f>
        <v/>
      </c>
      <c r="F64" s="135" t="str">
        <f aca="false">CONCATENATE(Dados!BA31,Dados!BC31)</f>
        <v/>
      </c>
      <c r="G64" s="135" t="str">
        <f aca="false">CONCATENATE(Dados!BM31,Dados!BO31)</f>
        <v/>
      </c>
      <c r="H64" s="135" t="str">
        <f aca="false">CONCATENATE(Dados!BY31,Dados!CA31)</f>
        <v/>
      </c>
      <c r="I64" s="48" t="str">
        <f aca="false">CONCATENATE(Dados!CK31,Dados!CM31)</f>
        <v/>
      </c>
      <c r="J64" s="48" t="str">
        <f aca="false">CONCATENATE(Dados!CW31,Dados!CY31)</f>
        <v/>
      </c>
      <c r="K64" s="48" t="str">
        <f aca="false">CONCATENATE(Dados!DI31,Dados!DK31)</f>
        <v/>
      </c>
      <c r="L64" s="48" t="str">
        <f aca="false">CONCATENATE(Dados!E66,Dados!G66)</f>
        <v/>
      </c>
      <c r="M64" s="48" t="str">
        <f aca="false">CONCATENATE(Dados!Q66,Dados!S66)</f>
        <v/>
      </c>
      <c r="N64" s="48" t="str">
        <f aca="false">CONCATENATE(Dados!AC66,Dados!AE66)</f>
        <v/>
      </c>
      <c r="O64" s="48" t="str">
        <f aca="false">CONCATENATE(Dados!AO66,Dados!AQ66)</f>
        <v/>
      </c>
      <c r="P64" s="48" t="str">
        <f aca="false">CONCATENATE(Dados!BA66,Dados!BC66)</f>
        <v/>
      </c>
      <c r="Q64" s="48" t="str">
        <f aca="false">CONCATENATE(Dados!BM66,Dados!BO66)</f>
        <v/>
      </c>
      <c r="R64" s="48" t="str">
        <f aca="false">CONCATENATE(Dados!BY66,Dados!CA66)</f>
        <v/>
      </c>
      <c r="S64" s="48" t="str">
        <f aca="false">CONCATENATE(Dados!CK66,Dados!CM66)</f>
        <v/>
      </c>
      <c r="T64" s="48" t="str">
        <f aca="false">CONCATENATE(Dados!CW66,Dados!CY66)</f>
        <v/>
      </c>
      <c r="U64" s="48" t="str">
        <f aca="false">CONCATENATE(Dados!DI66,Dados!DK66)</f>
        <v/>
      </c>
    </row>
    <row r="65" customFormat="false" ht="12.75" hidden="false" customHeight="false" outlineLevel="0" collapsed="false">
      <c r="A65" s="85"/>
      <c r="B65" s="135" t="str">
        <f aca="false">CONCATENATE(Dados!E32,Dados!G32)</f>
        <v/>
      </c>
      <c r="C65" s="135" t="str">
        <f aca="false">CONCATENATE(Dados!Q32,Dados!S32)</f>
        <v/>
      </c>
      <c r="D65" s="135" t="str">
        <f aca="false">CONCATENATE(Dados!AC32,Dados!AE32)</f>
        <v/>
      </c>
      <c r="E65" s="135" t="str">
        <f aca="false">CONCATENATE(Dados!AO32,Dados!AQ32)</f>
        <v/>
      </c>
      <c r="F65" s="135" t="str">
        <f aca="false">CONCATENATE(Dados!BA32,Dados!BC32)</f>
        <v/>
      </c>
      <c r="G65" s="135" t="str">
        <f aca="false">CONCATENATE(Dados!BM32,Dados!BO32)</f>
        <v/>
      </c>
      <c r="H65" s="135" t="str">
        <f aca="false">CONCATENATE(Dados!BY32,Dados!CA32)</f>
        <v/>
      </c>
      <c r="I65" s="48" t="str">
        <f aca="false">CONCATENATE(Dados!CK32,Dados!CM32)</f>
        <v/>
      </c>
      <c r="J65" s="48" t="str">
        <f aca="false">CONCATENATE(Dados!CW32,Dados!CY32)</f>
        <v/>
      </c>
      <c r="K65" s="48" t="str">
        <f aca="false">CONCATENATE(Dados!DI32,Dados!DK32)</f>
        <v/>
      </c>
      <c r="L65" s="48" t="str">
        <f aca="false">CONCATENATE(Dados!E67,Dados!G67)</f>
        <v/>
      </c>
      <c r="M65" s="48" t="str">
        <f aca="false">CONCATENATE(Dados!Q67,Dados!S67)</f>
        <v/>
      </c>
      <c r="N65" s="48" t="str">
        <f aca="false">CONCATENATE(Dados!AC67,Dados!AE67)</f>
        <v/>
      </c>
      <c r="O65" s="48" t="str">
        <f aca="false">CONCATENATE(Dados!AO67,Dados!AQ67)</f>
        <v/>
      </c>
      <c r="P65" s="48" t="str">
        <f aca="false">CONCATENATE(Dados!BA67,Dados!BC67)</f>
        <v/>
      </c>
      <c r="Q65" s="48" t="str">
        <f aca="false">CONCATENATE(Dados!BM67,Dados!BO67)</f>
        <v/>
      </c>
      <c r="R65" s="48" t="str">
        <f aca="false">CONCATENATE(Dados!BY67,Dados!CA67)</f>
        <v/>
      </c>
      <c r="S65" s="48" t="str">
        <f aca="false">CONCATENATE(Dados!CK67,Dados!CM67)</f>
        <v/>
      </c>
      <c r="T65" s="48" t="str">
        <f aca="false">CONCATENATE(Dados!CW67,Dados!CY67)</f>
        <v/>
      </c>
      <c r="U65" s="48" t="str">
        <f aca="false">CONCATENATE(Dados!DI67,Dados!DK67)</f>
        <v/>
      </c>
    </row>
    <row r="66" customFormat="false" ht="12.75" hidden="false" customHeight="false" outlineLevel="0" collapsed="false">
      <c r="A66" s="85"/>
      <c r="B66" s="135" t="str">
        <f aca="false">CONCATENATE(Dados!E33,Dados!G33)</f>
        <v/>
      </c>
      <c r="C66" s="135" t="str">
        <f aca="false">CONCATENATE(Dados!Q33,Dados!S33)</f>
        <v/>
      </c>
      <c r="D66" s="135" t="str">
        <f aca="false">CONCATENATE(Dados!AC33,Dados!AE33)</f>
        <v/>
      </c>
      <c r="E66" s="135" t="str">
        <f aca="false">CONCATENATE(Dados!AO33,Dados!AQ33)</f>
        <v/>
      </c>
      <c r="F66" s="135" t="str">
        <f aca="false">CONCATENATE(Dados!BA33,Dados!BC33)</f>
        <v/>
      </c>
      <c r="G66" s="135" t="str">
        <f aca="false">CONCATENATE(Dados!BM33,Dados!BO33)</f>
        <v/>
      </c>
      <c r="H66" s="135" t="str">
        <f aca="false">CONCATENATE(Dados!BY33,Dados!CA33)</f>
        <v/>
      </c>
      <c r="I66" s="48" t="str">
        <f aca="false">CONCATENATE(Dados!CK33,Dados!CM33)</f>
        <v/>
      </c>
      <c r="J66" s="48" t="str">
        <f aca="false">CONCATENATE(Dados!CW33,Dados!CY33)</f>
        <v/>
      </c>
      <c r="K66" s="48" t="str">
        <f aca="false">CONCATENATE(Dados!DI33,Dados!DK33)</f>
        <v/>
      </c>
      <c r="L66" s="48" t="str">
        <f aca="false">CONCATENATE(Dados!E68,Dados!G68)</f>
        <v/>
      </c>
      <c r="M66" s="48" t="str">
        <f aca="false">CONCATENATE(Dados!Q68,Dados!S68)</f>
        <v/>
      </c>
      <c r="N66" s="48" t="str">
        <f aca="false">CONCATENATE(Dados!AC68,Dados!AE68)</f>
        <v/>
      </c>
      <c r="O66" s="48" t="str">
        <f aca="false">CONCATENATE(Dados!AO68,Dados!AQ68)</f>
        <v/>
      </c>
      <c r="P66" s="48" t="str">
        <f aca="false">CONCATENATE(Dados!BA68,Dados!BC68)</f>
        <v/>
      </c>
      <c r="Q66" s="48" t="str">
        <f aca="false">CONCATENATE(Dados!BM68,Dados!BO68)</f>
        <v/>
      </c>
      <c r="R66" s="48" t="str">
        <f aca="false">CONCATENATE(Dados!BY68,Dados!CA68)</f>
        <v/>
      </c>
      <c r="S66" s="48" t="str">
        <f aca="false">CONCATENATE(Dados!CK68,Dados!CM68)</f>
        <v/>
      </c>
      <c r="T66" s="48" t="str">
        <f aca="false">CONCATENATE(Dados!CW68,Dados!CY68)</f>
        <v/>
      </c>
      <c r="U66" s="48" t="str">
        <f aca="false">CONCATENATE(Dados!DI68,Dados!DK68)</f>
        <v/>
      </c>
    </row>
    <row r="67" customFormat="false" ht="12.75" hidden="false" customHeight="false" outlineLevel="0" collapsed="false">
      <c r="A67" s="85"/>
      <c r="B67" s="135" t="str">
        <f aca="false">CONCATENATE(Dados!E34,Dados!G34)</f>
        <v/>
      </c>
      <c r="C67" s="135" t="str">
        <f aca="false">CONCATENATE(Dados!Q34,Dados!S34)</f>
        <v/>
      </c>
      <c r="D67" s="135" t="str">
        <f aca="false">CONCATENATE(Dados!AC34,Dados!AE34)</f>
        <v/>
      </c>
      <c r="E67" s="135" t="str">
        <f aca="false">CONCATENATE(Dados!AO34,Dados!AQ34)</f>
        <v/>
      </c>
      <c r="F67" s="135" t="str">
        <f aca="false">CONCATENATE(Dados!BA34,Dados!BC34)</f>
        <v/>
      </c>
      <c r="G67" s="135" t="str">
        <f aca="false">CONCATENATE(Dados!BM34,Dados!BO34)</f>
        <v/>
      </c>
      <c r="H67" s="135" t="str">
        <f aca="false">CONCATENATE(Dados!BY34,Dados!CA34)</f>
        <v/>
      </c>
      <c r="I67" s="48" t="str">
        <f aca="false">CONCATENATE(Dados!CK34,Dados!CM34)</f>
        <v/>
      </c>
      <c r="J67" s="48" t="str">
        <f aca="false">CONCATENATE(Dados!CW34,Dados!CY34)</f>
        <v/>
      </c>
      <c r="K67" s="48" t="str">
        <f aca="false">CONCATENATE(Dados!DI34,Dados!DK34)</f>
        <v/>
      </c>
      <c r="L67" s="48" t="str">
        <f aca="false">CONCATENATE(Dados!E69,Dados!G69)</f>
        <v/>
      </c>
      <c r="M67" s="48" t="str">
        <f aca="false">CONCATENATE(Dados!Q69,Dados!S69)</f>
        <v/>
      </c>
      <c r="N67" s="48" t="str">
        <f aca="false">CONCATENATE(Dados!AC69,Dados!AE69)</f>
        <v/>
      </c>
      <c r="O67" s="48" t="str">
        <f aca="false">CONCATENATE(Dados!AO69,Dados!AQ69)</f>
        <v/>
      </c>
      <c r="P67" s="48" t="str">
        <f aca="false">CONCATENATE(Dados!BA69,Dados!BC69)</f>
        <v/>
      </c>
      <c r="Q67" s="48" t="str">
        <f aca="false">CONCATENATE(Dados!BM69,Dados!BO69)</f>
        <v/>
      </c>
      <c r="R67" s="48" t="str">
        <f aca="false">CONCATENATE(Dados!BY69,Dados!CA69)</f>
        <v/>
      </c>
      <c r="S67" s="48" t="str">
        <f aca="false">CONCATENATE(Dados!CK69,Dados!CM69)</f>
        <v/>
      </c>
      <c r="T67" s="48" t="str">
        <f aca="false">CONCATENATE(Dados!CW69,Dados!CY69)</f>
        <v/>
      </c>
      <c r="U67" s="48" t="str">
        <f aca="false">CONCATENATE(Dados!DI69,Dados!DK69)</f>
        <v/>
      </c>
    </row>
    <row r="68" customFormat="false" ht="12.75" hidden="false" customHeight="false" outlineLevel="0" collapsed="false">
      <c r="A68" s="85"/>
      <c r="B68" s="135" t="str">
        <f aca="false">CONCATENATE(Dados!E35,Dados!G35)</f>
        <v/>
      </c>
      <c r="C68" s="135" t="str">
        <f aca="false">CONCATENATE(Dados!Q35,Dados!S35)</f>
        <v/>
      </c>
      <c r="D68" s="135" t="str">
        <f aca="false">CONCATENATE(Dados!AC35,Dados!AE35)</f>
        <v/>
      </c>
      <c r="E68" s="135" t="str">
        <f aca="false">CONCATENATE(Dados!AO35,Dados!AQ35)</f>
        <v/>
      </c>
      <c r="F68" s="135" t="str">
        <f aca="false">CONCATENATE(Dados!BA35,Dados!BC35)</f>
        <v/>
      </c>
      <c r="G68" s="135" t="str">
        <f aca="false">CONCATENATE(Dados!BM35,Dados!BO35)</f>
        <v/>
      </c>
      <c r="H68" s="135" t="str">
        <f aca="false">CONCATENATE(Dados!BY35,Dados!CA35)</f>
        <v/>
      </c>
      <c r="I68" s="48" t="str">
        <f aca="false">CONCATENATE(Dados!CK35,Dados!CM35)</f>
        <v/>
      </c>
      <c r="J68" s="48" t="str">
        <f aca="false">CONCATENATE(Dados!CW35,Dados!CY35)</f>
        <v/>
      </c>
      <c r="K68" s="48" t="str">
        <f aca="false">CONCATENATE(Dados!DI35,Dados!DK35)</f>
        <v/>
      </c>
      <c r="L68" s="48" t="str">
        <f aca="false">CONCATENATE(Dados!E70,Dados!G70)</f>
        <v/>
      </c>
      <c r="M68" s="48" t="str">
        <f aca="false">CONCATENATE(Dados!Q70,Dados!S70)</f>
        <v/>
      </c>
      <c r="N68" s="48" t="str">
        <f aca="false">CONCATENATE(Dados!AC70,Dados!AE70)</f>
        <v/>
      </c>
      <c r="O68" s="48" t="str">
        <f aca="false">CONCATENATE(Dados!AO70,Dados!AQ70)</f>
        <v/>
      </c>
      <c r="P68" s="48" t="str">
        <f aca="false">CONCATENATE(Dados!BA70,Dados!BC70)</f>
        <v/>
      </c>
      <c r="Q68" s="48" t="str">
        <f aca="false">CONCATENATE(Dados!BM70,Dados!BO70)</f>
        <v/>
      </c>
      <c r="R68" s="48" t="str">
        <f aca="false">CONCATENATE(Dados!BY70,Dados!CA70)</f>
        <v/>
      </c>
      <c r="S68" s="48" t="str">
        <f aca="false">CONCATENATE(Dados!CK70,Dados!CM70)</f>
        <v/>
      </c>
      <c r="T68" s="48" t="str">
        <f aca="false">CONCATENATE(Dados!CW70,Dados!CY70)</f>
        <v/>
      </c>
      <c r="U68" s="48" t="str">
        <f aca="false">CONCATENATE(Dados!DI70,Dados!DK70)</f>
        <v/>
      </c>
    </row>
    <row r="69" customFormat="false" ht="12.75" hidden="false" customHeight="false" outlineLevel="0" collapsed="false">
      <c r="A69" s="85"/>
      <c r="B69" s="135" t="str">
        <f aca="false">CONCATENATE(Dados!E36,Dados!G36)</f>
        <v/>
      </c>
      <c r="C69" s="135" t="str">
        <f aca="false">CONCATENATE(Dados!Q36,Dados!S36)</f>
        <v/>
      </c>
      <c r="D69" s="135" t="str">
        <f aca="false">CONCATENATE(Dados!AC36,Dados!AE36)</f>
        <v/>
      </c>
      <c r="E69" s="135" t="str">
        <f aca="false">CONCATENATE(Dados!AO36,Dados!AQ36)</f>
        <v/>
      </c>
      <c r="F69" s="135" t="str">
        <f aca="false">CONCATENATE(Dados!BA36,Dados!BC36)</f>
        <v/>
      </c>
      <c r="G69" s="135" t="str">
        <f aca="false">CONCATENATE(Dados!BM36,Dados!BO36)</f>
        <v/>
      </c>
      <c r="H69" s="135" t="str">
        <f aca="false">CONCATENATE(Dados!BY36,Dados!CA36)</f>
        <v/>
      </c>
      <c r="I69" s="48" t="str">
        <f aca="false">CONCATENATE(Dados!CK36,Dados!CM36)</f>
        <v/>
      </c>
      <c r="J69" s="48" t="str">
        <f aca="false">CONCATENATE(Dados!CW36,Dados!CY36)</f>
        <v/>
      </c>
      <c r="K69" s="48" t="str">
        <f aca="false">CONCATENATE(Dados!DI36,Dados!DK36)</f>
        <v/>
      </c>
      <c r="L69" s="48" t="str">
        <f aca="false">CONCATENATE(Dados!E71,Dados!G71)</f>
        <v/>
      </c>
      <c r="M69" s="48" t="str">
        <f aca="false">CONCATENATE(Dados!Q71,Dados!S71)</f>
        <v/>
      </c>
      <c r="N69" s="48" t="str">
        <f aca="false">CONCATENATE(Dados!AC71,Dados!AE71)</f>
        <v/>
      </c>
      <c r="O69" s="48" t="str">
        <f aca="false">CONCATENATE(Dados!AO71,Dados!AQ71)</f>
        <v/>
      </c>
      <c r="P69" s="48" t="str">
        <f aca="false">CONCATENATE(Dados!BA71,Dados!BC71)</f>
        <v/>
      </c>
      <c r="Q69" s="48" t="str">
        <f aca="false">CONCATENATE(Dados!BM71,Dados!BO71)</f>
        <v/>
      </c>
      <c r="R69" s="48" t="str">
        <f aca="false">CONCATENATE(Dados!BY71,Dados!CA71)</f>
        <v/>
      </c>
      <c r="S69" s="48" t="str">
        <f aca="false">CONCATENATE(Dados!CK71,Dados!CM71)</f>
        <v/>
      </c>
      <c r="T69" s="48" t="str">
        <f aca="false">CONCATENATE(Dados!CW71,Dados!CY71)</f>
        <v/>
      </c>
      <c r="U69" s="48" t="str">
        <f aca="false">CONCATENATE(Dados!DI71,Dados!DK71)</f>
        <v/>
      </c>
    </row>
    <row r="70" customFormat="false" ht="12.75" hidden="false" customHeight="false" outlineLevel="0" collapsed="false">
      <c r="A70" s="85"/>
      <c r="B70" s="135" t="str">
        <f aca="false">CONCATENATE(Dados!E37,Dados!G37)</f>
        <v/>
      </c>
      <c r="C70" s="135" t="str">
        <f aca="false">CONCATENATE(Dados!Q37,Dados!S37)</f>
        <v/>
      </c>
      <c r="D70" s="135" t="str">
        <f aca="false">CONCATENATE(Dados!AC37,Dados!AE37)</f>
        <v/>
      </c>
      <c r="E70" s="135" t="str">
        <f aca="false">CONCATENATE(Dados!AO37,Dados!AQ37)</f>
        <v/>
      </c>
      <c r="F70" s="135" t="str">
        <f aca="false">CONCATENATE(Dados!BA37,Dados!BC37)</f>
        <v/>
      </c>
      <c r="G70" s="135" t="str">
        <f aca="false">CONCATENATE(Dados!BM37,Dados!BO37)</f>
        <v/>
      </c>
      <c r="H70" s="135" t="str">
        <f aca="false">CONCATENATE(Dados!BY37,Dados!CA37)</f>
        <v/>
      </c>
      <c r="I70" s="48" t="str">
        <f aca="false">CONCATENATE(Dados!CK37,Dados!CM37)</f>
        <v/>
      </c>
      <c r="J70" s="48" t="str">
        <f aca="false">CONCATENATE(Dados!CW37,Dados!CY37)</f>
        <v/>
      </c>
      <c r="K70" s="48" t="str">
        <f aca="false">CONCATENATE(Dados!DI37,Dados!DK37)</f>
        <v/>
      </c>
      <c r="L70" s="48" t="str">
        <f aca="false">CONCATENATE(Dados!E72,Dados!G72)</f>
        <v/>
      </c>
      <c r="M70" s="48" t="str">
        <f aca="false">CONCATENATE(Dados!Q72,Dados!S72)</f>
        <v/>
      </c>
      <c r="N70" s="48" t="str">
        <f aca="false">CONCATENATE(Dados!AC72,Dados!AE72)</f>
        <v/>
      </c>
      <c r="O70" s="48" t="str">
        <f aca="false">CONCATENATE(Dados!AO72,Dados!AQ72)</f>
        <v/>
      </c>
      <c r="P70" s="48" t="str">
        <f aca="false">CONCATENATE(Dados!BA72,Dados!BC72)</f>
        <v/>
      </c>
      <c r="Q70" s="48" t="str">
        <f aca="false">CONCATENATE(Dados!BM72,Dados!BO72)</f>
        <v/>
      </c>
      <c r="R70" s="48" t="str">
        <f aca="false">CONCATENATE(Dados!BY72,Dados!CA72)</f>
        <v/>
      </c>
      <c r="S70" s="48" t="str">
        <f aca="false">CONCATENATE(Dados!CK72,Dados!CM72)</f>
        <v/>
      </c>
      <c r="T70" s="48" t="str">
        <f aca="false">CONCATENATE(Dados!CW72,Dados!CY72)</f>
        <v/>
      </c>
      <c r="U70" s="48" t="str">
        <f aca="false">CONCATENATE(Dados!DI72,Dados!DK72)</f>
        <v/>
      </c>
    </row>
    <row r="71" customFormat="false" ht="12.75" hidden="false" customHeight="false" outlineLevel="0" collapsed="false">
      <c r="A71" s="85"/>
      <c r="B71" s="135" t="str">
        <f aca="false">CONCATENATE(Dados!E38,Dados!G38)</f>
        <v/>
      </c>
      <c r="C71" s="135" t="str">
        <f aca="false">CONCATENATE(Dados!Q38,Dados!S38)</f>
        <v/>
      </c>
      <c r="D71" s="135" t="str">
        <f aca="false">CONCATENATE(Dados!AC38,Dados!AE38)</f>
        <v/>
      </c>
      <c r="E71" s="135" t="str">
        <f aca="false">CONCATENATE(Dados!AO38,Dados!AQ38)</f>
        <v/>
      </c>
      <c r="F71" s="135" t="str">
        <f aca="false">CONCATENATE(Dados!BA38,Dados!BC38)</f>
        <v/>
      </c>
      <c r="G71" s="135" t="str">
        <f aca="false">CONCATENATE(Dados!BM38,Dados!BO38)</f>
        <v/>
      </c>
      <c r="H71" s="135" t="str">
        <f aca="false">CONCATENATE(Dados!BY38,Dados!CA38)</f>
        <v/>
      </c>
      <c r="I71" s="48" t="str">
        <f aca="false">CONCATENATE(Dados!CK38,Dados!CM38)</f>
        <v/>
      </c>
      <c r="J71" s="48" t="str">
        <f aca="false">CONCATENATE(Dados!CW38,Dados!CY38)</f>
        <v/>
      </c>
      <c r="K71" s="48" t="str">
        <f aca="false">CONCATENATE(Dados!DI38,Dados!DK38)</f>
        <v/>
      </c>
      <c r="L71" s="48" t="str">
        <f aca="false">CONCATENATE(Dados!E73,Dados!G73)</f>
        <v/>
      </c>
      <c r="M71" s="48" t="str">
        <f aca="false">CONCATENATE(Dados!Q73,Dados!S73)</f>
        <v/>
      </c>
      <c r="N71" s="48" t="str">
        <f aca="false">CONCATENATE(Dados!AC73,Dados!AE73)</f>
        <v/>
      </c>
      <c r="O71" s="48" t="str">
        <f aca="false">CONCATENATE(Dados!AO73,Dados!AQ73)</f>
        <v/>
      </c>
      <c r="P71" s="48" t="str">
        <f aca="false">CONCATENATE(Dados!BA73,Dados!BC73)</f>
        <v/>
      </c>
      <c r="Q71" s="48" t="str">
        <f aca="false">CONCATENATE(Dados!BM73,Dados!BO73)</f>
        <v/>
      </c>
      <c r="R71" s="48" t="str">
        <f aca="false">CONCATENATE(Dados!BY73,Dados!CA73)</f>
        <v/>
      </c>
      <c r="S71" s="48" t="str">
        <f aca="false">CONCATENATE(Dados!CK73,Dados!CM73)</f>
        <v/>
      </c>
      <c r="T71" s="48" t="str">
        <f aca="false">CONCATENATE(Dados!CW73,Dados!CY73)</f>
        <v/>
      </c>
      <c r="U71" s="48" t="str">
        <f aca="false">CONCATENATE(Dados!DI73,Dados!DK73)</f>
        <v/>
      </c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79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2" min="5" style="0" width="7.7"/>
    <col collapsed="false" customWidth="true" hidden="false" outlineLevel="0" max="23" min="23" style="0" width="8.28"/>
    <col collapsed="false" customWidth="true" hidden="false" outlineLevel="0" max="24" min="24" style="0" width="8.41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136"/>
      <c r="E5" s="137"/>
      <c r="F5" s="137"/>
      <c r="G5" s="137"/>
      <c r="H5" s="137"/>
      <c r="I5" s="137"/>
      <c r="J5" s="137"/>
      <c r="K5" s="138" t="s">
        <v>59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9"/>
      <c r="W5" s="14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60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60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61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61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61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61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61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61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61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61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61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61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61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61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61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61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61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61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61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63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6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58" t="str">
        <f aca="false">AR6</f>
        <v>G</v>
      </c>
      <c r="W31" s="121" t="str">
        <f aca="false">AS6</f>
        <v>K</v>
      </c>
      <c r="X31" s="121" t="str">
        <f aca="false">AT6</f>
        <v>L</v>
      </c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59" t="str">
        <f aca="false">IF((SUM(D25:$W25,U8:U24,U26:U$27)=0),"-",U25/(SUM(D25:$W25,U8:U24,U26:U$27)))</f>
        <v>-</v>
      </c>
      <c r="W32" s="127" t="str">
        <f aca="false">IF((SUM(F26:$W26,V8:V25,V$27)=0),"-",V26/(SUM(F26:$W26,V8:V25,V$27)))</f>
        <v>-</v>
      </c>
      <c r="X32" s="127" t="str">
        <f aca="false">IF((SUM(G27:$W27,W8:W26)=0),"-",W27/(SUM(G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2.75" hidden="false" customHeight="false" outlineLevel="0" collapsed="false">
      <c r="A40" s="85"/>
      <c r="B40" s="135" t="str">
        <f aca="false">CONCATENATE(Dados!F7,Dados!G7)</f>
        <v/>
      </c>
      <c r="C40" s="135" t="str">
        <f aca="false">CONCATENATE(Dados!R7,Dados!S7)</f>
        <v/>
      </c>
      <c r="D40" s="135" t="str">
        <f aca="false">CONCATENATE(Dados!AD7,Dados!AE7)</f>
        <v/>
      </c>
      <c r="E40" s="135" t="str">
        <f aca="false">CONCATENATE(Dados!AP7,Dados!AQ7)</f>
        <v/>
      </c>
      <c r="F40" s="135" t="str">
        <f aca="false">CONCATENATE(Dados!BB7,Dados!BC7)</f>
        <v/>
      </c>
      <c r="G40" s="48" t="str">
        <f aca="false">CONCATENATE(Dados!BN7,Dados!BO7)</f>
        <v/>
      </c>
      <c r="H40" s="48" t="str">
        <f aca="false">CONCATENATE(Dados!BZ7,Dados!CA7)</f>
        <v/>
      </c>
      <c r="I40" s="48" t="str">
        <f aca="false">CONCATENATE(Dados!CL7,Dados!CM7)</f>
        <v/>
      </c>
      <c r="J40" s="48" t="str">
        <f aca="false">CONCATENATE(Dados!CX7,Dados!CY7)</f>
        <v/>
      </c>
      <c r="K40" s="48" t="str">
        <f aca="false">CONCATENATE(Dados!DJ7,Dados!DK7)</f>
        <v/>
      </c>
      <c r="L40" s="48" t="str">
        <f aca="false">CONCATENATE(Dados!F42,Dados!G42)</f>
        <v/>
      </c>
      <c r="M40" s="48" t="str">
        <f aca="false">CONCATENATE(Dados!R42,Dados!S42)</f>
        <v/>
      </c>
      <c r="N40" s="48" t="str">
        <f aca="false">CONCATENATE(Dados!AD42,Dados!AE42)</f>
        <v/>
      </c>
      <c r="O40" s="48" t="str">
        <f aca="false">CONCATENATE(Dados!AP42,Dados!AQ42)</f>
        <v/>
      </c>
      <c r="P40" s="48" t="str">
        <f aca="false">CONCATENATE(Dados!BB42,Dados!BC42)</f>
        <v/>
      </c>
      <c r="Q40" s="48" t="str">
        <f aca="false">CONCATENATE(Dados!BN42,Dados!BO42)</f>
        <v/>
      </c>
      <c r="R40" s="48" t="str">
        <f aca="false">CONCATENATE(Dados!BZ42,Dados!CA42)</f>
        <v/>
      </c>
      <c r="S40" s="48" t="str">
        <f aca="false">CONCATENATE(Dados!CL42,Dados!CM42)</f>
        <v/>
      </c>
      <c r="T40" s="48" t="str">
        <f aca="false">CONCATENATE(Dados!CX42,Dados!CY42)</f>
        <v/>
      </c>
      <c r="U40" s="48" t="str">
        <f aca="false">CONCATENATE(Dados!DJ42,Dados!DK42)</f>
        <v/>
      </c>
    </row>
    <row r="41" customFormat="false" ht="12.75" hidden="false" customHeight="false" outlineLevel="0" collapsed="false">
      <c r="A41" s="85"/>
      <c r="B41" s="135" t="str">
        <f aca="false">CONCATENATE(Dados!F8,Dados!G8)</f>
        <v/>
      </c>
      <c r="C41" s="135" t="str">
        <f aca="false">CONCATENATE(Dados!R8,Dados!S8)</f>
        <v/>
      </c>
      <c r="D41" s="135" t="str">
        <f aca="false">CONCATENATE(Dados!AD8,Dados!AE8)</f>
        <v/>
      </c>
      <c r="E41" s="135" t="str">
        <f aca="false">CONCATENATE(Dados!AP8,Dados!AQ8)</f>
        <v/>
      </c>
      <c r="F41" s="135" t="str">
        <f aca="false">CONCATENATE(Dados!BB8,Dados!BC8)</f>
        <v/>
      </c>
      <c r="G41" s="48" t="str">
        <f aca="false">CONCATENATE(Dados!BN8,Dados!BO8)</f>
        <v/>
      </c>
      <c r="H41" s="48" t="str">
        <f aca="false">CONCATENATE(Dados!BZ8,Dados!CA8)</f>
        <v/>
      </c>
      <c r="I41" s="48" t="str">
        <f aca="false">CONCATENATE(Dados!CL8,Dados!CM8)</f>
        <v/>
      </c>
      <c r="J41" s="48" t="str">
        <f aca="false">CONCATENATE(Dados!CX8,Dados!CY8)</f>
        <v/>
      </c>
      <c r="K41" s="48" t="str">
        <f aca="false">CONCATENATE(Dados!DJ8,Dados!DK8)</f>
        <v/>
      </c>
      <c r="L41" s="48" t="str">
        <f aca="false">CONCATENATE(Dados!F43,Dados!G43)</f>
        <v/>
      </c>
      <c r="M41" s="48" t="str">
        <f aca="false">CONCATENATE(Dados!R43,Dados!S43)</f>
        <v/>
      </c>
      <c r="N41" s="48" t="str">
        <f aca="false">CONCATENATE(Dados!AD43,Dados!AE43)</f>
        <v/>
      </c>
      <c r="O41" s="48" t="str">
        <f aca="false">CONCATENATE(Dados!AP43,Dados!AQ43)</f>
        <v/>
      </c>
      <c r="P41" s="48" t="str">
        <f aca="false">CONCATENATE(Dados!BB43,Dados!BC43)</f>
        <v/>
      </c>
      <c r="Q41" s="48" t="str">
        <f aca="false">CONCATENATE(Dados!BN43,Dados!BO43)</f>
        <v/>
      </c>
      <c r="R41" s="48" t="str">
        <f aca="false">CONCATENATE(Dados!BZ43,Dados!CA43)</f>
        <v/>
      </c>
      <c r="S41" s="48" t="str">
        <f aca="false">CONCATENATE(Dados!CL43,Dados!CM43)</f>
        <v/>
      </c>
      <c r="T41" s="48" t="str">
        <f aca="false">CONCATENATE(Dados!CX43,Dados!CY43)</f>
        <v/>
      </c>
      <c r="U41" s="48" t="str">
        <f aca="false">CONCATENATE(Dados!DJ43,Dados!DK43)</f>
        <v/>
      </c>
    </row>
    <row r="42" customFormat="false" ht="12.75" hidden="false" customHeight="false" outlineLevel="0" collapsed="false">
      <c r="A42" s="85"/>
      <c r="B42" s="135" t="str">
        <f aca="false">CONCATENATE(Dados!F9,Dados!G9)</f>
        <v/>
      </c>
      <c r="C42" s="135" t="str">
        <f aca="false">CONCATENATE(Dados!R9,Dados!S9)</f>
        <v/>
      </c>
      <c r="D42" s="135" t="str">
        <f aca="false">CONCATENATE(Dados!AD9,Dados!AE9)</f>
        <v/>
      </c>
      <c r="E42" s="135" t="str">
        <f aca="false">CONCATENATE(Dados!AP9,Dados!AQ9)</f>
        <v/>
      </c>
      <c r="F42" s="135" t="str">
        <f aca="false">CONCATENATE(Dados!BB9,Dados!BC9)</f>
        <v/>
      </c>
      <c r="G42" s="48" t="str">
        <f aca="false">CONCATENATE(Dados!BN9,Dados!BO9)</f>
        <v/>
      </c>
      <c r="H42" s="48" t="str">
        <f aca="false">CONCATENATE(Dados!BZ9,Dados!CA9)</f>
        <v/>
      </c>
      <c r="I42" s="48" t="str">
        <f aca="false">CONCATENATE(Dados!CL9,Dados!CM9)</f>
        <v/>
      </c>
      <c r="J42" s="48" t="str">
        <f aca="false">CONCATENATE(Dados!CX9,Dados!CY9)</f>
        <v/>
      </c>
      <c r="K42" s="48" t="str">
        <f aca="false">CONCATENATE(Dados!DJ9,Dados!DK9)</f>
        <v/>
      </c>
      <c r="L42" s="48" t="str">
        <f aca="false">CONCATENATE(Dados!F44,Dados!G44)</f>
        <v/>
      </c>
      <c r="M42" s="48" t="str">
        <f aca="false">CONCATENATE(Dados!R44,Dados!S44)</f>
        <v/>
      </c>
      <c r="N42" s="48" t="str">
        <f aca="false">CONCATENATE(Dados!AD44,Dados!AE44)</f>
        <v/>
      </c>
      <c r="O42" s="48" t="str">
        <f aca="false">CONCATENATE(Dados!AP44,Dados!AQ44)</f>
        <v/>
      </c>
      <c r="P42" s="48" t="str">
        <f aca="false">CONCATENATE(Dados!BB44,Dados!BC44)</f>
        <v/>
      </c>
      <c r="Q42" s="48" t="str">
        <f aca="false">CONCATENATE(Dados!BN44,Dados!BO44)</f>
        <v/>
      </c>
      <c r="R42" s="48" t="str">
        <f aca="false">CONCATENATE(Dados!BZ44,Dados!CA44)</f>
        <v/>
      </c>
      <c r="S42" s="48" t="str">
        <f aca="false">CONCATENATE(Dados!CL44,Dados!CM44)</f>
        <v/>
      </c>
      <c r="T42" s="48" t="str">
        <f aca="false">CONCATENATE(Dados!CX44,Dados!CY44)</f>
        <v/>
      </c>
      <c r="U42" s="48" t="str">
        <f aca="false">CONCATENATE(Dados!DJ44,Dados!DK44)</f>
        <v/>
      </c>
    </row>
    <row r="43" customFormat="false" ht="12.75" hidden="false" customHeight="false" outlineLevel="0" collapsed="false">
      <c r="A43" s="85"/>
      <c r="B43" s="135" t="str">
        <f aca="false">CONCATENATE(Dados!F10,Dados!G10)</f>
        <v/>
      </c>
      <c r="C43" s="135" t="str">
        <f aca="false">CONCATENATE(Dados!R10,Dados!S10)</f>
        <v/>
      </c>
      <c r="D43" s="135" t="str">
        <f aca="false">CONCATENATE(Dados!AD10,Dados!AE10)</f>
        <v/>
      </c>
      <c r="E43" s="135" t="str">
        <f aca="false">CONCATENATE(Dados!AP10,Dados!AQ10)</f>
        <v/>
      </c>
      <c r="F43" s="135" t="str">
        <f aca="false">CONCATENATE(Dados!BB10,Dados!BC10)</f>
        <v/>
      </c>
      <c r="G43" s="48" t="str">
        <f aca="false">CONCATENATE(Dados!BN10,Dados!BO10)</f>
        <v/>
      </c>
      <c r="H43" s="48" t="str">
        <f aca="false">CONCATENATE(Dados!BZ10,Dados!CA10)</f>
        <v/>
      </c>
      <c r="I43" s="48" t="str">
        <f aca="false">CONCATENATE(Dados!CL10,Dados!CM10)</f>
        <v/>
      </c>
      <c r="J43" s="48" t="str">
        <f aca="false">CONCATENATE(Dados!CX10,Dados!CY10)</f>
        <v/>
      </c>
      <c r="K43" s="48" t="str">
        <f aca="false">CONCATENATE(Dados!DJ10,Dados!DK10)</f>
        <v/>
      </c>
      <c r="L43" s="48" t="str">
        <f aca="false">CONCATENATE(Dados!F45,Dados!G45)</f>
        <v/>
      </c>
      <c r="M43" s="48" t="str">
        <f aca="false">CONCATENATE(Dados!R45,Dados!S45)</f>
        <v/>
      </c>
      <c r="N43" s="48" t="str">
        <f aca="false">CONCATENATE(Dados!AD45,Dados!AE45)</f>
        <v/>
      </c>
      <c r="O43" s="48" t="str">
        <f aca="false">CONCATENATE(Dados!AP45,Dados!AQ45)</f>
        <v/>
      </c>
      <c r="P43" s="48" t="str">
        <f aca="false">CONCATENATE(Dados!BB45,Dados!BC45)</f>
        <v/>
      </c>
      <c r="Q43" s="48" t="str">
        <f aca="false">CONCATENATE(Dados!BN45,Dados!BO45)</f>
        <v/>
      </c>
      <c r="R43" s="48" t="str">
        <f aca="false">CONCATENATE(Dados!BZ45,Dados!CA45)</f>
        <v/>
      </c>
      <c r="S43" s="48" t="str">
        <f aca="false">CONCATENATE(Dados!CL45,Dados!CM45)</f>
        <v/>
      </c>
      <c r="T43" s="48" t="str">
        <f aca="false">CONCATENATE(Dados!CX45,Dados!CY45)</f>
        <v/>
      </c>
      <c r="U43" s="48" t="str">
        <f aca="false">CONCATENATE(Dados!DJ45,Dados!DK45)</f>
        <v/>
      </c>
    </row>
    <row r="44" customFormat="false" ht="12.75" hidden="false" customHeight="false" outlineLevel="0" collapsed="false">
      <c r="A44" s="85"/>
      <c r="B44" s="135" t="str">
        <f aca="false">CONCATENATE(Dados!F11,Dados!G11)</f>
        <v/>
      </c>
      <c r="C44" s="135" t="str">
        <f aca="false">CONCATENATE(Dados!R11,Dados!S11)</f>
        <v/>
      </c>
      <c r="D44" s="135" t="str">
        <f aca="false">CONCATENATE(Dados!AD11,Dados!AE11)</f>
        <v/>
      </c>
      <c r="E44" s="135" t="str">
        <f aca="false">CONCATENATE(Dados!AP11,Dados!AQ11)</f>
        <v/>
      </c>
      <c r="F44" s="135" t="str">
        <f aca="false">CONCATENATE(Dados!BB11,Dados!BC11)</f>
        <v/>
      </c>
      <c r="G44" s="48" t="str">
        <f aca="false">CONCATENATE(Dados!BN11,Dados!BO11)</f>
        <v/>
      </c>
      <c r="H44" s="48" t="str">
        <f aca="false">CONCATENATE(Dados!BZ11,Dados!CA11)</f>
        <v/>
      </c>
      <c r="I44" s="48" t="str">
        <f aca="false">CONCATENATE(Dados!CL11,Dados!CM11)</f>
        <v/>
      </c>
      <c r="J44" s="48" t="str">
        <f aca="false">CONCATENATE(Dados!CX11,Dados!CY11)</f>
        <v/>
      </c>
      <c r="K44" s="48" t="str">
        <f aca="false">CONCATENATE(Dados!DJ11,Dados!DK11)</f>
        <v/>
      </c>
      <c r="L44" s="48" t="str">
        <f aca="false">CONCATENATE(Dados!F46,Dados!G46)</f>
        <v/>
      </c>
      <c r="M44" s="48" t="str">
        <f aca="false">CONCATENATE(Dados!R46,Dados!S46)</f>
        <v/>
      </c>
      <c r="N44" s="48" t="str">
        <f aca="false">CONCATENATE(Dados!AD46,Dados!AE46)</f>
        <v/>
      </c>
      <c r="O44" s="48" t="str">
        <f aca="false">CONCATENATE(Dados!AP46,Dados!AQ46)</f>
        <v/>
      </c>
      <c r="P44" s="48" t="str">
        <f aca="false">CONCATENATE(Dados!BB46,Dados!BC46)</f>
        <v/>
      </c>
      <c r="Q44" s="48" t="str">
        <f aca="false">CONCATENATE(Dados!BN46,Dados!BO46)</f>
        <v/>
      </c>
      <c r="R44" s="48" t="str">
        <f aca="false">CONCATENATE(Dados!BZ46,Dados!CA46)</f>
        <v/>
      </c>
      <c r="S44" s="48" t="str">
        <f aca="false">CONCATENATE(Dados!CL46,Dados!CM46)</f>
        <v/>
      </c>
      <c r="T44" s="48" t="str">
        <f aca="false">CONCATENATE(Dados!CX46,Dados!CY46)</f>
        <v/>
      </c>
      <c r="U44" s="48" t="str">
        <f aca="false">CONCATENATE(Dados!DJ46,Dados!DK46)</f>
        <v/>
      </c>
    </row>
    <row r="45" customFormat="false" ht="12.75" hidden="false" customHeight="false" outlineLevel="0" collapsed="false">
      <c r="A45" s="85"/>
      <c r="B45" s="135" t="str">
        <f aca="false">CONCATENATE(Dados!F12,Dados!G12)</f>
        <v/>
      </c>
      <c r="C45" s="135" t="str">
        <f aca="false">CONCATENATE(Dados!R12,Dados!S12)</f>
        <v/>
      </c>
      <c r="D45" s="135" t="str">
        <f aca="false">CONCATENATE(Dados!AD12,Dados!AE12)</f>
        <v/>
      </c>
      <c r="E45" s="135" t="str">
        <f aca="false">CONCATENATE(Dados!AP12,Dados!AQ12)</f>
        <v/>
      </c>
      <c r="F45" s="135" t="str">
        <f aca="false">CONCATENATE(Dados!BB12,Dados!BC12)</f>
        <v/>
      </c>
      <c r="G45" s="48" t="str">
        <f aca="false">CONCATENATE(Dados!BN12,Dados!BO12)</f>
        <v/>
      </c>
      <c r="H45" s="48" t="str">
        <f aca="false">CONCATENATE(Dados!BZ12,Dados!CA12)</f>
        <v/>
      </c>
      <c r="I45" s="48" t="str">
        <f aca="false">CONCATENATE(Dados!CL12,Dados!CM12)</f>
        <v/>
      </c>
      <c r="J45" s="48" t="str">
        <f aca="false">CONCATENATE(Dados!CX12,Dados!CY12)</f>
        <v/>
      </c>
      <c r="K45" s="48" t="str">
        <f aca="false">CONCATENATE(Dados!DJ12,Dados!DK12)</f>
        <v/>
      </c>
      <c r="L45" s="48" t="str">
        <f aca="false">CONCATENATE(Dados!F47,Dados!G47)</f>
        <v/>
      </c>
      <c r="M45" s="48" t="str">
        <f aca="false">CONCATENATE(Dados!R47,Dados!S47)</f>
        <v/>
      </c>
      <c r="N45" s="48" t="str">
        <f aca="false">CONCATENATE(Dados!AD47,Dados!AE47)</f>
        <v/>
      </c>
      <c r="O45" s="48" t="str">
        <f aca="false">CONCATENATE(Dados!AP47,Dados!AQ47)</f>
        <v/>
      </c>
      <c r="P45" s="48" t="str">
        <f aca="false">CONCATENATE(Dados!BB47,Dados!BC47)</f>
        <v/>
      </c>
      <c r="Q45" s="48" t="str">
        <f aca="false">CONCATENATE(Dados!BN47,Dados!BO47)</f>
        <v/>
      </c>
      <c r="R45" s="48" t="str">
        <f aca="false">CONCATENATE(Dados!BZ47,Dados!CA47)</f>
        <v/>
      </c>
      <c r="S45" s="48" t="str">
        <f aca="false">CONCATENATE(Dados!CL47,Dados!CM47)</f>
        <v/>
      </c>
      <c r="T45" s="48" t="str">
        <f aca="false">CONCATENATE(Dados!CX47,Dados!CY47)</f>
        <v/>
      </c>
      <c r="U45" s="48" t="str">
        <f aca="false">CONCATENATE(Dados!DJ47,Dados!DK47)</f>
        <v/>
      </c>
    </row>
    <row r="46" customFormat="false" ht="12.75" hidden="false" customHeight="false" outlineLevel="0" collapsed="false">
      <c r="A46" s="85"/>
      <c r="B46" s="135" t="str">
        <f aca="false">CONCATENATE(Dados!F13,Dados!G13)</f>
        <v/>
      </c>
      <c r="C46" s="135" t="str">
        <f aca="false">CONCATENATE(Dados!R13,Dados!S13)</f>
        <v/>
      </c>
      <c r="D46" s="135" t="str">
        <f aca="false">CONCATENATE(Dados!AD13,Dados!AE13)</f>
        <v/>
      </c>
      <c r="E46" s="135" t="str">
        <f aca="false">CONCATENATE(Dados!AP13,Dados!AQ13)</f>
        <v/>
      </c>
      <c r="F46" s="135" t="str">
        <f aca="false">CONCATENATE(Dados!BB13,Dados!BC13)</f>
        <v/>
      </c>
      <c r="G46" s="48" t="str">
        <f aca="false">CONCATENATE(Dados!BN13,Dados!BO13)</f>
        <v/>
      </c>
      <c r="H46" s="48" t="str">
        <f aca="false">CONCATENATE(Dados!BZ13,Dados!CA13)</f>
        <v/>
      </c>
      <c r="I46" s="48" t="str">
        <f aca="false">CONCATENATE(Dados!CL13,Dados!CM13)</f>
        <v/>
      </c>
      <c r="J46" s="48" t="str">
        <f aca="false">CONCATENATE(Dados!CX13,Dados!CY13)</f>
        <v/>
      </c>
      <c r="K46" s="48" t="str">
        <f aca="false">CONCATENATE(Dados!DJ13,Dados!DK13)</f>
        <v/>
      </c>
      <c r="L46" s="48" t="str">
        <f aca="false">CONCATENATE(Dados!F48,Dados!G48)</f>
        <v/>
      </c>
      <c r="M46" s="48" t="str">
        <f aca="false">CONCATENATE(Dados!R48,Dados!S48)</f>
        <v/>
      </c>
      <c r="N46" s="48" t="str">
        <f aca="false">CONCATENATE(Dados!AD48,Dados!AE48)</f>
        <v/>
      </c>
      <c r="O46" s="48" t="str">
        <f aca="false">CONCATENATE(Dados!AP48,Dados!AQ48)</f>
        <v/>
      </c>
      <c r="P46" s="48" t="str">
        <f aca="false">CONCATENATE(Dados!BB48,Dados!BC48)</f>
        <v/>
      </c>
      <c r="Q46" s="48" t="str">
        <f aca="false">CONCATENATE(Dados!BN48,Dados!BO48)</f>
        <v/>
      </c>
      <c r="R46" s="48" t="str">
        <f aca="false">CONCATENATE(Dados!BZ48,Dados!CA48)</f>
        <v/>
      </c>
      <c r="S46" s="48" t="str">
        <f aca="false">CONCATENATE(Dados!CL48,Dados!CM48)</f>
        <v/>
      </c>
      <c r="T46" s="48" t="str">
        <f aca="false">CONCATENATE(Dados!CX48,Dados!CY48)</f>
        <v/>
      </c>
      <c r="U46" s="48" t="str">
        <f aca="false">CONCATENATE(Dados!DJ48,Dados!DK48)</f>
        <v/>
      </c>
    </row>
    <row r="47" customFormat="false" ht="12.75" hidden="false" customHeight="false" outlineLevel="0" collapsed="false">
      <c r="A47" s="85"/>
      <c r="B47" s="135" t="str">
        <f aca="false">CONCATENATE(Dados!F14,Dados!G14)</f>
        <v/>
      </c>
      <c r="C47" s="135" t="str">
        <f aca="false">CONCATENATE(Dados!R14,Dados!S14)</f>
        <v/>
      </c>
      <c r="D47" s="135" t="str">
        <f aca="false">CONCATENATE(Dados!AD14,Dados!AE14)</f>
        <v/>
      </c>
      <c r="E47" s="135" t="str">
        <f aca="false">CONCATENATE(Dados!AP14,Dados!AQ14)</f>
        <v/>
      </c>
      <c r="F47" s="135" t="str">
        <f aca="false">CONCATENATE(Dados!BB14,Dados!BC14)</f>
        <v/>
      </c>
      <c r="G47" s="48" t="str">
        <f aca="false">CONCATENATE(Dados!BN14,Dados!BO14)</f>
        <v/>
      </c>
      <c r="H47" s="48" t="str">
        <f aca="false">CONCATENATE(Dados!BZ14,Dados!CA14)</f>
        <v/>
      </c>
      <c r="I47" s="48" t="str">
        <f aca="false">CONCATENATE(Dados!CL14,Dados!CM14)</f>
        <v/>
      </c>
      <c r="J47" s="48" t="str">
        <f aca="false">CONCATENATE(Dados!CX14,Dados!CY14)</f>
        <v/>
      </c>
      <c r="K47" s="48" t="str">
        <f aca="false">CONCATENATE(Dados!DJ14,Dados!DK14)</f>
        <v/>
      </c>
      <c r="L47" s="48" t="str">
        <f aca="false">CONCATENATE(Dados!F49,Dados!G49)</f>
        <v/>
      </c>
      <c r="M47" s="48" t="str">
        <f aca="false">CONCATENATE(Dados!R49,Dados!S49)</f>
        <v/>
      </c>
      <c r="N47" s="48" t="str">
        <f aca="false">CONCATENATE(Dados!AD49,Dados!AE49)</f>
        <v/>
      </c>
      <c r="O47" s="48" t="str">
        <f aca="false">CONCATENATE(Dados!AP49,Dados!AQ49)</f>
        <v/>
      </c>
      <c r="P47" s="48" t="str">
        <f aca="false">CONCATENATE(Dados!BB49,Dados!BC49)</f>
        <v/>
      </c>
      <c r="Q47" s="48" t="str">
        <f aca="false">CONCATENATE(Dados!BN49,Dados!BO49)</f>
        <v/>
      </c>
      <c r="R47" s="48" t="str">
        <f aca="false">CONCATENATE(Dados!BZ49,Dados!CA49)</f>
        <v/>
      </c>
      <c r="S47" s="48" t="str">
        <f aca="false">CONCATENATE(Dados!CL49,Dados!CM49)</f>
        <v/>
      </c>
      <c r="T47" s="48" t="str">
        <f aca="false">CONCATENATE(Dados!CX49,Dados!CY49)</f>
        <v/>
      </c>
      <c r="U47" s="48" t="str">
        <f aca="false">CONCATENATE(Dados!DJ49,Dados!DK49)</f>
        <v/>
      </c>
    </row>
    <row r="48" customFormat="false" ht="12.75" hidden="false" customHeight="false" outlineLevel="0" collapsed="false">
      <c r="A48" s="85"/>
      <c r="B48" s="135" t="str">
        <f aca="false">CONCATENATE(Dados!F15,Dados!G15)</f>
        <v/>
      </c>
      <c r="C48" s="135" t="str">
        <f aca="false">CONCATENATE(Dados!R15,Dados!S15)</f>
        <v/>
      </c>
      <c r="D48" s="135" t="str">
        <f aca="false">CONCATENATE(Dados!AD15,Dados!AE15)</f>
        <v/>
      </c>
      <c r="E48" s="135" t="str">
        <f aca="false">CONCATENATE(Dados!AP15,Dados!AQ15)</f>
        <v/>
      </c>
      <c r="F48" s="135" t="str">
        <f aca="false">CONCATENATE(Dados!BB15,Dados!BC15)</f>
        <v/>
      </c>
      <c r="G48" s="48" t="str">
        <f aca="false">CONCATENATE(Dados!BN15,Dados!BO15)</f>
        <v/>
      </c>
      <c r="H48" s="48" t="str">
        <f aca="false">CONCATENATE(Dados!BZ15,Dados!CA15)</f>
        <v/>
      </c>
      <c r="I48" s="48" t="str">
        <f aca="false">CONCATENATE(Dados!CL15,Dados!CM15)</f>
        <v/>
      </c>
      <c r="J48" s="48" t="str">
        <f aca="false">CONCATENATE(Dados!CX15,Dados!CY15)</f>
        <v/>
      </c>
      <c r="K48" s="48" t="str">
        <f aca="false">CONCATENATE(Dados!DJ15,Dados!DK15)</f>
        <v/>
      </c>
      <c r="L48" s="48" t="str">
        <f aca="false">CONCATENATE(Dados!F50,Dados!G50)</f>
        <v/>
      </c>
      <c r="M48" s="48" t="str">
        <f aca="false">CONCATENATE(Dados!R50,Dados!S50)</f>
        <v/>
      </c>
      <c r="N48" s="48" t="str">
        <f aca="false">CONCATENATE(Dados!AD50,Dados!AE50)</f>
        <v/>
      </c>
      <c r="O48" s="48" t="str">
        <f aca="false">CONCATENATE(Dados!AP50,Dados!AQ50)</f>
        <v/>
      </c>
      <c r="P48" s="48" t="str">
        <f aca="false">CONCATENATE(Dados!BB50,Dados!BC50)</f>
        <v/>
      </c>
      <c r="Q48" s="48" t="str">
        <f aca="false">CONCATENATE(Dados!BN50,Dados!BO50)</f>
        <v/>
      </c>
      <c r="R48" s="48" t="str">
        <f aca="false">CONCATENATE(Dados!BZ50,Dados!CA50)</f>
        <v/>
      </c>
      <c r="S48" s="48" t="str">
        <f aca="false">CONCATENATE(Dados!CL50,Dados!CM50)</f>
        <v/>
      </c>
      <c r="T48" s="48" t="str">
        <f aca="false">CONCATENATE(Dados!CX50,Dados!CY50)</f>
        <v/>
      </c>
      <c r="U48" s="48" t="str">
        <f aca="false">CONCATENATE(Dados!DJ50,Dados!DK50)</f>
        <v/>
      </c>
    </row>
    <row r="49" customFormat="false" ht="12.75" hidden="false" customHeight="false" outlineLevel="0" collapsed="false">
      <c r="A49" s="85"/>
      <c r="B49" s="135" t="str">
        <f aca="false">CONCATENATE(Dados!F16,Dados!G16)</f>
        <v/>
      </c>
      <c r="C49" s="135" t="str">
        <f aca="false">CONCATENATE(Dados!R16,Dados!S16)</f>
        <v/>
      </c>
      <c r="D49" s="135" t="str">
        <f aca="false">CONCATENATE(Dados!AD16,Dados!AE16)</f>
        <v/>
      </c>
      <c r="E49" s="135" t="str">
        <f aca="false">CONCATENATE(Dados!AP16,Dados!AQ16)</f>
        <v/>
      </c>
      <c r="F49" s="135" t="str">
        <f aca="false">CONCATENATE(Dados!BB16,Dados!BC16)</f>
        <v/>
      </c>
      <c r="G49" s="48" t="str">
        <f aca="false">CONCATENATE(Dados!BN16,Dados!BO16)</f>
        <v/>
      </c>
      <c r="H49" s="48" t="str">
        <f aca="false">CONCATENATE(Dados!BZ16,Dados!CA16)</f>
        <v/>
      </c>
      <c r="I49" s="48" t="str">
        <f aca="false">CONCATENATE(Dados!CL16,Dados!CM16)</f>
        <v/>
      </c>
      <c r="J49" s="48" t="str">
        <f aca="false">CONCATENATE(Dados!CX16,Dados!CY16)</f>
        <v/>
      </c>
      <c r="K49" s="48" t="str">
        <f aca="false">CONCATENATE(Dados!DJ16,Dados!DK16)</f>
        <v/>
      </c>
      <c r="L49" s="48" t="str">
        <f aca="false">CONCATENATE(Dados!F51,Dados!G51)</f>
        <v/>
      </c>
      <c r="M49" s="48" t="str">
        <f aca="false">CONCATENATE(Dados!R51,Dados!S51)</f>
        <v/>
      </c>
      <c r="N49" s="48" t="str">
        <f aca="false">CONCATENATE(Dados!AD51,Dados!AE51)</f>
        <v/>
      </c>
      <c r="O49" s="48" t="str">
        <f aca="false">CONCATENATE(Dados!AP51,Dados!AQ51)</f>
        <v/>
      </c>
      <c r="P49" s="48" t="str">
        <f aca="false">CONCATENATE(Dados!BB51,Dados!BC51)</f>
        <v/>
      </c>
      <c r="Q49" s="48" t="str">
        <f aca="false">CONCATENATE(Dados!BN51,Dados!BO51)</f>
        <v/>
      </c>
      <c r="R49" s="48" t="str">
        <f aca="false">CONCATENATE(Dados!BZ51,Dados!CA51)</f>
        <v/>
      </c>
      <c r="S49" s="48" t="str">
        <f aca="false">CONCATENATE(Dados!CL51,Dados!CM51)</f>
        <v/>
      </c>
      <c r="T49" s="48" t="str">
        <f aca="false">CONCATENATE(Dados!CX51,Dados!CY51)</f>
        <v/>
      </c>
      <c r="U49" s="48" t="str">
        <f aca="false">CONCATENATE(Dados!DJ51,Dados!DK51)</f>
        <v/>
      </c>
    </row>
    <row r="50" customFormat="false" ht="12.75" hidden="false" customHeight="false" outlineLevel="0" collapsed="false">
      <c r="A50" s="85"/>
      <c r="B50" s="135" t="str">
        <f aca="false">CONCATENATE(Dados!F17,Dados!G17)</f>
        <v/>
      </c>
      <c r="C50" s="135" t="str">
        <f aca="false">CONCATENATE(Dados!R17,Dados!S17)</f>
        <v/>
      </c>
      <c r="D50" s="135" t="str">
        <f aca="false">CONCATENATE(Dados!AD17,Dados!AE17)</f>
        <v/>
      </c>
      <c r="E50" s="135" t="str">
        <f aca="false">CONCATENATE(Dados!AP17,Dados!AQ17)</f>
        <v/>
      </c>
      <c r="F50" s="135" t="str">
        <f aca="false">CONCATENATE(Dados!BB17,Dados!BC17)</f>
        <v/>
      </c>
      <c r="G50" s="48" t="str">
        <f aca="false">CONCATENATE(Dados!BN17,Dados!BO17)</f>
        <v/>
      </c>
      <c r="H50" s="48" t="str">
        <f aca="false">CONCATENATE(Dados!BZ17,Dados!CA17)</f>
        <v/>
      </c>
      <c r="I50" s="48" t="str">
        <f aca="false">CONCATENATE(Dados!CL17,Dados!CM17)</f>
        <v/>
      </c>
      <c r="J50" s="48" t="str">
        <f aca="false">CONCATENATE(Dados!CX17,Dados!CY17)</f>
        <v/>
      </c>
      <c r="K50" s="48" t="str">
        <f aca="false">CONCATENATE(Dados!DJ17,Dados!DK17)</f>
        <v/>
      </c>
      <c r="L50" s="48" t="str">
        <f aca="false">CONCATENATE(Dados!F52,Dados!G52)</f>
        <v/>
      </c>
      <c r="M50" s="48" t="str">
        <f aca="false">CONCATENATE(Dados!R52,Dados!S52)</f>
        <v/>
      </c>
      <c r="N50" s="48" t="str">
        <f aca="false">CONCATENATE(Dados!AD52,Dados!AE52)</f>
        <v/>
      </c>
      <c r="O50" s="48" t="str">
        <f aca="false">CONCATENATE(Dados!AP52,Dados!AQ52)</f>
        <v/>
      </c>
      <c r="P50" s="48" t="str">
        <f aca="false">CONCATENATE(Dados!BB52,Dados!BC52)</f>
        <v/>
      </c>
      <c r="Q50" s="48" t="str">
        <f aca="false">CONCATENATE(Dados!BN52,Dados!BO52)</f>
        <v/>
      </c>
      <c r="R50" s="48" t="str">
        <f aca="false">CONCATENATE(Dados!BZ52,Dados!CA52)</f>
        <v/>
      </c>
      <c r="S50" s="48" t="str">
        <f aca="false">CONCATENATE(Dados!CL52,Dados!CM52)</f>
        <v/>
      </c>
      <c r="T50" s="48" t="str">
        <f aca="false">CONCATENATE(Dados!CX52,Dados!CY52)</f>
        <v/>
      </c>
      <c r="U50" s="48" t="str">
        <f aca="false">CONCATENATE(Dados!DJ52,Dados!DK52)</f>
        <v/>
      </c>
    </row>
    <row r="51" customFormat="false" ht="12.75" hidden="false" customHeight="false" outlineLevel="0" collapsed="false">
      <c r="A51" s="85"/>
      <c r="B51" s="135" t="str">
        <f aca="false">CONCATENATE(Dados!F18,Dados!G18)</f>
        <v/>
      </c>
      <c r="C51" s="135" t="str">
        <f aca="false">CONCATENATE(Dados!R18,Dados!S18)</f>
        <v/>
      </c>
      <c r="D51" s="135" t="str">
        <f aca="false">CONCATENATE(Dados!AD18,Dados!AE18)</f>
        <v/>
      </c>
      <c r="E51" s="135" t="str">
        <f aca="false">CONCATENATE(Dados!AP18,Dados!AQ18)</f>
        <v/>
      </c>
      <c r="F51" s="135" t="str">
        <f aca="false">CONCATENATE(Dados!BB18,Dados!BC18)</f>
        <v/>
      </c>
      <c r="G51" s="48" t="str">
        <f aca="false">CONCATENATE(Dados!BN18,Dados!BO18)</f>
        <v/>
      </c>
      <c r="H51" s="48" t="str">
        <f aca="false">CONCATENATE(Dados!BZ18,Dados!CA18)</f>
        <v/>
      </c>
      <c r="I51" s="48" t="str">
        <f aca="false">CONCATENATE(Dados!CL18,Dados!CM18)</f>
        <v/>
      </c>
      <c r="J51" s="48" t="str">
        <f aca="false">CONCATENATE(Dados!CX18,Dados!CY18)</f>
        <v/>
      </c>
      <c r="K51" s="48" t="str">
        <f aca="false">CONCATENATE(Dados!DJ18,Dados!DK18)</f>
        <v/>
      </c>
      <c r="L51" s="48" t="str">
        <f aca="false">CONCATENATE(Dados!F53,Dados!G53)</f>
        <v/>
      </c>
      <c r="M51" s="48" t="str">
        <f aca="false">CONCATENATE(Dados!R53,Dados!S53)</f>
        <v/>
      </c>
      <c r="N51" s="48" t="str">
        <f aca="false">CONCATENATE(Dados!AD53,Dados!AE53)</f>
        <v/>
      </c>
      <c r="O51" s="48" t="str">
        <f aca="false">CONCATENATE(Dados!AP53,Dados!AQ53)</f>
        <v/>
      </c>
      <c r="P51" s="48" t="str">
        <f aca="false">CONCATENATE(Dados!BB53,Dados!BC53)</f>
        <v/>
      </c>
      <c r="Q51" s="48" t="str">
        <f aca="false">CONCATENATE(Dados!BN53,Dados!BO53)</f>
        <v/>
      </c>
      <c r="R51" s="48" t="str">
        <f aca="false">CONCATENATE(Dados!BZ53,Dados!CA53)</f>
        <v/>
      </c>
      <c r="S51" s="48" t="str">
        <f aca="false">CONCATENATE(Dados!CL53,Dados!CM53)</f>
        <v/>
      </c>
      <c r="T51" s="48" t="str">
        <f aca="false">CONCATENATE(Dados!CX53,Dados!CY53)</f>
        <v/>
      </c>
      <c r="U51" s="48" t="str">
        <f aca="false">CONCATENATE(Dados!DJ53,Dados!DK53)</f>
        <v/>
      </c>
    </row>
    <row r="52" customFormat="false" ht="12.75" hidden="false" customHeight="false" outlineLevel="0" collapsed="false">
      <c r="A52" s="85"/>
      <c r="B52" s="135" t="str">
        <f aca="false">CONCATENATE(Dados!F19,Dados!G19)</f>
        <v/>
      </c>
      <c r="C52" s="135" t="str">
        <f aca="false">CONCATENATE(Dados!R19,Dados!S19)</f>
        <v/>
      </c>
      <c r="D52" s="135" t="str">
        <f aca="false">CONCATENATE(Dados!AD19,Dados!AE19)</f>
        <v/>
      </c>
      <c r="E52" s="135" t="str">
        <f aca="false">CONCATENATE(Dados!AP19,Dados!AQ19)</f>
        <v/>
      </c>
      <c r="F52" s="135" t="str">
        <f aca="false">CONCATENATE(Dados!BB19,Dados!BC19)</f>
        <v/>
      </c>
      <c r="G52" s="48" t="str">
        <f aca="false">CONCATENATE(Dados!BN19,Dados!BO19)</f>
        <v/>
      </c>
      <c r="H52" s="48" t="str">
        <f aca="false">CONCATENATE(Dados!BZ19,Dados!CA19)</f>
        <v/>
      </c>
      <c r="I52" s="48" t="str">
        <f aca="false">CONCATENATE(Dados!CL19,Dados!CM19)</f>
        <v/>
      </c>
      <c r="J52" s="48" t="str">
        <f aca="false">CONCATENATE(Dados!CX19,Dados!CY19)</f>
        <v/>
      </c>
      <c r="K52" s="48" t="str">
        <f aca="false">CONCATENATE(Dados!DJ19,Dados!DK19)</f>
        <v/>
      </c>
      <c r="L52" s="48" t="str">
        <f aca="false">CONCATENATE(Dados!F54,Dados!G54)</f>
        <v/>
      </c>
      <c r="M52" s="48" t="str">
        <f aca="false">CONCATENATE(Dados!R54,Dados!S54)</f>
        <v/>
      </c>
      <c r="N52" s="48" t="str">
        <f aca="false">CONCATENATE(Dados!AD54,Dados!AE54)</f>
        <v/>
      </c>
      <c r="O52" s="48" t="str">
        <f aca="false">CONCATENATE(Dados!AP54,Dados!AQ54)</f>
        <v/>
      </c>
      <c r="P52" s="48" t="str">
        <f aca="false">CONCATENATE(Dados!BB54,Dados!BC54)</f>
        <v/>
      </c>
      <c r="Q52" s="48" t="str">
        <f aca="false">CONCATENATE(Dados!BN54,Dados!BO54)</f>
        <v/>
      </c>
      <c r="R52" s="48" t="str">
        <f aca="false">CONCATENATE(Dados!BZ54,Dados!CA54)</f>
        <v/>
      </c>
      <c r="S52" s="48" t="str">
        <f aca="false">CONCATENATE(Dados!CL54,Dados!CM54)</f>
        <v/>
      </c>
      <c r="T52" s="48" t="str">
        <f aca="false">CONCATENATE(Dados!CX54,Dados!CY54)</f>
        <v/>
      </c>
      <c r="U52" s="48" t="str">
        <f aca="false">CONCATENATE(Dados!DJ54,Dados!DK54)</f>
        <v/>
      </c>
    </row>
    <row r="53" customFormat="false" ht="12.75" hidden="false" customHeight="false" outlineLevel="0" collapsed="false">
      <c r="A53" s="85"/>
      <c r="B53" s="135" t="str">
        <f aca="false">CONCATENATE(Dados!F20,Dados!G20)</f>
        <v/>
      </c>
      <c r="C53" s="135" t="str">
        <f aca="false">CONCATENATE(Dados!R20,Dados!S20)</f>
        <v/>
      </c>
      <c r="D53" s="135" t="str">
        <f aca="false">CONCATENATE(Dados!AD20,Dados!AE20)</f>
        <v/>
      </c>
      <c r="E53" s="135" t="str">
        <f aca="false">CONCATENATE(Dados!AP20,Dados!AQ20)</f>
        <v/>
      </c>
      <c r="F53" s="135" t="str">
        <f aca="false">CONCATENATE(Dados!BB20,Dados!BC20)</f>
        <v/>
      </c>
      <c r="G53" s="48" t="str">
        <f aca="false">CONCATENATE(Dados!BN20,Dados!BO20)</f>
        <v/>
      </c>
      <c r="H53" s="48" t="str">
        <f aca="false">CONCATENATE(Dados!BZ20,Dados!CA20)</f>
        <v/>
      </c>
      <c r="I53" s="48" t="str">
        <f aca="false">CONCATENATE(Dados!CL20,Dados!CM20)</f>
        <v/>
      </c>
      <c r="J53" s="48" t="str">
        <f aca="false">CONCATENATE(Dados!CX20,Dados!CY20)</f>
        <v/>
      </c>
      <c r="K53" s="48" t="str">
        <f aca="false">CONCATENATE(Dados!DJ20,Dados!DK20)</f>
        <v/>
      </c>
      <c r="L53" s="48" t="str">
        <f aca="false">CONCATENATE(Dados!F55,Dados!G55)</f>
        <v/>
      </c>
      <c r="M53" s="48" t="str">
        <f aca="false">CONCATENATE(Dados!R55,Dados!S55)</f>
        <v/>
      </c>
      <c r="N53" s="48" t="str">
        <f aca="false">CONCATENATE(Dados!AD55,Dados!AE55)</f>
        <v/>
      </c>
      <c r="O53" s="48" t="str">
        <f aca="false">CONCATENATE(Dados!AP55,Dados!AQ55)</f>
        <v/>
      </c>
      <c r="P53" s="48" t="str">
        <f aca="false">CONCATENATE(Dados!BB55,Dados!BC55)</f>
        <v/>
      </c>
      <c r="Q53" s="48" t="str">
        <f aca="false">CONCATENATE(Dados!BN55,Dados!BO55)</f>
        <v/>
      </c>
      <c r="R53" s="48" t="str">
        <f aca="false">CONCATENATE(Dados!BZ55,Dados!CA55)</f>
        <v/>
      </c>
      <c r="S53" s="48" t="str">
        <f aca="false">CONCATENATE(Dados!CL55,Dados!CM55)</f>
        <v/>
      </c>
      <c r="T53" s="48" t="str">
        <f aca="false">CONCATENATE(Dados!CX55,Dados!CY55)</f>
        <v/>
      </c>
      <c r="U53" s="48" t="str">
        <f aca="false">CONCATENATE(Dados!DJ55,Dados!DK55)</f>
        <v/>
      </c>
    </row>
    <row r="54" customFormat="false" ht="12.75" hidden="false" customHeight="false" outlineLevel="0" collapsed="false">
      <c r="A54" s="85"/>
      <c r="B54" s="135" t="str">
        <f aca="false">CONCATENATE(Dados!F21,Dados!G21)</f>
        <v/>
      </c>
      <c r="C54" s="135" t="str">
        <f aca="false">CONCATENATE(Dados!R21,Dados!S21)</f>
        <v/>
      </c>
      <c r="D54" s="135" t="str">
        <f aca="false">CONCATENATE(Dados!AD21,Dados!AE21)</f>
        <v/>
      </c>
      <c r="E54" s="135" t="str">
        <f aca="false">CONCATENATE(Dados!AP21,Dados!AQ21)</f>
        <v/>
      </c>
      <c r="F54" s="135" t="str">
        <f aca="false">CONCATENATE(Dados!BB21,Dados!BC21)</f>
        <v/>
      </c>
      <c r="G54" s="48" t="str">
        <f aca="false">CONCATENATE(Dados!BN21,Dados!BO21)</f>
        <v/>
      </c>
      <c r="H54" s="48" t="str">
        <f aca="false">CONCATENATE(Dados!BZ21,Dados!CA21)</f>
        <v/>
      </c>
      <c r="I54" s="48" t="str">
        <f aca="false">CONCATENATE(Dados!CL21,Dados!CM21)</f>
        <v/>
      </c>
      <c r="J54" s="48" t="str">
        <f aca="false">CONCATENATE(Dados!CX21,Dados!CY21)</f>
        <v/>
      </c>
      <c r="K54" s="48" t="str">
        <f aca="false">CONCATENATE(Dados!DJ21,Dados!DK21)</f>
        <v/>
      </c>
      <c r="L54" s="48" t="str">
        <f aca="false">CONCATENATE(Dados!F56,Dados!G56)</f>
        <v/>
      </c>
      <c r="M54" s="48" t="str">
        <f aca="false">CONCATENATE(Dados!R56,Dados!S56)</f>
        <v/>
      </c>
      <c r="N54" s="48" t="str">
        <f aca="false">CONCATENATE(Dados!AD56,Dados!AE56)</f>
        <v/>
      </c>
      <c r="O54" s="48" t="str">
        <f aca="false">CONCATENATE(Dados!AP56,Dados!AQ56)</f>
        <v/>
      </c>
      <c r="P54" s="48" t="str">
        <f aca="false">CONCATENATE(Dados!BB56,Dados!BC56)</f>
        <v/>
      </c>
      <c r="Q54" s="48" t="str">
        <f aca="false">CONCATENATE(Dados!BN56,Dados!BO56)</f>
        <v/>
      </c>
      <c r="R54" s="48" t="str">
        <f aca="false">CONCATENATE(Dados!BZ56,Dados!CA56)</f>
        <v/>
      </c>
      <c r="S54" s="48" t="str">
        <f aca="false">CONCATENATE(Dados!CL56,Dados!CM56)</f>
        <v/>
      </c>
      <c r="T54" s="48" t="str">
        <f aca="false">CONCATENATE(Dados!CX56,Dados!CY56)</f>
        <v/>
      </c>
      <c r="U54" s="48" t="str">
        <f aca="false">CONCATENATE(Dados!DJ56,Dados!DK56)</f>
        <v/>
      </c>
    </row>
    <row r="55" customFormat="false" ht="12.75" hidden="false" customHeight="false" outlineLevel="0" collapsed="false">
      <c r="A55" s="85"/>
      <c r="B55" s="135" t="str">
        <f aca="false">CONCATENATE(Dados!F22,Dados!G22)</f>
        <v/>
      </c>
      <c r="C55" s="135" t="str">
        <f aca="false">CONCATENATE(Dados!R22,Dados!S22)</f>
        <v/>
      </c>
      <c r="D55" s="135" t="str">
        <f aca="false">CONCATENATE(Dados!AD22,Dados!AE22)</f>
        <v/>
      </c>
      <c r="E55" s="135" t="str">
        <f aca="false">CONCATENATE(Dados!AP22,Dados!AQ22)</f>
        <v/>
      </c>
      <c r="F55" s="135" t="str">
        <f aca="false">CONCATENATE(Dados!BB22,Dados!BC22)</f>
        <v/>
      </c>
      <c r="G55" s="48" t="str">
        <f aca="false">CONCATENATE(Dados!BN22,Dados!BO22)</f>
        <v/>
      </c>
      <c r="H55" s="48" t="str">
        <f aca="false">CONCATENATE(Dados!BZ22,Dados!CA22)</f>
        <v/>
      </c>
      <c r="I55" s="48" t="str">
        <f aca="false">CONCATENATE(Dados!CL22,Dados!CM22)</f>
        <v/>
      </c>
      <c r="J55" s="48" t="str">
        <f aca="false">CONCATENATE(Dados!CX22,Dados!CY22)</f>
        <v/>
      </c>
      <c r="K55" s="48" t="str">
        <f aca="false">CONCATENATE(Dados!DJ22,Dados!DK22)</f>
        <v/>
      </c>
      <c r="L55" s="48" t="str">
        <f aca="false">CONCATENATE(Dados!F57,Dados!G57)</f>
        <v/>
      </c>
      <c r="M55" s="48" t="str">
        <f aca="false">CONCATENATE(Dados!R57,Dados!S57)</f>
        <v/>
      </c>
      <c r="N55" s="48" t="str">
        <f aca="false">CONCATENATE(Dados!AD57,Dados!AE57)</f>
        <v/>
      </c>
      <c r="O55" s="48" t="str">
        <f aca="false">CONCATENATE(Dados!AP57,Dados!AQ57)</f>
        <v/>
      </c>
      <c r="P55" s="48" t="str">
        <f aca="false">CONCATENATE(Dados!BB57,Dados!BC57)</f>
        <v/>
      </c>
      <c r="Q55" s="48" t="str">
        <f aca="false">CONCATENATE(Dados!BN57,Dados!BO57)</f>
        <v/>
      </c>
      <c r="R55" s="48" t="str">
        <f aca="false">CONCATENATE(Dados!BZ57,Dados!CA57)</f>
        <v/>
      </c>
      <c r="S55" s="48" t="str">
        <f aca="false">CONCATENATE(Dados!CL57,Dados!CM57)</f>
        <v/>
      </c>
      <c r="T55" s="48" t="str">
        <f aca="false">CONCATENATE(Dados!CX57,Dados!CY57)</f>
        <v/>
      </c>
      <c r="U55" s="48" t="str">
        <f aca="false">CONCATENATE(Dados!DJ57,Dados!DK57)</f>
        <v/>
      </c>
    </row>
    <row r="56" customFormat="false" ht="12.75" hidden="false" customHeight="false" outlineLevel="0" collapsed="false">
      <c r="A56" s="85"/>
      <c r="B56" s="135" t="str">
        <f aca="false">CONCATENATE(Dados!F23,Dados!G23)</f>
        <v/>
      </c>
      <c r="C56" s="135" t="str">
        <f aca="false">CONCATENATE(Dados!R23,Dados!S23)</f>
        <v/>
      </c>
      <c r="D56" s="135" t="str">
        <f aca="false">CONCATENATE(Dados!AD23,Dados!AE23)</f>
        <v/>
      </c>
      <c r="E56" s="135" t="str">
        <f aca="false">CONCATENATE(Dados!AP23,Dados!AQ23)</f>
        <v/>
      </c>
      <c r="F56" s="135" t="str">
        <f aca="false">CONCATENATE(Dados!BB23,Dados!BC23)</f>
        <v/>
      </c>
      <c r="G56" s="48" t="str">
        <f aca="false">CONCATENATE(Dados!BN23,Dados!BO23)</f>
        <v/>
      </c>
      <c r="H56" s="48" t="str">
        <f aca="false">CONCATENATE(Dados!BZ23,Dados!CA23)</f>
        <v/>
      </c>
      <c r="I56" s="48" t="str">
        <f aca="false">CONCATENATE(Dados!CL23,Dados!CM23)</f>
        <v/>
      </c>
      <c r="J56" s="48" t="str">
        <f aca="false">CONCATENATE(Dados!CX23,Dados!CY23)</f>
        <v/>
      </c>
      <c r="K56" s="48" t="str">
        <f aca="false">CONCATENATE(Dados!DJ23,Dados!DK23)</f>
        <v/>
      </c>
      <c r="L56" s="48" t="str">
        <f aca="false">CONCATENATE(Dados!F58,Dados!G58)</f>
        <v/>
      </c>
      <c r="M56" s="48" t="str">
        <f aca="false">CONCATENATE(Dados!R58,Dados!S58)</f>
        <v/>
      </c>
      <c r="N56" s="48" t="str">
        <f aca="false">CONCATENATE(Dados!AD58,Dados!AE58)</f>
        <v/>
      </c>
      <c r="O56" s="48" t="str">
        <f aca="false">CONCATENATE(Dados!AP58,Dados!AQ58)</f>
        <v/>
      </c>
      <c r="P56" s="48" t="str">
        <f aca="false">CONCATENATE(Dados!BB58,Dados!BC58)</f>
        <v/>
      </c>
      <c r="Q56" s="48" t="str">
        <f aca="false">CONCATENATE(Dados!BN58,Dados!BO58)</f>
        <v/>
      </c>
      <c r="R56" s="48" t="str">
        <f aca="false">CONCATENATE(Dados!BZ58,Dados!CA58)</f>
        <v/>
      </c>
      <c r="S56" s="48" t="str">
        <f aca="false">CONCATENATE(Dados!CL58,Dados!CM58)</f>
        <v/>
      </c>
      <c r="T56" s="48" t="str">
        <f aca="false">CONCATENATE(Dados!CX58,Dados!CY58)</f>
        <v/>
      </c>
      <c r="U56" s="48" t="str">
        <f aca="false">CONCATENATE(Dados!DJ58,Dados!DK58)</f>
        <v/>
      </c>
    </row>
    <row r="57" customFormat="false" ht="12.75" hidden="false" customHeight="false" outlineLevel="0" collapsed="false">
      <c r="A57" s="85"/>
      <c r="B57" s="135" t="str">
        <f aca="false">CONCATENATE(Dados!F24,Dados!G24)</f>
        <v/>
      </c>
      <c r="C57" s="135" t="str">
        <f aca="false">CONCATENATE(Dados!R24,Dados!S24)</f>
        <v/>
      </c>
      <c r="D57" s="135" t="str">
        <f aca="false">CONCATENATE(Dados!AD24,Dados!AE24)</f>
        <v/>
      </c>
      <c r="E57" s="135" t="str">
        <f aca="false">CONCATENATE(Dados!AP24,Dados!AQ24)</f>
        <v/>
      </c>
      <c r="F57" s="135" t="str">
        <f aca="false">CONCATENATE(Dados!BB24,Dados!BC24)</f>
        <v/>
      </c>
      <c r="G57" s="48" t="str">
        <f aca="false">CONCATENATE(Dados!BN24,Dados!BO24)</f>
        <v/>
      </c>
      <c r="H57" s="48" t="str">
        <f aca="false">CONCATENATE(Dados!BZ24,Dados!CA24)</f>
        <v/>
      </c>
      <c r="I57" s="48" t="str">
        <f aca="false">CONCATENATE(Dados!CL24,Dados!CM24)</f>
        <v/>
      </c>
      <c r="J57" s="48" t="str">
        <f aca="false">CONCATENATE(Dados!CX24,Dados!CY24)</f>
        <v/>
      </c>
      <c r="K57" s="48" t="str">
        <f aca="false">CONCATENATE(Dados!DJ24,Dados!DK24)</f>
        <v/>
      </c>
      <c r="L57" s="48" t="str">
        <f aca="false">CONCATENATE(Dados!F59,Dados!G59)</f>
        <v/>
      </c>
      <c r="M57" s="48" t="str">
        <f aca="false">CONCATENATE(Dados!R59,Dados!S59)</f>
        <v/>
      </c>
      <c r="N57" s="48" t="str">
        <f aca="false">CONCATENATE(Dados!AD59,Dados!AE59)</f>
        <v/>
      </c>
      <c r="O57" s="48" t="str">
        <f aca="false">CONCATENATE(Dados!AP59,Dados!AQ59)</f>
        <v/>
      </c>
      <c r="P57" s="48" t="str">
        <f aca="false">CONCATENATE(Dados!BB59,Dados!BC59)</f>
        <v/>
      </c>
      <c r="Q57" s="48" t="str">
        <f aca="false">CONCATENATE(Dados!BN59,Dados!BO59)</f>
        <v/>
      </c>
      <c r="R57" s="48" t="str">
        <f aca="false">CONCATENATE(Dados!BZ59,Dados!CA59)</f>
        <v/>
      </c>
      <c r="S57" s="48" t="str">
        <f aca="false">CONCATENATE(Dados!CL59,Dados!CM59)</f>
        <v/>
      </c>
      <c r="T57" s="48" t="str">
        <f aca="false">CONCATENATE(Dados!CX59,Dados!CY59)</f>
        <v/>
      </c>
      <c r="U57" s="48" t="str">
        <f aca="false">CONCATENATE(Dados!DJ59,Dados!DK59)</f>
        <v/>
      </c>
    </row>
    <row r="58" customFormat="false" ht="12.75" hidden="false" customHeight="false" outlineLevel="0" collapsed="false">
      <c r="A58" s="85"/>
      <c r="B58" s="135" t="str">
        <f aca="false">CONCATENATE(Dados!F25,Dados!G25)</f>
        <v/>
      </c>
      <c r="C58" s="135" t="str">
        <f aca="false">CONCATENATE(Dados!R25,Dados!S25)</f>
        <v/>
      </c>
      <c r="D58" s="135" t="str">
        <f aca="false">CONCATENATE(Dados!AD25,Dados!AE25)</f>
        <v/>
      </c>
      <c r="E58" s="135" t="str">
        <f aca="false">CONCATENATE(Dados!AP25,Dados!AQ25)</f>
        <v/>
      </c>
      <c r="F58" s="135" t="str">
        <f aca="false">CONCATENATE(Dados!BB25,Dados!BC25)</f>
        <v/>
      </c>
      <c r="G58" s="48" t="str">
        <f aca="false">CONCATENATE(Dados!BN25,Dados!BO25)</f>
        <v/>
      </c>
      <c r="H58" s="48" t="str">
        <f aca="false">CONCATENATE(Dados!BZ25,Dados!CA25)</f>
        <v/>
      </c>
      <c r="I58" s="48" t="str">
        <f aca="false">CONCATENATE(Dados!CL25,Dados!CM25)</f>
        <v/>
      </c>
      <c r="J58" s="48" t="str">
        <f aca="false">CONCATENATE(Dados!CX25,Dados!CY25)</f>
        <v/>
      </c>
      <c r="K58" s="48" t="str">
        <f aca="false">CONCATENATE(Dados!DJ25,Dados!DK25)</f>
        <v/>
      </c>
      <c r="L58" s="48" t="str">
        <f aca="false">CONCATENATE(Dados!F60,Dados!G60)</f>
        <v/>
      </c>
      <c r="M58" s="48" t="str">
        <f aca="false">CONCATENATE(Dados!R60,Dados!S60)</f>
        <v/>
      </c>
      <c r="N58" s="48" t="str">
        <f aca="false">CONCATENATE(Dados!AD60,Dados!AE60)</f>
        <v/>
      </c>
      <c r="O58" s="48" t="str">
        <f aca="false">CONCATENATE(Dados!AP60,Dados!AQ60)</f>
        <v/>
      </c>
      <c r="P58" s="48" t="str">
        <f aca="false">CONCATENATE(Dados!BB60,Dados!BC60)</f>
        <v/>
      </c>
      <c r="Q58" s="48" t="str">
        <f aca="false">CONCATENATE(Dados!BN60,Dados!BO60)</f>
        <v/>
      </c>
      <c r="R58" s="48" t="str">
        <f aca="false">CONCATENATE(Dados!BZ60,Dados!CA60)</f>
        <v/>
      </c>
      <c r="S58" s="48" t="str">
        <f aca="false">CONCATENATE(Dados!CL60,Dados!CM60)</f>
        <v/>
      </c>
      <c r="T58" s="48" t="str">
        <f aca="false">CONCATENATE(Dados!CX60,Dados!CY60)</f>
        <v/>
      </c>
      <c r="U58" s="48" t="str">
        <f aca="false">CONCATENATE(Dados!DJ60,Dados!DK60)</f>
        <v/>
      </c>
    </row>
    <row r="59" customFormat="false" ht="12.75" hidden="false" customHeight="false" outlineLevel="0" collapsed="false">
      <c r="A59" s="85"/>
      <c r="B59" s="135" t="str">
        <f aca="false">CONCATENATE(Dados!F26,Dados!G26)</f>
        <v/>
      </c>
      <c r="C59" s="135" t="str">
        <f aca="false">CONCATENATE(Dados!R26,Dados!S26)</f>
        <v/>
      </c>
      <c r="D59" s="135" t="str">
        <f aca="false">CONCATENATE(Dados!AD26,Dados!AE26)</f>
        <v/>
      </c>
      <c r="E59" s="135" t="str">
        <f aca="false">CONCATENATE(Dados!AP26,Dados!AQ26)</f>
        <v/>
      </c>
      <c r="F59" s="135" t="str">
        <f aca="false">CONCATENATE(Dados!BB26,Dados!BC26)</f>
        <v/>
      </c>
      <c r="G59" s="48" t="str">
        <f aca="false">CONCATENATE(Dados!BN26,Dados!BO26)</f>
        <v/>
      </c>
      <c r="H59" s="48" t="str">
        <f aca="false">CONCATENATE(Dados!BZ26,Dados!CA26)</f>
        <v/>
      </c>
      <c r="I59" s="48" t="str">
        <f aca="false">CONCATENATE(Dados!CL26,Dados!CM26)</f>
        <v/>
      </c>
      <c r="J59" s="48" t="str">
        <f aca="false">CONCATENATE(Dados!CX26,Dados!CY26)</f>
        <v/>
      </c>
      <c r="K59" s="48" t="str">
        <f aca="false">CONCATENATE(Dados!DJ26,Dados!DK26)</f>
        <v/>
      </c>
      <c r="L59" s="48" t="str">
        <f aca="false">CONCATENATE(Dados!F61,Dados!G61)</f>
        <v/>
      </c>
      <c r="M59" s="48" t="str">
        <f aca="false">CONCATENATE(Dados!R61,Dados!S61)</f>
        <v/>
      </c>
      <c r="N59" s="48" t="str">
        <f aca="false">CONCATENATE(Dados!AD61,Dados!AE61)</f>
        <v/>
      </c>
      <c r="O59" s="48" t="str">
        <f aca="false">CONCATENATE(Dados!AP61,Dados!AQ61)</f>
        <v/>
      </c>
      <c r="P59" s="48" t="str">
        <f aca="false">CONCATENATE(Dados!BB61,Dados!BC61)</f>
        <v/>
      </c>
      <c r="Q59" s="48" t="str">
        <f aca="false">CONCATENATE(Dados!BN61,Dados!BO61)</f>
        <v/>
      </c>
      <c r="R59" s="48" t="str">
        <f aca="false">CONCATENATE(Dados!BZ61,Dados!CA61)</f>
        <v/>
      </c>
      <c r="S59" s="48" t="str">
        <f aca="false">CONCATENATE(Dados!CL61,Dados!CM61)</f>
        <v/>
      </c>
      <c r="T59" s="48" t="str">
        <f aca="false">CONCATENATE(Dados!CX61,Dados!CY61)</f>
        <v/>
      </c>
      <c r="U59" s="48" t="str">
        <f aca="false">CONCATENATE(Dados!DJ61,Dados!DK61)</f>
        <v/>
      </c>
    </row>
    <row r="60" customFormat="false" ht="12.75" hidden="false" customHeight="false" outlineLevel="0" collapsed="false">
      <c r="A60" s="85"/>
      <c r="B60" s="135" t="str">
        <f aca="false">CONCATENATE(Dados!F27,Dados!G27)</f>
        <v/>
      </c>
      <c r="C60" s="135" t="str">
        <f aca="false">CONCATENATE(Dados!R27,Dados!S27)</f>
        <v/>
      </c>
      <c r="D60" s="135" t="str">
        <f aca="false">CONCATENATE(Dados!AD27,Dados!AE27)</f>
        <v/>
      </c>
      <c r="E60" s="135" t="str">
        <f aca="false">CONCATENATE(Dados!AP27,Dados!AQ27)</f>
        <v/>
      </c>
      <c r="F60" s="135" t="str">
        <f aca="false">CONCATENATE(Dados!BB27,Dados!BC27)</f>
        <v/>
      </c>
      <c r="G60" s="48" t="str">
        <f aca="false">CONCATENATE(Dados!BN27,Dados!BO27)</f>
        <v/>
      </c>
      <c r="H60" s="48" t="str">
        <f aca="false">CONCATENATE(Dados!BZ27,Dados!CA27)</f>
        <v/>
      </c>
      <c r="I60" s="48" t="str">
        <f aca="false">CONCATENATE(Dados!CL27,Dados!CM27)</f>
        <v/>
      </c>
      <c r="J60" s="48" t="str">
        <f aca="false">CONCATENATE(Dados!CX27,Dados!CY27)</f>
        <v/>
      </c>
      <c r="K60" s="48" t="str">
        <f aca="false">CONCATENATE(Dados!DJ27,Dados!DK27)</f>
        <v/>
      </c>
      <c r="L60" s="48" t="str">
        <f aca="false">CONCATENATE(Dados!F62,Dados!G62)</f>
        <v/>
      </c>
      <c r="M60" s="48" t="str">
        <f aca="false">CONCATENATE(Dados!R62,Dados!S62)</f>
        <v/>
      </c>
      <c r="N60" s="48" t="str">
        <f aca="false">CONCATENATE(Dados!AD62,Dados!AE62)</f>
        <v/>
      </c>
      <c r="O60" s="48" t="str">
        <f aca="false">CONCATENATE(Dados!AP62,Dados!AQ62)</f>
        <v/>
      </c>
      <c r="P60" s="48" t="str">
        <f aca="false">CONCATENATE(Dados!BB62,Dados!BC62)</f>
        <v/>
      </c>
      <c r="Q60" s="48" t="str">
        <f aca="false">CONCATENATE(Dados!BN62,Dados!BO62)</f>
        <v/>
      </c>
      <c r="R60" s="48" t="str">
        <f aca="false">CONCATENATE(Dados!BZ62,Dados!CA62)</f>
        <v/>
      </c>
      <c r="S60" s="48" t="str">
        <f aca="false">CONCATENATE(Dados!CL62,Dados!CM62)</f>
        <v/>
      </c>
      <c r="T60" s="48" t="str">
        <f aca="false">CONCATENATE(Dados!CX62,Dados!CY62)</f>
        <v/>
      </c>
      <c r="U60" s="48" t="str">
        <f aca="false">CONCATENATE(Dados!DJ62,Dados!DK62)</f>
        <v/>
      </c>
    </row>
    <row r="61" customFormat="false" ht="12.75" hidden="false" customHeight="false" outlineLevel="0" collapsed="false">
      <c r="A61" s="85"/>
      <c r="B61" s="135" t="str">
        <f aca="false">CONCATENATE(Dados!F28,Dados!G28)</f>
        <v/>
      </c>
      <c r="C61" s="135" t="str">
        <f aca="false">CONCATENATE(Dados!R28,Dados!S28)</f>
        <v/>
      </c>
      <c r="D61" s="135" t="str">
        <f aca="false">CONCATENATE(Dados!AD28,Dados!AE28)</f>
        <v/>
      </c>
      <c r="E61" s="135" t="str">
        <f aca="false">CONCATENATE(Dados!AP28,Dados!AQ28)</f>
        <v/>
      </c>
      <c r="F61" s="135" t="str">
        <f aca="false">CONCATENATE(Dados!BB28,Dados!BC28)</f>
        <v/>
      </c>
      <c r="G61" s="48" t="str">
        <f aca="false">CONCATENATE(Dados!BN28,Dados!BO28)</f>
        <v/>
      </c>
      <c r="H61" s="48" t="str">
        <f aca="false">CONCATENATE(Dados!BZ28,Dados!CA28)</f>
        <v/>
      </c>
      <c r="I61" s="48" t="str">
        <f aca="false">CONCATENATE(Dados!CL28,Dados!CM28)</f>
        <v/>
      </c>
      <c r="J61" s="48" t="str">
        <f aca="false">CONCATENATE(Dados!CX28,Dados!CY28)</f>
        <v/>
      </c>
      <c r="K61" s="48" t="str">
        <f aca="false">CONCATENATE(Dados!DJ28,Dados!DK28)</f>
        <v/>
      </c>
      <c r="L61" s="48" t="str">
        <f aca="false">CONCATENATE(Dados!F63,Dados!G63)</f>
        <v/>
      </c>
      <c r="M61" s="48" t="str">
        <f aca="false">CONCATENATE(Dados!R63,Dados!S63)</f>
        <v/>
      </c>
      <c r="N61" s="48" t="str">
        <f aca="false">CONCATENATE(Dados!AD63,Dados!AE63)</f>
        <v/>
      </c>
      <c r="O61" s="48" t="str">
        <f aca="false">CONCATENATE(Dados!AP63,Dados!AQ63)</f>
        <v/>
      </c>
      <c r="P61" s="48" t="str">
        <f aca="false">CONCATENATE(Dados!BB63,Dados!BC63)</f>
        <v/>
      </c>
      <c r="Q61" s="48" t="str">
        <f aca="false">CONCATENATE(Dados!BN63,Dados!BO63)</f>
        <v/>
      </c>
      <c r="R61" s="48" t="str">
        <f aca="false">CONCATENATE(Dados!BZ63,Dados!CA63)</f>
        <v/>
      </c>
      <c r="S61" s="48" t="str">
        <f aca="false">CONCATENATE(Dados!CL63,Dados!CM63)</f>
        <v/>
      </c>
      <c r="T61" s="48" t="str">
        <f aca="false">CONCATENATE(Dados!CX63,Dados!CY63)</f>
        <v/>
      </c>
      <c r="U61" s="48" t="str">
        <f aca="false">CONCATENATE(Dados!DJ63,Dados!DK63)</f>
        <v/>
      </c>
    </row>
    <row r="62" customFormat="false" ht="12.75" hidden="false" customHeight="false" outlineLevel="0" collapsed="false">
      <c r="A62" s="85"/>
      <c r="B62" s="135" t="str">
        <f aca="false">CONCATENATE(Dados!F29,Dados!G29)</f>
        <v/>
      </c>
      <c r="C62" s="135" t="str">
        <f aca="false">CONCATENATE(Dados!R29,Dados!S29)</f>
        <v/>
      </c>
      <c r="D62" s="135" t="str">
        <f aca="false">CONCATENATE(Dados!AD29,Dados!AE29)</f>
        <v/>
      </c>
      <c r="E62" s="135" t="str">
        <f aca="false">CONCATENATE(Dados!AP29,Dados!AQ29)</f>
        <v/>
      </c>
      <c r="F62" s="135" t="str">
        <f aca="false">CONCATENATE(Dados!BB29,Dados!BC29)</f>
        <v/>
      </c>
      <c r="G62" s="48" t="str">
        <f aca="false">CONCATENATE(Dados!BN29,Dados!BO29)</f>
        <v/>
      </c>
      <c r="H62" s="48" t="str">
        <f aca="false">CONCATENATE(Dados!BZ29,Dados!CA29)</f>
        <v/>
      </c>
      <c r="I62" s="48" t="str">
        <f aca="false">CONCATENATE(Dados!CL29,Dados!CM29)</f>
        <v/>
      </c>
      <c r="J62" s="48" t="str">
        <f aca="false">CONCATENATE(Dados!CX29,Dados!CY29)</f>
        <v/>
      </c>
      <c r="K62" s="48" t="str">
        <f aca="false">CONCATENATE(Dados!DJ29,Dados!DK29)</f>
        <v/>
      </c>
      <c r="L62" s="48" t="str">
        <f aca="false">CONCATENATE(Dados!F64,Dados!G64)</f>
        <v/>
      </c>
      <c r="M62" s="48" t="str">
        <f aca="false">CONCATENATE(Dados!R64,Dados!S64)</f>
        <v/>
      </c>
      <c r="N62" s="48" t="str">
        <f aca="false">CONCATENATE(Dados!AD64,Dados!AE64)</f>
        <v/>
      </c>
      <c r="O62" s="48" t="str">
        <f aca="false">CONCATENATE(Dados!AP64,Dados!AQ64)</f>
        <v/>
      </c>
      <c r="P62" s="48" t="str">
        <f aca="false">CONCATENATE(Dados!BB64,Dados!BC64)</f>
        <v/>
      </c>
      <c r="Q62" s="48" t="str">
        <f aca="false">CONCATENATE(Dados!BN64,Dados!BO64)</f>
        <v/>
      </c>
      <c r="R62" s="48" t="str">
        <f aca="false">CONCATENATE(Dados!BZ64,Dados!CA64)</f>
        <v/>
      </c>
      <c r="S62" s="48" t="str">
        <f aca="false">CONCATENATE(Dados!CL64,Dados!CM64)</f>
        <v/>
      </c>
      <c r="T62" s="48" t="str">
        <f aca="false">CONCATENATE(Dados!CX64,Dados!CY64)</f>
        <v/>
      </c>
      <c r="U62" s="48" t="str">
        <f aca="false">CONCATENATE(Dados!DJ64,Dados!DK64)</f>
        <v/>
      </c>
    </row>
    <row r="63" customFormat="false" ht="12.75" hidden="false" customHeight="false" outlineLevel="0" collapsed="false">
      <c r="A63" s="85"/>
      <c r="B63" s="135" t="str">
        <f aca="false">CONCATENATE(Dados!F30,Dados!G30)</f>
        <v/>
      </c>
      <c r="C63" s="135" t="str">
        <f aca="false">CONCATENATE(Dados!R30,Dados!S30)</f>
        <v/>
      </c>
      <c r="D63" s="135" t="str">
        <f aca="false">CONCATENATE(Dados!AD30,Dados!AE30)</f>
        <v/>
      </c>
      <c r="E63" s="135" t="str">
        <f aca="false">CONCATENATE(Dados!AP30,Dados!AQ30)</f>
        <v/>
      </c>
      <c r="F63" s="135" t="str">
        <f aca="false">CONCATENATE(Dados!BB30,Dados!BC30)</f>
        <v/>
      </c>
      <c r="G63" s="48" t="str">
        <f aca="false">CONCATENATE(Dados!BN30,Dados!BO30)</f>
        <v/>
      </c>
      <c r="H63" s="48" t="str">
        <f aca="false">CONCATENATE(Dados!BZ30,Dados!CA30)</f>
        <v/>
      </c>
      <c r="I63" s="48" t="str">
        <f aca="false">CONCATENATE(Dados!CL30,Dados!CM30)</f>
        <v/>
      </c>
      <c r="J63" s="48" t="str">
        <f aca="false">CONCATENATE(Dados!CX30,Dados!CY30)</f>
        <v/>
      </c>
      <c r="K63" s="48" t="str">
        <f aca="false">CONCATENATE(Dados!DJ30,Dados!DK30)</f>
        <v/>
      </c>
      <c r="L63" s="48" t="str">
        <f aca="false">CONCATENATE(Dados!F65,Dados!G65)</f>
        <v/>
      </c>
      <c r="M63" s="48" t="str">
        <f aca="false">CONCATENATE(Dados!R65,Dados!S65)</f>
        <v/>
      </c>
      <c r="N63" s="48" t="str">
        <f aca="false">CONCATENATE(Dados!AD65,Dados!AE65)</f>
        <v/>
      </c>
      <c r="O63" s="48" t="str">
        <f aca="false">CONCATENATE(Dados!AP65,Dados!AQ65)</f>
        <v/>
      </c>
      <c r="P63" s="48" t="str">
        <f aca="false">CONCATENATE(Dados!BB65,Dados!BC65)</f>
        <v/>
      </c>
      <c r="Q63" s="48" t="str">
        <f aca="false">CONCATENATE(Dados!BN65,Dados!BO65)</f>
        <v/>
      </c>
      <c r="R63" s="48" t="str">
        <f aca="false">CONCATENATE(Dados!BZ65,Dados!CA65)</f>
        <v/>
      </c>
      <c r="S63" s="48" t="str">
        <f aca="false">CONCATENATE(Dados!CL65,Dados!CM65)</f>
        <v/>
      </c>
      <c r="T63" s="48" t="str">
        <f aca="false">CONCATENATE(Dados!CX65,Dados!CY65)</f>
        <v/>
      </c>
      <c r="U63" s="48" t="str">
        <f aca="false">CONCATENATE(Dados!DJ65,Dados!DK65)</f>
        <v/>
      </c>
    </row>
    <row r="64" customFormat="false" ht="12.75" hidden="false" customHeight="false" outlineLevel="0" collapsed="false">
      <c r="A64" s="85"/>
      <c r="B64" s="135" t="str">
        <f aca="false">CONCATENATE(Dados!F31,Dados!G31)</f>
        <v/>
      </c>
      <c r="C64" s="135" t="str">
        <f aca="false">CONCATENATE(Dados!R31,Dados!S31)</f>
        <v/>
      </c>
      <c r="D64" s="135" t="str">
        <f aca="false">CONCATENATE(Dados!AD31,Dados!AE31)</f>
        <v/>
      </c>
      <c r="E64" s="135" t="str">
        <f aca="false">CONCATENATE(Dados!AP31,Dados!AQ31)</f>
        <v/>
      </c>
      <c r="F64" s="135" t="str">
        <f aca="false">CONCATENATE(Dados!BB31,Dados!BC31)</f>
        <v/>
      </c>
      <c r="G64" s="48" t="str">
        <f aca="false">CONCATENATE(Dados!BN31,Dados!BO31)</f>
        <v/>
      </c>
      <c r="H64" s="48" t="str">
        <f aca="false">CONCATENATE(Dados!BZ31,Dados!CA31)</f>
        <v/>
      </c>
      <c r="I64" s="48" t="str">
        <f aca="false">CONCATENATE(Dados!CL31,Dados!CM31)</f>
        <v/>
      </c>
      <c r="J64" s="48" t="str">
        <f aca="false">CONCATENATE(Dados!CX31,Dados!CY31)</f>
        <v/>
      </c>
      <c r="K64" s="48" t="str">
        <f aca="false">CONCATENATE(Dados!DJ31,Dados!DK31)</f>
        <v/>
      </c>
      <c r="L64" s="48" t="str">
        <f aca="false">CONCATENATE(Dados!F66,Dados!G66)</f>
        <v/>
      </c>
      <c r="M64" s="48" t="str">
        <f aca="false">CONCATENATE(Dados!R66,Dados!S66)</f>
        <v/>
      </c>
      <c r="N64" s="48" t="str">
        <f aca="false">CONCATENATE(Dados!AD66,Dados!AE66)</f>
        <v/>
      </c>
      <c r="O64" s="48" t="str">
        <f aca="false">CONCATENATE(Dados!AP66,Dados!AQ66)</f>
        <v/>
      </c>
      <c r="P64" s="48" t="str">
        <f aca="false">CONCATENATE(Dados!BB66,Dados!BC66)</f>
        <v/>
      </c>
      <c r="Q64" s="48" t="str">
        <f aca="false">CONCATENATE(Dados!BN66,Dados!BO66)</f>
        <v/>
      </c>
      <c r="R64" s="48" t="str">
        <f aca="false">CONCATENATE(Dados!BZ66,Dados!CA66)</f>
        <v/>
      </c>
      <c r="S64" s="48" t="str">
        <f aca="false">CONCATENATE(Dados!CL66,Dados!CM66)</f>
        <v/>
      </c>
      <c r="T64" s="48" t="str">
        <f aca="false">CONCATENATE(Dados!CX66,Dados!CY66)</f>
        <v/>
      </c>
      <c r="U64" s="48" t="str">
        <f aca="false">CONCATENATE(Dados!DJ66,Dados!DK66)</f>
        <v/>
      </c>
    </row>
    <row r="65" customFormat="false" ht="12.75" hidden="false" customHeight="false" outlineLevel="0" collapsed="false">
      <c r="A65" s="85"/>
      <c r="B65" s="135" t="str">
        <f aca="false">CONCATENATE(Dados!F32,Dados!G32)</f>
        <v/>
      </c>
      <c r="C65" s="135" t="str">
        <f aca="false">CONCATENATE(Dados!R32,Dados!S32)</f>
        <v/>
      </c>
      <c r="D65" s="135" t="str">
        <f aca="false">CONCATENATE(Dados!AD32,Dados!AE32)</f>
        <v/>
      </c>
      <c r="E65" s="135" t="str">
        <f aca="false">CONCATENATE(Dados!AP32,Dados!AQ32)</f>
        <v/>
      </c>
      <c r="F65" s="135" t="str">
        <f aca="false">CONCATENATE(Dados!BB32,Dados!BC32)</f>
        <v/>
      </c>
      <c r="G65" s="48" t="str">
        <f aca="false">CONCATENATE(Dados!BN32,Dados!BO32)</f>
        <v/>
      </c>
      <c r="H65" s="48" t="str">
        <f aca="false">CONCATENATE(Dados!BZ32,Dados!CA32)</f>
        <v/>
      </c>
      <c r="I65" s="48" t="str">
        <f aca="false">CONCATENATE(Dados!CL32,Dados!CM32)</f>
        <v/>
      </c>
      <c r="J65" s="48" t="str">
        <f aca="false">CONCATENATE(Dados!CX32,Dados!CY32)</f>
        <v/>
      </c>
      <c r="K65" s="48" t="str">
        <f aca="false">CONCATENATE(Dados!DJ32,Dados!DK32)</f>
        <v/>
      </c>
      <c r="L65" s="48" t="str">
        <f aca="false">CONCATENATE(Dados!F67,Dados!G67)</f>
        <v/>
      </c>
      <c r="M65" s="48" t="str">
        <f aca="false">CONCATENATE(Dados!R67,Dados!S67)</f>
        <v/>
      </c>
      <c r="N65" s="48" t="str">
        <f aca="false">CONCATENATE(Dados!AD67,Dados!AE67)</f>
        <v/>
      </c>
      <c r="O65" s="48" t="str">
        <f aca="false">CONCATENATE(Dados!AP67,Dados!AQ67)</f>
        <v/>
      </c>
      <c r="P65" s="48" t="str">
        <f aca="false">CONCATENATE(Dados!BB67,Dados!BC67)</f>
        <v/>
      </c>
      <c r="Q65" s="48" t="str">
        <f aca="false">CONCATENATE(Dados!BN67,Dados!BO67)</f>
        <v/>
      </c>
      <c r="R65" s="48" t="str">
        <f aca="false">CONCATENATE(Dados!BZ67,Dados!CA67)</f>
        <v/>
      </c>
      <c r="S65" s="48" t="str">
        <f aca="false">CONCATENATE(Dados!CL67,Dados!CM67)</f>
        <v/>
      </c>
      <c r="T65" s="48" t="str">
        <f aca="false">CONCATENATE(Dados!CX67,Dados!CY67)</f>
        <v/>
      </c>
      <c r="U65" s="48" t="str">
        <f aca="false">CONCATENATE(Dados!DJ67,Dados!DK67)</f>
        <v/>
      </c>
    </row>
    <row r="66" customFormat="false" ht="12.75" hidden="false" customHeight="false" outlineLevel="0" collapsed="false">
      <c r="A66" s="85"/>
      <c r="B66" s="135" t="str">
        <f aca="false">CONCATENATE(Dados!F33,Dados!G33)</f>
        <v/>
      </c>
      <c r="C66" s="135" t="str">
        <f aca="false">CONCATENATE(Dados!R33,Dados!S33)</f>
        <v/>
      </c>
      <c r="D66" s="135" t="str">
        <f aca="false">CONCATENATE(Dados!AD33,Dados!AE33)</f>
        <v/>
      </c>
      <c r="E66" s="135" t="str">
        <f aca="false">CONCATENATE(Dados!AP33,Dados!AQ33)</f>
        <v/>
      </c>
      <c r="F66" s="135" t="str">
        <f aca="false">CONCATENATE(Dados!BB33,Dados!BC33)</f>
        <v/>
      </c>
      <c r="G66" s="48" t="str">
        <f aca="false">CONCATENATE(Dados!BN33,Dados!BO33)</f>
        <v/>
      </c>
      <c r="H66" s="48" t="str">
        <f aca="false">CONCATENATE(Dados!BZ33,Dados!CA33)</f>
        <v/>
      </c>
      <c r="I66" s="48" t="str">
        <f aca="false">CONCATENATE(Dados!CL33,Dados!CM33)</f>
        <v/>
      </c>
      <c r="J66" s="48" t="str">
        <f aca="false">CONCATENATE(Dados!CX33,Dados!CY33)</f>
        <v/>
      </c>
      <c r="K66" s="48" t="str">
        <f aca="false">CONCATENATE(Dados!DJ33,Dados!DK33)</f>
        <v/>
      </c>
      <c r="L66" s="48" t="str">
        <f aca="false">CONCATENATE(Dados!F68,Dados!G68)</f>
        <v/>
      </c>
      <c r="M66" s="48" t="str">
        <f aca="false">CONCATENATE(Dados!R68,Dados!S68)</f>
        <v/>
      </c>
      <c r="N66" s="48" t="str">
        <f aca="false">CONCATENATE(Dados!AD68,Dados!AE68)</f>
        <v/>
      </c>
      <c r="O66" s="48" t="str">
        <f aca="false">CONCATENATE(Dados!AP68,Dados!AQ68)</f>
        <v/>
      </c>
      <c r="P66" s="48" t="str">
        <f aca="false">CONCATENATE(Dados!BB68,Dados!BC68)</f>
        <v/>
      </c>
      <c r="Q66" s="48" t="str">
        <f aca="false">CONCATENATE(Dados!BN68,Dados!BO68)</f>
        <v/>
      </c>
      <c r="R66" s="48" t="str">
        <f aca="false">CONCATENATE(Dados!BZ68,Dados!CA68)</f>
        <v/>
      </c>
      <c r="S66" s="48" t="str">
        <f aca="false">CONCATENATE(Dados!CL68,Dados!CM68)</f>
        <v/>
      </c>
      <c r="T66" s="48" t="str">
        <f aca="false">CONCATENATE(Dados!CX68,Dados!CY68)</f>
        <v/>
      </c>
      <c r="U66" s="48" t="str">
        <f aca="false">CONCATENATE(Dados!DJ68,Dados!DK68)</f>
        <v/>
      </c>
    </row>
    <row r="67" customFormat="false" ht="12.75" hidden="false" customHeight="false" outlineLevel="0" collapsed="false">
      <c r="A67" s="85"/>
      <c r="B67" s="135" t="str">
        <f aca="false">CONCATENATE(Dados!F34,Dados!G34)</f>
        <v/>
      </c>
      <c r="C67" s="135" t="str">
        <f aca="false">CONCATENATE(Dados!R34,Dados!S34)</f>
        <v/>
      </c>
      <c r="D67" s="135" t="str">
        <f aca="false">CONCATENATE(Dados!AD34,Dados!AE34)</f>
        <v/>
      </c>
      <c r="E67" s="135" t="str">
        <f aca="false">CONCATENATE(Dados!AP34,Dados!AQ34)</f>
        <v/>
      </c>
      <c r="F67" s="135" t="str">
        <f aca="false">CONCATENATE(Dados!BB34,Dados!BC34)</f>
        <v/>
      </c>
      <c r="G67" s="48" t="str">
        <f aca="false">CONCATENATE(Dados!BN34,Dados!BO34)</f>
        <v/>
      </c>
      <c r="H67" s="48" t="str">
        <f aca="false">CONCATENATE(Dados!BZ34,Dados!CA34)</f>
        <v/>
      </c>
      <c r="I67" s="48" t="str">
        <f aca="false">CONCATENATE(Dados!CL34,Dados!CM34)</f>
        <v/>
      </c>
      <c r="J67" s="48" t="str">
        <f aca="false">CONCATENATE(Dados!CX34,Dados!CY34)</f>
        <v/>
      </c>
      <c r="K67" s="48" t="str">
        <f aca="false">CONCATENATE(Dados!DJ34,Dados!DK34)</f>
        <v/>
      </c>
      <c r="L67" s="48" t="str">
        <f aca="false">CONCATENATE(Dados!F69,Dados!G69)</f>
        <v/>
      </c>
      <c r="M67" s="48" t="str">
        <f aca="false">CONCATENATE(Dados!R69,Dados!S69)</f>
        <v/>
      </c>
      <c r="N67" s="48" t="str">
        <f aca="false">CONCATENATE(Dados!AD69,Dados!AE69)</f>
        <v/>
      </c>
      <c r="O67" s="48" t="str">
        <f aca="false">CONCATENATE(Dados!AP69,Dados!AQ69)</f>
        <v/>
      </c>
      <c r="P67" s="48" t="str">
        <f aca="false">CONCATENATE(Dados!BB69,Dados!BC69)</f>
        <v/>
      </c>
      <c r="Q67" s="48" t="str">
        <f aca="false">CONCATENATE(Dados!BN69,Dados!BO69)</f>
        <v/>
      </c>
      <c r="R67" s="48" t="str">
        <f aca="false">CONCATENATE(Dados!BZ69,Dados!CA69)</f>
        <v/>
      </c>
      <c r="S67" s="48" t="str">
        <f aca="false">CONCATENATE(Dados!CL69,Dados!CM69)</f>
        <v/>
      </c>
      <c r="T67" s="48" t="str">
        <f aca="false">CONCATENATE(Dados!CX69,Dados!CY69)</f>
        <v/>
      </c>
      <c r="U67" s="48" t="str">
        <f aca="false">CONCATENATE(Dados!DJ69,Dados!DK69)</f>
        <v/>
      </c>
    </row>
    <row r="68" customFormat="false" ht="12.75" hidden="false" customHeight="false" outlineLevel="0" collapsed="false">
      <c r="A68" s="85"/>
      <c r="B68" s="135" t="str">
        <f aca="false">CONCATENATE(Dados!F35,Dados!G35)</f>
        <v/>
      </c>
      <c r="C68" s="135" t="str">
        <f aca="false">CONCATENATE(Dados!R35,Dados!S35)</f>
        <v/>
      </c>
      <c r="D68" s="135" t="str">
        <f aca="false">CONCATENATE(Dados!AD35,Dados!AE35)</f>
        <v/>
      </c>
      <c r="E68" s="135" t="str">
        <f aca="false">CONCATENATE(Dados!AP35,Dados!AQ35)</f>
        <v/>
      </c>
      <c r="F68" s="135" t="str">
        <f aca="false">CONCATENATE(Dados!BB35,Dados!BC35)</f>
        <v/>
      </c>
      <c r="G68" s="48" t="str">
        <f aca="false">CONCATENATE(Dados!BN35,Dados!BO35)</f>
        <v/>
      </c>
      <c r="H68" s="48" t="str">
        <f aca="false">CONCATENATE(Dados!BZ35,Dados!CA35)</f>
        <v/>
      </c>
      <c r="I68" s="48" t="str">
        <f aca="false">CONCATENATE(Dados!CL35,Dados!CM35)</f>
        <v/>
      </c>
      <c r="J68" s="48" t="str">
        <f aca="false">CONCATENATE(Dados!CX35,Dados!CY35)</f>
        <v/>
      </c>
      <c r="K68" s="48" t="str">
        <f aca="false">CONCATENATE(Dados!DJ35,Dados!DK35)</f>
        <v/>
      </c>
      <c r="L68" s="48" t="str">
        <f aca="false">CONCATENATE(Dados!F70,Dados!G70)</f>
        <v/>
      </c>
      <c r="M68" s="48" t="str">
        <f aca="false">CONCATENATE(Dados!R70,Dados!S70)</f>
        <v/>
      </c>
      <c r="N68" s="48" t="str">
        <f aca="false">CONCATENATE(Dados!AD70,Dados!AE70)</f>
        <v/>
      </c>
      <c r="O68" s="48" t="str">
        <f aca="false">CONCATENATE(Dados!AP70,Dados!AQ70)</f>
        <v/>
      </c>
      <c r="P68" s="48" t="str">
        <f aca="false">CONCATENATE(Dados!BB70,Dados!BC70)</f>
        <v/>
      </c>
      <c r="Q68" s="48" t="str">
        <f aca="false">CONCATENATE(Dados!BN70,Dados!BO70)</f>
        <v/>
      </c>
      <c r="R68" s="48" t="str">
        <f aca="false">CONCATENATE(Dados!BZ70,Dados!CA70)</f>
        <v/>
      </c>
      <c r="S68" s="48" t="str">
        <f aca="false">CONCATENATE(Dados!CL70,Dados!CM70)</f>
        <v/>
      </c>
      <c r="T68" s="48" t="str">
        <f aca="false">CONCATENATE(Dados!CX70,Dados!CY70)</f>
        <v/>
      </c>
      <c r="U68" s="48" t="str">
        <f aca="false">CONCATENATE(Dados!DJ70,Dados!DK70)</f>
        <v/>
      </c>
    </row>
    <row r="69" customFormat="false" ht="12.75" hidden="false" customHeight="false" outlineLevel="0" collapsed="false">
      <c r="A69" s="85"/>
      <c r="B69" s="135" t="str">
        <f aca="false">CONCATENATE(Dados!F36,Dados!G36)</f>
        <v/>
      </c>
      <c r="C69" s="135" t="str">
        <f aca="false">CONCATENATE(Dados!R36,Dados!S36)</f>
        <v/>
      </c>
      <c r="D69" s="135" t="str">
        <f aca="false">CONCATENATE(Dados!AD36,Dados!AE36)</f>
        <v/>
      </c>
      <c r="E69" s="135" t="str">
        <f aca="false">CONCATENATE(Dados!AP36,Dados!AQ36)</f>
        <v/>
      </c>
      <c r="F69" s="135" t="str">
        <f aca="false">CONCATENATE(Dados!BB36,Dados!BC36)</f>
        <v/>
      </c>
      <c r="G69" s="48" t="str">
        <f aca="false">CONCATENATE(Dados!BN36,Dados!BO36)</f>
        <v/>
      </c>
      <c r="H69" s="48" t="str">
        <f aca="false">CONCATENATE(Dados!BZ36,Dados!CA36)</f>
        <v/>
      </c>
      <c r="I69" s="48" t="str">
        <f aca="false">CONCATENATE(Dados!CL36,Dados!CM36)</f>
        <v/>
      </c>
      <c r="J69" s="48" t="str">
        <f aca="false">CONCATENATE(Dados!CX36,Dados!CY36)</f>
        <v/>
      </c>
      <c r="K69" s="48" t="str">
        <f aca="false">CONCATENATE(Dados!DJ36,Dados!DK36)</f>
        <v/>
      </c>
      <c r="L69" s="48" t="str">
        <f aca="false">CONCATENATE(Dados!F71,Dados!G71)</f>
        <v/>
      </c>
      <c r="M69" s="48" t="str">
        <f aca="false">CONCATENATE(Dados!R71,Dados!S71)</f>
        <v/>
      </c>
      <c r="N69" s="48" t="str">
        <f aca="false">CONCATENATE(Dados!AD71,Dados!AE71)</f>
        <v/>
      </c>
      <c r="O69" s="48" t="str">
        <f aca="false">CONCATENATE(Dados!AP71,Dados!AQ71)</f>
        <v/>
      </c>
      <c r="P69" s="48" t="str">
        <f aca="false">CONCATENATE(Dados!BB71,Dados!BC71)</f>
        <v/>
      </c>
      <c r="Q69" s="48" t="str">
        <f aca="false">CONCATENATE(Dados!BN71,Dados!BO71)</f>
        <v/>
      </c>
      <c r="R69" s="48" t="str">
        <f aca="false">CONCATENATE(Dados!BZ71,Dados!CA71)</f>
        <v/>
      </c>
      <c r="S69" s="48" t="str">
        <f aca="false">CONCATENATE(Dados!CL71,Dados!CM71)</f>
        <v/>
      </c>
      <c r="T69" s="48" t="str">
        <f aca="false">CONCATENATE(Dados!CX71,Dados!CY71)</f>
        <v/>
      </c>
      <c r="U69" s="48" t="str">
        <f aca="false">CONCATENATE(Dados!DJ71,Dados!DK71)</f>
        <v/>
      </c>
    </row>
    <row r="70" customFormat="false" ht="12.75" hidden="false" customHeight="false" outlineLevel="0" collapsed="false">
      <c r="A70" s="85"/>
      <c r="B70" s="135" t="str">
        <f aca="false">CONCATENATE(Dados!F37,Dados!G37)</f>
        <v/>
      </c>
      <c r="C70" s="135" t="str">
        <f aca="false">CONCATENATE(Dados!R37,Dados!S37)</f>
        <v/>
      </c>
      <c r="D70" s="135" t="str">
        <f aca="false">CONCATENATE(Dados!AD37,Dados!AE37)</f>
        <v/>
      </c>
      <c r="E70" s="135" t="str">
        <f aca="false">CONCATENATE(Dados!AP37,Dados!AQ37)</f>
        <v/>
      </c>
      <c r="F70" s="135" t="str">
        <f aca="false">CONCATENATE(Dados!BB37,Dados!BC37)</f>
        <v/>
      </c>
      <c r="G70" s="48" t="str">
        <f aca="false">CONCATENATE(Dados!BN37,Dados!BO37)</f>
        <v/>
      </c>
      <c r="H70" s="48" t="str">
        <f aca="false">CONCATENATE(Dados!BZ37,Dados!CA37)</f>
        <v/>
      </c>
      <c r="I70" s="48" t="str">
        <f aca="false">CONCATENATE(Dados!CL37,Dados!CM37)</f>
        <v/>
      </c>
      <c r="J70" s="48" t="str">
        <f aca="false">CONCATENATE(Dados!CX37,Dados!CY37)</f>
        <v/>
      </c>
      <c r="K70" s="48" t="str">
        <f aca="false">CONCATENATE(Dados!DJ37,Dados!DK37)</f>
        <v/>
      </c>
      <c r="L70" s="48" t="str">
        <f aca="false">CONCATENATE(Dados!F72,Dados!G72)</f>
        <v/>
      </c>
      <c r="M70" s="48" t="str">
        <f aca="false">CONCATENATE(Dados!R72,Dados!S72)</f>
        <v/>
      </c>
      <c r="N70" s="48" t="str">
        <f aca="false">CONCATENATE(Dados!AD72,Dados!AE72)</f>
        <v/>
      </c>
      <c r="O70" s="48" t="str">
        <f aca="false">CONCATENATE(Dados!AP72,Dados!AQ72)</f>
        <v/>
      </c>
      <c r="P70" s="48" t="str">
        <f aca="false">CONCATENATE(Dados!BB72,Dados!BC72)</f>
        <v/>
      </c>
      <c r="Q70" s="48" t="str">
        <f aca="false">CONCATENATE(Dados!BN72,Dados!BO72)</f>
        <v/>
      </c>
      <c r="R70" s="48" t="str">
        <f aca="false">CONCATENATE(Dados!BZ72,Dados!CA72)</f>
        <v/>
      </c>
      <c r="S70" s="48" t="str">
        <f aca="false">CONCATENATE(Dados!CL72,Dados!CM72)</f>
        <v/>
      </c>
      <c r="T70" s="48" t="str">
        <f aca="false">CONCATENATE(Dados!CX72,Dados!CY72)</f>
        <v/>
      </c>
      <c r="U70" s="48" t="str">
        <f aca="false">CONCATENATE(Dados!DJ72,Dados!DK72)</f>
        <v/>
      </c>
    </row>
    <row r="71" customFormat="false" ht="12.75" hidden="false" customHeight="false" outlineLevel="0" collapsed="false">
      <c r="A71" s="85"/>
      <c r="B71" s="135" t="str">
        <f aca="false">CONCATENATE(Dados!F38,Dados!G38)</f>
        <v/>
      </c>
      <c r="C71" s="135" t="str">
        <f aca="false">CONCATENATE(Dados!R38,Dados!S38)</f>
        <v/>
      </c>
      <c r="D71" s="135" t="str">
        <f aca="false">CONCATENATE(Dados!AD38,Dados!AE38)</f>
        <v/>
      </c>
      <c r="E71" s="135" t="str">
        <f aca="false">CONCATENATE(Dados!AP38,Dados!AQ38)</f>
        <v/>
      </c>
      <c r="F71" s="135" t="str">
        <f aca="false">CONCATENATE(Dados!BB38,Dados!BC38)</f>
        <v/>
      </c>
      <c r="G71" s="48" t="str">
        <f aca="false">CONCATENATE(Dados!BN38,Dados!BO38)</f>
        <v/>
      </c>
      <c r="H71" s="48" t="str">
        <f aca="false">CONCATENATE(Dados!BZ38,Dados!CA38)</f>
        <v/>
      </c>
      <c r="I71" s="48" t="str">
        <f aca="false">CONCATENATE(Dados!CL38,Dados!CM38)</f>
        <v/>
      </c>
      <c r="J71" s="48" t="str">
        <f aca="false">CONCATENATE(Dados!CX38,Dados!CY38)</f>
        <v/>
      </c>
      <c r="K71" s="48" t="str">
        <f aca="false">CONCATENATE(Dados!DJ38,Dados!DK38)</f>
        <v/>
      </c>
      <c r="L71" s="48" t="str">
        <f aca="false">CONCATENATE(Dados!F73,Dados!G73)</f>
        <v/>
      </c>
      <c r="M71" s="48" t="str">
        <f aca="false">CONCATENATE(Dados!R73,Dados!S73)</f>
        <v/>
      </c>
      <c r="N71" s="48" t="str">
        <f aca="false">CONCATENATE(Dados!AD73,Dados!AE73)</f>
        <v/>
      </c>
      <c r="O71" s="48" t="str">
        <f aca="false">CONCATENATE(Dados!AP73,Dados!AQ73)</f>
        <v/>
      </c>
      <c r="P71" s="48" t="str">
        <f aca="false">CONCATENATE(Dados!BB73,Dados!BC73)</f>
        <v/>
      </c>
      <c r="Q71" s="48" t="str">
        <f aca="false">CONCATENATE(Dados!BN73,Dados!BO73)</f>
        <v/>
      </c>
      <c r="R71" s="48" t="str">
        <f aca="false">CONCATENATE(Dados!BZ73,Dados!CA73)</f>
        <v/>
      </c>
      <c r="S71" s="48" t="str">
        <f aca="false">CONCATENATE(Dados!CL73,Dados!CM73)</f>
        <v/>
      </c>
      <c r="T71" s="48" t="str">
        <f aca="false">CONCATENATE(Dados!CX73,Dados!CY73)</f>
        <v/>
      </c>
      <c r="U71" s="48" t="str">
        <f aca="false">CONCATENATE(Dados!DJ73,Dados!DK73)</f>
        <v/>
      </c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56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1" width="9.14"/>
    <col collapsed="false" customWidth="true" hidden="false" outlineLevel="0" max="21" min="5" style="1" width="7.28"/>
    <col collapsed="false" customWidth="true" hidden="false" outlineLevel="0" max="24" min="22" style="0" width="7.28"/>
    <col collapsed="false" customWidth="true" hidden="false" outlineLevel="0" max="39" min="25" style="0" width="7.7"/>
  </cols>
  <sheetData>
    <row r="2" customFormat="false" ht="67.5" hidden="false" customHeight="true" outlineLevel="0" collapsed="false"/>
    <row r="3" customFormat="false" ht="18" hidden="false" customHeight="false" outlineLevel="0" collapsed="false">
      <c r="B3" s="172" t="s">
        <v>61</v>
      </c>
      <c r="L3" s="83" t="s">
        <v>43</v>
      </c>
      <c r="N3" s="173" t="n">
        <f aca="false">Dados!AK2</f>
        <v>0</v>
      </c>
    </row>
    <row r="4" customFormat="false" ht="18" hidden="false" customHeight="false" outlineLevel="0" collapsed="false">
      <c r="B4" s="172" t="s">
        <v>62</v>
      </c>
    </row>
    <row r="6" customFormat="false" ht="15.75" hidden="false" customHeight="false" outlineLevel="0" collapsed="false">
      <c r="B6" s="174" t="s">
        <v>63</v>
      </c>
      <c r="C6" s="175"/>
      <c r="D6" s="176"/>
      <c r="E6" s="177"/>
      <c r="F6" s="178"/>
      <c r="G6" s="178"/>
      <c r="H6" s="178"/>
      <c r="I6" s="178"/>
      <c r="J6" s="178"/>
      <c r="K6" s="178"/>
      <c r="L6" s="179" t="s">
        <v>64</v>
      </c>
      <c r="M6" s="178"/>
      <c r="N6" s="178"/>
      <c r="O6" s="178"/>
      <c r="P6" s="178"/>
      <c r="Q6" s="178"/>
      <c r="R6" s="178"/>
      <c r="S6" s="178"/>
      <c r="T6" s="178"/>
      <c r="U6" s="178"/>
      <c r="V6" s="180"/>
      <c r="W6" s="180"/>
      <c r="X6" s="181"/>
    </row>
    <row r="7" customFormat="false" ht="12.75" hidden="false" customHeight="false" outlineLevel="0" collapsed="false">
      <c r="B7" s="182"/>
      <c r="C7" s="151"/>
      <c r="D7" s="183" t="str">
        <f aca="false">'A X B'!D31</f>
        <v>Geral</v>
      </c>
      <c r="E7" s="184" t="n">
        <f aca="false">'A X B'!E31</f>
        <v>0</v>
      </c>
      <c r="F7" s="185" t="n">
        <f aca="false">'A X B'!F31</f>
        <v>1</v>
      </c>
      <c r="G7" s="185" t="n">
        <f aca="false">'A X B'!G31</f>
        <v>2</v>
      </c>
      <c r="H7" s="185" t="n">
        <f aca="false">'A X B'!H31</f>
        <v>3</v>
      </c>
      <c r="I7" s="185" t="n">
        <f aca="false">'A X B'!I31</f>
        <v>4</v>
      </c>
      <c r="J7" s="185" t="n">
        <f aca="false">'A X B'!J31</f>
        <v>5</v>
      </c>
      <c r="K7" s="185" t="n">
        <f aca="false">'A X B'!K31</f>
        <v>6</v>
      </c>
      <c r="L7" s="185" t="n">
        <f aca="false">'A X B'!L31</f>
        <v>7</v>
      </c>
      <c r="M7" s="185" t="n">
        <f aca="false">'A X B'!M31</f>
        <v>8</v>
      </c>
      <c r="N7" s="185" t="n">
        <f aca="false">'A X B'!N31</f>
        <v>9</v>
      </c>
      <c r="O7" s="185" t="str">
        <f aca="false">'A X B'!O31</f>
        <v>T</v>
      </c>
      <c r="P7" s="185" t="str">
        <f aca="false">'A X B'!P31</f>
        <v>A</v>
      </c>
      <c r="Q7" s="185" t="str">
        <f aca="false">'A X B'!Q31</f>
        <v>B</v>
      </c>
      <c r="R7" s="185" t="str">
        <f aca="false">'A X B'!R31</f>
        <v>C</v>
      </c>
      <c r="S7" s="185" t="str">
        <f aca="false">'A X B'!S31</f>
        <v>D</v>
      </c>
      <c r="T7" s="185" t="str">
        <f aca="false">'A X B'!T31</f>
        <v>E</v>
      </c>
      <c r="U7" s="185" t="str">
        <f aca="false">'A X B'!U31</f>
        <v>F</v>
      </c>
      <c r="V7" s="185" t="str">
        <f aca="false">'A X B'!V31</f>
        <v>G</v>
      </c>
      <c r="W7" s="185" t="str">
        <f aca="false">'A X B'!W31</f>
        <v>K</v>
      </c>
      <c r="X7" s="186" t="str">
        <f aca="false">'A X B'!X31</f>
        <v>L</v>
      </c>
    </row>
    <row r="8" customFormat="false" ht="15.75" hidden="false" customHeight="false" outlineLevel="0" collapsed="false">
      <c r="B8" s="187" t="s">
        <v>65</v>
      </c>
      <c r="C8" s="151"/>
      <c r="D8" s="188" t="n">
        <f aca="false">'A X B'!D32</f>
        <v>0</v>
      </c>
      <c r="E8" s="189" t="str">
        <f aca="false">'A X B'!E32</f>
        <v>-</v>
      </c>
      <c r="F8" s="190" t="str">
        <f aca="false">'A X B'!F32</f>
        <v>-</v>
      </c>
      <c r="G8" s="190" t="str">
        <f aca="false">'A X B'!G32</f>
        <v>-</v>
      </c>
      <c r="H8" s="190" t="str">
        <f aca="false">'A X B'!H32</f>
        <v>-</v>
      </c>
      <c r="I8" s="190" t="str">
        <f aca="false">'A X B'!I32</f>
        <v>-</v>
      </c>
      <c r="J8" s="190" t="str">
        <f aca="false">'A X B'!J32</f>
        <v>-</v>
      </c>
      <c r="K8" s="190" t="str">
        <f aca="false">'A X B'!K32</f>
        <v>-</v>
      </c>
      <c r="L8" s="190" t="str">
        <f aca="false">'A X B'!L32</f>
        <v>-</v>
      </c>
      <c r="M8" s="190" t="str">
        <f aca="false">'A X B'!M32</f>
        <v>-</v>
      </c>
      <c r="N8" s="190" t="str">
        <f aca="false">'A X B'!N32</f>
        <v>-</v>
      </c>
      <c r="O8" s="190" t="str">
        <f aca="false">'A X B'!O32</f>
        <v>-</v>
      </c>
      <c r="P8" s="190" t="str">
        <f aca="false">'A X B'!P32</f>
        <v>-</v>
      </c>
      <c r="Q8" s="190" t="str">
        <f aca="false">'A X B'!Q32</f>
        <v>-</v>
      </c>
      <c r="R8" s="190" t="str">
        <f aca="false">'A X B'!R32</f>
        <v>-</v>
      </c>
      <c r="S8" s="190" t="str">
        <f aca="false">'A X B'!S32</f>
        <v>-</v>
      </c>
      <c r="T8" s="190" t="str">
        <f aca="false">'A X B'!T32</f>
        <v>-</v>
      </c>
      <c r="U8" s="190" t="str">
        <f aca="false">'A X B'!U32</f>
        <v>-</v>
      </c>
      <c r="V8" s="190" t="str">
        <f aca="false">'A X B'!V32</f>
        <v>-</v>
      </c>
      <c r="W8" s="190" t="str">
        <f aca="false">'A X B'!W32</f>
        <v>-</v>
      </c>
      <c r="X8" s="191" t="str">
        <f aca="false">'A X B'!X32</f>
        <v>-</v>
      </c>
    </row>
    <row r="9" customFormat="false" ht="15.75" hidden="false" customHeight="false" outlineLevel="0" collapsed="false">
      <c r="B9" s="192" t="s">
        <v>55</v>
      </c>
      <c r="C9" s="193"/>
      <c r="D9" s="194" t="n">
        <f aca="false">'A X B'!D33</f>
        <v>0</v>
      </c>
      <c r="E9" s="195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7"/>
      <c r="X9" s="198"/>
    </row>
    <row r="10" customFormat="false" ht="12.75" hidden="false" customHeight="false" outlineLevel="0" collapsed="false"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200"/>
      <c r="W10" s="200"/>
      <c r="X10" s="200"/>
    </row>
    <row r="11" customFormat="false" ht="15.75" hidden="false" customHeight="false" outlineLevel="0" collapsed="false">
      <c r="B11" s="201" t="s">
        <v>66</v>
      </c>
      <c r="C11" s="202"/>
      <c r="D11" s="176"/>
      <c r="E11" s="177"/>
      <c r="F11" s="178"/>
      <c r="G11" s="178"/>
      <c r="H11" s="178"/>
      <c r="I11" s="178"/>
      <c r="J11" s="178"/>
      <c r="K11" s="178"/>
      <c r="L11" s="179" t="s">
        <v>64</v>
      </c>
      <c r="M11" s="178"/>
      <c r="N11" s="178"/>
      <c r="O11" s="178"/>
      <c r="P11" s="178"/>
      <c r="Q11" s="178"/>
      <c r="R11" s="178"/>
      <c r="S11" s="178"/>
      <c r="T11" s="178"/>
      <c r="U11" s="178"/>
      <c r="V11" s="180"/>
      <c r="W11" s="180"/>
      <c r="X11" s="181"/>
    </row>
    <row r="12" customFormat="false" ht="12.75" hidden="false" customHeight="false" outlineLevel="0" collapsed="false">
      <c r="B12" s="182"/>
      <c r="C12" s="151"/>
      <c r="D12" s="183" t="str">
        <f aca="false">'A x C'!D31</f>
        <v>Geral</v>
      </c>
      <c r="E12" s="184" t="n">
        <f aca="false">'A x C'!E31</f>
        <v>0</v>
      </c>
      <c r="F12" s="185" t="n">
        <f aca="false">'A x C'!F31</f>
        <v>1</v>
      </c>
      <c r="G12" s="185" t="n">
        <f aca="false">'A x C'!G31</f>
        <v>2</v>
      </c>
      <c r="H12" s="185" t="n">
        <f aca="false">'A x C'!H31</f>
        <v>3</v>
      </c>
      <c r="I12" s="185" t="n">
        <f aca="false">'A x C'!I31</f>
        <v>4</v>
      </c>
      <c r="J12" s="185" t="n">
        <f aca="false">'A x C'!J31</f>
        <v>5</v>
      </c>
      <c r="K12" s="185" t="n">
        <f aca="false">'A x C'!K31</f>
        <v>6</v>
      </c>
      <c r="L12" s="185" t="n">
        <f aca="false">'A x C'!L31</f>
        <v>7</v>
      </c>
      <c r="M12" s="185" t="n">
        <f aca="false">'A x C'!M31</f>
        <v>8</v>
      </c>
      <c r="N12" s="185" t="n">
        <f aca="false">'A x C'!N31</f>
        <v>9</v>
      </c>
      <c r="O12" s="185" t="str">
        <f aca="false">'A x C'!O31</f>
        <v>T</v>
      </c>
      <c r="P12" s="185" t="str">
        <f aca="false">'A x C'!P31</f>
        <v>A</v>
      </c>
      <c r="Q12" s="185" t="str">
        <f aca="false">'A x C'!Q31</f>
        <v>B</v>
      </c>
      <c r="R12" s="185" t="str">
        <f aca="false">'A x C'!R31</f>
        <v>C</v>
      </c>
      <c r="S12" s="185" t="str">
        <f aca="false">'A x C'!S31</f>
        <v>D</v>
      </c>
      <c r="T12" s="185" t="str">
        <f aca="false">'A x C'!T31</f>
        <v>E</v>
      </c>
      <c r="U12" s="185" t="str">
        <f aca="false">'A x C'!U31</f>
        <v>F</v>
      </c>
      <c r="V12" s="185" t="str">
        <f aca="false">'A x C'!V31</f>
        <v>G</v>
      </c>
      <c r="W12" s="185" t="str">
        <f aca="false">'A x C'!W31</f>
        <v>K</v>
      </c>
      <c r="X12" s="186" t="str">
        <f aca="false">'A x C'!X31</f>
        <v>L</v>
      </c>
    </row>
    <row r="13" customFormat="false" ht="15.75" hidden="false" customHeight="false" outlineLevel="0" collapsed="false">
      <c r="B13" s="187" t="s">
        <v>65</v>
      </c>
      <c r="C13" s="151"/>
      <c r="D13" s="188" t="n">
        <f aca="false">'A x C'!D32</f>
        <v>0</v>
      </c>
      <c r="E13" s="189" t="str">
        <f aca="false">'A x C'!E32</f>
        <v>-</v>
      </c>
      <c r="F13" s="190" t="str">
        <f aca="false">'A x C'!F32</f>
        <v>-</v>
      </c>
      <c r="G13" s="190" t="str">
        <f aca="false">'A x C'!G32</f>
        <v>-</v>
      </c>
      <c r="H13" s="190" t="str">
        <f aca="false">'A x C'!H32</f>
        <v>-</v>
      </c>
      <c r="I13" s="190" t="str">
        <f aca="false">'A x C'!I32</f>
        <v>-</v>
      </c>
      <c r="J13" s="190" t="str">
        <f aca="false">'A x C'!J32</f>
        <v>-</v>
      </c>
      <c r="K13" s="190" t="str">
        <f aca="false">'A x C'!K32</f>
        <v>-</v>
      </c>
      <c r="L13" s="190" t="str">
        <f aca="false">'A x C'!L32</f>
        <v>-</v>
      </c>
      <c r="M13" s="190" t="str">
        <f aca="false">'A x C'!M32</f>
        <v>-</v>
      </c>
      <c r="N13" s="190" t="str">
        <f aca="false">'A x C'!N32</f>
        <v>-</v>
      </c>
      <c r="O13" s="190" t="str">
        <f aca="false">'A x C'!O32</f>
        <v>-</v>
      </c>
      <c r="P13" s="190" t="str">
        <f aca="false">'A x C'!P32</f>
        <v>-</v>
      </c>
      <c r="Q13" s="190" t="str">
        <f aca="false">'A x C'!Q32</f>
        <v>-</v>
      </c>
      <c r="R13" s="190" t="str">
        <f aca="false">'A x C'!R32</f>
        <v>-</v>
      </c>
      <c r="S13" s="190" t="str">
        <f aca="false">'A x C'!S32</f>
        <v>-</v>
      </c>
      <c r="T13" s="190" t="str">
        <f aca="false">'A x C'!T32</f>
        <v>-</v>
      </c>
      <c r="U13" s="190" t="str">
        <f aca="false">'A x C'!U32</f>
        <v>-</v>
      </c>
      <c r="V13" s="190" t="str">
        <f aca="false">'A x C'!V32</f>
        <v>-</v>
      </c>
      <c r="W13" s="190" t="str">
        <f aca="false">'A x C'!W32</f>
        <v>-</v>
      </c>
      <c r="X13" s="191" t="str">
        <f aca="false">'A x C'!X32</f>
        <v>-</v>
      </c>
    </row>
    <row r="14" customFormat="false" ht="15.75" hidden="false" customHeight="false" outlineLevel="0" collapsed="false">
      <c r="B14" s="192" t="s">
        <v>55</v>
      </c>
      <c r="C14" s="193"/>
      <c r="D14" s="194" t="n">
        <f aca="false">'A x C'!D33</f>
        <v>0</v>
      </c>
      <c r="E14" s="195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7"/>
      <c r="X14" s="198"/>
    </row>
    <row r="15" customFormat="false" ht="12.75" hidden="false" customHeight="false" outlineLevel="0" collapsed="false"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200"/>
      <c r="X15" s="200"/>
    </row>
    <row r="16" customFormat="false" ht="15.75" hidden="false" customHeight="false" outlineLevel="0" collapsed="false">
      <c r="B16" s="201" t="s">
        <v>67</v>
      </c>
      <c r="C16" s="202"/>
      <c r="D16" s="176"/>
      <c r="E16" s="177"/>
      <c r="F16" s="178"/>
      <c r="G16" s="178"/>
      <c r="H16" s="178"/>
      <c r="I16" s="178"/>
      <c r="J16" s="178"/>
      <c r="K16" s="178"/>
      <c r="L16" s="179" t="s">
        <v>64</v>
      </c>
      <c r="M16" s="178"/>
      <c r="N16" s="178"/>
      <c r="O16" s="178"/>
      <c r="P16" s="178"/>
      <c r="Q16" s="178"/>
      <c r="R16" s="178"/>
      <c r="S16" s="178"/>
      <c r="T16" s="178"/>
      <c r="U16" s="178"/>
      <c r="V16" s="180"/>
      <c r="W16" s="203"/>
      <c r="X16" s="204"/>
    </row>
    <row r="17" customFormat="false" ht="12.75" hidden="false" customHeight="false" outlineLevel="0" collapsed="false">
      <c r="B17" s="182"/>
      <c r="C17" s="151"/>
      <c r="D17" s="183" t="str">
        <f aca="false">'A x D'!D31</f>
        <v>Geral</v>
      </c>
      <c r="E17" s="205" t="n">
        <f aca="false">'A x D'!E31</f>
        <v>0</v>
      </c>
      <c r="F17" s="206" t="n">
        <f aca="false">'A x D'!F31</f>
        <v>1</v>
      </c>
      <c r="G17" s="206" t="n">
        <f aca="false">'A x D'!G31</f>
        <v>2</v>
      </c>
      <c r="H17" s="206" t="n">
        <f aca="false">'A x D'!H31</f>
        <v>3</v>
      </c>
      <c r="I17" s="206" t="n">
        <f aca="false">'A x D'!I31</f>
        <v>4</v>
      </c>
      <c r="J17" s="206" t="n">
        <f aca="false">'A x D'!J31</f>
        <v>5</v>
      </c>
      <c r="K17" s="206" t="n">
        <f aca="false">'A x D'!K31</f>
        <v>6</v>
      </c>
      <c r="L17" s="206" t="n">
        <f aca="false">'A x D'!L31</f>
        <v>7</v>
      </c>
      <c r="M17" s="206" t="n">
        <f aca="false">'A x D'!M31</f>
        <v>8</v>
      </c>
      <c r="N17" s="206" t="n">
        <f aca="false">'A x D'!N31</f>
        <v>9</v>
      </c>
      <c r="O17" s="206" t="str">
        <f aca="false">'A x D'!O31</f>
        <v>T</v>
      </c>
      <c r="P17" s="206" t="str">
        <f aca="false">'A x D'!P31</f>
        <v>A</v>
      </c>
      <c r="Q17" s="206" t="str">
        <f aca="false">'A x D'!Q31</f>
        <v>B</v>
      </c>
      <c r="R17" s="206" t="str">
        <f aca="false">'A x D'!R31</f>
        <v>C</v>
      </c>
      <c r="S17" s="206" t="str">
        <f aca="false">'A x D'!S31</f>
        <v>D</v>
      </c>
      <c r="T17" s="206" t="str">
        <f aca="false">'A x D'!T31</f>
        <v>E</v>
      </c>
      <c r="U17" s="206" t="str">
        <f aca="false">'A x D'!U31</f>
        <v>F</v>
      </c>
      <c r="V17" s="206" t="str">
        <f aca="false">'A x D'!V31</f>
        <v>G</v>
      </c>
      <c r="W17" s="206" t="str">
        <f aca="false">'A x D'!W31</f>
        <v>K</v>
      </c>
      <c r="X17" s="207" t="str">
        <f aca="false">'A x D'!X31</f>
        <v>L</v>
      </c>
    </row>
    <row r="18" customFormat="false" ht="15.75" hidden="false" customHeight="false" outlineLevel="0" collapsed="false">
      <c r="B18" s="187" t="s">
        <v>65</v>
      </c>
      <c r="C18" s="151"/>
      <c r="D18" s="188" t="n">
        <f aca="false">'A x D'!D32</f>
        <v>0</v>
      </c>
      <c r="E18" s="189" t="str">
        <f aca="false">'A x D'!E32</f>
        <v>-</v>
      </c>
      <c r="F18" s="190" t="str">
        <f aca="false">'A x D'!F32</f>
        <v>-</v>
      </c>
      <c r="G18" s="190" t="str">
        <f aca="false">'A x D'!G32</f>
        <v>-</v>
      </c>
      <c r="H18" s="190" t="str">
        <f aca="false">'A x D'!H32</f>
        <v>-</v>
      </c>
      <c r="I18" s="190" t="str">
        <f aca="false">'A x D'!I32</f>
        <v>-</v>
      </c>
      <c r="J18" s="190" t="str">
        <f aca="false">'A x D'!J32</f>
        <v>-</v>
      </c>
      <c r="K18" s="190" t="str">
        <f aca="false">'A x D'!K32</f>
        <v>-</v>
      </c>
      <c r="L18" s="190" t="str">
        <f aca="false">'A x D'!L32</f>
        <v>-</v>
      </c>
      <c r="M18" s="190" t="str">
        <f aca="false">'A x D'!M32</f>
        <v>-</v>
      </c>
      <c r="N18" s="190" t="str">
        <f aca="false">'A x D'!N32</f>
        <v>-</v>
      </c>
      <c r="O18" s="190" t="str">
        <f aca="false">'A x D'!O32</f>
        <v>-</v>
      </c>
      <c r="P18" s="190" t="str">
        <f aca="false">'A x D'!P32</f>
        <v>-</v>
      </c>
      <c r="Q18" s="190" t="str">
        <f aca="false">'A x D'!Q32</f>
        <v>-</v>
      </c>
      <c r="R18" s="190" t="str">
        <f aca="false">'A x D'!R32</f>
        <v>-</v>
      </c>
      <c r="S18" s="190" t="str">
        <f aca="false">'A x D'!S32</f>
        <v>-</v>
      </c>
      <c r="T18" s="190" t="str">
        <f aca="false">'A x D'!T32</f>
        <v>-</v>
      </c>
      <c r="U18" s="190" t="str">
        <f aca="false">'A x D'!U32</f>
        <v>-</v>
      </c>
      <c r="V18" s="190" t="str">
        <f aca="false">'A x D'!V32</f>
        <v>-</v>
      </c>
      <c r="W18" s="190" t="str">
        <f aca="false">'A x D'!W32</f>
        <v>-</v>
      </c>
      <c r="X18" s="191" t="str">
        <f aca="false">'A x D'!X32</f>
        <v>-</v>
      </c>
    </row>
    <row r="19" customFormat="false" ht="15.75" hidden="false" customHeight="false" outlineLevel="0" collapsed="false">
      <c r="B19" s="192" t="s">
        <v>55</v>
      </c>
      <c r="C19" s="193"/>
      <c r="D19" s="194" t="n">
        <f aca="false">'A x D'!D33</f>
        <v>0</v>
      </c>
      <c r="E19" s="208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10"/>
      <c r="X19" s="211"/>
    </row>
    <row r="20" customFormat="false" ht="12.75" hidden="false" customHeight="false" outlineLevel="0" collapsed="false">
      <c r="E20" s="212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197"/>
      <c r="X20" s="198"/>
    </row>
    <row r="21" customFormat="false" ht="15.75" hidden="false" customHeight="false" outlineLevel="0" collapsed="false">
      <c r="B21" s="201" t="s">
        <v>68</v>
      </c>
      <c r="C21" s="202"/>
      <c r="D21" s="176"/>
      <c r="E21" s="177"/>
      <c r="F21" s="178"/>
      <c r="G21" s="178"/>
      <c r="H21" s="178"/>
      <c r="I21" s="178"/>
      <c r="J21" s="178"/>
      <c r="K21" s="178"/>
      <c r="L21" s="179" t="s">
        <v>64</v>
      </c>
      <c r="M21" s="178"/>
      <c r="N21" s="178"/>
      <c r="O21" s="178"/>
      <c r="P21" s="178"/>
      <c r="Q21" s="178"/>
      <c r="R21" s="178"/>
      <c r="S21" s="178"/>
      <c r="T21" s="178"/>
      <c r="U21" s="178"/>
      <c r="V21" s="180"/>
      <c r="W21" s="180"/>
      <c r="X21" s="181"/>
    </row>
    <row r="22" customFormat="false" ht="12.75" hidden="false" customHeight="false" outlineLevel="0" collapsed="false">
      <c r="B22" s="182"/>
      <c r="C22" s="151"/>
      <c r="D22" s="183" t="str">
        <f aca="false">'A x E'!D31</f>
        <v>Geral</v>
      </c>
      <c r="E22" s="205" t="n">
        <f aca="false">'A x E'!E31</f>
        <v>0</v>
      </c>
      <c r="F22" s="206" t="n">
        <f aca="false">'A x E'!F31</f>
        <v>1</v>
      </c>
      <c r="G22" s="206" t="n">
        <f aca="false">'A x E'!G31</f>
        <v>2</v>
      </c>
      <c r="H22" s="206" t="n">
        <f aca="false">'A x E'!H31</f>
        <v>3</v>
      </c>
      <c r="I22" s="206" t="n">
        <f aca="false">'A x E'!I31</f>
        <v>4</v>
      </c>
      <c r="J22" s="206" t="n">
        <f aca="false">'A x E'!J31</f>
        <v>5</v>
      </c>
      <c r="K22" s="206" t="n">
        <f aca="false">'A x E'!K31</f>
        <v>6</v>
      </c>
      <c r="L22" s="206" t="n">
        <f aca="false">'A x E'!L31</f>
        <v>7</v>
      </c>
      <c r="M22" s="206" t="n">
        <f aca="false">'A x E'!M31</f>
        <v>8</v>
      </c>
      <c r="N22" s="206" t="n">
        <f aca="false">'A x E'!N31</f>
        <v>9</v>
      </c>
      <c r="O22" s="206" t="str">
        <f aca="false">'A x E'!O31</f>
        <v>T</v>
      </c>
      <c r="P22" s="206" t="str">
        <f aca="false">'A x E'!P31</f>
        <v>A</v>
      </c>
      <c r="Q22" s="206" t="str">
        <f aca="false">'A x E'!Q31</f>
        <v>B</v>
      </c>
      <c r="R22" s="206" t="str">
        <f aca="false">'A x E'!R31</f>
        <v>C</v>
      </c>
      <c r="S22" s="206" t="str">
        <f aca="false">'A x E'!S31</f>
        <v>D</v>
      </c>
      <c r="T22" s="206" t="str">
        <f aca="false">'A x E'!T31</f>
        <v>E</v>
      </c>
      <c r="U22" s="206" t="str">
        <f aca="false">'A x E'!U31</f>
        <v>F</v>
      </c>
      <c r="V22" s="206" t="str">
        <f aca="false">'A x E'!V31</f>
        <v>G</v>
      </c>
      <c r="W22" s="206" t="str">
        <f aca="false">'A x E'!W31</f>
        <v>K</v>
      </c>
      <c r="X22" s="207" t="str">
        <f aca="false">'A x E'!X31</f>
        <v>L</v>
      </c>
    </row>
    <row r="23" customFormat="false" ht="15.75" hidden="false" customHeight="false" outlineLevel="0" collapsed="false">
      <c r="B23" s="187" t="s">
        <v>65</v>
      </c>
      <c r="C23" s="151"/>
      <c r="D23" s="188" t="n">
        <f aca="false">'A x E'!D32</f>
        <v>0</v>
      </c>
      <c r="E23" s="189" t="str">
        <f aca="false">'A x E'!E32</f>
        <v>-</v>
      </c>
      <c r="F23" s="190" t="str">
        <f aca="false">'A x E'!F32</f>
        <v>-</v>
      </c>
      <c r="G23" s="190" t="str">
        <f aca="false">'A x E'!G32</f>
        <v>-</v>
      </c>
      <c r="H23" s="190" t="str">
        <f aca="false">'A x E'!H32</f>
        <v>-</v>
      </c>
      <c r="I23" s="190" t="str">
        <f aca="false">'A x E'!I32</f>
        <v>-</v>
      </c>
      <c r="J23" s="190" t="str">
        <f aca="false">'A x E'!J32</f>
        <v>-</v>
      </c>
      <c r="K23" s="190" t="str">
        <f aca="false">'A x E'!K32</f>
        <v>-</v>
      </c>
      <c r="L23" s="190" t="str">
        <f aca="false">'A x E'!L32</f>
        <v>-</v>
      </c>
      <c r="M23" s="190" t="str">
        <f aca="false">'A x E'!M32</f>
        <v>-</v>
      </c>
      <c r="N23" s="190" t="str">
        <f aca="false">'A x E'!N32</f>
        <v>-</v>
      </c>
      <c r="O23" s="190" t="str">
        <f aca="false">'A x E'!O32</f>
        <v>-</v>
      </c>
      <c r="P23" s="190" t="str">
        <f aca="false">'A x E'!P32</f>
        <v>-</v>
      </c>
      <c r="Q23" s="190" t="str">
        <f aca="false">'A x E'!Q32</f>
        <v>-</v>
      </c>
      <c r="R23" s="190" t="str">
        <f aca="false">'A x E'!R32</f>
        <v>-</v>
      </c>
      <c r="S23" s="190" t="str">
        <f aca="false">'A x E'!S32</f>
        <v>-</v>
      </c>
      <c r="T23" s="190" t="str">
        <f aca="false">'A x E'!T32</f>
        <v>-</v>
      </c>
      <c r="U23" s="190" t="str">
        <f aca="false">'A x E'!U32</f>
        <v>-</v>
      </c>
      <c r="V23" s="190" t="str">
        <f aca="false">'A x E'!V32</f>
        <v>-</v>
      </c>
      <c r="W23" s="190" t="str">
        <f aca="false">'A x E'!W32</f>
        <v>-</v>
      </c>
      <c r="X23" s="191" t="str">
        <f aca="false">'A x E'!X32</f>
        <v>-</v>
      </c>
    </row>
    <row r="24" customFormat="false" ht="15.75" hidden="false" customHeight="false" outlineLevel="0" collapsed="false">
      <c r="B24" s="192" t="s">
        <v>55</v>
      </c>
      <c r="C24" s="193"/>
      <c r="D24" s="194" t="n">
        <f aca="false">'A x E'!D33</f>
        <v>0</v>
      </c>
      <c r="E24" s="195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214"/>
    </row>
    <row r="25" customFormat="false" ht="12.75" hidden="false" customHeight="false" outlineLevel="0" collapsed="false"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</row>
    <row r="26" customFormat="false" ht="15.75" hidden="false" customHeight="false" outlineLevel="0" collapsed="false">
      <c r="B26" s="201" t="s">
        <v>69</v>
      </c>
      <c r="C26" s="202"/>
      <c r="D26" s="176"/>
      <c r="E26" s="177"/>
      <c r="F26" s="178"/>
      <c r="G26" s="178"/>
      <c r="H26" s="178"/>
      <c r="I26" s="178"/>
      <c r="J26" s="178"/>
      <c r="K26" s="178"/>
      <c r="L26" s="179" t="s">
        <v>64</v>
      </c>
      <c r="M26" s="178"/>
      <c r="N26" s="178"/>
      <c r="O26" s="178"/>
      <c r="P26" s="178"/>
      <c r="Q26" s="178"/>
      <c r="R26" s="178"/>
      <c r="S26" s="178"/>
      <c r="T26" s="178"/>
      <c r="U26" s="178"/>
      <c r="V26" s="180"/>
      <c r="W26" s="180"/>
      <c r="X26" s="181"/>
    </row>
    <row r="27" customFormat="false" ht="12.75" hidden="false" customHeight="false" outlineLevel="0" collapsed="false">
      <c r="B27" s="182"/>
      <c r="C27" s="151"/>
      <c r="D27" s="183" t="str">
        <f aca="false">'B x C'!D31</f>
        <v>Geral</v>
      </c>
      <c r="E27" s="205" t="n">
        <f aca="false">'B x C'!E31</f>
        <v>0</v>
      </c>
      <c r="F27" s="206" t="n">
        <f aca="false">'B x C'!F31</f>
        <v>1</v>
      </c>
      <c r="G27" s="206" t="n">
        <f aca="false">'B x C'!G31</f>
        <v>2</v>
      </c>
      <c r="H27" s="206" t="n">
        <f aca="false">'B x C'!H31</f>
        <v>3</v>
      </c>
      <c r="I27" s="206" t="n">
        <f aca="false">'B x C'!I31</f>
        <v>4</v>
      </c>
      <c r="J27" s="206" t="n">
        <f aca="false">'B x C'!J31</f>
        <v>5</v>
      </c>
      <c r="K27" s="206" t="n">
        <f aca="false">'B x C'!K31</f>
        <v>6</v>
      </c>
      <c r="L27" s="206" t="n">
        <f aca="false">'B x C'!L31</f>
        <v>7</v>
      </c>
      <c r="M27" s="206" t="n">
        <f aca="false">'B x C'!M31</f>
        <v>8</v>
      </c>
      <c r="N27" s="206" t="n">
        <f aca="false">'B x C'!N31</f>
        <v>9</v>
      </c>
      <c r="O27" s="206" t="str">
        <f aca="false">'B x C'!O31</f>
        <v>T</v>
      </c>
      <c r="P27" s="206" t="str">
        <f aca="false">'B x C'!P31</f>
        <v>A</v>
      </c>
      <c r="Q27" s="206" t="str">
        <f aca="false">'B x C'!Q31</f>
        <v>B</v>
      </c>
      <c r="R27" s="206" t="str">
        <f aca="false">'B x C'!R31</f>
        <v>C</v>
      </c>
      <c r="S27" s="206" t="str">
        <f aca="false">'B x C'!S31</f>
        <v>D</v>
      </c>
      <c r="T27" s="206" t="str">
        <f aca="false">'B x C'!T31</f>
        <v>E</v>
      </c>
      <c r="U27" s="206" t="str">
        <f aca="false">'B x C'!U31</f>
        <v>F</v>
      </c>
      <c r="V27" s="206" t="str">
        <f aca="false">'B x C'!V31</f>
        <v>G</v>
      </c>
      <c r="W27" s="206" t="str">
        <f aca="false">'B x C'!W31</f>
        <v>K</v>
      </c>
      <c r="X27" s="207" t="str">
        <f aca="false">'B x C'!X31</f>
        <v>L</v>
      </c>
    </row>
    <row r="28" customFormat="false" ht="15.75" hidden="false" customHeight="false" outlineLevel="0" collapsed="false">
      <c r="B28" s="187" t="s">
        <v>65</v>
      </c>
      <c r="C28" s="151"/>
      <c r="D28" s="188" t="n">
        <f aca="false">'B x C'!D32</f>
        <v>0</v>
      </c>
      <c r="E28" s="189" t="str">
        <f aca="false">'B x C'!E32</f>
        <v>-</v>
      </c>
      <c r="F28" s="190" t="str">
        <f aca="false">'B x C'!F32</f>
        <v>-</v>
      </c>
      <c r="G28" s="190" t="str">
        <f aca="false">'B x C'!G32</f>
        <v>-</v>
      </c>
      <c r="H28" s="190" t="str">
        <f aca="false">'B x C'!H32</f>
        <v>-</v>
      </c>
      <c r="I28" s="190" t="str">
        <f aca="false">'B x C'!I32</f>
        <v>-</v>
      </c>
      <c r="J28" s="190" t="str">
        <f aca="false">'B x C'!J32</f>
        <v>-</v>
      </c>
      <c r="K28" s="190" t="str">
        <f aca="false">'B x C'!K32</f>
        <v>-</v>
      </c>
      <c r="L28" s="190" t="str">
        <f aca="false">'B x C'!L32</f>
        <v>-</v>
      </c>
      <c r="M28" s="190" t="str">
        <f aca="false">'B x C'!M32</f>
        <v>-</v>
      </c>
      <c r="N28" s="190" t="str">
        <f aca="false">'B x C'!N32</f>
        <v>-</v>
      </c>
      <c r="O28" s="190" t="str">
        <f aca="false">'B x C'!O32</f>
        <v>-</v>
      </c>
      <c r="P28" s="190" t="str">
        <f aca="false">'B x C'!P32</f>
        <v>-</v>
      </c>
      <c r="Q28" s="190" t="str">
        <f aca="false">'B x C'!Q32</f>
        <v>-</v>
      </c>
      <c r="R28" s="190" t="str">
        <f aca="false">'B x C'!R32</f>
        <v>-</v>
      </c>
      <c r="S28" s="190" t="str">
        <f aca="false">'B x C'!S32</f>
        <v>-</v>
      </c>
      <c r="T28" s="190" t="str">
        <f aca="false">'B x C'!T32</f>
        <v>-</v>
      </c>
      <c r="U28" s="190" t="str">
        <f aca="false">'B x C'!U32</f>
        <v>-</v>
      </c>
      <c r="V28" s="190" t="str">
        <f aca="false">'B x C'!V32</f>
        <v>-</v>
      </c>
      <c r="W28" s="190" t="str">
        <f aca="false">'B x C'!W32</f>
        <v>-</v>
      </c>
      <c r="X28" s="191" t="str">
        <f aca="false">'B x C'!X32</f>
        <v>-</v>
      </c>
    </row>
    <row r="29" customFormat="false" ht="15.75" hidden="false" customHeight="false" outlineLevel="0" collapsed="false">
      <c r="B29" s="192" t="s">
        <v>55</v>
      </c>
      <c r="C29" s="193"/>
      <c r="D29" s="194" t="n">
        <f aca="false">'B x C'!D33</f>
        <v>0</v>
      </c>
      <c r="E29" s="195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214"/>
    </row>
    <row r="30" customFormat="false" ht="12.75" hidden="false" customHeight="false" outlineLevel="0" collapsed="false"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</row>
    <row r="31" customFormat="false" ht="15.75" hidden="false" customHeight="false" outlineLevel="0" collapsed="false">
      <c r="B31" s="201" t="s">
        <v>70</v>
      </c>
      <c r="C31" s="202"/>
      <c r="D31" s="176"/>
      <c r="E31" s="177"/>
      <c r="F31" s="178"/>
      <c r="G31" s="178"/>
      <c r="H31" s="178"/>
      <c r="I31" s="178"/>
      <c r="J31" s="178"/>
      <c r="K31" s="178"/>
      <c r="L31" s="179" t="s">
        <v>64</v>
      </c>
      <c r="M31" s="178"/>
      <c r="N31" s="178"/>
      <c r="O31" s="178"/>
      <c r="P31" s="178"/>
      <c r="Q31" s="178"/>
      <c r="R31" s="178"/>
      <c r="S31" s="178"/>
      <c r="T31" s="178"/>
      <c r="U31" s="178"/>
      <c r="V31" s="180"/>
      <c r="W31" s="180"/>
      <c r="X31" s="181"/>
    </row>
    <row r="32" customFormat="false" ht="12.75" hidden="false" customHeight="false" outlineLevel="0" collapsed="false">
      <c r="B32" s="182"/>
      <c r="C32" s="151"/>
      <c r="D32" s="183" t="str">
        <f aca="false">'B x D'!D31</f>
        <v>Geral</v>
      </c>
      <c r="E32" s="205" t="n">
        <f aca="false">'B x D'!E31</f>
        <v>0</v>
      </c>
      <c r="F32" s="206" t="n">
        <f aca="false">'B x D'!F31</f>
        <v>1</v>
      </c>
      <c r="G32" s="206" t="n">
        <f aca="false">'B x D'!G31</f>
        <v>2</v>
      </c>
      <c r="H32" s="206" t="n">
        <f aca="false">'B x D'!H31</f>
        <v>3</v>
      </c>
      <c r="I32" s="206" t="n">
        <f aca="false">'B x D'!I31</f>
        <v>4</v>
      </c>
      <c r="J32" s="206" t="n">
        <f aca="false">'B x D'!J31</f>
        <v>5</v>
      </c>
      <c r="K32" s="206" t="n">
        <f aca="false">'B x D'!K31</f>
        <v>6</v>
      </c>
      <c r="L32" s="206" t="n">
        <f aca="false">'B x D'!L31</f>
        <v>7</v>
      </c>
      <c r="M32" s="206" t="n">
        <f aca="false">'B x D'!M31</f>
        <v>8</v>
      </c>
      <c r="N32" s="206" t="n">
        <f aca="false">'B x D'!N31</f>
        <v>9</v>
      </c>
      <c r="O32" s="206" t="str">
        <f aca="false">'B x D'!O31</f>
        <v>T</v>
      </c>
      <c r="P32" s="206" t="str">
        <f aca="false">'B x D'!P31</f>
        <v>A</v>
      </c>
      <c r="Q32" s="206" t="str">
        <f aca="false">'B x D'!Q31</f>
        <v>B</v>
      </c>
      <c r="R32" s="206" t="str">
        <f aca="false">'B x D'!R31</f>
        <v>C</v>
      </c>
      <c r="S32" s="206" t="str">
        <f aca="false">'B x D'!S31</f>
        <v>D</v>
      </c>
      <c r="T32" s="206" t="str">
        <f aca="false">'B x D'!T31</f>
        <v>E</v>
      </c>
      <c r="U32" s="206" t="str">
        <f aca="false">'B x D'!U31</f>
        <v>F</v>
      </c>
      <c r="V32" s="206" t="str">
        <f aca="false">'B x D'!V31</f>
        <v>G</v>
      </c>
      <c r="W32" s="206" t="str">
        <f aca="false">'B x D'!W31</f>
        <v>K</v>
      </c>
      <c r="X32" s="207" t="str">
        <f aca="false">'B x D'!X31</f>
        <v>L</v>
      </c>
    </row>
    <row r="33" customFormat="false" ht="15.75" hidden="false" customHeight="false" outlineLevel="0" collapsed="false">
      <c r="B33" s="187" t="s">
        <v>65</v>
      </c>
      <c r="C33" s="151"/>
      <c r="D33" s="188" t="n">
        <f aca="false">'B x D'!D32</f>
        <v>0</v>
      </c>
      <c r="E33" s="189" t="str">
        <f aca="false">'B x D'!E32</f>
        <v>-</v>
      </c>
      <c r="F33" s="190" t="str">
        <f aca="false">'B x D'!F32</f>
        <v>-</v>
      </c>
      <c r="G33" s="190" t="str">
        <f aca="false">'B x D'!G32</f>
        <v>-</v>
      </c>
      <c r="H33" s="190" t="str">
        <f aca="false">'B x D'!H32</f>
        <v>-</v>
      </c>
      <c r="I33" s="190" t="str">
        <f aca="false">'B x D'!I32</f>
        <v>-</v>
      </c>
      <c r="J33" s="190" t="str">
        <f aca="false">'B x D'!J32</f>
        <v>-</v>
      </c>
      <c r="K33" s="190" t="str">
        <f aca="false">'B x D'!K32</f>
        <v>-</v>
      </c>
      <c r="L33" s="190" t="str">
        <f aca="false">'B x D'!L32</f>
        <v>-</v>
      </c>
      <c r="M33" s="190" t="str">
        <f aca="false">'B x D'!M32</f>
        <v>-</v>
      </c>
      <c r="N33" s="190" t="str">
        <f aca="false">'B x D'!N32</f>
        <v>-</v>
      </c>
      <c r="O33" s="190" t="str">
        <f aca="false">'B x D'!O32</f>
        <v>-</v>
      </c>
      <c r="P33" s="190" t="str">
        <f aca="false">'B x D'!P32</f>
        <v>-</v>
      </c>
      <c r="Q33" s="190" t="str">
        <f aca="false">'B x D'!Q32</f>
        <v>-</v>
      </c>
      <c r="R33" s="190" t="str">
        <f aca="false">'B x D'!R32</f>
        <v>-</v>
      </c>
      <c r="S33" s="190" t="str">
        <f aca="false">'B x D'!S32</f>
        <v>-</v>
      </c>
      <c r="T33" s="190" t="str">
        <f aca="false">'B x D'!T32</f>
        <v>-</v>
      </c>
      <c r="U33" s="190" t="str">
        <f aca="false">'B x D'!U32</f>
        <v>-</v>
      </c>
      <c r="V33" s="190" t="str">
        <f aca="false">'B x D'!V32</f>
        <v>-</v>
      </c>
      <c r="W33" s="190" t="str">
        <f aca="false">'B x D'!W32</f>
        <v>-</v>
      </c>
      <c r="X33" s="191" t="str">
        <f aca="false">'B x D'!X32</f>
        <v>-</v>
      </c>
    </row>
    <row r="34" customFormat="false" ht="15.75" hidden="false" customHeight="false" outlineLevel="0" collapsed="false">
      <c r="B34" s="192" t="s">
        <v>55</v>
      </c>
      <c r="C34" s="193"/>
      <c r="D34" s="194" t="n">
        <f aca="false">'B x D'!D33</f>
        <v>0</v>
      </c>
      <c r="E34" s="195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214"/>
    </row>
    <row r="35" customFormat="false" ht="12.75" hidden="false" customHeight="false" outlineLevel="0" collapsed="false"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</row>
    <row r="36" customFormat="false" ht="15.75" hidden="false" customHeight="false" outlineLevel="0" collapsed="false">
      <c r="B36" s="201" t="s">
        <v>71</v>
      </c>
      <c r="C36" s="202"/>
      <c r="D36" s="176"/>
      <c r="E36" s="177"/>
      <c r="F36" s="178"/>
      <c r="G36" s="178"/>
      <c r="H36" s="178"/>
      <c r="I36" s="178"/>
      <c r="J36" s="178"/>
      <c r="K36" s="178"/>
      <c r="L36" s="179" t="s">
        <v>64</v>
      </c>
      <c r="M36" s="178"/>
      <c r="N36" s="178"/>
      <c r="O36" s="178"/>
      <c r="P36" s="178"/>
      <c r="Q36" s="178"/>
      <c r="R36" s="178"/>
      <c r="S36" s="178"/>
      <c r="T36" s="178"/>
      <c r="U36" s="178"/>
      <c r="V36" s="180"/>
      <c r="W36" s="180"/>
      <c r="X36" s="181"/>
    </row>
    <row r="37" customFormat="false" ht="12.75" hidden="false" customHeight="false" outlineLevel="0" collapsed="false">
      <c r="B37" s="182"/>
      <c r="C37" s="151"/>
      <c r="D37" s="183" t="str">
        <f aca="false">'B x E'!D31</f>
        <v>Geral</v>
      </c>
      <c r="E37" s="205" t="n">
        <f aca="false">'B x E'!E31</f>
        <v>0</v>
      </c>
      <c r="F37" s="206" t="n">
        <f aca="false">'B x E'!F31</f>
        <v>1</v>
      </c>
      <c r="G37" s="206" t="n">
        <f aca="false">'B x E'!G31</f>
        <v>2</v>
      </c>
      <c r="H37" s="206" t="n">
        <f aca="false">'B x E'!H31</f>
        <v>3</v>
      </c>
      <c r="I37" s="206" t="n">
        <f aca="false">'B x E'!I31</f>
        <v>4</v>
      </c>
      <c r="J37" s="206" t="n">
        <f aca="false">'B x E'!J31</f>
        <v>5</v>
      </c>
      <c r="K37" s="206" t="n">
        <f aca="false">'B x E'!K31</f>
        <v>6</v>
      </c>
      <c r="L37" s="206" t="n">
        <f aca="false">'B x E'!L31</f>
        <v>7</v>
      </c>
      <c r="M37" s="206" t="n">
        <f aca="false">'B x E'!M31</f>
        <v>8</v>
      </c>
      <c r="N37" s="206" t="n">
        <f aca="false">'B x E'!N31</f>
        <v>9</v>
      </c>
      <c r="O37" s="206" t="str">
        <f aca="false">'B x E'!O31</f>
        <v>T</v>
      </c>
      <c r="P37" s="206" t="str">
        <f aca="false">'B x E'!P31</f>
        <v>A</v>
      </c>
      <c r="Q37" s="206" t="str">
        <f aca="false">'B x E'!Q31</f>
        <v>B</v>
      </c>
      <c r="R37" s="206" t="str">
        <f aca="false">'B x E'!R31</f>
        <v>C</v>
      </c>
      <c r="S37" s="206" t="str">
        <f aca="false">'B x E'!S31</f>
        <v>D</v>
      </c>
      <c r="T37" s="206" t="str">
        <f aca="false">'B x E'!T31</f>
        <v>E</v>
      </c>
      <c r="U37" s="206" t="str">
        <f aca="false">'B x E'!U31</f>
        <v>F</v>
      </c>
      <c r="V37" s="206" t="str">
        <f aca="false">'B x E'!V31</f>
        <v>G</v>
      </c>
      <c r="W37" s="206" t="str">
        <f aca="false">'B x E'!W31</f>
        <v>K</v>
      </c>
      <c r="X37" s="207" t="str">
        <f aca="false">'B x E'!X31</f>
        <v>L</v>
      </c>
    </row>
    <row r="38" customFormat="false" ht="15.75" hidden="false" customHeight="false" outlineLevel="0" collapsed="false">
      <c r="B38" s="187" t="s">
        <v>65</v>
      </c>
      <c r="C38" s="151"/>
      <c r="D38" s="188" t="n">
        <f aca="false">'B x E'!D32</f>
        <v>0</v>
      </c>
      <c r="E38" s="189" t="str">
        <f aca="false">'B x E'!E32</f>
        <v>-</v>
      </c>
      <c r="F38" s="190" t="str">
        <f aca="false">'B x E'!F32</f>
        <v>-</v>
      </c>
      <c r="G38" s="190" t="str">
        <f aca="false">'B x E'!G32</f>
        <v>-</v>
      </c>
      <c r="H38" s="190" t="str">
        <f aca="false">'B x E'!H32</f>
        <v>-</v>
      </c>
      <c r="I38" s="190" t="str">
        <f aca="false">'B x E'!I32</f>
        <v>-</v>
      </c>
      <c r="J38" s="190" t="str">
        <f aca="false">'B x E'!J32</f>
        <v>-</v>
      </c>
      <c r="K38" s="190" t="str">
        <f aca="false">'B x E'!K32</f>
        <v>-</v>
      </c>
      <c r="L38" s="190" t="str">
        <f aca="false">'B x E'!L32</f>
        <v>-</v>
      </c>
      <c r="M38" s="190" t="str">
        <f aca="false">'B x E'!M32</f>
        <v>-</v>
      </c>
      <c r="N38" s="190" t="str">
        <f aca="false">'B x E'!N32</f>
        <v>-</v>
      </c>
      <c r="O38" s="190" t="str">
        <f aca="false">'B x E'!O32</f>
        <v>-</v>
      </c>
      <c r="P38" s="190" t="str">
        <f aca="false">'B x E'!P32</f>
        <v>-</v>
      </c>
      <c r="Q38" s="190" t="str">
        <f aca="false">'B x E'!Q32</f>
        <v>-</v>
      </c>
      <c r="R38" s="190" t="str">
        <f aca="false">'B x E'!R32</f>
        <v>-</v>
      </c>
      <c r="S38" s="190" t="str">
        <f aca="false">'B x E'!S32</f>
        <v>-</v>
      </c>
      <c r="T38" s="190" t="str">
        <f aca="false">'B x E'!T32</f>
        <v>-</v>
      </c>
      <c r="U38" s="190" t="str">
        <f aca="false">'B x E'!U32</f>
        <v>-</v>
      </c>
      <c r="V38" s="190" t="str">
        <f aca="false">'B x E'!V32</f>
        <v>-</v>
      </c>
      <c r="W38" s="190" t="str">
        <f aca="false">'B x E'!W32</f>
        <v>-</v>
      </c>
      <c r="X38" s="191" t="str">
        <f aca="false">'B x E'!X32</f>
        <v>-</v>
      </c>
    </row>
    <row r="39" customFormat="false" ht="15.75" hidden="false" customHeight="false" outlineLevel="0" collapsed="false">
      <c r="B39" s="192" t="s">
        <v>55</v>
      </c>
      <c r="C39" s="193"/>
      <c r="D39" s="194" t="n">
        <f aca="false">'B x E'!D33</f>
        <v>0</v>
      </c>
      <c r="E39" s="195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214"/>
    </row>
    <row r="40" customFormat="false" ht="12.75" hidden="false" customHeight="false" outlineLevel="0" collapsed="false"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</row>
    <row r="41" customFormat="false" ht="15.75" hidden="false" customHeight="false" outlineLevel="0" collapsed="false">
      <c r="B41" s="201" t="s">
        <v>72</v>
      </c>
      <c r="C41" s="202"/>
      <c r="D41" s="176"/>
      <c r="E41" s="177"/>
      <c r="F41" s="178"/>
      <c r="G41" s="178"/>
      <c r="H41" s="178"/>
      <c r="I41" s="178"/>
      <c r="J41" s="178"/>
      <c r="K41" s="178"/>
      <c r="L41" s="179" t="s">
        <v>64</v>
      </c>
      <c r="M41" s="178"/>
      <c r="N41" s="178"/>
      <c r="O41" s="178"/>
      <c r="P41" s="178"/>
      <c r="Q41" s="178"/>
      <c r="R41" s="178"/>
      <c r="S41" s="178"/>
      <c r="T41" s="178"/>
      <c r="U41" s="178"/>
      <c r="V41" s="180"/>
      <c r="W41" s="180"/>
      <c r="X41" s="181"/>
    </row>
    <row r="42" customFormat="false" ht="12.75" hidden="false" customHeight="false" outlineLevel="0" collapsed="false">
      <c r="B42" s="182"/>
      <c r="C42" s="151"/>
      <c r="D42" s="183" t="str">
        <f aca="false">'C x D'!D31</f>
        <v>Geral</v>
      </c>
      <c r="E42" s="205" t="n">
        <f aca="false">'C x D'!E31</f>
        <v>0</v>
      </c>
      <c r="F42" s="206" t="n">
        <f aca="false">'C x D'!F31</f>
        <v>1</v>
      </c>
      <c r="G42" s="206" t="n">
        <f aca="false">'C x D'!G31</f>
        <v>2</v>
      </c>
      <c r="H42" s="206" t="n">
        <f aca="false">'C x D'!H31</f>
        <v>3</v>
      </c>
      <c r="I42" s="206" t="n">
        <f aca="false">'C x D'!I31</f>
        <v>4</v>
      </c>
      <c r="J42" s="206" t="n">
        <f aca="false">'C x D'!J31</f>
        <v>5</v>
      </c>
      <c r="K42" s="206" t="n">
        <f aca="false">'C x D'!K31</f>
        <v>6</v>
      </c>
      <c r="L42" s="206" t="n">
        <f aca="false">'C x D'!L31</f>
        <v>7</v>
      </c>
      <c r="M42" s="206" t="n">
        <f aca="false">'C x D'!M31</f>
        <v>8</v>
      </c>
      <c r="N42" s="206" t="n">
        <f aca="false">'C x D'!N31</f>
        <v>9</v>
      </c>
      <c r="O42" s="206" t="str">
        <f aca="false">'C x D'!O31</f>
        <v>T</v>
      </c>
      <c r="P42" s="206" t="str">
        <f aca="false">'C x D'!P31</f>
        <v>A</v>
      </c>
      <c r="Q42" s="206" t="str">
        <f aca="false">'C x D'!Q31</f>
        <v>B</v>
      </c>
      <c r="R42" s="206" t="str">
        <f aca="false">'C x D'!R31</f>
        <v>C</v>
      </c>
      <c r="S42" s="206" t="str">
        <f aca="false">'C x D'!S31</f>
        <v>D</v>
      </c>
      <c r="T42" s="206" t="str">
        <f aca="false">'C x D'!T31</f>
        <v>E</v>
      </c>
      <c r="U42" s="206" t="str">
        <f aca="false">'C x D'!U31</f>
        <v>F</v>
      </c>
      <c r="V42" s="206" t="str">
        <f aca="false">'C x D'!V31</f>
        <v>G</v>
      </c>
      <c r="W42" s="206" t="str">
        <f aca="false">'C x D'!W31</f>
        <v>K</v>
      </c>
      <c r="X42" s="207" t="str">
        <f aca="false">'C x D'!X31</f>
        <v>L</v>
      </c>
    </row>
    <row r="43" customFormat="false" ht="15.75" hidden="false" customHeight="false" outlineLevel="0" collapsed="false">
      <c r="B43" s="187" t="s">
        <v>65</v>
      </c>
      <c r="C43" s="151"/>
      <c r="D43" s="188" t="n">
        <f aca="false">'C x D'!D32</f>
        <v>0</v>
      </c>
      <c r="E43" s="189" t="str">
        <f aca="false">'C x D'!E32</f>
        <v>-</v>
      </c>
      <c r="F43" s="190" t="str">
        <f aca="false">'C x D'!F32</f>
        <v>-</v>
      </c>
      <c r="G43" s="190" t="str">
        <f aca="false">'C x D'!G32</f>
        <v>-</v>
      </c>
      <c r="H43" s="190" t="str">
        <f aca="false">'C x D'!H32</f>
        <v>-</v>
      </c>
      <c r="I43" s="190" t="str">
        <f aca="false">'C x D'!I32</f>
        <v>-</v>
      </c>
      <c r="J43" s="190" t="str">
        <f aca="false">'C x D'!J32</f>
        <v>-</v>
      </c>
      <c r="K43" s="190" t="str">
        <f aca="false">'C x D'!K32</f>
        <v>-</v>
      </c>
      <c r="L43" s="190" t="str">
        <f aca="false">'C x D'!L32</f>
        <v>-</v>
      </c>
      <c r="M43" s="190" t="str">
        <f aca="false">'C x D'!M32</f>
        <v>-</v>
      </c>
      <c r="N43" s="190" t="str">
        <f aca="false">'C x D'!N32</f>
        <v>-</v>
      </c>
      <c r="O43" s="190" t="str">
        <f aca="false">'C x D'!O32</f>
        <v>-</v>
      </c>
      <c r="P43" s="190" t="str">
        <f aca="false">'C x D'!P32</f>
        <v>-</v>
      </c>
      <c r="Q43" s="190" t="str">
        <f aca="false">'C x D'!Q32</f>
        <v>-</v>
      </c>
      <c r="R43" s="190" t="str">
        <f aca="false">'C x D'!R32</f>
        <v>-</v>
      </c>
      <c r="S43" s="190" t="str">
        <f aca="false">'C x D'!S32</f>
        <v>-</v>
      </c>
      <c r="T43" s="190" t="str">
        <f aca="false">'C x D'!T32</f>
        <v>-</v>
      </c>
      <c r="U43" s="190" t="str">
        <f aca="false">'C x D'!U32</f>
        <v>-</v>
      </c>
      <c r="V43" s="190" t="str">
        <f aca="false">'C x D'!V32</f>
        <v>-</v>
      </c>
      <c r="W43" s="190" t="str">
        <f aca="false">'C x D'!W32</f>
        <v>-</v>
      </c>
      <c r="X43" s="191" t="str">
        <f aca="false">'C x D'!X32</f>
        <v>-</v>
      </c>
    </row>
    <row r="44" customFormat="false" ht="15.75" hidden="false" customHeight="false" outlineLevel="0" collapsed="false">
      <c r="B44" s="192" t="s">
        <v>55</v>
      </c>
      <c r="C44" s="193"/>
      <c r="D44" s="194" t="n">
        <f aca="false">'C x D'!D33</f>
        <v>0</v>
      </c>
      <c r="E44" s="195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214"/>
    </row>
    <row r="45" customFormat="false" ht="12.75" hidden="false" customHeight="false" outlineLevel="0" collapsed="false"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</row>
    <row r="46" customFormat="false" ht="15.75" hidden="false" customHeight="false" outlineLevel="0" collapsed="false">
      <c r="B46" s="201" t="s">
        <v>73</v>
      </c>
      <c r="C46" s="202"/>
      <c r="D46" s="176"/>
      <c r="E46" s="177"/>
      <c r="F46" s="178"/>
      <c r="G46" s="178"/>
      <c r="H46" s="178"/>
      <c r="I46" s="178"/>
      <c r="J46" s="178"/>
      <c r="K46" s="178"/>
      <c r="L46" s="179" t="s">
        <v>64</v>
      </c>
      <c r="M46" s="178"/>
      <c r="N46" s="178"/>
      <c r="O46" s="178"/>
      <c r="P46" s="178"/>
      <c r="Q46" s="178"/>
      <c r="R46" s="178"/>
      <c r="S46" s="178"/>
      <c r="T46" s="178"/>
      <c r="U46" s="178"/>
      <c r="V46" s="180"/>
      <c r="W46" s="180"/>
      <c r="X46" s="181"/>
    </row>
    <row r="47" customFormat="false" ht="12.75" hidden="false" customHeight="false" outlineLevel="0" collapsed="false">
      <c r="B47" s="182"/>
      <c r="C47" s="151"/>
      <c r="D47" s="183" t="str">
        <f aca="false">'C x E'!D31</f>
        <v>Geral</v>
      </c>
      <c r="E47" s="205" t="n">
        <f aca="false">'C x E'!E31</f>
        <v>0</v>
      </c>
      <c r="F47" s="206" t="n">
        <f aca="false">'C x E'!F31</f>
        <v>1</v>
      </c>
      <c r="G47" s="206" t="n">
        <f aca="false">'C x E'!G31</f>
        <v>2</v>
      </c>
      <c r="H47" s="206" t="n">
        <f aca="false">'C x E'!H31</f>
        <v>3</v>
      </c>
      <c r="I47" s="206" t="n">
        <f aca="false">'C x E'!I31</f>
        <v>4</v>
      </c>
      <c r="J47" s="206" t="n">
        <f aca="false">'C x E'!J31</f>
        <v>5</v>
      </c>
      <c r="K47" s="206" t="n">
        <f aca="false">'C x E'!K31</f>
        <v>6</v>
      </c>
      <c r="L47" s="206" t="n">
        <f aca="false">'C x E'!L31</f>
        <v>7</v>
      </c>
      <c r="M47" s="206" t="n">
        <f aca="false">'C x E'!M31</f>
        <v>8</v>
      </c>
      <c r="N47" s="206" t="n">
        <f aca="false">'C x E'!N31</f>
        <v>9</v>
      </c>
      <c r="O47" s="206" t="str">
        <f aca="false">'C x E'!O31</f>
        <v>T</v>
      </c>
      <c r="P47" s="206" t="str">
        <f aca="false">'C x E'!P31</f>
        <v>A</v>
      </c>
      <c r="Q47" s="206" t="str">
        <f aca="false">'C x E'!Q31</f>
        <v>B</v>
      </c>
      <c r="R47" s="206" t="str">
        <f aca="false">'C x E'!R31</f>
        <v>C</v>
      </c>
      <c r="S47" s="206" t="str">
        <f aca="false">'C x E'!S31</f>
        <v>D</v>
      </c>
      <c r="T47" s="206" t="str">
        <f aca="false">'C x E'!T31</f>
        <v>E</v>
      </c>
      <c r="U47" s="206" t="str">
        <f aca="false">'C x E'!U31</f>
        <v>F</v>
      </c>
      <c r="V47" s="206" t="str">
        <f aca="false">'C x E'!V31</f>
        <v>G</v>
      </c>
      <c r="W47" s="206" t="str">
        <f aca="false">'C x E'!W31</f>
        <v>K</v>
      </c>
      <c r="X47" s="207" t="str">
        <f aca="false">'C x E'!X31</f>
        <v>L</v>
      </c>
    </row>
    <row r="48" customFormat="false" ht="15.75" hidden="false" customHeight="false" outlineLevel="0" collapsed="false">
      <c r="B48" s="187" t="s">
        <v>65</v>
      </c>
      <c r="C48" s="151"/>
      <c r="D48" s="188" t="n">
        <f aca="false">'C x E'!D32</f>
        <v>0</v>
      </c>
      <c r="E48" s="189" t="str">
        <f aca="false">'C x E'!E32</f>
        <v>-</v>
      </c>
      <c r="F48" s="190" t="str">
        <f aca="false">'C x E'!F32</f>
        <v>-</v>
      </c>
      <c r="G48" s="190" t="str">
        <f aca="false">'C x E'!G32</f>
        <v>-</v>
      </c>
      <c r="H48" s="190" t="str">
        <f aca="false">'C x E'!H32</f>
        <v>-</v>
      </c>
      <c r="I48" s="190" t="str">
        <f aca="false">'C x E'!I32</f>
        <v>-</v>
      </c>
      <c r="J48" s="190" t="str">
        <f aca="false">'C x E'!J32</f>
        <v>-</v>
      </c>
      <c r="K48" s="190" t="str">
        <f aca="false">'C x E'!K32</f>
        <v>-</v>
      </c>
      <c r="L48" s="190" t="str">
        <f aca="false">'C x E'!L32</f>
        <v>-</v>
      </c>
      <c r="M48" s="190" t="str">
        <f aca="false">'C x E'!M32</f>
        <v>-</v>
      </c>
      <c r="N48" s="190" t="str">
        <f aca="false">'C x E'!N32</f>
        <v>-</v>
      </c>
      <c r="O48" s="190" t="str">
        <f aca="false">'C x E'!O32</f>
        <v>-</v>
      </c>
      <c r="P48" s="190" t="str">
        <f aca="false">'C x E'!P32</f>
        <v>-</v>
      </c>
      <c r="Q48" s="190" t="str">
        <f aca="false">'C x E'!Q32</f>
        <v>-</v>
      </c>
      <c r="R48" s="190" t="str">
        <f aca="false">'C x E'!R32</f>
        <v>-</v>
      </c>
      <c r="S48" s="190" t="str">
        <f aca="false">'C x E'!S32</f>
        <v>-</v>
      </c>
      <c r="T48" s="190" t="str">
        <f aca="false">'C x E'!T32</f>
        <v>-</v>
      </c>
      <c r="U48" s="190" t="str">
        <f aca="false">'C x E'!U32</f>
        <v>-</v>
      </c>
      <c r="V48" s="190" t="str">
        <f aca="false">'C x E'!V32</f>
        <v>-</v>
      </c>
      <c r="W48" s="190" t="str">
        <f aca="false">'C x E'!W32</f>
        <v>-</v>
      </c>
      <c r="X48" s="191" t="str">
        <f aca="false">'C x E'!X32</f>
        <v>-</v>
      </c>
    </row>
    <row r="49" customFormat="false" ht="15.75" hidden="false" customHeight="false" outlineLevel="0" collapsed="false">
      <c r="B49" s="192" t="s">
        <v>55</v>
      </c>
      <c r="C49" s="193"/>
      <c r="D49" s="194" t="n">
        <f aca="false">'C x E'!D33</f>
        <v>0</v>
      </c>
      <c r="E49" s="195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214"/>
    </row>
    <row r="50" customFormat="false" ht="12.75" hidden="false" customHeight="false" outlineLevel="0" collapsed="false"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</row>
    <row r="51" customFormat="false" ht="15.75" hidden="false" customHeight="false" outlineLevel="0" collapsed="false">
      <c r="B51" s="201" t="s">
        <v>74</v>
      </c>
      <c r="C51" s="202"/>
      <c r="D51" s="176"/>
      <c r="E51" s="177"/>
      <c r="F51" s="178"/>
      <c r="G51" s="178"/>
      <c r="H51" s="178"/>
      <c r="I51" s="178"/>
      <c r="J51" s="178"/>
      <c r="K51" s="178"/>
      <c r="L51" s="179" t="s">
        <v>64</v>
      </c>
      <c r="M51" s="178"/>
      <c r="N51" s="178"/>
      <c r="O51" s="178"/>
      <c r="P51" s="178"/>
      <c r="Q51" s="178"/>
      <c r="R51" s="178"/>
      <c r="S51" s="178"/>
      <c r="T51" s="178"/>
      <c r="U51" s="178"/>
      <c r="V51" s="180"/>
      <c r="W51" s="180"/>
      <c r="X51" s="181"/>
    </row>
    <row r="52" customFormat="false" ht="12.75" hidden="false" customHeight="false" outlineLevel="0" collapsed="false">
      <c r="B52" s="182"/>
      <c r="C52" s="151"/>
      <c r="D52" s="183" t="str">
        <f aca="false">'D x E'!D31</f>
        <v>Geral</v>
      </c>
      <c r="E52" s="205" t="n">
        <f aca="false">'D x E'!E31</f>
        <v>0</v>
      </c>
      <c r="F52" s="206" t="n">
        <f aca="false">'D x E'!F31</f>
        <v>1</v>
      </c>
      <c r="G52" s="206" t="n">
        <f aca="false">'D x E'!G31</f>
        <v>2</v>
      </c>
      <c r="H52" s="206" t="n">
        <f aca="false">'D x E'!H31</f>
        <v>3</v>
      </c>
      <c r="I52" s="206" t="n">
        <f aca="false">'D x E'!I31</f>
        <v>4</v>
      </c>
      <c r="J52" s="206" t="n">
        <f aca="false">'D x E'!J31</f>
        <v>5</v>
      </c>
      <c r="K52" s="206" t="n">
        <f aca="false">'D x E'!K31</f>
        <v>6</v>
      </c>
      <c r="L52" s="206" t="n">
        <f aca="false">'D x E'!L31</f>
        <v>7</v>
      </c>
      <c r="M52" s="206" t="n">
        <f aca="false">'D x E'!M31</f>
        <v>8</v>
      </c>
      <c r="N52" s="206" t="n">
        <f aca="false">'D x E'!N31</f>
        <v>9</v>
      </c>
      <c r="O52" s="206" t="str">
        <f aca="false">'D x E'!O31</f>
        <v>T</v>
      </c>
      <c r="P52" s="206" t="str">
        <f aca="false">'D x E'!P31</f>
        <v>A</v>
      </c>
      <c r="Q52" s="206" t="str">
        <f aca="false">'D x E'!Q31</f>
        <v>B</v>
      </c>
      <c r="R52" s="206" t="str">
        <f aca="false">'D x E'!R31</f>
        <v>C</v>
      </c>
      <c r="S52" s="206" t="str">
        <f aca="false">'D x E'!S31</f>
        <v>D</v>
      </c>
      <c r="T52" s="206" t="str">
        <f aca="false">'D x E'!T31</f>
        <v>E</v>
      </c>
      <c r="U52" s="206" t="str">
        <f aca="false">'D x E'!U31</f>
        <v>F</v>
      </c>
      <c r="V52" s="206" t="str">
        <f aca="false">'D x E'!V31</f>
        <v>G</v>
      </c>
      <c r="W52" s="206" t="str">
        <f aca="false">'D x E'!W31</f>
        <v>K</v>
      </c>
      <c r="X52" s="207" t="str">
        <f aca="false">'D x E'!X31</f>
        <v>L</v>
      </c>
    </row>
    <row r="53" customFormat="false" ht="15.75" hidden="false" customHeight="false" outlineLevel="0" collapsed="false">
      <c r="B53" s="187" t="s">
        <v>65</v>
      </c>
      <c r="C53" s="151"/>
      <c r="D53" s="188" t="n">
        <f aca="false">'D x E'!D32</f>
        <v>0</v>
      </c>
      <c r="E53" s="189" t="str">
        <f aca="false">'D x E'!E32</f>
        <v>-</v>
      </c>
      <c r="F53" s="190" t="str">
        <f aca="false">'D x E'!F32</f>
        <v>-</v>
      </c>
      <c r="G53" s="190" t="str">
        <f aca="false">'D x E'!G32</f>
        <v>-</v>
      </c>
      <c r="H53" s="190" t="str">
        <f aca="false">'D x E'!H32</f>
        <v>-</v>
      </c>
      <c r="I53" s="190" t="str">
        <f aca="false">'D x E'!I32</f>
        <v>-</v>
      </c>
      <c r="J53" s="190" t="str">
        <f aca="false">'D x E'!J32</f>
        <v>-</v>
      </c>
      <c r="K53" s="190" t="str">
        <f aca="false">'D x E'!K32</f>
        <v>-</v>
      </c>
      <c r="L53" s="190" t="str">
        <f aca="false">'D x E'!L32</f>
        <v>-</v>
      </c>
      <c r="M53" s="190" t="str">
        <f aca="false">'D x E'!M32</f>
        <v>-</v>
      </c>
      <c r="N53" s="190" t="str">
        <f aca="false">'D x E'!N32</f>
        <v>-</v>
      </c>
      <c r="O53" s="190" t="str">
        <f aca="false">'D x E'!O32</f>
        <v>-</v>
      </c>
      <c r="P53" s="190" t="str">
        <f aca="false">'D x E'!P32</f>
        <v>-</v>
      </c>
      <c r="Q53" s="190" t="str">
        <f aca="false">'D x E'!Q32</f>
        <v>-</v>
      </c>
      <c r="R53" s="190" t="str">
        <f aca="false">'D x E'!R32</f>
        <v>-</v>
      </c>
      <c r="S53" s="190" t="str">
        <f aca="false">'D x E'!S32</f>
        <v>-</v>
      </c>
      <c r="T53" s="190" t="str">
        <f aca="false">'D x E'!T32</f>
        <v>-</v>
      </c>
      <c r="U53" s="190" t="str">
        <f aca="false">'D x E'!U32</f>
        <v>-</v>
      </c>
      <c r="V53" s="190" t="str">
        <f aca="false">'D x E'!V32</f>
        <v>-</v>
      </c>
      <c r="W53" s="190" t="str">
        <f aca="false">'D x E'!W32</f>
        <v>-</v>
      </c>
      <c r="X53" s="191" t="str">
        <f aca="false">'D x E'!X32</f>
        <v>-</v>
      </c>
    </row>
    <row r="54" customFormat="false" ht="15.75" hidden="false" customHeight="false" outlineLevel="0" collapsed="false">
      <c r="B54" s="192" t="s">
        <v>55</v>
      </c>
      <c r="C54" s="193"/>
      <c r="D54" s="194" t="n">
        <f aca="false">'D x E'!D33</f>
        <v>0</v>
      </c>
      <c r="E54" s="195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214"/>
    </row>
    <row r="55" customFormat="false" ht="12.75" hidden="false" customHeight="fals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151"/>
      <c r="W55" s="151"/>
      <c r="X55" s="151"/>
    </row>
    <row r="56" customFormat="false" ht="12.75" hidden="false" customHeight="fals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151"/>
      <c r="W56" s="151"/>
      <c r="X56" s="151"/>
    </row>
  </sheetData>
  <sheetProtection sheet="true" password="c801" objects="true" scenarios="true"/>
  <conditionalFormatting sqref="D8:V9 D13:V14 D18:V19 W8:X8 W13:X13 W18:X18 D23:X24 D28:X29 D33:X34 D38:X39 D43:X44 D48:X49 D53:X54">
    <cfRule type="cellIs" priority="2" operator="between" aboveAverage="0" equalAverage="0" bottom="0" percent="0" rank="0" text="" dxfId="10">
      <formula>0</formula>
      <formula>0.84</formula>
    </cfRule>
  </conditionalFormatting>
  <printOptions headings="false" gridLines="false" gridLinesSet="true" horizontalCentered="false" verticalCentered="false"/>
  <pageMargins left="0.690277777777778" right="0.747916666666667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234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K2" activeCellId="0" sqref="AK2:AQ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25" width="5.71"/>
    <col collapsed="false" customWidth="true" hidden="false" outlineLevel="0" max="7" min="7" style="1" width="5.71"/>
    <col collapsed="false" customWidth="true" hidden="false" outlineLevel="0" max="12" min="8" style="25" width="0.13"/>
    <col collapsed="false" customWidth="true" hidden="false" outlineLevel="0" max="19" min="13" style="25" width="5.71"/>
    <col collapsed="false" customWidth="true" hidden="false" outlineLevel="0" max="24" min="20" style="25" width="0.13"/>
    <col collapsed="false" customWidth="true" hidden="false" outlineLevel="0" max="31" min="25" style="25" width="5.71"/>
    <col collapsed="false" customWidth="true" hidden="false" outlineLevel="0" max="36" min="32" style="25" width="0.13"/>
    <col collapsed="false" customWidth="true" hidden="false" outlineLevel="0" max="43" min="37" style="25" width="5.71"/>
    <col collapsed="false" customWidth="true" hidden="false" outlineLevel="0" max="48" min="44" style="25" width="0.13"/>
    <col collapsed="false" customWidth="true" hidden="false" outlineLevel="0" max="55" min="49" style="25" width="5.71"/>
    <col collapsed="false" customWidth="true" hidden="false" outlineLevel="0" max="60" min="56" style="25" width="0.13"/>
    <col collapsed="false" customWidth="true" hidden="false" outlineLevel="0" max="67" min="61" style="25" width="5.71"/>
    <col collapsed="false" customWidth="true" hidden="false" outlineLevel="0" max="72" min="68" style="25" width="0.13"/>
    <col collapsed="false" customWidth="true" hidden="false" outlineLevel="0" max="79" min="73" style="25" width="5.71"/>
    <col collapsed="false" customWidth="true" hidden="false" outlineLevel="0" max="84" min="80" style="25" width="0.13"/>
    <col collapsed="false" customWidth="true" hidden="false" outlineLevel="0" max="91" min="85" style="25" width="5.71"/>
    <col collapsed="false" customWidth="true" hidden="false" outlineLevel="0" max="96" min="92" style="25" width="0.13"/>
    <col collapsed="false" customWidth="true" hidden="false" outlineLevel="0" max="103" min="97" style="25" width="5.71"/>
    <col collapsed="false" customWidth="true" hidden="false" outlineLevel="0" max="108" min="104" style="25" width="0.13"/>
    <col collapsed="false" customWidth="true" hidden="false" outlineLevel="0" max="115" min="109" style="25" width="5.71"/>
    <col collapsed="false" customWidth="true" hidden="false" outlineLevel="0" max="120" min="116" style="25" width="0.13"/>
    <col collapsed="false" customWidth="true" hidden="false" outlineLevel="0" max="129" min="121" style="25" width="5.71"/>
    <col collapsed="false" customWidth="false" hidden="false" outlineLevel="0" max="257" min="130" style="25" width="11.42"/>
  </cols>
  <sheetData>
    <row r="1" s="26" customFormat="true" ht="68.25" hidden="false" customHeight="true" outlineLevel="0" collapsed="false">
      <c r="F1" s="27" t="s">
        <v>42</v>
      </c>
      <c r="G1" s="28"/>
      <c r="AK1" s="29" t="s">
        <v>43</v>
      </c>
      <c r="AN1" s="30"/>
      <c r="AO1" s="30"/>
      <c r="AP1" s="30"/>
      <c r="AQ1" s="30"/>
    </row>
    <row r="2" s="26" customFormat="true" ht="22.5" hidden="false" customHeight="true" outlineLevel="0" collapsed="false">
      <c r="B2" s="31" t="s">
        <v>44</v>
      </c>
      <c r="G2" s="28"/>
      <c r="AK2" s="32"/>
      <c r="AL2" s="32"/>
      <c r="AM2" s="32"/>
      <c r="AN2" s="32"/>
      <c r="AO2" s="32"/>
      <c r="AP2" s="32"/>
      <c r="AQ2" s="32"/>
    </row>
    <row r="3" s="26" customFormat="true" ht="18" hidden="false" customHeight="true" outlineLevel="0" collapsed="false">
      <c r="C3" s="33" t="s">
        <v>45</v>
      </c>
      <c r="G3" s="28"/>
    </row>
    <row r="4" s="26" customFormat="true" ht="13.5" hidden="false" customHeight="false" outlineLevel="0" collapsed="false">
      <c r="G4" s="28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</row>
    <row r="5" s="26" customFormat="true" ht="16.5" hidden="false" customHeight="false" outlineLevel="0" collapsed="false">
      <c r="B5" s="28"/>
      <c r="C5" s="35" t="n">
        <v>1</v>
      </c>
      <c r="D5" s="35"/>
      <c r="E5" s="35"/>
      <c r="F5" s="35"/>
      <c r="G5" s="35"/>
      <c r="H5" s="36"/>
      <c r="I5" s="36"/>
      <c r="J5" s="36"/>
      <c r="K5" s="36"/>
      <c r="L5" s="37"/>
      <c r="N5" s="28"/>
      <c r="O5" s="35" t="n">
        <v>2</v>
      </c>
      <c r="P5" s="35"/>
      <c r="Q5" s="35"/>
      <c r="R5" s="35"/>
      <c r="S5" s="35"/>
      <c r="T5" s="38"/>
      <c r="U5" s="38"/>
      <c r="V5" s="38"/>
      <c r="W5" s="38"/>
      <c r="X5" s="39"/>
      <c r="Y5" s="40"/>
      <c r="Z5" s="28"/>
      <c r="AA5" s="35" t="n">
        <v>3</v>
      </c>
      <c r="AB5" s="35"/>
      <c r="AC5" s="35"/>
      <c r="AD5" s="35"/>
      <c r="AE5" s="35"/>
      <c r="AF5" s="38"/>
      <c r="AG5" s="38"/>
      <c r="AH5" s="38"/>
      <c r="AI5" s="38"/>
      <c r="AJ5" s="39"/>
      <c r="AK5" s="40"/>
      <c r="AL5" s="28"/>
      <c r="AM5" s="35" t="n">
        <v>4</v>
      </c>
      <c r="AN5" s="35"/>
      <c r="AO5" s="35"/>
      <c r="AP5" s="35"/>
      <c r="AQ5" s="35"/>
      <c r="AR5" s="38"/>
      <c r="AS5" s="38"/>
      <c r="AT5" s="38"/>
      <c r="AU5" s="38"/>
      <c r="AV5" s="39"/>
      <c r="AW5" s="40"/>
      <c r="AX5" s="28"/>
      <c r="AY5" s="35" t="n">
        <v>5</v>
      </c>
      <c r="AZ5" s="35"/>
      <c r="BA5" s="35"/>
      <c r="BB5" s="35"/>
      <c r="BC5" s="35"/>
      <c r="BD5" s="38"/>
      <c r="BE5" s="38"/>
      <c r="BF5" s="38"/>
      <c r="BG5" s="38"/>
      <c r="BH5" s="39"/>
      <c r="BI5" s="40"/>
      <c r="BJ5" s="28"/>
      <c r="BK5" s="35" t="n">
        <v>6</v>
      </c>
      <c r="BL5" s="35"/>
      <c r="BM5" s="35"/>
      <c r="BN5" s="35"/>
      <c r="BO5" s="35"/>
      <c r="BP5" s="38"/>
      <c r="BQ5" s="38"/>
      <c r="BR5" s="38"/>
      <c r="BS5" s="38"/>
      <c r="BT5" s="39"/>
      <c r="BV5" s="28"/>
      <c r="BW5" s="35" t="n">
        <v>7</v>
      </c>
      <c r="BX5" s="35"/>
      <c r="BY5" s="35"/>
      <c r="BZ5" s="35"/>
      <c r="CA5" s="35"/>
      <c r="CB5" s="38"/>
      <c r="CC5" s="38"/>
      <c r="CD5" s="38"/>
      <c r="CE5" s="38"/>
      <c r="CF5" s="39"/>
      <c r="CG5" s="40"/>
      <c r="CH5" s="28"/>
      <c r="CI5" s="35" t="n">
        <v>8</v>
      </c>
      <c r="CJ5" s="35"/>
      <c r="CK5" s="35"/>
      <c r="CL5" s="35"/>
      <c r="CM5" s="35"/>
      <c r="CN5" s="38"/>
      <c r="CO5" s="38"/>
      <c r="CP5" s="38"/>
      <c r="CQ5" s="38"/>
      <c r="CR5" s="39"/>
      <c r="CS5" s="40"/>
      <c r="CT5" s="28"/>
      <c r="CU5" s="35" t="n">
        <v>9</v>
      </c>
      <c r="CV5" s="35"/>
      <c r="CW5" s="35"/>
      <c r="CX5" s="35"/>
      <c r="CY5" s="35"/>
      <c r="CZ5" s="38"/>
      <c r="DA5" s="38"/>
      <c r="DB5" s="38"/>
      <c r="DC5" s="38"/>
      <c r="DD5" s="39"/>
      <c r="DE5" s="40"/>
      <c r="DF5" s="28"/>
      <c r="DG5" s="35" t="n">
        <v>10</v>
      </c>
      <c r="DH5" s="35"/>
      <c r="DI5" s="35"/>
      <c r="DJ5" s="35"/>
      <c r="DK5" s="35"/>
      <c r="DL5" s="38"/>
      <c r="DM5" s="38"/>
      <c r="DN5" s="38"/>
      <c r="DO5" s="38"/>
      <c r="DP5" s="39"/>
    </row>
    <row r="6" customFormat="false" ht="13.5" hidden="false" customHeight="false" outlineLevel="0" collapsed="false">
      <c r="B6" s="1"/>
      <c r="C6" s="41" t="s">
        <v>23</v>
      </c>
      <c r="D6" s="42" t="s">
        <v>26</v>
      </c>
      <c r="E6" s="42" t="s">
        <v>29</v>
      </c>
      <c r="F6" s="42" t="s">
        <v>31</v>
      </c>
      <c r="G6" s="43" t="s">
        <v>33</v>
      </c>
      <c r="H6" s="44"/>
      <c r="I6" s="44"/>
      <c r="J6" s="44"/>
      <c r="K6" s="44"/>
      <c r="L6" s="45"/>
      <c r="N6" s="1"/>
      <c r="O6" s="41" t="s">
        <v>23</v>
      </c>
      <c r="P6" s="42" t="s">
        <v>26</v>
      </c>
      <c r="Q6" s="42" t="s">
        <v>29</v>
      </c>
      <c r="R6" s="42" t="s">
        <v>31</v>
      </c>
      <c r="S6" s="43" t="s">
        <v>33</v>
      </c>
      <c r="T6" s="46" t="s">
        <v>35</v>
      </c>
      <c r="U6" s="46" t="s">
        <v>37</v>
      </c>
      <c r="V6" s="46" t="s">
        <v>46</v>
      </c>
      <c r="W6" s="46" t="s">
        <v>47</v>
      </c>
      <c r="X6" s="47" t="s">
        <v>48</v>
      </c>
      <c r="Y6" s="48"/>
      <c r="Z6" s="1"/>
      <c r="AA6" s="41" t="s">
        <v>23</v>
      </c>
      <c r="AB6" s="42" t="s">
        <v>26</v>
      </c>
      <c r="AC6" s="42" t="s">
        <v>29</v>
      </c>
      <c r="AD6" s="42" t="s">
        <v>31</v>
      </c>
      <c r="AE6" s="43" t="s">
        <v>33</v>
      </c>
      <c r="AF6" s="46" t="s">
        <v>35</v>
      </c>
      <c r="AG6" s="46" t="s">
        <v>37</v>
      </c>
      <c r="AH6" s="46" t="s">
        <v>46</v>
      </c>
      <c r="AI6" s="46" t="s">
        <v>47</v>
      </c>
      <c r="AJ6" s="47" t="s">
        <v>48</v>
      </c>
      <c r="AK6" s="48"/>
      <c r="AL6" s="1"/>
      <c r="AM6" s="41" t="s">
        <v>23</v>
      </c>
      <c r="AN6" s="42" t="s">
        <v>26</v>
      </c>
      <c r="AO6" s="42" t="s">
        <v>29</v>
      </c>
      <c r="AP6" s="42" t="s">
        <v>31</v>
      </c>
      <c r="AQ6" s="43" t="s">
        <v>33</v>
      </c>
      <c r="AR6" s="46" t="s">
        <v>35</v>
      </c>
      <c r="AS6" s="46" t="s">
        <v>37</v>
      </c>
      <c r="AT6" s="46" t="s">
        <v>46</v>
      </c>
      <c r="AU6" s="46" t="s">
        <v>47</v>
      </c>
      <c r="AV6" s="47" t="s">
        <v>48</v>
      </c>
      <c r="AW6" s="48"/>
      <c r="AX6" s="1"/>
      <c r="AY6" s="41" t="s">
        <v>23</v>
      </c>
      <c r="AZ6" s="42" t="s">
        <v>26</v>
      </c>
      <c r="BA6" s="42" t="s">
        <v>29</v>
      </c>
      <c r="BB6" s="42" t="s">
        <v>31</v>
      </c>
      <c r="BC6" s="43" t="s">
        <v>33</v>
      </c>
      <c r="BD6" s="46" t="s">
        <v>35</v>
      </c>
      <c r="BE6" s="46" t="s">
        <v>37</v>
      </c>
      <c r="BF6" s="46" t="s">
        <v>46</v>
      </c>
      <c r="BG6" s="46" t="s">
        <v>47</v>
      </c>
      <c r="BH6" s="47" t="s">
        <v>48</v>
      </c>
      <c r="BI6" s="48"/>
      <c r="BJ6" s="1"/>
      <c r="BK6" s="41" t="s">
        <v>23</v>
      </c>
      <c r="BL6" s="42" t="s">
        <v>26</v>
      </c>
      <c r="BM6" s="42" t="s">
        <v>29</v>
      </c>
      <c r="BN6" s="42" t="s">
        <v>31</v>
      </c>
      <c r="BO6" s="43" t="s">
        <v>33</v>
      </c>
      <c r="BP6" s="46" t="s">
        <v>35</v>
      </c>
      <c r="BQ6" s="46" t="s">
        <v>37</v>
      </c>
      <c r="BR6" s="46" t="s">
        <v>46</v>
      </c>
      <c r="BS6" s="46" t="s">
        <v>47</v>
      </c>
      <c r="BT6" s="47" t="s">
        <v>48</v>
      </c>
      <c r="BV6" s="1"/>
      <c r="BW6" s="41" t="s">
        <v>23</v>
      </c>
      <c r="BX6" s="42" t="s">
        <v>26</v>
      </c>
      <c r="BY6" s="42" t="s">
        <v>29</v>
      </c>
      <c r="BZ6" s="42" t="s">
        <v>31</v>
      </c>
      <c r="CA6" s="43" t="s">
        <v>33</v>
      </c>
      <c r="CB6" s="46" t="s">
        <v>35</v>
      </c>
      <c r="CC6" s="46" t="s">
        <v>37</v>
      </c>
      <c r="CD6" s="46" t="s">
        <v>46</v>
      </c>
      <c r="CE6" s="46" t="s">
        <v>47</v>
      </c>
      <c r="CF6" s="47" t="s">
        <v>48</v>
      </c>
      <c r="CG6" s="48"/>
      <c r="CH6" s="1"/>
      <c r="CI6" s="41" t="s">
        <v>23</v>
      </c>
      <c r="CJ6" s="42" t="s">
        <v>26</v>
      </c>
      <c r="CK6" s="42" t="s">
        <v>29</v>
      </c>
      <c r="CL6" s="42" t="s">
        <v>31</v>
      </c>
      <c r="CM6" s="43" t="s">
        <v>33</v>
      </c>
      <c r="CN6" s="49" t="s">
        <v>35</v>
      </c>
      <c r="CO6" s="49" t="s">
        <v>37</v>
      </c>
      <c r="CP6" s="49" t="s">
        <v>46</v>
      </c>
      <c r="CQ6" s="49" t="s">
        <v>47</v>
      </c>
      <c r="CR6" s="50" t="s">
        <v>48</v>
      </c>
      <c r="CS6" s="48"/>
      <c r="CT6" s="1"/>
      <c r="CU6" s="41" t="s">
        <v>23</v>
      </c>
      <c r="CV6" s="42" t="s">
        <v>26</v>
      </c>
      <c r="CW6" s="42" t="s">
        <v>29</v>
      </c>
      <c r="CX6" s="42" t="s">
        <v>31</v>
      </c>
      <c r="CY6" s="43" t="s">
        <v>33</v>
      </c>
      <c r="CZ6" s="49" t="s">
        <v>35</v>
      </c>
      <c r="DA6" s="49" t="s">
        <v>37</v>
      </c>
      <c r="DB6" s="49" t="s">
        <v>46</v>
      </c>
      <c r="DC6" s="49" t="s">
        <v>47</v>
      </c>
      <c r="DD6" s="50" t="s">
        <v>48</v>
      </c>
      <c r="DE6" s="48"/>
      <c r="DF6" s="1"/>
      <c r="DG6" s="41" t="s">
        <v>23</v>
      </c>
      <c r="DH6" s="42" t="s">
        <v>26</v>
      </c>
      <c r="DI6" s="42" t="s">
        <v>29</v>
      </c>
      <c r="DJ6" s="42" t="s">
        <v>31</v>
      </c>
      <c r="DK6" s="43" t="s">
        <v>33</v>
      </c>
      <c r="DL6" s="46" t="s">
        <v>35</v>
      </c>
      <c r="DM6" s="46" t="s">
        <v>37</v>
      </c>
      <c r="DN6" s="46" t="s">
        <v>46</v>
      </c>
      <c r="DO6" s="46" t="s">
        <v>47</v>
      </c>
      <c r="DP6" s="47" t="s">
        <v>48</v>
      </c>
    </row>
    <row r="7" customFormat="false" ht="13.5" hidden="false" customHeight="false" outlineLevel="0" collapsed="false">
      <c r="B7" s="51" t="n">
        <v>18</v>
      </c>
      <c r="C7" s="52"/>
      <c r="D7" s="53"/>
      <c r="E7" s="54"/>
      <c r="F7" s="54"/>
      <c r="G7" s="55"/>
      <c r="H7" s="56"/>
      <c r="I7" s="57"/>
      <c r="J7" s="57"/>
      <c r="K7" s="57"/>
      <c r="L7" s="58"/>
      <c r="N7" s="51" t="n">
        <v>18</v>
      </c>
      <c r="O7" s="52"/>
      <c r="P7" s="53"/>
      <c r="Q7" s="53"/>
      <c r="R7" s="53"/>
      <c r="S7" s="55"/>
      <c r="T7" s="56"/>
      <c r="U7" s="57"/>
      <c r="V7" s="57"/>
      <c r="W7" s="57"/>
      <c r="X7" s="58"/>
      <c r="Y7" s="59"/>
      <c r="Z7" s="51" t="n">
        <v>18</v>
      </c>
      <c r="AA7" s="52"/>
      <c r="AB7" s="53"/>
      <c r="AC7" s="53"/>
      <c r="AD7" s="53"/>
      <c r="AE7" s="55"/>
      <c r="AF7" s="56"/>
      <c r="AG7" s="57"/>
      <c r="AH7" s="57"/>
      <c r="AI7" s="57"/>
      <c r="AJ7" s="58"/>
      <c r="AK7" s="59"/>
      <c r="AL7" s="51" t="n">
        <v>18</v>
      </c>
      <c r="AM7" s="52"/>
      <c r="AN7" s="53"/>
      <c r="AO7" s="53"/>
      <c r="AP7" s="53"/>
      <c r="AQ7" s="55"/>
      <c r="AR7" s="56"/>
      <c r="AS7" s="57"/>
      <c r="AT7" s="57"/>
      <c r="AU7" s="57"/>
      <c r="AV7" s="58"/>
      <c r="AW7" s="48"/>
      <c r="AX7" s="51" t="n">
        <v>18</v>
      </c>
      <c r="AY7" s="52"/>
      <c r="AZ7" s="53"/>
      <c r="BA7" s="53"/>
      <c r="BB7" s="53"/>
      <c r="BC7" s="55"/>
      <c r="BD7" s="56"/>
      <c r="BE7" s="57"/>
      <c r="BF7" s="57"/>
      <c r="BG7" s="57"/>
      <c r="BH7" s="58"/>
      <c r="BI7" s="59"/>
      <c r="BJ7" s="51" t="n">
        <v>18</v>
      </c>
      <c r="BK7" s="52"/>
      <c r="BL7" s="53"/>
      <c r="BM7" s="53"/>
      <c r="BN7" s="53"/>
      <c r="BO7" s="55"/>
      <c r="BP7" s="56"/>
      <c r="BQ7" s="57"/>
      <c r="BR7" s="57"/>
      <c r="BS7" s="57"/>
      <c r="BT7" s="58"/>
      <c r="BV7" s="51" t="n">
        <v>18</v>
      </c>
      <c r="BW7" s="52"/>
      <c r="BX7" s="53"/>
      <c r="BY7" s="53"/>
      <c r="BZ7" s="53"/>
      <c r="CA7" s="55"/>
      <c r="CB7" s="56"/>
      <c r="CC7" s="57"/>
      <c r="CD7" s="57"/>
      <c r="CE7" s="57"/>
      <c r="CF7" s="58"/>
      <c r="CG7" s="59"/>
      <c r="CH7" s="51" t="n">
        <v>18</v>
      </c>
      <c r="CI7" s="52"/>
      <c r="CJ7" s="53"/>
      <c r="CK7" s="53"/>
      <c r="CL7" s="53"/>
      <c r="CM7" s="55"/>
      <c r="CN7" s="46"/>
      <c r="CO7" s="46"/>
      <c r="CP7" s="46"/>
      <c r="CQ7" s="46"/>
      <c r="CR7" s="47"/>
      <c r="CS7" s="59"/>
      <c r="CT7" s="51" t="n">
        <v>18</v>
      </c>
      <c r="CU7" s="52"/>
      <c r="CV7" s="53"/>
      <c r="CW7" s="53"/>
      <c r="CX7" s="53"/>
      <c r="CY7" s="55"/>
      <c r="CZ7" s="46"/>
      <c r="DA7" s="46"/>
      <c r="DB7" s="46"/>
      <c r="DC7" s="46"/>
      <c r="DD7" s="47"/>
      <c r="DE7" s="48"/>
      <c r="DF7" s="51" t="n">
        <v>18</v>
      </c>
      <c r="DG7" s="52"/>
      <c r="DH7" s="53"/>
      <c r="DI7" s="53"/>
      <c r="DJ7" s="53"/>
      <c r="DK7" s="55"/>
      <c r="DL7" s="56"/>
      <c r="DM7" s="57"/>
      <c r="DN7" s="57"/>
      <c r="DO7" s="57"/>
      <c r="DP7" s="58"/>
    </row>
    <row r="8" customFormat="false" ht="12.75" hidden="false" customHeight="false" outlineLevel="0" collapsed="false">
      <c r="B8" s="60" t="n">
        <v>17</v>
      </c>
      <c r="C8" s="61"/>
      <c r="D8" s="54"/>
      <c r="E8" s="54"/>
      <c r="F8" s="54"/>
      <c r="G8" s="62"/>
      <c r="H8" s="63"/>
      <c r="I8" s="64"/>
      <c r="J8" s="64"/>
      <c r="K8" s="64"/>
      <c r="L8" s="65"/>
      <c r="N8" s="60" t="n">
        <v>17</v>
      </c>
      <c r="O8" s="61"/>
      <c r="P8" s="54"/>
      <c r="Q8" s="54"/>
      <c r="R8" s="54"/>
      <c r="S8" s="62"/>
      <c r="T8" s="63"/>
      <c r="U8" s="64"/>
      <c r="V8" s="64"/>
      <c r="W8" s="64"/>
      <c r="X8" s="65"/>
      <c r="Y8" s="59"/>
      <c r="Z8" s="60" t="n">
        <v>17</v>
      </c>
      <c r="AA8" s="61"/>
      <c r="AB8" s="54"/>
      <c r="AC8" s="54"/>
      <c r="AD8" s="54"/>
      <c r="AE8" s="62"/>
      <c r="AF8" s="63"/>
      <c r="AG8" s="64"/>
      <c r="AH8" s="64"/>
      <c r="AI8" s="64"/>
      <c r="AJ8" s="65"/>
      <c r="AK8" s="59"/>
      <c r="AL8" s="60" t="n">
        <v>17</v>
      </c>
      <c r="AM8" s="61"/>
      <c r="AN8" s="54"/>
      <c r="AO8" s="54"/>
      <c r="AP8" s="54"/>
      <c r="AQ8" s="62"/>
      <c r="AR8" s="63"/>
      <c r="AS8" s="64"/>
      <c r="AT8" s="64"/>
      <c r="AU8" s="64"/>
      <c r="AV8" s="65"/>
      <c r="AW8" s="48"/>
      <c r="AX8" s="60" t="n">
        <v>17</v>
      </c>
      <c r="AY8" s="61"/>
      <c r="AZ8" s="54"/>
      <c r="BA8" s="54"/>
      <c r="BB8" s="54"/>
      <c r="BC8" s="62"/>
      <c r="BD8" s="63"/>
      <c r="BE8" s="64"/>
      <c r="BF8" s="64"/>
      <c r="BG8" s="64"/>
      <c r="BH8" s="65"/>
      <c r="BI8" s="59"/>
      <c r="BJ8" s="60" t="n">
        <v>17</v>
      </c>
      <c r="BK8" s="61"/>
      <c r="BL8" s="54"/>
      <c r="BM8" s="54"/>
      <c r="BN8" s="54"/>
      <c r="BO8" s="62"/>
      <c r="BP8" s="63"/>
      <c r="BQ8" s="64"/>
      <c r="BR8" s="64"/>
      <c r="BS8" s="64"/>
      <c r="BT8" s="65"/>
      <c r="BV8" s="60" t="n">
        <v>17</v>
      </c>
      <c r="BW8" s="61"/>
      <c r="BX8" s="54"/>
      <c r="BY8" s="54"/>
      <c r="BZ8" s="54"/>
      <c r="CA8" s="62"/>
      <c r="CB8" s="63"/>
      <c r="CC8" s="64"/>
      <c r="CD8" s="64"/>
      <c r="CE8" s="64"/>
      <c r="CF8" s="65"/>
      <c r="CG8" s="59"/>
      <c r="CH8" s="60" t="n">
        <v>17</v>
      </c>
      <c r="CI8" s="61"/>
      <c r="CJ8" s="54"/>
      <c r="CK8" s="54"/>
      <c r="CL8" s="54"/>
      <c r="CM8" s="62"/>
      <c r="CN8" s="56"/>
      <c r="CO8" s="57"/>
      <c r="CP8" s="57"/>
      <c r="CQ8" s="57"/>
      <c r="CR8" s="58"/>
      <c r="CS8" s="59"/>
      <c r="CT8" s="60" t="n">
        <v>17</v>
      </c>
      <c r="CU8" s="61"/>
      <c r="CV8" s="54"/>
      <c r="CW8" s="54"/>
      <c r="CX8" s="54"/>
      <c r="CY8" s="62"/>
      <c r="CZ8" s="56"/>
      <c r="DA8" s="57"/>
      <c r="DB8" s="57"/>
      <c r="DC8" s="57"/>
      <c r="DD8" s="58"/>
      <c r="DE8" s="48"/>
      <c r="DF8" s="60" t="n">
        <v>17</v>
      </c>
      <c r="DG8" s="61"/>
      <c r="DH8" s="54"/>
      <c r="DI8" s="54"/>
      <c r="DJ8" s="54"/>
      <c r="DK8" s="62"/>
      <c r="DL8" s="63"/>
      <c r="DM8" s="64"/>
      <c r="DN8" s="64"/>
      <c r="DO8" s="64"/>
      <c r="DP8" s="65"/>
    </row>
    <row r="9" customFormat="false" ht="12.75" hidden="false" customHeight="false" outlineLevel="0" collapsed="false">
      <c r="B9" s="60" t="n">
        <v>16</v>
      </c>
      <c r="C9" s="61"/>
      <c r="D9" s="54"/>
      <c r="E9" s="54"/>
      <c r="F9" s="54"/>
      <c r="G9" s="62"/>
      <c r="H9" s="63"/>
      <c r="I9" s="64"/>
      <c r="J9" s="64"/>
      <c r="K9" s="64"/>
      <c r="L9" s="65"/>
      <c r="N9" s="60" t="n">
        <v>16</v>
      </c>
      <c r="O9" s="61"/>
      <c r="P9" s="54"/>
      <c r="Q9" s="54"/>
      <c r="R9" s="54"/>
      <c r="S9" s="62"/>
      <c r="T9" s="63"/>
      <c r="U9" s="64"/>
      <c r="V9" s="64"/>
      <c r="W9" s="64"/>
      <c r="X9" s="65"/>
      <c r="Y9" s="59"/>
      <c r="Z9" s="60" t="n">
        <v>16</v>
      </c>
      <c r="AA9" s="61"/>
      <c r="AB9" s="54"/>
      <c r="AC9" s="54"/>
      <c r="AD9" s="54"/>
      <c r="AE9" s="62"/>
      <c r="AF9" s="63"/>
      <c r="AG9" s="64"/>
      <c r="AH9" s="64"/>
      <c r="AI9" s="64"/>
      <c r="AJ9" s="65"/>
      <c r="AK9" s="59"/>
      <c r="AL9" s="60" t="n">
        <v>16</v>
      </c>
      <c r="AM9" s="61"/>
      <c r="AN9" s="54"/>
      <c r="AO9" s="54"/>
      <c r="AP9" s="54"/>
      <c r="AQ9" s="62"/>
      <c r="AR9" s="63"/>
      <c r="AS9" s="64"/>
      <c r="AT9" s="64"/>
      <c r="AU9" s="64"/>
      <c r="AV9" s="65"/>
      <c r="AW9" s="48"/>
      <c r="AX9" s="60" t="n">
        <v>16</v>
      </c>
      <c r="AY9" s="61"/>
      <c r="AZ9" s="54"/>
      <c r="BA9" s="54"/>
      <c r="BB9" s="54"/>
      <c r="BC9" s="62"/>
      <c r="BD9" s="63"/>
      <c r="BE9" s="64"/>
      <c r="BF9" s="64"/>
      <c r="BG9" s="64"/>
      <c r="BH9" s="65"/>
      <c r="BI9" s="59"/>
      <c r="BJ9" s="60" t="n">
        <v>16</v>
      </c>
      <c r="BK9" s="61"/>
      <c r="BL9" s="54"/>
      <c r="BM9" s="54"/>
      <c r="BN9" s="54"/>
      <c r="BO9" s="62"/>
      <c r="BP9" s="63"/>
      <c r="BQ9" s="64"/>
      <c r="BR9" s="64"/>
      <c r="BS9" s="64"/>
      <c r="BT9" s="65"/>
      <c r="BV9" s="60" t="n">
        <v>16</v>
      </c>
      <c r="BW9" s="61"/>
      <c r="BX9" s="54"/>
      <c r="BY9" s="54"/>
      <c r="BZ9" s="54"/>
      <c r="CA9" s="62"/>
      <c r="CB9" s="63"/>
      <c r="CC9" s="64"/>
      <c r="CD9" s="64"/>
      <c r="CE9" s="64"/>
      <c r="CF9" s="65"/>
      <c r="CG9" s="59"/>
      <c r="CH9" s="60" t="n">
        <v>16</v>
      </c>
      <c r="CI9" s="61"/>
      <c r="CJ9" s="54"/>
      <c r="CK9" s="54"/>
      <c r="CL9" s="54"/>
      <c r="CM9" s="62"/>
      <c r="CN9" s="63"/>
      <c r="CO9" s="64"/>
      <c r="CP9" s="64"/>
      <c r="CQ9" s="64"/>
      <c r="CR9" s="65"/>
      <c r="CS9" s="59"/>
      <c r="CT9" s="60" t="n">
        <v>16</v>
      </c>
      <c r="CU9" s="61"/>
      <c r="CV9" s="54"/>
      <c r="CW9" s="54"/>
      <c r="CX9" s="54"/>
      <c r="CY9" s="62"/>
      <c r="CZ9" s="63"/>
      <c r="DA9" s="64"/>
      <c r="DB9" s="64"/>
      <c r="DC9" s="64"/>
      <c r="DD9" s="65"/>
      <c r="DE9" s="48"/>
      <c r="DF9" s="60" t="n">
        <v>16</v>
      </c>
      <c r="DG9" s="61"/>
      <c r="DH9" s="54"/>
      <c r="DI9" s="54"/>
      <c r="DJ9" s="54"/>
      <c r="DK9" s="62"/>
      <c r="DL9" s="63"/>
      <c r="DM9" s="64"/>
      <c r="DN9" s="64"/>
      <c r="DO9" s="64"/>
      <c r="DP9" s="65"/>
    </row>
    <row r="10" customFormat="false" ht="12.75" hidden="false" customHeight="false" outlineLevel="0" collapsed="false">
      <c r="B10" s="60" t="n">
        <v>15</v>
      </c>
      <c r="C10" s="61"/>
      <c r="D10" s="54"/>
      <c r="E10" s="54"/>
      <c r="F10" s="54"/>
      <c r="G10" s="62"/>
      <c r="H10" s="63"/>
      <c r="I10" s="64"/>
      <c r="J10" s="64"/>
      <c r="K10" s="64"/>
      <c r="L10" s="65"/>
      <c r="N10" s="60" t="n">
        <v>15</v>
      </c>
      <c r="O10" s="61"/>
      <c r="P10" s="54"/>
      <c r="Q10" s="54"/>
      <c r="R10" s="54"/>
      <c r="S10" s="62"/>
      <c r="T10" s="63"/>
      <c r="U10" s="64"/>
      <c r="V10" s="64"/>
      <c r="W10" s="64"/>
      <c r="X10" s="65"/>
      <c r="Y10" s="59"/>
      <c r="Z10" s="60" t="n">
        <v>15</v>
      </c>
      <c r="AA10" s="61"/>
      <c r="AB10" s="54"/>
      <c r="AC10" s="54"/>
      <c r="AD10" s="54"/>
      <c r="AE10" s="62"/>
      <c r="AF10" s="63"/>
      <c r="AG10" s="64"/>
      <c r="AH10" s="64"/>
      <c r="AI10" s="64"/>
      <c r="AJ10" s="65"/>
      <c r="AK10" s="59"/>
      <c r="AL10" s="60" t="n">
        <v>15</v>
      </c>
      <c r="AM10" s="61"/>
      <c r="AN10" s="54"/>
      <c r="AO10" s="54"/>
      <c r="AP10" s="54"/>
      <c r="AQ10" s="62"/>
      <c r="AR10" s="63"/>
      <c r="AS10" s="64"/>
      <c r="AT10" s="64"/>
      <c r="AU10" s="64"/>
      <c r="AV10" s="65"/>
      <c r="AW10" s="48"/>
      <c r="AX10" s="60" t="n">
        <v>15</v>
      </c>
      <c r="AY10" s="61"/>
      <c r="AZ10" s="54"/>
      <c r="BA10" s="54"/>
      <c r="BB10" s="54"/>
      <c r="BC10" s="62"/>
      <c r="BD10" s="63"/>
      <c r="BE10" s="64"/>
      <c r="BF10" s="64"/>
      <c r="BG10" s="64"/>
      <c r="BH10" s="65"/>
      <c r="BI10" s="59"/>
      <c r="BJ10" s="60" t="n">
        <v>15</v>
      </c>
      <c r="BK10" s="61"/>
      <c r="BL10" s="54"/>
      <c r="BM10" s="54"/>
      <c r="BN10" s="54"/>
      <c r="BO10" s="62"/>
      <c r="BP10" s="63"/>
      <c r="BQ10" s="64"/>
      <c r="BR10" s="64"/>
      <c r="BS10" s="64"/>
      <c r="BT10" s="65"/>
      <c r="BV10" s="60" t="n">
        <v>15</v>
      </c>
      <c r="BW10" s="61"/>
      <c r="BX10" s="54"/>
      <c r="BY10" s="54"/>
      <c r="BZ10" s="54"/>
      <c r="CA10" s="62"/>
      <c r="CB10" s="63"/>
      <c r="CC10" s="64"/>
      <c r="CD10" s="64"/>
      <c r="CE10" s="64"/>
      <c r="CF10" s="65"/>
      <c r="CG10" s="59"/>
      <c r="CH10" s="60" t="n">
        <v>15</v>
      </c>
      <c r="CI10" s="61"/>
      <c r="CJ10" s="54"/>
      <c r="CK10" s="54"/>
      <c r="CL10" s="54"/>
      <c r="CM10" s="62"/>
      <c r="CN10" s="63"/>
      <c r="CO10" s="64"/>
      <c r="CP10" s="64"/>
      <c r="CQ10" s="64"/>
      <c r="CR10" s="65"/>
      <c r="CS10" s="59"/>
      <c r="CT10" s="60" t="n">
        <v>15</v>
      </c>
      <c r="CU10" s="61"/>
      <c r="CV10" s="54"/>
      <c r="CW10" s="54"/>
      <c r="CX10" s="54"/>
      <c r="CY10" s="62"/>
      <c r="CZ10" s="63"/>
      <c r="DA10" s="64"/>
      <c r="DB10" s="64"/>
      <c r="DC10" s="64"/>
      <c r="DD10" s="65"/>
      <c r="DE10" s="48"/>
      <c r="DF10" s="60" t="n">
        <v>15</v>
      </c>
      <c r="DG10" s="61"/>
      <c r="DH10" s="54"/>
      <c r="DI10" s="54"/>
      <c r="DJ10" s="54"/>
      <c r="DK10" s="62"/>
      <c r="DL10" s="63"/>
      <c r="DM10" s="64"/>
      <c r="DN10" s="64"/>
      <c r="DO10" s="64"/>
      <c r="DP10" s="65"/>
    </row>
    <row r="11" customFormat="false" ht="12.75" hidden="false" customHeight="false" outlineLevel="0" collapsed="false">
      <c r="B11" s="60" t="n">
        <v>14</v>
      </c>
      <c r="C11" s="61"/>
      <c r="D11" s="54"/>
      <c r="E11" s="54"/>
      <c r="F11" s="54"/>
      <c r="G11" s="62"/>
      <c r="H11" s="63"/>
      <c r="I11" s="64"/>
      <c r="J11" s="64"/>
      <c r="K11" s="64"/>
      <c r="L11" s="65"/>
      <c r="N11" s="60" t="n">
        <v>14</v>
      </c>
      <c r="O11" s="61"/>
      <c r="P11" s="54"/>
      <c r="Q11" s="54"/>
      <c r="R11" s="54"/>
      <c r="S11" s="62"/>
      <c r="T11" s="63"/>
      <c r="U11" s="64"/>
      <c r="V11" s="64"/>
      <c r="W11" s="64"/>
      <c r="X11" s="65"/>
      <c r="Y11" s="59"/>
      <c r="Z11" s="60" t="n">
        <v>14</v>
      </c>
      <c r="AA11" s="61"/>
      <c r="AB11" s="54"/>
      <c r="AC11" s="54"/>
      <c r="AD11" s="54"/>
      <c r="AE11" s="62"/>
      <c r="AF11" s="63"/>
      <c r="AG11" s="64"/>
      <c r="AH11" s="64"/>
      <c r="AI11" s="64"/>
      <c r="AJ11" s="65"/>
      <c r="AK11" s="59"/>
      <c r="AL11" s="60" t="n">
        <v>14</v>
      </c>
      <c r="AM11" s="61"/>
      <c r="AN11" s="54"/>
      <c r="AO11" s="54"/>
      <c r="AP11" s="54"/>
      <c r="AQ11" s="62"/>
      <c r="AR11" s="63"/>
      <c r="AS11" s="64"/>
      <c r="AT11" s="64"/>
      <c r="AU11" s="64"/>
      <c r="AV11" s="65"/>
      <c r="AW11" s="48"/>
      <c r="AX11" s="60" t="n">
        <v>14</v>
      </c>
      <c r="AY11" s="61"/>
      <c r="AZ11" s="54"/>
      <c r="BA11" s="54"/>
      <c r="BB11" s="54"/>
      <c r="BC11" s="62"/>
      <c r="BD11" s="63"/>
      <c r="BE11" s="64"/>
      <c r="BF11" s="64"/>
      <c r="BG11" s="64"/>
      <c r="BH11" s="65"/>
      <c r="BI11" s="59"/>
      <c r="BJ11" s="60" t="n">
        <v>14</v>
      </c>
      <c r="BK11" s="61"/>
      <c r="BL11" s="54"/>
      <c r="BM11" s="54"/>
      <c r="BN11" s="54"/>
      <c r="BO11" s="62"/>
      <c r="BP11" s="63"/>
      <c r="BQ11" s="64"/>
      <c r="BR11" s="64"/>
      <c r="BS11" s="64"/>
      <c r="BT11" s="65"/>
      <c r="BV11" s="60" t="n">
        <v>14</v>
      </c>
      <c r="BW11" s="61"/>
      <c r="BX11" s="54"/>
      <c r="BY11" s="54"/>
      <c r="BZ11" s="54"/>
      <c r="CA11" s="62"/>
      <c r="CB11" s="63"/>
      <c r="CC11" s="64"/>
      <c r="CD11" s="64"/>
      <c r="CE11" s="64"/>
      <c r="CF11" s="65"/>
      <c r="CG11" s="59"/>
      <c r="CH11" s="60" t="n">
        <v>14</v>
      </c>
      <c r="CI11" s="61"/>
      <c r="CJ11" s="54"/>
      <c r="CK11" s="54"/>
      <c r="CL11" s="54"/>
      <c r="CM11" s="62"/>
      <c r="CN11" s="63"/>
      <c r="CO11" s="64"/>
      <c r="CP11" s="64"/>
      <c r="CQ11" s="64"/>
      <c r="CR11" s="65"/>
      <c r="CS11" s="59"/>
      <c r="CT11" s="60" t="n">
        <v>14</v>
      </c>
      <c r="CU11" s="61"/>
      <c r="CV11" s="54"/>
      <c r="CW11" s="54"/>
      <c r="CX11" s="54"/>
      <c r="CY11" s="62"/>
      <c r="CZ11" s="63"/>
      <c r="DA11" s="64"/>
      <c r="DB11" s="64"/>
      <c r="DC11" s="64"/>
      <c r="DD11" s="65"/>
      <c r="DE11" s="48"/>
      <c r="DF11" s="60" t="n">
        <v>14</v>
      </c>
      <c r="DG11" s="61"/>
      <c r="DH11" s="54"/>
      <c r="DI11" s="54"/>
      <c r="DJ11" s="54"/>
      <c r="DK11" s="62"/>
      <c r="DL11" s="63"/>
      <c r="DM11" s="64"/>
      <c r="DN11" s="64"/>
      <c r="DO11" s="64"/>
      <c r="DP11" s="65"/>
    </row>
    <row r="12" customFormat="false" ht="12.75" hidden="false" customHeight="false" outlineLevel="0" collapsed="false">
      <c r="B12" s="60" t="n">
        <v>13</v>
      </c>
      <c r="C12" s="61"/>
      <c r="D12" s="54"/>
      <c r="E12" s="54"/>
      <c r="F12" s="54"/>
      <c r="G12" s="62"/>
      <c r="H12" s="63"/>
      <c r="I12" s="64"/>
      <c r="J12" s="64"/>
      <c r="K12" s="64"/>
      <c r="L12" s="65"/>
      <c r="N12" s="60" t="n">
        <v>13</v>
      </c>
      <c r="O12" s="61"/>
      <c r="P12" s="54"/>
      <c r="Q12" s="54"/>
      <c r="R12" s="54"/>
      <c r="S12" s="62"/>
      <c r="T12" s="63"/>
      <c r="U12" s="64"/>
      <c r="V12" s="64"/>
      <c r="W12" s="64"/>
      <c r="X12" s="65"/>
      <c r="Y12" s="59"/>
      <c r="Z12" s="60" t="n">
        <v>13</v>
      </c>
      <c r="AA12" s="61"/>
      <c r="AB12" s="54"/>
      <c r="AC12" s="54"/>
      <c r="AD12" s="54"/>
      <c r="AE12" s="62"/>
      <c r="AF12" s="63"/>
      <c r="AG12" s="64"/>
      <c r="AH12" s="64"/>
      <c r="AI12" s="64"/>
      <c r="AJ12" s="65"/>
      <c r="AK12" s="59"/>
      <c r="AL12" s="60" t="n">
        <v>13</v>
      </c>
      <c r="AM12" s="61"/>
      <c r="AN12" s="54"/>
      <c r="AO12" s="54"/>
      <c r="AP12" s="54"/>
      <c r="AQ12" s="62"/>
      <c r="AR12" s="63"/>
      <c r="AS12" s="64"/>
      <c r="AT12" s="64"/>
      <c r="AU12" s="64"/>
      <c r="AV12" s="65"/>
      <c r="AW12" s="48"/>
      <c r="AX12" s="60" t="n">
        <v>13</v>
      </c>
      <c r="AY12" s="61"/>
      <c r="AZ12" s="54"/>
      <c r="BA12" s="54"/>
      <c r="BB12" s="54"/>
      <c r="BC12" s="62"/>
      <c r="BD12" s="63"/>
      <c r="BE12" s="64"/>
      <c r="BF12" s="64"/>
      <c r="BG12" s="64"/>
      <c r="BH12" s="65"/>
      <c r="BI12" s="59"/>
      <c r="BJ12" s="60" t="n">
        <v>13</v>
      </c>
      <c r="BK12" s="61"/>
      <c r="BL12" s="54"/>
      <c r="BM12" s="54"/>
      <c r="BN12" s="54"/>
      <c r="BO12" s="62"/>
      <c r="BP12" s="63"/>
      <c r="BQ12" s="64"/>
      <c r="BR12" s="64"/>
      <c r="BS12" s="64"/>
      <c r="BT12" s="65"/>
      <c r="BV12" s="60" t="n">
        <v>13</v>
      </c>
      <c r="BW12" s="61"/>
      <c r="BX12" s="54"/>
      <c r="BY12" s="54"/>
      <c r="BZ12" s="54"/>
      <c r="CA12" s="62"/>
      <c r="CB12" s="63"/>
      <c r="CC12" s="64"/>
      <c r="CD12" s="64"/>
      <c r="CE12" s="64"/>
      <c r="CF12" s="65"/>
      <c r="CG12" s="59"/>
      <c r="CH12" s="60" t="n">
        <v>13</v>
      </c>
      <c r="CI12" s="61"/>
      <c r="CJ12" s="54"/>
      <c r="CK12" s="54"/>
      <c r="CL12" s="54"/>
      <c r="CM12" s="62"/>
      <c r="CN12" s="63"/>
      <c r="CO12" s="64"/>
      <c r="CP12" s="64"/>
      <c r="CQ12" s="64"/>
      <c r="CR12" s="65"/>
      <c r="CS12" s="59"/>
      <c r="CT12" s="60" t="n">
        <v>13</v>
      </c>
      <c r="CU12" s="61"/>
      <c r="CV12" s="54"/>
      <c r="CW12" s="54"/>
      <c r="CX12" s="54"/>
      <c r="CY12" s="62"/>
      <c r="CZ12" s="63"/>
      <c r="DA12" s="64"/>
      <c r="DB12" s="64"/>
      <c r="DC12" s="64"/>
      <c r="DD12" s="65"/>
      <c r="DE12" s="48"/>
      <c r="DF12" s="60" t="n">
        <v>13</v>
      </c>
      <c r="DG12" s="61"/>
      <c r="DH12" s="54"/>
      <c r="DI12" s="54"/>
      <c r="DJ12" s="54"/>
      <c r="DK12" s="62"/>
      <c r="DL12" s="63"/>
      <c r="DM12" s="64"/>
      <c r="DN12" s="64"/>
      <c r="DO12" s="64"/>
      <c r="DP12" s="65"/>
    </row>
    <row r="13" customFormat="false" ht="12.75" hidden="false" customHeight="false" outlineLevel="0" collapsed="false">
      <c r="B13" s="60" t="n">
        <v>12</v>
      </c>
      <c r="C13" s="61"/>
      <c r="D13" s="54"/>
      <c r="E13" s="54"/>
      <c r="F13" s="54"/>
      <c r="G13" s="62"/>
      <c r="H13" s="63"/>
      <c r="I13" s="64"/>
      <c r="J13" s="64"/>
      <c r="K13" s="64"/>
      <c r="L13" s="65"/>
      <c r="N13" s="60" t="n">
        <v>12</v>
      </c>
      <c r="O13" s="61"/>
      <c r="P13" s="54"/>
      <c r="Q13" s="54"/>
      <c r="R13" s="54"/>
      <c r="S13" s="62"/>
      <c r="T13" s="63"/>
      <c r="U13" s="64"/>
      <c r="V13" s="64"/>
      <c r="W13" s="64"/>
      <c r="X13" s="65"/>
      <c r="Y13" s="59"/>
      <c r="Z13" s="60" t="n">
        <v>12</v>
      </c>
      <c r="AA13" s="61"/>
      <c r="AB13" s="54"/>
      <c r="AC13" s="54"/>
      <c r="AD13" s="54"/>
      <c r="AE13" s="62"/>
      <c r="AF13" s="63"/>
      <c r="AG13" s="64"/>
      <c r="AH13" s="64"/>
      <c r="AI13" s="64"/>
      <c r="AJ13" s="65"/>
      <c r="AK13" s="59"/>
      <c r="AL13" s="60" t="n">
        <v>12</v>
      </c>
      <c r="AM13" s="61"/>
      <c r="AN13" s="54"/>
      <c r="AO13" s="54"/>
      <c r="AP13" s="54"/>
      <c r="AQ13" s="62"/>
      <c r="AR13" s="63"/>
      <c r="AS13" s="64"/>
      <c r="AT13" s="64"/>
      <c r="AU13" s="64"/>
      <c r="AV13" s="65"/>
      <c r="AW13" s="48"/>
      <c r="AX13" s="60" t="n">
        <v>12</v>
      </c>
      <c r="AY13" s="61"/>
      <c r="AZ13" s="54"/>
      <c r="BA13" s="54"/>
      <c r="BB13" s="54"/>
      <c r="BC13" s="62"/>
      <c r="BD13" s="63"/>
      <c r="BE13" s="64"/>
      <c r="BF13" s="64"/>
      <c r="BG13" s="64"/>
      <c r="BH13" s="65"/>
      <c r="BI13" s="59"/>
      <c r="BJ13" s="60" t="n">
        <v>12</v>
      </c>
      <c r="BK13" s="61"/>
      <c r="BL13" s="54"/>
      <c r="BM13" s="54"/>
      <c r="BN13" s="54"/>
      <c r="BO13" s="62"/>
      <c r="BP13" s="63"/>
      <c r="BQ13" s="64"/>
      <c r="BR13" s="64"/>
      <c r="BS13" s="64"/>
      <c r="BT13" s="65"/>
      <c r="BV13" s="60" t="n">
        <v>12</v>
      </c>
      <c r="BW13" s="61"/>
      <c r="BX13" s="54"/>
      <c r="BY13" s="54"/>
      <c r="BZ13" s="54"/>
      <c r="CA13" s="62"/>
      <c r="CB13" s="63"/>
      <c r="CC13" s="64"/>
      <c r="CD13" s="64"/>
      <c r="CE13" s="64"/>
      <c r="CF13" s="65"/>
      <c r="CG13" s="59"/>
      <c r="CH13" s="60" t="n">
        <v>12</v>
      </c>
      <c r="CI13" s="61"/>
      <c r="CJ13" s="54"/>
      <c r="CK13" s="54"/>
      <c r="CL13" s="54"/>
      <c r="CM13" s="62"/>
      <c r="CN13" s="63"/>
      <c r="CO13" s="64"/>
      <c r="CP13" s="64"/>
      <c r="CQ13" s="64"/>
      <c r="CR13" s="65"/>
      <c r="CS13" s="59"/>
      <c r="CT13" s="60" t="n">
        <v>12</v>
      </c>
      <c r="CU13" s="61"/>
      <c r="CV13" s="54"/>
      <c r="CW13" s="54"/>
      <c r="CX13" s="54"/>
      <c r="CY13" s="62"/>
      <c r="CZ13" s="63"/>
      <c r="DA13" s="64"/>
      <c r="DB13" s="64"/>
      <c r="DC13" s="64"/>
      <c r="DD13" s="65"/>
      <c r="DE13" s="48"/>
      <c r="DF13" s="60" t="n">
        <v>12</v>
      </c>
      <c r="DG13" s="61"/>
      <c r="DH13" s="54"/>
      <c r="DI13" s="54"/>
      <c r="DJ13" s="54"/>
      <c r="DK13" s="62"/>
      <c r="DL13" s="63"/>
      <c r="DM13" s="64"/>
      <c r="DN13" s="64"/>
      <c r="DO13" s="64"/>
      <c r="DP13" s="65"/>
    </row>
    <row r="14" customFormat="false" ht="13.5" hidden="false" customHeight="false" outlineLevel="0" collapsed="false">
      <c r="B14" s="66" t="n">
        <v>11</v>
      </c>
      <c r="C14" s="67"/>
      <c r="D14" s="68"/>
      <c r="E14" s="68"/>
      <c r="F14" s="68"/>
      <c r="G14" s="69"/>
      <c r="H14" s="63"/>
      <c r="I14" s="64"/>
      <c r="J14" s="64"/>
      <c r="K14" s="64"/>
      <c r="L14" s="65"/>
      <c r="N14" s="66" t="n">
        <v>11</v>
      </c>
      <c r="O14" s="67"/>
      <c r="P14" s="68"/>
      <c r="Q14" s="68"/>
      <c r="R14" s="68"/>
      <c r="S14" s="69"/>
      <c r="T14" s="63"/>
      <c r="U14" s="64"/>
      <c r="V14" s="64"/>
      <c r="W14" s="64"/>
      <c r="X14" s="65"/>
      <c r="Y14" s="59"/>
      <c r="Z14" s="66" t="n">
        <v>11</v>
      </c>
      <c r="AA14" s="67"/>
      <c r="AB14" s="68"/>
      <c r="AC14" s="68"/>
      <c r="AD14" s="68"/>
      <c r="AE14" s="69"/>
      <c r="AF14" s="63"/>
      <c r="AG14" s="64"/>
      <c r="AH14" s="64"/>
      <c r="AI14" s="64"/>
      <c r="AJ14" s="65"/>
      <c r="AK14" s="59"/>
      <c r="AL14" s="66" t="n">
        <v>11</v>
      </c>
      <c r="AM14" s="67"/>
      <c r="AN14" s="68"/>
      <c r="AO14" s="68"/>
      <c r="AP14" s="68"/>
      <c r="AQ14" s="69"/>
      <c r="AR14" s="63"/>
      <c r="AS14" s="64"/>
      <c r="AT14" s="64"/>
      <c r="AU14" s="64"/>
      <c r="AV14" s="65"/>
      <c r="AW14" s="48"/>
      <c r="AX14" s="66" t="n">
        <v>11</v>
      </c>
      <c r="AY14" s="67"/>
      <c r="AZ14" s="68"/>
      <c r="BA14" s="68"/>
      <c r="BB14" s="68"/>
      <c r="BC14" s="69"/>
      <c r="BD14" s="63"/>
      <c r="BE14" s="64"/>
      <c r="BF14" s="64"/>
      <c r="BG14" s="64"/>
      <c r="BH14" s="65"/>
      <c r="BI14" s="59"/>
      <c r="BJ14" s="66" t="n">
        <v>11</v>
      </c>
      <c r="BK14" s="67"/>
      <c r="BL14" s="68"/>
      <c r="BM14" s="68"/>
      <c r="BN14" s="68"/>
      <c r="BO14" s="69"/>
      <c r="BP14" s="63"/>
      <c r="BQ14" s="64"/>
      <c r="BR14" s="64"/>
      <c r="BS14" s="64"/>
      <c r="BT14" s="65"/>
      <c r="BV14" s="66" t="n">
        <v>11</v>
      </c>
      <c r="BW14" s="67"/>
      <c r="BX14" s="68"/>
      <c r="BY14" s="68"/>
      <c r="BZ14" s="68"/>
      <c r="CA14" s="69"/>
      <c r="CB14" s="63"/>
      <c r="CC14" s="64"/>
      <c r="CD14" s="64"/>
      <c r="CE14" s="64"/>
      <c r="CF14" s="65"/>
      <c r="CG14" s="59"/>
      <c r="CH14" s="66" t="n">
        <v>11</v>
      </c>
      <c r="CI14" s="67"/>
      <c r="CJ14" s="68"/>
      <c r="CK14" s="68"/>
      <c r="CL14" s="68"/>
      <c r="CM14" s="69"/>
      <c r="CN14" s="63"/>
      <c r="CO14" s="64"/>
      <c r="CP14" s="64"/>
      <c r="CQ14" s="64"/>
      <c r="CR14" s="65"/>
      <c r="CS14" s="59"/>
      <c r="CT14" s="66" t="n">
        <v>11</v>
      </c>
      <c r="CU14" s="67"/>
      <c r="CV14" s="68"/>
      <c r="CW14" s="68"/>
      <c r="CX14" s="68"/>
      <c r="CY14" s="69"/>
      <c r="CZ14" s="63"/>
      <c r="DA14" s="64"/>
      <c r="DB14" s="64"/>
      <c r="DC14" s="64"/>
      <c r="DD14" s="65"/>
      <c r="DE14" s="48"/>
      <c r="DF14" s="66" t="n">
        <v>11</v>
      </c>
      <c r="DG14" s="67"/>
      <c r="DH14" s="68"/>
      <c r="DI14" s="68"/>
      <c r="DJ14" s="68"/>
      <c r="DK14" s="69"/>
      <c r="DL14" s="63"/>
      <c r="DM14" s="64"/>
      <c r="DN14" s="64"/>
      <c r="DO14" s="64"/>
      <c r="DP14" s="65"/>
    </row>
    <row r="15" customFormat="false" ht="12.75" hidden="false" customHeight="false" outlineLevel="0" collapsed="false">
      <c r="B15" s="51" t="n">
        <v>21</v>
      </c>
      <c r="C15" s="70"/>
      <c r="D15" s="71"/>
      <c r="E15" s="71"/>
      <c r="F15" s="71"/>
      <c r="G15" s="72"/>
      <c r="H15" s="63"/>
      <c r="I15" s="64"/>
      <c r="J15" s="64"/>
      <c r="K15" s="64"/>
      <c r="L15" s="65"/>
      <c r="N15" s="51" t="n">
        <v>21</v>
      </c>
      <c r="O15" s="70"/>
      <c r="P15" s="71"/>
      <c r="Q15" s="71"/>
      <c r="R15" s="71"/>
      <c r="S15" s="72"/>
      <c r="T15" s="63"/>
      <c r="U15" s="64"/>
      <c r="V15" s="64"/>
      <c r="W15" s="64"/>
      <c r="X15" s="65"/>
      <c r="Y15" s="59"/>
      <c r="Z15" s="51" t="n">
        <v>21</v>
      </c>
      <c r="AA15" s="70"/>
      <c r="AB15" s="71"/>
      <c r="AC15" s="71"/>
      <c r="AD15" s="71"/>
      <c r="AE15" s="72"/>
      <c r="AF15" s="63"/>
      <c r="AG15" s="64"/>
      <c r="AH15" s="64"/>
      <c r="AI15" s="64"/>
      <c r="AJ15" s="65"/>
      <c r="AK15" s="59"/>
      <c r="AL15" s="51" t="n">
        <v>21</v>
      </c>
      <c r="AM15" s="70"/>
      <c r="AN15" s="71"/>
      <c r="AO15" s="71"/>
      <c r="AP15" s="71"/>
      <c r="AQ15" s="72"/>
      <c r="AR15" s="63"/>
      <c r="AS15" s="64"/>
      <c r="AT15" s="64"/>
      <c r="AU15" s="64"/>
      <c r="AV15" s="65"/>
      <c r="AW15" s="48"/>
      <c r="AX15" s="51" t="n">
        <v>21</v>
      </c>
      <c r="AY15" s="70"/>
      <c r="AZ15" s="71"/>
      <c r="BA15" s="71"/>
      <c r="BB15" s="71"/>
      <c r="BC15" s="72"/>
      <c r="BD15" s="63"/>
      <c r="BE15" s="64"/>
      <c r="BF15" s="64"/>
      <c r="BG15" s="64"/>
      <c r="BH15" s="65"/>
      <c r="BI15" s="59"/>
      <c r="BJ15" s="51" t="n">
        <v>21</v>
      </c>
      <c r="BK15" s="70"/>
      <c r="BL15" s="71"/>
      <c r="BM15" s="71"/>
      <c r="BN15" s="71"/>
      <c r="BO15" s="72"/>
      <c r="BP15" s="63"/>
      <c r="BQ15" s="64"/>
      <c r="BR15" s="64"/>
      <c r="BS15" s="64"/>
      <c r="BT15" s="65"/>
      <c r="BV15" s="51" t="n">
        <v>21</v>
      </c>
      <c r="BW15" s="70"/>
      <c r="BX15" s="71"/>
      <c r="BY15" s="71"/>
      <c r="BZ15" s="71"/>
      <c r="CA15" s="72"/>
      <c r="CB15" s="63"/>
      <c r="CC15" s="64"/>
      <c r="CD15" s="64"/>
      <c r="CE15" s="64"/>
      <c r="CF15" s="65"/>
      <c r="CG15" s="59"/>
      <c r="CH15" s="51" t="n">
        <v>21</v>
      </c>
      <c r="CI15" s="70"/>
      <c r="CJ15" s="71"/>
      <c r="CK15" s="71"/>
      <c r="CL15" s="71"/>
      <c r="CM15" s="72"/>
      <c r="CN15" s="63"/>
      <c r="CO15" s="64"/>
      <c r="CP15" s="64"/>
      <c r="CQ15" s="64"/>
      <c r="CR15" s="65"/>
      <c r="CS15" s="59"/>
      <c r="CT15" s="51" t="n">
        <v>21</v>
      </c>
      <c r="CU15" s="70"/>
      <c r="CV15" s="71"/>
      <c r="CW15" s="71"/>
      <c r="CX15" s="71"/>
      <c r="CY15" s="72"/>
      <c r="CZ15" s="63"/>
      <c r="DA15" s="64"/>
      <c r="DB15" s="64"/>
      <c r="DC15" s="64"/>
      <c r="DD15" s="65"/>
      <c r="DE15" s="48"/>
      <c r="DF15" s="51" t="n">
        <v>21</v>
      </c>
      <c r="DG15" s="70"/>
      <c r="DH15" s="71"/>
      <c r="DI15" s="71"/>
      <c r="DJ15" s="71"/>
      <c r="DK15" s="72"/>
      <c r="DL15" s="63"/>
      <c r="DM15" s="64"/>
      <c r="DN15" s="64"/>
      <c r="DO15" s="64"/>
      <c r="DP15" s="65"/>
    </row>
    <row r="16" customFormat="false" ht="12.75" hidden="false" customHeight="false" outlineLevel="0" collapsed="false">
      <c r="B16" s="60" t="n">
        <v>22</v>
      </c>
      <c r="C16" s="61"/>
      <c r="D16" s="54"/>
      <c r="E16" s="54"/>
      <c r="F16" s="54"/>
      <c r="G16" s="62"/>
      <c r="H16" s="63"/>
      <c r="I16" s="64"/>
      <c r="J16" s="64"/>
      <c r="K16" s="64"/>
      <c r="L16" s="65"/>
      <c r="N16" s="60" t="n">
        <v>22</v>
      </c>
      <c r="O16" s="61"/>
      <c r="P16" s="54"/>
      <c r="Q16" s="54"/>
      <c r="R16" s="54"/>
      <c r="S16" s="62"/>
      <c r="T16" s="63"/>
      <c r="U16" s="64"/>
      <c r="V16" s="64"/>
      <c r="W16" s="64"/>
      <c r="X16" s="65"/>
      <c r="Y16" s="59"/>
      <c r="Z16" s="60" t="n">
        <v>22</v>
      </c>
      <c r="AA16" s="61"/>
      <c r="AB16" s="54"/>
      <c r="AC16" s="54"/>
      <c r="AD16" s="54"/>
      <c r="AE16" s="62"/>
      <c r="AF16" s="63"/>
      <c r="AG16" s="64"/>
      <c r="AH16" s="64"/>
      <c r="AI16" s="64"/>
      <c r="AJ16" s="65"/>
      <c r="AK16" s="59"/>
      <c r="AL16" s="60" t="n">
        <v>22</v>
      </c>
      <c r="AM16" s="61"/>
      <c r="AN16" s="54"/>
      <c r="AO16" s="54"/>
      <c r="AP16" s="54"/>
      <c r="AQ16" s="62"/>
      <c r="AR16" s="63"/>
      <c r="AS16" s="64"/>
      <c r="AT16" s="64"/>
      <c r="AU16" s="64"/>
      <c r="AV16" s="65"/>
      <c r="AW16" s="48"/>
      <c r="AX16" s="60" t="n">
        <v>22</v>
      </c>
      <c r="AY16" s="61"/>
      <c r="AZ16" s="54"/>
      <c r="BA16" s="54"/>
      <c r="BB16" s="54"/>
      <c r="BC16" s="62"/>
      <c r="BD16" s="63"/>
      <c r="BE16" s="64"/>
      <c r="BF16" s="64"/>
      <c r="BG16" s="64"/>
      <c r="BH16" s="65"/>
      <c r="BI16" s="59"/>
      <c r="BJ16" s="60" t="n">
        <v>22</v>
      </c>
      <c r="BK16" s="61"/>
      <c r="BL16" s="54"/>
      <c r="BM16" s="54"/>
      <c r="BN16" s="54"/>
      <c r="BO16" s="62"/>
      <c r="BP16" s="63"/>
      <c r="BQ16" s="64"/>
      <c r="BR16" s="64"/>
      <c r="BS16" s="64"/>
      <c r="BT16" s="65"/>
      <c r="BV16" s="60" t="n">
        <v>22</v>
      </c>
      <c r="BW16" s="61"/>
      <c r="BX16" s="54"/>
      <c r="BY16" s="54"/>
      <c r="BZ16" s="54"/>
      <c r="CA16" s="62"/>
      <c r="CB16" s="63"/>
      <c r="CC16" s="64"/>
      <c r="CD16" s="64"/>
      <c r="CE16" s="64"/>
      <c r="CF16" s="65"/>
      <c r="CG16" s="59"/>
      <c r="CH16" s="60" t="n">
        <v>22</v>
      </c>
      <c r="CI16" s="61"/>
      <c r="CJ16" s="54"/>
      <c r="CK16" s="54"/>
      <c r="CL16" s="54"/>
      <c r="CM16" s="62"/>
      <c r="CN16" s="63"/>
      <c r="CO16" s="64"/>
      <c r="CP16" s="64"/>
      <c r="CQ16" s="64"/>
      <c r="CR16" s="65"/>
      <c r="CS16" s="59"/>
      <c r="CT16" s="60" t="n">
        <v>22</v>
      </c>
      <c r="CU16" s="61"/>
      <c r="CV16" s="54"/>
      <c r="CW16" s="54"/>
      <c r="CX16" s="54"/>
      <c r="CY16" s="62"/>
      <c r="CZ16" s="63"/>
      <c r="DA16" s="64"/>
      <c r="DB16" s="64"/>
      <c r="DC16" s="64"/>
      <c r="DD16" s="65"/>
      <c r="DE16" s="48"/>
      <c r="DF16" s="60" t="n">
        <v>22</v>
      </c>
      <c r="DG16" s="61"/>
      <c r="DH16" s="54"/>
      <c r="DI16" s="54"/>
      <c r="DJ16" s="54"/>
      <c r="DK16" s="62"/>
      <c r="DL16" s="63"/>
      <c r="DM16" s="64"/>
      <c r="DN16" s="64"/>
      <c r="DO16" s="64"/>
      <c r="DP16" s="65"/>
    </row>
    <row r="17" customFormat="false" ht="12.75" hidden="false" customHeight="false" outlineLevel="0" collapsed="false">
      <c r="B17" s="60" t="n">
        <v>23</v>
      </c>
      <c r="C17" s="61"/>
      <c r="D17" s="54"/>
      <c r="E17" s="54"/>
      <c r="F17" s="54"/>
      <c r="G17" s="62"/>
      <c r="H17" s="63"/>
      <c r="I17" s="64"/>
      <c r="J17" s="64"/>
      <c r="K17" s="64"/>
      <c r="L17" s="65"/>
      <c r="N17" s="60" t="n">
        <v>23</v>
      </c>
      <c r="O17" s="61"/>
      <c r="P17" s="54"/>
      <c r="Q17" s="54"/>
      <c r="R17" s="54"/>
      <c r="S17" s="62"/>
      <c r="T17" s="63"/>
      <c r="U17" s="64"/>
      <c r="V17" s="64"/>
      <c r="W17" s="64"/>
      <c r="X17" s="65"/>
      <c r="Y17" s="59"/>
      <c r="Z17" s="60" t="n">
        <v>23</v>
      </c>
      <c r="AA17" s="61"/>
      <c r="AB17" s="54"/>
      <c r="AC17" s="54"/>
      <c r="AD17" s="54"/>
      <c r="AE17" s="62"/>
      <c r="AF17" s="63"/>
      <c r="AG17" s="64"/>
      <c r="AH17" s="64"/>
      <c r="AI17" s="64"/>
      <c r="AJ17" s="65"/>
      <c r="AK17" s="59"/>
      <c r="AL17" s="60" t="n">
        <v>23</v>
      </c>
      <c r="AM17" s="61"/>
      <c r="AN17" s="54"/>
      <c r="AO17" s="54"/>
      <c r="AP17" s="54"/>
      <c r="AQ17" s="62"/>
      <c r="AR17" s="63"/>
      <c r="AS17" s="64"/>
      <c r="AT17" s="64"/>
      <c r="AU17" s="64"/>
      <c r="AV17" s="65"/>
      <c r="AW17" s="48"/>
      <c r="AX17" s="60" t="n">
        <v>23</v>
      </c>
      <c r="AY17" s="61"/>
      <c r="AZ17" s="54"/>
      <c r="BA17" s="54"/>
      <c r="BB17" s="54"/>
      <c r="BC17" s="62"/>
      <c r="BD17" s="63"/>
      <c r="BE17" s="64"/>
      <c r="BF17" s="64"/>
      <c r="BG17" s="64"/>
      <c r="BH17" s="65"/>
      <c r="BI17" s="59"/>
      <c r="BJ17" s="60" t="n">
        <v>23</v>
      </c>
      <c r="BK17" s="61"/>
      <c r="BL17" s="54"/>
      <c r="BM17" s="54"/>
      <c r="BN17" s="54"/>
      <c r="BO17" s="62"/>
      <c r="BP17" s="63"/>
      <c r="BQ17" s="64"/>
      <c r="BR17" s="64"/>
      <c r="BS17" s="64"/>
      <c r="BT17" s="65"/>
      <c r="BV17" s="60" t="n">
        <v>23</v>
      </c>
      <c r="BW17" s="61"/>
      <c r="BX17" s="54"/>
      <c r="BY17" s="54"/>
      <c r="BZ17" s="54"/>
      <c r="CA17" s="62"/>
      <c r="CB17" s="63"/>
      <c r="CC17" s="64"/>
      <c r="CD17" s="64"/>
      <c r="CE17" s="64"/>
      <c r="CF17" s="65"/>
      <c r="CG17" s="59"/>
      <c r="CH17" s="60" t="n">
        <v>23</v>
      </c>
      <c r="CI17" s="61"/>
      <c r="CJ17" s="54"/>
      <c r="CK17" s="54"/>
      <c r="CL17" s="54"/>
      <c r="CM17" s="62"/>
      <c r="CN17" s="63"/>
      <c r="CO17" s="64"/>
      <c r="CP17" s="64"/>
      <c r="CQ17" s="64"/>
      <c r="CR17" s="65"/>
      <c r="CS17" s="59"/>
      <c r="CT17" s="60" t="n">
        <v>23</v>
      </c>
      <c r="CU17" s="61"/>
      <c r="CV17" s="54"/>
      <c r="CW17" s="54"/>
      <c r="CX17" s="54"/>
      <c r="CY17" s="62"/>
      <c r="CZ17" s="63"/>
      <c r="DA17" s="64"/>
      <c r="DB17" s="64"/>
      <c r="DC17" s="64"/>
      <c r="DD17" s="65"/>
      <c r="DE17" s="48"/>
      <c r="DF17" s="60" t="n">
        <v>23</v>
      </c>
      <c r="DG17" s="61"/>
      <c r="DH17" s="54"/>
      <c r="DI17" s="54"/>
      <c r="DJ17" s="54"/>
      <c r="DK17" s="62"/>
      <c r="DL17" s="63"/>
      <c r="DM17" s="64"/>
      <c r="DN17" s="64"/>
      <c r="DO17" s="64"/>
      <c r="DP17" s="65"/>
    </row>
    <row r="18" customFormat="false" ht="12.75" hidden="false" customHeight="false" outlineLevel="0" collapsed="false">
      <c r="B18" s="60" t="n">
        <v>24</v>
      </c>
      <c r="C18" s="61"/>
      <c r="D18" s="54"/>
      <c r="E18" s="54"/>
      <c r="F18" s="54"/>
      <c r="G18" s="62"/>
      <c r="H18" s="63"/>
      <c r="I18" s="64"/>
      <c r="J18" s="64"/>
      <c r="K18" s="64"/>
      <c r="L18" s="65"/>
      <c r="N18" s="60" t="n">
        <v>24</v>
      </c>
      <c r="O18" s="61"/>
      <c r="P18" s="54"/>
      <c r="Q18" s="54"/>
      <c r="R18" s="54"/>
      <c r="S18" s="62"/>
      <c r="T18" s="63"/>
      <c r="U18" s="64"/>
      <c r="V18" s="64"/>
      <c r="W18" s="64"/>
      <c r="X18" s="65"/>
      <c r="Y18" s="59"/>
      <c r="Z18" s="60" t="n">
        <v>24</v>
      </c>
      <c r="AA18" s="61"/>
      <c r="AB18" s="54"/>
      <c r="AC18" s="54"/>
      <c r="AD18" s="54"/>
      <c r="AE18" s="62"/>
      <c r="AF18" s="63"/>
      <c r="AG18" s="64"/>
      <c r="AH18" s="64"/>
      <c r="AI18" s="64"/>
      <c r="AJ18" s="65"/>
      <c r="AK18" s="59"/>
      <c r="AL18" s="60" t="n">
        <v>24</v>
      </c>
      <c r="AM18" s="61"/>
      <c r="AN18" s="54"/>
      <c r="AO18" s="54"/>
      <c r="AP18" s="54"/>
      <c r="AQ18" s="62"/>
      <c r="AR18" s="63"/>
      <c r="AS18" s="64"/>
      <c r="AT18" s="64"/>
      <c r="AU18" s="64"/>
      <c r="AV18" s="65"/>
      <c r="AW18" s="48"/>
      <c r="AX18" s="60" t="n">
        <v>24</v>
      </c>
      <c r="AY18" s="61"/>
      <c r="AZ18" s="54"/>
      <c r="BA18" s="54"/>
      <c r="BB18" s="54"/>
      <c r="BC18" s="62"/>
      <c r="BD18" s="63"/>
      <c r="BE18" s="64"/>
      <c r="BF18" s="64"/>
      <c r="BG18" s="64"/>
      <c r="BH18" s="65"/>
      <c r="BI18" s="59"/>
      <c r="BJ18" s="60" t="n">
        <v>24</v>
      </c>
      <c r="BK18" s="61"/>
      <c r="BL18" s="54"/>
      <c r="BM18" s="54"/>
      <c r="BN18" s="54"/>
      <c r="BO18" s="62"/>
      <c r="BP18" s="63"/>
      <c r="BQ18" s="64"/>
      <c r="BR18" s="64"/>
      <c r="BS18" s="64"/>
      <c r="BT18" s="65"/>
      <c r="BV18" s="60" t="n">
        <v>24</v>
      </c>
      <c r="BW18" s="61"/>
      <c r="BX18" s="54"/>
      <c r="BY18" s="54"/>
      <c r="BZ18" s="54"/>
      <c r="CA18" s="62"/>
      <c r="CB18" s="63"/>
      <c r="CC18" s="64"/>
      <c r="CD18" s="64"/>
      <c r="CE18" s="64"/>
      <c r="CF18" s="65"/>
      <c r="CG18" s="59"/>
      <c r="CH18" s="60" t="n">
        <v>24</v>
      </c>
      <c r="CI18" s="61"/>
      <c r="CJ18" s="54"/>
      <c r="CK18" s="54"/>
      <c r="CL18" s="54"/>
      <c r="CM18" s="62"/>
      <c r="CN18" s="63"/>
      <c r="CO18" s="64"/>
      <c r="CP18" s="64"/>
      <c r="CQ18" s="64"/>
      <c r="CR18" s="65"/>
      <c r="CS18" s="59"/>
      <c r="CT18" s="60" t="n">
        <v>24</v>
      </c>
      <c r="CU18" s="61"/>
      <c r="CV18" s="54"/>
      <c r="CW18" s="54"/>
      <c r="CX18" s="54"/>
      <c r="CY18" s="62"/>
      <c r="CZ18" s="63"/>
      <c r="DA18" s="64"/>
      <c r="DB18" s="64"/>
      <c r="DC18" s="64"/>
      <c r="DD18" s="65"/>
      <c r="DE18" s="48"/>
      <c r="DF18" s="60" t="n">
        <v>24</v>
      </c>
      <c r="DG18" s="61"/>
      <c r="DH18" s="54"/>
      <c r="DI18" s="54"/>
      <c r="DJ18" s="54"/>
      <c r="DK18" s="62"/>
      <c r="DL18" s="63"/>
      <c r="DM18" s="64"/>
      <c r="DN18" s="64"/>
      <c r="DO18" s="64"/>
      <c r="DP18" s="65"/>
    </row>
    <row r="19" customFormat="false" ht="12.75" hidden="false" customHeight="false" outlineLevel="0" collapsed="false">
      <c r="B19" s="60" t="n">
        <v>25</v>
      </c>
      <c r="C19" s="61"/>
      <c r="D19" s="54"/>
      <c r="E19" s="54"/>
      <c r="F19" s="54"/>
      <c r="G19" s="62"/>
      <c r="H19" s="63"/>
      <c r="I19" s="64"/>
      <c r="J19" s="64"/>
      <c r="K19" s="64"/>
      <c r="L19" s="65"/>
      <c r="N19" s="60" t="n">
        <v>25</v>
      </c>
      <c r="O19" s="61"/>
      <c r="P19" s="54"/>
      <c r="Q19" s="54"/>
      <c r="R19" s="54"/>
      <c r="S19" s="62"/>
      <c r="T19" s="63"/>
      <c r="U19" s="64"/>
      <c r="V19" s="64"/>
      <c r="W19" s="64"/>
      <c r="X19" s="65"/>
      <c r="Y19" s="59"/>
      <c r="Z19" s="60" t="n">
        <v>25</v>
      </c>
      <c r="AA19" s="61"/>
      <c r="AB19" s="54"/>
      <c r="AC19" s="54"/>
      <c r="AD19" s="54"/>
      <c r="AE19" s="62"/>
      <c r="AF19" s="63"/>
      <c r="AG19" s="64"/>
      <c r="AH19" s="64"/>
      <c r="AI19" s="64"/>
      <c r="AJ19" s="65"/>
      <c r="AK19" s="59"/>
      <c r="AL19" s="60" t="n">
        <v>25</v>
      </c>
      <c r="AM19" s="61"/>
      <c r="AN19" s="54"/>
      <c r="AO19" s="54"/>
      <c r="AP19" s="54"/>
      <c r="AQ19" s="62"/>
      <c r="AR19" s="63"/>
      <c r="AS19" s="64"/>
      <c r="AT19" s="64"/>
      <c r="AU19" s="64"/>
      <c r="AV19" s="65"/>
      <c r="AW19" s="48"/>
      <c r="AX19" s="60" t="n">
        <v>25</v>
      </c>
      <c r="AY19" s="61"/>
      <c r="AZ19" s="54"/>
      <c r="BA19" s="54"/>
      <c r="BB19" s="54"/>
      <c r="BC19" s="62"/>
      <c r="BD19" s="63"/>
      <c r="BE19" s="64"/>
      <c r="BF19" s="64"/>
      <c r="BG19" s="64"/>
      <c r="BH19" s="65"/>
      <c r="BI19" s="59"/>
      <c r="BJ19" s="60" t="n">
        <v>25</v>
      </c>
      <c r="BK19" s="61"/>
      <c r="BL19" s="54"/>
      <c r="BM19" s="54"/>
      <c r="BN19" s="54"/>
      <c r="BO19" s="62"/>
      <c r="BP19" s="63"/>
      <c r="BQ19" s="64"/>
      <c r="BR19" s="64"/>
      <c r="BS19" s="64"/>
      <c r="BT19" s="65"/>
      <c r="BV19" s="60" t="n">
        <v>25</v>
      </c>
      <c r="BW19" s="61"/>
      <c r="BX19" s="54"/>
      <c r="BY19" s="54"/>
      <c r="BZ19" s="54"/>
      <c r="CA19" s="62"/>
      <c r="CB19" s="63"/>
      <c r="CC19" s="64"/>
      <c r="CD19" s="64"/>
      <c r="CE19" s="64"/>
      <c r="CF19" s="65"/>
      <c r="CG19" s="59"/>
      <c r="CH19" s="60" t="n">
        <v>25</v>
      </c>
      <c r="CI19" s="61"/>
      <c r="CJ19" s="54"/>
      <c r="CK19" s="54"/>
      <c r="CL19" s="54"/>
      <c r="CM19" s="62"/>
      <c r="CN19" s="63"/>
      <c r="CO19" s="64"/>
      <c r="CP19" s="64"/>
      <c r="CQ19" s="64"/>
      <c r="CR19" s="65"/>
      <c r="CS19" s="59"/>
      <c r="CT19" s="60" t="n">
        <v>25</v>
      </c>
      <c r="CU19" s="61"/>
      <c r="CV19" s="54"/>
      <c r="CW19" s="54"/>
      <c r="CX19" s="54"/>
      <c r="CY19" s="62"/>
      <c r="CZ19" s="63"/>
      <c r="DA19" s="64"/>
      <c r="DB19" s="64"/>
      <c r="DC19" s="64"/>
      <c r="DD19" s="65"/>
      <c r="DE19" s="48"/>
      <c r="DF19" s="60" t="n">
        <v>25</v>
      </c>
      <c r="DG19" s="61"/>
      <c r="DH19" s="54"/>
      <c r="DI19" s="54"/>
      <c r="DJ19" s="54"/>
      <c r="DK19" s="62"/>
      <c r="DL19" s="63"/>
      <c r="DM19" s="64"/>
      <c r="DN19" s="64"/>
      <c r="DO19" s="64"/>
      <c r="DP19" s="65"/>
    </row>
    <row r="20" customFormat="false" ht="12.75" hidden="false" customHeight="false" outlineLevel="0" collapsed="false">
      <c r="B20" s="60" t="n">
        <v>26</v>
      </c>
      <c r="C20" s="61"/>
      <c r="D20" s="54"/>
      <c r="E20" s="54"/>
      <c r="F20" s="54"/>
      <c r="G20" s="62"/>
      <c r="H20" s="63"/>
      <c r="I20" s="64"/>
      <c r="J20" s="64"/>
      <c r="K20" s="64"/>
      <c r="L20" s="65"/>
      <c r="N20" s="60" t="n">
        <v>26</v>
      </c>
      <c r="O20" s="61"/>
      <c r="P20" s="54"/>
      <c r="Q20" s="54"/>
      <c r="R20" s="54"/>
      <c r="S20" s="62"/>
      <c r="T20" s="63"/>
      <c r="U20" s="64"/>
      <c r="V20" s="64"/>
      <c r="W20" s="64"/>
      <c r="X20" s="65"/>
      <c r="Y20" s="59"/>
      <c r="Z20" s="60" t="n">
        <v>26</v>
      </c>
      <c r="AA20" s="61"/>
      <c r="AB20" s="54"/>
      <c r="AC20" s="54"/>
      <c r="AD20" s="54"/>
      <c r="AE20" s="62"/>
      <c r="AF20" s="63"/>
      <c r="AG20" s="64"/>
      <c r="AH20" s="64"/>
      <c r="AI20" s="64"/>
      <c r="AJ20" s="65"/>
      <c r="AK20" s="59"/>
      <c r="AL20" s="60" t="n">
        <v>26</v>
      </c>
      <c r="AM20" s="61"/>
      <c r="AN20" s="54"/>
      <c r="AO20" s="54"/>
      <c r="AP20" s="54"/>
      <c r="AQ20" s="62"/>
      <c r="AR20" s="63"/>
      <c r="AS20" s="64"/>
      <c r="AT20" s="64"/>
      <c r="AU20" s="64"/>
      <c r="AV20" s="65"/>
      <c r="AW20" s="48"/>
      <c r="AX20" s="60" t="n">
        <v>26</v>
      </c>
      <c r="AY20" s="61"/>
      <c r="AZ20" s="54"/>
      <c r="BA20" s="54"/>
      <c r="BB20" s="54"/>
      <c r="BC20" s="62"/>
      <c r="BD20" s="63"/>
      <c r="BE20" s="64"/>
      <c r="BF20" s="64"/>
      <c r="BG20" s="64"/>
      <c r="BH20" s="65"/>
      <c r="BI20" s="59"/>
      <c r="BJ20" s="60" t="n">
        <v>26</v>
      </c>
      <c r="BK20" s="61"/>
      <c r="BL20" s="54"/>
      <c r="BM20" s="54"/>
      <c r="BN20" s="54"/>
      <c r="BO20" s="62"/>
      <c r="BP20" s="63"/>
      <c r="BQ20" s="64"/>
      <c r="BR20" s="64"/>
      <c r="BS20" s="64"/>
      <c r="BT20" s="65"/>
      <c r="BV20" s="60" t="n">
        <v>26</v>
      </c>
      <c r="BW20" s="61"/>
      <c r="BX20" s="54"/>
      <c r="BY20" s="54"/>
      <c r="BZ20" s="54"/>
      <c r="CA20" s="62"/>
      <c r="CB20" s="63"/>
      <c r="CC20" s="64"/>
      <c r="CD20" s="64"/>
      <c r="CE20" s="64"/>
      <c r="CF20" s="65"/>
      <c r="CG20" s="59"/>
      <c r="CH20" s="60" t="n">
        <v>26</v>
      </c>
      <c r="CI20" s="61"/>
      <c r="CJ20" s="54"/>
      <c r="CK20" s="54"/>
      <c r="CL20" s="54"/>
      <c r="CM20" s="62"/>
      <c r="CN20" s="63"/>
      <c r="CO20" s="64"/>
      <c r="CP20" s="64"/>
      <c r="CQ20" s="64"/>
      <c r="CR20" s="65"/>
      <c r="CS20" s="59"/>
      <c r="CT20" s="60" t="n">
        <v>26</v>
      </c>
      <c r="CU20" s="61"/>
      <c r="CV20" s="54"/>
      <c r="CW20" s="54"/>
      <c r="CX20" s="54"/>
      <c r="CY20" s="62"/>
      <c r="CZ20" s="63"/>
      <c r="DA20" s="64"/>
      <c r="DB20" s="64"/>
      <c r="DC20" s="64"/>
      <c r="DD20" s="65"/>
      <c r="DE20" s="48"/>
      <c r="DF20" s="60" t="n">
        <v>26</v>
      </c>
      <c r="DG20" s="61"/>
      <c r="DH20" s="54"/>
      <c r="DI20" s="54"/>
      <c r="DJ20" s="54"/>
      <c r="DK20" s="62"/>
      <c r="DL20" s="63"/>
      <c r="DM20" s="64"/>
      <c r="DN20" s="64"/>
      <c r="DO20" s="64"/>
      <c r="DP20" s="65"/>
    </row>
    <row r="21" customFormat="false" ht="12.75" hidden="false" customHeight="false" outlineLevel="0" collapsed="false">
      <c r="B21" s="60" t="n">
        <v>27</v>
      </c>
      <c r="C21" s="61"/>
      <c r="D21" s="54"/>
      <c r="E21" s="54"/>
      <c r="F21" s="54"/>
      <c r="G21" s="62"/>
      <c r="H21" s="63"/>
      <c r="I21" s="64"/>
      <c r="J21" s="64"/>
      <c r="K21" s="64"/>
      <c r="L21" s="65"/>
      <c r="N21" s="60" t="n">
        <v>27</v>
      </c>
      <c r="O21" s="61"/>
      <c r="P21" s="54"/>
      <c r="Q21" s="54"/>
      <c r="R21" s="54"/>
      <c r="S21" s="62"/>
      <c r="T21" s="63"/>
      <c r="U21" s="64"/>
      <c r="V21" s="64"/>
      <c r="W21" s="64"/>
      <c r="X21" s="65"/>
      <c r="Y21" s="59"/>
      <c r="Z21" s="60" t="n">
        <v>27</v>
      </c>
      <c r="AA21" s="61"/>
      <c r="AB21" s="54"/>
      <c r="AC21" s="54"/>
      <c r="AD21" s="54"/>
      <c r="AE21" s="62"/>
      <c r="AF21" s="63"/>
      <c r="AG21" s="64"/>
      <c r="AH21" s="64"/>
      <c r="AI21" s="64"/>
      <c r="AJ21" s="65"/>
      <c r="AK21" s="59"/>
      <c r="AL21" s="60" t="n">
        <v>27</v>
      </c>
      <c r="AM21" s="61"/>
      <c r="AN21" s="54"/>
      <c r="AO21" s="54"/>
      <c r="AP21" s="54"/>
      <c r="AQ21" s="62"/>
      <c r="AR21" s="63"/>
      <c r="AS21" s="64"/>
      <c r="AT21" s="64"/>
      <c r="AU21" s="64"/>
      <c r="AV21" s="65"/>
      <c r="AW21" s="48"/>
      <c r="AX21" s="60" t="n">
        <v>27</v>
      </c>
      <c r="AY21" s="61"/>
      <c r="AZ21" s="54"/>
      <c r="BA21" s="54"/>
      <c r="BB21" s="54"/>
      <c r="BC21" s="62"/>
      <c r="BD21" s="63"/>
      <c r="BE21" s="64"/>
      <c r="BF21" s="64"/>
      <c r="BG21" s="64"/>
      <c r="BH21" s="65"/>
      <c r="BI21" s="59"/>
      <c r="BJ21" s="60" t="n">
        <v>27</v>
      </c>
      <c r="BK21" s="61"/>
      <c r="BL21" s="54"/>
      <c r="BM21" s="54"/>
      <c r="BN21" s="54"/>
      <c r="BO21" s="62"/>
      <c r="BP21" s="63"/>
      <c r="BQ21" s="64"/>
      <c r="BR21" s="64"/>
      <c r="BS21" s="64"/>
      <c r="BT21" s="65"/>
      <c r="BV21" s="60" t="n">
        <v>27</v>
      </c>
      <c r="BW21" s="61"/>
      <c r="BX21" s="54"/>
      <c r="BY21" s="54"/>
      <c r="BZ21" s="54"/>
      <c r="CA21" s="62"/>
      <c r="CB21" s="63"/>
      <c r="CC21" s="64"/>
      <c r="CD21" s="64"/>
      <c r="CE21" s="64"/>
      <c r="CF21" s="65"/>
      <c r="CG21" s="59"/>
      <c r="CH21" s="60" t="n">
        <v>27</v>
      </c>
      <c r="CI21" s="61"/>
      <c r="CJ21" s="54"/>
      <c r="CK21" s="54"/>
      <c r="CL21" s="54"/>
      <c r="CM21" s="62"/>
      <c r="CN21" s="63"/>
      <c r="CO21" s="64"/>
      <c r="CP21" s="64"/>
      <c r="CQ21" s="64"/>
      <c r="CR21" s="65"/>
      <c r="CS21" s="59"/>
      <c r="CT21" s="60" t="n">
        <v>27</v>
      </c>
      <c r="CU21" s="61"/>
      <c r="CV21" s="54"/>
      <c r="CW21" s="54"/>
      <c r="CX21" s="54"/>
      <c r="CY21" s="62"/>
      <c r="CZ21" s="63"/>
      <c r="DA21" s="64"/>
      <c r="DB21" s="64"/>
      <c r="DC21" s="64"/>
      <c r="DD21" s="65"/>
      <c r="DE21" s="48"/>
      <c r="DF21" s="60" t="n">
        <v>27</v>
      </c>
      <c r="DG21" s="61"/>
      <c r="DH21" s="54"/>
      <c r="DI21" s="54"/>
      <c r="DJ21" s="54"/>
      <c r="DK21" s="62"/>
      <c r="DL21" s="63"/>
      <c r="DM21" s="64"/>
      <c r="DN21" s="64"/>
      <c r="DO21" s="64"/>
      <c r="DP21" s="65"/>
    </row>
    <row r="22" customFormat="false" ht="13.5" hidden="false" customHeight="false" outlineLevel="0" collapsed="false">
      <c r="B22" s="66" t="n">
        <v>28</v>
      </c>
      <c r="C22" s="67"/>
      <c r="D22" s="68"/>
      <c r="E22" s="68"/>
      <c r="F22" s="68"/>
      <c r="G22" s="69"/>
      <c r="H22" s="63"/>
      <c r="I22" s="64"/>
      <c r="J22" s="64"/>
      <c r="K22" s="64"/>
      <c r="L22" s="65"/>
      <c r="N22" s="66" t="n">
        <v>28</v>
      </c>
      <c r="O22" s="67"/>
      <c r="P22" s="68"/>
      <c r="Q22" s="68"/>
      <c r="R22" s="68"/>
      <c r="S22" s="69"/>
      <c r="T22" s="63"/>
      <c r="U22" s="64"/>
      <c r="V22" s="64"/>
      <c r="W22" s="64"/>
      <c r="X22" s="65"/>
      <c r="Y22" s="59"/>
      <c r="Z22" s="66" t="n">
        <v>28</v>
      </c>
      <c r="AA22" s="67"/>
      <c r="AB22" s="68"/>
      <c r="AC22" s="68"/>
      <c r="AD22" s="68"/>
      <c r="AE22" s="69"/>
      <c r="AF22" s="63"/>
      <c r="AG22" s="64"/>
      <c r="AH22" s="64"/>
      <c r="AI22" s="64"/>
      <c r="AJ22" s="65"/>
      <c r="AK22" s="59"/>
      <c r="AL22" s="66" t="n">
        <v>28</v>
      </c>
      <c r="AM22" s="67"/>
      <c r="AN22" s="68"/>
      <c r="AO22" s="68"/>
      <c r="AP22" s="68"/>
      <c r="AQ22" s="69"/>
      <c r="AR22" s="63"/>
      <c r="AS22" s="64"/>
      <c r="AT22" s="64"/>
      <c r="AU22" s="64"/>
      <c r="AV22" s="65"/>
      <c r="AW22" s="48"/>
      <c r="AX22" s="66" t="n">
        <v>28</v>
      </c>
      <c r="AY22" s="67"/>
      <c r="AZ22" s="68"/>
      <c r="BA22" s="68"/>
      <c r="BB22" s="68"/>
      <c r="BC22" s="69"/>
      <c r="BD22" s="63"/>
      <c r="BE22" s="64"/>
      <c r="BF22" s="64"/>
      <c r="BG22" s="64"/>
      <c r="BH22" s="65"/>
      <c r="BI22" s="59"/>
      <c r="BJ22" s="66" t="n">
        <v>28</v>
      </c>
      <c r="BK22" s="67"/>
      <c r="BL22" s="68"/>
      <c r="BM22" s="68"/>
      <c r="BN22" s="68"/>
      <c r="BO22" s="69"/>
      <c r="BP22" s="63"/>
      <c r="BQ22" s="64"/>
      <c r="BR22" s="64"/>
      <c r="BS22" s="64"/>
      <c r="BT22" s="65"/>
      <c r="BV22" s="66" t="n">
        <v>28</v>
      </c>
      <c r="BW22" s="67"/>
      <c r="BX22" s="68"/>
      <c r="BY22" s="68"/>
      <c r="BZ22" s="68"/>
      <c r="CA22" s="69"/>
      <c r="CB22" s="63"/>
      <c r="CC22" s="64"/>
      <c r="CD22" s="64"/>
      <c r="CE22" s="64"/>
      <c r="CF22" s="65"/>
      <c r="CG22" s="59"/>
      <c r="CH22" s="66" t="n">
        <v>28</v>
      </c>
      <c r="CI22" s="67"/>
      <c r="CJ22" s="68"/>
      <c r="CK22" s="68"/>
      <c r="CL22" s="68"/>
      <c r="CM22" s="69"/>
      <c r="CN22" s="63"/>
      <c r="CO22" s="64"/>
      <c r="CP22" s="64"/>
      <c r="CQ22" s="64"/>
      <c r="CR22" s="65"/>
      <c r="CS22" s="59"/>
      <c r="CT22" s="66" t="n">
        <v>28</v>
      </c>
      <c r="CU22" s="67"/>
      <c r="CV22" s="68"/>
      <c r="CW22" s="68"/>
      <c r="CX22" s="68"/>
      <c r="CY22" s="69"/>
      <c r="CZ22" s="63"/>
      <c r="DA22" s="64"/>
      <c r="DB22" s="64"/>
      <c r="DC22" s="64"/>
      <c r="DD22" s="65"/>
      <c r="DE22" s="48"/>
      <c r="DF22" s="66" t="n">
        <v>28</v>
      </c>
      <c r="DG22" s="67"/>
      <c r="DH22" s="68"/>
      <c r="DI22" s="68"/>
      <c r="DJ22" s="68"/>
      <c r="DK22" s="69"/>
      <c r="DL22" s="63"/>
      <c r="DM22" s="64"/>
      <c r="DN22" s="64"/>
      <c r="DO22" s="64"/>
      <c r="DP22" s="65"/>
    </row>
    <row r="23" customFormat="false" ht="12.75" hidden="false" customHeight="false" outlineLevel="0" collapsed="false">
      <c r="B23" s="51" t="n">
        <v>38</v>
      </c>
      <c r="C23" s="70"/>
      <c r="D23" s="71"/>
      <c r="E23" s="71"/>
      <c r="F23" s="71"/>
      <c r="G23" s="72"/>
      <c r="H23" s="63"/>
      <c r="I23" s="64"/>
      <c r="J23" s="64"/>
      <c r="K23" s="64"/>
      <c r="L23" s="65"/>
      <c r="N23" s="51" t="n">
        <v>38</v>
      </c>
      <c r="O23" s="70"/>
      <c r="P23" s="71"/>
      <c r="Q23" s="71"/>
      <c r="R23" s="71"/>
      <c r="S23" s="72"/>
      <c r="T23" s="63"/>
      <c r="U23" s="64"/>
      <c r="V23" s="64"/>
      <c r="W23" s="64"/>
      <c r="X23" s="65"/>
      <c r="Y23" s="59"/>
      <c r="Z23" s="51" t="n">
        <v>38</v>
      </c>
      <c r="AA23" s="70"/>
      <c r="AB23" s="71"/>
      <c r="AC23" s="71"/>
      <c r="AD23" s="71"/>
      <c r="AE23" s="72"/>
      <c r="AF23" s="63"/>
      <c r="AG23" s="64"/>
      <c r="AH23" s="64"/>
      <c r="AI23" s="64"/>
      <c r="AJ23" s="65"/>
      <c r="AK23" s="59"/>
      <c r="AL23" s="51" t="n">
        <v>38</v>
      </c>
      <c r="AM23" s="70"/>
      <c r="AN23" s="71"/>
      <c r="AO23" s="71"/>
      <c r="AP23" s="71"/>
      <c r="AQ23" s="72"/>
      <c r="AR23" s="63"/>
      <c r="AS23" s="64"/>
      <c r="AT23" s="64"/>
      <c r="AU23" s="64"/>
      <c r="AV23" s="65"/>
      <c r="AW23" s="48"/>
      <c r="AX23" s="51" t="n">
        <v>38</v>
      </c>
      <c r="AY23" s="70"/>
      <c r="AZ23" s="71"/>
      <c r="BA23" s="71"/>
      <c r="BB23" s="71"/>
      <c r="BC23" s="72"/>
      <c r="BD23" s="63"/>
      <c r="BE23" s="64"/>
      <c r="BF23" s="64"/>
      <c r="BG23" s="64"/>
      <c r="BH23" s="65"/>
      <c r="BI23" s="59"/>
      <c r="BJ23" s="51" t="n">
        <v>38</v>
      </c>
      <c r="BK23" s="70"/>
      <c r="BL23" s="71"/>
      <c r="BM23" s="71"/>
      <c r="BN23" s="71"/>
      <c r="BO23" s="72"/>
      <c r="BP23" s="63"/>
      <c r="BQ23" s="64"/>
      <c r="BR23" s="64"/>
      <c r="BS23" s="64"/>
      <c r="BT23" s="65"/>
      <c r="BV23" s="51" t="n">
        <v>38</v>
      </c>
      <c r="BW23" s="70"/>
      <c r="BX23" s="71"/>
      <c r="BY23" s="71"/>
      <c r="BZ23" s="71"/>
      <c r="CA23" s="72"/>
      <c r="CB23" s="63"/>
      <c r="CC23" s="64"/>
      <c r="CD23" s="64"/>
      <c r="CE23" s="64"/>
      <c r="CF23" s="65"/>
      <c r="CG23" s="59"/>
      <c r="CH23" s="51" t="n">
        <v>38</v>
      </c>
      <c r="CI23" s="70"/>
      <c r="CJ23" s="71"/>
      <c r="CK23" s="71"/>
      <c r="CL23" s="71"/>
      <c r="CM23" s="72"/>
      <c r="CN23" s="63"/>
      <c r="CO23" s="64"/>
      <c r="CP23" s="64"/>
      <c r="CQ23" s="64"/>
      <c r="CR23" s="65"/>
      <c r="CS23" s="59"/>
      <c r="CT23" s="51" t="n">
        <v>38</v>
      </c>
      <c r="CU23" s="70"/>
      <c r="CV23" s="71"/>
      <c r="CW23" s="71"/>
      <c r="CX23" s="71"/>
      <c r="CY23" s="72"/>
      <c r="CZ23" s="63"/>
      <c r="DA23" s="64"/>
      <c r="DB23" s="64"/>
      <c r="DC23" s="64"/>
      <c r="DD23" s="65"/>
      <c r="DE23" s="48"/>
      <c r="DF23" s="51" t="n">
        <v>38</v>
      </c>
      <c r="DG23" s="70"/>
      <c r="DH23" s="71"/>
      <c r="DI23" s="71"/>
      <c r="DJ23" s="71"/>
      <c r="DK23" s="72"/>
      <c r="DL23" s="63"/>
      <c r="DM23" s="64"/>
      <c r="DN23" s="64"/>
      <c r="DO23" s="64"/>
      <c r="DP23" s="65"/>
    </row>
    <row r="24" customFormat="false" ht="12.75" hidden="false" customHeight="false" outlineLevel="0" collapsed="false">
      <c r="B24" s="60" t="n">
        <v>37</v>
      </c>
      <c r="C24" s="61"/>
      <c r="D24" s="54"/>
      <c r="E24" s="54"/>
      <c r="F24" s="54"/>
      <c r="G24" s="62"/>
      <c r="H24" s="63"/>
      <c r="I24" s="64"/>
      <c r="J24" s="64"/>
      <c r="K24" s="64"/>
      <c r="L24" s="65"/>
      <c r="N24" s="60" t="n">
        <v>37</v>
      </c>
      <c r="O24" s="61"/>
      <c r="P24" s="54"/>
      <c r="Q24" s="54"/>
      <c r="R24" s="54"/>
      <c r="S24" s="62"/>
      <c r="T24" s="63"/>
      <c r="U24" s="64"/>
      <c r="V24" s="64"/>
      <c r="W24" s="64"/>
      <c r="X24" s="65"/>
      <c r="Y24" s="59"/>
      <c r="Z24" s="60" t="n">
        <v>37</v>
      </c>
      <c r="AA24" s="61"/>
      <c r="AB24" s="54"/>
      <c r="AC24" s="54"/>
      <c r="AD24" s="54"/>
      <c r="AE24" s="62"/>
      <c r="AF24" s="63"/>
      <c r="AG24" s="64"/>
      <c r="AH24" s="64"/>
      <c r="AI24" s="64"/>
      <c r="AJ24" s="65"/>
      <c r="AK24" s="59"/>
      <c r="AL24" s="60" t="n">
        <v>37</v>
      </c>
      <c r="AM24" s="61"/>
      <c r="AN24" s="54"/>
      <c r="AO24" s="54"/>
      <c r="AP24" s="54"/>
      <c r="AQ24" s="62"/>
      <c r="AR24" s="63"/>
      <c r="AS24" s="64"/>
      <c r="AT24" s="64"/>
      <c r="AU24" s="64"/>
      <c r="AV24" s="65"/>
      <c r="AW24" s="48"/>
      <c r="AX24" s="60" t="n">
        <v>37</v>
      </c>
      <c r="AY24" s="61"/>
      <c r="AZ24" s="54"/>
      <c r="BA24" s="54"/>
      <c r="BB24" s="54"/>
      <c r="BC24" s="62"/>
      <c r="BD24" s="63"/>
      <c r="BE24" s="64"/>
      <c r="BF24" s="64"/>
      <c r="BG24" s="64"/>
      <c r="BH24" s="65"/>
      <c r="BI24" s="59"/>
      <c r="BJ24" s="60" t="n">
        <v>37</v>
      </c>
      <c r="BK24" s="61"/>
      <c r="BL24" s="54"/>
      <c r="BM24" s="54"/>
      <c r="BN24" s="54"/>
      <c r="BO24" s="62"/>
      <c r="BP24" s="63"/>
      <c r="BQ24" s="64"/>
      <c r="BR24" s="64"/>
      <c r="BS24" s="64"/>
      <c r="BT24" s="65"/>
      <c r="BV24" s="60" t="n">
        <v>37</v>
      </c>
      <c r="BW24" s="61"/>
      <c r="BX24" s="54"/>
      <c r="BY24" s="54"/>
      <c r="BZ24" s="54"/>
      <c r="CA24" s="62"/>
      <c r="CB24" s="63"/>
      <c r="CC24" s="64"/>
      <c r="CD24" s="64"/>
      <c r="CE24" s="64"/>
      <c r="CF24" s="65"/>
      <c r="CG24" s="59"/>
      <c r="CH24" s="60" t="n">
        <v>37</v>
      </c>
      <c r="CI24" s="61"/>
      <c r="CJ24" s="54"/>
      <c r="CK24" s="54"/>
      <c r="CL24" s="54"/>
      <c r="CM24" s="62"/>
      <c r="CN24" s="63"/>
      <c r="CO24" s="64"/>
      <c r="CP24" s="64"/>
      <c r="CQ24" s="64"/>
      <c r="CR24" s="65"/>
      <c r="CS24" s="59"/>
      <c r="CT24" s="60" t="n">
        <v>37</v>
      </c>
      <c r="CU24" s="61"/>
      <c r="CV24" s="54"/>
      <c r="CW24" s="54"/>
      <c r="CX24" s="54"/>
      <c r="CY24" s="62"/>
      <c r="CZ24" s="63"/>
      <c r="DA24" s="64"/>
      <c r="DB24" s="64"/>
      <c r="DC24" s="64"/>
      <c r="DD24" s="65"/>
      <c r="DE24" s="48"/>
      <c r="DF24" s="60" t="n">
        <v>37</v>
      </c>
      <c r="DG24" s="61"/>
      <c r="DH24" s="54"/>
      <c r="DI24" s="54"/>
      <c r="DJ24" s="54"/>
      <c r="DK24" s="62"/>
      <c r="DL24" s="63"/>
      <c r="DM24" s="64"/>
      <c r="DN24" s="64"/>
      <c r="DO24" s="64"/>
      <c r="DP24" s="65"/>
    </row>
    <row r="25" customFormat="false" ht="12.75" hidden="false" customHeight="false" outlineLevel="0" collapsed="false">
      <c r="B25" s="60" t="n">
        <v>36</v>
      </c>
      <c r="C25" s="61"/>
      <c r="D25" s="54"/>
      <c r="E25" s="54"/>
      <c r="F25" s="54"/>
      <c r="G25" s="62"/>
      <c r="H25" s="63"/>
      <c r="I25" s="64"/>
      <c r="J25" s="64"/>
      <c r="K25" s="64"/>
      <c r="L25" s="65"/>
      <c r="N25" s="60" t="n">
        <v>36</v>
      </c>
      <c r="O25" s="61"/>
      <c r="P25" s="54"/>
      <c r="Q25" s="54"/>
      <c r="R25" s="54"/>
      <c r="S25" s="62"/>
      <c r="T25" s="63"/>
      <c r="U25" s="64"/>
      <c r="V25" s="64"/>
      <c r="W25" s="64"/>
      <c r="X25" s="65"/>
      <c r="Y25" s="59"/>
      <c r="Z25" s="60" t="n">
        <v>36</v>
      </c>
      <c r="AA25" s="61"/>
      <c r="AB25" s="54"/>
      <c r="AC25" s="54"/>
      <c r="AD25" s="54"/>
      <c r="AE25" s="62"/>
      <c r="AF25" s="63"/>
      <c r="AG25" s="64"/>
      <c r="AH25" s="64"/>
      <c r="AI25" s="64"/>
      <c r="AJ25" s="65"/>
      <c r="AK25" s="59"/>
      <c r="AL25" s="60" t="n">
        <v>36</v>
      </c>
      <c r="AM25" s="61"/>
      <c r="AN25" s="54"/>
      <c r="AO25" s="54"/>
      <c r="AP25" s="54"/>
      <c r="AQ25" s="62"/>
      <c r="AR25" s="63"/>
      <c r="AS25" s="64"/>
      <c r="AT25" s="64"/>
      <c r="AU25" s="64"/>
      <c r="AV25" s="65"/>
      <c r="AW25" s="48"/>
      <c r="AX25" s="60" t="n">
        <v>36</v>
      </c>
      <c r="AY25" s="61"/>
      <c r="AZ25" s="54"/>
      <c r="BA25" s="54"/>
      <c r="BB25" s="54"/>
      <c r="BC25" s="62"/>
      <c r="BD25" s="63"/>
      <c r="BE25" s="64"/>
      <c r="BF25" s="64"/>
      <c r="BG25" s="64"/>
      <c r="BH25" s="65"/>
      <c r="BI25" s="59"/>
      <c r="BJ25" s="60" t="n">
        <v>36</v>
      </c>
      <c r="BK25" s="61"/>
      <c r="BL25" s="54"/>
      <c r="BM25" s="54"/>
      <c r="BN25" s="54"/>
      <c r="BO25" s="62"/>
      <c r="BP25" s="63"/>
      <c r="BQ25" s="64"/>
      <c r="BR25" s="64"/>
      <c r="BS25" s="64"/>
      <c r="BT25" s="65"/>
      <c r="BV25" s="60" t="n">
        <v>36</v>
      </c>
      <c r="BW25" s="61"/>
      <c r="BX25" s="54"/>
      <c r="BY25" s="54"/>
      <c r="BZ25" s="54"/>
      <c r="CA25" s="62"/>
      <c r="CB25" s="63"/>
      <c r="CC25" s="64"/>
      <c r="CD25" s="64"/>
      <c r="CE25" s="64"/>
      <c r="CF25" s="65"/>
      <c r="CG25" s="59"/>
      <c r="CH25" s="60" t="n">
        <v>36</v>
      </c>
      <c r="CI25" s="61"/>
      <c r="CJ25" s="54"/>
      <c r="CK25" s="54"/>
      <c r="CL25" s="54"/>
      <c r="CM25" s="62"/>
      <c r="CN25" s="63"/>
      <c r="CO25" s="64"/>
      <c r="CP25" s="64"/>
      <c r="CQ25" s="64"/>
      <c r="CR25" s="65"/>
      <c r="CS25" s="59"/>
      <c r="CT25" s="60" t="n">
        <v>36</v>
      </c>
      <c r="CU25" s="61"/>
      <c r="CV25" s="54"/>
      <c r="CW25" s="54"/>
      <c r="CX25" s="54"/>
      <c r="CY25" s="62"/>
      <c r="CZ25" s="63"/>
      <c r="DA25" s="64"/>
      <c r="DB25" s="64"/>
      <c r="DC25" s="64"/>
      <c r="DD25" s="65"/>
      <c r="DE25" s="48"/>
      <c r="DF25" s="60" t="n">
        <v>36</v>
      </c>
      <c r="DG25" s="61"/>
      <c r="DH25" s="54"/>
      <c r="DI25" s="54"/>
      <c r="DJ25" s="54"/>
      <c r="DK25" s="62"/>
      <c r="DL25" s="63"/>
      <c r="DM25" s="64"/>
      <c r="DN25" s="64"/>
      <c r="DO25" s="64"/>
      <c r="DP25" s="65"/>
    </row>
    <row r="26" customFormat="false" ht="12.75" hidden="false" customHeight="false" outlineLevel="0" collapsed="false">
      <c r="B26" s="60" t="n">
        <v>35</v>
      </c>
      <c r="C26" s="61"/>
      <c r="D26" s="54"/>
      <c r="E26" s="54"/>
      <c r="F26" s="54"/>
      <c r="G26" s="62"/>
      <c r="H26" s="63"/>
      <c r="I26" s="64"/>
      <c r="J26" s="64"/>
      <c r="K26" s="64"/>
      <c r="L26" s="65"/>
      <c r="N26" s="60" t="n">
        <v>35</v>
      </c>
      <c r="O26" s="61"/>
      <c r="P26" s="54"/>
      <c r="Q26" s="54"/>
      <c r="R26" s="54"/>
      <c r="S26" s="62"/>
      <c r="T26" s="63"/>
      <c r="U26" s="64"/>
      <c r="V26" s="64"/>
      <c r="W26" s="64"/>
      <c r="X26" s="65"/>
      <c r="Y26" s="59"/>
      <c r="Z26" s="60" t="n">
        <v>35</v>
      </c>
      <c r="AA26" s="61"/>
      <c r="AB26" s="54"/>
      <c r="AC26" s="54"/>
      <c r="AD26" s="54"/>
      <c r="AE26" s="62"/>
      <c r="AF26" s="63"/>
      <c r="AG26" s="64"/>
      <c r="AH26" s="64"/>
      <c r="AI26" s="64"/>
      <c r="AJ26" s="65"/>
      <c r="AK26" s="59"/>
      <c r="AL26" s="60" t="n">
        <v>35</v>
      </c>
      <c r="AM26" s="61"/>
      <c r="AN26" s="54"/>
      <c r="AO26" s="54"/>
      <c r="AP26" s="54"/>
      <c r="AQ26" s="62"/>
      <c r="AR26" s="63"/>
      <c r="AS26" s="64"/>
      <c r="AT26" s="64"/>
      <c r="AU26" s="64"/>
      <c r="AV26" s="65"/>
      <c r="AW26" s="48"/>
      <c r="AX26" s="60" t="n">
        <v>35</v>
      </c>
      <c r="AY26" s="61"/>
      <c r="AZ26" s="54"/>
      <c r="BA26" s="54"/>
      <c r="BB26" s="54"/>
      <c r="BC26" s="62"/>
      <c r="BD26" s="63"/>
      <c r="BE26" s="64"/>
      <c r="BF26" s="64"/>
      <c r="BG26" s="64"/>
      <c r="BH26" s="65"/>
      <c r="BI26" s="59"/>
      <c r="BJ26" s="60" t="n">
        <v>35</v>
      </c>
      <c r="BK26" s="61"/>
      <c r="BL26" s="54"/>
      <c r="BM26" s="54"/>
      <c r="BN26" s="54"/>
      <c r="BO26" s="62"/>
      <c r="BP26" s="63"/>
      <c r="BQ26" s="64"/>
      <c r="BR26" s="64"/>
      <c r="BS26" s="64"/>
      <c r="BT26" s="65"/>
      <c r="BV26" s="60" t="n">
        <v>35</v>
      </c>
      <c r="BW26" s="61"/>
      <c r="BX26" s="54"/>
      <c r="BY26" s="54"/>
      <c r="BZ26" s="54"/>
      <c r="CA26" s="62"/>
      <c r="CB26" s="63"/>
      <c r="CC26" s="64"/>
      <c r="CD26" s="64"/>
      <c r="CE26" s="64"/>
      <c r="CF26" s="65"/>
      <c r="CG26" s="59"/>
      <c r="CH26" s="60" t="n">
        <v>35</v>
      </c>
      <c r="CI26" s="61"/>
      <c r="CJ26" s="54"/>
      <c r="CK26" s="54"/>
      <c r="CL26" s="54"/>
      <c r="CM26" s="62"/>
      <c r="CN26" s="63"/>
      <c r="CO26" s="64"/>
      <c r="CP26" s="64"/>
      <c r="CQ26" s="64"/>
      <c r="CR26" s="65"/>
      <c r="CS26" s="59"/>
      <c r="CT26" s="60" t="n">
        <v>35</v>
      </c>
      <c r="CU26" s="61"/>
      <c r="CV26" s="54"/>
      <c r="CW26" s="54"/>
      <c r="CX26" s="54"/>
      <c r="CY26" s="62"/>
      <c r="CZ26" s="63"/>
      <c r="DA26" s="64"/>
      <c r="DB26" s="64"/>
      <c r="DC26" s="64"/>
      <c r="DD26" s="65"/>
      <c r="DE26" s="48"/>
      <c r="DF26" s="60" t="n">
        <v>35</v>
      </c>
      <c r="DG26" s="61"/>
      <c r="DH26" s="54"/>
      <c r="DI26" s="54"/>
      <c r="DJ26" s="54"/>
      <c r="DK26" s="62"/>
      <c r="DL26" s="63"/>
      <c r="DM26" s="64"/>
      <c r="DN26" s="64"/>
      <c r="DO26" s="64"/>
      <c r="DP26" s="65"/>
    </row>
    <row r="27" customFormat="false" ht="12.75" hidden="false" customHeight="false" outlineLevel="0" collapsed="false">
      <c r="B27" s="60" t="n">
        <v>34</v>
      </c>
      <c r="C27" s="61"/>
      <c r="D27" s="54"/>
      <c r="E27" s="54"/>
      <c r="F27" s="54"/>
      <c r="G27" s="62"/>
      <c r="H27" s="63"/>
      <c r="I27" s="64"/>
      <c r="J27" s="64"/>
      <c r="K27" s="64"/>
      <c r="L27" s="65"/>
      <c r="N27" s="60" t="n">
        <v>34</v>
      </c>
      <c r="O27" s="61"/>
      <c r="P27" s="54"/>
      <c r="Q27" s="54"/>
      <c r="R27" s="54"/>
      <c r="S27" s="62"/>
      <c r="T27" s="63"/>
      <c r="U27" s="64"/>
      <c r="V27" s="64"/>
      <c r="W27" s="64"/>
      <c r="X27" s="65"/>
      <c r="Y27" s="59"/>
      <c r="Z27" s="60" t="n">
        <v>34</v>
      </c>
      <c r="AA27" s="61"/>
      <c r="AB27" s="54"/>
      <c r="AC27" s="54"/>
      <c r="AD27" s="54"/>
      <c r="AE27" s="62"/>
      <c r="AF27" s="63"/>
      <c r="AG27" s="64"/>
      <c r="AH27" s="64"/>
      <c r="AI27" s="64"/>
      <c r="AJ27" s="65"/>
      <c r="AK27" s="59"/>
      <c r="AL27" s="60" t="n">
        <v>34</v>
      </c>
      <c r="AM27" s="61"/>
      <c r="AN27" s="54"/>
      <c r="AO27" s="54"/>
      <c r="AP27" s="54"/>
      <c r="AQ27" s="62"/>
      <c r="AR27" s="63"/>
      <c r="AS27" s="64"/>
      <c r="AT27" s="64"/>
      <c r="AU27" s="64"/>
      <c r="AV27" s="65"/>
      <c r="AW27" s="48"/>
      <c r="AX27" s="60" t="n">
        <v>34</v>
      </c>
      <c r="AY27" s="61"/>
      <c r="AZ27" s="54"/>
      <c r="BA27" s="54"/>
      <c r="BB27" s="54"/>
      <c r="BC27" s="62"/>
      <c r="BD27" s="63"/>
      <c r="BE27" s="64"/>
      <c r="BF27" s="64"/>
      <c r="BG27" s="64"/>
      <c r="BH27" s="65"/>
      <c r="BI27" s="59"/>
      <c r="BJ27" s="60" t="n">
        <v>34</v>
      </c>
      <c r="BK27" s="61"/>
      <c r="BL27" s="54"/>
      <c r="BM27" s="54"/>
      <c r="BN27" s="54"/>
      <c r="BO27" s="62"/>
      <c r="BP27" s="63"/>
      <c r="BQ27" s="64"/>
      <c r="BR27" s="64"/>
      <c r="BS27" s="64"/>
      <c r="BT27" s="65"/>
      <c r="BV27" s="60" t="n">
        <v>34</v>
      </c>
      <c r="BW27" s="61"/>
      <c r="BX27" s="54"/>
      <c r="BY27" s="54"/>
      <c r="BZ27" s="54"/>
      <c r="CA27" s="62"/>
      <c r="CB27" s="63"/>
      <c r="CC27" s="64"/>
      <c r="CD27" s="64"/>
      <c r="CE27" s="64"/>
      <c r="CF27" s="65"/>
      <c r="CG27" s="59"/>
      <c r="CH27" s="60" t="n">
        <v>34</v>
      </c>
      <c r="CI27" s="61"/>
      <c r="CJ27" s="54"/>
      <c r="CK27" s="54"/>
      <c r="CL27" s="54"/>
      <c r="CM27" s="62"/>
      <c r="CN27" s="63"/>
      <c r="CO27" s="64"/>
      <c r="CP27" s="64"/>
      <c r="CQ27" s="64"/>
      <c r="CR27" s="65"/>
      <c r="CS27" s="59"/>
      <c r="CT27" s="60" t="n">
        <v>34</v>
      </c>
      <c r="CU27" s="61"/>
      <c r="CV27" s="54"/>
      <c r="CW27" s="54"/>
      <c r="CX27" s="54"/>
      <c r="CY27" s="62"/>
      <c r="CZ27" s="63"/>
      <c r="DA27" s="64"/>
      <c r="DB27" s="64"/>
      <c r="DC27" s="64"/>
      <c r="DD27" s="65"/>
      <c r="DE27" s="48"/>
      <c r="DF27" s="60" t="n">
        <v>34</v>
      </c>
      <c r="DG27" s="61"/>
      <c r="DH27" s="54"/>
      <c r="DI27" s="54"/>
      <c r="DJ27" s="54"/>
      <c r="DK27" s="62"/>
      <c r="DL27" s="63"/>
      <c r="DM27" s="64"/>
      <c r="DN27" s="64"/>
      <c r="DO27" s="64"/>
      <c r="DP27" s="65"/>
    </row>
    <row r="28" customFormat="false" ht="12.75" hidden="false" customHeight="false" outlineLevel="0" collapsed="false">
      <c r="B28" s="60" t="n">
        <v>33</v>
      </c>
      <c r="C28" s="61"/>
      <c r="D28" s="54"/>
      <c r="E28" s="54"/>
      <c r="F28" s="54"/>
      <c r="G28" s="62"/>
      <c r="H28" s="63"/>
      <c r="I28" s="64"/>
      <c r="J28" s="64"/>
      <c r="K28" s="64"/>
      <c r="L28" s="65"/>
      <c r="N28" s="60" t="n">
        <v>33</v>
      </c>
      <c r="O28" s="61"/>
      <c r="P28" s="54"/>
      <c r="Q28" s="54"/>
      <c r="R28" s="54"/>
      <c r="S28" s="62"/>
      <c r="T28" s="63"/>
      <c r="U28" s="64"/>
      <c r="V28" s="64"/>
      <c r="W28" s="64"/>
      <c r="X28" s="65"/>
      <c r="Y28" s="59"/>
      <c r="Z28" s="60" t="n">
        <v>33</v>
      </c>
      <c r="AA28" s="61"/>
      <c r="AB28" s="54"/>
      <c r="AC28" s="54"/>
      <c r="AD28" s="54"/>
      <c r="AE28" s="62"/>
      <c r="AF28" s="63"/>
      <c r="AG28" s="64"/>
      <c r="AH28" s="64"/>
      <c r="AI28" s="64"/>
      <c r="AJ28" s="65"/>
      <c r="AK28" s="59"/>
      <c r="AL28" s="60" t="n">
        <v>33</v>
      </c>
      <c r="AM28" s="61"/>
      <c r="AN28" s="54"/>
      <c r="AO28" s="54"/>
      <c r="AP28" s="54"/>
      <c r="AQ28" s="62"/>
      <c r="AR28" s="63"/>
      <c r="AS28" s="64"/>
      <c r="AT28" s="64"/>
      <c r="AU28" s="64"/>
      <c r="AV28" s="65"/>
      <c r="AW28" s="48"/>
      <c r="AX28" s="60" t="n">
        <v>33</v>
      </c>
      <c r="AY28" s="61"/>
      <c r="AZ28" s="54"/>
      <c r="BA28" s="54"/>
      <c r="BB28" s="54"/>
      <c r="BC28" s="62"/>
      <c r="BD28" s="63"/>
      <c r="BE28" s="64"/>
      <c r="BF28" s="64"/>
      <c r="BG28" s="64"/>
      <c r="BH28" s="65"/>
      <c r="BI28" s="59"/>
      <c r="BJ28" s="60" t="n">
        <v>33</v>
      </c>
      <c r="BK28" s="61"/>
      <c r="BL28" s="54"/>
      <c r="BM28" s="54"/>
      <c r="BN28" s="54"/>
      <c r="BO28" s="62"/>
      <c r="BP28" s="63"/>
      <c r="BQ28" s="64"/>
      <c r="BR28" s="64"/>
      <c r="BS28" s="64"/>
      <c r="BT28" s="65"/>
      <c r="BV28" s="60" t="n">
        <v>33</v>
      </c>
      <c r="BW28" s="61"/>
      <c r="BX28" s="54"/>
      <c r="BY28" s="54"/>
      <c r="BZ28" s="54"/>
      <c r="CA28" s="62"/>
      <c r="CB28" s="63"/>
      <c r="CC28" s="64"/>
      <c r="CD28" s="64"/>
      <c r="CE28" s="64"/>
      <c r="CF28" s="65"/>
      <c r="CG28" s="59"/>
      <c r="CH28" s="60" t="n">
        <v>33</v>
      </c>
      <c r="CI28" s="61"/>
      <c r="CJ28" s="54"/>
      <c r="CK28" s="54"/>
      <c r="CL28" s="54"/>
      <c r="CM28" s="62"/>
      <c r="CN28" s="63"/>
      <c r="CO28" s="64"/>
      <c r="CP28" s="64"/>
      <c r="CQ28" s="64"/>
      <c r="CR28" s="65"/>
      <c r="CS28" s="59"/>
      <c r="CT28" s="60" t="n">
        <v>33</v>
      </c>
      <c r="CU28" s="61"/>
      <c r="CV28" s="54"/>
      <c r="CW28" s="54"/>
      <c r="CX28" s="54"/>
      <c r="CY28" s="62"/>
      <c r="CZ28" s="63"/>
      <c r="DA28" s="64"/>
      <c r="DB28" s="64"/>
      <c r="DC28" s="64"/>
      <c r="DD28" s="65"/>
      <c r="DE28" s="48"/>
      <c r="DF28" s="60" t="n">
        <v>33</v>
      </c>
      <c r="DG28" s="61"/>
      <c r="DH28" s="54"/>
      <c r="DI28" s="54"/>
      <c r="DJ28" s="54"/>
      <c r="DK28" s="62"/>
      <c r="DL28" s="63"/>
      <c r="DM28" s="64"/>
      <c r="DN28" s="64"/>
      <c r="DO28" s="64"/>
      <c r="DP28" s="65"/>
    </row>
    <row r="29" customFormat="false" ht="12.75" hidden="false" customHeight="false" outlineLevel="0" collapsed="false">
      <c r="B29" s="60" t="n">
        <v>32</v>
      </c>
      <c r="C29" s="61"/>
      <c r="D29" s="54"/>
      <c r="E29" s="54"/>
      <c r="F29" s="54"/>
      <c r="G29" s="62"/>
      <c r="H29" s="63"/>
      <c r="I29" s="64"/>
      <c r="J29" s="64"/>
      <c r="K29" s="64"/>
      <c r="L29" s="65"/>
      <c r="N29" s="60" t="n">
        <v>32</v>
      </c>
      <c r="O29" s="61"/>
      <c r="P29" s="54"/>
      <c r="Q29" s="54"/>
      <c r="R29" s="54"/>
      <c r="S29" s="62"/>
      <c r="T29" s="63"/>
      <c r="U29" s="64"/>
      <c r="V29" s="64"/>
      <c r="W29" s="64"/>
      <c r="X29" s="65"/>
      <c r="Y29" s="59"/>
      <c r="Z29" s="60" t="n">
        <v>32</v>
      </c>
      <c r="AA29" s="61"/>
      <c r="AB29" s="54"/>
      <c r="AC29" s="54"/>
      <c r="AD29" s="54"/>
      <c r="AE29" s="62"/>
      <c r="AF29" s="63"/>
      <c r="AG29" s="64"/>
      <c r="AH29" s="64"/>
      <c r="AI29" s="64"/>
      <c r="AJ29" s="65"/>
      <c r="AK29" s="59"/>
      <c r="AL29" s="60" t="n">
        <v>32</v>
      </c>
      <c r="AM29" s="61"/>
      <c r="AN29" s="54"/>
      <c r="AO29" s="54"/>
      <c r="AP29" s="54"/>
      <c r="AQ29" s="62"/>
      <c r="AR29" s="63"/>
      <c r="AS29" s="64"/>
      <c r="AT29" s="64"/>
      <c r="AU29" s="64"/>
      <c r="AV29" s="65"/>
      <c r="AW29" s="48"/>
      <c r="AX29" s="60" t="n">
        <v>32</v>
      </c>
      <c r="AY29" s="61"/>
      <c r="AZ29" s="54"/>
      <c r="BA29" s="54"/>
      <c r="BB29" s="54"/>
      <c r="BC29" s="62"/>
      <c r="BD29" s="63"/>
      <c r="BE29" s="64"/>
      <c r="BF29" s="64"/>
      <c r="BG29" s="64"/>
      <c r="BH29" s="65"/>
      <c r="BI29" s="59"/>
      <c r="BJ29" s="60" t="n">
        <v>32</v>
      </c>
      <c r="BK29" s="61"/>
      <c r="BL29" s="54"/>
      <c r="BM29" s="54"/>
      <c r="BN29" s="54"/>
      <c r="BO29" s="62"/>
      <c r="BP29" s="63"/>
      <c r="BQ29" s="64"/>
      <c r="BR29" s="64"/>
      <c r="BS29" s="64"/>
      <c r="BT29" s="65"/>
      <c r="BV29" s="60" t="n">
        <v>32</v>
      </c>
      <c r="BW29" s="61"/>
      <c r="BX29" s="54"/>
      <c r="BY29" s="54"/>
      <c r="BZ29" s="54"/>
      <c r="CA29" s="62"/>
      <c r="CB29" s="63"/>
      <c r="CC29" s="64"/>
      <c r="CD29" s="64"/>
      <c r="CE29" s="64"/>
      <c r="CF29" s="65"/>
      <c r="CG29" s="59"/>
      <c r="CH29" s="60" t="n">
        <v>32</v>
      </c>
      <c r="CI29" s="61"/>
      <c r="CJ29" s="54"/>
      <c r="CK29" s="54"/>
      <c r="CL29" s="54"/>
      <c r="CM29" s="62"/>
      <c r="CN29" s="63"/>
      <c r="CO29" s="64"/>
      <c r="CP29" s="64"/>
      <c r="CQ29" s="64"/>
      <c r="CR29" s="65"/>
      <c r="CS29" s="59"/>
      <c r="CT29" s="60" t="n">
        <v>32</v>
      </c>
      <c r="CU29" s="61"/>
      <c r="CV29" s="54"/>
      <c r="CW29" s="54"/>
      <c r="CX29" s="54"/>
      <c r="CY29" s="62"/>
      <c r="CZ29" s="63"/>
      <c r="DA29" s="64"/>
      <c r="DB29" s="64"/>
      <c r="DC29" s="64"/>
      <c r="DD29" s="65"/>
      <c r="DE29" s="48"/>
      <c r="DF29" s="60" t="n">
        <v>32</v>
      </c>
      <c r="DG29" s="61"/>
      <c r="DH29" s="54"/>
      <c r="DI29" s="54"/>
      <c r="DJ29" s="54"/>
      <c r="DK29" s="62"/>
      <c r="DL29" s="63"/>
      <c r="DM29" s="64"/>
      <c r="DN29" s="64"/>
      <c r="DO29" s="64"/>
      <c r="DP29" s="65"/>
    </row>
    <row r="30" customFormat="false" ht="13.5" hidden="false" customHeight="false" outlineLevel="0" collapsed="false">
      <c r="B30" s="66" t="n">
        <v>31</v>
      </c>
      <c r="C30" s="67"/>
      <c r="D30" s="68"/>
      <c r="E30" s="68"/>
      <c r="F30" s="68"/>
      <c r="G30" s="69"/>
      <c r="H30" s="63"/>
      <c r="I30" s="64"/>
      <c r="J30" s="64"/>
      <c r="K30" s="64"/>
      <c r="L30" s="65"/>
      <c r="N30" s="66" t="n">
        <v>31</v>
      </c>
      <c r="O30" s="67"/>
      <c r="P30" s="68"/>
      <c r="Q30" s="68"/>
      <c r="R30" s="68"/>
      <c r="S30" s="69"/>
      <c r="T30" s="63"/>
      <c r="U30" s="64"/>
      <c r="V30" s="64"/>
      <c r="W30" s="64"/>
      <c r="X30" s="65"/>
      <c r="Y30" s="59"/>
      <c r="Z30" s="66" t="n">
        <v>31</v>
      </c>
      <c r="AA30" s="67"/>
      <c r="AB30" s="68"/>
      <c r="AC30" s="68"/>
      <c r="AD30" s="68"/>
      <c r="AE30" s="69"/>
      <c r="AF30" s="63"/>
      <c r="AG30" s="64"/>
      <c r="AH30" s="64"/>
      <c r="AI30" s="64"/>
      <c r="AJ30" s="65"/>
      <c r="AK30" s="59"/>
      <c r="AL30" s="66" t="n">
        <v>31</v>
      </c>
      <c r="AM30" s="67"/>
      <c r="AN30" s="68"/>
      <c r="AO30" s="68"/>
      <c r="AP30" s="68"/>
      <c r="AQ30" s="69"/>
      <c r="AR30" s="63"/>
      <c r="AS30" s="64"/>
      <c r="AT30" s="64"/>
      <c r="AU30" s="64"/>
      <c r="AV30" s="65"/>
      <c r="AW30" s="48"/>
      <c r="AX30" s="66" t="n">
        <v>31</v>
      </c>
      <c r="AY30" s="67"/>
      <c r="AZ30" s="68"/>
      <c r="BA30" s="68"/>
      <c r="BB30" s="68"/>
      <c r="BC30" s="69"/>
      <c r="BD30" s="63"/>
      <c r="BE30" s="64"/>
      <c r="BF30" s="64"/>
      <c r="BG30" s="64"/>
      <c r="BH30" s="65"/>
      <c r="BI30" s="59"/>
      <c r="BJ30" s="66" t="n">
        <v>31</v>
      </c>
      <c r="BK30" s="67"/>
      <c r="BL30" s="68"/>
      <c r="BM30" s="68"/>
      <c r="BN30" s="68"/>
      <c r="BO30" s="69"/>
      <c r="BP30" s="63"/>
      <c r="BQ30" s="64"/>
      <c r="BR30" s="64"/>
      <c r="BS30" s="64"/>
      <c r="BT30" s="65"/>
      <c r="BV30" s="66" t="n">
        <v>31</v>
      </c>
      <c r="BW30" s="67"/>
      <c r="BX30" s="68"/>
      <c r="BY30" s="68"/>
      <c r="BZ30" s="68"/>
      <c r="CA30" s="69"/>
      <c r="CB30" s="63"/>
      <c r="CC30" s="64"/>
      <c r="CD30" s="64"/>
      <c r="CE30" s="64"/>
      <c r="CF30" s="65"/>
      <c r="CG30" s="59"/>
      <c r="CH30" s="66" t="n">
        <v>31</v>
      </c>
      <c r="CI30" s="67"/>
      <c r="CJ30" s="68"/>
      <c r="CK30" s="68"/>
      <c r="CL30" s="68"/>
      <c r="CM30" s="69"/>
      <c r="CN30" s="63"/>
      <c r="CO30" s="64"/>
      <c r="CP30" s="64"/>
      <c r="CQ30" s="64"/>
      <c r="CR30" s="65"/>
      <c r="CS30" s="59"/>
      <c r="CT30" s="66" t="n">
        <v>31</v>
      </c>
      <c r="CU30" s="67"/>
      <c r="CV30" s="68"/>
      <c r="CW30" s="68"/>
      <c r="CX30" s="68"/>
      <c r="CY30" s="69"/>
      <c r="CZ30" s="63"/>
      <c r="DA30" s="64"/>
      <c r="DB30" s="64"/>
      <c r="DC30" s="64"/>
      <c r="DD30" s="65"/>
      <c r="DE30" s="48"/>
      <c r="DF30" s="66" t="n">
        <v>31</v>
      </c>
      <c r="DG30" s="67"/>
      <c r="DH30" s="68"/>
      <c r="DI30" s="68"/>
      <c r="DJ30" s="68"/>
      <c r="DK30" s="69"/>
      <c r="DL30" s="63"/>
      <c r="DM30" s="64"/>
      <c r="DN30" s="64"/>
      <c r="DO30" s="64"/>
      <c r="DP30" s="65"/>
    </row>
    <row r="31" customFormat="false" ht="12.75" hidden="false" customHeight="false" outlineLevel="0" collapsed="false">
      <c r="B31" s="73" t="n">
        <v>41</v>
      </c>
      <c r="C31" s="70"/>
      <c r="D31" s="71"/>
      <c r="E31" s="71"/>
      <c r="F31" s="71"/>
      <c r="G31" s="72"/>
      <c r="H31" s="63"/>
      <c r="I31" s="64"/>
      <c r="J31" s="64"/>
      <c r="K31" s="64"/>
      <c r="L31" s="65"/>
      <c r="N31" s="73" t="n">
        <v>41</v>
      </c>
      <c r="O31" s="70"/>
      <c r="P31" s="71"/>
      <c r="Q31" s="71"/>
      <c r="R31" s="71"/>
      <c r="S31" s="72"/>
      <c r="T31" s="63"/>
      <c r="U31" s="64"/>
      <c r="V31" s="64"/>
      <c r="W31" s="64"/>
      <c r="X31" s="65"/>
      <c r="Y31" s="59"/>
      <c r="Z31" s="73" t="n">
        <v>41</v>
      </c>
      <c r="AA31" s="70"/>
      <c r="AB31" s="71"/>
      <c r="AC31" s="71"/>
      <c r="AD31" s="71"/>
      <c r="AE31" s="72"/>
      <c r="AF31" s="63"/>
      <c r="AG31" s="64"/>
      <c r="AH31" s="64"/>
      <c r="AI31" s="64"/>
      <c r="AJ31" s="65"/>
      <c r="AK31" s="59"/>
      <c r="AL31" s="73" t="n">
        <v>41</v>
      </c>
      <c r="AM31" s="70"/>
      <c r="AN31" s="71"/>
      <c r="AO31" s="71"/>
      <c r="AP31" s="71"/>
      <c r="AQ31" s="72"/>
      <c r="AR31" s="63"/>
      <c r="AS31" s="64"/>
      <c r="AT31" s="64"/>
      <c r="AU31" s="64"/>
      <c r="AV31" s="65"/>
      <c r="AW31" s="48"/>
      <c r="AX31" s="73" t="n">
        <v>41</v>
      </c>
      <c r="AY31" s="70"/>
      <c r="AZ31" s="71"/>
      <c r="BA31" s="71"/>
      <c r="BB31" s="71"/>
      <c r="BC31" s="72"/>
      <c r="BD31" s="63"/>
      <c r="BE31" s="64"/>
      <c r="BF31" s="64"/>
      <c r="BG31" s="64"/>
      <c r="BH31" s="65"/>
      <c r="BI31" s="59"/>
      <c r="BJ31" s="73" t="n">
        <v>41</v>
      </c>
      <c r="BK31" s="70"/>
      <c r="BL31" s="71"/>
      <c r="BM31" s="71"/>
      <c r="BN31" s="71"/>
      <c r="BO31" s="72"/>
      <c r="BP31" s="63"/>
      <c r="BQ31" s="64"/>
      <c r="BR31" s="64"/>
      <c r="BS31" s="64"/>
      <c r="BT31" s="65"/>
      <c r="BV31" s="73" t="n">
        <v>41</v>
      </c>
      <c r="BW31" s="70"/>
      <c r="BX31" s="71"/>
      <c r="BY31" s="71"/>
      <c r="BZ31" s="71"/>
      <c r="CA31" s="72"/>
      <c r="CB31" s="63"/>
      <c r="CC31" s="64"/>
      <c r="CD31" s="64"/>
      <c r="CE31" s="64"/>
      <c r="CF31" s="65"/>
      <c r="CG31" s="59"/>
      <c r="CH31" s="73" t="n">
        <v>41</v>
      </c>
      <c r="CI31" s="70"/>
      <c r="CJ31" s="71"/>
      <c r="CK31" s="71"/>
      <c r="CL31" s="71"/>
      <c r="CM31" s="72"/>
      <c r="CN31" s="63"/>
      <c r="CO31" s="64"/>
      <c r="CP31" s="64"/>
      <c r="CQ31" s="64"/>
      <c r="CR31" s="65"/>
      <c r="CS31" s="59"/>
      <c r="CT31" s="73" t="n">
        <v>41</v>
      </c>
      <c r="CU31" s="70"/>
      <c r="CV31" s="71"/>
      <c r="CW31" s="71"/>
      <c r="CX31" s="71"/>
      <c r="CY31" s="72"/>
      <c r="CZ31" s="63"/>
      <c r="DA31" s="64"/>
      <c r="DB31" s="64"/>
      <c r="DC31" s="64"/>
      <c r="DD31" s="65"/>
      <c r="DE31" s="48"/>
      <c r="DF31" s="73" t="n">
        <v>41</v>
      </c>
      <c r="DG31" s="70"/>
      <c r="DH31" s="71"/>
      <c r="DI31" s="71"/>
      <c r="DJ31" s="71"/>
      <c r="DK31" s="72"/>
      <c r="DL31" s="63"/>
      <c r="DM31" s="64"/>
      <c r="DN31" s="64"/>
      <c r="DO31" s="64"/>
      <c r="DP31" s="65"/>
    </row>
    <row r="32" customFormat="false" ht="12.75" hidden="false" customHeight="false" outlineLevel="0" collapsed="false">
      <c r="B32" s="73" t="n">
        <v>42</v>
      </c>
      <c r="C32" s="61"/>
      <c r="D32" s="54"/>
      <c r="E32" s="54"/>
      <c r="F32" s="54"/>
      <c r="G32" s="62"/>
      <c r="H32" s="63"/>
      <c r="I32" s="64"/>
      <c r="J32" s="64"/>
      <c r="K32" s="64"/>
      <c r="L32" s="65"/>
      <c r="N32" s="73" t="n">
        <v>42</v>
      </c>
      <c r="O32" s="61"/>
      <c r="P32" s="54"/>
      <c r="Q32" s="54"/>
      <c r="R32" s="54"/>
      <c r="S32" s="62"/>
      <c r="T32" s="63"/>
      <c r="U32" s="64"/>
      <c r="V32" s="64"/>
      <c r="W32" s="64"/>
      <c r="X32" s="65"/>
      <c r="Y32" s="59"/>
      <c r="Z32" s="73" t="n">
        <v>42</v>
      </c>
      <c r="AA32" s="61"/>
      <c r="AB32" s="54"/>
      <c r="AC32" s="54"/>
      <c r="AD32" s="54"/>
      <c r="AE32" s="62"/>
      <c r="AF32" s="63"/>
      <c r="AG32" s="64"/>
      <c r="AH32" s="64"/>
      <c r="AI32" s="64"/>
      <c r="AJ32" s="65"/>
      <c r="AK32" s="59"/>
      <c r="AL32" s="73" t="n">
        <v>42</v>
      </c>
      <c r="AM32" s="61"/>
      <c r="AN32" s="54"/>
      <c r="AO32" s="54"/>
      <c r="AP32" s="54"/>
      <c r="AQ32" s="62"/>
      <c r="AR32" s="63"/>
      <c r="AS32" s="64"/>
      <c r="AT32" s="64"/>
      <c r="AU32" s="64"/>
      <c r="AV32" s="65"/>
      <c r="AW32" s="48"/>
      <c r="AX32" s="73" t="n">
        <v>42</v>
      </c>
      <c r="AY32" s="61"/>
      <c r="AZ32" s="54"/>
      <c r="BA32" s="54"/>
      <c r="BB32" s="54"/>
      <c r="BC32" s="62"/>
      <c r="BD32" s="63"/>
      <c r="BE32" s="64"/>
      <c r="BF32" s="64"/>
      <c r="BG32" s="64"/>
      <c r="BH32" s="65"/>
      <c r="BI32" s="59"/>
      <c r="BJ32" s="73" t="n">
        <v>42</v>
      </c>
      <c r="BK32" s="61"/>
      <c r="BL32" s="54"/>
      <c r="BM32" s="54"/>
      <c r="BN32" s="54"/>
      <c r="BO32" s="62"/>
      <c r="BP32" s="63"/>
      <c r="BQ32" s="64"/>
      <c r="BR32" s="64"/>
      <c r="BS32" s="64"/>
      <c r="BT32" s="65"/>
      <c r="BV32" s="73" t="n">
        <v>42</v>
      </c>
      <c r="BW32" s="61"/>
      <c r="BX32" s="54"/>
      <c r="BY32" s="54"/>
      <c r="BZ32" s="54"/>
      <c r="CA32" s="62"/>
      <c r="CB32" s="63"/>
      <c r="CC32" s="64"/>
      <c r="CD32" s="64"/>
      <c r="CE32" s="64"/>
      <c r="CF32" s="65"/>
      <c r="CG32" s="59"/>
      <c r="CH32" s="73" t="n">
        <v>42</v>
      </c>
      <c r="CI32" s="61"/>
      <c r="CJ32" s="54"/>
      <c r="CK32" s="54"/>
      <c r="CL32" s="54"/>
      <c r="CM32" s="62"/>
      <c r="CN32" s="63"/>
      <c r="CO32" s="64"/>
      <c r="CP32" s="64"/>
      <c r="CQ32" s="64"/>
      <c r="CR32" s="65"/>
      <c r="CS32" s="59"/>
      <c r="CT32" s="73" t="n">
        <v>42</v>
      </c>
      <c r="CU32" s="61"/>
      <c r="CV32" s="54"/>
      <c r="CW32" s="54"/>
      <c r="CX32" s="54"/>
      <c r="CY32" s="62"/>
      <c r="CZ32" s="63"/>
      <c r="DA32" s="64"/>
      <c r="DB32" s="64"/>
      <c r="DC32" s="64"/>
      <c r="DD32" s="65"/>
      <c r="DE32" s="48"/>
      <c r="DF32" s="73" t="n">
        <v>42</v>
      </c>
      <c r="DG32" s="61"/>
      <c r="DH32" s="54"/>
      <c r="DI32" s="54"/>
      <c r="DJ32" s="54"/>
      <c r="DK32" s="62"/>
      <c r="DL32" s="63"/>
      <c r="DM32" s="64"/>
      <c r="DN32" s="64"/>
      <c r="DO32" s="64"/>
      <c r="DP32" s="65"/>
    </row>
    <row r="33" customFormat="false" ht="12.75" hidden="false" customHeight="false" outlineLevel="0" collapsed="false">
      <c r="B33" s="73" t="n">
        <v>43</v>
      </c>
      <c r="C33" s="61"/>
      <c r="D33" s="54"/>
      <c r="E33" s="54"/>
      <c r="F33" s="54"/>
      <c r="G33" s="62"/>
      <c r="H33" s="63"/>
      <c r="I33" s="64"/>
      <c r="J33" s="64"/>
      <c r="K33" s="64"/>
      <c r="L33" s="65"/>
      <c r="N33" s="73" t="n">
        <v>43</v>
      </c>
      <c r="O33" s="61"/>
      <c r="P33" s="54"/>
      <c r="Q33" s="54"/>
      <c r="R33" s="54"/>
      <c r="S33" s="62"/>
      <c r="T33" s="63"/>
      <c r="U33" s="64"/>
      <c r="V33" s="64"/>
      <c r="W33" s="64"/>
      <c r="X33" s="65"/>
      <c r="Y33" s="59"/>
      <c r="Z33" s="73" t="n">
        <v>43</v>
      </c>
      <c r="AA33" s="61"/>
      <c r="AB33" s="54"/>
      <c r="AC33" s="54"/>
      <c r="AD33" s="54"/>
      <c r="AE33" s="62"/>
      <c r="AF33" s="63"/>
      <c r="AG33" s="64"/>
      <c r="AH33" s="64"/>
      <c r="AI33" s="64"/>
      <c r="AJ33" s="65"/>
      <c r="AK33" s="59"/>
      <c r="AL33" s="73" t="n">
        <v>43</v>
      </c>
      <c r="AM33" s="61"/>
      <c r="AN33" s="54"/>
      <c r="AO33" s="54"/>
      <c r="AP33" s="54"/>
      <c r="AQ33" s="62"/>
      <c r="AR33" s="63"/>
      <c r="AS33" s="64"/>
      <c r="AT33" s="64"/>
      <c r="AU33" s="64"/>
      <c r="AV33" s="65"/>
      <c r="AW33" s="48"/>
      <c r="AX33" s="73" t="n">
        <v>43</v>
      </c>
      <c r="AY33" s="61"/>
      <c r="AZ33" s="54"/>
      <c r="BA33" s="54"/>
      <c r="BB33" s="54"/>
      <c r="BC33" s="62"/>
      <c r="BD33" s="63"/>
      <c r="BE33" s="64"/>
      <c r="BF33" s="64"/>
      <c r="BG33" s="64"/>
      <c r="BH33" s="65"/>
      <c r="BI33" s="59"/>
      <c r="BJ33" s="73" t="n">
        <v>43</v>
      </c>
      <c r="BK33" s="61"/>
      <c r="BL33" s="54"/>
      <c r="BM33" s="54"/>
      <c r="BN33" s="54"/>
      <c r="BO33" s="62"/>
      <c r="BP33" s="63"/>
      <c r="BQ33" s="64"/>
      <c r="BR33" s="64"/>
      <c r="BS33" s="64"/>
      <c r="BT33" s="65"/>
      <c r="BV33" s="73" t="n">
        <v>43</v>
      </c>
      <c r="BW33" s="61"/>
      <c r="BX33" s="54"/>
      <c r="BY33" s="54"/>
      <c r="BZ33" s="54"/>
      <c r="CA33" s="62"/>
      <c r="CB33" s="63"/>
      <c r="CC33" s="64"/>
      <c r="CD33" s="64"/>
      <c r="CE33" s="64"/>
      <c r="CF33" s="65"/>
      <c r="CG33" s="59"/>
      <c r="CH33" s="73" t="n">
        <v>43</v>
      </c>
      <c r="CI33" s="61"/>
      <c r="CJ33" s="54"/>
      <c r="CK33" s="54"/>
      <c r="CL33" s="54"/>
      <c r="CM33" s="62"/>
      <c r="CN33" s="63"/>
      <c r="CO33" s="64"/>
      <c r="CP33" s="64"/>
      <c r="CQ33" s="64"/>
      <c r="CR33" s="65"/>
      <c r="CS33" s="59"/>
      <c r="CT33" s="73" t="n">
        <v>43</v>
      </c>
      <c r="CU33" s="61"/>
      <c r="CV33" s="54"/>
      <c r="CW33" s="54"/>
      <c r="CX33" s="54"/>
      <c r="CY33" s="62"/>
      <c r="CZ33" s="63"/>
      <c r="DA33" s="64"/>
      <c r="DB33" s="64"/>
      <c r="DC33" s="64"/>
      <c r="DD33" s="65"/>
      <c r="DE33" s="48"/>
      <c r="DF33" s="73" t="n">
        <v>43</v>
      </c>
      <c r="DG33" s="61"/>
      <c r="DH33" s="54"/>
      <c r="DI33" s="54"/>
      <c r="DJ33" s="54"/>
      <c r="DK33" s="62"/>
      <c r="DL33" s="63"/>
      <c r="DM33" s="64"/>
      <c r="DN33" s="64"/>
      <c r="DO33" s="64"/>
      <c r="DP33" s="65"/>
    </row>
    <row r="34" customFormat="false" ht="12.75" hidden="false" customHeight="false" outlineLevel="0" collapsed="false">
      <c r="B34" s="73" t="n">
        <v>44</v>
      </c>
      <c r="C34" s="61"/>
      <c r="D34" s="54"/>
      <c r="E34" s="54"/>
      <c r="F34" s="54"/>
      <c r="G34" s="62"/>
      <c r="H34" s="63"/>
      <c r="I34" s="64"/>
      <c r="J34" s="64"/>
      <c r="K34" s="64"/>
      <c r="L34" s="65"/>
      <c r="N34" s="73" t="n">
        <v>44</v>
      </c>
      <c r="O34" s="61"/>
      <c r="P34" s="54"/>
      <c r="Q34" s="54"/>
      <c r="R34" s="54"/>
      <c r="S34" s="62"/>
      <c r="T34" s="63"/>
      <c r="U34" s="64"/>
      <c r="V34" s="64"/>
      <c r="W34" s="64"/>
      <c r="X34" s="65"/>
      <c r="Y34" s="59"/>
      <c r="Z34" s="73" t="n">
        <v>44</v>
      </c>
      <c r="AA34" s="61"/>
      <c r="AB34" s="54"/>
      <c r="AC34" s="54"/>
      <c r="AD34" s="54"/>
      <c r="AE34" s="62"/>
      <c r="AF34" s="63"/>
      <c r="AG34" s="64"/>
      <c r="AH34" s="64"/>
      <c r="AI34" s="64"/>
      <c r="AJ34" s="65"/>
      <c r="AK34" s="59"/>
      <c r="AL34" s="73" t="n">
        <v>44</v>
      </c>
      <c r="AM34" s="61"/>
      <c r="AN34" s="54"/>
      <c r="AO34" s="54"/>
      <c r="AP34" s="54"/>
      <c r="AQ34" s="62"/>
      <c r="AR34" s="63"/>
      <c r="AS34" s="64"/>
      <c r="AT34" s="64"/>
      <c r="AU34" s="64"/>
      <c r="AV34" s="65"/>
      <c r="AW34" s="48"/>
      <c r="AX34" s="73" t="n">
        <v>44</v>
      </c>
      <c r="AY34" s="61"/>
      <c r="AZ34" s="54"/>
      <c r="BA34" s="54"/>
      <c r="BB34" s="54"/>
      <c r="BC34" s="62"/>
      <c r="BD34" s="63"/>
      <c r="BE34" s="64"/>
      <c r="BF34" s="64"/>
      <c r="BG34" s="64"/>
      <c r="BH34" s="65"/>
      <c r="BI34" s="59"/>
      <c r="BJ34" s="73" t="n">
        <v>44</v>
      </c>
      <c r="BK34" s="61"/>
      <c r="BL34" s="54"/>
      <c r="BM34" s="54"/>
      <c r="BN34" s="54"/>
      <c r="BO34" s="62"/>
      <c r="BP34" s="63"/>
      <c r="BQ34" s="64"/>
      <c r="BR34" s="64"/>
      <c r="BS34" s="64"/>
      <c r="BT34" s="65"/>
      <c r="BV34" s="73" t="n">
        <v>44</v>
      </c>
      <c r="BW34" s="61"/>
      <c r="BX34" s="54"/>
      <c r="BY34" s="54"/>
      <c r="BZ34" s="54"/>
      <c r="CA34" s="62"/>
      <c r="CB34" s="63"/>
      <c r="CC34" s="64"/>
      <c r="CD34" s="64"/>
      <c r="CE34" s="64"/>
      <c r="CF34" s="65"/>
      <c r="CG34" s="59"/>
      <c r="CH34" s="73" t="n">
        <v>44</v>
      </c>
      <c r="CI34" s="61"/>
      <c r="CJ34" s="54"/>
      <c r="CK34" s="54"/>
      <c r="CL34" s="54"/>
      <c r="CM34" s="62"/>
      <c r="CN34" s="63"/>
      <c r="CO34" s="64"/>
      <c r="CP34" s="64"/>
      <c r="CQ34" s="64"/>
      <c r="CR34" s="65"/>
      <c r="CS34" s="59"/>
      <c r="CT34" s="73" t="n">
        <v>44</v>
      </c>
      <c r="CU34" s="61"/>
      <c r="CV34" s="54"/>
      <c r="CW34" s="54"/>
      <c r="CX34" s="54"/>
      <c r="CY34" s="62"/>
      <c r="CZ34" s="63"/>
      <c r="DA34" s="64"/>
      <c r="DB34" s="64"/>
      <c r="DC34" s="64"/>
      <c r="DD34" s="65"/>
      <c r="DE34" s="48"/>
      <c r="DF34" s="73" t="n">
        <v>44</v>
      </c>
      <c r="DG34" s="61"/>
      <c r="DH34" s="54"/>
      <c r="DI34" s="54"/>
      <c r="DJ34" s="54"/>
      <c r="DK34" s="62"/>
      <c r="DL34" s="63"/>
      <c r="DM34" s="64"/>
      <c r="DN34" s="64"/>
      <c r="DO34" s="64"/>
      <c r="DP34" s="65"/>
    </row>
    <row r="35" customFormat="false" ht="12.75" hidden="false" customHeight="false" outlineLevel="0" collapsed="false">
      <c r="B35" s="73" t="n">
        <v>45</v>
      </c>
      <c r="C35" s="61"/>
      <c r="D35" s="54"/>
      <c r="E35" s="54"/>
      <c r="F35" s="54"/>
      <c r="G35" s="62"/>
      <c r="H35" s="63"/>
      <c r="I35" s="64"/>
      <c r="J35" s="64"/>
      <c r="K35" s="64"/>
      <c r="L35" s="65"/>
      <c r="N35" s="73" t="n">
        <v>45</v>
      </c>
      <c r="O35" s="61"/>
      <c r="P35" s="54"/>
      <c r="Q35" s="54"/>
      <c r="R35" s="54"/>
      <c r="S35" s="62"/>
      <c r="T35" s="63"/>
      <c r="U35" s="64"/>
      <c r="V35" s="64"/>
      <c r="W35" s="64"/>
      <c r="X35" s="65"/>
      <c r="Y35" s="59"/>
      <c r="Z35" s="73" t="n">
        <v>45</v>
      </c>
      <c r="AA35" s="61"/>
      <c r="AB35" s="54"/>
      <c r="AC35" s="54"/>
      <c r="AD35" s="54"/>
      <c r="AE35" s="62"/>
      <c r="AF35" s="63"/>
      <c r="AG35" s="64"/>
      <c r="AH35" s="64"/>
      <c r="AI35" s="64"/>
      <c r="AJ35" s="65"/>
      <c r="AK35" s="59"/>
      <c r="AL35" s="73" t="n">
        <v>45</v>
      </c>
      <c r="AM35" s="61"/>
      <c r="AN35" s="54"/>
      <c r="AO35" s="54"/>
      <c r="AP35" s="54"/>
      <c r="AQ35" s="62"/>
      <c r="AR35" s="63"/>
      <c r="AS35" s="64"/>
      <c r="AT35" s="64"/>
      <c r="AU35" s="64"/>
      <c r="AV35" s="65"/>
      <c r="AW35" s="48"/>
      <c r="AX35" s="73" t="n">
        <v>45</v>
      </c>
      <c r="AY35" s="61"/>
      <c r="AZ35" s="54"/>
      <c r="BA35" s="54"/>
      <c r="BB35" s="54"/>
      <c r="BC35" s="62"/>
      <c r="BD35" s="63"/>
      <c r="BE35" s="64"/>
      <c r="BF35" s="64"/>
      <c r="BG35" s="64"/>
      <c r="BH35" s="65"/>
      <c r="BI35" s="59"/>
      <c r="BJ35" s="73" t="n">
        <v>45</v>
      </c>
      <c r="BK35" s="61"/>
      <c r="BL35" s="54"/>
      <c r="BM35" s="54"/>
      <c r="BN35" s="54"/>
      <c r="BO35" s="62"/>
      <c r="BP35" s="63"/>
      <c r="BQ35" s="64"/>
      <c r="BR35" s="64"/>
      <c r="BS35" s="64"/>
      <c r="BT35" s="65"/>
      <c r="BV35" s="73" t="n">
        <v>45</v>
      </c>
      <c r="BW35" s="61"/>
      <c r="BX35" s="54"/>
      <c r="BY35" s="54"/>
      <c r="BZ35" s="54"/>
      <c r="CA35" s="62"/>
      <c r="CB35" s="63"/>
      <c r="CC35" s="64"/>
      <c r="CD35" s="64"/>
      <c r="CE35" s="64"/>
      <c r="CF35" s="65"/>
      <c r="CG35" s="59"/>
      <c r="CH35" s="73" t="n">
        <v>45</v>
      </c>
      <c r="CI35" s="61"/>
      <c r="CJ35" s="54"/>
      <c r="CK35" s="54"/>
      <c r="CL35" s="54"/>
      <c r="CM35" s="62"/>
      <c r="CN35" s="63"/>
      <c r="CO35" s="64"/>
      <c r="CP35" s="64"/>
      <c r="CQ35" s="64"/>
      <c r="CR35" s="65"/>
      <c r="CS35" s="59"/>
      <c r="CT35" s="73" t="n">
        <v>45</v>
      </c>
      <c r="CU35" s="61"/>
      <c r="CV35" s="54"/>
      <c r="CW35" s="54"/>
      <c r="CX35" s="54"/>
      <c r="CY35" s="62"/>
      <c r="CZ35" s="63"/>
      <c r="DA35" s="64"/>
      <c r="DB35" s="64"/>
      <c r="DC35" s="64"/>
      <c r="DD35" s="65"/>
      <c r="DE35" s="48"/>
      <c r="DF35" s="73" t="n">
        <v>45</v>
      </c>
      <c r="DG35" s="61"/>
      <c r="DH35" s="54"/>
      <c r="DI35" s="54"/>
      <c r="DJ35" s="54"/>
      <c r="DK35" s="62"/>
      <c r="DL35" s="63"/>
      <c r="DM35" s="64"/>
      <c r="DN35" s="64"/>
      <c r="DO35" s="64"/>
      <c r="DP35" s="65"/>
    </row>
    <row r="36" customFormat="false" ht="12.75" hidden="false" customHeight="false" outlineLevel="0" collapsed="false">
      <c r="B36" s="73" t="n">
        <v>46</v>
      </c>
      <c r="C36" s="61"/>
      <c r="D36" s="54"/>
      <c r="E36" s="54"/>
      <c r="F36" s="54"/>
      <c r="G36" s="62"/>
      <c r="H36" s="63"/>
      <c r="I36" s="64"/>
      <c r="J36" s="64"/>
      <c r="K36" s="64"/>
      <c r="L36" s="65"/>
      <c r="N36" s="73" t="n">
        <v>46</v>
      </c>
      <c r="O36" s="61"/>
      <c r="P36" s="54"/>
      <c r="Q36" s="54"/>
      <c r="R36" s="54"/>
      <c r="S36" s="62"/>
      <c r="T36" s="63"/>
      <c r="U36" s="64"/>
      <c r="V36" s="64"/>
      <c r="W36" s="64"/>
      <c r="X36" s="65"/>
      <c r="Y36" s="59"/>
      <c r="Z36" s="73" t="n">
        <v>46</v>
      </c>
      <c r="AA36" s="61"/>
      <c r="AB36" s="54"/>
      <c r="AC36" s="54"/>
      <c r="AD36" s="54"/>
      <c r="AE36" s="62"/>
      <c r="AF36" s="63"/>
      <c r="AG36" s="64"/>
      <c r="AH36" s="64"/>
      <c r="AI36" s="64"/>
      <c r="AJ36" s="65"/>
      <c r="AK36" s="59"/>
      <c r="AL36" s="73" t="n">
        <v>46</v>
      </c>
      <c r="AM36" s="61"/>
      <c r="AN36" s="54"/>
      <c r="AO36" s="54"/>
      <c r="AP36" s="54"/>
      <c r="AQ36" s="62"/>
      <c r="AR36" s="63"/>
      <c r="AS36" s="64"/>
      <c r="AT36" s="64"/>
      <c r="AU36" s="64"/>
      <c r="AV36" s="65"/>
      <c r="AW36" s="48"/>
      <c r="AX36" s="73" t="n">
        <v>46</v>
      </c>
      <c r="AY36" s="61"/>
      <c r="AZ36" s="54"/>
      <c r="BA36" s="54"/>
      <c r="BB36" s="54"/>
      <c r="BC36" s="62"/>
      <c r="BD36" s="63"/>
      <c r="BE36" s="64"/>
      <c r="BF36" s="64"/>
      <c r="BG36" s="64"/>
      <c r="BH36" s="65"/>
      <c r="BI36" s="59"/>
      <c r="BJ36" s="73" t="n">
        <v>46</v>
      </c>
      <c r="BK36" s="61"/>
      <c r="BL36" s="54"/>
      <c r="BM36" s="54"/>
      <c r="BN36" s="54"/>
      <c r="BO36" s="62"/>
      <c r="BP36" s="63"/>
      <c r="BQ36" s="64"/>
      <c r="BR36" s="64"/>
      <c r="BS36" s="64"/>
      <c r="BT36" s="65"/>
      <c r="BV36" s="73" t="n">
        <v>46</v>
      </c>
      <c r="BW36" s="61"/>
      <c r="BX36" s="54"/>
      <c r="BY36" s="54"/>
      <c r="BZ36" s="54"/>
      <c r="CA36" s="62"/>
      <c r="CB36" s="63"/>
      <c r="CC36" s="64"/>
      <c r="CD36" s="64"/>
      <c r="CE36" s="64"/>
      <c r="CF36" s="65"/>
      <c r="CG36" s="59"/>
      <c r="CH36" s="73" t="n">
        <v>46</v>
      </c>
      <c r="CI36" s="61"/>
      <c r="CJ36" s="54"/>
      <c r="CK36" s="54"/>
      <c r="CL36" s="54"/>
      <c r="CM36" s="62"/>
      <c r="CN36" s="63"/>
      <c r="CO36" s="64"/>
      <c r="CP36" s="64"/>
      <c r="CQ36" s="64"/>
      <c r="CR36" s="65"/>
      <c r="CS36" s="59"/>
      <c r="CT36" s="73" t="n">
        <v>46</v>
      </c>
      <c r="CU36" s="61"/>
      <c r="CV36" s="54"/>
      <c r="CW36" s="54"/>
      <c r="CX36" s="54"/>
      <c r="CY36" s="62"/>
      <c r="CZ36" s="63"/>
      <c r="DA36" s="64"/>
      <c r="DB36" s="64"/>
      <c r="DC36" s="64"/>
      <c r="DD36" s="65"/>
      <c r="DE36" s="48"/>
      <c r="DF36" s="73" t="n">
        <v>46</v>
      </c>
      <c r="DG36" s="61"/>
      <c r="DH36" s="54"/>
      <c r="DI36" s="54"/>
      <c r="DJ36" s="54"/>
      <c r="DK36" s="62"/>
      <c r="DL36" s="63"/>
      <c r="DM36" s="64"/>
      <c r="DN36" s="64"/>
      <c r="DO36" s="64"/>
      <c r="DP36" s="65"/>
    </row>
    <row r="37" customFormat="false" ht="12.75" hidden="false" customHeight="false" outlineLevel="0" collapsed="false">
      <c r="B37" s="73" t="n">
        <v>47</v>
      </c>
      <c r="C37" s="61"/>
      <c r="D37" s="54"/>
      <c r="E37" s="54"/>
      <c r="F37" s="54"/>
      <c r="G37" s="62"/>
      <c r="H37" s="63"/>
      <c r="I37" s="64"/>
      <c r="J37" s="64"/>
      <c r="K37" s="64"/>
      <c r="L37" s="65"/>
      <c r="N37" s="73" t="n">
        <v>47</v>
      </c>
      <c r="O37" s="61"/>
      <c r="P37" s="54"/>
      <c r="Q37" s="54"/>
      <c r="R37" s="54"/>
      <c r="S37" s="62"/>
      <c r="T37" s="63"/>
      <c r="U37" s="64"/>
      <c r="V37" s="64"/>
      <c r="W37" s="64"/>
      <c r="X37" s="65"/>
      <c r="Y37" s="59"/>
      <c r="Z37" s="73" t="n">
        <v>47</v>
      </c>
      <c r="AA37" s="61"/>
      <c r="AB37" s="54"/>
      <c r="AC37" s="54"/>
      <c r="AD37" s="54"/>
      <c r="AE37" s="62"/>
      <c r="AF37" s="63"/>
      <c r="AG37" s="64"/>
      <c r="AH37" s="64"/>
      <c r="AI37" s="64"/>
      <c r="AJ37" s="65"/>
      <c r="AK37" s="59"/>
      <c r="AL37" s="73" t="n">
        <v>47</v>
      </c>
      <c r="AM37" s="61"/>
      <c r="AN37" s="54"/>
      <c r="AO37" s="54"/>
      <c r="AP37" s="54"/>
      <c r="AQ37" s="62"/>
      <c r="AR37" s="63"/>
      <c r="AS37" s="64"/>
      <c r="AT37" s="64"/>
      <c r="AU37" s="64"/>
      <c r="AV37" s="65"/>
      <c r="AW37" s="48"/>
      <c r="AX37" s="73" t="n">
        <v>47</v>
      </c>
      <c r="AY37" s="61"/>
      <c r="AZ37" s="54"/>
      <c r="BA37" s="54"/>
      <c r="BB37" s="54"/>
      <c r="BC37" s="62"/>
      <c r="BD37" s="63"/>
      <c r="BE37" s="64"/>
      <c r="BF37" s="64"/>
      <c r="BG37" s="64"/>
      <c r="BH37" s="65"/>
      <c r="BI37" s="59"/>
      <c r="BJ37" s="73" t="n">
        <v>47</v>
      </c>
      <c r="BK37" s="61"/>
      <c r="BL37" s="54"/>
      <c r="BM37" s="54"/>
      <c r="BN37" s="54"/>
      <c r="BO37" s="62"/>
      <c r="BP37" s="63"/>
      <c r="BQ37" s="64"/>
      <c r="BR37" s="64"/>
      <c r="BS37" s="64"/>
      <c r="BT37" s="65"/>
      <c r="BV37" s="73" t="n">
        <v>47</v>
      </c>
      <c r="BW37" s="61"/>
      <c r="BX37" s="54"/>
      <c r="BY37" s="54"/>
      <c r="BZ37" s="54"/>
      <c r="CA37" s="62"/>
      <c r="CB37" s="63"/>
      <c r="CC37" s="64"/>
      <c r="CD37" s="64"/>
      <c r="CE37" s="64"/>
      <c r="CF37" s="65"/>
      <c r="CG37" s="59"/>
      <c r="CH37" s="73" t="n">
        <v>47</v>
      </c>
      <c r="CI37" s="61"/>
      <c r="CJ37" s="54"/>
      <c r="CK37" s="54"/>
      <c r="CL37" s="54"/>
      <c r="CM37" s="62"/>
      <c r="CN37" s="63"/>
      <c r="CO37" s="64"/>
      <c r="CP37" s="64"/>
      <c r="CQ37" s="64"/>
      <c r="CR37" s="65"/>
      <c r="CS37" s="59"/>
      <c r="CT37" s="73" t="n">
        <v>47</v>
      </c>
      <c r="CU37" s="61"/>
      <c r="CV37" s="54"/>
      <c r="CW37" s="54"/>
      <c r="CX37" s="54"/>
      <c r="CY37" s="62"/>
      <c r="CZ37" s="63"/>
      <c r="DA37" s="64"/>
      <c r="DB37" s="64"/>
      <c r="DC37" s="64"/>
      <c r="DD37" s="65"/>
      <c r="DE37" s="48"/>
      <c r="DF37" s="73" t="n">
        <v>47</v>
      </c>
      <c r="DG37" s="61"/>
      <c r="DH37" s="54"/>
      <c r="DI37" s="54"/>
      <c r="DJ37" s="54"/>
      <c r="DK37" s="62"/>
      <c r="DL37" s="63"/>
      <c r="DM37" s="64"/>
      <c r="DN37" s="64"/>
      <c r="DO37" s="64"/>
      <c r="DP37" s="65"/>
    </row>
    <row r="38" customFormat="false" ht="13.5" hidden="false" customHeight="false" outlineLevel="0" collapsed="false">
      <c r="B38" s="74" t="n">
        <v>48</v>
      </c>
      <c r="C38" s="67"/>
      <c r="D38" s="68"/>
      <c r="E38" s="68"/>
      <c r="F38" s="68"/>
      <c r="G38" s="69"/>
      <c r="H38" s="75"/>
      <c r="I38" s="76"/>
      <c r="J38" s="76"/>
      <c r="K38" s="76"/>
      <c r="L38" s="77"/>
      <c r="N38" s="74" t="n">
        <v>48</v>
      </c>
      <c r="O38" s="67"/>
      <c r="P38" s="68"/>
      <c r="Q38" s="68"/>
      <c r="R38" s="68"/>
      <c r="S38" s="69"/>
      <c r="T38" s="75"/>
      <c r="U38" s="76"/>
      <c r="V38" s="76"/>
      <c r="W38" s="76"/>
      <c r="X38" s="77"/>
      <c r="Y38" s="59"/>
      <c r="Z38" s="74" t="n">
        <v>48</v>
      </c>
      <c r="AA38" s="67"/>
      <c r="AB38" s="68"/>
      <c r="AC38" s="68"/>
      <c r="AD38" s="68"/>
      <c r="AE38" s="69"/>
      <c r="AF38" s="75"/>
      <c r="AG38" s="76"/>
      <c r="AH38" s="76"/>
      <c r="AI38" s="76"/>
      <c r="AJ38" s="77"/>
      <c r="AK38" s="59"/>
      <c r="AL38" s="74" t="n">
        <v>48</v>
      </c>
      <c r="AM38" s="67"/>
      <c r="AN38" s="68"/>
      <c r="AO38" s="68"/>
      <c r="AP38" s="68"/>
      <c r="AQ38" s="69"/>
      <c r="AR38" s="75"/>
      <c r="AS38" s="76"/>
      <c r="AT38" s="76"/>
      <c r="AU38" s="76"/>
      <c r="AV38" s="77"/>
      <c r="AW38" s="48"/>
      <c r="AX38" s="74" t="n">
        <v>48</v>
      </c>
      <c r="AY38" s="67"/>
      <c r="AZ38" s="68"/>
      <c r="BA38" s="68"/>
      <c r="BB38" s="68"/>
      <c r="BC38" s="69"/>
      <c r="BD38" s="75"/>
      <c r="BE38" s="76"/>
      <c r="BF38" s="76"/>
      <c r="BG38" s="76"/>
      <c r="BH38" s="77"/>
      <c r="BI38" s="59"/>
      <c r="BJ38" s="74" t="n">
        <v>48</v>
      </c>
      <c r="BK38" s="67"/>
      <c r="BL38" s="68"/>
      <c r="BM38" s="68"/>
      <c r="BN38" s="68"/>
      <c r="BO38" s="69"/>
      <c r="BP38" s="75"/>
      <c r="BQ38" s="76"/>
      <c r="BR38" s="76"/>
      <c r="BS38" s="76"/>
      <c r="BT38" s="77"/>
      <c r="BV38" s="74" t="n">
        <v>48</v>
      </c>
      <c r="BW38" s="67"/>
      <c r="BX38" s="68"/>
      <c r="BY38" s="68"/>
      <c r="BZ38" s="68"/>
      <c r="CA38" s="69"/>
      <c r="CB38" s="75"/>
      <c r="CC38" s="76"/>
      <c r="CD38" s="76"/>
      <c r="CE38" s="76"/>
      <c r="CF38" s="77"/>
      <c r="CG38" s="59"/>
      <c r="CH38" s="74" t="n">
        <v>48</v>
      </c>
      <c r="CI38" s="67"/>
      <c r="CJ38" s="68"/>
      <c r="CK38" s="68"/>
      <c r="CL38" s="68"/>
      <c r="CM38" s="69"/>
      <c r="CN38" s="63"/>
      <c r="CO38" s="64"/>
      <c r="CP38" s="64"/>
      <c r="CQ38" s="64"/>
      <c r="CR38" s="65"/>
      <c r="CS38" s="59"/>
      <c r="CT38" s="74" t="n">
        <v>48</v>
      </c>
      <c r="CU38" s="67"/>
      <c r="CV38" s="68"/>
      <c r="CW38" s="68"/>
      <c r="CX38" s="68"/>
      <c r="CY38" s="69"/>
      <c r="CZ38" s="63"/>
      <c r="DA38" s="64"/>
      <c r="DB38" s="64"/>
      <c r="DC38" s="64"/>
      <c r="DD38" s="65"/>
      <c r="DE38" s="48"/>
      <c r="DF38" s="74" t="n">
        <v>48</v>
      </c>
      <c r="DG38" s="67"/>
      <c r="DH38" s="68"/>
      <c r="DI38" s="68"/>
      <c r="DJ38" s="68"/>
      <c r="DK38" s="69"/>
      <c r="DL38" s="75"/>
      <c r="DM38" s="76"/>
      <c r="DN38" s="76"/>
      <c r="DO38" s="76"/>
      <c r="DP38" s="77"/>
    </row>
    <row r="39" customFormat="false" ht="13.5" hidden="false" customHeight="false" outlineLevel="0" collapsed="false">
      <c r="S39" s="1"/>
      <c r="Y39" s="78"/>
      <c r="AE39" s="1"/>
      <c r="AK39" s="78"/>
      <c r="AQ39" s="1"/>
      <c r="AW39" s="78"/>
      <c r="BC39" s="1"/>
      <c r="BI39" s="78"/>
      <c r="BO39" s="1"/>
      <c r="CA39" s="1"/>
      <c r="CG39" s="78"/>
      <c r="CI39" s="79"/>
      <c r="CJ39" s="79"/>
      <c r="CK39" s="79"/>
      <c r="CL39" s="79"/>
      <c r="CM39" s="79"/>
      <c r="CN39" s="80"/>
      <c r="CO39" s="80"/>
      <c r="CP39" s="80"/>
      <c r="CQ39" s="80"/>
      <c r="CR39" s="80"/>
      <c r="CS39" s="34"/>
      <c r="CU39" s="79"/>
      <c r="CV39" s="79"/>
      <c r="CW39" s="79"/>
      <c r="CX39" s="79"/>
      <c r="CY39" s="79"/>
      <c r="CZ39" s="80"/>
      <c r="DA39" s="80"/>
      <c r="DB39" s="80"/>
      <c r="DC39" s="80"/>
      <c r="DD39" s="80"/>
      <c r="DE39" s="34"/>
      <c r="DK39" s="1"/>
    </row>
    <row r="40" customFormat="false" ht="16.5" hidden="false" customHeight="false" outlineLevel="0" collapsed="false">
      <c r="B40" s="1"/>
      <c r="C40" s="35" t="n">
        <v>11</v>
      </c>
      <c r="D40" s="35"/>
      <c r="E40" s="35"/>
      <c r="F40" s="35"/>
      <c r="G40" s="35"/>
      <c r="H40" s="49"/>
      <c r="I40" s="49"/>
      <c r="J40" s="49"/>
      <c r="K40" s="49"/>
      <c r="L40" s="50"/>
      <c r="N40" s="1"/>
      <c r="O40" s="35" t="n">
        <v>12</v>
      </c>
      <c r="P40" s="35"/>
      <c r="Q40" s="35"/>
      <c r="R40" s="35"/>
      <c r="S40" s="35"/>
      <c r="T40" s="49"/>
      <c r="U40" s="49"/>
      <c r="V40" s="49"/>
      <c r="W40" s="49"/>
      <c r="X40" s="50"/>
      <c r="Y40" s="78"/>
      <c r="Z40" s="1"/>
      <c r="AA40" s="35" t="n">
        <v>13</v>
      </c>
      <c r="AB40" s="35"/>
      <c r="AC40" s="35"/>
      <c r="AD40" s="35"/>
      <c r="AE40" s="35"/>
      <c r="AF40" s="49"/>
      <c r="AG40" s="49"/>
      <c r="AH40" s="49"/>
      <c r="AI40" s="49"/>
      <c r="AJ40" s="50"/>
      <c r="AK40" s="78"/>
      <c r="AL40" s="1"/>
      <c r="AM40" s="35" t="n">
        <v>14</v>
      </c>
      <c r="AN40" s="35"/>
      <c r="AO40" s="35"/>
      <c r="AP40" s="35"/>
      <c r="AQ40" s="35"/>
      <c r="AR40" s="49"/>
      <c r="AS40" s="49"/>
      <c r="AT40" s="49"/>
      <c r="AU40" s="49"/>
      <c r="AV40" s="50"/>
      <c r="AW40" s="78"/>
      <c r="AX40" s="1"/>
      <c r="AY40" s="35" t="n">
        <v>15</v>
      </c>
      <c r="AZ40" s="35"/>
      <c r="BA40" s="35"/>
      <c r="BB40" s="35"/>
      <c r="BC40" s="35"/>
      <c r="BD40" s="49"/>
      <c r="BE40" s="49"/>
      <c r="BF40" s="49"/>
      <c r="BG40" s="49"/>
      <c r="BH40" s="50"/>
      <c r="BI40" s="78"/>
      <c r="BJ40" s="1"/>
      <c r="BK40" s="35" t="n">
        <v>16</v>
      </c>
      <c r="BL40" s="35"/>
      <c r="BM40" s="35"/>
      <c r="BN40" s="35"/>
      <c r="BO40" s="35"/>
      <c r="BP40" s="49"/>
      <c r="BQ40" s="49"/>
      <c r="BR40" s="49"/>
      <c r="BS40" s="49"/>
      <c r="BT40" s="50"/>
      <c r="BV40" s="1"/>
      <c r="BW40" s="35" t="n">
        <v>17</v>
      </c>
      <c r="BX40" s="35"/>
      <c r="BY40" s="35"/>
      <c r="BZ40" s="35"/>
      <c r="CA40" s="35"/>
      <c r="CB40" s="49"/>
      <c r="CC40" s="49"/>
      <c r="CD40" s="49"/>
      <c r="CE40" s="49"/>
      <c r="CF40" s="50"/>
      <c r="CG40" s="78"/>
      <c r="CH40" s="1"/>
      <c r="CI40" s="35" t="n">
        <v>18</v>
      </c>
      <c r="CJ40" s="35"/>
      <c r="CK40" s="35"/>
      <c r="CL40" s="35"/>
      <c r="CM40" s="35"/>
      <c r="CN40" s="48"/>
      <c r="CO40" s="48"/>
      <c r="CP40" s="48"/>
      <c r="CQ40" s="48"/>
      <c r="CR40" s="81"/>
      <c r="CS40" s="78"/>
      <c r="CT40" s="1"/>
      <c r="CU40" s="35" t="n">
        <v>19</v>
      </c>
      <c r="CV40" s="35"/>
      <c r="CW40" s="35"/>
      <c r="CX40" s="35"/>
      <c r="CY40" s="35"/>
      <c r="CZ40" s="48"/>
      <c r="DA40" s="48"/>
      <c r="DB40" s="48"/>
      <c r="DC40" s="48"/>
      <c r="DD40" s="81"/>
      <c r="DE40" s="78"/>
      <c r="DF40" s="1"/>
      <c r="DG40" s="35" t="n">
        <v>20</v>
      </c>
      <c r="DH40" s="35"/>
      <c r="DI40" s="35"/>
      <c r="DJ40" s="35"/>
      <c r="DK40" s="35"/>
      <c r="DL40" s="49"/>
      <c r="DM40" s="49"/>
      <c r="DN40" s="49"/>
      <c r="DO40" s="49"/>
      <c r="DP40" s="50"/>
    </row>
    <row r="41" customFormat="false" ht="13.5" hidden="false" customHeight="false" outlineLevel="0" collapsed="false">
      <c r="B41" s="1"/>
      <c r="C41" s="41" t="s">
        <v>23</v>
      </c>
      <c r="D41" s="42" t="s">
        <v>26</v>
      </c>
      <c r="E41" s="42" t="s">
        <v>29</v>
      </c>
      <c r="F41" s="42" t="s">
        <v>31</v>
      </c>
      <c r="G41" s="43" t="s">
        <v>33</v>
      </c>
      <c r="H41" s="46" t="s">
        <v>35</v>
      </c>
      <c r="I41" s="46" t="s">
        <v>37</v>
      </c>
      <c r="J41" s="46" t="s">
        <v>46</v>
      </c>
      <c r="K41" s="46" t="s">
        <v>47</v>
      </c>
      <c r="L41" s="47" t="s">
        <v>48</v>
      </c>
      <c r="N41" s="1"/>
      <c r="O41" s="41" t="s">
        <v>23</v>
      </c>
      <c r="P41" s="42" t="s">
        <v>26</v>
      </c>
      <c r="Q41" s="42" t="s">
        <v>29</v>
      </c>
      <c r="R41" s="42" t="s">
        <v>31</v>
      </c>
      <c r="S41" s="43" t="s">
        <v>33</v>
      </c>
      <c r="T41" s="46" t="s">
        <v>35</v>
      </c>
      <c r="U41" s="46" t="s">
        <v>37</v>
      </c>
      <c r="V41" s="46" t="s">
        <v>46</v>
      </c>
      <c r="W41" s="46" t="s">
        <v>47</v>
      </c>
      <c r="X41" s="47" t="s">
        <v>48</v>
      </c>
      <c r="Y41" s="48"/>
      <c r="Z41" s="1"/>
      <c r="AA41" s="41" t="s">
        <v>23</v>
      </c>
      <c r="AB41" s="42" t="s">
        <v>26</v>
      </c>
      <c r="AC41" s="42" t="s">
        <v>29</v>
      </c>
      <c r="AD41" s="42" t="s">
        <v>31</v>
      </c>
      <c r="AE41" s="43" t="s">
        <v>33</v>
      </c>
      <c r="AF41" s="46" t="s">
        <v>35</v>
      </c>
      <c r="AG41" s="46" t="s">
        <v>37</v>
      </c>
      <c r="AH41" s="46" t="s">
        <v>46</v>
      </c>
      <c r="AI41" s="46" t="s">
        <v>47</v>
      </c>
      <c r="AJ41" s="47" t="s">
        <v>48</v>
      </c>
      <c r="AK41" s="48"/>
      <c r="AL41" s="1"/>
      <c r="AM41" s="41" t="s">
        <v>23</v>
      </c>
      <c r="AN41" s="42" t="s">
        <v>26</v>
      </c>
      <c r="AO41" s="42" t="s">
        <v>29</v>
      </c>
      <c r="AP41" s="42" t="s">
        <v>31</v>
      </c>
      <c r="AQ41" s="43" t="s">
        <v>33</v>
      </c>
      <c r="AR41" s="46" t="s">
        <v>35</v>
      </c>
      <c r="AS41" s="46" t="s">
        <v>37</v>
      </c>
      <c r="AT41" s="46" t="s">
        <v>46</v>
      </c>
      <c r="AU41" s="46" t="s">
        <v>47</v>
      </c>
      <c r="AV41" s="47" t="s">
        <v>48</v>
      </c>
      <c r="AW41" s="48"/>
      <c r="AX41" s="1"/>
      <c r="AY41" s="41" t="s">
        <v>23</v>
      </c>
      <c r="AZ41" s="42" t="s">
        <v>26</v>
      </c>
      <c r="BA41" s="42" t="s">
        <v>29</v>
      </c>
      <c r="BB41" s="42" t="s">
        <v>31</v>
      </c>
      <c r="BC41" s="43" t="s">
        <v>33</v>
      </c>
      <c r="BD41" s="46" t="s">
        <v>35</v>
      </c>
      <c r="BE41" s="46" t="s">
        <v>37</v>
      </c>
      <c r="BF41" s="46" t="s">
        <v>46</v>
      </c>
      <c r="BG41" s="46" t="s">
        <v>47</v>
      </c>
      <c r="BH41" s="47" t="s">
        <v>48</v>
      </c>
      <c r="BI41" s="48"/>
      <c r="BJ41" s="1"/>
      <c r="BK41" s="41" t="s">
        <v>23</v>
      </c>
      <c r="BL41" s="42" t="s">
        <v>26</v>
      </c>
      <c r="BM41" s="42" t="s">
        <v>29</v>
      </c>
      <c r="BN41" s="42" t="s">
        <v>31</v>
      </c>
      <c r="BO41" s="43" t="s">
        <v>33</v>
      </c>
      <c r="BP41" s="46" t="s">
        <v>35</v>
      </c>
      <c r="BQ41" s="46" t="s">
        <v>37</v>
      </c>
      <c r="BR41" s="46" t="s">
        <v>46</v>
      </c>
      <c r="BS41" s="46" t="s">
        <v>47</v>
      </c>
      <c r="BT41" s="47" t="s">
        <v>48</v>
      </c>
      <c r="BV41" s="1"/>
      <c r="BW41" s="41" t="s">
        <v>23</v>
      </c>
      <c r="BX41" s="42" t="s">
        <v>26</v>
      </c>
      <c r="BY41" s="42" t="s">
        <v>29</v>
      </c>
      <c r="BZ41" s="42" t="s">
        <v>31</v>
      </c>
      <c r="CA41" s="43" t="s">
        <v>33</v>
      </c>
      <c r="CB41" s="46" t="s">
        <v>35</v>
      </c>
      <c r="CC41" s="46" t="s">
        <v>37</v>
      </c>
      <c r="CD41" s="46" t="s">
        <v>46</v>
      </c>
      <c r="CE41" s="46" t="s">
        <v>47</v>
      </c>
      <c r="CF41" s="47" t="s">
        <v>48</v>
      </c>
      <c r="CG41" s="48"/>
      <c r="CH41" s="1"/>
      <c r="CI41" s="41" t="s">
        <v>23</v>
      </c>
      <c r="CJ41" s="42" t="s">
        <v>26</v>
      </c>
      <c r="CK41" s="42" t="s">
        <v>29</v>
      </c>
      <c r="CL41" s="42" t="s">
        <v>31</v>
      </c>
      <c r="CM41" s="43" t="s">
        <v>33</v>
      </c>
      <c r="CN41" s="49" t="s">
        <v>35</v>
      </c>
      <c r="CO41" s="49" t="s">
        <v>37</v>
      </c>
      <c r="CP41" s="49" t="s">
        <v>46</v>
      </c>
      <c r="CQ41" s="49" t="s">
        <v>47</v>
      </c>
      <c r="CR41" s="50" t="s">
        <v>48</v>
      </c>
      <c r="CS41" s="48"/>
      <c r="CT41" s="1"/>
      <c r="CU41" s="41" t="s">
        <v>23</v>
      </c>
      <c r="CV41" s="42" t="s">
        <v>26</v>
      </c>
      <c r="CW41" s="42" t="s">
        <v>29</v>
      </c>
      <c r="CX41" s="42" t="s">
        <v>31</v>
      </c>
      <c r="CY41" s="43" t="s">
        <v>33</v>
      </c>
      <c r="CZ41" s="49" t="s">
        <v>35</v>
      </c>
      <c r="DA41" s="49" t="s">
        <v>37</v>
      </c>
      <c r="DB41" s="49" t="s">
        <v>46</v>
      </c>
      <c r="DC41" s="49" t="s">
        <v>47</v>
      </c>
      <c r="DD41" s="50" t="s">
        <v>48</v>
      </c>
      <c r="DE41" s="48"/>
      <c r="DF41" s="1"/>
      <c r="DG41" s="41" t="s">
        <v>23</v>
      </c>
      <c r="DH41" s="42" t="s">
        <v>26</v>
      </c>
      <c r="DI41" s="42" t="s">
        <v>29</v>
      </c>
      <c r="DJ41" s="42" t="s">
        <v>31</v>
      </c>
      <c r="DK41" s="43" t="s">
        <v>33</v>
      </c>
      <c r="DL41" s="49" t="s">
        <v>35</v>
      </c>
      <c r="DM41" s="49" t="s">
        <v>37</v>
      </c>
      <c r="DN41" s="49" t="s">
        <v>46</v>
      </c>
      <c r="DO41" s="49" t="s">
        <v>47</v>
      </c>
      <c r="DP41" s="50" t="s">
        <v>48</v>
      </c>
    </row>
    <row r="42" customFormat="false" ht="13.5" hidden="false" customHeight="false" outlineLevel="0" collapsed="false">
      <c r="B42" s="51" t="n">
        <v>18</v>
      </c>
      <c r="C42" s="52"/>
      <c r="D42" s="53"/>
      <c r="E42" s="53"/>
      <c r="F42" s="53"/>
      <c r="G42" s="55"/>
      <c r="H42" s="56"/>
      <c r="I42" s="57"/>
      <c r="J42" s="57"/>
      <c r="K42" s="57"/>
      <c r="L42" s="58"/>
      <c r="N42" s="51" t="n">
        <v>18</v>
      </c>
      <c r="O42" s="52"/>
      <c r="P42" s="53"/>
      <c r="Q42" s="53"/>
      <c r="R42" s="53"/>
      <c r="S42" s="55"/>
      <c r="T42" s="56"/>
      <c r="U42" s="57"/>
      <c r="V42" s="57"/>
      <c r="W42" s="57"/>
      <c r="X42" s="58"/>
      <c r="Y42" s="48"/>
      <c r="Z42" s="51" t="n">
        <v>18</v>
      </c>
      <c r="AA42" s="52"/>
      <c r="AB42" s="53"/>
      <c r="AC42" s="53"/>
      <c r="AD42" s="53"/>
      <c r="AE42" s="55"/>
      <c r="AF42" s="56"/>
      <c r="AG42" s="57"/>
      <c r="AH42" s="57"/>
      <c r="AI42" s="57"/>
      <c r="AJ42" s="58"/>
      <c r="AK42" s="48"/>
      <c r="AL42" s="51" t="n">
        <v>18</v>
      </c>
      <c r="AM42" s="52"/>
      <c r="AN42" s="53"/>
      <c r="AO42" s="53"/>
      <c r="AP42" s="53"/>
      <c r="AQ42" s="55"/>
      <c r="AR42" s="56"/>
      <c r="AS42" s="57"/>
      <c r="AT42" s="57"/>
      <c r="AU42" s="57"/>
      <c r="AV42" s="58"/>
      <c r="AW42" s="48"/>
      <c r="AX42" s="51" t="n">
        <v>18</v>
      </c>
      <c r="AY42" s="52"/>
      <c r="AZ42" s="53"/>
      <c r="BA42" s="53"/>
      <c r="BB42" s="53"/>
      <c r="BC42" s="55"/>
      <c r="BD42" s="56"/>
      <c r="BE42" s="57"/>
      <c r="BF42" s="57"/>
      <c r="BG42" s="57"/>
      <c r="BH42" s="58"/>
      <c r="BI42" s="48"/>
      <c r="BJ42" s="51" t="n">
        <v>18</v>
      </c>
      <c r="BK42" s="52"/>
      <c r="BL42" s="53"/>
      <c r="BM42" s="53"/>
      <c r="BN42" s="53"/>
      <c r="BO42" s="55"/>
      <c r="BP42" s="56"/>
      <c r="BQ42" s="57"/>
      <c r="BR42" s="57"/>
      <c r="BS42" s="57"/>
      <c r="BT42" s="58"/>
      <c r="BV42" s="51" t="n">
        <v>18</v>
      </c>
      <c r="BW42" s="52"/>
      <c r="BX42" s="53"/>
      <c r="BY42" s="53"/>
      <c r="BZ42" s="53"/>
      <c r="CA42" s="55"/>
      <c r="CB42" s="56"/>
      <c r="CC42" s="57"/>
      <c r="CD42" s="57"/>
      <c r="CE42" s="57"/>
      <c r="CF42" s="58"/>
      <c r="CG42" s="48"/>
      <c r="CH42" s="51" t="n">
        <v>18</v>
      </c>
      <c r="CI42" s="52"/>
      <c r="CJ42" s="53"/>
      <c r="CK42" s="53"/>
      <c r="CL42" s="53"/>
      <c r="CM42" s="55"/>
      <c r="CN42" s="46"/>
      <c r="CO42" s="46"/>
      <c r="CP42" s="46"/>
      <c r="CQ42" s="46"/>
      <c r="CR42" s="47"/>
      <c r="CS42" s="48"/>
      <c r="CT42" s="51" t="n">
        <v>18</v>
      </c>
      <c r="CU42" s="52"/>
      <c r="CV42" s="53"/>
      <c r="CW42" s="53"/>
      <c r="CX42" s="53"/>
      <c r="CY42" s="55"/>
      <c r="CZ42" s="46"/>
      <c r="DA42" s="46"/>
      <c r="DB42" s="46"/>
      <c r="DC42" s="46"/>
      <c r="DD42" s="47"/>
      <c r="DE42" s="48"/>
      <c r="DF42" s="51" t="n">
        <v>18</v>
      </c>
      <c r="DG42" s="52"/>
      <c r="DH42" s="53"/>
      <c r="DI42" s="53"/>
      <c r="DJ42" s="53"/>
      <c r="DK42" s="55"/>
      <c r="DL42" s="46"/>
      <c r="DM42" s="46"/>
      <c r="DN42" s="46"/>
      <c r="DO42" s="46"/>
      <c r="DP42" s="47"/>
    </row>
    <row r="43" customFormat="false" ht="12.75" hidden="false" customHeight="false" outlineLevel="0" collapsed="false">
      <c r="B43" s="60" t="n">
        <v>17</v>
      </c>
      <c r="C43" s="61"/>
      <c r="D43" s="54"/>
      <c r="E43" s="54"/>
      <c r="F43" s="54"/>
      <c r="G43" s="62"/>
      <c r="H43" s="63"/>
      <c r="I43" s="64"/>
      <c r="J43" s="64"/>
      <c r="K43" s="64"/>
      <c r="L43" s="65"/>
      <c r="N43" s="60" t="n">
        <v>17</v>
      </c>
      <c r="O43" s="61"/>
      <c r="P43" s="54"/>
      <c r="Q43" s="54"/>
      <c r="R43" s="54"/>
      <c r="S43" s="62"/>
      <c r="T43" s="63"/>
      <c r="U43" s="64"/>
      <c r="V43" s="64"/>
      <c r="W43" s="64"/>
      <c r="X43" s="65"/>
      <c r="Y43" s="59"/>
      <c r="Z43" s="60" t="n">
        <v>17</v>
      </c>
      <c r="AA43" s="61"/>
      <c r="AB43" s="54"/>
      <c r="AC43" s="54"/>
      <c r="AD43" s="54"/>
      <c r="AE43" s="62"/>
      <c r="AF43" s="63"/>
      <c r="AG43" s="64"/>
      <c r="AH43" s="64"/>
      <c r="AI43" s="64"/>
      <c r="AJ43" s="65"/>
      <c r="AK43" s="59"/>
      <c r="AL43" s="60" t="n">
        <v>17</v>
      </c>
      <c r="AM43" s="61"/>
      <c r="AN43" s="54"/>
      <c r="AO43" s="54"/>
      <c r="AP43" s="54"/>
      <c r="AQ43" s="62"/>
      <c r="AR43" s="63"/>
      <c r="AS43" s="64"/>
      <c r="AT43" s="64"/>
      <c r="AU43" s="64"/>
      <c r="AV43" s="65"/>
      <c r="AW43" s="48"/>
      <c r="AX43" s="60" t="n">
        <v>17</v>
      </c>
      <c r="AY43" s="61"/>
      <c r="AZ43" s="54"/>
      <c r="BA43" s="54"/>
      <c r="BB43" s="54"/>
      <c r="BC43" s="62"/>
      <c r="BD43" s="63"/>
      <c r="BE43" s="64"/>
      <c r="BF43" s="64"/>
      <c r="BG43" s="64"/>
      <c r="BH43" s="65"/>
      <c r="BI43" s="59"/>
      <c r="BJ43" s="60" t="n">
        <v>17</v>
      </c>
      <c r="BK43" s="61"/>
      <c r="BL43" s="54"/>
      <c r="BM43" s="54"/>
      <c r="BN43" s="54"/>
      <c r="BO43" s="62"/>
      <c r="BP43" s="63"/>
      <c r="BQ43" s="64"/>
      <c r="BR43" s="64"/>
      <c r="BS43" s="64"/>
      <c r="BT43" s="65"/>
      <c r="BV43" s="60" t="n">
        <v>17</v>
      </c>
      <c r="BW43" s="61"/>
      <c r="BX43" s="54"/>
      <c r="BY43" s="54"/>
      <c r="BZ43" s="54"/>
      <c r="CA43" s="62"/>
      <c r="CB43" s="63"/>
      <c r="CC43" s="64"/>
      <c r="CD43" s="64"/>
      <c r="CE43" s="64"/>
      <c r="CF43" s="65"/>
      <c r="CG43" s="59"/>
      <c r="CH43" s="60" t="n">
        <v>17</v>
      </c>
      <c r="CI43" s="61"/>
      <c r="CJ43" s="54"/>
      <c r="CK43" s="54"/>
      <c r="CL43" s="54"/>
      <c r="CM43" s="62"/>
      <c r="CN43" s="56"/>
      <c r="CO43" s="57"/>
      <c r="CP43" s="57"/>
      <c r="CQ43" s="57"/>
      <c r="CR43" s="58"/>
      <c r="CS43" s="59"/>
      <c r="CT43" s="60" t="n">
        <v>17</v>
      </c>
      <c r="CU43" s="61"/>
      <c r="CV43" s="54"/>
      <c r="CW43" s="54"/>
      <c r="CX43" s="54"/>
      <c r="CY43" s="62"/>
      <c r="CZ43" s="56"/>
      <c r="DA43" s="57"/>
      <c r="DB43" s="57"/>
      <c r="DC43" s="57"/>
      <c r="DD43" s="58"/>
      <c r="DE43" s="48"/>
      <c r="DF43" s="60" t="n">
        <v>17</v>
      </c>
      <c r="DG43" s="61"/>
      <c r="DH43" s="54"/>
      <c r="DI43" s="54"/>
      <c r="DJ43" s="54"/>
      <c r="DK43" s="62"/>
      <c r="DL43" s="56"/>
      <c r="DM43" s="57"/>
      <c r="DN43" s="57"/>
      <c r="DO43" s="57"/>
      <c r="DP43" s="58"/>
    </row>
    <row r="44" customFormat="false" ht="12.75" hidden="false" customHeight="false" outlineLevel="0" collapsed="false">
      <c r="B44" s="60" t="n">
        <v>16</v>
      </c>
      <c r="C44" s="61"/>
      <c r="D44" s="54"/>
      <c r="E44" s="54"/>
      <c r="F44" s="54"/>
      <c r="G44" s="62"/>
      <c r="H44" s="63"/>
      <c r="I44" s="64"/>
      <c r="J44" s="64"/>
      <c r="K44" s="64"/>
      <c r="L44" s="65"/>
      <c r="N44" s="60" t="n">
        <v>16</v>
      </c>
      <c r="O44" s="61"/>
      <c r="P44" s="54"/>
      <c r="Q44" s="54"/>
      <c r="R44" s="54"/>
      <c r="S44" s="62"/>
      <c r="T44" s="63"/>
      <c r="U44" s="64"/>
      <c r="V44" s="64"/>
      <c r="W44" s="64"/>
      <c r="X44" s="65"/>
      <c r="Y44" s="59"/>
      <c r="Z44" s="60" t="n">
        <v>16</v>
      </c>
      <c r="AA44" s="61"/>
      <c r="AB44" s="54"/>
      <c r="AC44" s="54"/>
      <c r="AD44" s="54"/>
      <c r="AE44" s="62"/>
      <c r="AF44" s="63"/>
      <c r="AG44" s="64"/>
      <c r="AH44" s="64"/>
      <c r="AI44" s="64"/>
      <c r="AJ44" s="65"/>
      <c r="AK44" s="59"/>
      <c r="AL44" s="60" t="n">
        <v>16</v>
      </c>
      <c r="AM44" s="61"/>
      <c r="AN44" s="54"/>
      <c r="AO44" s="54"/>
      <c r="AP44" s="54"/>
      <c r="AQ44" s="62"/>
      <c r="AR44" s="63"/>
      <c r="AS44" s="64"/>
      <c r="AT44" s="64"/>
      <c r="AU44" s="64"/>
      <c r="AV44" s="65"/>
      <c r="AW44" s="48"/>
      <c r="AX44" s="60" t="n">
        <v>16</v>
      </c>
      <c r="AY44" s="61"/>
      <c r="AZ44" s="54"/>
      <c r="BA44" s="54"/>
      <c r="BB44" s="54"/>
      <c r="BC44" s="62"/>
      <c r="BD44" s="63"/>
      <c r="BE44" s="64"/>
      <c r="BF44" s="64"/>
      <c r="BG44" s="64"/>
      <c r="BH44" s="65"/>
      <c r="BI44" s="59"/>
      <c r="BJ44" s="60" t="n">
        <v>16</v>
      </c>
      <c r="BK44" s="61"/>
      <c r="BL44" s="54"/>
      <c r="BM44" s="54"/>
      <c r="BN44" s="54"/>
      <c r="BO44" s="62"/>
      <c r="BP44" s="63"/>
      <c r="BQ44" s="64"/>
      <c r="BR44" s="64"/>
      <c r="BS44" s="64"/>
      <c r="BT44" s="65"/>
      <c r="BV44" s="60" t="n">
        <v>16</v>
      </c>
      <c r="BW44" s="61"/>
      <c r="BX44" s="54"/>
      <c r="BY44" s="54"/>
      <c r="BZ44" s="54"/>
      <c r="CA44" s="62"/>
      <c r="CB44" s="63"/>
      <c r="CC44" s="64"/>
      <c r="CD44" s="64"/>
      <c r="CE44" s="64"/>
      <c r="CF44" s="65"/>
      <c r="CG44" s="59"/>
      <c r="CH44" s="60" t="n">
        <v>16</v>
      </c>
      <c r="CI44" s="61"/>
      <c r="CJ44" s="54"/>
      <c r="CK44" s="54"/>
      <c r="CL44" s="54"/>
      <c r="CM44" s="62"/>
      <c r="CN44" s="63"/>
      <c r="CO44" s="64"/>
      <c r="CP44" s="64"/>
      <c r="CQ44" s="64"/>
      <c r="CR44" s="65"/>
      <c r="CS44" s="59"/>
      <c r="CT44" s="60" t="n">
        <v>16</v>
      </c>
      <c r="CU44" s="61"/>
      <c r="CV44" s="54"/>
      <c r="CW44" s="54"/>
      <c r="CX44" s="54"/>
      <c r="CY44" s="62"/>
      <c r="CZ44" s="63"/>
      <c r="DA44" s="64"/>
      <c r="DB44" s="64"/>
      <c r="DC44" s="64"/>
      <c r="DD44" s="65"/>
      <c r="DE44" s="48"/>
      <c r="DF44" s="60" t="n">
        <v>16</v>
      </c>
      <c r="DG44" s="61"/>
      <c r="DH44" s="54"/>
      <c r="DI44" s="54"/>
      <c r="DJ44" s="54"/>
      <c r="DK44" s="62"/>
      <c r="DL44" s="63"/>
      <c r="DM44" s="64"/>
      <c r="DN44" s="64"/>
      <c r="DO44" s="64"/>
      <c r="DP44" s="65"/>
    </row>
    <row r="45" customFormat="false" ht="12.75" hidden="false" customHeight="false" outlineLevel="0" collapsed="false">
      <c r="B45" s="60" t="n">
        <v>15</v>
      </c>
      <c r="C45" s="61"/>
      <c r="D45" s="54"/>
      <c r="E45" s="54"/>
      <c r="F45" s="54"/>
      <c r="G45" s="62"/>
      <c r="H45" s="63"/>
      <c r="I45" s="64"/>
      <c r="J45" s="64"/>
      <c r="K45" s="64"/>
      <c r="L45" s="65"/>
      <c r="N45" s="60" t="n">
        <v>15</v>
      </c>
      <c r="O45" s="61"/>
      <c r="P45" s="54"/>
      <c r="Q45" s="54"/>
      <c r="R45" s="54"/>
      <c r="S45" s="62"/>
      <c r="T45" s="63"/>
      <c r="U45" s="64"/>
      <c r="V45" s="64"/>
      <c r="W45" s="64"/>
      <c r="X45" s="65"/>
      <c r="Y45" s="59"/>
      <c r="Z45" s="60" t="n">
        <v>15</v>
      </c>
      <c r="AA45" s="61"/>
      <c r="AB45" s="54"/>
      <c r="AC45" s="54"/>
      <c r="AD45" s="54"/>
      <c r="AE45" s="62"/>
      <c r="AF45" s="63"/>
      <c r="AG45" s="64"/>
      <c r="AH45" s="64"/>
      <c r="AI45" s="64"/>
      <c r="AJ45" s="65"/>
      <c r="AK45" s="59"/>
      <c r="AL45" s="60" t="n">
        <v>15</v>
      </c>
      <c r="AM45" s="61"/>
      <c r="AN45" s="54"/>
      <c r="AO45" s="54"/>
      <c r="AP45" s="54"/>
      <c r="AQ45" s="62"/>
      <c r="AR45" s="63"/>
      <c r="AS45" s="64"/>
      <c r="AT45" s="64"/>
      <c r="AU45" s="64"/>
      <c r="AV45" s="65"/>
      <c r="AW45" s="48"/>
      <c r="AX45" s="60" t="n">
        <v>15</v>
      </c>
      <c r="AY45" s="61"/>
      <c r="AZ45" s="54"/>
      <c r="BA45" s="54"/>
      <c r="BB45" s="54"/>
      <c r="BC45" s="62"/>
      <c r="BD45" s="63"/>
      <c r="BE45" s="64"/>
      <c r="BF45" s="64"/>
      <c r="BG45" s="64"/>
      <c r="BH45" s="65"/>
      <c r="BI45" s="59"/>
      <c r="BJ45" s="60" t="n">
        <v>15</v>
      </c>
      <c r="BK45" s="61"/>
      <c r="BL45" s="54"/>
      <c r="BM45" s="54"/>
      <c r="BN45" s="54"/>
      <c r="BO45" s="62"/>
      <c r="BP45" s="63"/>
      <c r="BQ45" s="64"/>
      <c r="BR45" s="64"/>
      <c r="BS45" s="64"/>
      <c r="BT45" s="65"/>
      <c r="BV45" s="60" t="n">
        <v>15</v>
      </c>
      <c r="BW45" s="61"/>
      <c r="BX45" s="54"/>
      <c r="BY45" s="54"/>
      <c r="BZ45" s="54"/>
      <c r="CA45" s="62"/>
      <c r="CB45" s="63"/>
      <c r="CC45" s="64"/>
      <c r="CD45" s="64"/>
      <c r="CE45" s="64"/>
      <c r="CF45" s="65"/>
      <c r="CG45" s="59"/>
      <c r="CH45" s="60" t="n">
        <v>15</v>
      </c>
      <c r="CI45" s="61"/>
      <c r="CJ45" s="54"/>
      <c r="CK45" s="54"/>
      <c r="CL45" s="54"/>
      <c r="CM45" s="62"/>
      <c r="CN45" s="63"/>
      <c r="CO45" s="64"/>
      <c r="CP45" s="64"/>
      <c r="CQ45" s="64"/>
      <c r="CR45" s="65"/>
      <c r="CS45" s="59"/>
      <c r="CT45" s="60" t="n">
        <v>15</v>
      </c>
      <c r="CU45" s="61"/>
      <c r="CV45" s="54"/>
      <c r="CW45" s="54"/>
      <c r="CX45" s="54"/>
      <c r="CY45" s="62"/>
      <c r="CZ45" s="63"/>
      <c r="DA45" s="64"/>
      <c r="DB45" s="64"/>
      <c r="DC45" s="64"/>
      <c r="DD45" s="65"/>
      <c r="DE45" s="48"/>
      <c r="DF45" s="60" t="n">
        <v>15</v>
      </c>
      <c r="DG45" s="61"/>
      <c r="DH45" s="54"/>
      <c r="DI45" s="54"/>
      <c r="DJ45" s="54"/>
      <c r="DK45" s="62"/>
      <c r="DL45" s="63"/>
      <c r="DM45" s="64"/>
      <c r="DN45" s="64"/>
      <c r="DO45" s="64"/>
      <c r="DP45" s="65"/>
    </row>
    <row r="46" customFormat="false" ht="12.75" hidden="false" customHeight="false" outlineLevel="0" collapsed="false">
      <c r="B46" s="60" t="n">
        <v>14</v>
      </c>
      <c r="C46" s="61"/>
      <c r="D46" s="54"/>
      <c r="E46" s="54"/>
      <c r="F46" s="54"/>
      <c r="G46" s="62"/>
      <c r="H46" s="63"/>
      <c r="I46" s="64"/>
      <c r="J46" s="64"/>
      <c r="K46" s="64"/>
      <c r="L46" s="65"/>
      <c r="N46" s="60" t="n">
        <v>14</v>
      </c>
      <c r="O46" s="61"/>
      <c r="P46" s="54"/>
      <c r="Q46" s="54"/>
      <c r="R46" s="54"/>
      <c r="S46" s="62"/>
      <c r="T46" s="63"/>
      <c r="U46" s="64"/>
      <c r="V46" s="64"/>
      <c r="W46" s="64"/>
      <c r="X46" s="65"/>
      <c r="Y46" s="59"/>
      <c r="Z46" s="60" t="n">
        <v>14</v>
      </c>
      <c r="AA46" s="61"/>
      <c r="AB46" s="54"/>
      <c r="AC46" s="54"/>
      <c r="AD46" s="54"/>
      <c r="AE46" s="62"/>
      <c r="AF46" s="63"/>
      <c r="AG46" s="64"/>
      <c r="AH46" s="64"/>
      <c r="AI46" s="64"/>
      <c r="AJ46" s="65"/>
      <c r="AK46" s="59"/>
      <c r="AL46" s="60" t="n">
        <v>14</v>
      </c>
      <c r="AM46" s="61"/>
      <c r="AN46" s="54"/>
      <c r="AO46" s="54"/>
      <c r="AP46" s="54"/>
      <c r="AQ46" s="62"/>
      <c r="AR46" s="63"/>
      <c r="AS46" s="64"/>
      <c r="AT46" s="64"/>
      <c r="AU46" s="64"/>
      <c r="AV46" s="65"/>
      <c r="AW46" s="48"/>
      <c r="AX46" s="60" t="n">
        <v>14</v>
      </c>
      <c r="AY46" s="61"/>
      <c r="AZ46" s="54"/>
      <c r="BA46" s="54"/>
      <c r="BB46" s="54"/>
      <c r="BC46" s="62"/>
      <c r="BD46" s="63"/>
      <c r="BE46" s="64"/>
      <c r="BF46" s="64"/>
      <c r="BG46" s="64"/>
      <c r="BH46" s="65"/>
      <c r="BI46" s="59"/>
      <c r="BJ46" s="60" t="n">
        <v>14</v>
      </c>
      <c r="BK46" s="61"/>
      <c r="BL46" s="54"/>
      <c r="BM46" s="54"/>
      <c r="BN46" s="54"/>
      <c r="BO46" s="62"/>
      <c r="BP46" s="63"/>
      <c r="BQ46" s="64"/>
      <c r="BR46" s="64"/>
      <c r="BS46" s="64"/>
      <c r="BT46" s="65"/>
      <c r="BV46" s="60" t="n">
        <v>14</v>
      </c>
      <c r="BW46" s="61"/>
      <c r="BX46" s="54"/>
      <c r="BY46" s="54"/>
      <c r="BZ46" s="54"/>
      <c r="CA46" s="62"/>
      <c r="CB46" s="63"/>
      <c r="CC46" s="64"/>
      <c r="CD46" s="64"/>
      <c r="CE46" s="64"/>
      <c r="CF46" s="65"/>
      <c r="CG46" s="59"/>
      <c r="CH46" s="60" t="n">
        <v>14</v>
      </c>
      <c r="CI46" s="61"/>
      <c r="CJ46" s="54"/>
      <c r="CK46" s="54"/>
      <c r="CL46" s="54"/>
      <c r="CM46" s="62"/>
      <c r="CN46" s="63"/>
      <c r="CO46" s="64"/>
      <c r="CP46" s="64"/>
      <c r="CQ46" s="64"/>
      <c r="CR46" s="65"/>
      <c r="CS46" s="59"/>
      <c r="CT46" s="60" t="n">
        <v>14</v>
      </c>
      <c r="CU46" s="61"/>
      <c r="CV46" s="54"/>
      <c r="CW46" s="54"/>
      <c r="CX46" s="54"/>
      <c r="CY46" s="62"/>
      <c r="CZ46" s="63"/>
      <c r="DA46" s="64"/>
      <c r="DB46" s="64"/>
      <c r="DC46" s="64"/>
      <c r="DD46" s="65"/>
      <c r="DE46" s="48"/>
      <c r="DF46" s="60" t="n">
        <v>14</v>
      </c>
      <c r="DG46" s="61"/>
      <c r="DH46" s="54"/>
      <c r="DI46" s="54"/>
      <c r="DJ46" s="54"/>
      <c r="DK46" s="62"/>
      <c r="DL46" s="63"/>
      <c r="DM46" s="64"/>
      <c r="DN46" s="64"/>
      <c r="DO46" s="64"/>
      <c r="DP46" s="65"/>
    </row>
    <row r="47" customFormat="false" ht="12.75" hidden="false" customHeight="false" outlineLevel="0" collapsed="false">
      <c r="B47" s="60" t="n">
        <v>13</v>
      </c>
      <c r="C47" s="61"/>
      <c r="D47" s="54"/>
      <c r="E47" s="54"/>
      <c r="F47" s="54"/>
      <c r="G47" s="62"/>
      <c r="H47" s="63"/>
      <c r="I47" s="64"/>
      <c r="J47" s="64"/>
      <c r="K47" s="64"/>
      <c r="L47" s="65"/>
      <c r="N47" s="60" t="n">
        <v>13</v>
      </c>
      <c r="O47" s="61"/>
      <c r="P47" s="54"/>
      <c r="Q47" s="54"/>
      <c r="R47" s="54"/>
      <c r="S47" s="62"/>
      <c r="T47" s="63"/>
      <c r="U47" s="64"/>
      <c r="V47" s="64"/>
      <c r="W47" s="64"/>
      <c r="X47" s="65"/>
      <c r="Y47" s="59"/>
      <c r="Z47" s="60" t="n">
        <v>13</v>
      </c>
      <c r="AA47" s="61"/>
      <c r="AB47" s="54"/>
      <c r="AC47" s="54"/>
      <c r="AD47" s="54"/>
      <c r="AE47" s="62"/>
      <c r="AF47" s="63"/>
      <c r="AG47" s="64"/>
      <c r="AH47" s="64"/>
      <c r="AI47" s="64"/>
      <c r="AJ47" s="65"/>
      <c r="AK47" s="59"/>
      <c r="AL47" s="60" t="n">
        <v>13</v>
      </c>
      <c r="AM47" s="61"/>
      <c r="AN47" s="54"/>
      <c r="AO47" s="54"/>
      <c r="AP47" s="54"/>
      <c r="AQ47" s="62"/>
      <c r="AR47" s="63"/>
      <c r="AS47" s="64"/>
      <c r="AT47" s="64"/>
      <c r="AU47" s="64"/>
      <c r="AV47" s="65"/>
      <c r="AW47" s="48"/>
      <c r="AX47" s="60" t="n">
        <v>13</v>
      </c>
      <c r="AY47" s="61"/>
      <c r="AZ47" s="54"/>
      <c r="BA47" s="54"/>
      <c r="BB47" s="54"/>
      <c r="BC47" s="62"/>
      <c r="BD47" s="63"/>
      <c r="BE47" s="64"/>
      <c r="BF47" s="64"/>
      <c r="BG47" s="64"/>
      <c r="BH47" s="65"/>
      <c r="BI47" s="59"/>
      <c r="BJ47" s="60" t="n">
        <v>13</v>
      </c>
      <c r="BK47" s="61"/>
      <c r="BL47" s="54"/>
      <c r="BM47" s="54"/>
      <c r="BN47" s="54"/>
      <c r="BO47" s="62"/>
      <c r="BP47" s="63"/>
      <c r="BQ47" s="64"/>
      <c r="BR47" s="64"/>
      <c r="BS47" s="64"/>
      <c r="BT47" s="65"/>
      <c r="BV47" s="60" t="n">
        <v>13</v>
      </c>
      <c r="BW47" s="61"/>
      <c r="BX47" s="54"/>
      <c r="BY47" s="54"/>
      <c r="BZ47" s="54"/>
      <c r="CA47" s="62"/>
      <c r="CB47" s="63"/>
      <c r="CC47" s="64"/>
      <c r="CD47" s="64"/>
      <c r="CE47" s="64"/>
      <c r="CF47" s="65"/>
      <c r="CG47" s="59"/>
      <c r="CH47" s="60" t="n">
        <v>13</v>
      </c>
      <c r="CI47" s="61"/>
      <c r="CJ47" s="54"/>
      <c r="CK47" s="54"/>
      <c r="CL47" s="54"/>
      <c r="CM47" s="62"/>
      <c r="CN47" s="63"/>
      <c r="CO47" s="64"/>
      <c r="CP47" s="64"/>
      <c r="CQ47" s="64"/>
      <c r="CR47" s="65"/>
      <c r="CS47" s="59"/>
      <c r="CT47" s="60" t="n">
        <v>13</v>
      </c>
      <c r="CU47" s="61"/>
      <c r="CV47" s="54"/>
      <c r="CW47" s="54"/>
      <c r="CX47" s="54"/>
      <c r="CY47" s="62"/>
      <c r="CZ47" s="63"/>
      <c r="DA47" s="64"/>
      <c r="DB47" s="64"/>
      <c r="DC47" s="64"/>
      <c r="DD47" s="65"/>
      <c r="DE47" s="48"/>
      <c r="DF47" s="60" t="n">
        <v>13</v>
      </c>
      <c r="DG47" s="61"/>
      <c r="DH47" s="54"/>
      <c r="DI47" s="54"/>
      <c r="DJ47" s="54"/>
      <c r="DK47" s="62"/>
      <c r="DL47" s="63"/>
      <c r="DM47" s="64"/>
      <c r="DN47" s="64"/>
      <c r="DO47" s="64"/>
      <c r="DP47" s="65"/>
    </row>
    <row r="48" customFormat="false" ht="12.75" hidden="false" customHeight="false" outlineLevel="0" collapsed="false">
      <c r="B48" s="60" t="n">
        <v>12</v>
      </c>
      <c r="C48" s="61"/>
      <c r="D48" s="54"/>
      <c r="E48" s="54"/>
      <c r="F48" s="54"/>
      <c r="G48" s="62"/>
      <c r="H48" s="63"/>
      <c r="I48" s="64"/>
      <c r="J48" s="64"/>
      <c r="K48" s="64"/>
      <c r="L48" s="65"/>
      <c r="N48" s="60" t="n">
        <v>12</v>
      </c>
      <c r="O48" s="61"/>
      <c r="P48" s="54"/>
      <c r="Q48" s="54"/>
      <c r="R48" s="54"/>
      <c r="S48" s="62"/>
      <c r="T48" s="63"/>
      <c r="U48" s="64"/>
      <c r="V48" s="64"/>
      <c r="W48" s="64"/>
      <c r="X48" s="65"/>
      <c r="Y48" s="59"/>
      <c r="Z48" s="60" t="n">
        <v>12</v>
      </c>
      <c r="AA48" s="61"/>
      <c r="AB48" s="54"/>
      <c r="AC48" s="54"/>
      <c r="AD48" s="54"/>
      <c r="AE48" s="62"/>
      <c r="AF48" s="63"/>
      <c r="AG48" s="64"/>
      <c r="AH48" s="64"/>
      <c r="AI48" s="64"/>
      <c r="AJ48" s="65"/>
      <c r="AK48" s="59"/>
      <c r="AL48" s="60" t="n">
        <v>12</v>
      </c>
      <c r="AM48" s="61"/>
      <c r="AN48" s="54"/>
      <c r="AO48" s="54"/>
      <c r="AP48" s="54"/>
      <c r="AQ48" s="62"/>
      <c r="AR48" s="63"/>
      <c r="AS48" s="64"/>
      <c r="AT48" s="64"/>
      <c r="AU48" s="64"/>
      <c r="AV48" s="65"/>
      <c r="AW48" s="48"/>
      <c r="AX48" s="60" t="n">
        <v>12</v>
      </c>
      <c r="AY48" s="61"/>
      <c r="AZ48" s="54"/>
      <c r="BA48" s="54"/>
      <c r="BB48" s="54"/>
      <c r="BC48" s="62"/>
      <c r="BD48" s="63"/>
      <c r="BE48" s="64"/>
      <c r="BF48" s="64"/>
      <c r="BG48" s="64"/>
      <c r="BH48" s="65"/>
      <c r="BI48" s="59"/>
      <c r="BJ48" s="60" t="n">
        <v>12</v>
      </c>
      <c r="BK48" s="61"/>
      <c r="BL48" s="54"/>
      <c r="BM48" s="54"/>
      <c r="BN48" s="54"/>
      <c r="BO48" s="62"/>
      <c r="BP48" s="63"/>
      <c r="BQ48" s="64"/>
      <c r="BR48" s="64"/>
      <c r="BS48" s="64"/>
      <c r="BT48" s="65"/>
      <c r="BV48" s="60" t="n">
        <v>12</v>
      </c>
      <c r="BW48" s="61"/>
      <c r="BX48" s="54"/>
      <c r="BY48" s="54"/>
      <c r="BZ48" s="54"/>
      <c r="CA48" s="62"/>
      <c r="CB48" s="63"/>
      <c r="CC48" s="64"/>
      <c r="CD48" s="64"/>
      <c r="CE48" s="64"/>
      <c r="CF48" s="65"/>
      <c r="CG48" s="59"/>
      <c r="CH48" s="60" t="n">
        <v>12</v>
      </c>
      <c r="CI48" s="61"/>
      <c r="CJ48" s="54"/>
      <c r="CK48" s="54"/>
      <c r="CL48" s="54"/>
      <c r="CM48" s="62"/>
      <c r="CN48" s="63"/>
      <c r="CO48" s="64"/>
      <c r="CP48" s="64"/>
      <c r="CQ48" s="64"/>
      <c r="CR48" s="65"/>
      <c r="CS48" s="59"/>
      <c r="CT48" s="60" t="n">
        <v>12</v>
      </c>
      <c r="CU48" s="61"/>
      <c r="CV48" s="54"/>
      <c r="CW48" s="54"/>
      <c r="CX48" s="54"/>
      <c r="CY48" s="62"/>
      <c r="CZ48" s="63"/>
      <c r="DA48" s="64"/>
      <c r="DB48" s="64"/>
      <c r="DC48" s="64"/>
      <c r="DD48" s="65"/>
      <c r="DE48" s="48"/>
      <c r="DF48" s="60" t="n">
        <v>12</v>
      </c>
      <c r="DG48" s="61"/>
      <c r="DH48" s="54"/>
      <c r="DI48" s="54"/>
      <c r="DJ48" s="54"/>
      <c r="DK48" s="62"/>
      <c r="DL48" s="63"/>
      <c r="DM48" s="64"/>
      <c r="DN48" s="64"/>
      <c r="DO48" s="64"/>
      <c r="DP48" s="65"/>
    </row>
    <row r="49" customFormat="false" ht="13.5" hidden="false" customHeight="false" outlineLevel="0" collapsed="false">
      <c r="B49" s="66" t="n">
        <v>11</v>
      </c>
      <c r="C49" s="67"/>
      <c r="D49" s="68"/>
      <c r="E49" s="68"/>
      <c r="F49" s="68"/>
      <c r="G49" s="69"/>
      <c r="H49" s="63"/>
      <c r="I49" s="64"/>
      <c r="J49" s="64"/>
      <c r="K49" s="64"/>
      <c r="L49" s="65"/>
      <c r="N49" s="66" t="n">
        <v>11</v>
      </c>
      <c r="O49" s="67"/>
      <c r="P49" s="68"/>
      <c r="Q49" s="68"/>
      <c r="R49" s="68"/>
      <c r="S49" s="69"/>
      <c r="T49" s="63"/>
      <c r="U49" s="64"/>
      <c r="V49" s="64"/>
      <c r="W49" s="64"/>
      <c r="X49" s="65"/>
      <c r="Y49" s="59"/>
      <c r="Z49" s="66" t="n">
        <v>11</v>
      </c>
      <c r="AA49" s="67"/>
      <c r="AB49" s="68"/>
      <c r="AC49" s="68"/>
      <c r="AD49" s="68"/>
      <c r="AE49" s="69"/>
      <c r="AF49" s="63"/>
      <c r="AG49" s="64"/>
      <c r="AH49" s="64"/>
      <c r="AI49" s="64"/>
      <c r="AJ49" s="65"/>
      <c r="AK49" s="59"/>
      <c r="AL49" s="66" t="n">
        <v>11</v>
      </c>
      <c r="AM49" s="67"/>
      <c r="AN49" s="68"/>
      <c r="AO49" s="68"/>
      <c r="AP49" s="68"/>
      <c r="AQ49" s="69"/>
      <c r="AR49" s="63"/>
      <c r="AS49" s="64"/>
      <c r="AT49" s="64"/>
      <c r="AU49" s="64"/>
      <c r="AV49" s="65"/>
      <c r="AW49" s="48"/>
      <c r="AX49" s="66" t="n">
        <v>11</v>
      </c>
      <c r="AY49" s="67"/>
      <c r="AZ49" s="68"/>
      <c r="BA49" s="68"/>
      <c r="BB49" s="68"/>
      <c r="BC49" s="69"/>
      <c r="BD49" s="63"/>
      <c r="BE49" s="64"/>
      <c r="BF49" s="64"/>
      <c r="BG49" s="64"/>
      <c r="BH49" s="65"/>
      <c r="BI49" s="59"/>
      <c r="BJ49" s="66" t="n">
        <v>11</v>
      </c>
      <c r="BK49" s="67"/>
      <c r="BL49" s="68"/>
      <c r="BM49" s="68"/>
      <c r="BN49" s="68"/>
      <c r="BO49" s="69"/>
      <c r="BP49" s="63"/>
      <c r="BQ49" s="64"/>
      <c r="BR49" s="64"/>
      <c r="BS49" s="64"/>
      <c r="BT49" s="65"/>
      <c r="BV49" s="66" t="n">
        <v>11</v>
      </c>
      <c r="BW49" s="67"/>
      <c r="BX49" s="68"/>
      <c r="BY49" s="68"/>
      <c r="BZ49" s="68"/>
      <c r="CA49" s="69"/>
      <c r="CB49" s="63"/>
      <c r="CC49" s="64"/>
      <c r="CD49" s="64"/>
      <c r="CE49" s="64"/>
      <c r="CF49" s="65"/>
      <c r="CG49" s="59"/>
      <c r="CH49" s="66" t="n">
        <v>11</v>
      </c>
      <c r="CI49" s="67"/>
      <c r="CJ49" s="68"/>
      <c r="CK49" s="68"/>
      <c r="CL49" s="68"/>
      <c r="CM49" s="69"/>
      <c r="CN49" s="63"/>
      <c r="CO49" s="64"/>
      <c r="CP49" s="64"/>
      <c r="CQ49" s="64"/>
      <c r="CR49" s="65"/>
      <c r="CS49" s="59"/>
      <c r="CT49" s="66" t="n">
        <v>11</v>
      </c>
      <c r="CU49" s="67"/>
      <c r="CV49" s="68"/>
      <c r="CW49" s="68"/>
      <c r="CX49" s="68"/>
      <c r="CY49" s="69"/>
      <c r="CZ49" s="63"/>
      <c r="DA49" s="64"/>
      <c r="DB49" s="64"/>
      <c r="DC49" s="64"/>
      <c r="DD49" s="65"/>
      <c r="DE49" s="48"/>
      <c r="DF49" s="66" t="n">
        <v>11</v>
      </c>
      <c r="DG49" s="67"/>
      <c r="DH49" s="68"/>
      <c r="DI49" s="68"/>
      <c r="DJ49" s="68"/>
      <c r="DK49" s="69"/>
      <c r="DL49" s="63"/>
      <c r="DM49" s="64"/>
      <c r="DN49" s="64"/>
      <c r="DO49" s="64"/>
      <c r="DP49" s="65"/>
    </row>
    <row r="50" customFormat="false" ht="12.75" hidden="false" customHeight="false" outlineLevel="0" collapsed="false">
      <c r="B50" s="51" t="n">
        <v>21</v>
      </c>
      <c r="C50" s="70"/>
      <c r="D50" s="71"/>
      <c r="E50" s="71"/>
      <c r="F50" s="71"/>
      <c r="G50" s="72"/>
      <c r="H50" s="63"/>
      <c r="I50" s="64"/>
      <c r="J50" s="64"/>
      <c r="K50" s="64"/>
      <c r="L50" s="65"/>
      <c r="N50" s="51" t="n">
        <v>21</v>
      </c>
      <c r="O50" s="70"/>
      <c r="P50" s="71"/>
      <c r="Q50" s="71"/>
      <c r="R50" s="71"/>
      <c r="S50" s="72"/>
      <c r="T50" s="63"/>
      <c r="U50" s="64"/>
      <c r="V50" s="64"/>
      <c r="W50" s="64"/>
      <c r="X50" s="65"/>
      <c r="Y50" s="59"/>
      <c r="Z50" s="51" t="n">
        <v>21</v>
      </c>
      <c r="AA50" s="70"/>
      <c r="AB50" s="71"/>
      <c r="AC50" s="71"/>
      <c r="AD50" s="71"/>
      <c r="AE50" s="72"/>
      <c r="AF50" s="63"/>
      <c r="AG50" s="64"/>
      <c r="AH50" s="64"/>
      <c r="AI50" s="64"/>
      <c r="AJ50" s="65"/>
      <c r="AK50" s="59"/>
      <c r="AL50" s="51" t="n">
        <v>21</v>
      </c>
      <c r="AM50" s="70"/>
      <c r="AN50" s="71"/>
      <c r="AO50" s="71"/>
      <c r="AP50" s="71"/>
      <c r="AQ50" s="72"/>
      <c r="AR50" s="63"/>
      <c r="AS50" s="64"/>
      <c r="AT50" s="64"/>
      <c r="AU50" s="64"/>
      <c r="AV50" s="65"/>
      <c r="AW50" s="48"/>
      <c r="AX50" s="51" t="n">
        <v>21</v>
      </c>
      <c r="AY50" s="70"/>
      <c r="AZ50" s="71"/>
      <c r="BA50" s="71"/>
      <c r="BB50" s="71"/>
      <c r="BC50" s="72"/>
      <c r="BD50" s="63"/>
      <c r="BE50" s="64"/>
      <c r="BF50" s="64"/>
      <c r="BG50" s="64"/>
      <c r="BH50" s="65"/>
      <c r="BI50" s="59"/>
      <c r="BJ50" s="51" t="n">
        <v>21</v>
      </c>
      <c r="BK50" s="70"/>
      <c r="BL50" s="71"/>
      <c r="BM50" s="71"/>
      <c r="BN50" s="71"/>
      <c r="BO50" s="72"/>
      <c r="BP50" s="63"/>
      <c r="BQ50" s="64"/>
      <c r="BR50" s="64"/>
      <c r="BS50" s="64"/>
      <c r="BT50" s="65"/>
      <c r="BV50" s="51" t="n">
        <v>21</v>
      </c>
      <c r="BW50" s="70"/>
      <c r="BX50" s="71"/>
      <c r="BY50" s="71"/>
      <c r="BZ50" s="71"/>
      <c r="CA50" s="72"/>
      <c r="CB50" s="63"/>
      <c r="CC50" s="64"/>
      <c r="CD50" s="64"/>
      <c r="CE50" s="64"/>
      <c r="CF50" s="65"/>
      <c r="CG50" s="59"/>
      <c r="CH50" s="51" t="n">
        <v>21</v>
      </c>
      <c r="CI50" s="70"/>
      <c r="CJ50" s="71"/>
      <c r="CK50" s="71"/>
      <c r="CL50" s="71"/>
      <c r="CM50" s="72"/>
      <c r="CN50" s="63"/>
      <c r="CO50" s="64"/>
      <c r="CP50" s="64"/>
      <c r="CQ50" s="64"/>
      <c r="CR50" s="65"/>
      <c r="CS50" s="59"/>
      <c r="CT50" s="51" t="n">
        <v>21</v>
      </c>
      <c r="CU50" s="70"/>
      <c r="CV50" s="71"/>
      <c r="CW50" s="71"/>
      <c r="CX50" s="71"/>
      <c r="CY50" s="72"/>
      <c r="CZ50" s="63"/>
      <c r="DA50" s="64"/>
      <c r="DB50" s="64"/>
      <c r="DC50" s="64"/>
      <c r="DD50" s="65"/>
      <c r="DE50" s="48"/>
      <c r="DF50" s="51" t="n">
        <v>21</v>
      </c>
      <c r="DG50" s="70"/>
      <c r="DH50" s="71"/>
      <c r="DI50" s="71"/>
      <c r="DJ50" s="71"/>
      <c r="DK50" s="72"/>
      <c r="DL50" s="63"/>
      <c r="DM50" s="64"/>
      <c r="DN50" s="64"/>
      <c r="DO50" s="64"/>
      <c r="DP50" s="65"/>
    </row>
    <row r="51" customFormat="false" ht="12.75" hidden="false" customHeight="false" outlineLevel="0" collapsed="false">
      <c r="B51" s="60" t="n">
        <v>22</v>
      </c>
      <c r="C51" s="61"/>
      <c r="D51" s="54"/>
      <c r="E51" s="54"/>
      <c r="F51" s="54"/>
      <c r="G51" s="62"/>
      <c r="H51" s="63"/>
      <c r="I51" s="64"/>
      <c r="J51" s="64"/>
      <c r="K51" s="64"/>
      <c r="L51" s="65"/>
      <c r="N51" s="60" t="n">
        <v>22</v>
      </c>
      <c r="O51" s="61"/>
      <c r="P51" s="54"/>
      <c r="Q51" s="54"/>
      <c r="R51" s="54"/>
      <c r="S51" s="62"/>
      <c r="T51" s="63"/>
      <c r="U51" s="64"/>
      <c r="V51" s="64"/>
      <c r="W51" s="64"/>
      <c r="X51" s="65"/>
      <c r="Y51" s="59"/>
      <c r="Z51" s="60" t="n">
        <v>22</v>
      </c>
      <c r="AA51" s="61"/>
      <c r="AB51" s="54"/>
      <c r="AC51" s="54"/>
      <c r="AD51" s="54"/>
      <c r="AE51" s="62"/>
      <c r="AF51" s="63"/>
      <c r="AG51" s="64"/>
      <c r="AH51" s="64"/>
      <c r="AI51" s="64"/>
      <c r="AJ51" s="65"/>
      <c r="AK51" s="59"/>
      <c r="AL51" s="60" t="n">
        <v>22</v>
      </c>
      <c r="AM51" s="61"/>
      <c r="AN51" s="54"/>
      <c r="AO51" s="54"/>
      <c r="AP51" s="54"/>
      <c r="AQ51" s="62"/>
      <c r="AR51" s="63"/>
      <c r="AS51" s="64"/>
      <c r="AT51" s="64"/>
      <c r="AU51" s="64"/>
      <c r="AV51" s="65"/>
      <c r="AW51" s="48"/>
      <c r="AX51" s="60" t="n">
        <v>22</v>
      </c>
      <c r="AY51" s="61"/>
      <c r="AZ51" s="54"/>
      <c r="BA51" s="54"/>
      <c r="BB51" s="54"/>
      <c r="BC51" s="62"/>
      <c r="BD51" s="63"/>
      <c r="BE51" s="64"/>
      <c r="BF51" s="64"/>
      <c r="BG51" s="64"/>
      <c r="BH51" s="65"/>
      <c r="BI51" s="59"/>
      <c r="BJ51" s="60" t="n">
        <v>22</v>
      </c>
      <c r="BK51" s="61"/>
      <c r="BL51" s="54"/>
      <c r="BM51" s="54"/>
      <c r="BN51" s="54"/>
      <c r="BO51" s="62"/>
      <c r="BP51" s="63"/>
      <c r="BQ51" s="64"/>
      <c r="BR51" s="64"/>
      <c r="BS51" s="64"/>
      <c r="BT51" s="65"/>
      <c r="BV51" s="60" t="n">
        <v>22</v>
      </c>
      <c r="BW51" s="61"/>
      <c r="BX51" s="54"/>
      <c r="BY51" s="54"/>
      <c r="BZ51" s="54"/>
      <c r="CA51" s="62"/>
      <c r="CB51" s="63"/>
      <c r="CC51" s="64"/>
      <c r="CD51" s="64"/>
      <c r="CE51" s="64"/>
      <c r="CF51" s="65"/>
      <c r="CG51" s="59"/>
      <c r="CH51" s="60" t="n">
        <v>22</v>
      </c>
      <c r="CI51" s="61"/>
      <c r="CJ51" s="54"/>
      <c r="CK51" s="54"/>
      <c r="CL51" s="54"/>
      <c r="CM51" s="62"/>
      <c r="CN51" s="63"/>
      <c r="CO51" s="64"/>
      <c r="CP51" s="64"/>
      <c r="CQ51" s="64"/>
      <c r="CR51" s="65"/>
      <c r="CS51" s="59"/>
      <c r="CT51" s="60" t="n">
        <v>22</v>
      </c>
      <c r="CU51" s="61"/>
      <c r="CV51" s="54"/>
      <c r="CW51" s="54"/>
      <c r="CX51" s="54"/>
      <c r="CY51" s="62"/>
      <c r="CZ51" s="63"/>
      <c r="DA51" s="64"/>
      <c r="DB51" s="64"/>
      <c r="DC51" s="64"/>
      <c r="DD51" s="65"/>
      <c r="DE51" s="48"/>
      <c r="DF51" s="60" t="n">
        <v>22</v>
      </c>
      <c r="DG51" s="61"/>
      <c r="DH51" s="54"/>
      <c r="DI51" s="54"/>
      <c r="DJ51" s="54"/>
      <c r="DK51" s="62"/>
      <c r="DL51" s="63"/>
      <c r="DM51" s="64"/>
      <c r="DN51" s="64"/>
      <c r="DO51" s="64"/>
      <c r="DP51" s="65"/>
    </row>
    <row r="52" customFormat="false" ht="12.75" hidden="false" customHeight="false" outlineLevel="0" collapsed="false">
      <c r="B52" s="60" t="n">
        <v>23</v>
      </c>
      <c r="C52" s="61"/>
      <c r="D52" s="54"/>
      <c r="E52" s="54"/>
      <c r="F52" s="54"/>
      <c r="G52" s="62"/>
      <c r="H52" s="63"/>
      <c r="I52" s="64"/>
      <c r="J52" s="64"/>
      <c r="K52" s="64"/>
      <c r="L52" s="65"/>
      <c r="N52" s="60" t="n">
        <v>23</v>
      </c>
      <c r="O52" s="61"/>
      <c r="P52" s="54"/>
      <c r="Q52" s="54"/>
      <c r="R52" s="54"/>
      <c r="S52" s="62"/>
      <c r="T52" s="63"/>
      <c r="U52" s="64"/>
      <c r="V52" s="64"/>
      <c r="W52" s="64"/>
      <c r="X52" s="65"/>
      <c r="Y52" s="59"/>
      <c r="Z52" s="60" t="n">
        <v>23</v>
      </c>
      <c r="AA52" s="61"/>
      <c r="AB52" s="54"/>
      <c r="AC52" s="54"/>
      <c r="AD52" s="54"/>
      <c r="AE52" s="62"/>
      <c r="AF52" s="63"/>
      <c r="AG52" s="64"/>
      <c r="AH52" s="64"/>
      <c r="AI52" s="64"/>
      <c r="AJ52" s="65"/>
      <c r="AK52" s="59"/>
      <c r="AL52" s="60" t="n">
        <v>23</v>
      </c>
      <c r="AM52" s="61"/>
      <c r="AN52" s="54"/>
      <c r="AO52" s="54"/>
      <c r="AP52" s="54"/>
      <c r="AQ52" s="62"/>
      <c r="AR52" s="63"/>
      <c r="AS52" s="64"/>
      <c r="AT52" s="64"/>
      <c r="AU52" s="64"/>
      <c r="AV52" s="65"/>
      <c r="AW52" s="48"/>
      <c r="AX52" s="60" t="n">
        <v>23</v>
      </c>
      <c r="AY52" s="61"/>
      <c r="AZ52" s="54"/>
      <c r="BA52" s="54"/>
      <c r="BB52" s="54"/>
      <c r="BC52" s="62"/>
      <c r="BD52" s="63"/>
      <c r="BE52" s="64"/>
      <c r="BF52" s="64"/>
      <c r="BG52" s="64"/>
      <c r="BH52" s="65"/>
      <c r="BI52" s="59"/>
      <c r="BJ52" s="60" t="n">
        <v>23</v>
      </c>
      <c r="BK52" s="61"/>
      <c r="BL52" s="54"/>
      <c r="BM52" s="54"/>
      <c r="BN52" s="54"/>
      <c r="BO52" s="62"/>
      <c r="BP52" s="63"/>
      <c r="BQ52" s="64"/>
      <c r="BR52" s="64"/>
      <c r="BS52" s="64"/>
      <c r="BT52" s="65"/>
      <c r="BV52" s="60" t="n">
        <v>23</v>
      </c>
      <c r="BW52" s="61"/>
      <c r="BX52" s="54"/>
      <c r="BY52" s="54"/>
      <c r="BZ52" s="54"/>
      <c r="CA52" s="62"/>
      <c r="CB52" s="63"/>
      <c r="CC52" s="64"/>
      <c r="CD52" s="64"/>
      <c r="CE52" s="64"/>
      <c r="CF52" s="65"/>
      <c r="CG52" s="59"/>
      <c r="CH52" s="60" t="n">
        <v>23</v>
      </c>
      <c r="CI52" s="61"/>
      <c r="CJ52" s="54"/>
      <c r="CK52" s="54"/>
      <c r="CL52" s="54"/>
      <c r="CM52" s="62"/>
      <c r="CN52" s="63"/>
      <c r="CO52" s="64"/>
      <c r="CP52" s="64"/>
      <c r="CQ52" s="64"/>
      <c r="CR52" s="65"/>
      <c r="CS52" s="59"/>
      <c r="CT52" s="60" t="n">
        <v>23</v>
      </c>
      <c r="CU52" s="61"/>
      <c r="CV52" s="54"/>
      <c r="CW52" s="54"/>
      <c r="CX52" s="54"/>
      <c r="CY52" s="62"/>
      <c r="CZ52" s="63"/>
      <c r="DA52" s="64"/>
      <c r="DB52" s="64"/>
      <c r="DC52" s="64"/>
      <c r="DD52" s="65"/>
      <c r="DE52" s="48"/>
      <c r="DF52" s="60" t="n">
        <v>23</v>
      </c>
      <c r="DG52" s="61"/>
      <c r="DH52" s="54"/>
      <c r="DI52" s="54"/>
      <c r="DJ52" s="54"/>
      <c r="DK52" s="62"/>
      <c r="DL52" s="63"/>
      <c r="DM52" s="64"/>
      <c r="DN52" s="64"/>
      <c r="DO52" s="64"/>
      <c r="DP52" s="65"/>
    </row>
    <row r="53" customFormat="false" ht="12.75" hidden="false" customHeight="false" outlineLevel="0" collapsed="false">
      <c r="B53" s="60" t="n">
        <v>24</v>
      </c>
      <c r="C53" s="61"/>
      <c r="D53" s="54"/>
      <c r="E53" s="54"/>
      <c r="F53" s="54"/>
      <c r="G53" s="62"/>
      <c r="H53" s="63"/>
      <c r="I53" s="64"/>
      <c r="J53" s="64"/>
      <c r="K53" s="64"/>
      <c r="L53" s="65"/>
      <c r="N53" s="60" t="n">
        <v>24</v>
      </c>
      <c r="O53" s="61"/>
      <c r="P53" s="54"/>
      <c r="Q53" s="54"/>
      <c r="R53" s="54"/>
      <c r="S53" s="62"/>
      <c r="T53" s="63"/>
      <c r="U53" s="64"/>
      <c r="V53" s="64"/>
      <c r="W53" s="64"/>
      <c r="X53" s="65"/>
      <c r="Y53" s="59"/>
      <c r="Z53" s="60" t="n">
        <v>24</v>
      </c>
      <c r="AA53" s="61"/>
      <c r="AB53" s="54"/>
      <c r="AC53" s="54"/>
      <c r="AD53" s="54"/>
      <c r="AE53" s="62"/>
      <c r="AF53" s="63"/>
      <c r="AG53" s="64"/>
      <c r="AH53" s="64"/>
      <c r="AI53" s="64"/>
      <c r="AJ53" s="65"/>
      <c r="AK53" s="59"/>
      <c r="AL53" s="60" t="n">
        <v>24</v>
      </c>
      <c r="AM53" s="61"/>
      <c r="AN53" s="54"/>
      <c r="AO53" s="54"/>
      <c r="AP53" s="54"/>
      <c r="AQ53" s="62"/>
      <c r="AR53" s="63"/>
      <c r="AS53" s="64"/>
      <c r="AT53" s="64"/>
      <c r="AU53" s="64"/>
      <c r="AV53" s="65"/>
      <c r="AW53" s="48"/>
      <c r="AX53" s="60" t="n">
        <v>24</v>
      </c>
      <c r="AY53" s="61"/>
      <c r="AZ53" s="54"/>
      <c r="BA53" s="54"/>
      <c r="BB53" s="54"/>
      <c r="BC53" s="62"/>
      <c r="BD53" s="63"/>
      <c r="BE53" s="64"/>
      <c r="BF53" s="64"/>
      <c r="BG53" s="64"/>
      <c r="BH53" s="65"/>
      <c r="BI53" s="59"/>
      <c r="BJ53" s="60" t="n">
        <v>24</v>
      </c>
      <c r="BK53" s="61"/>
      <c r="BL53" s="54"/>
      <c r="BM53" s="54"/>
      <c r="BN53" s="54"/>
      <c r="BO53" s="62"/>
      <c r="BP53" s="63"/>
      <c r="BQ53" s="64"/>
      <c r="BR53" s="64"/>
      <c r="BS53" s="64"/>
      <c r="BT53" s="65"/>
      <c r="BV53" s="60" t="n">
        <v>24</v>
      </c>
      <c r="BW53" s="61"/>
      <c r="BX53" s="54"/>
      <c r="BY53" s="54"/>
      <c r="BZ53" s="54"/>
      <c r="CA53" s="62"/>
      <c r="CB53" s="63"/>
      <c r="CC53" s="64"/>
      <c r="CD53" s="64"/>
      <c r="CE53" s="64"/>
      <c r="CF53" s="65"/>
      <c r="CG53" s="59"/>
      <c r="CH53" s="60" t="n">
        <v>24</v>
      </c>
      <c r="CI53" s="61"/>
      <c r="CJ53" s="54"/>
      <c r="CK53" s="54"/>
      <c r="CL53" s="54"/>
      <c r="CM53" s="62"/>
      <c r="CN53" s="63"/>
      <c r="CO53" s="64"/>
      <c r="CP53" s="64"/>
      <c r="CQ53" s="64"/>
      <c r="CR53" s="65"/>
      <c r="CS53" s="59"/>
      <c r="CT53" s="60" t="n">
        <v>24</v>
      </c>
      <c r="CU53" s="61"/>
      <c r="CV53" s="54"/>
      <c r="CW53" s="54"/>
      <c r="CX53" s="54"/>
      <c r="CY53" s="62"/>
      <c r="CZ53" s="63"/>
      <c r="DA53" s="64"/>
      <c r="DB53" s="64"/>
      <c r="DC53" s="64"/>
      <c r="DD53" s="65"/>
      <c r="DE53" s="48"/>
      <c r="DF53" s="60" t="n">
        <v>24</v>
      </c>
      <c r="DG53" s="61"/>
      <c r="DH53" s="54"/>
      <c r="DI53" s="54"/>
      <c r="DJ53" s="54"/>
      <c r="DK53" s="62"/>
      <c r="DL53" s="63"/>
      <c r="DM53" s="64"/>
      <c r="DN53" s="64"/>
      <c r="DO53" s="64"/>
      <c r="DP53" s="65"/>
    </row>
    <row r="54" customFormat="false" ht="12.75" hidden="false" customHeight="false" outlineLevel="0" collapsed="false">
      <c r="B54" s="60" t="n">
        <v>25</v>
      </c>
      <c r="C54" s="61"/>
      <c r="D54" s="54"/>
      <c r="E54" s="54"/>
      <c r="F54" s="54"/>
      <c r="G54" s="62"/>
      <c r="H54" s="63"/>
      <c r="I54" s="64"/>
      <c r="J54" s="64"/>
      <c r="K54" s="64"/>
      <c r="L54" s="65"/>
      <c r="N54" s="60" t="n">
        <v>25</v>
      </c>
      <c r="O54" s="61"/>
      <c r="P54" s="54"/>
      <c r="Q54" s="54"/>
      <c r="R54" s="54"/>
      <c r="S54" s="62"/>
      <c r="T54" s="63"/>
      <c r="U54" s="64"/>
      <c r="V54" s="64"/>
      <c r="W54" s="64"/>
      <c r="X54" s="65"/>
      <c r="Y54" s="59"/>
      <c r="Z54" s="60" t="n">
        <v>25</v>
      </c>
      <c r="AA54" s="61"/>
      <c r="AB54" s="54"/>
      <c r="AC54" s="54"/>
      <c r="AD54" s="54"/>
      <c r="AE54" s="62"/>
      <c r="AF54" s="63"/>
      <c r="AG54" s="64"/>
      <c r="AH54" s="64"/>
      <c r="AI54" s="64"/>
      <c r="AJ54" s="65"/>
      <c r="AK54" s="59"/>
      <c r="AL54" s="60" t="n">
        <v>25</v>
      </c>
      <c r="AM54" s="61"/>
      <c r="AN54" s="54"/>
      <c r="AO54" s="54"/>
      <c r="AP54" s="54"/>
      <c r="AQ54" s="62"/>
      <c r="AR54" s="63"/>
      <c r="AS54" s="64"/>
      <c r="AT54" s="64"/>
      <c r="AU54" s="64"/>
      <c r="AV54" s="65"/>
      <c r="AW54" s="48"/>
      <c r="AX54" s="60" t="n">
        <v>25</v>
      </c>
      <c r="AY54" s="61"/>
      <c r="AZ54" s="54"/>
      <c r="BA54" s="54"/>
      <c r="BB54" s="54"/>
      <c r="BC54" s="62"/>
      <c r="BD54" s="63"/>
      <c r="BE54" s="64"/>
      <c r="BF54" s="64"/>
      <c r="BG54" s="64"/>
      <c r="BH54" s="65"/>
      <c r="BI54" s="59"/>
      <c r="BJ54" s="60" t="n">
        <v>25</v>
      </c>
      <c r="BK54" s="61"/>
      <c r="BL54" s="54"/>
      <c r="BM54" s="54"/>
      <c r="BN54" s="54"/>
      <c r="BO54" s="62"/>
      <c r="BP54" s="63"/>
      <c r="BQ54" s="64"/>
      <c r="BR54" s="64"/>
      <c r="BS54" s="64"/>
      <c r="BT54" s="65"/>
      <c r="BV54" s="60" t="n">
        <v>25</v>
      </c>
      <c r="BW54" s="61"/>
      <c r="BX54" s="54"/>
      <c r="BY54" s="54"/>
      <c r="BZ54" s="54"/>
      <c r="CA54" s="62"/>
      <c r="CB54" s="63"/>
      <c r="CC54" s="64"/>
      <c r="CD54" s="64"/>
      <c r="CE54" s="64"/>
      <c r="CF54" s="65"/>
      <c r="CG54" s="59"/>
      <c r="CH54" s="60" t="n">
        <v>25</v>
      </c>
      <c r="CI54" s="61"/>
      <c r="CJ54" s="54"/>
      <c r="CK54" s="54"/>
      <c r="CL54" s="54"/>
      <c r="CM54" s="62"/>
      <c r="CN54" s="63"/>
      <c r="CO54" s="64"/>
      <c r="CP54" s="64"/>
      <c r="CQ54" s="64"/>
      <c r="CR54" s="65"/>
      <c r="CS54" s="59"/>
      <c r="CT54" s="60" t="n">
        <v>25</v>
      </c>
      <c r="CU54" s="61"/>
      <c r="CV54" s="54"/>
      <c r="CW54" s="54"/>
      <c r="CX54" s="54"/>
      <c r="CY54" s="62"/>
      <c r="CZ54" s="63"/>
      <c r="DA54" s="64"/>
      <c r="DB54" s="64"/>
      <c r="DC54" s="64"/>
      <c r="DD54" s="65"/>
      <c r="DE54" s="48"/>
      <c r="DF54" s="60" t="n">
        <v>25</v>
      </c>
      <c r="DG54" s="61"/>
      <c r="DH54" s="54"/>
      <c r="DI54" s="54"/>
      <c r="DJ54" s="54"/>
      <c r="DK54" s="62"/>
      <c r="DL54" s="63"/>
      <c r="DM54" s="64"/>
      <c r="DN54" s="64"/>
      <c r="DO54" s="64"/>
      <c r="DP54" s="65"/>
    </row>
    <row r="55" customFormat="false" ht="12.75" hidden="false" customHeight="false" outlineLevel="0" collapsed="false">
      <c r="B55" s="60" t="n">
        <v>26</v>
      </c>
      <c r="C55" s="61"/>
      <c r="D55" s="54"/>
      <c r="E55" s="54"/>
      <c r="F55" s="54"/>
      <c r="G55" s="62"/>
      <c r="H55" s="63"/>
      <c r="I55" s="64"/>
      <c r="J55" s="64"/>
      <c r="K55" s="64"/>
      <c r="L55" s="65"/>
      <c r="N55" s="60" t="n">
        <v>26</v>
      </c>
      <c r="O55" s="61"/>
      <c r="P55" s="54"/>
      <c r="Q55" s="54"/>
      <c r="R55" s="54"/>
      <c r="S55" s="62"/>
      <c r="T55" s="63"/>
      <c r="U55" s="64"/>
      <c r="V55" s="64"/>
      <c r="W55" s="64"/>
      <c r="X55" s="65"/>
      <c r="Y55" s="59"/>
      <c r="Z55" s="60" t="n">
        <v>26</v>
      </c>
      <c r="AA55" s="61"/>
      <c r="AB55" s="54"/>
      <c r="AC55" s="54"/>
      <c r="AD55" s="54"/>
      <c r="AE55" s="62"/>
      <c r="AF55" s="63"/>
      <c r="AG55" s="64"/>
      <c r="AH55" s="64"/>
      <c r="AI55" s="64"/>
      <c r="AJ55" s="65"/>
      <c r="AK55" s="59"/>
      <c r="AL55" s="60" t="n">
        <v>26</v>
      </c>
      <c r="AM55" s="61"/>
      <c r="AN55" s="54"/>
      <c r="AO55" s="54"/>
      <c r="AP55" s="54"/>
      <c r="AQ55" s="62"/>
      <c r="AR55" s="63"/>
      <c r="AS55" s="64"/>
      <c r="AT55" s="64"/>
      <c r="AU55" s="64"/>
      <c r="AV55" s="65"/>
      <c r="AW55" s="48"/>
      <c r="AX55" s="60" t="n">
        <v>26</v>
      </c>
      <c r="AY55" s="61"/>
      <c r="AZ55" s="54"/>
      <c r="BA55" s="54"/>
      <c r="BB55" s="54"/>
      <c r="BC55" s="62"/>
      <c r="BD55" s="63"/>
      <c r="BE55" s="64"/>
      <c r="BF55" s="64"/>
      <c r="BG55" s="64"/>
      <c r="BH55" s="65"/>
      <c r="BI55" s="59"/>
      <c r="BJ55" s="60" t="n">
        <v>26</v>
      </c>
      <c r="BK55" s="61"/>
      <c r="BL55" s="54"/>
      <c r="BM55" s="54"/>
      <c r="BN55" s="54"/>
      <c r="BO55" s="62"/>
      <c r="BP55" s="63"/>
      <c r="BQ55" s="64"/>
      <c r="BR55" s="64"/>
      <c r="BS55" s="64"/>
      <c r="BT55" s="65"/>
      <c r="BV55" s="60" t="n">
        <v>26</v>
      </c>
      <c r="BW55" s="61"/>
      <c r="BX55" s="54"/>
      <c r="BY55" s="54"/>
      <c r="BZ55" s="54"/>
      <c r="CA55" s="62"/>
      <c r="CB55" s="63"/>
      <c r="CC55" s="64"/>
      <c r="CD55" s="64"/>
      <c r="CE55" s="64"/>
      <c r="CF55" s="65"/>
      <c r="CG55" s="59"/>
      <c r="CH55" s="60" t="n">
        <v>26</v>
      </c>
      <c r="CI55" s="61"/>
      <c r="CJ55" s="54"/>
      <c r="CK55" s="54"/>
      <c r="CL55" s="54"/>
      <c r="CM55" s="62"/>
      <c r="CN55" s="63"/>
      <c r="CO55" s="64"/>
      <c r="CP55" s="64"/>
      <c r="CQ55" s="64"/>
      <c r="CR55" s="65"/>
      <c r="CS55" s="59"/>
      <c r="CT55" s="60" t="n">
        <v>26</v>
      </c>
      <c r="CU55" s="61"/>
      <c r="CV55" s="54"/>
      <c r="CW55" s="54"/>
      <c r="CX55" s="54"/>
      <c r="CY55" s="62"/>
      <c r="CZ55" s="63"/>
      <c r="DA55" s="64"/>
      <c r="DB55" s="64"/>
      <c r="DC55" s="64"/>
      <c r="DD55" s="65"/>
      <c r="DE55" s="48"/>
      <c r="DF55" s="60" t="n">
        <v>26</v>
      </c>
      <c r="DG55" s="61"/>
      <c r="DH55" s="54"/>
      <c r="DI55" s="54"/>
      <c r="DJ55" s="54"/>
      <c r="DK55" s="62"/>
      <c r="DL55" s="63"/>
      <c r="DM55" s="64"/>
      <c r="DN55" s="64"/>
      <c r="DO55" s="64"/>
      <c r="DP55" s="65"/>
    </row>
    <row r="56" customFormat="false" ht="12.75" hidden="false" customHeight="false" outlineLevel="0" collapsed="false">
      <c r="B56" s="60" t="n">
        <v>27</v>
      </c>
      <c r="C56" s="61"/>
      <c r="D56" s="54"/>
      <c r="E56" s="54"/>
      <c r="F56" s="54"/>
      <c r="G56" s="62"/>
      <c r="H56" s="63"/>
      <c r="I56" s="64"/>
      <c r="J56" s="64"/>
      <c r="K56" s="64"/>
      <c r="L56" s="65"/>
      <c r="N56" s="60" t="n">
        <v>27</v>
      </c>
      <c r="O56" s="61"/>
      <c r="P56" s="54"/>
      <c r="Q56" s="54"/>
      <c r="R56" s="54"/>
      <c r="S56" s="62"/>
      <c r="T56" s="63"/>
      <c r="U56" s="64"/>
      <c r="V56" s="64"/>
      <c r="W56" s="64"/>
      <c r="X56" s="65"/>
      <c r="Y56" s="59"/>
      <c r="Z56" s="60" t="n">
        <v>27</v>
      </c>
      <c r="AA56" s="61"/>
      <c r="AB56" s="54"/>
      <c r="AC56" s="54"/>
      <c r="AD56" s="54"/>
      <c r="AE56" s="62"/>
      <c r="AF56" s="63"/>
      <c r="AG56" s="64"/>
      <c r="AH56" s="64"/>
      <c r="AI56" s="64"/>
      <c r="AJ56" s="65"/>
      <c r="AK56" s="59"/>
      <c r="AL56" s="60" t="n">
        <v>27</v>
      </c>
      <c r="AM56" s="61"/>
      <c r="AN56" s="54"/>
      <c r="AO56" s="54"/>
      <c r="AP56" s="54"/>
      <c r="AQ56" s="62"/>
      <c r="AR56" s="63"/>
      <c r="AS56" s="64"/>
      <c r="AT56" s="64"/>
      <c r="AU56" s="64"/>
      <c r="AV56" s="65"/>
      <c r="AW56" s="48"/>
      <c r="AX56" s="60" t="n">
        <v>27</v>
      </c>
      <c r="AY56" s="61"/>
      <c r="AZ56" s="54"/>
      <c r="BA56" s="54"/>
      <c r="BB56" s="54"/>
      <c r="BC56" s="62"/>
      <c r="BD56" s="63"/>
      <c r="BE56" s="64"/>
      <c r="BF56" s="64"/>
      <c r="BG56" s="64"/>
      <c r="BH56" s="65"/>
      <c r="BI56" s="59"/>
      <c r="BJ56" s="60" t="n">
        <v>27</v>
      </c>
      <c r="BK56" s="61"/>
      <c r="BL56" s="54"/>
      <c r="BM56" s="54"/>
      <c r="BN56" s="54"/>
      <c r="BO56" s="62"/>
      <c r="BP56" s="63"/>
      <c r="BQ56" s="64"/>
      <c r="BR56" s="64"/>
      <c r="BS56" s="64"/>
      <c r="BT56" s="65"/>
      <c r="BV56" s="60" t="n">
        <v>27</v>
      </c>
      <c r="BW56" s="61"/>
      <c r="BX56" s="54"/>
      <c r="BY56" s="54"/>
      <c r="BZ56" s="54"/>
      <c r="CA56" s="62"/>
      <c r="CB56" s="63"/>
      <c r="CC56" s="64"/>
      <c r="CD56" s="64"/>
      <c r="CE56" s="64"/>
      <c r="CF56" s="65"/>
      <c r="CG56" s="59"/>
      <c r="CH56" s="60" t="n">
        <v>27</v>
      </c>
      <c r="CI56" s="61"/>
      <c r="CJ56" s="54"/>
      <c r="CK56" s="54"/>
      <c r="CL56" s="54"/>
      <c r="CM56" s="62"/>
      <c r="CN56" s="63"/>
      <c r="CO56" s="64"/>
      <c r="CP56" s="64"/>
      <c r="CQ56" s="64"/>
      <c r="CR56" s="65"/>
      <c r="CS56" s="59"/>
      <c r="CT56" s="60" t="n">
        <v>27</v>
      </c>
      <c r="CU56" s="61"/>
      <c r="CV56" s="54"/>
      <c r="CW56" s="54"/>
      <c r="CX56" s="54"/>
      <c r="CY56" s="62"/>
      <c r="CZ56" s="63"/>
      <c r="DA56" s="64"/>
      <c r="DB56" s="64"/>
      <c r="DC56" s="64"/>
      <c r="DD56" s="65"/>
      <c r="DE56" s="48"/>
      <c r="DF56" s="60" t="n">
        <v>27</v>
      </c>
      <c r="DG56" s="61"/>
      <c r="DH56" s="54"/>
      <c r="DI56" s="54"/>
      <c r="DJ56" s="54"/>
      <c r="DK56" s="62"/>
      <c r="DL56" s="63"/>
      <c r="DM56" s="64"/>
      <c r="DN56" s="64"/>
      <c r="DO56" s="64"/>
      <c r="DP56" s="65"/>
    </row>
    <row r="57" customFormat="false" ht="13.5" hidden="false" customHeight="false" outlineLevel="0" collapsed="false">
      <c r="B57" s="66" t="n">
        <v>28</v>
      </c>
      <c r="C57" s="67"/>
      <c r="D57" s="68"/>
      <c r="E57" s="68"/>
      <c r="F57" s="68"/>
      <c r="G57" s="69"/>
      <c r="H57" s="63"/>
      <c r="I57" s="64"/>
      <c r="J57" s="64"/>
      <c r="K57" s="64"/>
      <c r="L57" s="65"/>
      <c r="N57" s="66" t="n">
        <v>28</v>
      </c>
      <c r="O57" s="67"/>
      <c r="P57" s="68"/>
      <c r="Q57" s="68"/>
      <c r="R57" s="68"/>
      <c r="S57" s="69"/>
      <c r="T57" s="63"/>
      <c r="U57" s="64"/>
      <c r="V57" s="64"/>
      <c r="W57" s="64"/>
      <c r="X57" s="65"/>
      <c r="Y57" s="59"/>
      <c r="Z57" s="66" t="n">
        <v>28</v>
      </c>
      <c r="AA57" s="67"/>
      <c r="AB57" s="68"/>
      <c r="AC57" s="68"/>
      <c r="AD57" s="68"/>
      <c r="AE57" s="69"/>
      <c r="AF57" s="63"/>
      <c r="AG57" s="64"/>
      <c r="AH57" s="64"/>
      <c r="AI57" s="64"/>
      <c r="AJ57" s="65"/>
      <c r="AK57" s="59"/>
      <c r="AL57" s="66" t="n">
        <v>28</v>
      </c>
      <c r="AM57" s="67"/>
      <c r="AN57" s="68"/>
      <c r="AO57" s="68"/>
      <c r="AP57" s="68"/>
      <c r="AQ57" s="69"/>
      <c r="AR57" s="63"/>
      <c r="AS57" s="64"/>
      <c r="AT57" s="64"/>
      <c r="AU57" s="64"/>
      <c r="AV57" s="65"/>
      <c r="AW57" s="48"/>
      <c r="AX57" s="66" t="n">
        <v>28</v>
      </c>
      <c r="AY57" s="67"/>
      <c r="AZ57" s="68"/>
      <c r="BA57" s="68"/>
      <c r="BB57" s="68"/>
      <c r="BC57" s="69"/>
      <c r="BD57" s="63"/>
      <c r="BE57" s="64"/>
      <c r="BF57" s="64"/>
      <c r="BG57" s="64"/>
      <c r="BH57" s="65"/>
      <c r="BI57" s="59"/>
      <c r="BJ57" s="66" t="n">
        <v>28</v>
      </c>
      <c r="BK57" s="67"/>
      <c r="BL57" s="68"/>
      <c r="BM57" s="68"/>
      <c r="BN57" s="68"/>
      <c r="BO57" s="69"/>
      <c r="BP57" s="63"/>
      <c r="BQ57" s="64"/>
      <c r="BR57" s="64"/>
      <c r="BS57" s="64"/>
      <c r="BT57" s="65"/>
      <c r="BV57" s="66" t="n">
        <v>28</v>
      </c>
      <c r="BW57" s="67"/>
      <c r="BX57" s="68"/>
      <c r="BY57" s="68"/>
      <c r="BZ57" s="68"/>
      <c r="CA57" s="69"/>
      <c r="CB57" s="63"/>
      <c r="CC57" s="64"/>
      <c r="CD57" s="64"/>
      <c r="CE57" s="64"/>
      <c r="CF57" s="65"/>
      <c r="CG57" s="59"/>
      <c r="CH57" s="66" t="n">
        <v>28</v>
      </c>
      <c r="CI57" s="67"/>
      <c r="CJ57" s="68"/>
      <c r="CK57" s="68"/>
      <c r="CL57" s="68"/>
      <c r="CM57" s="69"/>
      <c r="CN57" s="63"/>
      <c r="CO57" s="64"/>
      <c r="CP57" s="64"/>
      <c r="CQ57" s="64"/>
      <c r="CR57" s="65"/>
      <c r="CS57" s="59"/>
      <c r="CT57" s="66" t="n">
        <v>28</v>
      </c>
      <c r="CU57" s="67"/>
      <c r="CV57" s="68"/>
      <c r="CW57" s="68"/>
      <c r="CX57" s="68"/>
      <c r="CY57" s="69"/>
      <c r="CZ57" s="63"/>
      <c r="DA57" s="64"/>
      <c r="DB57" s="64"/>
      <c r="DC57" s="64"/>
      <c r="DD57" s="65"/>
      <c r="DE57" s="48"/>
      <c r="DF57" s="66" t="n">
        <v>28</v>
      </c>
      <c r="DG57" s="67"/>
      <c r="DH57" s="68"/>
      <c r="DI57" s="68"/>
      <c r="DJ57" s="68"/>
      <c r="DK57" s="69"/>
      <c r="DL57" s="63"/>
      <c r="DM57" s="64"/>
      <c r="DN57" s="64"/>
      <c r="DO57" s="64"/>
      <c r="DP57" s="65"/>
    </row>
    <row r="58" customFormat="false" ht="12.75" hidden="false" customHeight="false" outlineLevel="0" collapsed="false">
      <c r="B58" s="51" t="n">
        <v>38</v>
      </c>
      <c r="C58" s="70"/>
      <c r="D58" s="71"/>
      <c r="E58" s="71"/>
      <c r="F58" s="71"/>
      <c r="G58" s="72"/>
      <c r="H58" s="63"/>
      <c r="I58" s="64"/>
      <c r="J58" s="64"/>
      <c r="K58" s="64"/>
      <c r="L58" s="65"/>
      <c r="N58" s="51" t="n">
        <v>38</v>
      </c>
      <c r="O58" s="70"/>
      <c r="P58" s="71"/>
      <c r="Q58" s="71"/>
      <c r="R58" s="71"/>
      <c r="S58" s="72"/>
      <c r="T58" s="63"/>
      <c r="U58" s="64"/>
      <c r="V58" s="64"/>
      <c r="W58" s="64"/>
      <c r="X58" s="65"/>
      <c r="Y58" s="59"/>
      <c r="Z58" s="51" t="n">
        <v>38</v>
      </c>
      <c r="AA58" s="70"/>
      <c r="AB58" s="71"/>
      <c r="AC58" s="71"/>
      <c r="AD58" s="71"/>
      <c r="AE58" s="72"/>
      <c r="AF58" s="63"/>
      <c r="AG58" s="64"/>
      <c r="AH58" s="64"/>
      <c r="AI58" s="64"/>
      <c r="AJ58" s="65"/>
      <c r="AK58" s="59"/>
      <c r="AL58" s="51" t="n">
        <v>38</v>
      </c>
      <c r="AM58" s="70"/>
      <c r="AN58" s="71"/>
      <c r="AO58" s="71"/>
      <c r="AP58" s="71"/>
      <c r="AQ58" s="72"/>
      <c r="AR58" s="63"/>
      <c r="AS58" s="64"/>
      <c r="AT58" s="64"/>
      <c r="AU58" s="64"/>
      <c r="AV58" s="65"/>
      <c r="AW58" s="48"/>
      <c r="AX58" s="51" t="n">
        <v>38</v>
      </c>
      <c r="AY58" s="70"/>
      <c r="AZ58" s="71"/>
      <c r="BA58" s="71"/>
      <c r="BB58" s="71"/>
      <c r="BC58" s="72"/>
      <c r="BD58" s="63"/>
      <c r="BE58" s="64"/>
      <c r="BF58" s="64"/>
      <c r="BG58" s="64"/>
      <c r="BH58" s="65"/>
      <c r="BI58" s="59"/>
      <c r="BJ58" s="51" t="n">
        <v>38</v>
      </c>
      <c r="BK58" s="70"/>
      <c r="BL58" s="71"/>
      <c r="BM58" s="71"/>
      <c r="BN58" s="71"/>
      <c r="BO58" s="72"/>
      <c r="BP58" s="63"/>
      <c r="BQ58" s="64"/>
      <c r="BR58" s="64"/>
      <c r="BS58" s="64"/>
      <c r="BT58" s="65"/>
      <c r="BV58" s="51" t="n">
        <v>38</v>
      </c>
      <c r="BW58" s="70"/>
      <c r="BX58" s="71"/>
      <c r="BY58" s="71"/>
      <c r="BZ58" s="71"/>
      <c r="CA58" s="72"/>
      <c r="CB58" s="63"/>
      <c r="CC58" s="64"/>
      <c r="CD58" s="64"/>
      <c r="CE58" s="64"/>
      <c r="CF58" s="65"/>
      <c r="CG58" s="59"/>
      <c r="CH58" s="51" t="n">
        <v>38</v>
      </c>
      <c r="CI58" s="70"/>
      <c r="CJ58" s="71"/>
      <c r="CK58" s="71"/>
      <c r="CL58" s="71"/>
      <c r="CM58" s="72"/>
      <c r="CN58" s="63"/>
      <c r="CO58" s="64"/>
      <c r="CP58" s="64"/>
      <c r="CQ58" s="64"/>
      <c r="CR58" s="65"/>
      <c r="CS58" s="59"/>
      <c r="CT58" s="51" t="n">
        <v>38</v>
      </c>
      <c r="CU58" s="70"/>
      <c r="CV58" s="71"/>
      <c r="CW58" s="71"/>
      <c r="CX58" s="71"/>
      <c r="CY58" s="72"/>
      <c r="CZ58" s="63"/>
      <c r="DA58" s="64"/>
      <c r="DB58" s="64"/>
      <c r="DC58" s="64"/>
      <c r="DD58" s="65"/>
      <c r="DE58" s="48"/>
      <c r="DF58" s="51" t="n">
        <v>38</v>
      </c>
      <c r="DG58" s="70"/>
      <c r="DH58" s="71"/>
      <c r="DI58" s="71"/>
      <c r="DJ58" s="71"/>
      <c r="DK58" s="72"/>
      <c r="DL58" s="63"/>
      <c r="DM58" s="64"/>
      <c r="DN58" s="64"/>
      <c r="DO58" s="64"/>
      <c r="DP58" s="65"/>
    </row>
    <row r="59" customFormat="false" ht="12.75" hidden="false" customHeight="false" outlineLevel="0" collapsed="false">
      <c r="B59" s="60" t="n">
        <v>37</v>
      </c>
      <c r="C59" s="61"/>
      <c r="D59" s="54"/>
      <c r="E59" s="54"/>
      <c r="F59" s="54"/>
      <c r="G59" s="62"/>
      <c r="H59" s="63"/>
      <c r="I59" s="64"/>
      <c r="J59" s="64"/>
      <c r="K59" s="64"/>
      <c r="L59" s="65"/>
      <c r="N59" s="60" t="n">
        <v>37</v>
      </c>
      <c r="O59" s="61"/>
      <c r="P59" s="54"/>
      <c r="Q59" s="54"/>
      <c r="R59" s="54"/>
      <c r="S59" s="62"/>
      <c r="T59" s="63"/>
      <c r="U59" s="64"/>
      <c r="V59" s="64"/>
      <c r="W59" s="64"/>
      <c r="X59" s="65"/>
      <c r="Y59" s="59"/>
      <c r="Z59" s="60" t="n">
        <v>37</v>
      </c>
      <c r="AA59" s="61"/>
      <c r="AB59" s="54"/>
      <c r="AC59" s="54"/>
      <c r="AD59" s="54"/>
      <c r="AE59" s="62"/>
      <c r="AF59" s="63"/>
      <c r="AG59" s="64"/>
      <c r="AH59" s="64"/>
      <c r="AI59" s="64"/>
      <c r="AJ59" s="65"/>
      <c r="AK59" s="59"/>
      <c r="AL59" s="60" t="n">
        <v>37</v>
      </c>
      <c r="AM59" s="61"/>
      <c r="AN59" s="54"/>
      <c r="AO59" s="54"/>
      <c r="AP59" s="54"/>
      <c r="AQ59" s="62"/>
      <c r="AR59" s="63"/>
      <c r="AS59" s="64"/>
      <c r="AT59" s="64"/>
      <c r="AU59" s="64"/>
      <c r="AV59" s="65"/>
      <c r="AW59" s="48"/>
      <c r="AX59" s="60" t="n">
        <v>37</v>
      </c>
      <c r="AY59" s="61"/>
      <c r="AZ59" s="54"/>
      <c r="BA59" s="54"/>
      <c r="BB59" s="54"/>
      <c r="BC59" s="62"/>
      <c r="BD59" s="63"/>
      <c r="BE59" s="64"/>
      <c r="BF59" s="64"/>
      <c r="BG59" s="64"/>
      <c r="BH59" s="65"/>
      <c r="BI59" s="59"/>
      <c r="BJ59" s="60" t="n">
        <v>37</v>
      </c>
      <c r="BK59" s="61"/>
      <c r="BL59" s="54"/>
      <c r="BM59" s="54"/>
      <c r="BN59" s="54"/>
      <c r="BO59" s="62"/>
      <c r="BP59" s="63"/>
      <c r="BQ59" s="64"/>
      <c r="BR59" s="64"/>
      <c r="BS59" s="64"/>
      <c r="BT59" s="65"/>
      <c r="BV59" s="60" t="n">
        <v>37</v>
      </c>
      <c r="BW59" s="61"/>
      <c r="BX59" s="54"/>
      <c r="BY59" s="54"/>
      <c r="BZ59" s="54"/>
      <c r="CA59" s="62"/>
      <c r="CB59" s="63"/>
      <c r="CC59" s="64"/>
      <c r="CD59" s="64"/>
      <c r="CE59" s="64"/>
      <c r="CF59" s="65"/>
      <c r="CG59" s="59"/>
      <c r="CH59" s="60" t="n">
        <v>37</v>
      </c>
      <c r="CI59" s="61"/>
      <c r="CJ59" s="54"/>
      <c r="CK59" s="54"/>
      <c r="CL59" s="54"/>
      <c r="CM59" s="62"/>
      <c r="CN59" s="63"/>
      <c r="CO59" s="64"/>
      <c r="CP59" s="64"/>
      <c r="CQ59" s="64"/>
      <c r="CR59" s="65"/>
      <c r="CS59" s="59"/>
      <c r="CT59" s="60" t="n">
        <v>37</v>
      </c>
      <c r="CU59" s="61"/>
      <c r="CV59" s="54"/>
      <c r="CW59" s="54"/>
      <c r="CX59" s="54"/>
      <c r="CY59" s="62"/>
      <c r="CZ59" s="63"/>
      <c r="DA59" s="64"/>
      <c r="DB59" s="64"/>
      <c r="DC59" s="64"/>
      <c r="DD59" s="65"/>
      <c r="DE59" s="48"/>
      <c r="DF59" s="60" t="n">
        <v>37</v>
      </c>
      <c r="DG59" s="61"/>
      <c r="DH59" s="54"/>
      <c r="DI59" s="54"/>
      <c r="DJ59" s="54"/>
      <c r="DK59" s="62"/>
      <c r="DL59" s="63"/>
      <c r="DM59" s="64"/>
      <c r="DN59" s="64"/>
      <c r="DO59" s="64"/>
      <c r="DP59" s="65"/>
    </row>
    <row r="60" customFormat="false" ht="12.75" hidden="false" customHeight="false" outlineLevel="0" collapsed="false">
      <c r="B60" s="60" t="n">
        <v>36</v>
      </c>
      <c r="C60" s="61"/>
      <c r="D60" s="54"/>
      <c r="E60" s="54"/>
      <c r="F60" s="54"/>
      <c r="G60" s="62"/>
      <c r="H60" s="63"/>
      <c r="I60" s="64"/>
      <c r="J60" s="64"/>
      <c r="K60" s="64"/>
      <c r="L60" s="65"/>
      <c r="N60" s="60" t="n">
        <v>36</v>
      </c>
      <c r="O60" s="61"/>
      <c r="P60" s="54"/>
      <c r="Q60" s="54"/>
      <c r="R60" s="54"/>
      <c r="S60" s="62"/>
      <c r="T60" s="63"/>
      <c r="U60" s="64"/>
      <c r="V60" s="64"/>
      <c r="W60" s="64"/>
      <c r="X60" s="65"/>
      <c r="Y60" s="59"/>
      <c r="Z60" s="60" t="n">
        <v>36</v>
      </c>
      <c r="AA60" s="61"/>
      <c r="AB60" s="54"/>
      <c r="AC60" s="54"/>
      <c r="AD60" s="54"/>
      <c r="AE60" s="62"/>
      <c r="AF60" s="63"/>
      <c r="AG60" s="64"/>
      <c r="AH60" s="64"/>
      <c r="AI60" s="64"/>
      <c r="AJ60" s="65"/>
      <c r="AK60" s="59"/>
      <c r="AL60" s="60" t="n">
        <v>36</v>
      </c>
      <c r="AM60" s="61"/>
      <c r="AN60" s="54"/>
      <c r="AO60" s="54"/>
      <c r="AP60" s="54"/>
      <c r="AQ60" s="62"/>
      <c r="AR60" s="63"/>
      <c r="AS60" s="64"/>
      <c r="AT60" s="64"/>
      <c r="AU60" s="64"/>
      <c r="AV60" s="65"/>
      <c r="AW60" s="48"/>
      <c r="AX60" s="60" t="n">
        <v>36</v>
      </c>
      <c r="AY60" s="61"/>
      <c r="AZ60" s="54"/>
      <c r="BA60" s="54"/>
      <c r="BB60" s="54"/>
      <c r="BC60" s="62"/>
      <c r="BD60" s="63"/>
      <c r="BE60" s="64"/>
      <c r="BF60" s="64"/>
      <c r="BG60" s="64"/>
      <c r="BH60" s="65"/>
      <c r="BI60" s="59"/>
      <c r="BJ60" s="60" t="n">
        <v>36</v>
      </c>
      <c r="BK60" s="61"/>
      <c r="BL60" s="54"/>
      <c r="BM60" s="54"/>
      <c r="BN60" s="54"/>
      <c r="BO60" s="62"/>
      <c r="BP60" s="63"/>
      <c r="BQ60" s="64"/>
      <c r="BR60" s="64"/>
      <c r="BS60" s="64"/>
      <c r="BT60" s="65"/>
      <c r="BV60" s="60" t="n">
        <v>36</v>
      </c>
      <c r="BW60" s="61"/>
      <c r="BX60" s="54"/>
      <c r="BY60" s="54"/>
      <c r="BZ60" s="54"/>
      <c r="CA60" s="62"/>
      <c r="CB60" s="63"/>
      <c r="CC60" s="64"/>
      <c r="CD60" s="64"/>
      <c r="CE60" s="64"/>
      <c r="CF60" s="65"/>
      <c r="CG60" s="59"/>
      <c r="CH60" s="60" t="n">
        <v>36</v>
      </c>
      <c r="CI60" s="61"/>
      <c r="CJ60" s="54"/>
      <c r="CK60" s="54"/>
      <c r="CL60" s="54"/>
      <c r="CM60" s="62"/>
      <c r="CN60" s="63"/>
      <c r="CO60" s="64"/>
      <c r="CP60" s="64"/>
      <c r="CQ60" s="64"/>
      <c r="CR60" s="65"/>
      <c r="CS60" s="59"/>
      <c r="CT60" s="60" t="n">
        <v>36</v>
      </c>
      <c r="CU60" s="61"/>
      <c r="CV60" s="54"/>
      <c r="CW60" s="54"/>
      <c r="CX60" s="54"/>
      <c r="CY60" s="62"/>
      <c r="CZ60" s="63"/>
      <c r="DA60" s="64"/>
      <c r="DB60" s="64"/>
      <c r="DC60" s="64"/>
      <c r="DD60" s="65"/>
      <c r="DE60" s="48"/>
      <c r="DF60" s="60" t="n">
        <v>36</v>
      </c>
      <c r="DG60" s="61"/>
      <c r="DH60" s="54"/>
      <c r="DI60" s="54"/>
      <c r="DJ60" s="54"/>
      <c r="DK60" s="62"/>
      <c r="DL60" s="63"/>
      <c r="DM60" s="64"/>
      <c r="DN60" s="64"/>
      <c r="DO60" s="64"/>
      <c r="DP60" s="65"/>
    </row>
    <row r="61" customFormat="false" ht="12.75" hidden="false" customHeight="false" outlineLevel="0" collapsed="false">
      <c r="B61" s="60" t="n">
        <v>35</v>
      </c>
      <c r="C61" s="61"/>
      <c r="D61" s="54"/>
      <c r="E61" s="54"/>
      <c r="F61" s="54"/>
      <c r="G61" s="62"/>
      <c r="H61" s="63"/>
      <c r="I61" s="64"/>
      <c r="J61" s="64"/>
      <c r="K61" s="64"/>
      <c r="L61" s="65"/>
      <c r="N61" s="60" t="n">
        <v>35</v>
      </c>
      <c r="O61" s="61"/>
      <c r="P61" s="54"/>
      <c r="Q61" s="54"/>
      <c r="R61" s="54"/>
      <c r="S61" s="62"/>
      <c r="T61" s="63"/>
      <c r="U61" s="64"/>
      <c r="V61" s="64"/>
      <c r="W61" s="64"/>
      <c r="X61" s="65"/>
      <c r="Y61" s="59"/>
      <c r="Z61" s="60" t="n">
        <v>35</v>
      </c>
      <c r="AA61" s="61"/>
      <c r="AB61" s="54"/>
      <c r="AC61" s="54"/>
      <c r="AD61" s="54"/>
      <c r="AE61" s="62"/>
      <c r="AF61" s="63"/>
      <c r="AG61" s="64"/>
      <c r="AH61" s="64"/>
      <c r="AI61" s="64"/>
      <c r="AJ61" s="65"/>
      <c r="AK61" s="59"/>
      <c r="AL61" s="60" t="n">
        <v>35</v>
      </c>
      <c r="AM61" s="61"/>
      <c r="AN61" s="54"/>
      <c r="AO61" s="54"/>
      <c r="AP61" s="54"/>
      <c r="AQ61" s="62"/>
      <c r="AR61" s="63"/>
      <c r="AS61" s="64"/>
      <c r="AT61" s="64"/>
      <c r="AU61" s="64"/>
      <c r="AV61" s="65"/>
      <c r="AW61" s="48"/>
      <c r="AX61" s="60" t="n">
        <v>35</v>
      </c>
      <c r="AY61" s="61"/>
      <c r="AZ61" s="54"/>
      <c r="BA61" s="54"/>
      <c r="BB61" s="54"/>
      <c r="BC61" s="62"/>
      <c r="BD61" s="63"/>
      <c r="BE61" s="64"/>
      <c r="BF61" s="64"/>
      <c r="BG61" s="64"/>
      <c r="BH61" s="65"/>
      <c r="BI61" s="59"/>
      <c r="BJ61" s="60" t="n">
        <v>35</v>
      </c>
      <c r="BK61" s="61"/>
      <c r="BL61" s="54"/>
      <c r="BM61" s="54"/>
      <c r="BN61" s="54"/>
      <c r="BO61" s="62"/>
      <c r="BP61" s="63"/>
      <c r="BQ61" s="64"/>
      <c r="BR61" s="64"/>
      <c r="BS61" s="64"/>
      <c r="BT61" s="65"/>
      <c r="BV61" s="60" t="n">
        <v>35</v>
      </c>
      <c r="BW61" s="61"/>
      <c r="BX61" s="54"/>
      <c r="BY61" s="54"/>
      <c r="BZ61" s="54"/>
      <c r="CA61" s="62"/>
      <c r="CB61" s="63"/>
      <c r="CC61" s="64"/>
      <c r="CD61" s="64"/>
      <c r="CE61" s="64"/>
      <c r="CF61" s="65"/>
      <c r="CG61" s="59"/>
      <c r="CH61" s="60" t="n">
        <v>35</v>
      </c>
      <c r="CI61" s="61"/>
      <c r="CJ61" s="54"/>
      <c r="CK61" s="54"/>
      <c r="CL61" s="54"/>
      <c r="CM61" s="62"/>
      <c r="CN61" s="63"/>
      <c r="CO61" s="64"/>
      <c r="CP61" s="64"/>
      <c r="CQ61" s="64"/>
      <c r="CR61" s="65"/>
      <c r="CS61" s="59"/>
      <c r="CT61" s="60" t="n">
        <v>35</v>
      </c>
      <c r="CU61" s="61"/>
      <c r="CV61" s="54"/>
      <c r="CW61" s="54"/>
      <c r="CX61" s="54"/>
      <c r="CY61" s="62"/>
      <c r="CZ61" s="63"/>
      <c r="DA61" s="64"/>
      <c r="DB61" s="64"/>
      <c r="DC61" s="64"/>
      <c r="DD61" s="65"/>
      <c r="DE61" s="48"/>
      <c r="DF61" s="60" t="n">
        <v>35</v>
      </c>
      <c r="DG61" s="61"/>
      <c r="DH61" s="54"/>
      <c r="DI61" s="54"/>
      <c r="DJ61" s="54"/>
      <c r="DK61" s="62"/>
      <c r="DL61" s="63"/>
      <c r="DM61" s="64"/>
      <c r="DN61" s="64"/>
      <c r="DO61" s="64"/>
      <c r="DP61" s="65"/>
    </row>
    <row r="62" customFormat="false" ht="12.75" hidden="false" customHeight="false" outlineLevel="0" collapsed="false">
      <c r="B62" s="60" t="n">
        <v>34</v>
      </c>
      <c r="C62" s="61"/>
      <c r="D62" s="54"/>
      <c r="E62" s="54"/>
      <c r="F62" s="54"/>
      <c r="G62" s="62"/>
      <c r="H62" s="63"/>
      <c r="I62" s="64"/>
      <c r="J62" s="64"/>
      <c r="K62" s="64"/>
      <c r="L62" s="65"/>
      <c r="N62" s="60" t="n">
        <v>34</v>
      </c>
      <c r="O62" s="61"/>
      <c r="P62" s="54"/>
      <c r="Q62" s="54"/>
      <c r="R62" s="54"/>
      <c r="S62" s="62"/>
      <c r="T62" s="63"/>
      <c r="U62" s="64"/>
      <c r="V62" s="64"/>
      <c r="W62" s="64"/>
      <c r="X62" s="65"/>
      <c r="Y62" s="59"/>
      <c r="Z62" s="60" t="n">
        <v>34</v>
      </c>
      <c r="AA62" s="61"/>
      <c r="AB62" s="54"/>
      <c r="AC62" s="54"/>
      <c r="AD62" s="54"/>
      <c r="AE62" s="62"/>
      <c r="AF62" s="63"/>
      <c r="AG62" s="64"/>
      <c r="AH62" s="64"/>
      <c r="AI62" s="64"/>
      <c r="AJ62" s="65"/>
      <c r="AK62" s="59"/>
      <c r="AL62" s="60" t="n">
        <v>34</v>
      </c>
      <c r="AM62" s="61"/>
      <c r="AN62" s="54"/>
      <c r="AO62" s="54"/>
      <c r="AP62" s="54"/>
      <c r="AQ62" s="62"/>
      <c r="AR62" s="63"/>
      <c r="AS62" s="64"/>
      <c r="AT62" s="64"/>
      <c r="AU62" s="64"/>
      <c r="AV62" s="65"/>
      <c r="AW62" s="48"/>
      <c r="AX62" s="60" t="n">
        <v>34</v>
      </c>
      <c r="AY62" s="61"/>
      <c r="AZ62" s="54"/>
      <c r="BA62" s="54"/>
      <c r="BB62" s="54"/>
      <c r="BC62" s="62"/>
      <c r="BD62" s="63"/>
      <c r="BE62" s="64"/>
      <c r="BF62" s="64"/>
      <c r="BG62" s="64"/>
      <c r="BH62" s="65"/>
      <c r="BI62" s="59"/>
      <c r="BJ62" s="60" t="n">
        <v>34</v>
      </c>
      <c r="BK62" s="61"/>
      <c r="BL62" s="54"/>
      <c r="BM62" s="54"/>
      <c r="BN62" s="54"/>
      <c r="BO62" s="62"/>
      <c r="BP62" s="63"/>
      <c r="BQ62" s="64"/>
      <c r="BR62" s="64"/>
      <c r="BS62" s="64"/>
      <c r="BT62" s="65"/>
      <c r="BV62" s="60" t="n">
        <v>34</v>
      </c>
      <c r="BW62" s="61"/>
      <c r="BX62" s="54"/>
      <c r="BY62" s="54"/>
      <c r="BZ62" s="54"/>
      <c r="CA62" s="62"/>
      <c r="CB62" s="63"/>
      <c r="CC62" s="64"/>
      <c r="CD62" s="64"/>
      <c r="CE62" s="64"/>
      <c r="CF62" s="65"/>
      <c r="CG62" s="59"/>
      <c r="CH62" s="60" t="n">
        <v>34</v>
      </c>
      <c r="CI62" s="61"/>
      <c r="CJ62" s="54"/>
      <c r="CK62" s="54"/>
      <c r="CL62" s="54"/>
      <c r="CM62" s="62"/>
      <c r="CN62" s="63"/>
      <c r="CO62" s="64"/>
      <c r="CP62" s="64"/>
      <c r="CQ62" s="64"/>
      <c r="CR62" s="65"/>
      <c r="CS62" s="59"/>
      <c r="CT62" s="60" t="n">
        <v>34</v>
      </c>
      <c r="CU62" s="61"/>
      <c r="CV62" s="54"/>
      <c r="CW62" s="54"/>
      <c r="CX62" s="54"/>
      <c r="CY62" s="62"/>
      <c r="CZ62" s="63"/>
      <c r="DA62" s="64"/>
      <c r="DB62" s="64"/>
      <c r="DC62" s="64"/>
      <c r="DD62" s="65"/>
      <c r="DE62" s="48"/>
      <c r="DF62" s="60" t="n">
        <v>34</v>
      </c>
      <c r="DG62" s="61"/>
      <c r="DH62" s="54"/>
      <c r="DI62" s="54"/>
      <c r="DJ62" s="54"/>
      <c r="DK62" s="62"/>
      <c r="DL62" s="63"/>
      <c r="DM62" s="64"/>
      <c r="DN62" s="64"/>
      <c r="DO62" s="64"/>
      <c r="DP62" s="65"/>
    </row>
    <row r="63" customFormat="false" ht="12.75" hidden="false" customHeight="false" outlineLevel="0" collapsed="false">
      <c r="B63" s="60" t="n">
        <v>33</v>
      </c>
      <c r="C63" s="61"/>
      <c r="D63" s="54"/>
      <c r="E63" s="54"/>
      <c r="F63" s="54"/>
      <c r="G63" s="62"/>
      <c r="H63" s="63"/>
      <c r="I63" s="64"/>
      <c r="J63" s="64"/>
      <c r="K63" s="64"/>
      <c r="L63" s="65"/>
      <c r="N63" s="60" t="n">
        <v>33</v>
      </c>
      <c r="O63" s="61"/>
      <c r="P63" s="54"/>
      <c r="Q63" s="54"/>
      <c r="R63" s="54"/>
      <c r="S63" s="62"/>
      <c r="T63" s="63"/>
      <c r="U63" s="64"/>
      <c r="V63" s="64"/>
      <c r="W63" s="64"/>
      <c r="X63" s="65"/>
      <c r="Y63" s="59"/>
      <c r="Z63" s="60" t="n">
        <v>33</v>
      </c>
      <c r="AA63" s="61"/>
      <c r="AB63" s="54"/>
      <c r="AC63" s="54"/>
      <c r="AD63" s="54"/>
      <c r="AE63" s="62"/>
      <c r="AF63" s="63"/>
      <c r="AG63" s="64"/>
      <c r="AH63" s="64"/>
      <c r="AI63" s="64"/>
      <c r="AJ63" s="65"/>
      <c r="AK63" s="59"/>
      <c r="AL63" s="60" t="n">
        <v>33</v>
      </c>
      <c r="AM63" s="61"/>
      <c r="AN63" s="54"/>
      <c r="AO63" s="54"/>
      <c r="AP63" s="54"/>
      <c r="AQ63" s="62"/>
      <c r="AR63" s="63"/>
      <c r="AS63" s="64"/>
      <c r="AT63" s="64"/>
      <c r="AU63" s="64"/>
      <c r="AV63" s="65"/>
      <c r="AW63" s="48"/>
      <c r="AX63" s="60" t="n">
        <v>33</v>
      </c>
      <c r="AY63" s="61"/>
      <c r="AZ63" s="54"/>
      <c r="BA63" s="54"/>
      <c r="BB63" s="54"/>
      <c r="BC63" s="62"/>
      <c r="BD63" s="63"/>
      <c r="BE63" s="64"/>
      <c r="BF63" s="64"/>
      <c r="BG63" s="64"/>
      <c r="BH63" s="65"/>
      <c r="BI63" s="59"/>
      <c r="BJ63" s="60" t="n">
        <v>33</v>
      </c>
      <c r="BK63" s="61"/>
      <c r="BL63" s="54"/>
      <c r="BM63" s="54"/>
      <c r="BN63" s="54"/>
      <c r="BO63" s="62"/>
      <c r="BP63" s="63"/>
      <c r="BQ63" s="64"/>
      <c r="BR63" s="64"/>
      <c r="BS63" s="64"/>
      <c r="BT63" s="65"/>
      <c r="BV63" s="60" t="n">
        <v>33</v>
      </c>
      <c r="BW63" s="61"/>
      <c r="BX63" s="54"/>
      <c r="BY63" s="54"/>
      <c r="BZ63" s="54"/>
      <c r="CA63" s="62"/>
      <c r="CB63" s="63"/>
      <c r="CC63" s="64"/>
      <c r="CD63" s="64"/>
      <c r="CE63" s="64"/>
      <c r="CF63" s="65"/>
      <c r="CG63" s="59"/>
      <c r="CH63" s="60" t="n">
        <v>33</v>
      </c>
      <c r="CI63" s="61"/>
      <c r="CJ63" s="54"/>
      <c r="CK63" s="54"/>
      <c r="CL63" s="54"/>
      <c r="CM63" s="62"/>
      <c r="CN63" s="63"/>
      <c r="CO63" s="64"/>
      <c r="CP63" s="64"/>
      <c r="CQ63" s="64"/>
      <c r="CR63" s="65"/>
      <c r="CS63" s="59"/>
      <c r="CT63" s="60" t="n">
        <v>33</v>
      </c>
      <c r="CU63" s="61"/>
      <c r="CV63" s="54"/>
      <c r="CW63" s="54"/>
      <c r="CX63" s="54"/>
      <c r="CY63" s="62"/>
      <c r="CZ63" s="63"/>
      <c r="DA63" s="64"/>
      <c r="DB63" s="64"/>
      <c r="DC63" s="64"/>
      <c r="DD63" s="65"/>
      <c r="DE63" s="48"/>
      <c r="DF63" s="60" t="n">
        <v>33</v>
      </c>
      <c r="DG63" s="61"/>
      <c r="DH63" s="54"/>
      <c r="DI63" s="54"/>
      <c r="DJ63" s="54"/>
      <c r="DK63" s="62"/>
      <c r="DL63" s="63"/>
      <c r="DM63" s="64"/>
      <c r="DN63" s="64"/>
      <c r="DO63" s="64"/>
      <c r="DP63" s="65"/>
    </row>
    <row r="64" customFormat="false" ht="12.75" hidden="false" customHeight="false" outlineLevel="0" collapsed="false">
      <c r="B64" s="60" t="n">
        <v>32</v>
      </c>
      <c r="C64" s="61"/>
      <c r="D64" s="54"/>
      <c r="E64" s="54"/>
      <c r="F64" s="54"/>
      <c r="G64" s="62"/>
      <c r="H64" s="63"/>
      <c r="I64" s="64"/>
      <c r="J64" s="64"/>
      <c r="K64" s="64"/>
      <c r="L64" s="65"/>
      <c r="N64" s="60" t="n">
        <v>32</v>
      </c>
      <c r="O64" s="61"/>
      <c r="P64" s="54"/>
      <c r="Q64" s="54"/>
      <c r="R64" s="54"/>
      <c r="S64" s="62"/>
      <c r="T64" s="63"/>
      <c r="U64" s="64"/>
      <c r="V64" s="64"/>
      <c r="W64" s="64"/>
      <c r="X64" s="65"/>
      <c r="Y64" s="59"/>
      <c r="Z64" s="60" t="n">
        <v>32</v>
      </c>
      <c r="AA64" s="61"/>
      <c r="AB64" s="54"/>
      <c r="AC64" s="54"/>
      <c r="AD64" s="54"/>
      <c r="AE64" s="62"/>
      <c r="AF64" s="63"/>
      <c r="AG64" s="64"/>
      <c r="AH64" s="64"/>
      <c r="AI64" s="64"/>
      <c r="AJ64" s="65"/>
      <c r="AK64" s="59"/>
      <c r="AL64" s="60" t="n">
        <v>32</v>
      </c>
      <c r="AM64" s="61"/>
      <c r="AN64" s="54"/>
      <c r="AO64" s="54"/>
      <c r="AP64" s="54"/>
      <c r="AQ64" s="62"/>
      <c r="AR64" s="63"/>
      <c r="AS64" s="64"/>
      <c r="AT64" s="64"/>
      <c r="AU64" s="64"/>
      <c r="AV64" s="65"/>
      <c r="AW64" s="48"/>
      <c r="AX64" s="60" t="n">
        <v>32</v>
      </c>
      <c r="AY64" s="61"/>
      <c r="AZ64" s="54"/>
      <c r="BA64" s="54"/>
      <c r="BB64" s="54"/>
      <c r="BC64" s="62"/>
      <c r="BD64" s="63"/>
      <c r="BE64" s="64"/>
      <c r="BF64" s="64"/>
      <c r="BG64" s="64"/>
      <c r="BH64" s="65"/>
      <c r="BI64" s="59"/>
      <c r="BJ64" s="60" t="n">
        <v>32</v>
      </c>
      <c r="BK64" s="61"/>
      <c r="BL64" s="54"/>
      <c r="BM64" s="54"/>
      <c r="BN64" s="54"/>
      <c r="BO64" s="62"/>
      <c r="BP64" s="63"/>
      <c r="BQ64" s="64"/>
      <c r="BR64" s="64"/>
      <c r="BS64" s="64"/>
      <c r="BT64" s="65"/>
      <c r="BV64" s="60" t="n">
        <v>32</v>
      </c>
      <c r="BW64" s="61"/>
      <c r="BX64" s="54"/>
      <c r="BY64" s="54"/>
      <c r="BZ64" s="54"/>
      <c r="CA64" s="62"/>
      <c r="CB64" s="63"/>
      <c r="CC64" s="64"/>
      <c r="CD64" s="64"/>
      <c r="CE64" s="64"/>
      <c r="CF64" s="65"/>
      <c r="CG64" s="59"/>
      <c r="CH64" s="60" t="n">
        <v>32</v>
      </c>
      <c r="CI64" s="61"/>
      <c r="CJ64" s="54"/>
      <c r="CK64" s="54"/>
      <c r="CL64" s="54"/>
      <c r="CM64" s="62"/>
      <c r="CN64" s="63"/>
      <c r="CO64" s="64"/>
      <c r="CP64" s="64"/>
      <c r="CQ64" s="64"/>
      <c r="CR64" s="65"/>
      <c r="CS64" s="59"/>
      <c r="CT64" s="60" t="n">
        <v>32</v>
      </c>
      <c r="CU64" s="61"/>
      <c r="CV64" s="54"/>
      <c r="CW64" s="54"/>
      <c r="CX64" s="54"/>
      <c r="CY64" s="62"/>
      <c r="CZ64" s="63"/>
      <c r="DA64" s="64"/>
      <c r="DB64" s="64"/>
      <c r="DC64" s="64"/>
      <c r="DD64" s="65"/>
      <c r="DE64" s="48"/>
      <c r="DF64" s="60" t="n">
        <v>32</v>
      </c>
      <c r="DG64" s="61"/>
      <c r="DH64" s="54"/>
      <c r="DI64" s="54"/>
      <c r="DJ64" s="54"/>
      <c r="DK64" s="62"/>
      <c r="DL64" s="63"/>
      <c r="DM64" s="64"/>
      <c r="DN64" s="64"/>
      <c r="DO64" s="64"/>
      <c r="DP64" s="65"/>
    </row>
    <row r="65" customFormat="false" ht="13.5" hidden="false" customHeight="false" outlineLevel="0" collapsed="false">
      <c r="B65" s="66" t="n">
        <v>31</v>
      </c>
      <c r="C65" s="67"/>
      <c r="D65" s="68"/>
      <c r="E65" s="68"/>
      <c r="F65" s="68"/>
      <c r="G65" s="69"/>
      <c r="H65" s="63"/>
      <c r="I65" s="64"/>
      <c r="J65" s="64"/>
      <c r="K65" s="64"/>
      <c r="L65" s="65"/>
      <c r="N65" s="66" t="n">
        <v>31</v>
      </c>
      <c r="O65" s="67"/>
      <c r="P65" s="68"/>
      <c r="Q65" s="68"/>
      <c r="R65" s="68"/>
      <c r="S65" s="69"/>
      <c r="T65" s="63"/>
      <c r="U65" s="64"/>
      <c r="V65" s="64"/>
      <c r="W65" s="64"/>
      <c r="X65" s="65"/>
      <c r="Y65" s="59"/>
      <c r="Z65" s="66" t="n">
        <v>31</v>
      </c>
      <c r="AA65" s="67"/>
      <c r="AB65" s="68"/>
      <c r="AC65" s="68"/>
      <c r="AD65" s="68"/>
      <c r="AE65" s="69"/>
      <c r="AF65" s="63"/>
      <c r="AG65" s="64"/>
      <c r="AH65" s="64"/>
      <c r="AI65" s="64"/>
      <c r="AJ65" s="65"/>
      <c r="AK65" s="59"/>
      <c r="AL65" s="66" t="n">
        <v>31</v>
      </c>
      <c r="AM65" s="67"/>
      <c r="AN65" s="68"/>
      <c r="AO65" s="68"/>
      <c r="AP65" s="68"/>
      <c r="AQ65" s="69"/>
      <c r="AR65" s="63"/>
      <c r="AS65" s="64"/>
      <c r="AT65" s="64"/>
      <c r="AU65" s="64"/>
      <c r="AV65" s="65"/>
      <c r="AW65" s="48"/>
      <c r="AX65" s="66" t="n">
        <v>31</v>
      </c>
      <c r="AY65" s="67"/>
      <c r="AZ65" s="68"/>
      <c r="BA65" s="68"/>
      <c r="BB65" s="68"/>
      <c r="BC65" s="69"/>
      <c r="BD65" s="63"/>
      <c r="BE65" s="64"/>
      <c r="BF65" s="64"/>
      <c r="BG65" s="64"/>
      <c r="BH65" s="65"/>
      <c r="BI65" s="59"/>
      <c r="BJ65" s="66" t="n">
        <v>31</v>
      </c>
      <c r="BK65" s="67"/>
      <c r="BL65" s="68"/>
      <c r="BM65" s="68"/>
      <c r="BN65" s="68"/>
      <c r="BO65" s="69"/>
      <c r="BP65" s="63"/>
      <c r="BQ65" s="64"/>
      <c r="BR65" s="64"/>
      <c r="BS65" s="64"/>
      <c r="BT65" s="65"/>
      <c r="BV65" s="66" t="n">
        <v>31</v>
      </c>
      <c r="BW65" s="67"/>
      <c r="BX65" s="68"/>
      <c r="BY65" s="68"/>
      <c r="BZ65" s="68"/>
      <c r="CA65" s="69"/>
      <c r="CB65" s="63"/>
      <c r="CC65" s="64"/>
      <c r="CD65" s="64"/>
      <c r="CE65" s="64"/>
      <c r="CF65" s="65"/>
      <c r="CG65" s="59"/>
      <c r="CH65" s="66" t="n">
        <v>31</v>
      </c>
      <c r="CI65" s="67"/>
      <c r="CJ65" s="68"/>
      <c r="CK65" s="68"/>
      <c r="CL65" s="68"/>
      <c r="CM65" s="69"/>
      <c r="CN65" s="63"/>
      <c r="CO65" s="64"/>
      <c r="CP65" s="64"/>
      <c r="CQ65" s="64"/>
      <c r="CR65" s="65"/>
      <c r="CS65" s="59"/>
      <c r="CT65" s="66" t="n">
        <v>31</v>
      </c>
      <c r="CU65" s="67"/>
      <c r="CV65" s="68"/>
      <c r="CW65" s="68"/>
      <c r="CX65" s="68"/>
      <c r="CY65" s="69"/>
      <c r="CZ65" s="63"/>
      <c r="DA65" s="64"/>
      <c r="DB65" s="64"/>
      <c r="DC65" s="64"/>
      <c r="DD65" s="65"/>
      <c r="DE65" s="48"/>
      <c r="DF65" s="66" t="n">
        <v>31</v>
      </c>
      <c r="DG65" s="67"/>
      <c r="DH65" s="68"/>
      <c r="DI65" s="68"/>
      <c r="DJ65" s="68"/>
      <c r="DK65" s="69"/>
      <c r="DL65" s="63"/>
      <c r="DM65" s="64"/>
      <c r="DN65" s="64"/>
      <c r="DO65" s="64"/>
      <c r="DP65" s="65"/>
    </row>
    <row r="66" customFormat="false" ht="12.75" hidden="false" customHeight="false" outlineLevel="0" collapsed="false">
      <c r="B66" s="51" t="n">
        <v>41</v>
      </c>
      <c r="C66" s="70"/>
      <c r="D66" s="71"/>
      <c r="E66" s="71"/>
      <c r="F66" s="71"/>
      <c r="G66" s="72"/>
      <c r="H66" s="63"/>
      <c r="I66" s="64"/>
      <c r="J66" s="64"/>
      <c r="K66" s="64"/>
      <c r="L66" s="65"/>
      <c r="N66" s="51" t="n">
        <v>41</v>
      </c>
      <c r="O66" s="70"/>
      <c r="P66" s="71"/>
      <c r="Q66" s="71"/>
      <c r="R66" s="71"/>
      <c r="S66" s="72"/>
      <c r="T66" s="63"/>
      <c r="U66" s="64"/>
      <c r="V66" s="64"/>
      <c r="W66" s="64"/>
      <c r="X66" s="65"/>
      <c r="Y66" s="59"/>
      <c r="Z66" s="51" t="n">
        <v>41</v>
      </c>
      <c r="AA66" s="70"/>
      <c r="AB66" s="71"/>
      <c r="AC66" s="71"/>
      <c r="AD66" s="71"/>
      <c r="AE66" s="72"/>
      <c r="AF66" s="63"/>
      <c r="AG66" s="64"/>
      <c r="AH66" s="64"/>
      <c r="AI66" s="64"/>
      <c r="AJ66" s="65"/>
      <c r="AK66" s="59"/>
      <c r="AL66" s="51" t="n">
        <v>41</v>
      </c>
      <c r="AM66" s="70"/>
      <c r="AN66" s="71"/>
      <c r="AO66" s="71"/>
      <c r="AP66" s="71"/>
      <c r="AQ66" s="72"/>
      <c r="AR66" s="63"/>
      <c r="AS66" s="64"/>
      <c r="AT66" s="64"/>
      <c r="AU66" s="64"/>
      <c r="AV66" s="65"/>
      <c r="AW66" s="48"/>
      <c r="AX66" s="51" t="n">
        <v>41</v>
      </c>
      <c r="AY66" s="70"/>
      <c r="AZ66" s="71"/>
      <c r="BA66" s="71"/>
      <c r="BB66" s="71"/>
      <c r="BC66" s="72"/>
      <c r="BD66" s="63"/>
      <c r="BE66" s="64"/>
      <c r="BF66" s="64"/>
      <c r="BG66" s="64"/>
      <c r="BH66" s="65"/>
      <c r="BI66" s="59"/>
      <c r="BJ66" s="51" t="n">
        <v>41</v>
      </c>
      <c r="BK66" s="70"/>
      <c r="BL66" s="71"/>
      <c r="BM66" s="71"/>
      <c r="BN66" s="71"/>
      <c r="BO66" s="72"/>
      <c r="BP66" s="63"/>
      <c r="BQ66" s="64"/>
      <c r="BR66" s="64"/>
      <c r="BS66" s="64"/>
      <c r="BT66" s="65"/>
      <c r="BV66" s="51" t="n">
        <v>41</v>
      </c>
      <c r="BW66" s="70"/>
      <c r="BX66" s="71"/>
      <c r="BY66" s="71"/>
      <c r="BZ66" s="71"/>
      <c r="CA66" s="72"/>
      <c r="CB66" s="63"/>
      <c r="CC66" s="64"/>
      <c r="CD66" s="64"/>
      <c r="CE66" s="64"/>
      <c r="CF66" s="65"/>
      <c r="CG66" s="59"/>
      <c r="CH66" s="51" t="n">
        <v>41</v>
      </c>
      <c r="CI66" s="70"/>
      <c r="CJ66" s="71"/>
      <c r="CK66" s="71"/>
      <c r="CL66" s="71"/>
      <c r="CM66" s="72"/>
      <c r="CN66" s="63"/>
      <c r="CO66" s="64"/>
      <c r="CP66" s="64"/>
      <c r="CQ66" s="64"/>
      <c r="CR66" s="65"/>
      <c r="CS66" s="59"/>
      <c r="CT66" s="51" t="n">
        <v>41</v>
      </c>
      <c r="CU66" s="70"/>
      <c r="CV66" s="71"/>
      <c r="CW66" s="71"/>
      <c r="CX66" s="71"/>
      <c r="CY66" s="72"/>
      <c r="CZ66" s="63"/>
      <c r="DA66" s="64"/>
      <c r="DB66" s="64"/>
      <c r="DC66" s="64"/>
      <c r="DD66" s="65"/>
      <c r="DE66" s="48"/>
      <c r="DF66" s="51" t="n">
        <v>41</v>
      </c>
      <c r="DG66" s="70"/>
      <c r="DH66" s="71"/>
      <c r="DI66" s="71"/>
      <c r="DJ66" s="71"/>
      <c r="DK66" s="72"/>
      <c r="DL66" s="63"/>
      <c r="DM66" s="64"/>
      <c r="DN66" s="64"/>
      <c r="DO66" s="64"/>
      <c r="DP66" s="65"/>
    </row>
    <row r="67" customFormat="false" ht="12.75" hidden="false" customHeight="false" outlineLevel="0" collapsed="false">
      <c r="B67" s="60" t="n">
        <v>42</v>
      </c>
      <c r="C67" s="61"/>
      <c r="D67" s="54"/>
      <c r="E67" s="54"/>
      <c r="F67" s="54"/>
      <c r="G67" s="62"/>
      <c r="H67" s="63"/>
      <c r="I67" s="64"/>
      <c r="J67" s="64"/>
      <c r="K67" s="64"/>
      <c r="L67" s="65"/>
      <c r="N67" s="60" t="n">
        <v>42</v>
      </c>
      <c r="O67" s="61"/>
      <c r="P67" s="54"/>
      <c r="Q67" s="54"/>
      <c r="R67" s="54"/>
      <c r="S67" s="62"/>
      <c r="T67" s="63"/>
      <c r="U67" s="64"/>
      <c r="V67" s="64"/>
      <c r="W67" s="64"/>
      <c r="X67" s="65"/>
      <c r="Y67" s="59"/>
      <c r="Z67" s="60" t="n">
        <v>42</v>
      </c>
      <c r="AA67" s="61"/>
      <c r="AB67" s="54"/>
      <c r="AC67" s="54"/>
      <c r="AD67" s="54"/>
      <c r="AE67" s="62"/>
      <c r="AF67" s="63"/>
      <c r="AG67" s="64"/>
      <c r="AH67" s="64"/>
      <c r="AI67" s="64"/>
      <c r="AJ67" s="65"/>
      <c r="AK67" s="59"/>
      <c r="AL67" s="60" t="n">
        <v>42</v>
      </c>
      <c r="AM67" s="61"/>
      <c r="AN67" s="54"/>
      <c r="AO67" s="54"/>
      <c r="AP67" s="54"/>
      <c r="AQ67" s="62"/>
      <c r="AR67" s="63"/>
      <c r="AS67" s="64"/>
      <c r="AT67" s="64"/>
      <c r="AU67" s="64"/>
      <c r="AV67" s="65"/>
      <c r="AW67" s="48"/>
      <c r="AX67" s="60" t="n">
        <v>42</v>
      </c>
      <c r="AY67" s="61"/>
      <c r="AZ67" s="54"/>
      <c r="BA67" s="54"/>
      <c r="BB67" s="54"/>
      <c r="BC67" s="62"/>
      <c r="BD67" s="63"/>
      <c r="BE67" s="64"/>
      <c r="BF67" s="64"/>
      <c r="BG67" s="64"/>
      <c r="BH67" s="65"/>
      <c r="BI67" s="59"/>
      <c r="BJ67" s="60" t="n">
        <v>42</v>
      </c>
      <c r="BK67" s="61"/>
      <c r="BL67" s="54"/>
      <c r="BM67" s="54"/>
      <c r="BN67" s="54"/>
      <c r="BO67" s="62"/>
      <c r="BP67" s="63"/>
      <c r="BQ67" s="64"/>
      <c r="BR67" s="64"/>
      <c r="BS67" s="64"/>
      <c r="BT67" s="65"/>
      <c r="BV67" s="60" t="n">
        <v>42</v>
      </c>
      <c r="BW67" s="61"/>
      <c r="BX67" s="54"/>
      <c r="BY67" s="54"/>
      <c r="BZ67" s="54"/>
      <c r="CA67" s="62"/>
      <c r="CB67" s="63"/>
      <c r="CC67" s="64"/>
      <c r="CD67" s="64"/>
      <c r="CE67" s="64"/>
      <c r="CF67" s="65"/>
      <c r="CG67" s="59"/>
      <c r="CH67" s="60" t="n">
        <v>42</v>
      </c>
      <c r="CI67" s="61"/>
      <c r="CJ67" s="54"/>
      <c r="CK67" s="54"/>
      <c r="CL67" s="54"/>
      <c r="CM67" s="62"/>
      <c r="CN67" s="63"/>
      <c r="CO67" s="64"/>
      <c r="CP67" s="64"/>
      <c r="CQ67" s="64"/>
      <c r="CR67" s="65"/>
      <c r="CS67" s="59"/>
      <c r="CT67" s="60" t="n">
        <v>42</v>
      </c>
      <c r="CU67" s="61"/>
      <c r="CV67" s="54"/>
      <c r="CW67" s="54"/>
      <c r="CX67" s="54"/>
      <c r="CY67" s="62"/>
      <c r="CZ67" s="63"/>
      <c r="DA67" s="64"/>
      <c r="DB67" s="64"/>
      <c r="DC67" s="64"/>
      <c r="DD67" s="65"/>
      <c r="DE67" s="48"/>
      <c r="DF67" s="60" t="n">
        <v>42</v>
      </c>
      <c r="DG67" s="61"/>
      <c r="DH67" s="54"/>
      <c r="DI67" s="54"/>
      <c r="DJ67" s="54"/>
      <c r="DK67" s="62"/>
      <c r="DL67" s="63"/>
      <c r="DM67" s="64"/>
      <c r="DN67" s="64"/>
      <c r="DO67" s="64"/>
      <c r="DP67" s="65"/>
    </row>
    <row r="68" customFormat="false" ht="12.75" hidden="false" customHeight="false" outlineLevel="0" collapsed="false">
      <c r="B68" s="60" t="n">
        <v>43</v>
      </c>
      <c r="C68" s="61"/>
      <c r="D68" s="54"/>
      <c r="E68" s="54"/>
      <c r="F68" s="54"/>
      <c r="G68" s="62"/>
      <c r="H68" s="63"/>
      <c r="I68" s="64"/>
      <c r="J68" s="64"/>
      <c r="K68" s="64"/>
      <c r="L68" s="65"/>
      <c r="N68" s="60" t="n">
        <v>43</v>
      </c>
      <c r="O68" s="61"/>
      <c r="P68" s="54"/>
      <c r="Q68" s="54"/>
      <c r="R68" s="54"/>
      <c r="S68" s="62"/>
      <c r="T68" s="63"/>
      <c r="U68" s="64"/>
      <c r="V68" s="64"/>
      <c r="W68" s="64"/>
      <c r="X68" s="65"/>
      <c r="Y68" s="59"/>
      <c r="Z68" s="60" t="n">
        <v>43</v>
      </c>
      <c r="AA68" s="61"/>
      <c r="AB68" s="54"/>
      <c r="AC68" s="54"/>
      <c r="AD68" s="54"/>
      <c r="AE68" s="62"/>
      <c r="AF68" s="63"/>
      <c r="AG68" s="64"/>
      <c r="AH68" s="64"/>
      <c r="AI68" s="64"/>
      <c r="AJ68" s="65"/>
      <c r="AK68" s="59"/>
      <c r="AL68" s="60" t="n">
        <v>43</v>
      </c>
      <c r="AM68" s="61"/>
      <c r="AN68" s="54"/>
      <c r="AO68" s="54"/>
      <c r="AP68" s="54"/>
      <c r="AQ68" s="62"/>
      <c r="AR68" s="63"/>
      <c r="AS68" s="64"/>
      <c r="AT68" s="64"/>
      <c r="AU68" s="64"/>
      <c r="AV68" s="65"/>
      <c r="AW68" s="48"/>
      <c r="AX68" s="60" t="n">
        <v>43</v>
      </c>
      <c r="AY68" s="61"/>
      <c r="AZ68" s="54"/>
      <c r="BA68" s="54"/>
      <c r="BB68" s="54"/>
      <c r="BC68" s="62"/>
      <c r="BD68" s="63"/>
      <c r="BE68" s="64"/>
      <c r="BF68" s="64"/>
      <c r="BG68" s="64"/>
      <c r="BH68" s="65"/>
      <c r="BI68" s="59"/>
      <c r="BJ68" s="60" t="n">
        <v>43</v>
      </c>
      <c r="BK68" s="61"/>
      <c r="BL68" s="54"/>
      <c r="BM68" s="54"/>
      <c r="BN68" s="54"/>
      <c r="BO68" s="62"/>
      <c r="BP68" s="63"/>
      <c r="BQ68" s="64"/>
      <c r="BR68" s="64"/>
      <c r="BS68" s="64"/>
      <c r="BT68" s="65"/>
      <c r="BV68" s="60" t="n">
        <v>43</v>
      </c>
      <c r="BW68" s="61"/>
      <c r="BX68" s="54"/>
      <c r="BY68" s="54"/>
      <c r="BZ68" s="54"/>
      <c r="CA68" s="62"/>
      <c r="CB68" s="63"/>
      <c r="CC68" s="64"/>
      <c r="CD68" s="64"/>
      <c r="CE68" s="64"/>
      <c r="CF68" s="65"/>
      <c r="CG68" s="59"/>
      <c r="CH68" s="60" t="n">
        <v>43</v>
      </c>
      <c r="CI68" s="61"/>
      <c r="CJ68" s="54"/>
      <c r="CK68" s="54"/>
      <c r="CL68" s="54"/>
      <c r="CM68" s="62"/>
      <c r="CN68" s="63"/>
      <c r="CO68" s="64"/>
      <c r="CP68" s="64"/>
      <c r="CQ68" s="64"/>
      <c r="CR68" s="65"/>
      <c r="CS68" s="59"/>
      <c r="CT68" s="60" t="n">
        <v>43</v>
      </c>
      <c r="CU68" s="61"/>
      <c r="CV68" s="54"/>
      <c r="CW68" s="54"/>
      <c r="CX68" s="54"/>
      <c r="CY68" s="62"/>
      <c r="CZ68" s="63"/>
      <c r="DA68" s="64"/>
      <c r="DB68" s="64"/>
      <c r="DC68" s="64"/>
      <c r="DD68" s="65"/>
      <c r="DE68" s="48"/>
      <c r="DF68" s="60" t="n">
        <v>43</v>
      </c>
      <c r="DG68" s="61"/>
      <c r="DH68" s="54"/>
      <c r="DI68" s="54"/>
      <c r="DJ68" s="54"/>
      <c r="DK68" s="62"/>
      <c r="DL68" s="63"/>
      <c r="DM68" s="64"/>
      <c r="DN68" s="64"/>
      <c r="DO68" s="64"/>
      <c r="DP68" s="65"/>
    </row>
    <row r="69" customFormat="false" ht="12.75" hidden="false" customHeight="false" outlineLevel="0" collapsed="false">
      <c r="B69" s="60" t="n">
        <v>44</v>
      </c>
      <c r="C69" s="61"/>
      <c r="D69" s="54"/>
      <c r="E69" s="54"/>
      <c r="F69" s="54"/>
      <c r="G69" s="62"/>
      <c r="H69" s="63"/>
      <c r="I69" s="64"/>
      <c r="J69" s="64"/>
      <c r="K69" s="64"/>
      <c r="L69" s="65"/>
      <c r="N69" s="60" t="n">
        <v>44</v>
      </c>
      <c r="O69" s="61"/>
      <c r="P69" s="54"/>
      <c r="Q69" s="54"/>
      <c r="R69" s="54"/>
      <c r="S69" s="62"/>
      <c r="T69" s="63"/>
      <c r="U69" s="64"/>
      <c r="V69" s="64"/>
      <c r="W69" s="64"/>
      <c r="X69" s="65"/>
      <c r="Y69" s="59"/>
      <c r="Z69" s="60" t="n">
        <v>44</v>
      </c>
      <c r="AA69" s="61"/>
      <c r="AB69" s="54"/>
      <c r="AC69" s="54"/>
      <c r="AD69" s="54"/>
      <c r="AE69" s="62"/>
      <c r="AF69" s="63"/>
      <c r="AG69" s="64"/>
      <c r="AH69" s="64"/>
      <c r="AI69" s="64"/>
      <c r="AJ69" s="65"/>
      <c r="AK69" s="59"/>
      <c r="AL69" s="60" t="n">
        <v>44</v>
      </c>
      <c r="AM69" s="61"/>
      <c r="AN69" s="54"/>
      <c r="AO69" s="54"/>
      <c r="AP69" s="54"/>
      <c r="AQ69" s="62"/>
      <c r="AR69" s="63"/>
      <c r="AS69" s="64"/>
      <c r="AT69" s="64"/>
      <c r="AU69" s="64"/>
      <c r="AV69" s="65"/>
      <c r="AW69" s="48"/>
      <c r="AX69" s="60" t="n">
        <v>44</v>
      </c>
      <c r="AY69" s="61"/>
      <c r="AZ69" s="54"/>
      <c r="BA69" s="54"/>
      <c r="BB69" s="54"/>
      <c r="BC69" s="62"/>
      <c r="BD69" s="63"/>
      <c r="BE69" s="64"/>
      <c r="BF69" s="64"/>
      <c r="BG69" s="64"/>
      <c r="BH69" s="65"/>
      <c r="BI69" s="59"/>
      <c r="BJ69" s="60" t="n">
        <v>44</v>
      </c>
      <c r="BK69" s="61"/>
      <c r="BL69" s="54"/>
      <c r="BM69" s="54"/>
      <c r="BN69" s="54"/>
      <c r="BO69" s="62"/>
      <c r="BP69" s="63"/>
      <c r="BQ69" s="64"/>
      <c r="BR69" s="64"/>
      <c r="BS69" s="64"/>
      <c r="BT69" s="65"/>
      <c r="BV69" s="60" t="n">
        <v>44</v>
      </c>
      <c r="BW69" s="61"/>
      <c r="BX69" s="54"/>
      <c r="BY69" s="54"/>
      <c r="BZ69" s="54"/>
      <c r="CA69" s="62"/>
      <c r="CB69" s="63"/>
      <c r="CC69" s="64"/>
      <c r="CD69" s="64"/>
      <c r="CE69" s="64"/>
      <c r="CF69" s="65"/>
      <c r="CG69" s="59"/>
      <c r="CH69" s="60" t="n">
        <v>44</v>
      </c>
      <c r="CI69" s="61"/>
      <c r="CJ69" s="54"/>
      <c r="CK69" s="54"/>
      <c r="CL69" s="54"/>
      <c r="CM69" s="62"/>
      <c r="CN69" s="63"/>
      <c r="CO69" s="64"/>
      <c r="CP69" s="64"/>
      <c r="CQ69" s="64"/>
      <c r="CR69" s="65"/>
      <c r="CS69" s="59"/>
      <c r="CT69" s="60" t="n">
        <v>44</v>
      </c>
      <c r="CU69" s="61"/>
      <c r="CV69" s="54"/>
      <c r="CW69" s="54"/>
      <c r="CX69" s="54"/>
      <c r="CY69" s="62"/>
      <c r="CZ69" s="63"/>
      <c r="DA69" s="64"/>
      <c r="DB69" s="64"/>
      <c r="DC69" s="64"/>
      <c r="DD69" s="65"/>
      <c r="DE69" s="48"/>
      <c r="DF69" s="60" t="n">
        <v>44</v>
      </c>
      <c r="DG69" s="61"/>
      <c r="DH69" s="54"/>
      <c r="DI69" s="54"/>
      <c r="DJ69" s="54"/>
      <c r="DK69" s="62"/>
      <c r="DL69" s="63"/>
      <c r="DM69" s="64"/>
      <c r="DN69" s="64"/>
      <c r="DO69" s="64"/>
      <c r="DP69" s="65"/>
    </row>
    <row r="70" customFormat="false" ht="12.75" hidden="false" customHeight="false" outlineLevel="0" collapsed="false">
      <c r="B70" s="60" t="n">
        <v>45</v>
      </c>
      <c r="C70" s="61"/>
      <c r="D70" s="54"/>
      <c r="E70" s="54"/>
      <c r="F70" s="54"/>
      <c r="G70" s="62"/>
      <c r="H70" s="63"/>
      <c r="I70" s="64"/>
      <c r="J70" s="64"/>
      <c r="K70" s="64"/>
      <c r="L70" s="65"/>
      <c r="N70" s="60" t="n">
        <v>45</v>
      </c>
      <c r="O70" s="61"/>
      <c r="P70" s="54"/>
      <c r="Q70" s="54"/>
      <c r="R70" s="54"/>
      <c r="S70" s="62"/>
      <c r="T70" s="63"/>
      <c r="U70" s="64"/>
      <c r="V70" s="64"/>
      <c r="W70" s="64"/>
      <c r="X70" s="65"/>
      <c r="Y70" s="59"/>
      <c r="Z70" s="60" t="n">
        <v>45</v>
      </c>
      <c r="AA70" s="61"/>
      <c r="AB70" s="54"/>
      <c r="AC70" s="54"/>
      <c r="AD70" s="54"/>
      <c r="AE70" s="62"/>
      <c r="AF70" s="63"/>
      <c r="AG70" s="64"/>
      <c r="AH70" s="64"/>
      <c r="AI70" s="64"/>
      <c r="AJ70" s="65"/>
      <c r="AK70" s="59"/>
      <c r="AL70" s="60" t="n">
        <v>45</v>
      </c>
      <c r="AM70" s="61"/>
      <c r="AN70" s="54"/>
      <c r="AO70" s="54"/>
      <c r="AP70" s="54"/>
      <c r="AQ70" s="62"/>
      <c r="AR70" s="63"/>
      <c r="AS70" s="64"/>
      <c r="AT70" s="64"/>
      <c r="AU70" s="64"/>
      <c r="AV70" s="65"/>
      <c r="AW70" s="48"/>
      <c r="AX70" s="60" t="n">
        <v>45</v>
      </c>
      <c r="AY70" s="61"/>
      <c r="AZ70" s="54"/>
      <c r="BA70" s="54"/>
      <c r="BB70" s="54"/>
      <c r="BC70" s="62"/>
      <c r="BD70" s="63"/>
      <c r="BE70" s="64"/>
      <c r="BF70" s="64"/>
      <c r="BG70" s="64"/>
      <c r="BH70" s="65"/>
      <c r="BI70" s="59"/>
      <c r="BJ70" s="60" t="n">
        <v>45</v>
      </c>
      <c r="BK70" s="61"/>
      <c r="BL70" s="54"/>
      <c r="BM70" s="54"/>
      <c r="BN70" s="54"/>
      <c r="BO70" s="62"/>
      <c r="BP70" s="63"/>
      <c r="BQ70" s="64"/>
      <c r="BR70" s="64"/>
      <c r="BS70" s="64"/>
      <c r="BT70" s="65"/>
      <c r="BV70" s="60" t="n">
        <v>45</v>
      </c>
      <c r="BW70" s="61"/>
      <c r="BX70" s="54"/>
      <c r="BY70" s="54"/>
      <c r="BZ70" s="54"/>
      <c r="CA70" s="62"/>
      <c r="CB70" s="63"/>
      <c r="CC70" s="64"/>
      <c r="CD70" s="64"/>
      <c r="CE70" s="64"/>
      <c r="CF70" s="65"/>
      <c r="CG70" s="59"/>
      <c r="CH70" s="60" t="n">
        <v>45</v>
      </c>
      <c r="CI70" s="61"/>
      <c r="CJ70" s="54"/>
      <c r="CK70" s="54"/>
      <c r="CL70" s="54"/>
      <c r="CM70" s="62"/>
      <c r="CN70" s="63"/>
      <c r="CO70" s="64"/>
      <c r="CP70" s="64"/>
      <c r="CQ70" s="64"/>
      <c r="CR70" s="65"/>
      <c r="CS70" s="59"/>
      <c r="CT70" s="60" t="n">
        <v>45</v>
      </c>
      <c r="CU70" s="61"/>
      <c r="CV70" s="54"/>
      <c r="CW70" s="54"/>
      <c r="CX70" s="54"/>
      <c r="CY70" s="62"/>
      <c r="CZ70" s="63"/>
      <c r="DA70" s="64"/>
      <c r="DB70" s="64"/>
      <c r="DC70" s="64"/>
      <c r="DD70" s="65"/>
      <c r="DE70" s="48"/>
      <c r="DF70" s="60" t="n">
        <v>45</v>
      </c>
      <c r="DG70" s="61"/>
      <c r="DH70" s="54"/>
      <c r="DI70" s="54"/>
      <c r="DJ70" s="54"/>
      <c r="DK70" s="62"/>
      <c r="DL70" s="63"/>
      <c r="DM70" s="64"/>
      <c r="DN70" s="64"/>
      <c r="DO70" s="64"/>
      <c r="DP70" s="65"/>
    </row>
    <row r="71" customFormat="false" ht="12.75" hidden="false" customHeight="false" outlineLevel="0" collapsed="false">
      <c r="B71" s="60" t="n">
        <v>46</v>
      </c>
      <c r="C71" s="61"/>
      <c r="D71" s="54"/>
      <c r="E71" s="54"/>
      <c r="F71" s="54"/>
      <c r="G71" s="62"/>
      <c r="H71" s="63"/>
      <c r="I71" s="64"/>
      <c r="J71" s="64"/>
      <c r="K71" s="64"/>
      <c r="L71" s="65"/>
      <c r="N71" s="60" t="n">
        <v>46</v>
      </c>
      <c r="O71" s="61"/>
      <c r="P71" s="54"/>
      <c r="Q71" s="54"/>
      <c r="R71" s="54"/>
      <c r="S71" s="62"/>
      <c r="T71" s="63"/>
      <c r="U71" s="64"/>
      <c r="V71" s="64"/>
      <c r="W71" s="64"/>
      <c r="X71" s="65"/>
      <c r="Y71" s="59"/>
      <c r="Z71" s="60" t="n">
        <v>46</v>
      </c>
      <c r="AA71" s="61"/>
      <c r="AB71" s="54"/>
      <c r="AC71" s="54"/>
      <c r="AD71" s="54"/>
      <c r="AE71" s="62"/>
      <c r="AF71" s="63"/>
      <c r="AG71" s="64"/>
      <c r="AH71" s="64"/>
      <c r="AI71" s="64"/>
      <c r="AJ71" s="65"/>
      <c r="AK71" s="59"/>
      <c r="AL71" s="60" t="n">
        <v>46</v>
      </c>
      <c r="AM71" s="61"/>
      <c r="AN71" s="54"/>
      <c r="AO71" s="54"/>
      <c r="AP71" s="54"/>
      <c r="AQ71" s="62"/>
      <c r="AR71" s="63"/>
      <c r="AS71" s="64"/>
      <c r="AT71" s="64"/>
      <c r="AU71" s="64"/>
      <c r="AV71" s="65"/>
      <c r="AW71" s="48"/>
      <c r="AX71" s="60" t="n">
        <v>46</v>
      </c>
      <c r="AY71" s="61"/>
      <c r="AZ71" s="54"/>
      <c r="BA71" s="54"/>
      <c r="BB71" s="54"/>
      <c r="BC71" s="62"/>
      <c r="BD71" s="63"/>
      <c r="BE71" s="64"/>
      <c r="BF71" s="64"/>
      <c r="BG71" s="64"/>
      <c r="BH71" s="65"/>
      <c r="BI71" s="59"/>
      <c r="BJ71" s="60" t="n">
        <v>46</v>
      </c>
      <c r="BK71" s="61"/>
      <c r="BL71" s="54"/>
      <c r="BM71" s="54"/>
      <c r="BN71" s="54"/>
      <c r="BO71" s="62"/>
      <c r="BP71" s="63"/>
      <c r="BQ71" s="64"/>
      <c r="BR71" s="64"/>
      <c r="BS71" s="64"/>
      <c r="BT71" s="65"/>
      <c r="BV71" s="60" t="n">
        <v>46</v>
      </c>
      <c r="BW71" s="61"/>
      <c r="BX71" s="54"/>
      <c r="BY71" s="54"/>
      <c r="BZ71" s="54"/>
      <c r="CA71" s="62"/>
      <c r="CB71" s="63"/>
      <c r="CC71" s="64"/>
      <c r="CD71" s="64"/>
      <c r="CE71" s="64"/>
      <c r="CF71" s="65"/>
      <c r="CG71" s="59"/>
      <c r="CH71" s="60" t="n">
        <v>46</v>
      </c>
      <c r="CI71" s="61"/>
      <c r="CJ71" s="54"/>
      <c r="CK71" s="54"/>
      <c r="CL71" s="54"/>
      <c r="CM71" s="62"/>
      <c r="CN71" s="63"/>
      <c r="CO71" s="64"/>
      <c r="CP71" s="64"/>
      <c r="CQ71" s="64"/>
      <c r="CR71" s="65"/>
      <c r="CS71" s="59"/>
      <c r="CT71" s="60" t="n">
        <v>46</v>
      </c>
      <c r="CU71" s="61"/>
      <c r="CV71" s="54"/>
      <c r="CW71" s="54"/>
      <c r="CX71" s="54"/>
      <c r="CY71" s="62"/>
      <c r="CZ71" s="63"/>
      <c r="DA71" s="64"/>
      <c r="DB71" s="64"/>
      <c r="DC71" s="64"/>
      <c r="DD71" s="65"/>
      <c r="DE71" s="48"/>
      <c r="DF71" s="60" t="n">
        <v>46</v>
      </c>
      <c r="DG71" s="61"/>
      <c r="DH71" s="54"/>
      <c r="DI71" s="54"/>
      <c r="DJ71" s="54"/>
      <c r="DK71" s="62"/>
      <c r="DL71" s="63"/>
      <c r="DM71" s="64"/>
      <c r="DN71" s="64"/>
      <c r="DO71" s="64"/>
      <c r="DP71" s="65"/>
    </row>
    <row r="72" customFormat="false" ht="12.75" hidden="false" customHeight="false" outlineLevel="0" collapsed="false">
      <c r="B72" s="60" t="n">
        <v>47</v>
      </c>
      <c r="C72" s="61"/>
      <c r="D72" s="54"/>
      <c r="E72" s="54"/>
      <c r="F72" s="54"/>
      <c r="G72" s="62"/>
      <c r="H72" s="63"/>
      <c r="I72" s="64"/>
      <c r="J72" s="64"/>
      <c r="K72" s="64"/>
      <c r="L72" s="65"/>
      <c r="N72" s="60" t="n">
        <v>47</v>
      </c>
      <c r="O72" s="61"/>
      <c r="P72" s="54"/>
      <c r="Q72" s="54"/>
      <c r="R72" s="54"/>
      <c r="S72" s="62"/>
      <c r="T72" s="63"/>
      <c r="U72" s="64"/>
      <c r="V72" s="64"/>
      <c r="W72" s="64"/>
      <c r="X72" s="65"/>
      <c r="Y72" s="59"/>
      <c r="Z72" s="60" t="n">
        <v>47</v>
      </c>
      <c r="AA72" s="61"/>
      <c r="AB72" s="54"/>
      <c r="AC72" s="54"/>
      <c r="AD72" s="54"/>
      <c r="AE72" s="62"/>
      <c r="AF72" s="63"/>
      <c r="AG72" s="64"/>
      <c r="AH72" s="64"/>
      <c r="AI72" s="64"/>
      <c r="AJ72" s="65"/>
      <c r="AK72" s="59"/>
      <c r="AL72" s="60" t="n">
        <v>47</v>
      </c>
      <c r="AM72" s="61"/>
      <c r="AN72" s="54"/>
      <c r="AO72" s="54"/>
      <c r="AP72" s="54"/>
      <c r="AQ72" s="62"/>
      <c r="AR72" s="63"/>
      <c r="AS72" s="64"/>
      <c r="AT72" s="64"/>
      <c r="AU72" s="64"/>
      <c r="AV72" s="65"/>
      <c r="AW72" s="48"/>
      <c r="AX72" s="60" t="n">
        <v>47</v>
      </c>
      <c r="AY72" s="61"/>
      <c r="AZ72" s="54"/>
      <c r="BA72" s="54"/>
      <c r="BB72" s="54"/>
      <c r="BC72" s="62"/>
      <c r="BD72" s="63"/>
      <c r="BE72" s="64"/>
      <c r="BF72" s="64"/>
      <c r="BG72" s="64"/>
      <c r="BH72" s="65"/>
      <c r="BI72" s="59"/>
      <c r="BJ72" s="60" t="n">
        <v>47</v>
      </c>
      <c r="BK72" s="61"/>
      <c r="BL72" s="54"/>
      <c r="BM72" s="54"/>
      <c r="BN72" s="54"/>
      <c r="BO72" s="62"/>
      <c r="BP72" s="63"/>
      <c r="BQ72" s="64"/>
      <c r="BR72" s="64"/>
      <c r="BS72" s="64"/>
      <c r="BT72" s="65"/>
      <c r="BV72" s="60" t="n">
        <v>47</v>
      </c>
      <c r="BW72" s="61"/>
      <c r="BX72" s="54"/>
      <c r="BY72" s="54"/>
      <c r="BZ72" s="54"/>
      <c r="CA72" s="62"/>
      <c r="CB72" s="63"/>
      <c r="CC72" s="64"/>
      <c r="CD72" s="64"/>
      <c r="CE72" s="64"/>
      <c r="CF72" s="65"/>
      <c r="CG72" s="59"/>
      <c r="CH72" s="60" t="n">
        <v>47</v>
      </c>
      <c r="CI72" s="61"/>
      <c r="CJ72" s="54"/>
      <c r="CK72" s="54"/>
      <c r="CL72" s="54"/>
      <c r="CM72" s="62"/>
      <c r="CN72" s="63"/>
      <c r="CO72" s="64"/>
      <c r="CP72" s="64"/>
      <c r="CQ72" s="64"/>
      <c r="CR72" s="65"/>
      <c r="CS72" s="59"/>
      <c r="CT72" s="60" t="n">
        <v>47</v>
      </c>
      <c r="CU72" s="61"/>
      <c r="CV72" s="54"/>
      <c r="CW72" s="54"/>
      <c r="CX72" s="54"/>
      <c r="CY72" s="62"/>
      <c r="CZ72" s="63"/>
      <c r="DA72" s="64"/>
      <c r="DB72" s="64"/>
      <c r="DC72" s="64"/>
      <c r="DD72" s="65"/>
      <c r="DE72" s="48"/>
      <c r="DF72" s="60" t="n">
        <v>47</v>
      </c>
      <c r="DG72" s="61"/>
      <c r="DH72" s="54"/>
      <c r="DI72" s="54"/>
      <c r="DJ72" s="54"/>
      <c r="DK72" s="62"/>
      <c r="DL72" s="63"/>
      <c r="DM72" s="64"/>
      <c r="DN72" s="64"/>
      <c r="DO72" s="64"/>
      <c r="DP72" s="65"/>
    </row>
    <row r="73" customFormat="false" ht="13.5" hidden="false" customHeight="false" outlineLevel="0" collapsed="false">
      <c r="B73" s="66" t="n">
        <v>48</v>
      </c>
      <c r="C73" s="67"/>
      <c r="D73" s="68"/>
      <c r="E73" s="68"/>
      <c r="F73" s="68"/>
      <c r="G73" s="69"/>
      <c r="H73" s="75"/>
      <c r="I73" s="76"/>
      <c r="J73" s="76"/>
      <c r="K73" s="76"/>
      <c r="L73" s="77"/>
      <c r="N73" s="66" t="n">
        <v>48</v>
      </c>
      <c r="O73" s="67"/>
      <c r="P73" s="68"/>
      <c r="Q73" s="68"/>
      <c r="R73" s="68"/>
      <c r="S73" s="69"/>
      <c r="T73" s="75"/>
      <c r="U73" s="76"/>
      <c r="V73" s="76"/>
      <c r="W73" s="76"/>
      <c r="X73" s="77"/>
      <c r="Y73" s="59"/>
      <c r="Z73" s="66" t="n">
        <v>48</v>
      </c>
      <c r="AA73" s="67"/>
      <c r="AB73" s="68"/>
      <c r="AC73" s="68"/>
      <c r="AD73" s="68"/>
      <c r="AE73" s="69"/>
      <c r="AF73" s="75"/>
      <c r="AG73" s="76"/>
      <c r="AH73" s="76"/>
      <c r="AI73" s="76"/>
      <c r="AJ73" s="77"/>
      <c r="AK73" s="59"/>
      <c r="AL73" s="66" t="n">
        <v>48</v>
      </c>
      <c r="AM73" s="67"/>
      <c r="AN73" s="68"/>
      <c r="AO73" s="68"/>
      <c r="AP73" s="68"/>
      <c r="AQ73" s="69"/>
      <c r="AR73" s="75"/>
      <c r="AS73" s="76"/>
      <c r="AT73" s="76"/>
      <c r="AU73" s="76"/>
      <c r="AV73" s="77"/>
      <c r="AW73" s="48"/>
      <c r="AX73" s="66" t="n">
        <v>48</v>
      </c>
      <c r="AY73" s="67"/>
      <c r="AZ73" s="68"/>
      <c r="BA73" s="68"/>
      <c r="BB73" s="68"/>
      <c r="BC73" s="69"/>
      <c r="BD73" s="75"/>
      <c r="BE73" s="76"/>
      <c r="BF73" s="76"/>
      <c r="BG73" s="76"/>
      <c r="BH73" s="77"/>
      <c r="BI73" s="59"/>
      <c r="BJ73" s="66" t="n">
        <v>48</v>
      </c>
      <c r="BK73" s="67"/>
      <c r="BL73" s="68"/>
      <c r="BM73" s="68"/>
      <c r="BN73" s="68"/>
      <c r="BO73" s="69"/>
      <c r="BP73" s="75"/>
      <c r="BQ73" s="76"/>
      <c r="BR73" s="76"/>
      <c r="BS73" s="76"/>
      <c r="BT73" s="77"/>
      <c r="BV73" s="66" t="n">
        <v>48</v>
      </c>
      <c r="BW73" s="67"/>
      <c r="BX73" s="68"/>
      <c r="BY73" s="68"/>
      <c r="BZ73" s="68"/>
      <c r="CA73" s="69"/>
      <c r="CB73" s="75"/>
      <c r="CC73" s="76"/>
      <c r="CD73" s="76"/>
      <c r="CE73" s="76"/>
      <c r="CF73" s="77"/>
      <c r="CG73" s="59"/>
      <c r="CH73" s="66" t="n">
        <v>48</v>
      </c>
      <c r="CI73" s="67"/>
      <c r="CJ73" s="68"/>
      <c r="CK73" s="68"/>
      <c r="CL73" s="68"/>
      <c r="CM73" s="69"/>
      <c r="CN73" s="63"/>
      <c r="CO73" s="64"/>
      <c r="CP73" s="64"/>
      <c r="CQ73" s="64"/>
      <c r="CR73" s="65"/>
      <c r="CS73" s="59"/>
      <c r="CT73" s="66" t="n">
        <v>48</v>
      </c>
      <c r="CU73" s="67"/>
      <c r="CV73" s="68"/>
      <c r="CW73" s="68"/>
      <c r="CX73" s="68"/>
      <c r="CY73" s="69"/>
      <c r="CZ73" s="63"/>
      <c r="DA73" s="64"/>
      <c r="DB73" s="64"/>
      <c r="DC73" s="64"/>
      <c r="DD73" s="65"/>
      <c r="DE73" s="48"/>
      <c r="DF73" s="66" t="n">
        <v>48</v>
      </c>
      <c r="DG73" s="67"/>
      <c r="DH73" s="68"/>
      <c r="DI73" s="68"/>
      <c r="DJ73" s="68"/>
      <c r="DK73" s="69"/>
      <c r="DL73" s="63"/>
      <c r="DM73" s="64"/>
      <c r="DN73" s="64"/>
      <c r="DO73" s="64"/>
      <c r="DP73" s="65"/>
    </row>
    <row r="74" customFormat="false" ht="12.75" hidden="false" customHeight="false" outlineLevel="0" collapsed="false">
      <c r="B74" s="48"/>
      <c r="C74" s="59"/>
      <c r="D74" s="59"/>
      <c r="E74" s="59"/>
      <c r="F74" s="59"/>
      <c r="G74" s="59"/>
      <c r="H74" s="59"/>
      <c r="I74" s="59"/>
      <c r="J74" s="59"/>
      <c r="K74" s="59"/>
      <c r="L74" s="59"/>
      <c r="N74" s="48"/>
      <c r="O74" s="59"/>
      <c r="P74" s="59"/>
      <c r="Q74" s="59"/>
      <c r="R74" s="59"/>
      <c r="S74" s="59"/>
      <c r="T74" s="78"/>
      <c r="U74" s="48"/>
      <c r="V74" s="59"/>
      <c r="W74" s="59"/>
      <c r="X74" s="59"/>
      <c r="Y74" s="59"/>
      <c r="Z74" s="59"/>
      <c r="AA74" s="78"/>
      <c r="AB74" s="48"/>
      <c r="AC74" s="59"/>
      <c r="AD74" s="59"/>
      <c r="AE74" s="59"/>
      <c r="AF74" s="59"/>
      <c r="AG74" s="59"/>
      <c r="AH74" s="78"/>
      <c r="AI74" s="48"/>
      <c r="AJ74" s="59"/>
      <c r="AK74" s="59"/>
      <c r="AL74" s="59"/>
      <c r="AM74" s="59"/>
      <c r="AN74" s="59"/>
      <c r="AO74" s="78"/>
      <c r="AP74" s="48"/>
      <c r="AQ74" s="59"/>
      <c r="AR74" s="59"/>
      <c r="AS74" s="59"/>
      <c r="AT74" s="59"/>
      <c r="AU74" s="59"/>
      <c r="AV74" s="78"/>
      <c r="AW74" s="48"/>
      <c r="AX74" s="59"/>
      <c r="AY74" s="59"/>
      <c r="AZ74" s="59"/>
      <c r="BA74" s="59"/>
      <c r="BB74" s="59"/>
      <c r="BC74" s="78"/>
      <c r="BD74" s="48"/>
      <c r="BE74" s="59"/>
      <c r="BF74" s="59"/>
      <c r="BG74" s="59"/>
      <c r="BH74" s="59"/>
      <c r="BI74" s="59"/>
      <c r="BJ74" s="78"/>
      <c r="BK74" s="48"/>
      <c r="BL74" s="59"/>
      <c r="BM74" s="59"/>
      <c r="BN74" s="59"/>
      <c r="BO74" s="59"/>
      <c r="BP74" s="59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34"/>
      <c r="CI74" s="79"/>
      <c r="CJ74" s="79"/>
      <c r="CK74" s="79"/>
      <c r="CL74" s="79"/>
      <c r="CM74" s="79"/>
      <c r="CN74" s="80"/>
      <c r="CO74" s="80"/>
      <c r="CP74" s="80"/>
      <c r="CQ74" s="80"/>
      <c r="CR74" s="80"/>
      <c r="CS74" s="34"/>
      <c r="CT74" s="34"/>
      <c r="CU74" s="79"/>
      <c r="CV74" s="79"/>
      <c r="CW74" s="79"/>
      <c r="CX74" s="79"/>
      <c r="CY74" s="79"/>
      <c r="CZ74" s="80"/>
      <c r="DA74" s="80"/>
      <c r="DB74" s="80"/>
      <c r="DC74" s="80"/>
      <c r="DD74" s="80"/>
      <c r="DE74" s="34"/>
      <c r="DF74" s="34"/>
      <c r="DG74" s="79"/>
      <c r="DH74" s="79"/>
      <c r="DI74" s="79"/>
      <c r="DJ74" s="79"/>
      <c r="DK74" s="79"/>
      <c r="DL74" s="80"/>
      <c r="DM74" s="80"/>
      <c r="DN74" s="80"/>
      <c r="DO74" s="80"/>
      <c r="DP74" s="80"/>
      <c r="DQ74" s="34"/>
      <c r="DR74" s="34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48"/>
      <c r="H75" s="78"/>
      <c r="I75" s="78"/>
      <c r="J75" s="78"/>
      <c r="K75" s="78"/>
      <c r="L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48"/>
      <c r="H76" s="78"/>
      <c r="I76" s="78"/>
      <c r="J76" s="78"/>
      <c r="K76" s="78"/>
      <c r="L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48"/>
      <c r="H77" s="78"/>
      <c r="I77" s="78"/>
      <c r="J77" s="78"/>
      <c r="K77" s="78"/>
      <c r="L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48"/>
      <c r="H78" s="78"/>
      <c r="I78" s="78"/>
      <c r="J78" s="78"/>
      <c r="K78" s="78"/>
      <c r="L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</row>
    <row r="79" customFormat="false" ht="12.75" hidden="false" customHeight="false" outlineLevel="0" collapsed="false">
      <c r="B79" s="78"/>
      <c r="C79" s="78"/>
      <c r="D79" s="78"/>
      <c r="E79" s="78"/>
      <c r="F79" s="78"/>
      <c r="G79" s="48"/>
      <c r="H79" s="78"/>
      <c r="I79" s="78"/>
      <c r="J79" s="78"/>
      <c r="K79" s="78"/>
      <c r="L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48"/>
      <c r="H80" s="78"/>
      <c r="I80" s="78"/>
      <c r="J80" s="78"/>
      <c r="K80" s="78"/>
      <c r="L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</row>
    <row r="81" customFormat="false" ht="12.75" hidden="false" customHeight="false" outlineLevel="0" collapsed="false">
      <c r="B81" s="78"/>
      <c r="C81" s="78"/>
      <c r="D81" s="78"/>
      <c r="E81" s="78"/>
      <c r="F81" s="78"/>
      <c r="G81" s="48"/>
      <c r="H81" s="78"/>
      <c r="I81" s="78"/>
      <c r="J81" s="78"/>
      <c r="K81" s="78"/>
      <c r="L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48"/>
      <c r="H82" s="78"/>
      <c r="I82" s="78"/>
      <c r="J82" s="78"/>
      <c r="K82" s="78"/>
      <c r="L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48"/>
      <c r="H83" s="78"/>
      <c r="I83" s="78"/>
      <c r="J83" s="78"/>
      <c r="K83" s="78"/>
      <c r="L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48"/>
      <c r="H84" s="78"/>
      <c r="I84" s="78"/>
      <c r="J84" s="78"/>
      <c r="K84" s="78"/>
      <c r="L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48"/>
      <c r="H85" s="78"/>
      <c r="I85" s="78"/>
      <c r="J85" s="78"/>
      <c r="K85" s="78"/>
      <c r="L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48"/>
      <c r="H86" s="78"/>
      <c r="I86" s="78"/>
      <c r="J86" s="78"/>
      <c r="K86" s="78"/>
      <c r="L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48"/>
      <c r="H87" s="78"/>
      <c r="I87" s="78"/>
      <c r="J87" s="78"/>
      <c r="K87" s="78"/>
      <c r="L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48"/>
      <c r="H88" s="78"/>
      <c r="I88" s="78"/>
      <c r="J88" s="78"/>
      <c r="K88" s="78"/>
      <c r="L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48"/>
      <c r="H89" s="78"/>
      <c r="I89" s="78"/>
      <c r="J89" s="78"/>
      <c r="K89" s="78"/>
      <c r="L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48"/>
      <c r="H90" s="78"/>
      <c r="I90" s="78"/>
      <c r="J90" s="78"/>
      <c r="K90" s="78"/>
      <c r="L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48"/>
      <c r="H91" s="78"/>
      <c r="I91" s="78"/>
      <c r="J91" s="78"/>
      <c r="K91" s="78"/>
      <c r="L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48"/>
      <c r="H92" s="78"/>
      <c r="I92" s="78"/>
      <c r="J92" s="78"/>
      <c r="K92" s="78"/>
      <c r="L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48"/>
      <c r="H93" s="78"/>
      <c r="I93" s="78"/>
      <c r="J93" s="78"/>
      <c r="K93" s="78"/>
      <c r="L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48"/>
      <c r="H94" s="78"/>
      <c r="I94" s="78"/>
      <c r="J94" s="78"/>
      <c r="K94" s="78"/>
      <c r="L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48"/>
      <c r="H95" s="78"/>
      <c r="I95" s="78"/>
      <c r="J95" s="78"/>
      <c r="K95" s="78"/>
      <c r="L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48"/>
      <c r="H96" s="78"/>
      <c r="I96" s="78"/>
      <c r="J96" s="78"/>
      <c r="K96" s="78"/>
      <c r="L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48"/>
      <c r="H97" s="78"/>
      <c r="I97" s="78"/>
      <c r="J97" s="78"/>
      <c r="K97" s="78"/>
      <c r="L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48"/>
      <c r="H98" s="78"/>
      <c r="I98" s="78"/>
      <c r="J98" s="78"/>
      <c r="K98" s="78"/>
      <c r="L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48"/>
      <c r="H99" s="78"/>
      <c r="I99" s="78"/>
      <c r="J99" s="78"/>
      <c r="K99" s="78"/>
      <c r="L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48"/>
      <c r="H100" s="78"/>
      <c r="I100" s="78"/>
      <c r="J100" s="78"/>
      <c r="K100" s="78"/>
      <c r="L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</row>
    <row r="101" customFormat="false" ht="12.75" hidden="false" customHeight="false" outlineLevel="0" collapsed="false">
      <c r="B101" s="78"/>
      <c r="C101" s="78"/>
      <c r="D101" s="78"/>
      <c r="E101" s="78"/>
      <c r="F101" s="78"/>
      <c r="G101" s="48"/>
      <c r="H101" s="78"/>
      <c r="I101" s="78"/>
      <c r="J101" s="78"/>
      <c r="K101" s="78"/>
      <c r="L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48"/>
      <c r="H102" s="78"/>
      <c r="I102" s="78"/>
      <c r="J102" s="78"/>
      <c r="K102" s="78"/>
      <c r="L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48"/>
      <c r="H103" s="78"/>
      <c r="I103" s="78"/>
      <c r="J103" s="78"/>
      <c r="K103" s="78"/>
      <c r="L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</row>
    <row r="104" customFormat="false" ht="12.75" hidden="false" customHeight="false" outlineLevel="0" collapsed="false"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</row>
    <row r="105" customFormat="false" ht="12.75" hidden="false" customHeight="false" outlineLevel="0" collapsed="false"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</row>
    <row r="106" customFormat="false" ht="12.75" hidden="false" customHeight="false" outlineLevel="0" collapsed="false"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</row>
    <row r="107" customFormat="false" ht="12.75" hidden="false" customHeight="false" outlineLevel="0" collapsed="false"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</row>
    <row r="108" customFormat="false" ht="12.75" hidden="false" customHeight="false" outlineLevel="0" collapsed="false"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</row>
    <row r="109" customFormat="false" ht="12.75" hidden="false" customHeight="false" outlineLevel="0" collapsed="false"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</row>
    <row r="110" customFormat="false" ht="12.75" hidden="false" customHeight="false" outlineLevel="0" collapsed="false"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</row>
    <row r="111" customFormat="false" ht="12.75" hidden="false" customHeight="false" outlineLevel="0" collapsed="false"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</row>
    <row r="112" customFormat="false" ht="12.75" hidden="false" customHeight="false" outlineLevel="0" collapsed="false"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</row>
    <row r="113" customFormat="false" ht="12.75" hidden="false" customHeight="false" outlineLevel="0" collapsed="false"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</row>
    <row r="114" customFormat="false" ht="12.75" hidden="false" customHeight="false" outlineLevel="0" collapsed="false"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</row>
    <row r="115" customFormat="false" ht="12.75" hidden="false" customHeight="false" outlineLevel="0" collapsed="false"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</row>
    <row r="116" customFormat="false" ht="12.75" hidden="false" customHeight="false" outlineLevel="0" collapsed="false"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</row>
    <row r="117" customFormat="false" ht="12.75" hidden="false" customHeight="false" outlineLevel="0" collapsed="false"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</row>
    <row r="118" customFormat="false" ht="12.75" hidden="false" customHeight="false" outlineLevel="0" collapsed="false"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</row>
    <row r="119" customFormat="false" ht="12.75" hidden="false" customHeight="false" outlineLevel="0" collapsed="false"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</row>
    <row r="120" customFormat="false" ht="12.75" hidden="false" customHeight="false" outlineLevel="0" collapsed="false"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</row>
    <row r="121" customFormat="false" ht="12.75" hidden="false" customHeight="false" outlineLevel="0" collapsed="false"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</row>
    <row r="122" customFormat="false" ht="12.75" hidden="false" customHeight="false" outlineLevel="0" collapsed="false"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</row>
    <row r="123" customFormat="false" ht="12.75" hidden="false" customHeight="false" outlineLevel="0" collapsed="false"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</row>
    <row r="124" customFormat="false" ht="12.75" hidden="false" customHeight="false" outlineLevel="0" collapsed="false"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</row>
    <row r="125" customFormat="false" ht="12.75" hidden="false" customHeight="false" outlineLevel="0" collapsed="false"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</row>
    <row r="126" customFormat="false" ht="12.75" hidden="false" customHeight="false" outlineLevel="0" collapsed="false"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</row>
    <row r="127" customFormat="false" ht="12.75" hidden="false" customHeight="false" outlineLevel="0" collapsed="false"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</row>
    <row r="128" customFormat="false" ht="12.75" hidden="false" customHeight="false" outlineLevel="0" collapsed="false"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</row>
    <row r="129" customFormat="false" ht="12.75" hidden="false" customHeight="false" outlineLevel="0" collapsed="false"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</row>
    <row r="130" customFormat="false" ht="12.75" hidden="false" customHeight="false" outlineLevel="0" collapsed="false"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</row>
    <row r="131" customFormat="false" ht="12.75" hidden="false" customHeight="false" outlineLevel="0" collapsed="false"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</row>
    <row r="132" customFormat="false" ht="12.75" hidden="false" customHeight="false" outlineLevel="0" collapsed="false"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</row>
    <row r="133" customFormat="false" ht="12.75" hidden="false" customHeight="false" outlineLevel="0" collapsed="false"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</row>
    <row r="134" customFormat="false" ht="12.75" hidden="false" customHeight="false" outlineLevel="0" collapsed="false"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</row>
    <row r="135" customFormat="false" ht="12.75" hidden="false" customHeight="false" outlineLevel="0" collapsed="false"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</row>
    <row r="136" customFormat="false" ht="12.75" hidden="false" customHeight="false" outlineLevel="0" collapsed="false"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</row>
    <row r="137" customFormat="false" ht="12.75" hidden="false" customHeight="false" outlineLevel="0" collapsed="false"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</row>
    <row r="138" customFormat="false" ht="12.75" hidden="false" customHeight="false" outlineLevel="0" collapsed="false"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</row>
    <row r="139" customFormat="false" ht="12.75" hidden="false" customHeight="false" outlineLevel="0" collapsed="false"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</row>
    <row r="140" customFormat="false" ht="12.75" hidden="false" customHeight="false" outlineLevel="0" collapsed="false"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</row>
    <row r="141" customFormat="false" ht="12.75" hidden="false" customHeight="false" outlineLevel="0" collapsed="false"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</row>
    <row r="142" customFormat="false" ht="12.75" hidden="false" customHeight="false" outlineLevel="0" collapsed="false"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</row>
    <row r="143" customFormat="false" ht="12.75" hidden="false" customHeight="false" outlineLevel="0" collapsed="false"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</row>
    <row r="144" customFormat="false" ht="12.75" hidden="false" customHeight="false" outlineLevel="0" collapsed="false"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</row>
    <row r="145" customFormat="false" ht="12.75" hidden="false" customHeight="false" outlineLevel="0" collapsed="false"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</row>
    <row r="146" customFormat="false" ht="12.75" hidden="false" customHeight="false" outlineLevel="0" collapsed="false"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</row>
    <row r="147" customFormat="false" ht="12.75" hidden="false" customHeight="false" outlineLevel="0" collapsed="false"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</row>
    <row r="148" customFormat="false" ht="12.75" hidden="false" customHeight="false" outlineLevel="0" collapsed="false"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</row>
    <row r="149" customFormat="false" ht="12.75" hidden="false" customHeight="false" outlineLevel="0" collapsed="false"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</row>
    <row r="150" customFormat="false" ht="12.75" hidden="false" customHeight="false" outlineLevel="0" collapsed="false"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</row>
    <row r="151" customFormat="false" ht="12.75" hidden="false" customHeight="false" outlineLevel="0" collapsed="false"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</row>
    <row r="152" customFormat="false" ht="12.75" hidden="false" customHeight="false" outlineLevel="0" collapsed="false"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</row>
    <row r="153" customFormat="false" ht="12.75" hidden="false" customHeight="false" outlineLevel="0" collapsed="false"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</row>
    <row r="154" customFormat="false" ht="12.75" hidden="false" customHeight="false" outlineLevel="0" collapsed="false"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</row>
    <row r="155" customFormat="false" ht="12.75" hidden="false" customHeight="false" outlineLevel="0" collapsed="false"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</row>
    <row r="156" customFormat="false" ht="12.75" hidden="false" customHeight="false" outlineLevel="0" collapsed="false"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</row>
    <row r="157" customFormat="false" ht="12.75" hidden="false" customHeight="false" outlineLevel="0" collapsed="false"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</row>
    <row r="158" customFormat="false" ht="12.75" hidden="false" customHeight="false" outlineLevel="0" collapsed="false"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</row>
    <row r="159" customFormat="false" ht="12.75" hidden="false" customHeight="false" outlineLevel="0" collapsed="false"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</row>
    <row r="160" customFormat="false" ht="12.75" hidden="false" customHeight="false" outlineLevel="0" collapsed="false"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</row>
    <row r="161" customFormat="false" ht="12.75" hidden="false" customHeight="false" outlineLevel="0" collapsed="false"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</row>
    <row r="162" customFormat="false" ht="12.75" hidden="false" customHeight="false" outlineLevel="0" collapsed="false"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</row>
    <row r="163" customFormat="false" ht="12.75" hidden="false" customHeight="false" outlineLevel="0" collapsed="false"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</row>
    <row r="164" customFormat="false" ht="12.75" hidden="false" customHeight="false" outlineLevel="0" collapsed="false"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</row>
    <row r="165" customFormat="false" ht="12.75" hidden="false" customHeight="false" outlineLevel="0" collapsed="false"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</row>
    <row r="166" customFormat="false" ht="12.75" hidden="false" customHeight="false" outlineLevel="0" collapsed="false"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</row>
    <row r="167" customFormat="false" ht="12.75" hidden="false" customHeight="false" outlineLevel="0" collapsed="false"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</row>
    <row r="168" customFormat="false" ht="12.75" hidden="false" customHeight="false" outlineLevel="0" collapsed="false"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</row>
    <row r="169" customFormat="false" ht="12.75" hidden="false" customHeight="false" outlineLevel="0" collapsed="false"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</row>
    <row r="170" customFormat="false" ht="12.75" hidden="false" customHeight="false" outlineLevel="0" collapsed="false"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</row>
    <row r="171" customFormat="false" ht="12.75" hidden="false" customHeight="false" outlineLevel="0" collapsed="false"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</row>
    <row r="172" customFormat="false" ht="12.75" hidden="false" customHeight="false" outlineLevel="0" collapsed="false"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</row>
    <row r="173" customFormat="false" ht="12.75" hidden="false" customHeight="false" outlineLevel="0" collapsed="false"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</row>
    <row r="174" customFormat="false" ht="12.75" hidden="false" customHeight="false" outlineLevel="0" collapsed="false"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</row>
    <row r="175" customFormat="false" ht="12.75" hidden="false" customHeight="false" outlineLevel="0" collapsed="false"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</row>
    <row r="176" customFormat="false" ht="12.75" hidden="false" customHeight="false" outlineLevel="0" collapsed="false"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</row>
    <row r="177" customFormat="false" ht="12.75" hidden="false" customHeight="false" outlineLevel="0" collapsed="false"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</row>
    <row r="178" customFormat="false" ht="12.75" hidden="false" customHeight="false" outlineLevel="0" collapsed="false"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</row>
    <row r="179" customFormat="false" ht="12.75" hidden="false" customHeight="false" outlineLevel="0" collapsed="false"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</row>
    <row r="180" customFormat="false" ht="12.75" hidden="false" customHeight="false" outlineLevel="0" collapsed="false"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</row>
    <row r="181" customFormat="false" ht="12.75" hidden="false" customHeight="false" outlineLevel="0" collapsed="false"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</row>
    <row r="182" customFormat="false" ht="12.75" hidden="false" customHeight="false" outlineLevel="0" collapsed="false"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</row>
    <row r="183" customFormat="false" ht="12.75" hidden="false" customHeight="false" outlineLevel="0" collapsed="false"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</row>
    <row r="184" customFormat="false" ht="12.75" hidden="false" customHeight="false" outlineLevel="0" collapsed="false"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</row>
    <row r="185" customFormat="false" ht="12.75" hidden="false" customHeight="false" outlineLevel="0" collapsed="false"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</row>
    <row r="186" customFormat="false" ht="12.75" hidden="false" customHeight="false" outlineLevel="0" collapsed="false"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</row>
    <row r="187" customFormat="false" ht="12.75" hidden="false" customHeight="false" outlineLevel="0" collapsed="false"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</row>
    <row r="188" customFormat="false" ht="12.75" hidden="false" customHeight="false" outlineLevel="0" collapsed="false"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</row>
    <row r="189" customFormat="false" ht="12.75" hidden="false" customHeight="false" outlineLevel="0" collapsed="false"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</row>
    <row r="190" customFormat="false" ht="12.75" hidden="false" customHeight="false" outlineLevel="0" collapsed="false"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</row>
    <row r="191" customFormat="false" ht="12.75" hidden="false" customHeight="false" outlineLevel="0" collapsed="false"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</row>
    <row r="192" customFormat="false" ht="12.75" hidden="false" customHeight="false" outlineLevel="0" collapsed="false"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</row>
    <row r="193" customFormat="false" ht="12.75" hidden="false" customHeight="false" outlineLevel="0" collapsed="false"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</row>
    <row r="194" customFormat="false" ht="12.75" hidden="false" customHeight="false" outlineLevel="0" collapsed="false"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</row>
    <row r="195" customFormat="false" ht="12.75" hidden="false" customHeight="false" outlineLevel="0" collapsed="false"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</row>
    <row r="196" customFormat="false" ht="12.75" hidden="false" customHeight="false" outlineLevel="0" collapsed="false"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</row>
    <row r="197" customFormat="false" ht="12.75" hidden="false" customHeight="false" outlineLevel="0" collapsed="false"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</row>
    <row r="198" customFormat="false" ht="12.75" hidden="false" customHeight="false" outlineLevel="0" collapsed="false"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</row>
    <row r="199" customFormat="false" ht="12.75" hidden="false" customHeight="false" outlineLevel="0" collapsed="false"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</row>
    <row r="200" customFormat="false" ht="12.75" hidden="false" customHeight="false" outlineLevel="0" collapsed="false"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</row>
    <row r="201" customFormat="false" ht="12.75" hidden="false" customHeight="false" outlineLevel="0" collapsed="false"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</row>
    <row r="202" customFormat="false" ht="12.75" hidden="false" customHeight="false" outlineLevel="0" collapsed="false"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</row>
    <row r="203" customFormat="false" ht="12.75" hidden="false" customHeight="false" outlineLevel="0" collapsed="false"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</row>
    <row r="204" customFormat="false" ht="12.75" hidden="false" customHeight="false" outlineLevel="0" collapsed="false"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</row>
    <row r="205" customFormat="false" ht="12.75" hidden="false" customHeight="false" outlineLevel="0" collapsed="false"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</row>
    <row r="206" customFormat="false" ht="12.75" hidden="false" customHeight="false" outlineLevel="0" collapsed="false"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</row>
    <row r="207" customFormat="false" ht="12.75" hidden="false" customHeight="false" outlineLevel="0" collapsed="false"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</row>
    <row r="208" customFormat="false" ht="12.75" hidden="false" customHeight="false" outlineLevel="0" collapsed="false"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</row>
    <row r="209" customFormat="false" ht="12.75" hidden="false" customHeight="false" outlineLevel="0" collapsed="false"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</row>
    <row r="210" customFormat="false" ht="12.75" hidden="false" customHeight="false" outlineLevel="0" collapsed="false"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</row>
    <row r="211" customFormat="false" ht="12.75" hidden="false" customHeight="false" outlineLevel="0" collapsed="false"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</row>
    <row r="212" customFormat="false" ht="12.75" hidden="false" customHeight="false" outlineLevel="0" collapsed="false"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</row>
    <row r="213" customFormat="false" ht="12.75" hidden="false" customHeight="false" outlineLevel="0" collapsed="false"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</row>
    <row r="214" customFormat="false" ht="12.75" hidden="false" customHeight="false" outlineLevel="0" collapsed="false"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</row>
    <row r="215" customFormat="false" ht="12.75" hidden="false" customHeight="false" outlineLevel="0" collapsed="false"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</row>
    <row r="216" customFormat="false" ht="12.75" hidden="false" customHeight="false" outlineLevel="0" collapsed="false"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</row>
    <row r="217" customFormat="false" ht="12.75" hidden="false" customHeight="false" outlineLevel="0" collapsed="false"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</row>
    <row r="218" customFormat="false" ht="12.75" hidden="false" customHeight="false" outlineLevel="0" collapsed="false"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</row>
    <row r="219" customFormat="false" ht="12.75" hidden="false" customHeight="false" outlineLevel="0" collapsed="false"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</row>
    <row r="220" customFormat="false" ht="12.75" hidden="false" customHeight="false" outlineLevel="0" collapsed="false"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</row>
    <row r="221" customFormat="false" ht="12.75" hidden="false" customHeight="false" outlineLevel="0" collapsed="false"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</row>
    <row r="222" customFormat="false" ht="12.75" hidden="false" customHeight="false" outlineLevel="0" collapsed="false"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</row>
    <row r="223" customFormat="false" ht="12.75" hidden="false" customHeight="false" outlineLevel="0" collapsed="false"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</row>
    <row r="224" customFormat="false" ht="12.75" hidden="false" customHeight="false" outlineLevel="0" collapsed="false"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</row>
    <row r="225" customFormat="false" ht="12.75" hidden="false" customHeight="false" outlineLevel="0" collapsed="false"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</row>
    <row r="226" customFormat="false" ht="12.75" hidden="false" customHeight="false" outlineLevel="0" collapsed="false"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</row>
    <row r="227" customFormat="false" ht="12.75" hidden="false" customHeight="false" outlineLevel="0" collapsed="false"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</row>
    <row r="228" customFormat="false" ht="12.75" hidden="false" customHeight="false" outlineLevel="0" collapsed="false"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</row>
    <row r="229" customFormat="false" ht="12.75" hidden="false" customHeight="false" outlineLevel="0" collapsed="false"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</row>
    <row r="230" customFormat="false" ht="12.75" hidden="false" customHeight="false" outlineLevel="0" collapsed="false"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</row>
    <row r="231" customFormat="false" ht="12.75" hidden="false" customHeight="false" outlineLevel="0" collapsed="false"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</row>
    <row r="232" customFormat="false" ht="12.75" hidden="false" customHeight="false" outlineLevel="0" collapsed="false"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</row>
    <row r="233" customFormat="false" ht="12.75" hidden="false" customHeight="false" outlineLevel="0" collapsed="false"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</row>
    <row r="234" customFormat="false" ht="12.75" hidden="false" customHeight="false" outlineLevel="0" collapsed="false"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</row>
  </sheetData>
  <sheetProtection sheet="true" password="c801" objects="true" scenarios="true"/>
  <mergeCells count="22">
    <mergeCell ref="AN1:AQ1"/>
    <mergeCell ref="AK2:AQ2"/>
    <mergeCell ref="C5:G5"/>
    <mergeCell ref="O5:S5"/>
    <mergeCell ref="AA5:AE5"/>
    <mergeCell ref="AM5:AQ5"/>
    <mergeCell ref="AY5:BC5"/>
    <mergeCell ref="BK5:BO5"/>
    <mergeCell ref="BW5:CA5"/>
    <mergeCell ref="CI5:CM5"/>
    <mergeCell ref="CU5:CY5"/>
    <mergeCell ref="DG5:DK5"/>
    <mergeCell ref="C40:G40"/>
    <mergeCell ref="O40:S40"/>
    <mergeCell ref="AA40:AE40"/>
    <mergeCell ref="AM40:AQ40"/>
    <mergeCell ref="AY40:BC40"/>
    <mergeCell ref="BK40:BO40"/>
    <mergeCell ref="BW40:CA40"/>
    <mergeCell ref="CI40:CM40"/>
    <mergeCell ref="CU40:CY40"/>
    <mergeCell ref="DG40:DK4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V71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22" min="5" style="0" width="7.7"/>
    <col collapsed="false" customWidth="true" hidden="false" outlineLevel="0" max="23" min="23" style="0" width="7.56"/>
    <col collapsed="false" customWidth="true" hidden="false" outlineLevel="0" max="24" min="24" style="0" width="7.14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86"/>
      <c r="E5" s="49"/>
      <c r="F5" s="49"/>
      <c r="G5" s="49"/>
      <c r="H5" s="49"/>
      <c r="I5" s="49"/>
      <c r="J5" s="49"/>
      <c r="K5" s="87" t="s">
        <v>49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88"/>
      <c r="W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50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98" t="n">
        <f aca="false">SUM(D8:D27)</f>
        <v>0</v>
      </c>
      <c r="E7" s="99" t="n">
        <f aca="false">SUM(E8:E27)</f>
        <v>0</v>
      </c>
      <c r="F7" s="99" t="n">
        <f aca="false">SUM(F8:F27)</f>
        <v>0</v>
      </c>
      <c r="G7" s="99" t="n">
        <f aca="false">SUM(G8:G27)</f>
        <v>0</v>
      </c>
      <c r="H7" s="99" t="n">
        <f aca="false">SUM(H8:H27)</f>
        <v>0</v>
      </c>
      <c r="I7" s="99" t="n">
        <f aca="false">SUM(I8:I27)</f>
        <v>0</v>
      </c>
      <c r="J7" s="99" t="n">
        <f aca="false">SUM(J8:J27)</f>
        <v>0</v>
      </c>
      <c r="K7" s="99" t="n">
        <f aca="false">SUM(K8:K27)</f>
        <v>0</v>
      </c>
      <c r="L7" s="99" t="n">
        <f aca="false">SUM(L8:L27)</f>
        <v>0</v>
      </c>
      <c r="M7" s="99" t="n">
        <f aca="false">SUM(M8:M27)</f>
        <v>0</v>
      </c>
      <c r="N7" s="99" t="n">
        <f aca="false">SUM(N8:N27)</f>
        <v>0</v>
      </c>
      <c r="O7" s="99" t="n">
        <f aca="false">SUM(O8:O27)</f>
        <v>0</v>
      </c>
      <c r="P7" s="99" t="n">
        <f aca="false">SUM(P8:P27)</f>
        <v>0</v>
      </c>
      <c r="Q7" s="99" t="n">
        <f aca="false">SUM(Q8:Q27)</f>
        <v>0</v>
      </c>
      <c r="R7" s="99" t="n">
        <f aca="false">SUM(R8:R27)</f>
        <v>0</v>
      </c>
      <c r="S7" s="99" t="n">
        <f aca="false">SUM(S8:S27)</f>
        <v>0</v>
      </c>
      <c r="T7" s="99" t="n">
        <f aca="false">SUM(T8:T27)</f>
        <v>0</v>
      </c>
      <c r="U7" s="99" t="n">
        <f aca="false">SUM(U8:U27)</f>
        <v>0</v>
      </c>
      <c r="V7" s="100" t="n">
        <f aca="false">SUM(V8:V27)</f>
        <v>0</v>
      </c>
      <c r="W7" s="101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05" t="n">
        <f aca="false">COUNTIF($B$40:$U$71,AA8)</f>
        <v>0</v>
      </c>
      <c r="E8" s="106" t="n">
        <f aca="false">COUNTIF($B$40:$U$71,AB8)</f>
        <v>0</v>
      </c>
      <c r="F8" s="106" t="n">
        <f aca="false">COUNTIF($B$40:$U$71,AC8)</f>
        <v>0</v>
      </c>
      <c r="G8" s="106" t="n">
        <f aca="false">COUNTIF($B$40:$U$71,AD8)</f>
        <v>0</v>
      </c>
      <c r="H8" s="106" t="n">
        <f aca="false">COUNTIF($B$40:$U$71,AE8)</f>
        <v>0</v>
      </c>
      <c r="I8" s="106" t="n">
        <f aca="false">COUNTIF($B$40:$U$71,AF8)</f>
        <v>0</v>
      </c>
      <c r="J8" s="106" t="n">
        <f aca="false">COUNTIF($B$40:$U$71,AG8)</f>
        <v>0</v>
      </c>
      <c r="K8" s="106" t="n">
        <f aca="false">COUNTIF($B$40:$U$71,AH8)</f>
        <v>0</v>
      </c>
      <c r="L8" s="106" t="n">
        <f aca="false">COUNTIF($B$40:$U$71,AI8)</f>
        <v>0</v>
      </c>
      <c r="M8" s="106" t="n">
        <f aca="false">COUNTIF($B$40:$U$71,AJ8)</f>
        <v>0</v>
      </c>
      <c r="N8" s="106" t="n">
        <f aca="false">COUNTIF($B$40:$U$71,AK8)</f>
        <v>0</v>
      </c>
      <c r="O8" s="106" t="n">
        <f aca="false">COUNTIF($B$40:$U$71,AL8)</f>
        <v>0</v>
      </c>
      <c r="P8" s="106" t="n">
        <f aca="false">COUNTIF($B$40:$U$71,AM8)</f>
        <v>0</v>
      </c>
      <c r="Q8" s="106" t="n">
        <f aca="false">COUNTIF($B$40:$U$71,AN8)</f>
        <v>0</v>
      </c>
      <c r="R8" s="106" t="n">
        <f aca="false">COUNTIF($B$40:$U$71,AO8)</f>
        <v>0</v>
      </c>
      <c r="S8" s="106" t="n">
        <f aca="false">COUNTIF($B$40:$U$71,AP8)</f>
        <v>0</v>
      </c>
      <c r="T8" s="106" t="n">
        <f aca="false">COUNTIF($B$40:$U$71,AQ8)</f>
        <v>0</v>
      </c>
      <c r="U8" s="106" t="n">
        <f aca="false">COUNTIF($B$40:$U$71,AR8)</f>
        <v>0</v>
      </c>
      <c r="V8" s="107" t="n">
        <f aca="false">COUNTIF($B$40:$U$71,AS8)</f>
        <v>0</v>
      </c>
      <c r="W8" s="108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06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06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06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06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06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06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06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06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06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06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06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06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06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06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06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06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06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07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1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20" t="str">
        <f aca="false">AR6</f>
        <v>G</v>
      </c>
      <c r="W31" s="121" t="str">
        <f aca="false">AS6</f>
        <v>K</v>
      </c>
      <c r="X31" s="121" t="str">
        <f aca="false">AT6</f>
        <v>L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26" t="str">
        <f aca="false">IF((SUM(D25:$W25,U8:U24,U26:U$27)=0),"-",U25/(SUM(D25:$W25,U8:U24,U26:U$27)))</f>
        <v>-</v>
      </c>
      <c r="W32" s="127" t="str">
        <f aca="false">IF((SUM(D26:$W26,V8:V25,V$27))=0,"-",V26/(SUM(D26:$W26,V8:V25,V$27)))</f>
        <v>-</v>
      </c>
      <c r="X32" s="127" t="str">
        <f aca="false">IF((SUM(D27:$W27,W8:W26)=0),"-",W27/(SUM(D27:$W27,W8:W26)))</f>
        <v>-</v>
      </c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135" t="str">
        <f aca="false">CONCATENATE(Dados!C7,Dados!D7)</f>
        <v/>
      </c>
      <c r="C40" s="48" t="str">
        <f aca="false">CONCATENATE(Dados!O7,Dados!P7)</f>
        <v/>
      </c>
      <c r="D40" s="48" t="str">
        <f aca="false">CONCATENATE(Dados!AA7,Dados!AB7)</f>
        <v/>
      </c>
      <c r="E40" s="48" t="str">
        <f aca="false">CONCATENATE(Dados!AM7,Dados!AN7)</f>
        <v/>
      </c>
      <c r="F40" s="48" t="str">
        <f aca="false">CONCATENATE(Dados!AY7,Dados!AZ7)</f>
        <v/>
      </c>
      <c r="G40" s="48" t="str">
        <f aca="false">CONCATENATE(Dados!BK7,Dados!BL7)</f>
        <v/>
      </c>
      <c r="H40" s="48" t="str">
        <f aca="false">CONCATENATE(Dados!BW7,Dados!BX7)</f>
        <v/>
      </c>
      <c r="I40" s="48" t="str">
        <f aca="false">CONCATENATE(Dados!CI7,Dados!CJ7)</f>
        <v/>
      </c>
      <c r="J40" s="48" t="str">
        <f aca="false">CONCATENATE(Dados!CU7,Dados!CV7)</f>
        <v/>
      </c>
      <c r="K40" s="48" t="str">
        <f aca="false">CONCATENATE(Dados!DG7,Dados!DH7)</f>
        <v/>
      </c>
      <c r="L40" s="48" t="str">
        <f aca="false">CONCATENATE(Dados!C42,Dados!D42)</f>
        <v/>
      </c>
      <c r="M40" s="48" t="str">
        <f aca="false">CONCATENATE(Dados!O42,Dados!P42)</f>
        <v/>
      </c>
      <c r="N40" s="48" t="str">
        <f aca="false">CONCATENATE(Dados!AA42,Dados!AB42)</f>
        <v/>
      </c>
      <c r="O40" s="48" t="str">
        <f aca="false">CONCATENATE(Dados!AM42,Dados!AN42)</f>
        <v/>
      </c>
      <c r="P40" s="48" t="str">
        <f aca="false">CONCATENATE(Dados!AY42,Dados!AZ42)</f>
        <v/>
      </c>
      <c r="Q40" s="48" t="str">
        <f aca="false">CONCATENATE(Dados!BK42,Dados!BL42)</f>
        <v/>
      </c>
      <c r="R40" s="48" t="str">
        <f aca="false">CONCATENATE(Dados!BW42,Dados!BX42)</f>
        <v/>
      </c>
      <c r="S40" s="48" t="str">
        <f aca="false">CONCATENATE(Dados!CI42,Dados!CJ42)</f>
        <v/>
      </c>
      <c r="T40" s="48" t="str">
        <f aca="false">CONCATENATE(Dados!CU42,Dados!CV42)</f>
        <v/>
      </c>
      <c r="U40" s="48" t="str">
        <f aca="false">CONCATENATE(Dados!DG42,Dados!DH42)</f>
        <v/>
      </c>
    </row>
    <row r="41" customFormat="false" ht="12.75" hidden="false" customHeight="false" outlineLevel="0" collapsed="false">
      <c r="B41" s="135" t="str">
        <f aca="false">CONCATENATE(Dados!C8,Dados!D8)</f>
        <v/>
      </c>
      <c r="C41" s="48" t="str">
        <f aca="false">CONCATENATE(Dados!O8,Dados!P8)</f>
        <v/>
      </c>
      <c r="D41" s="48" t="str">
        <f aca="false">CONCATENATE(Dados!AA8,Dados!AB8)</f>
        <v/>
      </c>
      <c r="E41" s="48" t="str">
        <f aca="false">CONCATENATE(Dados!AM8,Dados!AN8)</f>
        <v/>
      </c>
      <c r="F41" s="48" t="str">
        <f aca="false">CONCATENATE(Dados!AY8,Dados!AZ8)</f>
        <v/>
      </c>
      <c r="G41" s="48" t="str">
        <f aca="false">CONCATENATE(Dados!BK8,Dados!BL8)</f>
        <v/>
      </c>
      <c r="H41" s="48" t="str">
        <f aca="false">CONCATENATE(Dados!BW8,Dados!BX8)</f>
        <v/>
      </c>
      <c r="I41" s="48" t="str">
        <f aca="false">CONCATENATE(Dados!CI8,Dados!CJ8)</f>
        <v/>
      </c>
      <c r="J41" s="48" t="str">
        <f aca="false">CONCATENATE(Dados!CU8,Dados!CV8)</f>
        <v/>
      </c>
      <c r="K41" s="48" t="str">
        <f aca="false">CONCATENATE(Dados!DG8,Dados!DH8)</f>
        <v/>
      </c>
      <c r="L41" s="48" t="str">
        <f aca="false">CONCATENATE(Dados!C43,Dados!D43)</f>
        <v/>
      </c>
      <c r="M41" s="48" t="str">
        <f aca="false">CONCATENATE(Dados!O43,Dados!P43)</f>
        <v/>
      </c>
      <c r="N41" s="48" t="str">
        <f aca="false">CONCATENATE(Dados!AA43,Dados!AB43)</f>
        <v/>
      </c>
      <c r="O41" s="48" t="str">
        <f aca="false">CONCATENATE(Dados!AM43,Dados!AN43)</f>
        <v/>
      </c>
      <c r="P41" s="48" t="str">
        <f aca="false">CONCATENATE(Dados!AY43,Dados!AZ43)</f>
        <v/>
      </c>
      <c r="Q41" s="48" t="str">
        <f aca="false">CONCATENATE(Dados!BK43,Dados!BL43)</f>
        <v/>
      </c>
      <c r="R41" s="48" t="str">
        <f aca="false">CONCATENATE(Dados!BW43,Dados!BX43)</f>
        <v/>
      </c>
      <c r="S41" s="48" t="str">
        <f aca="false">CONCATENATE(Dados!CI43,Dados!CJ43)</f>
        <v/>
      </c>
      <c r="T41" s="48" t="str">
        <f aca="false">CONCATENATE(Dados!CU43,Dados!CV43)</f>
        <v/>
      </c>
      <c r="U41" s="48" t="str">
        <f aca="false">CONCATENATE(Dados!DG43,Dados!DH43)</f>
        <v/>
      </c>
    </row>
    <row r="42" customFormat="false" ht="12.75" hidden="false" customHeight="false" outlineLevel="0" collapsed="false">
      <c r="B42" s="135" t="str">
        <f aca="false">CONCATENATE(Dados!C9,Dados!D9)</f>
        <v/>
      </c>
      <c r="C42" s="48" t="str">
        <f aca="false">CONCATENATE(Dados!O9,Dados!P9)</f>
        <v/>
      </c>
      <c r="D42" s="48" t="str">
        <f aca="false">CONCATENATE(Dados!AA9,Dados!AB9)</f>
        <v/>
      </c>
      <c r="E42" s="48" t="str">
        <f aca="false">CONCATENATE(Dados!AM9,Dados!AN9)</f>
        <v/>
      </c>
      <c r="F42" s="48" t="str">
        <f aca="false">CONCATENATE(Dados!AY9,Dados!AZ9)</f>
        <v/>
      </c>
      <c r="G42" s="48" t="str">
        <f aca="false">CONCATENATE(Dados!BK9,Dados!BL9)</f>
        <v/>
      </c>
      <c r="H42" s="48" t="str">
        <f aca="false">CONCATENATE(Dados!BW9,Dados!BX9)</f>
        <v/>
      </c>
      <c r="I42" s="48" t="str">
        <f aca="false">CONCATENATE(Dados!CI9,Dados!CJ9)</f>
        <v/>
      </c>
      <c r="J42" s="48" t="str">
        <f aca="false">CONCATENATE(Dados!CU9,Dados!CV9)</f>
        <v/>
      </c>
      <c r="K42" s="48" t="str">
        <f aca="false">CONCATENATE(Dados!DG9,Dados!DH9)</f>
        <v/>
      </c>
      <c r="L42" s="48" t="str">
        <f aca="false">CONCATENATE(Dados!C44,Dados!D44)</f>
        <v/>
      </c>
      <c r="M42" s="48" t="str">
        <f aca="false">CONCATENATE(Dados!O44,Dados!P44)</f>
        <v/>
      </c>
      <c r="N42" s="48" t="str">
        <f aca="false">CONCATENATE(Dados!AA44,Dados!AB44)</f>
        <v/>
      </c>
      <c r="O42" s="48" t="str">
        <f aca="false">CONCATENATE(Dados!AM44,Dados!AN44)</f>
        <v/>
      </c>
      <c r="P42" s="48" t="str">
        <f aca="false">CONCATENATE(Dados!AY44,Dados!AZ44)</f>
        <v/>
      </c>
      <c r="Q42" s="48" t="str">
        <f aca="false">CONCATENATE(Dados!BK44,Dados!BL44)</f>
        <v/>
      </c>
      <c r="R42" s="48" t="str">
        <f aca="false">CONCATENATE(Dados!BW44,Dados!BX44)</f>
        <v/>
      </c>
      <c r="S42" s="48" t="str">
        <f aca="false">CONCATENATE(Dados!CI44,Dados!CJ44)</f>
        <v/>
      </c>
      <c r="T42" s="48" t="str">
        <f aca="false">CONCATENATE(Dados!CU44,Dados!CV44)</f>
        <v/>
      </c>
      <c r="U42" s="48" t="str">
        <f aca="false">CONCATENATE(Dados!DG44,Dados!DH44)</f>
        <v/>
      </c>
    </row>
    <row r="43" customFormat="false" ht="12.75" hidden="false" customHeight="false" outlineLevel="0" collapsed="false">
      <c r="B43" s="135" t="str">
        <f aca="false">CONCATENATE(Dados!C10,Dados!D10)</f>
        <v/>
      </c>
      <c r="C43" s="48" t="str">
        <f aca="false">CONCATENATE(Dados!O10,Dados!P10)</f>
        <v/>
      </c>
      <c r="D43" s="48" t="str">
        <f aca="false">CONCATENATE(Dados!AA10,Dados!AB10)</f>
        <v/>
      </c>
      <c r="E43" s="48" t="str">
        <f aca="false">CONCATENATE(Dados!AM10,Dados!AN10)</f>
        <v/>
      </c>
      <c r="F43" s="48" t="str">
        <f aca="false">CONCATENATE(Dados!AY10,Dados!AZ10)</f>
        <v/>
      </c>
      <c r="G43" s="48" t="str">
        <f aca="false">CONCATENATE(Dados!BK10,Dados!BL10)</f>
        <v/>
      </c>
      <c r="H43" s="48" t="str">
        <f aca="false">CONCATENATE(Dados!BW10,Dados!BX10)</f>
        <v/>
      </c>
      <c r="I43" s="48" t="str">
        <f aca="false">CONCATENATE(Dados!CI10,Dados!CJ10)</f>
        <v/>
      </c>
      <c r="J43" s="48" t="str">
        <f aca="false">CONCATENATE(Dados!CU10,Dados!CV10)</f>
        <v/>
      </c>
      <c r="K43" s="48" t="str">
        <f aca="false">CONCATENATE(Dados!DG10,Dados!DH10)</f>
        <v/>
      </c>
      <c r="L43" s="48" t="str">
        <f aca="false">CONCATENATE(Dados!C45,Dados!D45)</f>
        <v/>
      </c>
      <c r="M43" s="48" t="str">
        <f aca="false">CONCATENATE(Dados!O45,Dados!P45)</f>
        <v/>
      </c>
      <c r="N43" s="48" t="str">
        <f aca="false">CONCATENATE(Dados!AA45,Dados!AB45)</f>
        <v/>
      </c>
      <c r="O43" s="48" t="str">
        <f aca="false">CONCATENATE(Dados!AM45,Dados!AN45)</f>
        <v/>
      </c>
      <c r="P43" s="48" t="str">
        <f aca="false">CONCATENATE(Dados!AY45,Dados!AZ45)</f>
        <v/>
      </c>
      <c r="Q43" s="48" t="str">
        <f aca="false">CONCATENATE(Dados!BK45,Dados!BL45)</f>
        <v/>
      </c>
      <c r="R43" s="48" t="str">
        <f aca="false">CONCATENATE(Dados!BW45,Dados!BX45)</f>
        <v/>
      </c>
      <c r="S43" s="48" t="str">
        <f aca="false">CONCATENATE(Dados!CI45,Dados!CJ45)</f>
        <v/>
      </c>
      <c r="T43" s="48" t="str">
        <f aca="false">CONCATENATE(Dados!CU45,Dados!CV45)</f>
        <v/>
      </c>
      <c r="U43" s="48" t="str">
        <f aca="false">CONCATENATE(Dados!DG45,Dados!DH45)</f>
        <v/>
      </c>
    </row>
    <row r="44" customFormat="false" ht="12.75" hidden="false" customHeight="false" outlineLevel="0" collapsed="false">
      <c r="B44" s="135" t="str">
        <f aca="false">CONCATENATE(Dados!C11,Dados!D11)</f>
        <v/>
      </c>
      <c r="C44" s="48" t="str">
        <f aca="false">CONCATENATE(Dados!O11,Dados!P11)</f>
        <v/>
      </c>
      <c r="D44" s="48" t="str">
        <f aca="false">CONCATENATE(Dados!AA11,Dados!AB11)</f>
        <v/>
      </c>
      <c r="E44" s="48" t="str">
        <f aca="false">CONCATENATE(Dados!AM11,Dados!AN11)</f>
        <v/>
      </c>
      <c r="F44" s="48" t="str">
        <f aca="false">CONCATENATE(Dados!AY11,Dados!AZ11)</f>
        <v/>
      </c>
      <c r="G44" s="48" t="str">
        <f aca="false">CONCATENATE(Dados!BK11,Dados!BL11)</f>
        <v/>
      </c>
      <c r="H44" s="48" t="str">
        <f aca="false">CONCATENATE(Dados!BW11,Dados!BX11)</f>
        <v/>
      </c>
      <c r="I44" s="48" t="str">
        <f aca="false">CONCATENATE(Dados!CI11,Dados!CJ11)</f>
        <v/>
      </c>
      <c r="J44" s="48" t="str">
        <f aca="false">CONCATENATE(Dados!CU11,Dados!CV11)</f>
        <v/>
      </c>
      <c r="K44" s="48" t="str">
        <f aca="false">CONCATENATE(Dados!DG11,Dados!DH11)</f>
        <v/>
      </c>
      <c r="L44" s="48" t="str">
        <f aca="false">CONCATENATE(Dados!C46,Dados!D46)</f>
        <v/>
      </c>
      <c r="M44" s="48" t="str">
        <f aca="false">CONCATENATE(Dados!O46,Dados!P46)</f>
        <v/>
      </c>
      <c r="N44" s="48" t="str">
        <f aca="false">CONCATENATE(Dados!AA46,Dados!AB46)</f>
        <v/>
      </c>
      <c r="O44" s="48" t="str">
        <f aca="false">CONCATENATE(Dados!AM46,Dados!AN46)</f>
        <v/>
      </c>
      <c r="P44" s="48" t="str">
        <f aca="false">CONCATENATE(Dados!AY46,Dados!AZ46)</f>
        <v/>
      </c>
      <c r="Q44" s="48" t="str">
        <f aca="false">CONCATENATE(Dados!BK46,Dados!BL46)</f>
        <v/>
      </c>
      <c r="R44" s="48" t="str">
        <f aca="false">CONCATENATE(Dados!BW46,Dados!BX46)</f>
        <v/>
      </c>
      <c r="S44" s="48" t="str">
        <f aca="false">CONCATENATE(Dados!CI46,Dados!CJ46)</f>
        <v/>
      </c>
      <c r="T44" s="48" t="str">
        <f aca="false">CONCATENATE(Dados!CU46,Dados!CV46)</f>
        <v/>
      </c>
      <c r="U44" s="48" t="str">
        <f aca="false">CONCATENATE(Dados!DG46,Dados!DH46)</f>
        <v/>
      </c>
    </row>
    <row r="45" customFormat="false" ht="12.75" hidden="false" customHeight="false" outlineLevel="0" collapsed="false">
      <c r="B45" s="135" t="str">
        <f aca="false">CONCATENATE(Dados!C12,Dados!D12)</f>
        <v/>
      </c>
      <c r="C45" s="48" t="str">
        <f aca="false">CONCATENATE(Dados!O12,Dados!P12)</f>
        <v/>
      </c>
      <c r="D45" s="48" t="str">
        <f aca="false">CONCATENATE(Dados!AA12,Dados!AB12)</f>
        <v/>
      </c>
      <c r="E45" s="48" t="str">
        <f aca="false">CONCATENATE(Dados!AM12,Dados!AN12)</f>
        <v/>
      </c>
      <c r="F45" s="48" t="str">
        <f aca="false">CONCATENATE(Dados!AY12,Dados!AZ12)</f>
        <v/>
      </c>
      <c r="G45" s="48" t="str">
        <f aca="false">CONCATENATE(Dados!BK12,Dados!BL12)</f>
        <v/>
      </c>
      <c r="H45" s="48" t="str">
        <f aca="false">CONCATENATE(Dados!BW12,Dados!BX12)</f>
        <v/>
      </c>
      <c r="I45" s="48" t="str">
        <f aca="false">CONCATENATE(Dados!CI12,Dados!CJ12)</f>
        <v/>
      </c>
      <c r="J45" s="48" t="str">
        <f aca="false">CONCATENATE(Dados!CU12,Dados!CV12)</f>
        <v/>
      </c>
      <c r="K45" s="48" t="str">
        <f aca="false">CONCATENATE(Dados!DG12,Dados!DH12)</f>
        <v/>
      </c>
      <c r="L45" s="48" t="str">
        <f aca="false">CONCATENATE(Dados!C47,Dados!D47)</f>
        <v/>
      </c>
      <c r="M45" s="48" t="str">
        <f aca="false">CONCATENATE(Dados!O47,Dados!P47)</f>
        <v/>
      </c>
      <c r="N45" s="48" t="str">
        <f aca="false">CONCATENATE(Dados!AA47,Dados!AB47)</f>
        <v/>
      </c>
      <c r="O45" s="48" t="str">
        <f aca="false">CONCATENATE(Dados!AM47,Dados!AN47)</f>
        <v/>
      </c>
      <c r="P45" s="48" t="str">
        <f aca="false">CONCATENATE(Dados!AY47,Dados!AZ47)</f>
        <v/>
      </c>
      <c r="Q45" s="48" t="str">
        <f aca="false">CONCATENATE(Dados!BK47,Dados!BL47)</f>
        <v/>
      </c>
      <c r="R45" s="48" t="str">
        <f aca="false">CONCATENATE(Dados!BW47,Dados!BX47)</f>
        <v/>
      </c>
      <c r="S45" s="48" t="str">
        <f aca="false">CONCATENATE(Dados!CI47,Dados!CJ47)</f>
        <v/>
      </c>
      <c r="T45" s="48" t="str">
        <f aca="false">CONCATENATE(Dados!CU47,Dados!CV47)</f>
        <v/>
      </c>
      <c r="U45" s="48" t="str">
        <f aca="false">CONCATENATE(Dados!DG47,Dados!DH47)</f>
        <v/>
      </c>
    </row>
    <row r="46" customFormat="false" ht="12.75" hidden="false" customHeight="false" outlineLevel="0" collapsed="false">
      <c r="B46" s="48" t="str">
        <f aca="false">CONCATENATE(Dados!C13,Dados!D13)</f>
        <v/>
      </c>
      <c r="C46" s="48" t="str">
        <f aca="false">CONCATENATE(Dados!O13,Dados!P13)</f>
        <v/>
      </c>
      <c r="D46" s="48" t="str">
        <f aca="false">CONCATENATE(Dados!AA13,Dados!AB13)</f>
        <v/>
      </c>
      <c r="E46" s="48" t="str">
        <f aca="false">CONCATENATE(Dados!AM13,Dados!AN13)</f>
        <v/>
      </c>
      <c r="F46" s="48" t="str">
        <f aca="false">CONCATENATE(Dados!AY13,Dados!AZ13)</f>
        <v/>
      </c>
      <c r="G46" s="48" t="str">
        <f aca="false">CONCATENATE(Dados!BK13,Dados!BL13)</f>
        <v/>
      </c>
      <c r="H46" s="48" t="str">
        <f aca="false">CONCATENATE(Dados!BW13,Dados!BX13)</f>
        <v/>
      </c>
      <c r="I46" s="48" t="str">
        <f aca="false">CONCATENATE(Dados!CI13,Dados!CJ13)</f>
        <v/>
      </c>
      <c r="J46" s="48" t="str">
        <f aca="false">CONCATENATE(Dados!CU13,Dados!CV13)</f>
        <v/>
      </c>
      <c r="K46" s="48" t="str">
        <f aca="false">CONCATENATE(Dados!DG13,Dados!DH13)</f>
        <v/>
      </c>
      <c r="L46" s="48" t="str">
        <f aca="false">CONCATENATE(Dados!C48,Dados!D48)</f>
        <v/>
      </c>
      <c r="M46" s="48" t="str">
        <f aca="false">CONCATENATE(Dados!O48,Dados!P48)</f>
        <v/>
      </c>
      <c r="N46" s="48" t="str">
        <f aca="false">CONCATENATE(Dados!AA48,Dados!AB48)</f>
        <v/>
      </c>
      <c r="O46" s="48" t="str">
        <f aca="false">CONCATENATE(Dados!AM48,Dados!AN48)</f>
        <v/>
      </c>
      <c r="P46" s="48" t="str">
        <f aca="false">CONCATENATE(Dados!AY48,Dados!AZ48)</f>
        <v/>
      </c>
      <c r="Q46" s="48" t="str">
        <f aca="false">CONCATENATE(Dados!BK48,Dados!BL48)</f>
        <v/>
      </c>
      <c r="R46" s="48" t="str">
        <f aca="false">CONCATENATE(Dados!BW48,Dados!BX48)</f>
        <v/>
      </c>
      <c r="S46" s="48" t="str">
        <f aca="false">CONCATENATE(Dados!CI48,Dados!CJ48)</f>
        <v/>
      </c>
      <c r="T46" s="48" t="str">
        <f aca="false">CONCATENATE(Dados!CU48,Dados!CV48)</f>
        <v/>
      </c>
      <c r="U46" s="48" t="str">
        <f aca="false">CONCATENATE(Dados!DG48,Dados!DH48)</f>
        <v/>
      </c>
    </row>
    <row r="47" customFormat="false" ht="12.75" hidden="false" customHeight="false" outlineLevel="0" collapsed="false">
      <c r="B47" s="48" t="str">
        <f aca="false">CONCATENATE(Dados!C14,Dados!D14)</f>
        <v/>
      </c>
      <c r="C47" s="48" t="str">
        <f aca="false">CONCATENATE(Dados!O14,Dados!P14)</f>
        <v/>
      </c>
      <c r="D47" s="48" t="str">
        <f aca="false">CONCATENATE(Dados!AA14,Dados!AB14)</f>
        <v/>
      </c>
      <c r="E47" s="48" t="str">
        <f aca="false">CONCATENATE(Dados!AM14,Dados!AN14)</f>
        <v/>
      </c>
      <c r="F47" s="48" t="str">
        <f aca="false">CONCATENATE(Dados!AY14,Dados!AZ14)</f>
        <v/>
      </c>
      <c r="G47" s="48" t="str">
        <f aca="false">CONCATENATE(Dados!BK14,Dados!BL14)</f>
        <v/>
      </c>
      <c r="H47" s="48" t="str">
        <f aca="false">CONCATENATE(Dados!BW14,Dados!BX14)</f>
        <v/>
      </c>
      <c r="I47" s="48" t="str">
        <f aca="false">CONCATENATE(Dados!CI14,Dados!CJ14)</f>
        <v/>
      </c>
      <c r="J47" s="48" t="str">
        <f aca="false">CONCATENATE(Dados!CU14,Dados!CV14)</f>
        <v/>
      </c>
      <c r="K47" s="48" t="str">
        <f aca="false">CONCATENATE(Dados!DG14,Dados!DH14)</f>
        <v/>
      </c>
      <c r="L47" s="48" t="str">
        <f aca="false">CONCATENATE(Dados!C49,Dados!D49)</f>
        <v/>
      </c>
      <c r="M47" s="48" t="str">
        <f aca="false">CONCATENATE(Dados!O49,Dados!P49)</f>
        <v/>
      </c>
      <c r="N47" s="48" t="str">
        <f aca="false">CONCATENATE(Dados!AA49,Dados!AB49)</f>
        <v/>
      </c>
      <c r="O47" s="48" t="str">
        <f aca="false">CONCATENATE(Dados!AM49,Dados!AN49)</f>
        <v/>
      </c>
      <c r="P47" s="48" t="str">
        <f aca="false">CONCATENATE(Dados!AY49,Dados!AZ49)</f>
        <v/>
      </c>
      <c r="Q47" s="48" t="str">
        <f aca="false">CONCATENATE(Dados!BK49,Dados!BL49)</f>
        <v/>
      </c>
      <c r="R47" s="48" t="str">
        <f aca="false">CONCATENATE(Dados!BW49,Dados!BX49)</f>
        <v/>
      </c>
      <c r="S47" s="48" t="str">
        <f aca="false">CONCATENATE(Dados!CI49,Dados!CJ49)</f>
        <v/>
      </c>
      <c r="T47" s="48" t="str">
        <f aca="false">CONCATENATE(Dados!CU49,Dados!CV49)</f>
        <v/>
      </c>
      <c r="U47" s="48" t="str">
        <f aca="false">CONCATENATE(Dados!DG49,Dados!DH49)</f>
        <v/>
      </c>
    </row>
    <row r="48" customFormat="false" ht="12.75" hidden="false" customHeight="false" outlineLevel="0" collapsed="false">
      <c r="B48" s="48" t="str">
        <f aca="false">CONCATENATE(Dados!C15,Dados!D15)</f>
        <v/>
      </c>
      <c r="C48" s="48" t="str">
        <f aca="false">CONCATENATE(Dados!O15,Dados!P15)</f>
        <v/>
      </c>
      <c r="D48" s="48" t="str">
        <f aca="false">CONCATENATE(Dados!AA15,Dados!AB15)</f>
        <v/>
      </c>
      <c r="E48" s="48" t="str">
        <f aca="false">CONCATENATE(Dados!AM15,Dados!AN15)</f>
        <v/>
      </c>
      <c r="F48" s="48" t="str">
        <f aca="false">CONCATENATE(Dados!AY15,Dados!AZ15)</f>
        <v/>
      </c>
      <c r="G48" s="48" t="str">
        <f aca="false">CONCATENATE(Dados!BK15,Dados!BL15)</f>
        <v/>
      </c>
      <c r="H48" s="48" t="str">
        <f aca="false">CONCATENATE(Dados!BW15,Dados!BX15)</f>
        <v/>
      </c>
      <c r="I48" s="48" t="str">
        <f aca="false">CONCATENATE(Dados!CI15,Dados!CJ15)</f>
        <v/>
      </c>
      <c r="J48" s="48" t="str">
        <f aca="false">CONCATENATE(Dados!CU15,Dados!CV15)</f>
        <v/>
      </c>
      <c r="K48" s="48" t="str">
        <f aca="false">CONCATENATE(Dados!DG15,Dados!DH15)</f>
        <v/>
      </c>
      <c r="L48" s="48" t="str">
        <f aca="false">CONCATENATE(Dados!C50,Dados!D50)</f>
        <v/>
      </c>
      <c r="M48" s="48" t="str">
        <f aca="false">CONCATENATE(Dados!O50,Dados!P50)</f>
        <v/>
      </c>
      <c r="N48" s="48" t="str">
        <f aca="false">CONCATENATE(Dados!AA50,Dados!AB50)</f>
        <v/>
      </c>
      <c r="O48" s="48" t="str">
        <f aca="false">CONCATENATE(Dados!AM50,Dados!AN50)</f>
        <v/>
      </c>
      <c r="P48" s="48" t="str">
        <f aca="false">CONCATENATE(Dados!AY50,Dados!AZ50)</f>
        <v/>
      </c>
      <c r="Q48" s="48" t="str">
        <f aca="false">CONCATENATE(Dados!BK50,Dados!BL50)</f>
        <v/>
      </c>
      <c r="R48" s="48" t="str">
        <f aca="false">CONCATENATE(Dados!BW50,Dados!BX50)</f>
        <v/>
      </c>
      <c r="S48" s="48" t="str">
        <f aca="false">CONCATENATE(Dados!CI50,Dados!CJ50)</f>
        <v/>
      </c>
      <c r="T48" s="48" t="str">
        <f aca="false">CONCATENATE(Dados!CU50,Dados!CV50)</f>
        <v/>
      </c>
      <c r="U48" s="48" t="str">
        <f aca="false">CONCATENATE(Dados!DG50,Dados!DH50)</f>
        <v/>
      </c>
    </row>
    <row r="49" customFormat="false" ht="12.75" hidden="false" customHeight="false" outlineLevel="0" collapsed="false">
      <c r="B49" s="48" t="str">
        <f aca="false">CONCATENATE(Dados!C16,Dados!D16)</f>
        <v/>
      </c>
      <c r="C49" s="48" t="str">
        <f aca="false">CONCATENATE(Dados!O16,Dados!P16)</f>
        <v/>
      </c>
      <c r="D49" s="48" t="str">
        <f aca="false">CONCATENATE(Dados!AA16,Dados!AB16)</f>
        <v/>
      </c>
      <c r="E49" s="48" t="str">
        <f aca="false">CONCATENATE(Dados!AM16,Dados!AN16)</f>
        <v/>
      </c>
      <c r="F49" s="48" t="str">
        <f aca="false">CONCATENATE(Dados!AY16,Dados!AZ16)</f>
        <v/>
      </c>
      <c r="G49" s="48" t="str">
        <f aca="false">CONCATENATE(Dados!BK16,Dados!BL16)</f>
        <v/>
      </c>
      <c r="H49" s="48" t="str">
        <f aca="false">CONCATENATE(Dados!BW16,Dados!BX16)</f>
        <v/>
      </c>
      <c r="I49" s="48" t="str">
        <f aca="false">CONCATENATE(Dados!CI16,Dados!CJ16)</f>
        <v/>
      </c>
      <c r="J49" s="48" t="str">
        <f aca="false">CONCATENATE(Dados!CU16,Dados!CV16)</f>
        <v/>
      </c>
      <c r="K49" s="48" t="str">
        <f aca="false">CONCATENATE(Dados!DG16,Dados!DH16)</f>
        <v/>
      </c>
      <c r="L49" s="48" t="str">
        <f aca="false">CONCATENATE(Dados!C51,Dados!D51)</f>
        <v/>
      </c>
      <c r="M49" s="48" t="str">
        <f aca="false">CONCATENATE(Dados!O51,Dados!P51)</f>
        <v/>
      </c>
      <c r="N49" s="48" t="str">
        <f aca="false">CONCATENATE(Dados!AA51,Dados!AB51)</f>
        <v/>
      </c>
      <c r="O49" s="48" t="str">
        <f aca="false">CONCATENATE(Dados!AM51,Dados!AN51)</f>
        <v/>
      </c>
      <c r="P49" s="48" t="str">
        <f aca="false">CONCATENATE(Dados!AY51,Dados!AZ51)</f>
        <v/>
      </c>
      <c r="Q49" s="48" t="str">
        <f aca="false">CONCATENATE(Dados!BK51,Dados!BL51)</f>
        <v/>
      </c>
      <c r="R49" s="48" t="str">
        <f aca="false">CONCATENATE(Dados!BW51,Dados!BX51)</f>
        <v/>
      </c>
      <c r="S49" s="48" t="str">
        <f aca="false">CONCATENATE(Dados!CI51,Dados!CJ51)</f>
        <v/>
      </c>
      <c r="T49" s="48" t="str">
        <f aca="false">CONCATENATE(Dados!CU51,Dados!CV51)</f>
        <v/>
      </c>
      <c r="U49" s="48" t="str">
        <f aca="false">CONCATENATE(Dados!DG51,Dados!DH51)</f>
        <v/>
      </c>
    </row>
    <row r="50" customFormat="false" ht="12.75" hidden="false" customHeight="false" outlineLevel="0" collapsed="false">
      <c r="B50" s="48" t="str">
        <f aca="false">CONCATENATE(Dados!C17,Dados!D17)</f>
        <v/>
      </c>
      <c r="C50" s="48" t="str">
        <f aca="false">CONCATENATE(Dados!O17,Dados!P17)</f>
        <v/>
      </c>
      <c r="D50" s="48" t="str">
        <f aca="false">CONCATENATE(Dados!AA17,Dados!AB17)</f>
        <v/>
      </c>
      <c r="E50" s="48" t="str">
        <f aca="false">CONCATENATE(Dados!AM17,Dados!AN17)</f>
        <v/>
      </c>
      <c r="F50" s="48" t="str">
        <f aca="false">CONCATENATE(Dados!AY17,Dados!AZ17)</f>
        <v/>
      </c>
      <c r="G50" s="48" t="str">
        <f aca="false">CONCATENATE(Dados!BK17,Dados!BL17)</f>
        <v/>
      </c>
      <c r="H50" s="48" t="str">
        <f aca="false">CONCATENATE(Dados!BW17,Dados!BX17)</f>
        <v/>
      </c>
      <c r="I50" s="48" t="str">
        <f aca="false">CONCATENATE(Dados!CI17,Dados!CJ17)</f>
        <v/>
      </c>
      <c r="J50" s="48" t="str">
        <f aca="false">CONCATENATE(Dados!CU17,Dados!CV17)</f>
        <v/>
      </c>
      <c r="K50" s="48" t="str">
        <f aca="false">CONCATENATE(Dados!DG17,Dados!DH17)</f>
        <v/>
      </c>
      <c r="L50" s="48" t="str">
        <f aca="false">CONCATENATE(Dados!C52,Dados!D52)</f>
        <v/>
      </c>
      <c r="M50" s="48" t="str">
        <f aca="false">CONCATENATE(Dados!O52,Dados!P52)</f>
        <v/>
      </c>
      <c r="N50" s="48" t="str">
        <f aca="false">CONCATENATE(Dados!AA52,Dados!AB52)</f>
        <v/>
      </c>
      <c r="O50" s="48" t="str">
        <f aca="false">CONCATENATE(Dados!AM52,Dados!AN52)</f>
        <v/>
      </c>
      <c r="P50" s="48" t="str">
        <f aca="false">CONCATENATE(Dados!AY52,Dados!AZ52)</f>
        <v/>
      </c>
      <c r="Q50" s="48" t="str">
        <f aca="false">CONCATENATE(Dados!BK52,Dados!BL52)</f>
        <v/>
      </c>
      <c r="R50" s="48" t="str">
        <f aca="false">CONCATENATE(Dados!BW52,Dados!BX52)</f>
        <v/>
      </c>
      <c r="S50" s="48" t="str">
        <f aca="false">CONCATENATE(Dados!CI52,Dados!CJ52)</f>
        <v/>
      </c>
      <c r="T50" s="48" t="str">
        <f aca="false">CONCATENATE(Dados!CU52,Dados!CV52)</f>
        <v/>
      </c>
      <c r="U50" s="48" t="str">
        <f aca="false">CONCATENATE(Dados!DG52,Dados!DH52)</f>
        <v/>
      </c>
    </row>
    <row r="51" customFormat="false" ht="12.75" hidden="false" customHeight="false" outlineLevel="0" collapsed="false">
      <c r="B51" s="48" t="str">
        <f aca="false">CONCATENATE(Dados!C18,Dados!D18)</f>
        <v/>
      </c>
      <c r="C51" s="48" t="str">
        <f aca="false">CONCATENATE(Dados!O18,Dados!P18)</f>
        <v/>
      </c>
      <c r="D51" s="48" t="str">
        <f aca="false">CONCATENATE(Dados!AA18,Dados!AB18)</f>
        <v/>
      </c>
      <c r="E51" s="48" t="str">
        <f aca="false">CONCATENATE(Dados!AM18,Dados!AN18)</f>
        <v/>
      </c>
      <c r="F51" s="48" t="str">
        <f aca="false">CONCATENATE(Dados!AY18,Dados!AZ18)</f>
        <v/>
      </c>
      <c r="G51" s="48" t="str">
        <f aca="false">CONCATENATE(Dados!BK18,Dados!BL18)</f>
        <v/>
      </c>
      <c r="H51" s="48" t="str">
        <f aca="false">CONCATENATE(Dados!BW18,Dados!BX18)</f>
        <v/>
      </c>
      <c r="I51" s="48" t="str">
        <f aca="false">CONCATENATE(Dados!CI18,Dados!CJ18)</f>
        <v/>
      </c>
      <c r="J51" s="48" t="str">
        <f aca="false">CONCATENATE(Dados!CU18,Dados!CV18)</f>
        <v/>
      </c>
      <c r="K51" s="48" t="str">
        <f aca="false">CONCATENATE(Dados!DG18,Dados!DH18)</f>
        <v/>
      </c>
      <c r="L51" s="48" t="str">
        <f aca="false">CONCATENATE(Dados!C53,Dados!D53)</f>
        <v/>
      </c>
      <c r="M51" s="48" t="str">
        <f aca="false">CONCATENATE(Dados!O53,Dados!P53)</f>
        <v/>
      </c>
      <c r="N51" s="48" t="str">
        <f aca="false">CONCATENATE(Dados!AA53,Dados!AB53)</f>
        <v/>
      </c>
      <c r="O51" s="48" t="str">
        <f aca="false">CONCATENATE(Dados!AM53,Dados!AN53)</f>
        <v/>
      </c>
      <c r="P51" s="48" t="str">
        <f aca="false">CONCATENATE(Dados!AY53,Dados!AZ53)</f>
        <v/>
      </c>
      <c r="Q51" s="48" t="str">
        <f aca="false">CONCATENATE(Dados!BK53,Dados!BL53)</f>
        <v/>
      </c>
      <c r="R51" s="48" t="str">
        <f aca="false">CONCATENATE(Dados!BW53,Dados!BX53)</f>
        <v/>
      </c>
      <c r="S51" s="48" t="str">
        <f aca="false">CONCATENATE(Dados!CI53,Dados!CJ53)</f>
        <v/>
      </c>
      <c r="T51" s="48" t="str">
        <f aca="false">CONCATENATE(Dados!CU53,Dados!CV53)</f>
        <v/>
      </c>
      <c r="U51" s="48" t="str">
        <f aca="false">CONCATENATE(Dados!DG53,Dados!DH53)</f>
        <v/>
      </c>
    </row>
    <row r="52" customFormat="false" ht="12.75" hidden="false" customHeight="false" outlineLevel="0" collapsed="false">
      <c r="B52" s="48" t="str">
        <f aca="false">CONCATENATE(Dados!C19,Dados!D19)</f>
        <v/>
      </c>
      <c r="C52" s="48" t="str">
        <f aca="false">CONCATENATE(Dados!O19,Dados!P19)</f>
        <v/>
      </c>
      <c r="D52" s="48" t="str">
        <f aca="false">CONCATENATE(Dados!AA19,Dados!AB19)</f>
        <v/>
      </c>
      <c r="E52" s="48" t="str">
        <f aca="false">CONCATENATE(Dados!AM19,Dados!AN19)</f>
        <v/>
      </c>
      <c r="F52" s="48" t="str">
        <f aca="false">CONCATENATE(Dados!AY19,Dados!AZ19)</f>
        <v/>
      </c>
      <c r="G52" s="48" t="str">
        <f aca="false">CONCATENATE(Dados!BK19,Dados!BL19)</f>
        <v/>
      </c>
      <c r="H52" s="48" t="str">
        <f aca="false">CONCATENATE(Dados!BW19,Dados!BX19)</f>
        <v/>
      </c>
      <c r="I52" s="48" t="str">
        <f aca="false">CONCATENATE(Dados!CI19,Dados!CJ19)</f>
        <v/>
      </c>
      <c r="J52" s="48" t="str">
        <f aca="false">CONCATENATE(Dados!CU19,Dados!CV19)</f>
        <v/>
      </c>
      <c r="K52" s="48" t="str">
        <f aca="false">CONCATENATE(Dados!DG19,Dados!DH19)</f>
        <v/>
      </c>
      <c r="L52" s="48" t="str">
        <f aca="false">CONCATENATE(Dados!C54,Dados!D54)</f>
        <v/>
      </c>
      <c r="M52" s="48" t="str">
        <f aca="false">CONCATENATE(Dados!O54,Dados!P54)</f>
        <v/>
      </c>
      <c r="N52" s="48" t="str">
        <f aca="false">CONCATENATE(Dados!AA54,Dados!AB54)</f>
        <v/>
      </c>
      <c r="O52" s="48" t="str">
        <f aca="false">CONCATENATE(Dados!AM54,Dados!AN54)</f>
        <v/>
      </c>
      <c r="P52" s="48" t="str">
        <f aca="false">CONCATENATE(Dados!AY54,Dados!AZ54)</f>
        <v/>
      </c>
      <c r="Q52" s="48" t="str">
        <f aca="false">CONCATENATE(Dados!BK54,Dados!BL54)</f>
        <v/>
      </c>
      <c r="R52" s="48" t="str">
        <f aca="false">CONCATENATE(Dados!BW54,Dados!BX54)</f>
        <v/>
      </c>
      <c r="S52" s="48" t="str">
        <f aca="false">CONCATENATE(Dados!CI54,Dados!CJ54)</f>
        <v/>
      </c>
      <c r="T52" s="48" t="str">
        <f aca="false">CONCATENATE(Dados!CU54,Dados!CV54)</f>
        <v/>
      </c>
      <c r="U52" s="48" t="str">
        <f aca="false">CONCATENATE(Dados!DG54,Dados!DH54)</f>
        <v/>
      </c>
    </row>
    <row r="53" customFormat="false" ht="12.75" hidden="false" customHeight="false" outlineLevel="0" collapsed="false">
      <c r="B53" s="48" t="str">
        <f aca="false">CONCATENATE(Dados!C20,Dados!D20)</f>
        <v/>
      </c>
      <c r="C53" s="48" t="str">
        <f aca="false">CONCATENATE(Dados!O20,Dados!P20)</f>
        <v/>
      </c>
      <c r="D53" s="48" t="str">
        <f aca="false">CONCATENATE(Dados!AA20,Dados!AB20)</f>
        <v/>
      </c>
      <c r="E53" s="48" t="str">
        <f aca="false">CONCATENATE(Dados!AM20,Dados!AN20)</f>
        <v/>
      </c>
      <c r="F53" s="48" t="str">
        <f aca="false">CONCATENATE(Dados!AY20,Dados!AZ20)</f>
        <v/>
      </c>
      <c r="G53" s="48" t="str">
        <f aca="false">CONCATENATE(Dados!BK20,Dados!BL20)</f>
        <v/>
      </c>
      <c r="H53" s="48" t="str">
        <f aca="false">CONCATENATE(Dados!BW20,Dados!BX20)</f>
        <v/>
      </c>
      <c r="I53" s="48" t="str">
        <f aca="false">CONCATENATE(Dados!CI20,Dados!CJ20)</f>
        <v/>
      </c>
      <c r="J53" s="48" t="str">
        <f aca="false">CONCATENATE(Dados!CU20,Dados!CV20)</f>
        <v/>
      </c>
      <c r="K53" s="48" t="str">
        <f aca="false">CONCATENATE(Dados!DG20,Dados!DH20)</f>
        <v/>
      </c>
      <c r="L53" s="48" t="str">
        <f aca="false">CONCATENATE(Dados!C55,Dados!D55)</f>
        <v/>
      </c>
      <c r="M53" s="48" t="str">
        <f aca="false">CONCATENATE(Dados!O55,Dados!P55)</f>
        <v/>
      </c>
      <c r="N53" s="48" t="str">
        <f aca="false">CONCATENATE(Dados!AA55,Dados!AB55)</f>
        <v/>
      </c>
      <c r="O53" s="48" t="str">
        <f aca="false">CONCATENATE(Dados!AM55,Dados!AN55)</f>
        <v/>
      </c>
      <c r="P53" s="48" t="str">
        <f aca="false">CONCATENATE(Dados!AY55,Dados!AZ55)</f>
        <v/>
      </c>
      <c r="Q53" s="48" t="str">
        <f aca="false">CONCATENATE(Dados!BK55,Dados!BL55)</f>
        <v/>
      </c>
      <c r="R53" s="48" t="str">
        <f aca="false">CONCATENATE(Dados!BW55,Dados!BX55)</f>
        <v/>
      </c>
      <c r="S53" s="48" t="str">
        <f aca="false">CONCATENATE(Dados!CI55,Dados!CJ55)</f>
        <v/>
      </c>
      <c r="T53" s="48" t="str">
        <f aca="false">CONCATENATE(Dados!CU55,Dados!CV55)</f>
        <v/>
      </c>
      <c r="U53" s="48" t="str">
        <f aca="false">CONCATENATE(Dados!DG55,Dados!DH55)</f>
        <v/>
      </c>
    </row>
    <row r="54" customFormat="false" ht="12.75" hidden="false" customHeight="false" outlineLevel="0" collapsed="false">
      <c r="B54" s="48" t="str">
        <f aca="false">CONCATENATE(Dados!C21,Dados!D21)</f>
        <v/>
      </c>
      <c r="C54" s="48" t="str">
        <f aca="false">CONCATENATE(Dados!O21,Dados!P21)</f>
        <v/>
      </c>
      <c r="D54" s="48" t="str">
        <f aca="false">CONCATENATE(Dados!AA21,Dados!AB21)</f>
        <v/>
      </c>
      <c r="E54" s="48" t="str">
        <f aca="false">CONCATENATE(Dados!AM21,Dados!AN21)</f>
        <v/>
      </c>
      <c r="F54" s="48" t="str">
        <f aca="false">CONCATENATE(Dados!AY21,Dados!AZ21)</f>
        <v/>
      </c>
      <c r="G54" s="48" t="str">
        <f aca="false">CONCATENATE(Dados!BK21,Dados!BL21)</f>
        <v/>
      </c>
      <c r="H54" s="48" t="str">
        <f aca="false">CONCATENATE(Dados!BW21,Dados!BX21)</f>
        <v/>
      </c>
      <c r="I54" s="48" t="str">
        <f aca="false">CONCATENATE(Dados!CI21,Dados!CJ21)</f>
        <v/>
      </c>
      <c r="J54" s="48" t="str">
        <f aca="false">CONCATENATE(Dados!CU21,Dados!CV21)</f>
        <v/>
      </c>
      <c r="K54" s="48" t="str">
        <f aca="false">CONCATENATE(Dados!DG21,Dados!DH21)</f>
        <v/>
      </c>
      <c r="L54" s="48" t="str">
        <f aca="false">CONCATENATE(Dados!C56,Dados!D56)</f>
        <v/>
      </c>
      <c r="M54" s="48" t="str">
        <f aca="false">CONCATENATE(Dados!O56,Dados!P56)</f>
        <v/>
      </c>
      <c r="N54" s="48" t="str">
        <f aca="false">CONCATENATE(Dados!AA56,Dados!AB56)</f>
        <v/>
      </c>
      <c r="O54" s="48" t="str">
        <f aca="false">CONCATENATE(Dados!AM56,Dados!AN56)</f>
        <v/>
      </c>
      <c r="P54" s="48" t="str">
        <f aca="false">CONCATENATE(Dados!AY56,Dados!AZ56)</f>
        <v/>
      </c>
      <c r="Q54" s="48" t="str">
        <f aca="false">CONCATENATE(Dados!BK56,Dados!BL56)</f>
        <v/>
      </c>
      <c r="R54" s="48" t="str">
        <f aca="false">CONCATENATE(Dados!BW56,Dados!BX56)</f>
        <v/>
      </c>
      <c r="S54" s="48" t="str">
        <f aca="false">CONCATENATE(Dados!CI56,Dados!CJ56)</f>
        <v/>
      </c>
      <c r="T54" s="48" t="str">
        <f aca="false">CONCATENATE(Dados!CU56,Dados!CV56)</f>
        <v/>
      </c>
      <c r="U54" s="48" t="str">
        <f aca="false">CONCATENATE(Dados!DG56,Dados!DH56)</f>
        <v/>
      </c>
    </row>
    <row r="55" customFormat="false" ht="12.75" hidden="false" customHeight="false" outlineLevel="0" collapsed="false">
      <c r="B55" s="48" t="str">
        <f aca="false">CONCATENATE(Dados!C22,Dados!D22)</f>
        <v/>
      </c>
      <c r="C55" s="48" t="str">
        <f aca="false">CONCATENATE(Dados!O22,Dados!P22)</f>
        <v/>
      </c>
      <c r="D55" s="48" t="str">
        <f aca="false">CONCATENATE(Dados!AA22,Dados!AB22)</f>
        <v/>
      </c>
      <c r="E55" s="48" t="str">
        <f aca="false">CONCATENATE(Dados!AM22,Dados!AN22)</f>
        <v/>
      </c>
      <c r="F55" s="48" t="str">
        <f aca="false">CONCATENATE(Dados!AY22,Dados!AZ22)</f>
        <v/>
      </c>
      <c r="G55" s="48" t="str">
        <f aca="false">CONCATENATE(Dados!BK22,Dados!BL22)</f>
        <v/>
      </c>
      <c r="H55" s="48" t="str">
        <f aca="false">CONCATENATE(Dados!BW22,Dados!BX22)</f>
        <v/>
      </c>
      <c r="I55" s="48" t="str">
        <f aca="false">CONCATENATE(Dados!CI22,Dados!CJ22)</f>
        <v/>
      </c>
      <c r="J55" s="48" t="str">
        <f aca="false">CONCATENATE(Dados!CU22,Dados!CV22)</f>
        <v/>
      </c>
      <c r="K55" s="48" t="str">
        <f aca="false">CONCATENATE(Dados!DG22,Dados!DH22)</f>
        <v/>
      </c>
      <c r="L55" s="48" t="str">
        <f aca="false">CONCATENATE(Dados!C57,Dados!D57)</f>
        <v/>
      </c>
      <c r="M55" s="48" t="str">
        <f aca="false">CONCATENATE(Dados!O57,Dados!P57)</f>
        <v/>
      </c>
      <c r="N55" s="48" t="str">
        <f aca="false">CONCATENATE(Dados!AA57,Dados!AB57)</f>
        <v/>
      </c>
      <c r="O55" s="48" t="str">
        <f aca="false">CONCATENATE(Dados!AM57,Dados!AN57)</f>
        <v/>
      </c>
      <c r="P55" s="48" t="str">
        <f aca="false">CONCATENATE(Dados!AY57,Dados!AZ57)</f>
        <v/>
      </c>
      <c r="Q55" s="48" t="str">
        <f aca="false">CONCATENATE(Dados!BK57,Dados!BL57)</f>
        <v/>
      </c>
      <c r="R55" s="48" t="str">
        <f aca="false">CONCATENATE(Dados!BW57,Dados!BX57)</f>
        <v/>
      </c>
      <c r="S55" s="48" t="str">
        <f aca="false">CONCATENATE(Dados!CI57,Dados!CJ57)</f>
        <v/>
      </c>
      <c r="T55" s="48" t="str">
        <f aca="false">CONCATENATE(Dados!CU57,Dados!CV57)</f>
        <v/>
      </c>
      <c r="U55" s="48" t="str">
        <f aca="false">CONCATENATE(Dados!DG57,Dados!DH57)</f>
        <v/>
      </c>
    </row>
    <row r="56" customFormat="false" ht="12.75" hidden="false" customHeight="false" outlineLevel="0" collapsed="false">
      <c r="B56" s="48" t="str">
        <f aca="false">CONCATENATE(Dados!C23,Dados!D23)</f>
        <v/>
      </c>
      <c r="C56" s="48" t="str">
        <f aca="false">CONCATENATE(Dados!O23,Dados!P23)</f>
        <v/>
      </c>
      <c r="D56" s="48" t="str">
        <f aca="false">CONCATENATE(Dados!AA23,Dados!AB23)</f>
        <v/>
      </c>
      <c r="E56" s="48" t="str">
        <f aca="false">CONCATENATE(Dados!AM23,Dados!AN23)</f>
        <v/>
      </c>
      <c r="F56" s="48" t="str">
        <f aca="false">CONCATENATE(Dados!AY23,Dados!AZ23)</f>
        <v/>
      </c>
      <c r="G56" s="48" t="str">
        <f aca="false">CONCATENATE(Dados!BK23,Dados!BL23)</f>
        <v/>
      </c>
      <c r="H56" s="48" t="str">
        <f aca="false">CONCATENATE(Dados!BW23,Dados!BX23)</f>
        <v/>
      </c>
      <c r="I56" s="48" t="str">
        <f aca="false">CONCATENATE(Dados!CI23,Dados!CJ23)</f>
        <v/>
      </c>
      <c r="J56" s="48" t="str">
        <f aca="false">CONCATENATE(Dados!CU23,Dados!CV23)</f>
        <v/>
      </c>
      <c r="K56" s="48" t="str">
        <f aca="false">CONCATENATE(Dados!DG23,Dados!DH23)</f>
        <v/>
      </c>
      <c r="L56" s="48" t="str">
        <f aca="false">CONCATENATE(Dados!C58,Dados!D58)</f>
        <v/>
      </c>
      <c r="M56" s="48" t="str">
        <f aca="false">CONCATENATE(Dados!O58,Dados!P58)</f>
        <v/>
      </c>
      <c r="N56" s="48" t="str">
        <f aca="false">CONCATENATE(Dados!AA58,Dados!AB58)</f>
        <v/>
      </c>
      <c r="O56" s="48" t="str">
        <f aca="false">CONCATENATE(Dados!AM58,Dados!AN58)</f>
        <v/>
      </c>
      <c r="P56" s="48" t="str">
        <f aca="false">CONCATENATE(Dados!AY58,Dados!AZ58)</f>
        <v/>
      </c>
      <c r="Q56" s="48" t="str">
        <f aca="false">CONCATENATE(Dados!BK58,Dados!BL58)</f>
        <v/>
      </c>
      <c r="R56" s="48" t="str">
        <f aca="false">CONCATENATE(Dados!BW58,Dados!BX58)</f>
        <v/>
      </c>
      <c r="S56" s="48" t="str">
        <f aca="false">CONCATENATE(Dados!CI58,Dados!CJ58)</f>
        <v/>
      </c>
      <c r="T56" s="48" t="str">
        <f aca="false">CONCATENATE(Dados!CU58,Dados!CV58)</f>
        <v/>
      </c>
      <c r="U56" s="48" t="str">
        <f aca="false">CONCATENATE(Dados!DG58,Dados!DH58)</f>
        <v/>
      </c>
    </row>
    <row r="57" customFormat="false" ht="12.75" hidden="false" customHeight="false" outlineLevel="0" collapsed="false">
      <c r="B57" s="48" t="str">
        <f aca="false">CONCATENATE(Dados!C24,Dados!D24)</f>
        <v/>
      </c>
      <c r="C57" s="48" t="str">
        <f aca="false">CONCATENATE(Dados!O24,Dados!P24)</f>
        <v/>
      </c>
      <c r="D57" s="48" t="str">
        <f aca="false">CONCATENATE(Dados!AA24,Dados!AB24)</f>
        <v/>
      </c>
      <c r="E57" s="48" t="str">
        <f aca="false">CONCATENATE(Dados!AM24,Dados!AN24)</f>
        <v/>
      </c>
      <c r="F57" s="48" t="str">
        <f aca="false">CONCATENATE(Dados!AY24,Dados!AZ24)</f>
        <v/>
      </c>
      <c r="G57" s="48" t="str">
        <f aca="false">CONCATENATE(Dados!BK24,Dados!BL24)</f>
        <v/>
      </c>
      <c r="H57" s="48" t="str">
        <f aca="false">CONCATENATE(Dados!BW24,Dados!BX24)</f>
        <v/>
      </c>
      <c r="I57" s="48" t="str">
        <f aca="false">CONCATENATE(Dados!CI24,Dados!CJ24)</f>
        <v/>
      </c>
      <c r="J57" s="48" t="str">
        <f aca="false">CONCATENATE(Dados!CU24,Dados!CV24)</f>
        <v/>
      </c>
      <c r="K57" s="48" t="str">
        <f aca="false">CONCATENATE(Dados!DG24,Dados!DH24)</f>
        <v/>
      </c>
      <c r="L57" s="48" t="str">
        <f aca="false">CONCATENATE(Dados!C59,Dados!D59)</f>
        <v/>
      </c>
      <c r="M57" s="48" t="str">
        <f aca="false">CONCATENATE(Dados!O59,Dados!P59)</f>
        <v/>
      </c>
      <c r="N57" s="48" t="str">
        <f aca="false">CONCATENATE(Dados!AA59,Dados!AB59)</f>
        <v/>
      </c>
      <c r="O57" s="48" t="str">
        <f aca="false">CONCATENATE(Dados!AM59,Dados!AN59)</f>
        <v/>
      </c>
      <c r="P57" s="48" t="str">
        <f aca="false">CONCATENATE(Dados!AY59,Dados!AZ59)</f>
        <v/>
      </c>
      <c r="Q57" s="48" t="str">
        <f aca="false">CONCATENATE(Dados!BK59,Dados!BL59)</f>
        <v/>
      </c>
      <c r="R57" s="48" t="str">
        <f aca="false">CONCATENATE(Dados!BW59,Dados!BX59)</f>
        <v/>
      </c>
      <c r="S57" s="48" t="str">
        <f aca="false">CONCATENATE(Dados!CI59,Dados!CJ59)</f>
        <v/>
      </c>
      <c r="T57" s="48" t="str">
        <f aca="false">CONCATENATE(Dados!CU59,Dados!CV59)</f>
        <v/>
      </c>
      <c r="U57" s="48" t="str">
        <f aca="false">CONCATENATE(Dados!DG59,Dados!DH59)</f>
        <v/>
      </c>
    </row>
    <row r="58" customFormat="false" ht="12.75" hidden="false" customHeight="false" outlineLevel="0" collapsed="false">
      <c r="B58" s="48" t="str">
        <f aca="false">CONCATENATE(Dados!C25,Dados!D25)</f>
        <v/>
      </c>
      <c r="C58" s="48" t="str">
        <f aca="false">CONCATENATE(Dados!O25,Dados!P25)</f>
        <v/>
      </c>
      <c r="D58" s="48" t="str">
        <f aca="false">CONCATENATE(Dados!AA25,Dados!AB25)</f>
        <v/>
      </c>
      <c r="E58" s="48" t="str">
        <f aca="false">CONCATENATE(Dados!AM25,Dados!AN25)</f>
        <v/>
      </c>
      <c r="F58" s="48" t="str">
        <f aca="false">CONCATENATE(Dados!AY25,Dados!AZ25)</f>
        <v/>
      </c>
      <c r="G58" s="48" t="str">
        <f aca="false">CONCATENATE(Dados!BK25,Dados!BL25)</f>
        <v/>
      </c>
      <c r="H58" s="48" t="str">
        <f aca="false">CONCATENATE(Dados!BW25,Dados!BX25)</f>
        <v/>
      </c>
      <c r="I58" s="48" t="str">
        <f aca="false">CONCATENATE(Dados!CI25,Dados!CJ25)</f>
        <v/>
      </c>
      <c r="J58" s="48" t="str">
        <f aca="false">CONCATENATE(Dados!CU25,Dados!CV25)</f>
        <v/>
      </c>
      <c r="K58" s="48" t="str">
        <f aca="false">CONCATENATE(Dados!DG25,Dados!DH25)</f>
        <v/>
      </c>
      <c r="L58" s="48" t="str">
        <f aca="false">CONCATENATE(Dados!C60,Dados!D60)</f>
        <v/>
      </c>
      <c r="M58" s="48" t="str">
        <f aca="false">CONCATENATE(Dados!O60,Dados!P60)</f>
        <v/>
      </c>
      <c r="N58" s="48" t="str">
        <f aca="false">CONCATENATE(Dados!AA60,Dados!AB60)</f>
        <v/>
      </c>
      <c r="O58" s="48" t="str">
        <f aca="false">CONCATENATE(Dados!AM60,Dados!AN60)</f>
        <v/>
      </c>
      <c r="P58" s="48" t="str">
        <f aca="false">CONCATENATE(Dados!AY60,Dados!AZ60)</f>
        <v/>
      </c>
      <c r="Q58" s="48" t="str">
        <f aca="false">CONCATENATE(Dados!BK60,Dados!BL60)</f>
        <v/>
      </c>
      <c r="R58" s="48" t="str">
        <f aca="false">CONCATENATE(Dados!BW60,Dados!BX60)</f>
        <v/>
      </c>
      <c r="S58" s="48" t="str">
        <f aca="false">CONCATENATE(Dados!CI60,Dados!CJ60)</f>
        <v/>
      </c>
      <c r="T58" s="48" t="str">
        <f aca="false">CONCATENATE(Dados!CU60,Dados!CV60)</f>
        <v/>
      </c>
      <c r="U58" s="48" t="str">
        <f aca="false">CONCATENATE(Dados!DG60,Dados!DH60)</f>
        <v/>
      </c>
    </row>
    <row r="59" customFormat="false" ht="12.75" hidden="false" customHeight="false" outlineLevel="0" collapsed="false">
      <c r="B59" s="48" t="str">
        <f aca="false">CONCATENATE(Dados!C26,Dados!D26)</f>
        <v/>
      </c>
      <c r="C59" s="48" t="str">
        <f aca="false">CONCATENATE(Dados!O26,Dados!P26)</f>
        <v/>
      </c>
      <c r="D59" s="48" t="str">
        <f aca="false">CONCATENATE(Dados!AA26,Dados!AB26)</f>
        <v/>
      </c>
      <c r="E59" s="48" t="str">
        <f aca="false">CONCATENATE(Dados!AM26,Dados!AN26)</f>
        <v/>
      </c>
      <c r="F59" s="48" t="str">
        <f aca="false">CONCATENATE(Dados!AY26,Dados!AZ26)</f>
        <v/>
      </c>
      <c r="G59" s="48" t="str">
        <f aca="false">CONCATENATE(Dados!BK26,Dados!BL26)</f>
        <v/>
      </c>
      <c r="H59" s="48" t="str">
        <f aca="false">CONCATENATE(Dados!BW26,Dados!BX26)</f>
        <v/>
      </c>
      <c r="I59" s="48" t="str">
        <f aca="false">CONCATENATE(Dados!CI26,Dados!CJ26)</f>
        <v/>
      </c>
      <c r="J59" s="48" t="str">
        <f aca="false">CONCATENATE(Dados!CU26,Dados!CV26)</f>
        <v/>
      </c>
      <c r="K59" s="48" t="str">
        <f aca="false">CONCATENATE(Dados!DG26,Dados!DH26)</f>
        <v/>
      </c>
      <c r="L59" s="48" t="str">
        <f aca="false">CONCATENATE(Dados!C61,Dados!D61)</f>
        <v/>
      </c>
      <c r="M59" s="48" t="str">
        <f aca="false">CONCATENATE(Dados!O61,Dados!P61)</f>
        <v/>
      </c>
      <c r="N59" s="48" t="str">
        <f aca="false">CONCATENATE(Dados!AA61,Dados!AB61)</f>
        <v/>
      </c>
      <c r="O59" s="48" t="str">
        <f aca="false">CONCATENATE(Dados!AM61,Dados!AN61)</f>
        <v/>
      </c>
      <c r="P59" s="48" t="str">
        <f aca="false">CONCATENATE(Dados!AY61,Dados!AZ61)</f>
        <v/>
      </c>
      <c r="Q59" s="48" t="str">
        <f aca="false">CONCATENATE(Dados!BK61,Dados!BL61)</f>
        <v/>
      </c>
      <c r="R59" s="48" t="str">
        <f aca="false">CONCATENATE(Dados!BW61,Dados!BX61)</f>
        <v/>
      </c>
      <c r="S59" s="48" t="str">
        <f aca="false">CONCATENATE(Dados!CI61,Dados!CJ61)</f>
        <v/>
      </c>
      <c r="T59" s="48" t="str">
        <f aca="false">CONCATENATE(Dados!CU61,Dados!CV61)</f>
        <v/>
      </c>
      <c r="U59" s="48" t="str">
        <f aca="false">CONCATENATE(Dados!DG61,Dados!DH61)</f>
        <v/>
      </c>
    </row>
    <row r="60" customFormat="false" ht="12.75" hidden="false" customHeight="false" outlineLevel="0" collapsed="false">
      <c r="B60" s="48" t="str">
        <f aca="false">CONCATENATE(Dados!C27,Dados!D27)</f>
        <v/>
      </c>
      <c r="C60" s="48" t="str">
        <f aca="false">CONCATENATE(Dados!O27,Dados!P27)</f>
        <v/>
      </c>
      <c r="D60" s="48" t="str">
        <f aca="false">CONCATENATE(Dados!AA27,Dados!AB27)</f>
        <v/>
      </c>
      <c r="E60" s="48" t="str">
        <f aca="false">CONCATENATE(Dados!AM27,Dados!AN27)</f>
        <v/>
      </c>
      <c r="F60" s="48" t="str">
        <f aca="false">CONCATENATE(Dados!AY27,Dados!AZ27)</f>
        <v/>
      </c>
      <c r="G60" s="48" t="str">
        <f aca="false">CONCATENATE(Dados!BK27,Dados!BL27)</f>
        <v/>
      </c>
      <c r="H60" s="48" t="str">
        <f aca="false">CONCATENATE(Dados!BW27,Dados!BX27)</f>
        <v/>
      </c>
      <c r="I60" s="48" t="str">
        <f aca="false">CONCATENATE(Dados!CI27,Dados!CJ27)</f>
        <v/>
      </c>
      <c r="J60" s="48" t="str">
        <f aca="false">CONCATENATE(Dados!CU27,Dados!CV27)</f>
        <v/>
      </c>
      <c r="K60" s="48" t="str">
        <f aca="false">CONCATENATE(Dados!DG27,Dados!DH27)</f>
        <v/>
      </c>
      <c r="L60" s="48" t="str">
        <f aca="false">CONCATENATE(Dados!C62,Dados!D62)</f>
        <v/>
      </c>
      <c r="M60" s="48" t="str">
        <f aca="false">CONCATENATE(Dados!O62,Dados!P62)</f>
        <v/>
      </c>
      <c r="N60" s="48" t="str">
        <f aca="false">CONCATENATE(Dados!AA62,Dados!AB62)</f>
        <v/>
      </c>
      <c r="O60" s="48" t="str">
        <f aca="false">CONCATENATE(Dados!AM62,Dados!AN62)</f>
        <v/>
      </c>
      <c r="P60" s="48" t="str">
        <f aca="false">CONCATENATE(Dados!AY62,Dados!AZ62)</f>
        <v/>
      </c>
      <c r="Q60" s="48" t="str">
        <f aca="false">CONCATENATE(Dados!BK62,Dados!BL62)</f>
        <v/>
      </c>
      <c r="R60" s="48" t="str">
        <f aca="false">CONCATENATE(Dados!BW62,Dados!BX62)</f>
        <v/>
      </c>
      <c r="S60" s="48" t="str">
        <f aca="false">CONCATENATE(Dados!CI62,Dados!CJ62)</f>
        <v/>
      </c>
      <c r="T60" s="48" t="str">
        <f aca="false">CONCATENATE(Dados!CU62,Dados!CV62)</f>
        <v/>
      </c>
      <c r="U60" s="48" t="str">
        <f aca="false">CONCATENATE(Dados!DG62,Dados!DH62)</f>
        <v/>
      </c>
    </row>
    <row r="61" customFormat="false" ht="12.75" hidden="false" customHeight="false" outlineLevel="0" collapsed="false">
      <c r="B61" s="48" t="str">
        <f aca="false">CONCATENATE(Dados!C28,Dados!D28)</f>
        <v/>
      </c>
      <c r="C61" s="48" t="str">
        <f aca="false">CONCATENATE(Dados!O28,Dados!P28)</f>
        <v/>
      </c>
      <c r="D61" s="48" t="str">
        <f aca="false">CONCATENATE(Dados!AA28,Dados!AB28)</f>
        <v/>
      </c>
      <c r="E61" s="48" t="str">
        <f aca="false">CONCATENATE(Dados!AM28,Dados!AN28)</f>
        <v/>
      </c>
      <c r="F61" s="48" t="str">
        <f aca="false">CONCATENATE(Dados!AY28,Dados!AZ28)</f>
        <v/>
      </c>
      <c r="G61" s="48" t="str">
        <f aca="false">CONCATENATE(Dados!BK28,Dados!BL28)</f>
        <v/>
      </c>
      <c r="H61" s="48" t="str">
        <f aca="false">CONCATENATE(Dados!BW28,Dados!BX28)</f>
        <v/>
      </c>
      <c r="I61" s="48" t="str">
        <f aca="false">CONCATENATE(Dados!CI28,Dados!CJ28)</f>
        <v/>
      </c>
      <c r="J61" s="48" t="str">
        <f aca="false">CONCATENATE(Dados!CU28,Dados!CV28)</f>
        <v/>
      </c>
      <c r="K61" s="48" t="str">
        <f aca="false">CONCATENATE(Dados!DG28,Dados!DH28)</f>
        <v/>
      </c>
      <c r="L61" s="48" t="str">
        <f aca="false">CONCATENATE(Dados!C63,Dados!D63)</f>
        <v/>
      </c>
      <c r="M61" s="48" t="str">
        <f aca="false">CONCATENATE(Dados!O63,Dados!P63)</f>
        <v/>
      </c>
      <c r="N61" s="48" t="str">
        <f aca="false">CONCATENATE(Dados!AA63,Dados!AB63)</f>
        <v/>
      </c>
      <c r="O61" s="48" t="str">
        <f aca="false">CONCATENATE(Dados!AM63,Dados!AN63)</f>
        <v/>
      </c>
      <c r="P61" s="48" t="str">
        <f aca="false">CONCATENATE(Dados!AY63,Dados!AZ63)</f>
        <v/>
      </c>
      <c r="Q61" s="48" t="str">
        <f aca="false">CONCATENATE(Dados!BK63,Dados!BL63)</f>
        <v/>
      </c>
      <c r="R61" s="48" t="str">
        <f aca="false">CONCATENATE(Dados!BW63,Dados!BX63)</f>
        <v/>
      </c>
      <c r="S61" s="48" t="str">
        <f aca="false">CONCATENATE(Dados!CI63,Dados!CJ63)</f>
        <v/>
      </c>
      <c r="T61" s="48" t="str">
        <f aca="false">CONCATENATE(Dados!CU63,Dados!CV63)</f>
        <v/>
      </c>
      <c r="U61" s="48" t="str">
        <f aca="false">CONCATENATE(Dados!DG63,Dados!DH63)</f>
        <v/>
      </c>
    </row>
    <row r="62" customFormat="false" ht="12.75" hidden="false" customHeight="false" outlineLevel="0" collapsed="false">
      <c r="B62" s="48" t="str">
        <f aca="false">CONCATENATE(Dados!C29,Dados!D29)</f>
        <v/>
      </c>
      <c r="C62" s="48" t="str">
        <f aca="false">CONCATENATE(Dados!O29,Dados!P29)</f>
        <v/>
      </c>
      <c r="D62" s="48" t="str">
        <f aca="false">CONCATENATE(Dados!AA29,Dados!AB29)</f>
        <v/>
      </c>
      <c r="E62" s="48" t="str">
        <f aca="false">CONCATENATE(Dados!AM29,Dados!AN29)</f>
        <v/>
      </c>
      <c r="F62" s="48" t="str">
        <f aca="false">CONCATENATE(Dados!AY29,Dados!AZ29)</f>
        <v/>
      </c>
      <c r="G62" s="48" t="str">
        <f aca="false">CONCATENATE(Dados!BK29,Dados!BL29)</f>
        <v/>
      </c>
      <c r="H62" s="48" t="str">
        <f aca="false">CONCATENATE(Dados!BW29,Dados!BX29)</f>
        <v/>
      </c>
      <c r="I62" s="48" t="str">
        <f aca="false">CONCATENATE(Dados!CI29,Dados!CJ29)</f>
        <v/>
      </c>
      <c r="J62" s="48" t="str">
        <f aca="false">CONCATENATE(Dados!CU29,Dados!CV29)</f>
        <v/>
      </c>
      <c r="K62" s="48" t="str">
        <f aca="false">CONCATENATE(Dados!DG29,Dados!DH29)</f>
        <v/>
      </c>
      <c r="L62" s="48" t="str">
        <f aca="false">CONCATENATE(Dados!C64,Dados!D64)</f>
        <v/>
      </c>
      <c r="M62" s="48" t="str">
        <f aca="false">CONCATENATE(Dados!O64,Dados!P64)</f>
        <v/>
      </c>
      <c r="N62" s="48" t="str">
        <f aca="false">CONCATENATE(Dados!AA64,Dados!AB64)</f>
        <v/>
      </c>
      <c r="O62" s="48" t="str">
        <f aca="false">CONCATENATE(Dados!AM64,Dados!AN64)</f>
        <v/>
      </c>
      <c r="P62" s="48" t="str">
        <f aca="false">CONCATENATE(Dados!AY64,Dados!AZ64)</f>
        <v/>
      </c>
      <c r="Q62" s="48" t="str">
        <f aca="false">CONCATENATE(Dados!BK64,Dados!BL64)</f>
        <v/>
      </c>
      <c r="R62" s="48" t="str">
        <f aca="false">CONCATENATE(Dados!BW64,Dados!BX64)</f>
        <v/>
      </c>
      <c r="S62" s="48" t="str">
        <f aca="false">CONCATENATE(Dados!CI64,Dados!CJ64)</f>
        <v/>
      </c>
      <c r="T62" s="48" t="str">
        <f aca="false">CONCATENATE(Dados!CU64,Dados!CV64)</f>
        <v/>
      </c>
      <c r="U62" s="48" t="str">
        <f aca="false">CONCATENATE(Dados!DG64,Dados!DH64)</f>
        <v/>
      </c>
    </row>
    <row r="63" customFormat="false" ht="12.75" hidden="false" customHeight="false" outlineLevel="0" collapsed="false">
      <c r="B63" s="48" t="str">
        <f aca="false">CONCATENATE(Dados!C30,Dados!D30)</f>
        <v/>
      </c>
      <c r="C63" s="48" t="str">
        <f aca="false">CONCATENATE(Dados!O30,Dados!P30)</f>
        <v/>
      </c>
      <c r="D63" s="48" t="str">
        <f aca="false">CONCATENATE(Dados!AA30,Dados!AB30)</f>
        <v/>
      </c>
      <c r="E63" s="48" t="str">
        <f aca="false">CONCATENATE(Dados!AM30,Dados!AN30)</f>
        <v/>
      </c>
      <c r="F63" s="48" t="str">
        <f aca="false">CONCATENATE(Dados!AY30,Dados!AZ30)</f>
        <v/>
      </c>
      <c r="G63" s="48" t="str">
        <f aca="false">CONCATENATE(Dados!BK30,Dados!BL30)</f>
        <v/>
      </c>
      <c r="H63" s="48" t="str">
        <f aca="false">CONCATENATE(Dados!BW30,Dados!BX30)</f>
        <v/>
      </c>
      <c r="I63" s="48" t="str">
        <f aca="false">CONCATENATE(Dados!CI30,Dados!CJ30)</f>
        <v/>
      </c>
      <c r="J63" s="48" t="str">
        <f aca="false">CONCATENATE(Dados!CU30,Dados!CV30)</f>
        <v/>
      </c>
      <c r="K63" s="48" t="str">
        <f aca="false">CONCATENATE(Dados!DG30,Dados!DH30)</f>
        <v/>
      </c>
      <c r="L63" s="48" t="str">
        <f aca="false">CONCATENATE(Dados!C65,Dados!D65)</f>
        <v/>
      </c>
      <c r="M63" s="48" t="str">
        <f aca="false">CONCATENATE(Dados!O65,Dados!P65)</f>
        <v/>
      </c>
      <c r="N63" s="48" t="str">
        <f aca="false">CONCATENATE(Dados!AA65,Dados!AB65)</f>
        <v/>
      </c>
      <c r="O63" s="48" t="str">
        <f aca="false">CONCATENATE(Dados!AM65,Dados!AN65)</f>
        <v/>
      </c>
      <c r="P63" s="48" t="str">
        <f aca="false">CONCATENATE(Dados!AY65,Dados!AZ65)</f>
        <v/>
      </c>
      <c r="Q63" s="48" t="str">
        <f aca="false">CONCATENATE(Dados!BK65,Dados!BL65)</f>
        <v/>
      </c>
      <c r="R63" s="48" t="str">
        <f aca="false">CONCATENATE(Dados!BW65,Dados!BX65)</f>
        <v/>
      </c>
      <c r="S63" s="48" t="str">
        <f aca="false">CONCATENATE(Dados!CI65,Dados!CJ65)</f>
        <v/>
      </c>
      <c r="T63" s="48" t="str">
        <f aca="false">CONCATENATE(Dados!CU65,Dados!CV65)</f>
        <v/>
      </c>
      <c r="U63" s="48" t="str">
        <f aca="false">CONCATENATE(Dados!DG65,Dados!DH65)</f>
        <v/>
      </c>
    </row>
    <row r="64" customFormat="false" ht="12.75" hidden="false" customHeight="false" outlineLevel="0" collapsed="false">
      <c r="B64" s="48" t="str">
        <f aca="false">CONCATENATE(Dados!C31,Dados!D31)</f>
        <v/>
      </c>
      <c r="C64" s="48" t="str">
        <f aca="false">CONCATENATE(Dados!O31,Dados!P31)</f>
        <v/>
      </c>
      <c r="D64" s="48" t="str">
        <f aca="false">CONCATENATE(Dados!AA31,Dados!AB31)</f>
        <v/>
      </c>
      <c r="E64" s="48" t="str">
        <f aca="false">CONCATENATE(Dados!AM31,Dados!AN31)</f>
        <v/>
      </c>
      <c r="F64" s="48" t="str">
        <f aca="false">CONCATENATE(Dados!AY31,Dados!AZ31)</f>
        <v/>
      </c>
      <c r="G64" s="48" t="str">
        <f aca="false">CONCATENATE(Dados!BK31,Dados!BL31)</f>
        <v/>
      </c>
      <c r="H64" s="48" t="str">
        <f aca="false">CONCATENATE(Dados!BW31,Dados!BX31)</f>
        <v/>
      </c>
      <c r="I64" s="48" t="str">
        <f aca="false">CONCATENATE(Dados!CI31,Dados!CJ31)</f>
        <v/>
      </c>
      <c r="J64" s="48" t="str">
        <f aca="false">CONCATENATE(Dados!CU31,Dados!CV31)</f>
        <v/>
      </c>
      <c r="K64" s="48" t="str">
        <f aca="false">CONCATENATE(Dados!DG31,Dados!DH31)</f>
        <v/>
      </c>
      <c r="L64" s="48" t="str">
        <f aca="false">CONCATENATE(Dados!C66,Dados!D66)</f>
        <v/>
      </c>
      <c r="M64" s="48" t="str">
        <f aca="false">CONCATENATE(Dados!O66,Dados!P66)</f>
        <v/>
      </c>
      <c r="N64" s="48" t="str">
        <f aca="false">CONCATENATE(Dados!AA66,Dados!AB66)</f>
        <v/>
      </c>
      <c r="O64" s="48" t="str">
        <f aca="false">CONCATENATE(Dados!AM66,Dados!AN66)</f>
        <v/>
      </c>
      <c r="P64" s="48" t="str">
        <f aca="false">CONCATENATE(Dados!AY66,Dados!AZ66)</f>
        <v/>
      </c>
      <c r="Q64" s="48" t="str">
        <f aca="false">CONCATENATE(Dados!BK66,Dados!BL66)</f>
        <v/>
      </c>
      <c r="R64" s="48" t="str">
        <f aca="false">CONCATENATE(Dados!BW66,Dados!BX66)</f>
        <v/>
      </c>
      <c r="S64" s="48" t="str">
        <f aca="false">CONCATENATE(Dados!CI66,Dados!CJ66)</f>
        <v/>
      </c>
      <c r="T64" s="48" t="str">
        <f aca="false">CONCATENATE(Dados!CU66,Dados!CV66)</f>
        <v/>
      </c>
      <c r="U64" s="48" t="str">
        <f aca="false">CONCATENATE(Dados!DG66,Dados!DH66)</f>
        <v/>
      </c>
    </row>
    <row r="65" customFormat="false" ht="12.75" hidden="false" customHeight="false" outlineLevel="0" collapsed="false">
      <c r="B65" s="48" t="str">
        <f aca="false">CONCATENATE(Dados!C32,Dados!D32)</f>
        <v/>
      </c>
      <c r="C65" s="48" t="str">
        <f aca="false">CONCATENATE(Dados!O32,Dados!P32)</f>
        <v/>
      </c>
      <c r="D65" s="48" t="str">
        <f aca="false">CONCATENATE(Dados!AA32,Dados!AB32)</f>
        <v/>
      </c>
      <c r="E65" s="48" t="str">
        <f aca="false">CONCATENATE(Dados!AM32,Dados!AN32)</f>
        <v/>
      </c>
      <c r="F65" s="48" t="str">
        <f aca="false">CONCATENATE(Dados!AY32,Dados!AZ32)</f>
        <v/>
      </c>
      <c r="G65" s="48" t="str">
        <f aca="false">CONCATENATE(Dados!BK32,Dados!BL32)</f>
        <v/>
      </c>
      <c r="H65" s="48" t="str">
        <f aca="false">CONCATENATE(Dados!BW32,Dados!BX32)</f>
        <v/>
      </c>
      <c r="I65" s="48" t="str">
        <f aca="false">CONCATENATE(Dados!CI32,Dados!CJ32)</f>
        <v/>
      </c>
      <c r="J65" s="48" t="str">
        <f aca="false">CONCATENATE(Dados!CU32,Dados!CV32)</f>
        <v/>
      </c>
      <c r="K65" s="48" t="str">
        <f aca="false">CONCATENATE(Dados!DG32,Dados!DH32)</f>
        <v/>
      </c>
      <c r="L65" s="48" t="str">
        <f aca="false">CONCATENATE(Dados!C67,Dados!D67)</f>
        <v/>
      </c>
      <c r="M65" s="48" t="str">
        <f aca="false">CONCATENATE(Dados!O67,Dados!P67)</f>
        <v/>
      </c>
      <c r="N65" s="48" t="str">
        <f aca="false">CONCATENATE(Dados!AA67,Dados!AB67)</f>
        <v/>
      </c>
      <c r="O65" s="48" t="str">
        <f aca="false">CONCATENATE(Dados!AM67,Dados!AN67)</f>
        <v/>
      </c>
      <c r="P65" s="48" t="str">
        <f aca="false">CONCATENATE(Dados!AY67,Dados!AZ67)</f>
        <v/>
      </c>
      <c r="Q65" s="48" t="str">
        <f aca="false">CONCATENATE(Dados!BK67,Dados!BL67)</f>
        <v/>
      </c>
      <c r="R65" s="48" t="str">
        <f aca="false">CONCATENATE(Dados!BW67,Dados!BX67)</f>
        <v/>
      </c>
      <c r="S65" s="48" t="str">
        <f aca="false">CONCATENATE(Dados!CI67,Dados!CJ67)</f>
        <v/>
      </c>
      <c r="T65" s="48" t="str">
        <f aca="false">CONCATENATE(Dados!CU67,Dados!CV67)</f>
        <v/>
      </c>
      <c r="U65" s="48" t="str">
        <f aca="false">CONCATENATE(Dados!DG67,Dados!DH67)</f>
        <v/>
      </c>
    </row>
    <row r="66" customFormat="false" ht="12.75" hidden="false" customHeight="false" outlineLevel="0" collapsed="false">
      <c r="B66" s="48" t="str">
        <f aca="false">CONCATENATE(Dados!C33,Dados!D33)</f>
        <v/>
      </c>
      <c r="C66" s="48" t="str">
        <f aca="false">CONCATENATE(Dados!O33,Dados!P33)</f>
        <v/>
      </c>
      <c r="D66" s="48" t="str">
        <f aca="false">CONCATENATE(Dados!AA33,Dados!AB33)</f>
        <v/>
      </c>
      <c r="E66" s="48" t="str">
        <f aca="false">CONCATENATE(Dados!AM33,Dados!AN33)</f>
        <v/>
      </c>
      <c r="F66" s="48" t="str">
        <f aca="false">CONCATENATE(Dados!AY33,Dados!AZ33)</f>
        <v/>
      </c>
      <c r="G66" s="48" t="str">
        <f aca="false">CONCATENATE(Dados!BK33,Dados!BL33)</f>
        <v/>
      </c>
      <c r="H66" s="48" t="str">
        <f aca="false">CONCATENATE(Dados!BW33,Dados!BX33)</f>
        <v/>
      </c>
      <c r="I66" s="48" t="str">
        <f aca="false">CONCATENATE(Dados!CI33,Dados!CJ33)</f>
        <v/>
      </c>
      <c r="J66" s="48" t="str">
        <f aca="false">CONCATENATE(Dados!CU33,Dados!CV33)</f>
        <v/>
      </c>
      <c r="K66" s="48" t="str">
        <f aca="false">CONCATENATE(Dados!DG33,Dados!DH33)</f>
        <v/>
      </c>
      <c r="L66" s="48" t="str">
        <f aca="false">CONCATENATE(Dados!C68,Dados!D68)</f>
        <v/>
      </c>
      <c r="M66" s="48" t="str">
        <f aca="false">CONCATENATE(Dados!O68,Dados!P68)</f>
        <v/>
      </c>
      <c r="N66" s="48" t="str">
        <f aca="false">CONCATENATE(Dados!AA68,Dados!AB68)</f>
        <v/>
      </c>
      <c r="O66" s="48" t="str">
        <f aca="false">CONCATENATE(Dados!AM68,Dados!AN68)</f>
        <v/>
      </c>
      <c r="P66" s="48" t="str">
        <f aca="false">CONCATENATE(Dados!AY68,Dados!AZ68)</f>
        <v/>
      </c>
      <c r="Q66" s="48" t="str">
        <f aca="false">CONCATENATE(Dados!BK68,Dados!BL68)</f>
        <v/>
      </c>
      <c r="R66" s="48" t="str">
        <f aca="false">CONCATENATE(Dados!BW68,Dados!BX68)</f>
        <v/>
      </c>
      <c r="S66" s="48" t="str">
        <f aca="false">CONCATENATE(Dados!CI68,Dados!CJ68)</f>
        <v/>
      </c>
      <c r="T66" s="48" t="str">
        <f aca="false">CONCATENATE(Dados!CU68,Dados!CV68)</f>
        <v/>
      </c>
      <c r="U66" s="48" t="str">
        <f aca="false">CONCATENATE(Dados!DG68,Dados!DH68)</f>
        <v/>
      </c>
    </row>
    <row r="67" customFormat="false" ht="12.75" hidden="false" customHeight="false" outlineLevel="0" collapsed="false">
      <c r="B67" s="48" t="str">
        <f aca="false">CONCATENATE(Dados!C34,Dados!D34)</f>
        <v/>
      </c>
      <c r="C67" s="48" t="str">
        <f aca="false">CONCATENATE(Dados!O34,Dados!P34)</f>
        <v/>
      </c>
      <c r="D67" s="48" t="str">
        <f aca="false">CONCATENATE(Dados!AA34,Dados!AB34)</f>
        <v/>
      </c>
      <c r="E67" s="48" t="str">
        <f aca="false">CONCATENATE(Dados!AM34,Dados!AN34)</f>
        <v/>
      </c>
      <c r="F67" s="48" t="str">
        <f aca="false">CONCATENATE(Dados!AY34,Dados!AZ34)</f>
        <v/>
      </c>
      <c r="G67" s="48" t="str">
        <f aca="false">CONCATENATE(Dados!BK34,Dados!BL34)</f>
        <v/>
      </c>
      <c r="H67" s="48" t="str">
        <f aca="false">CONCATENATE(Dados!BW34,Dados!BX34)</f>
        <v/>
      </c>
      <c r="I67" s="48" t="str">
        <f aca="false">CONCATENATE(Dados!CI34,Dados!CJ34)</f>
        <v/>
      </c>
      <c r="J67" s="48" t="str">
        <f aca="false">CONCATENATE(Dados!CU34,Dados!CV34)</f>
        <v/>
      </c>
      <c r="K67" s="48" t="str">
        <f aca="false">CONCATENATE(Dados!DG34,Dados!DH34)</f>
        <v/>
      </c>
      <c r="L67" s="48" t="str">
        <f aca="false">CONCATENATE(Dados!C69,Dados!D69)</f>
        <v/>
      </c>
      <c r="M67" s="48" t="str">
        <f aca="false">CONCATENATE(Dados!O69,Dados!P69)</f>
        <v/>
      </c>
      <c r="N67" s="48" t="str">
        <f aca="false">CONCATENATE(Dados!AA69,Dados!AB69)</f>
        <v/>
      </c>
      <c r="O67" s="48" t="str">
        <f aca="false">CONCATENATE(Dados!AM69,Dados!AN69)</f>
        <v/>
      </c>
      <c r="P67" s="48" t="str">
        <f aca="false">CONCATENATE(Dados!AY69,Dados!AZ69)</f>
        <v/>
      </c>
      <c r="Q67" s="48" t="str">
        <f aca="false">CONCATENATE(Dados!BK69,Dados!BL69)</f>
        <v/>
      </c>
      <c r="R67" s="48" t="str">
        <f aca="false">CONCATENATE(Dados!BW69,Dados!BX69)</f>
        <v/>
      </c>
      <c r="S67" s="48" t="str">
        <f aca="false">CONCATENATE(Dados!CI69,Dados!CJ69)</f>
        <v/>
      </c>
      <c r="T67" s="48" t="str">
        <f aca="false">CONCATENATE(Dados!CU69,Dados!CV69)</f>
        <v/>
      </c>
      <c r="U67" s="48" t="str">
        <f aca="false">CONCATENATE(Dados!DG69,Dados!DH69)</f>
        <v/>
      </c>
    </row>
    <row r="68" customFormat="false" ht="12.75" hidden="false" customHeight="false" outlineLevel="0" collapsed="false">
      <c r="B68" s="48" t="str">
        <f aca="false">CONCATENATE(Dados!C35,Dados!D35)</f>
        <v/>
      </c>
      <c r="C68" s="48" t="str">
        <f aca="false">CONCATENATE(Dados!O35,Dados!P35)</f>
        <v/>
      </c>
      <c r="D68" s="48" t="str">
        <f aca="false">CONCATENATE(Dados!AA35,Dados!AB35)</f>
        <v/>
      </c>
      <c r="E68" s="48" t="str">
        <f aca="false">CONCATENATE(Dados!AM35,Dados!AN35)</f>
        <v/>
      </c>
      <c r="F68" s="48" t="str">
        <f aca="false">CONCATENATE(Dados!AY35,Dados!AZ35)</f>
        <v/>
      </c>
      <c r="G68" s="48" t="str">
        <f aca="false">CONCATENATE(Dados!BK35,Dados!BL35)</f>
        <v/>
      </c>
      <c r="H68" s="48" t="str">
        <f aca="false">CONCATENATE(Dados!BW35,Dados!BX35)</f>
        <v/>
      </c>
      <c r="I68" s="48" t="str">
        <f aca="false">CONCATENATE(Dados!CI35,Dados!CJ35)</f>
        <v/>
      </c>
      <c r="J68" s="48" t="str">
        <f aca="false">CONCATENATE(Dados!CU35,Dados!CV35)</f>
        <v/>
      </c>
      <c r="K68" s="48" t="str">
        <f aca="false">CONCATENATE(Dados!DG35,Dados!DH35)</f>
        <v/>
      </c>
      <c r="L68" s="48" t="str">
        <f aca="false">CONCATENATE(Dados!C70,Dados!D70)</f>
        <v/>
      </c>
      <c r="M68" s="48" t="str">
        <f aca="false">CONCATENATE(Dados!O70,Dados!P70)</f>
        <v/>
      </c>
      <c r="N68" s="48" t="str">
        <f aca="false">CONCATENATE(Dados!AA70,Dados!AB70)</f>
        <v/>
      </c>
      <c r="O68" s="48" t="str">
        <f aca="false">CONCATENATE(Dados!AM70,Dados!AN70)</f>
        <v/>
      </c>
      <c r="P68" s="48" t="str">
        <f aca="false">CONCATENATE(Dados!AY70,Dados!AZ70)</f>
        <v/>
      </c>
      <c r="Q68" s="48" t="str">
        <f aca="false">CONCATENATE(Dados!BK70,Dados!BL70)</f>
        <v/>
      </c>
      <c r="R68" s="48" t="str">
        <f aca="false">CONCATENATE(Dados!BW70,Dados!BX70)</f>
        <v/>
      </c>
      <c r="S68" s="48" t="str">
        <f aca="false">CONCATENATE(Dados!CI70,Dados!CJ70)</f>
        <v/>
      </c>
      <c r="T68" s="48" t="str">
        <f aca="false">CONCATENATE(Dados!CU70,Dados!CV70)</f>
        <v/>
      </c>
      <c r="U68" s="48" t="str">
        <f aca="false">CONCATENATE(Dados!DG70,Dados!DH70)</f>
        <v/>
      </c>
    </row>
    <row r="69" customFormat="false" ht="12.75" hidden="false" customHeight="false" outlineLevel="0" collapsed="false">
      <c r="B69" s="48" t="str">
        <f aca="false">CONCATENATE(Dados!C36,Dados!D36)</f>
        <v/>
      </c>
      <c r="C69" s="48" t="str">
        <f aca="false">CONCATENATE(Dados!O36,Dados!P36)</f>
        <v/>
      </c>
      <c r="D69" s="48" t="str">
        <f aca="false">CONCATENATE(Dados!AA36,Dados!AB36)</f>
        <v/>
      </c>
      <c r="E69" s="48" t="str">
        <f aca="false">CONCATENATE(Dados!AM36,Dados!AN36)</f>
        <v/>
      </c>
      <c r="F69" s="48" t="str">
        <f aca="false">CONCATENATE(Dados!AY36,Dados!AZ36)</f>
        <v/>
      </c>
      <c r="G69" s="48" t="str">
        <f aca="false">CONCATENATE(Dados!BK36,Dados!BL36)</f>
        <v/>
      </c>
      <c r="H69" s="48" t="str">
        <f aca="false">CONCATENATE(Dados!BW36,Dados!BX36)</f>
        <v/>
      </c>
      <c r="I69" s="48" t="str">
        <f aca="false">CONCATENATE(Dados!CI36,Dados!CJ36)</f>
        <v/>
      </c>
      <c r="J69" s="48" t="str">
        <f aca="false">CONCATENATE(Dados!CU36,Dados!CV36)</f>
        <v/>
      </c>
      <c r="K69" s="48" t="str">
        <f aca="false">CONCATENATE(Dados!DG36,Dados!DH36)</f>
        <v/>
      </c>
      <c r="L69" s="48" t="str">
        <f aca="false">CONCATENATE(Dados!C71,Dados!D71)</f>
        <v/>
      </c>
      <c r="M69" s="48" t="str">
        <f aca="false">CONCATENATE(Dados!O71,Dados!P71)</f>
        <v/>
      </c>
      <c r="N69" s="48" t="str">
        <f aca="false">CONCATENATE(Dados!AA71,Dados!AB71)</f>
        <v/>
      </c>
      <c r="O69" s="48" t="str">
        <f aca="false">CONCATENATE(Dados!AM71,Dados!AN71)</f>
        <v/>
      </c>
      <c r="P69" s="48" t="str">
        <f aca="false">CONCATENATE(Dados!AY71,Dados!AZ71)</f>
        <v/>
      </c>
      <c r="Q69" s="48" t="str">
        <f aca="false">CONCATENATE(Dados!BK71,Dados!BL71)</f>
        <v/>
      </c>
      <c r="R69" s="48" t="str">
        <f aca="false">CONCATENATE(Dados!BW71,Dados!BX71)</f>
        <v/>
      </c>
      <c r="S69" s="48" t="str">
        <f aca="false">CONCATENATE(Dados!CI71,Dados!CJ71)</f>
        <v/>
      </c>
      <c r="T69" s="48" t="str">
        <f aca="false">CONCATENATE(Dados!CU71,Dados!CV71)</f>
        <v/>
      </c>
      <c r="U69" s="48" t="str">
        <f aca="false">CONCATENATE(Dados!DG71,Dados!DH71)</f>
        <v/>
      </c>
    </row>
    <row r="70" customFormat="false" ht="12.75" hidden="false" customHeight="false" outlineLevel="0" collapsed="false">
      <c r="B70" s="48" t="str">
        <f aca="false">CONCATENATE(Dados!C37,Dados!D37)</f>
        <v/>
      </c>
      <c r="C70" s="48" t="str">
        <f aca="false">CONCATENATE(Dados!O37,Dados!P37)</f>
        <v/>
      </c>
      <c r="D70" s="48" t="str">
        <f aca="false">CONCATENATE(Dados!AA37,Dados!AB37)</f>
        <v/>
      </c>
      <c r="E70" s="48" t="str">
        <f aca="false">CONCATENATE(Dados!AM37,Dados!AN37)</f>
        <v/>
      </c>
      <c r="F70" s="48" t="str">
        <f aca="false">CONCATENATE(Dados!AY37,Dados!AZ37)</f>
        <v/>
      </c>
      <c r="G70" s="48" t="str">
        <f aca="false">CONCATENATE(Dados!BK37,Dados!BL37)</f>
        <v/>
      </c>
      <c r="H70" s="48" t="str">
        <f aca="false">CONCATENATE(Dados!BW37,Dados!BX37)</f>
        <v/>
      </c>
      <c r="I70" s="48" t="str">
        <f aca="false">CONCATENATE(Dados!CI37,Dados!CJ37)</f>
        <v/>
      </c>
      <c r="J70" s="48" t="str">
        <f aca="false">CONCATENATE(Dados!CU37,Dados!CV37)</f>
        <v/>
      </c>
      <c r="K70" s="48" t="str">
        <f aca="false">CONCATENATE(Dados!DG37,Dados!DH37)</f>
        <v/>
      </c>
      <c r="L70" s="48" t="str">
        <f aca="false">CONCATENATE(Dados!C72,Dados!D72)</f>
        <v/>
      </c>
      <c r="M70" s="48" t="str">
        <f aca="false">CONCATENATE(Dados!O72,Dados!P72)</f>
        <v/>
      </c>
      <c r="N70" s="48" t="str">
        <f aca="false">CONCATENATE(Dados!AA72,Dados!AB72)</f>
        <v/>
      </c>
      <c r="O70" s="48" t="str">
        <f aca="false">CONCATENATE(Dados!AM72,Dados!AN72)</f>
        <v/>
      </c>
      <c r="P70" s="48" t="str">
        <f aca="false">CONCATENATE(Dados!AY72,Dados!AZ72)</f>
        <v/>
      </c>
      <c r="Q70" s="48" t="str">
        <f aca="false">CONCATENATE(Dados!BK72,Dados!BL72)</f>
        <v/>
      </c>
      <c r="R70" s="48" t="str">
        <f aca="false">CONCATENATE(Dados!BW72,Dados!BX72)</f>
        <v/>
      </c>
      <c r="S70" s="48" t="str">
        <f aca="false">CONCATENATE(Dados!CI72,Dados!CJ72)</f>
        <v/>
      </c>
      <c r="T70" s="48" t="str">
        <f aca="false">CONCATENATE(Dados!CU72,Dados!CV72)</f>
        <v/>
      </c>
      <c r="U70" s="48" t="str">
        <f aca="false">CONCATENATE(Dados!DG72,Dados!DH72)</f>
        <v/>
      </c>
    </row>
    <row r="71" customFormat="false" ht="12.75" hidden="false" customHeight="false" outlineLevel="0" collapsed="false">
      <c r="B71" s="48" t="str">
        <f aca="false">CONCATENATE(Dados!C38,Dados!D38)</f>
        <v/>
      </c>
      <c r="C71" s="48" t="str">
        <f aca="false">CONCATENATE(Dados!O38,Dados!P38)</f>
        <v/>
      </c>
      <c r="D71" s="48" t="str">
        <f aca="false">CONCATENATE(Dados!AA38,Dados!AB38)</f>
        <v/>
      </c>
      <c r="E71" s="48" t="str">
        <f aca="false">CONCATENATE(Dados!AM38,Dados!AN38)</f>
        <v/>
      </c>
      <c r="F71" s="48" t="str">
        <f aca="false">CONCATENATE(Dados!AY38,Dados!AZ38)</f>
        <v/>
      </c>
      <c r="G71" s="48" t="str">
        <f aca="false">CONCATENATE(Dados!BK38,Dados!BL38)</f>
        <v/>
      </c>
      <c r="H71" s="48" t="str">
        <f aca="false">CONCATENATE(Dados!BW38,Dados!BX38)</f>
        <v/>
      </c>
      <c r="I71" s="48" t="str">
        <f aca="false">CONCATENATE(Dados!CI38,Dados!CJ38)</f>
        <v/>
      </c>
      <c r="J71" s="48" t="str">
        <f aca="false">CONCATENATE(Dados!CU38,Dados!CV38)</f>
        <v/>
      </c>
      <c r="K71" s="48" t="str">
        <f aca="false">CONCATENATE(Dados!DG38,Dados!DH38)</f>
        <v/>
      </c>
      <c r="L71" s="48" t="str">
        <f aca="false">CONCATENATE(Dados!C73,Dados!D73)</f>
        <v/>
      </c>
      <c r="M71" s="48" t="str">
        <f aca="false">CONCATENATE(Dados!O73,Dados!P73)</f>
        <v/>
      </c>
      <c r="N71" s="48" t="str">
        <f aca="false">CONCATENATE(Dados!AA73,Dados!AB73)</f>
        <v/>
      </c>
      <c r="O71" s="48" t="str">
        <f aca="false">CONCATENATE(Dados!AM73,Dados!AN73)</f>
        <v/>
      </c>
      <c r="P71" s="48" t="str">
        <f aca="false">CONCATENATE(Dados!AY73,Dados!AZ73)</f>
        <v/>
      </c>
      <c r="Q71" s="48" t="str">
        <f aca="false">CONCATENATE(Dados!BK73,Dados!BL73)</f>
        <v/>
      </c>
      <c r="R71" s="48" t="str">
        <f aca="false">CONCATENATE(Dados!BW73,Dados!BX73)</f>
        <v/>
      </c>
      <c r="S71" s="48" t="str">
        <f aca="false">CONCATENATE(Dados!CI73,Dados!CJ73)</f>
        <v/>
      </c>
      <c r="T71" s="48" t="str">
        <f aca="false">CONCATENATE(Dados!CU73,Dados!CV73)</f>
        <v/>
      </c>
      <c r="U71" s="48" t="str">
        <f aca="false">CONCATENATE(Dados!DG73,Dados!DH73)</f>
        <v/>
      </c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1.04027777777778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88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24" min="5" style="0" width="7.7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136"/>
      <c r="E5" s="137"/>
      <c r="F5" s="137"/>
      <c r="G5" s="137"/>
      <c r="H5" s="137"/>
      <c r="I5" s="137"/>
      <c r="J5" s="137"/>
      <c r="K5" s="138" t="s">
        <v>49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9"/>
      <c r="W5" s="14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58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44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06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06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06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06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06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06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06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06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06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06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06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06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06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06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06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06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06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07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48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1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49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20" t="str">
        <f aca="false">AR6</f>
        <v>G</v>
      </c>
      <c r="W31" s="121" t="str">
        <f aca="false">AS6</f>
        <v>K</v>
      </c>
      <c r="X31" s="121" t="str">
        <f aca="false">AT6</f>
        <v>L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26" t="str">
        <f aca="false">IF((SUM(D25:$W25,U8:U24,U26:U$27)=0),"-",U25/(SUM(D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50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A39" s="151"/>
      <c r="B39" s="85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2.75" hidden="false" customHeight="false" outlineLevel="0" collapsed="false">
      <c r="A40" s="151"/>
      <c r="B40" s="135" t="str">
        <f aca="false">CONCATENATE(Dados!C7,Dados!E7)</f>
        <v/>
      </c>
      <c r="C40" s="48" t="str">
        <f aca="false">CONCATENATE(Dados!O7,Dados!Q7)</f>
        <v/>
      </c>
      <c r="D40" s="48" t="str">
        <f aca="false">CONCATENATE(Dados!AA7,Dados!AC7)</f>
        <v/>
      </c>
      <c r="E40" s="48" t="str">
        <f aca="false">CONCATENATE(Dados!AM7,Dados!AO7)</f>
        <v/>
      </c>
      <c r="F40" s="48" t="str">
        <f aca="false">CONCATENATE(Dados!AY7,Dados!BA7)</f>
        <v/>
      </c>
      <c r="G40" s="48" t="str">
        <f aca="false">CONCATENATE(Dados!BK7,Dados!BM7)</f>
        <v/>
      </c>
      <c r="H40" s="48" t="str">
        <f aca="false">CONCATENATE(Dados!BW7,Dados!BY7)</f>
        <v/>
      </c>
      <c r="I40" s="48" t="str">
        <f aca="false">CONCATENATE(Dados!CI7,Dados!CK7)</f>
        <v/>
      </c>
      <c r="J40" s="48" t="str">
        <f aca="false">CONCATENATE(Dados!CU7,Dados!CW7)</f>
        <v/>
      </c>
      <c r="K40" s="48" t="str">
        <f aca="false">CONCATENATE(Dados!DG7,Dados!DI7)</f>
        <v/>
      </c>
      <c r="L40" s="48" t="str">
        <f aca="false">CONCATENATE(Dados!C42,Dados!E42)</f>
        <v/>
      </c>
      <c r="M40" s="48" t="str">
        <f aca="false">CONCATENATE(Dados!O42,Dados!Q42)</f>
        <v/>
      </c>
      <c r="N40" s="48" t="str">
        <f aca="false">CONCATENATE(Dados!AA42,Dados!AC42)</f>
        <v/>
      </c>
      <c r="O40" s="48" t="str">
        <f aca="false">CONCATENATE(Dados!AM42,Dados!AO42)</f>
        <v/>
      </c>
      <c r="P40" s="48" t="str">
        <f aca="false">CONCATENATE(Dados!AY42,Dados!BA42)</f>
        <v/>
      </c>
      <c r="Q40" s="48" t="str">
        <f aca="false">CONCATENATE(Dados!BK42,Dados!BM42)</f>
        <v/>
      </c>
      <c r="R40" s="48" t="str">
        <f aca="false">CONCATENATE(Dados!BW42,Dados!BY42)</f>
        <v/>
      </c>
      <c r="S40" s="48" t="str">
        <f aca="false">CONCATENATE(Dados!CI42,Dados!CK42)</f>
        <v/>
      </c>
      <c r="T40" s="48" t="str">
        <f aca="false">CONCATENATE(Dados!CU42,Dados!CW42)</f>
        <v/>
      </c>
      <c r="U40" s="48" t="str">
        <f aca="false">CONCATENATE(Dados!DG42,Dados!DI42)</f>
        <v/>
      </c>
      <c r="V40" s="151"/>
    </row>
    <row r="41" customFormat="false" ht="12.75" hidden="false" customHeight="false" outlineLevel="0" collapsed="false">
      <c r="A41" s="151"/>
      <c r="B41" s="135" t="str">
        <f aca="false">CONCATENATE(Dados!C8,Dados!E8)</f>
        <v/>
      </c>
      <c r="C41" s="48" t="str">
        <f aca="false">CONCATENATE(Dados!O8,Dados!Q8)</f>
        <v/>
      </c>
      <c r="D41" s="48" t="str">
        <f aca="false">CONCATENATE(Dados!AA8,Dados!AC8)</f>
        <v/>
      </c>
      <c r="E41" s="48" t="str">
        <f aca="false">CONCATENATE(Dados!AM8,Dados!AO8)</f>
        <v/>
      </c>
      <c r="F41" s="48" t="str">
        <f aca="false">CONCATENATE(Dados!AY8,Dados!BA8)</f>
        <v/>
      </c>
      <c r="G41" s="48" t="str">
        <f aca="false">CONCATENATE(Dados!BK8,Dados!BM8)</f>
        <v/>
      </c>
      <c r="H41" s="48" t="str">
        <f aca="false">CONCATENATE(Dados!BW8,Dados!BY8)</f>
        <v/>
      </c>
      <c r="I41" s="48" t="str">
        <f aca="false">CONCATENATE(Dados!CI8,Dados!CK8)</f>
        <v/>
      </c>
      <c r="J41" s="48" t="str">
        <f aca="false">CONCATENATE(Dados!CU8,Dados!CW8)</f>
        <v/>
      </c>
      <c r="K41" s="48" t="str">
        <f aca="false">CONCATENATE(Dados!DG8,Dados!DI8)</f>
        <v/>
      </c>
      <c r="L41" s="48" t="str">
        <f aca="false">CONCATENATE(Dados!C43,Dados!E43)</f>
        <v/>
      </c>
      <c r="M41" s="48" t="str">
        <f aca="false">CONCATENATE(Dados!O43,Dados!Q43)</f>
        <v/>
      </c>
      <c r="N41" s="48" t="str">
        <f aca="false">CONCATENATE(Dados!AA43,Dados!AC43)</f>
        <v/>
      </c>
      <c r="O41" s="48" t="str">
        <f aca="false">CONCATENATE(Dados!AM43,Dados!AO43)</f>
        <v/>
      </c>
      <c r="P41" s="48" t="str">
        <f aca="false">CONCATENATE(Dados!AY43,Dados!BA43)</f>
        <v/>
      </c>
      <c r="Q41" s="48" t="str">
        <f aca="false">CONCATENATE(Dados!BK43,Dados!BM43)</f>
        <v/>
      </c>
      <c r="R41" s="48" t="str">
        <f aca="false">CONCATENATE(Dados!BW43,Dados!BY43)</f>
        <v/>
      </c>
      <c r="S41" s="48" t="str">
        <f aca="false">CONCATENATE(Dados!CI43,Dados!CK43)</f>
        <v/>
      </c>
      <c r="T41" s="48" t="str">
        <f aca="false">CONCATENATE(Dados!CU43,Dados!CW43)</f>
        <v/>
      </c>
      <c r="U41" s="48" t="str">
        <f aca="false">CONCATENATE(Dados!DG43,Dados!DI43)</f>
        <v/>
      </c>
      <c r="V41" s="151"/>
    </row>
    <row r="42" customFormat="false" ht="12.75" hidden="false" customHeight="false" outlineLevel="0" collapsed="false">
      <c r="A42" s="151"/>
      <c r="B42" s="135" t="str">
        <f aca="false">CONCATENATE(Dados!C9,Dados!E9)</f>
        <v/>
      </c>
      <c r="C42" s="48" t="str">
        <f aca="false">CONCATENATE(Dados!O9,Dados!Q9)</f>
        <v/>
      </c>
      <c r="D42" s="48" t="str">
        <f aca="false">CONCATENATE(Dados!AA9,Dados!AC9)</f>
        <v/>
      </c>
      <c r="E42" s="48" t="str">
        <f aca="false">CONCATENATE(Dados!AM9,Dados!AO9)</f>
        <v/>
      </c>
      <c r="F42" s="48" t="str">
        <f aca="false">CONCATENATE(Dados!AY9,Dados!BA9)</f>
        <v/>
      </c>
      <c r="G42" s="48" t="str">
        <f aca="false">CONCATENATE(Dados!BK9,Dados!BM9)</f>
        <v/>
      </c>
      <c r="H42" s="48" t="str">
        <f aca="false">CONCATENATE(Dados!BW9,Dados!BY9)</f>
        <v/>
      </c>
      <c r="I42" s="48" t="str">
        <f aca="false">CONCATENATE(Dados!CI9,Dados!CK9)</f>
        <v/>
      </c>
      <c r="J42" s="48" t="str">
        <f aca="false">CONCATENATE(Dados!CU9,Dados!CW9)</f>
        <v/>
      </c>
      <c r="K42" s="48" t="str">
        <f aca="false">CONCATENATE(Dados!DG9,Dados!DI9)</f>
        <v/>
      </c>
      <c r="L42" s="48" t="str">
        <f aca="false">CONCATENATE(Dados!C44,Dados!E44)</f>
        <v/>
      </c>
      <c r="M42" s="48" t="str">
        <f aca="false">CONCATENATE(Dados!O44,Dados!Q44)</f>
        <v/>
      </c>
      <c r="N42" s="48" t="str">
        <f aca="false">CONCATENATE(Dados!AA44,Dados!AC44)</f>
        <v/>
      </c>
      <c r="O42" s="48" t="str">
        <f aca="false">CONCATENATE(Dados!AM44,Dados!AO44)</f>
        <v/>
      </c>
      <c r="P42" s="48" t="str">
        <f aca="false">CONCATENATE(Dados!AY44,Dados!BA44)</f>
        <v/>
      </c>
      <c r="Q42" s="48" t="str">
        <f aca="false">CONCATENATE(Dados!BK44,Dados!BM44)</f>
        <v/>
      </c>
      <c r="R42" s="48" t="str">
        <f aca="false">CONCATENATE(Dados!BW44,Dados!BY44)</f>
        <v/>
      </c>
      <c r="S42" s="48" t="str">
        <f aca="false">CONCATENATE(Dados!CI44,Dados!CK44)</f>
        <v/>
      </c>
      <c r="T42" s="48" t="str">
        <f aca="false">CONCATENATE(Dados!CU44,Dados!CW44)</f>
        <v/>
      </c>
      <c r="U42" s="48" t="str">
        <f aca="false">CONCATENATE(Dados!DG44,Dados!DI44)</f>
        <v/>
      </c>
      <c r="V42" s="151"/>
    </row>
    <row r="43" customFormat="false" ht="12.75" hidden="false" customHeight="false" outlineLevel="0" collapsed="false">
      <c r="A43" s="151"/>
      <c r="B43" s="135" t="str">
        <f aca="false">CONCATENATE(Dados!C10,Dados!E10)</f>
        <v/>
      </c>
      <c r="C43" s="48" t="str">
        <f aca="false">CONCATENATE(Dados!O10,Dados!Q10)</f>
        <v/>
      </c>
      <c r="D43" s="48" t="str">
        <f aca="false">CONCATENATE(Dados!AA10,Dados!AC10)</f>
        <v/>
      </c>
      <c r="E43" s="48" t="str">
        <f aca="false">CONCATENATE(Dados!AM10,Dados!AO10)</f>
        <v/>
      </c>
      <c r="F43" s="48" t="str">
        <f aca="false">CONCATENATE(Dados!AY10,Dados!BA10)</f>
        <v/>
      </c>
      <c r="G43" s="48" t="str">
        <f aca="false">CONCATENATE(Dados!BK10,Dados!BM10)</f>
        <v/>
      </c>
      <c r="H43" s="48" t="str">
        <f aca="false">CONCATENATE(Dados!BW10,Dados!BY10)</f>
        <v/>
      </c>
      <c r="I43" s="48" t="str">
        <f aca="false">CONCATENATE(Dados!CI10,Dados!CK10)</f>
        <v/>
      </c>
      <c r="J43" s="48" t="str">
        <f aca="false">CONCATENATE(Dados!CU10,Dados!CW10)</f>
        <v/>
      </c>
      <c r="K43" s="48" t="str">
        <f aca="false">CONCATENATE(Dados!DG10,Dados!DI10)</f>
        <v/>
      </c>
      <c r="L43" s="48" t="str">
        <f aca="false">CONCATENATE(Dados!C45,Dados!E45)</f>
        <v/>
      </c>
      <c r="M43" s="48" t="str">
        <f aca="false">CONCATENATE(Dados!O45,Dados!Q45)</f>
        <v/>
      </c>
      <c r="N43" s="48" t="str">
        <f aca="false">CONCATENATE(Dados!AA45,Dados!AC45)</f>
        <v/>
      </c>
      <c r="O43" s="48" t="str">
        <f aca="false">CONCATENATE(Dados!AM45,Dados!AO45)</f>
        <v/>
      </c>
      <c r="P43" s="48" t="str">
        <f aca="false">CONCATENATE(Dados!AY45,Dados!BA45)</f>
        <v/>
      </c>
      <c r="Q43" s="48" t="str">
        <f aca="false">CONCATENATE(Dados!BK45,Dados!BM45)</f>
        <v/>
      </c>
      <c r="R43" s="48" t="str">
        <f aca="false">CONCATENATE(Dados!BW45,Dados!BY45)</f>
        <v/>
      </c>
      <c r="S43" s="48" t="str">
        <f aca="false">CONCATENATE(Dados!CI45,Dados!CK45)</f>
        <v/>
      </c>
      <c r="T43" s="48" t="str">
        <f aca="false">CONCATENATE(Dados!CU45,Dados!CW45)</f>
        <v/>
      </c>
      <c r="U43" s="48" t="str">
        <f aca="false">CONCATENATE(Dados!DG45,Dados!DI45)</f>
        <v/>
      </c>
      <c r="V43" s="151"/>
    </row>
    <row r="44" customFormat="false" ht="12.75" hidden="false" customHeight="false" outlineLevel="0" collapsed="false">
      <c r="A44" s="151"/>
      <c r="B44" s="135" t="str">
        <f aca="false">CONCATENATE(Dados!C11,Dados!E11)</f>
        <v/>
      </c>
      <c r="C44" s="48" t="str">
        <f aca="false">CONCATENATE(Dados!O11,Dados!Q11)</f>
        <v/>
      </c>
      <c r="D44" s="48" t="str">
        <f aca="false">CONCATENATE(Dados!AA11,Dados!AC11)</f>
        <v/>
      </c>
      <c r="E44" s="48" t="str">
        <f aca="false">CONCATENATE(Dados!AM11,Dados!AO11)</f>
        <v/>
      </c>
      <c r="F44" s="48" t="str">
        <f aca="false">CONCATENATE(Dados!AY11,Dados!BA11)</f>
        <v/>
      </c>
      <c r="G44" s="48" t="str">
        <f aca="false">CONCATENATE(Dados!BK11,Dados!BM11)</f>
        <v/>
      </c>
      <c r="H44" s="48" t="str">
        <f aca="false">CONCATENATE(Dados!BW11,Dados!BY11)</f>
        <v/>
      </c>
      <c r="I44" s="48" t="str">
        <f aca="false">CONCATENATE(Dados!CI11,Dados!CK11)</f>
        <v/>
      </c>
      <c r="J44" s="48" t="str">
        <f aca="false">CONCATENATE(Dados!CU11,Dados!CW11)</f>
        <v/>
      </c>
      <c r="K44" s="48" t="str">
        <f aca="false">CONCATENATE(Dados!DG11,Dados!DI11)</f>
        <v/>
      </c>
      <c r="L44" s="48" t="str">
        <f aca="false">CONCATENATE(Dados!C46,Dados!E46)</f>
        <v/>
      </c>
      <c r="M44" s="48" t="str">
        <f aca="false">CONCATENATE(Dados!O46,Dados!Q46)</f>
        <v/>
      </c>
      <c r="N44" s="48" t="str">
        <f aca="false">CONCATENATE(Dados!AA46,Dados!AC46)</f>
        <v/>
      </c>
      <c r="O44" s="48" t="str">
        <f aca="false">CONCATENATE(Dados!AM46,Dados!AO46)</f>
        <v/>
      </c>
      <c r="P44" s="48" t="str">
        <f aca="false">CONCATENATE(Dados!AY46,Dados!BA46)</f>
        <v/>
      </c>
      <c r="Q44" s="48" t="str">
        <f aca="false">CONCATENATE(Dados!BK46,Dados!BM46)</f>
        <v/>
      </c>
      <c r="R44" s="48" t="str">
        <f aca="false">CONCATENATE(Dados!BW46,Dados!BY46)</f>
        <v/>
      </c>
      <c r="S44" s="48" t="str">
        <f aca="false">CONCATENATE(Dados!CI46,Dados!CK46)</f>
        <v/>
      </c>
      <c r="T44" s="48" t="str">
        <f aca="false">CONCATENATE(Dados!CU46,Dados!CW46)</f>
        <v/>
      </c>
      <c r="U44" s="48" t="str">
        <f aca="false">CONCATENATE(Dados!DG46,Dados!DI46)</f>
        <v/>
      </c>
      <c r="V44" s="151"/>
    </row>
    <row r="45" customFormat="false" ht="12.75" hidden="false" customHeight="false" outlineLevel="0" collapsed="false">
      <c r="A45" s="151"/>
      <c r="B45" s="135" t="str">
        <f aca="false">CONCATENATE(Dados!C12,Dados!E12)</f>
        <v/>
      </c>
      <c r="C45" s="48" t="str">
        <f aca="false">CONCATENATE(Dados!O12,Dados!Q12)</f>
        <v/>
      </c>
      <c r="D45" s="48" t="str">
        <f aca="false">CONCATENATE(Dados!AA12,Dados!AC12)</f>
        <v/>
      </c>
      <c r="E45" s="48" t="str">
        <f aca="false">CONCATENATE(Dados!AM12,Dados!AO12)</f>
        <v/>
      </c>
      <c r="F45" s="48" t="str">
        <f aca="false">CONCATENATE(Dados!AY12,Dados!BA12)</f>
        <v/>
      </c>
      <c r="G45" s="48" t="str">
        <f aca="false">CONCATENATE(Dados!BK12,Dados!BM12)</f>
        <v/>
      </c>
      <c r="H45" s="48" t="str">
        <f aca="false">CONCATENATE(Dados!BW12,Dados!BY12)</f>
        <v/>
      </c>
      <c r="I45" s="48" t="str">
        <f aca="false">CONCATENATE(Dados!CI12,Dados!CK12)</f>
        <v/>
      </c>
      <c r="J45" s="48" t="str">
        <f aca="false">CONCATENATE(Dados!CU12,Dados!CW12)</f>
        <v/>
      </c>
      <c r="K45" s="48" t="str">
        <f aca="false">CONCATENATE(Dados!DG12,Dados!DI12)</f>
        <v/>
      </c>
      <c r="L45" s="48" t="str">
        <f aca="false">CONCATENATE(Dados!C47,Dados!E47)</f>
        <v/>
      </c>
      <c r="M45" s="48" t="str">
        <f aca="false">CONCATENATE(Dados!O47,Dados!Q47)</f>
        <v/>
      </c>
      <c r="N45" s="48" t="str">
        <f aca="false">CONCATENATE(Dados!AA47,Dados!AC47)</f>
        <v/>
      </c>
      <c r="O45" s="48" t="str">
        <f aca="false">CONCATENATE(Dados!AM47,Dados!AO47)</f>
        <v/>
      </c>
      <c r="P45" s="48" t="str">
        <f aca="false">CONCATENATE(Dados!AY47,Dados!BA47)</f>
        <v/>
      </c>
      <c r="Q45" s="48" t="str">
        <f aca="false">CONCATENATE(Dados!BK47,Dados!BM47)</f>
        <v/>
      </c>
      <c r="R45" s="48" t="str">
        <f aca="false">CONCATENATE(Dados!BW47,Dados!BY47)</f>
        <v/>
      </c>
      <c r="S45" s="48" t="str">
        <f aca="false">CONCATENATE(Dados!CI47,Dados!CK47)</f>
        <v/>
      </c>
      <c r="T45" s="48" t="str">
        <f aca="false">CONCATENATE(Dados!CU47,Dados!CW47)</f>
        <v/>
      </c>
      <c r="U45" s="48" t="str">
        <f aca="false">CONCATENATE(Dados!DG47,Dados!DI47)</f>
        <v/>
      </c>
      <c r="V45" s="151"/>
    </row>
    <row r="46" customFormat="false" ht="12.75" hidden="false" customHeight="false" outlineLevel="0" collapsed="false">
      <c r="A46" s="151"/>
      <c r="B46" s="135" t="str">
        <f aca="false">CONCATENATE(Dados!C13,Dados!E13)</f>
        <v/>
      </c>
      <c r="C46" s="48" t="str">
        <f aca="false">CONCATENATE(Dados!O13,Dados!Q13)</f>
        <v/>
      </c>
      <c r="D46" s="48" t="str">
        <f aca="false">CONCATENATE(Dados!AA13,Dados!AC13)</f>
        <v/>
      </c>
      <c r="E46" s="48" t="str">
        <f aca="false">CONCATENATE(Dados!AM13,Dados!AO13)</f>
        <v/>
      </c>
      <c r="F46" s="48" t="str">
        <f aca="false">CONCATENATE(Dados!AY13,Dados!BA13)</f>
        <v/>
      </c>
      <c r="G46" s="48" t="str">
        <f aca="false">CONCATENATE(Dados!BK13,Dados!BM13)</f>
        <v/>
      </c>
      <c r="H46" s="48" t="str">
        <f aca="false">CONCATENATE(Dados!BW13,Dados!BY13)</f>
        <v/>
      </c>
      <c r="I46" s="48" t="str">
        <f aca="false">CONCATENATE(Dados!CI13,Dados!CK13)</f>
        <v/>
      </c>
      <c r="J46" s="48" t="str">
        <f aca="false">CONCATENATE(Dados!CU13,Dados!CW13)</f>
        <v/>
      </c>
      <c r="K46" s="48" t="str">
        <f aca="false">CONCATENATE(Dados!DG13,Dados!DI13)</f>
        <v/>
      </c>
      <c r="L46" s="48" t="str">
        <f aca="false">CONCATENATE(Dados!C48,Dados!E48)</f>
        <v/>
      </c>
      <c r="M46" s="48" t="str">
        <f aca="false">CONCATENATE(Dados!O48,Dados!Q48)</f>
        <v/>
      </c>
      <c r="N46" s="48" t="str">
        <f aca="false">CONCATENATE(Dados!AA48,Dados!AC48)</f>
        <v/>
      </c>
      <c r="O46" s="48" t="str">
        <f aca="false">CONCATENATE(Dados!AM48,Dados!AO48)</f>
        <v/>
      </c>
      <c r="P46" s="48" t="str">
        <f aca="false">CONCATENATE(Dados!AY48,Dados!BA48)</f>
        <v/>
      </c>
      <c r="Q46" s="48" t="str">
        <f aca="false">CONCATENATE(Dados!BK48,Dados!BM48)</f>
        <v/>
      </c>
      <c r="R46" s="48" t="str">
        <f aca="false">CONCATENATE(Dados!BW48,Dados!BY48)</f>
        <v/>
      </c>
      <c r="S46" s="48" t="str">
        <f aca="false">CONCATENATE(Dados!CI48,Dados!CK48)</f>
        <v/>
      </c>
      <c r="T46" s="48" t="str">
        <f aca="false">CONCATENATE(Dados!CU48,Dados!CW48)</f>
        <v/>
      </c>
      <c r="U46" s="48" t="str">
        <f aca="false">CONCATENATE(Dados!DG48,Dados!DI48)</f>
        <v/>
      </c>
      <c r="V46" s="151"/>
    </row>
    <row r="47" customFormat="false" ht="12.75" hidden="false" customHeight="false" outlineLevel="0" collapsed="false">
      <c r="A47" s="151"/>
      <c r="B47" s="135" t="str">
        <f aca="false">CONCATENATE(Dados!C14,Dados!E14)</f>
        <v/>
      </c>
      <c r="C47" s="48" t="str">
        <f aca="false">CONCATENATE(Dados!O14,Dados!Q14)</f>
        <v/>
      </c>
      <c r="D47" s="48" t="str">
        <f aca="false">CONCATENATE(Dados!AA14,Dados!AC14)</f>
        <v/>
      </c>
      <c r="E47" s="48" t="str">
        <f aca="false">CONCATENATE(Dados!AM14,Dados!AO14)</f>
        <v/>
      </c>
      <c r="F47" s="48" t="str">
        <f aca="false">CONCATENATE(Dados!AY14,Dados!BA14)</f>
        <v/>
      </c>
      <c r="G47" s="48" t="str">
        <f aca="false">CONCATENATE(Dados!BK14,Dados!BM14)</f>
        <v/>
      </c>
      <c r="H47" s="48" t="str">
        <f aca="false">CONCATENATE(Dados!BW14,Dados!BY14)</f>
        <v/>
      </c>
      <c r="I47" s="48" t="str">
        <f aca="false">CONCATENATE(Dados!CI14,Dados!CK14)</f>
        <v/>
      </c>
      <c r="J47" s="48" t="str">
        <f aca="false">CONCATENATE(Dados!CU14,Dados!CW14)</f>
        <v/>
      </c>
      <c r="K47" s="48" t="str">
        <f aca="false">CONCATENATE(Dados!DG14,Dados!DI14)</f>
        <v/>
      </c>
      <c r="L47" s="48" t="str">
        <f aca="false">CONCATENATE(Dados!C49,Dados!E49)</f>
        <v/>
      </c>
      <c r="M47" s="48" t="str">
        <f aca="false">CONCATENATE(Dados!O49,Dados!Q49)</f>
        <v/>
      </c>
      <c r="N47" s="48" t="str">
        <f aca="false">CONCATENATE(Dados!AA49,Dados!AC49)</f>
        <v/>
      </c>
      <c r="O47" s="48" t="str">
        <f aca="false">CONCATENATE(Dados!AM49,Dados!AO49)</f>
        <v/>
      </c>
      <c r="P47" s="48" t="str">
        <f aca="false">CONCATENATE(Dados!AY49,Dados!BA49)</f>
        <v/>
      </c>
      <c r="Q47" s="48" t="str">
        <f aca="false">CONCATENATE(Dados!BK49,Dados!BM49)</f>
        <v/>
      </c>
      <c r="R47" s="48" t="str">
        <f aca="false">CONCATENATE(Dados!BW49,Dados!BY49)</f>
        <v/>
      </c>
      <c r="S47" s="48" t="str">
        <f aca="false">CONCATENATE(Dados!CI49,Dados!CK49)</f>
        <v/>
      </c>
      <c r="T47" s="48" t="str">
        <f aca="false">CONCATENATE(Dados!CU49,Dados!CW49)</f>
        <v/>
      </c>
      <c r="U47" s="48" t="str">
        <f aca="false">CONCATENATE(Dados!DG49,Dados!DI49)</f>
        <v/>
      </c>
      <c r="V47" s="151"/>
    </row>
    <row r="48" customFormat="false" ht="12.75" hidden="false" customHeight="false" outlineLevel="0" collapsed="false">
      <c r="A48" s="151"/>
      <c r="B48" s="135" t="str">
        <f aca="false">CONCATENATE(Dados!C15,Dados!E15)</f>
        <v/>
      </c>
      <c r="C48" s="48" t="str">
        <f aca="false">CONCATENATE(Dados!O15,Dados!Q15)</f>
        <v/>
      </c>
      <c r="D48" s="48" t="str">
        <f aca="false">CONCATENATE(Dados!AA15,Dados!AC15)</f>
        <v/>
      </c>
      <c r="E48" s="48" t="str">
        <f aca="false">CONCATENATE(Dados!AM15,Dados!AO15)</f>
        <v/>
      </c>
      <c r="F48" s="48" t="str">
        <f aca="false">CONCATENATE(Dados!AY15,Dados!BA15)</f>
        <v/>
      </c>
      <c r="G48" s="48" t="str">
        <f aca="false">CONCATENATE(Dados!BK15,Dados!BM15)</f>
        <v/>
      </c>
      <c r="H48" s="48" t="str">
        <f aca="false">CONCATENATE(Dados!BW15,Dados!BY15)</f>
        <v/>
      </c>
      <c r="I48" s="48" t="str">
        <f aca="false">CONCATENATE(Dados!CI15,Dados!CK15)</f>
        <v/>
      </c>
      <c r="J48" s="48" t="str">
        <f aca="false">CONCATENATE(Dados!CU15,Dados!CW15)</f>
        <v/>
      </c>
      <c r="K48" s="48" t="str">
        <f aca="false">CONCATENATE(Dados!DG15,Dados!DI15)</f>
        <v/>
      </c>
      <c r="L48" s="48" t="str">
        <f aca="false">CONCATENATE(Dados!C50,Dados!E50)</f>
        <v/>
      </c>
      <c r="M48" s="48" t="str">
        <f aca="false">CONCATENATE(Dados!O50,Dados!Q50)</f>
        <v/>
      </c>
      <c r="N48" s="48" t="str">
        <f aca="false">CONCATENATE(Dados!AA50,Dados!AC50)</f>
        <v/>
      </c>
      <c r="O48" s="48" t="str">
        <f aca="false">CONCATENATE(Dados!AM50,Dados!AO50)</f>
        <v/>
      </c>
      <c r="P48" s="48" t="str">
        <f aca="false">CONCATENATE(Dados!AY50,Dados!BA50)</f>
        <v/>
      </c>
      <c r="Q48" s="48" t="str">
        <f aca="false">CONCATENATE(Dados!BK50,Dados!BM50)</f>
        <v/>
      </c>
      <c r="R48" s="48" t="str">
        <f aca="false">CONCATENATE(Dados!BW50,Dados!BY50)</f>
        <v/>
      </c>
      <c r="S48" s="48" t="str">
        <f aca="false">CONCATENATE(Dados!CI50,Dados!CK50)</f>
        <v/>
      </c>
      <c r="T48" s="48" t="str">
        <f aca="false">CONCATENATE(Dados!CU50,Dados!CW50)</f>
        <v/>
      </c>
      <c r="U48" s="48" t="str">
        <f aca="false">CONCATENATE(Dados!DG50,Dados!DI50)</f>
        <v/>
      </c>
      <c r="V48" s="151"/>
    </row>
    <row r="49" customFormat="false" ht="12.75" hidden="false" customHeight="false" outlineLevel="0" collapsed="false">
      <c r="A49" s="151"/>
      <c r="B49" s="135" t="str">
        <f aca="false">CONCATENATE(Dados!C16,Dados!E16)</f>
        <v/>
      </c>
      <c r="C49" s="48" t="str">
        <f aca="false">CONCATENATE(Dados!O16,Dados!Q16)</f>
        <v/>
      </c>
      <c r="D49" s="48" t="str">
        <f aca="false">CONCATENATE(Dados!AA16,Dados!AC16)</f>
        <v/>
      </c>
      <c r="E49" s="48" t="str">
        <f aca="false">CONCATENATE(Dados!AM16,Dados!AO16)</f>
        <v/>
      </c>
      <c r="F49" s="48" t="str">
        <f aca="false">CONCATENATE(Dados!AY16,Dados!BA16)</f>
        <v/>
      </c>
      <c r="G49" s="48" t="str">
        <f aca="false">CONCATENATE(Dados!BK16,Dados!BM16)</f>
        <v/>
      </c>
      <c r="H49" s="48" t="str">
        <f aca="false">CONCATENATE(Dados!BW16,Dados!BY16)</f>
        <v/>
      </c>
      <c r="I49" s="48" t="str">
        <f aca="false">CONCATENATE(Dados!CI16,Dados!CK16)</f>
        <v/>
      </c>
      <c r="J49" s="48" t="str">
        <f aca="false">CONCATENATE(Dados!CU16,Dados!CW16)</f>
        <v/>
      </c>
      <c r="K49" s="48" t="str">
        <f aca="false">CONCATENATE(Dados!DG16,Dados!DI16)</f>
        <v/>
      </c>
      <c r="L49" s="48" t="str">
        <f aca="false">CONCATENATE(Dados!C51,Dados!E51)</f>
        <v/>
      </c>
      <c r="M49" s="48" t="str">
        <f aca="false">CONCATENATE(Dados!O51,Dados!Q51)</f>
        <v/>
      </c>
      <c r="N49" s="48" t="str">
        <f aca="false">CONCATENATE(Dados!AA51,Dados!AC51)</f>
        <v/>
      </c>
      <c r="O49" s="48" t="str">
        <f aca="false">CONCATENATE(Dados!AM51,Dados!AO51)</f>
        <v/>
      </c>
      <c r="P49" s="48" t="str">
        <f aca="false">CONCATENATE(Dados!AY51,Dados!BA51)</f>
        <v/>
      </c>
      <c r="Q49" s="48" t="str">
        <f aca="false">CONCATENATE(Dados!BK51,Dados!BM51)</f>
        <v/>
      </c>
      <c r="R49" s="48" t="str">
        <f aca="false">CONCATENATE(Dados!BW51,Dados!BY51)</f>
        <v/>
      </c>
      <c r="S49" s="48" t="str">
        <f aca="false">CONCATENATE(Dados!CI51,Dados!CK51)</f>
        <v/>
      </c>
      <c r="T49" s="48" t="str">
        <f aca="false">CONCATENATE(Dados!CU51,Dados!CW51)</f>
        <v/>
      </c>
      <c r="U49" s="48" t="str">
        <f aca="false">CONCATENATE(Dados!DG51,Dados!DI51)</f>
        <v/>
      </c>
      <c r="V49" s="151"/>
    </row>
    <row r="50" customFormat="false" ht="12.75" hidden="false" customHeight="false" outlineLevel="0" collapsed="false">
      <c r="A50" s="151"/>
      <c r="B50" s="135" t="str">
        <f aca="false">CONCATENATE(Dados!C17,Dados!E17)</f>
        <v/>
      </c>
      <c r="C50" s="48" t="str">
        <f aca="false">CONCATENATE(Dados!O17,Dados!Q17)</f>
        <v/>
      </c>
      <c r="D50" s="48" t="str">
        <f aca="false">CONCATENATE(Dados!AA17,Dados!AC17)</f>
        <v/>
      </c>
      <c r="E50" s="48" t="str">
        <f aca="false">CONCATENATE(Dados!AM17,Dados!AO17)</f>
        <v/>
      </c>
      <c r="F50" s="48" t="str">
        <f aca="false">CONCATENATE(Dados!AY17,Dados!BA17)</f>
        <v/>
      </c>
      <c r="G50" s="48" t="str">
        <f aca="false">CONCATENATE(Dados!BK17,Dados!BM17)</f>
        <v/>
      </c>
      <c r="H50" s="48" t="str">
        <f aca="false">CONCATENATE(Dados!BW17,Dados!BY17)</f>
        <v/>
      </c>
      <c r="I50" s="48" t="str">
        <f aca="false">CONCATENATE(Dados!CI17,Dados!CK17)</f>
        <v/>
      </c>
      <c r="J50" s="48" t="str">
        <f aca="false">CONCATENATE(Dados!CU17,Dados!CW17)</f>
        <v/>
      </c>
      <c r="K50" s="48" t="str">
        <f aca="false">CONCATENATE(Dados!DG17,Dados!DI17)</f>
        <v/>
      </c>
      <c r="L50" s="48" t="str">
        <f aca="false">CONCATENATE(Dados!C52,Dados!E52)</f>
        <v/>
      </c>
      <c r="M50" s="48" t="str">
        <f aca="false">CONCATENATE(Dados!O52,Dados!Q52)</f>
        <v/>
      </c>
      <c r="N50" s="48" t="str">
        <f aca="false">CONCATENATE(Dados!AA52,Dados!AC52)</f>
        <v/>
      </c>
      <c r="O50" s="48" t="str">
        <f aca="false">CONCATENATE(Dados!AM52,Dados!AO52)</f>
        <v/>
      </c>
      <c r="P50" s="48" t="str">
        <f aca="false">CONCATENATE(Dados!AY52,Dados!BA52)</f>
        <v/>
      </c>
      <c r="Q50" s="48" t="str">
        <f aca="false">CONCATENATE(Dados!BK52,Dados!BM52)</f>
        <v/>
      </c>
      <c r="R50" s="48" t="str">
        <f aca="false">CONCATENATE(Dados!BW52,Dados!BY52)</f>
        <v/>
      </c>
      <c r="S50" s="48" t="str">
        <f aca="false">CONCATENATE(Dados!CI52,Dados!CK52)</f>
        <v/>
      </c>
      <c r="T50" s="48" t="str">
        <f aca="false">CONCATENATE(Dados!CU52,Dados!CW52)</f>
        <v/>
      </c>
      <c r="U50" s="48" t="str">
        <f aca="false">CONCATENATE(Dados!DG52,Dados!DI52)</f>
        <v/>
      </c>
      <c r="V50" s="151"/>
    </row>
    <row r="51" customFormat="false" ht="12.75" hidden="false" customHeight="false" outlineLevel="0" collapsed="false">
      <c r="A51" s="151"/>
      <c r="B51" s="135" t="str">
        <f aca="false">CONCATENATE(Dados!C18,Dados!E18)</f>
        <v/>
      </c>
      <c r="C51" s="48" t="str">
        <f aca="false">CONCATENATE(Dados!O18,Dados!Q18)</f>
        <v/>
      </c>
      <c r="D51" s="48" t="str">
        <f aca="false">CONCATENATE(Dados!AA18,Dados!AC18)</f>
        <v/>
      </c>
      <c r="E51" s="48" t="str">
        <f aca="false">CONCATENATE(Dados!AM18,Dados!AO18)</f>
        <v/>
      </c>
      <c r="F51" s="48" t="str">
        <f aca="false">CONCATENATE(Dados!AY18,Dados!BA18)</f>
        <v/>
      </c>
      <c r="G51" s="48" t="str">
        <f aca="false">CONCATENATE(Dados!BK18,Dados!BM18)</f>
        <v/>
      </c>
      <c r="H51" s="48" t="str">
        <f aca="false">CONCATENATE(Dados!BW18,Dados!BY18)</f>
        <v/>
      </c>
      <c r="I51" s="48" t="str">
        <f aca="false">CONCATENATE(Dados!CI18,Dados!CK18)</f>
        <v/>
      </c>
      <c r="J51" s="48" t="str">
        <f aca="false">CONCATENATE(Dados!CU18,Dados!CW18)</f>
        <v/>
      </c>
      <c r="K51" s="48" t="str">
        <f aca="false">CONCATENATE(Dados!DG18,Dados!DI18)</f>
        <v/>
      </c>
      <c r="L51" s="48" t="str">
        <f aca="false">CONCATENATE(Dados!C53,Dados!E53)</f>
        <v/>
      </c>
      <c r="M51" s="48" t="str">
        <f aca="false">CONCATENATE(Dados!O53,Dados!Q53)</f>
        <v/>
      </c>
      <c r="N51" s="48" t="str">
        <f aca="false">CONCATENATE(Dados!AA53,Dados!AC53)</f>
        <v/>
      </c>
      <c r="O51" s="48" t="str">
        <f aca="false">CONCATENATE(Dados!AM53,Dados!AO53)</f>
        <v/>
      </c>
      <c r="P51" s="48" t="str">
        <f aca="false">CONCATENATE(Dados!AY53,Dados!BA53)</f>
        <v/>
      </c>
      <c r="Q51" s="48" t="str">
        <f aca="false">CONCATENATE(Dados!BK53,Dados!BM53)</f>
        <v/>
      </c>
      <c r="R51" s="48" t="str">
        <f aca="false">CONCATENATE(Dados!BW53,Dados!BY53)</f>
        <v/>
      </c>
      <c r="S51" s="48" t="str">
        <f aca="false">CONCATENATE(Dados!CI53,Dados!CK53)</f>
        <v/>
      </c>
      <c r="T51" s="48" t="str">
        <f aca="false">CONCATENATE(Dados!CU53,Dados!CW53)</f>
        <v/>
      </c>
      <c r="U51" s="48" t="str">
        <f aca="false">CONCATENATE(Dados!DG53,Dados!DI53)</f>
        <v/>
      </c>
      <c r="V51" s="151"/>
    </row>
    <row r="52" customFormat="false" ht="12.75" hidden="false" customHeight="false" outlineLevel="0" collapsed="false">
      <c r="A52" s="151"/>
      <c r="B52" s="135" t="str">
        <f aca="false">CONCATENATE(Dados!C19,Dados!E19)</f>
        <v/>
      </c>
      <c r="C52" s="48" t="str">
        <f aca="false">CONCATENATE(Dados!O19,Dados!Q19)</f>
        <v/>
      </c>
      <c r="D52" s="48" t="str">
        <f aca="false">CONCATENATE(Dados!AA19,Dados!AC19)</f>
        <v/>
      </c>
      <c r="E52" s="48" t="str">
        <f aca="false">CONCATENATE(Dados!AM19,Dados!AO19)</f>
        <v/>
      </c>
      <c r="F52" s="48" t="str">
        <f aca="false">CONCATENATE(Dados!AY19,Dados!BA19)</f>
        <v/>
      </c>
      <c r="G52" s="48" t="str">
        <f aca="false">CONCATENATE(Dados!BK19,Dados!BM19)</f>
        <v/>
      </c>
      <c r="H52" s="48" t="str">
        <f aca="false">CONCATENATE(Dados!BW19,Dados!BY19)</f>
        <v/>
      </c>
      <c r="I52" s="48" t="str">
        <f aca="false">CONCATENATE(Dados!CI19,Dados!CK19)</f>
        <v/>
      </c>
      <c r="J52" s="48" t="str">
        <f aca="false">CONCATENATE(Dados!CU19,Dados!CW19)</f>
        <v/>
      </c>
      <c r="K52" s="48" t="str">
        <f aca="false">CONCATENATE(Dados!DG19,Dados!DI19)</f>
        <v/>
      </c>
      <c r="L52" s="48" t="str">
        <f aca="false">CONCATENATE(Dados!C54,Dados!E54)</f>
        <v/>
      </c>
      <c r="M52" s="48" t="str">
        <f aca="false">CONCATENATE(Dados!O54,Dados!Q54)</f>
        <v/>
      </c>
      <c r="N52" s="48" t="str">
        <f aca="false">CONCATENATE(Dados!AA54,Dados!AC54)</f>
        <v/>
      </c>
      <c r="O52" s="48" t="str">
        <f aca="false">CONCATENATE(Dados!AM54,Dados!AO54)</f>
        <v/>
      </c>
      <c r="P52" s="48" t="str">
        <f aca="false">CONCATENATE(Dados!AY54,Dados!BA54)</f>
        <v/>
      </c>
      <c r="Q52" s="48" t="str">
        <f aca="false">CONCATENATE(Dados!BK54,Dados!BM54)</f>
        <v/>
      </c>
      <c r="R52" s="48" t="str">
        <f aca="false">CONCATENATE(Dados!BW54,Dados!BY54)</f>
        <v/>
      </c>
      <c r="S52" s="48" t="str">
        <f aca="false">CONCATENATE(Dados!CI54,Dados!CK54)</f>
        <v/>
      </c>
      <c r="T52" s="48" t="str">
        <f aca="false">CONCATENATE(Dados!CU54,Dados!CW54)</f>
        <v/>
      </c>
      <c r="U52" s="48" t="str">
        <f aca="false">CONCATENATE(Dados!DG54,Dados!DI54)</f>
        <v/>
      </c>
      <c r="V52" s="151"/>
    </row>
    <row r="53" customFormat="false" ht="12.75" hidden="false" customHeight="false" outlineLevel="0" collapsed="false">
      <c r="A53" s="151"/>
      <c r="B53" s="135" t="str">
        <f aca="false">CONCATENATE(Dados!C20,Dados!E20)</f>
        <v/>
      </c>
      <c r="C53" s="48" t="str">
        <f aca="false">CONCATENATE(Dados!O20,Dados!Q20)</f>
        <v/>
      </c>
      <c r="D53" s="48" t="str">
        <f aca="false">CONCATENATE(Dados!AA20,Dados!AC20)</f>
        <v/>
      </c>
      <c r="E53" s="48" t="str">
        <f aca="false">CONCATENATE(Dados!AM20,Dados!AO20)</f>
        <v/>
      </c>
      <c r="F53" s="48" t="str">
        <f aca="false">CONCATENATE(Dados!AY20,Dados!BA20)</f>
        <v/>
      </c>
      <c r="G53" s="48" t="str">
        <f aca="false">CONCATENATE(Dados!BK20,Dados!BM20)</f>
        <v/>
      </c>
      <c r="H53" s="48" t="str">
        <f aca="false">CONCATENATE(Dados!BW20,Dados!BY20)</f>
        <v/>
      </c>
      <c r="I53" s="48" t="str">
        <f aca="false">CONCATENATE(Dados!CI20,Dados!CK20)</f>
        <v/>
      </c>
      <c r="J53" s="48" t="str">
        <f aca="false">CONCATENATE(Dados!CU20,Dados!CW20)</f>
        <v/>
      </c>
      <c r="K53" s="48" t="str">
        <f aca="false">CONCATENATE(Dados!DG20,Dados!DI20)</f>
        <v/>
      </c>
      <c r="L53" s="48" t="str">
        <f aca="false">CONCATENATE(Dados!C55,Dados!E55)</f>
        <v/>
      </c>
      <c r="M53" s="48" t="str">
        <f aca="false">CONCATENATE(Dados!O55,Dados!Q55)</f>
        <v/>
      </c>
      <c r="N53" s="48" t="str">
        <f aca="false">CONCATENATE(Dados!AA55,Dados!AC55)</f>
        <v/>
      </c>
      <c r="O53" s="48" t="str">
        <f aca="false">CONCATENATE(Dados!AM55,Dados!AO55)</f>
        <v/>
      </c>
      <c r="P53" s="48" t="str">
        <f aca="false">CONCATENATE(Dados!AY55,Dados!BA55)</f>
        <v/>
      </c>
      <c r="Q53" s="48" t="str">
        <f aca="false">CONCATENATE(Dados!BK55,Dados!BM55)</f>
        <v/>
      </c>
      <c r="R53" s="48" t="str">
        <f aca="false">CONCATENATE(Dados!BW55,Dados!BY55)</f>
        <v/>
      </c>
      <c r="S53" s="48" t="str">
        <f aca="false">CONCATENATE(Dados!CI55,Dados!CK55)</f>
        <v/>
      </c>
      <c r="T53" s="48" t="str">
        <f aca="false">CONCATENATE(Dados!CU55,Dados!CW55)</f>
        <v/>
      </c>
      <c r="U53" s="48" t="str">
        <f aca="false">CONCATENATE(Dados!DG55,Dados!DI55)</f>
        <v/>
      </c>
      <c r="V53" s="151"/>
    </row>
    <row r="54" customFormat="false" ht="12.75" hidden="false" customHeight="false" outlineLevel="0" collapsed="false">
      <c r="A54" s="151"/>
      <c r="B54" s="135" t="str">
        <f aca="false">CONCATENATE(Dados!C21,Dados!E21)</f>
        <v/>
      </c>
      <c r="C54" s="48" t="str">
        <f aca="false">CONCATENATE(Dados!O21,Dados!Q21)</f>
        <v/>
      </c>
      <c r="D54" s="48" t="str">
        <f aca="false">CONCATENATE(Dados!AA21,Dados!AC21)</f>
        <v/>
      </c>
      <c r="E54" s="48" t="str">
        <f aca="false">CONCATENATE(Dados!AM21,Dados!AO21)</f>
        <v/>
      </c>
      <c r="F54" s="48" t="str">
        <f aca="false">CONCATENATE(Dados!AY21,Dados!BA21)</f>
        <v/>
      </c>
      <c r="G54" s="48" t="str">
        <f aca="false">CONCATENATE(Dados!BK21,Dados!BM21)</f>
        <v/>
      </c>
      <c r="H54" s="48" t="str">
        <f aca="false">CONCATENATE(Dados!BW21,Dados!BY21)</f>
        <v/>
      </c>
      <c r="I54" s="48" t="str">
        <f aca="false">CONCATENATE(Dados!CI21,Dados!CK21)</f>
        <v/>
      </c>
      <c r="J54" s="48" t="str">
        <f aca="false">CONCATENATE(Dados!CU21,Dados!CW21)</f>
        <v/>
      </c>
      <c r="K54" s="48" t="str">
        <f aca="false">CONCATENATE(Dados!DG21,Dados!DI21)</f>
        <v/>
      </c>
      <c r="L54" s="48" t="str">
        <f aca="false">CONCATENATE(Dados!C56,Dados!E56)</f>
        <v/>
      </c>
      <c r="M54" s="48" t="str">
        <f aca="false">CONCATENATE(Dados!O56,Dados!Q56)</f>
        <v/>
      </c>
      <c r="N54" s="48" t="str">
        <f aca="false">CONCATENATE(Dados!AA56,Dados!AC56)</f>
        <v/>
      </c>
      <c r="O54" s="48" t="str">
        <f aca="false">CONCATENATE(Dados!AM56,Dados!AO56)</f>
        <v/>
      </c>
      <c r="P54" s="48" t="str">
        <f aca="false">CONCATENATE(Dados!AY56,Dados!BA56)</f>
        <v/>
      </c>
      <c r="Q54" s="48" t="str">
        <f aca="false">CONCATENATE(Dados!BK56,Dados!BM56)</f>
        <v/>
      </c>
      <c r="R54" s="48" t="str">
        <f aca="false">CONCATENATE(Dados!BW56,Dados!BY56)</f>
        <v/>
      </c>
      <c r="S54" s="48" t="str">
        <f aca="false">CONCATENATE(Dados!CI56,Dados!CK56)</f>
        <v/>
      </c>
      <c r="T54" s="48" t="str">
        <f aca="false">CONCATENATE(Dados!CU56,Dados!CW56)</f>
        <v/>
      </c>
      <c r="U54" s="48" t="str">
        <f aca="false">CONCATENATE(Dados!DG56,Dados!DI56)</f>
        <v/>
      </c>
      <c r="V54" s="151"/>
    </row>
    <row r="55" customFormat="false" ht="12.75" hidden="false" customHeight="false" outlineLevel="0" collapsed="false">
      <c r="A55" s="151"/>
      <c r="B55" s="135" t="str">
        <f aca="false">CONCATENATE(Dados!C22,Dados!E22)</f>
        <v/>
      </c>
      <c r="C55" s="48" t="str">
        <f aca="false">CONCATENATE(Dados!O22,Dados!Q22)</f>
        <v/>
      </c>
      <c r="D55" s="48" t="str">
        <f aca="false">CONCATENATE(Dados!AA22,Dados!AC22)</f>
        <v/>
      </c>
      <c r="E55" s="48" t="str">
        <f aca="false">CONCATENATE(Dados!AM22,Dados!AO22)</f>
        <v/>
      </c>
      <c r="F55" s="48" t="str">
        <f aca="false">CONCATENATE(Dados!AY22,Dados!BA22)</f>
        <v/>
      </c>
      <c r="G55" s="48" t="str">
        <f aca="false">CONCATENATE(Dados!BK22,Dados!BM22)</f>
        <v/>
      </c>
      <c r="H55" s="48" t="str">
        <f aca="false">CONCATENATE(Dados!BW22,Dados!BY22)</f>
        <v/>
      </c>
      <c r="I55" s="48" t="str">
        <f aca="false">CONCATENATE(Dados!CI22,Dados!CK22)</f>
        <v/>
      </c>
      <c r="J55" s="48" t="str">
        <f aca="false">CONCATENATE(Dados!CU22,Dados!CW22)</f>
        <v/>
      </c>
      <c r="K55" s="48" t="str">
        <f aca="false">CONCATENATE(Dados!DG22,Dados!DI22)</f>
        <v/>
      </c>
      <c r="L55" s="48" t="str">
        <f aca="false">CONCATENATE(Dados!C57,Dados!E57)</f>
        <v/>
      </c>
      <c r="M55" s="48" t="str">
        <f aca="false">CONCATENATE(Dados!O57,Dados!Q57)</f>
        <v/>
      </c>
      <c r="N55" s="48" t="str">
        <f aca="false">CONCATENATE(Dados!AA57,Dados!AC57)</f>
        <v/>
      </c>
      <c r="O55" s="48" t="str">
        <f aca="false">CONCATENATE(Dados!AM57,Dados!AO57)</f>
        <v/>
      </c>
      <c r="P55" s="48" t="str">
        <f aca="false">CONCATENATE(Dados!AY57,Dados!BA57)</f>
        <v/>
      </c>
      <c r="Q55" s="48" t="str">
        <f aca="false">CONCATENATE(Dados!BK57,Dados!BM57)</f>
        <v/>
      </c>
      <c r="R55" s="48" t="str">
        <f aca="false">CONCATENATE(Dados!BW57,Dados!BY57)</f>
        <v/>
      </c>
      <c r="S55" s="48" t="str">
        <f aca="false">CONCATENATE(Dados!CI57,Dados!CK57)</f>
        <v/>
      </c>
      <c r="T55" s="48" t="str">
        <f aca="false">CONCATENATE(Dados!CU57,Dados!CW57)</f>
        <v/>
      </c>
      <c r="U55" s="48" t="str">
        <f aca="false">CONCATENATE(Dados!DG57,Dados!DI57)</f>
        <v/>
      </c>
      <c r="V55" s="151"/>
    </row>
    <row r="56" customFormat="false" ht="12.75" hidden="false" customHeight="false" outlineLevel="0" collapsed="false">
      <c r="A56" s="151"/>
      <c r="B56" s="135" t="str">
        <f aca="false">CONCATENATE(Dados!C23,Dados!E23)</f>
        <v/>
      </c>
      <c r="C56" s="48" t="str">
        <f aca="false">CONCATENATE(Dados!O23,Dados!Q23)</f>
        <v/>
      </c>
      <c r="D56" s="48" t="str">
        <f aca="false">CONCATENATE(Dados!AA23,Dados!AC23)</f>
        <v/>
      </c>
      <c r="E56" s="48" t="str">
        <f aca="false">CONCATENATE(Dados!AM23,Dados!AO23)</f>
        <v/>
      </c>
      <c r="F56" s="48" t="str">
        <f aca="false">CONCATENATE(Dados!AY23,Dados!BA23)</f>
        <v/>
      </c>
      <c r="G56" s="48" t="str">
        <f aca="false">CONCATENATE(Dados!BK23,Dados!BM23)</f>
        <v/>
      </c>
      <c r="H56" s="48" t="str">
        <f aca="false">CONCATENATE(Dados!BW23,Dados!BY23)</f>
        <v/>
      </c>
      <c r="I56" s="48" t="str">
        <f aca="false">CONCATENATE(Dados!CI23,Dados!CK23)</f>
        <v/>
      </c>
      <c r="J56" s="48" t="str">
        <f aca="false">CONCATENATE(Dados!CU23,Dados!CW23)</f>
        <v/>
      </c>
      <c r="K56" s="48" t="str">
        <f aca="false">CONCATENATE(Dados!DG23,Dados!DI23)</f>
        <v/>
      </c>
      <c r="L56" s="48" t="str">
        <f aca="false">CONCATENATE(Dados!C58,Dados!E58)</f>
        <v/>
      </c>
      <c r="M56" s="48" t="str">
        <f aca="false">CONCATENATE(Dados!O58,Dados!Q58)</f>
        <v/>
      </c>
      <c r="N56" s="48" t="str">
        <f aca="false">CONCATENATE(Dados!AA58,Dados!AC58)</f>
        <v/>
      </c>
      <c r="O56" s="48" t="str">
        <f aca="false">CONCATENATE(Dados!AM58,Dados!AO58)</f>
        <v/>
      </c>
      <c r="P56" s="48" t="str">
        <f aca="false">CONCATENATE(Dados!AY58,Dados!BA58)</f>
        <v/>
      </c>
      <c r="Q56" s="48" t="str">
        <f aca="false">CONCATENATE(Dados!BK58,Dados!BM58)</f>
        <v/>
      </c>
      <c r="R56" s="48" t="str">
        <f aca="false">CONCATENATE(Dados!BW58,Dados!BY58)</f>
        <v/>
      </c>
      <c r="S56" s="48" t="str">
        <f aca="false">CONCATENATE(Dados!CI58,Dados!CK58)</f>
        <v/>
      </c>
      <c r="T56" s="48" t="str">
        <f aca="false">CONCATENATE(Dados!CU58,Dados!CW58)</f>
        <v/>
      </c>
      <c r="U56" s="48" t="str">
        <f aca="false">CONCATENATE(Dados!DG58,Dados!DI58)</f>
        <v/>
      </c>
      <c r="V56" s="151"/>
    </row>
    <row r="57" customFormat="false" ht="12.75" hidden="false" customHeight="false" outlineLevel="0" collapsed="false">
      <c r="A57" s="151"/>
      <c r="B57" s="135" t="str">
        <f aca="false">CONCATENATE(Dados!C24,Dados!E24)</f>
        <v/>
      </c>
      <c r="C57" s="48" t="str">
        <f aca="false">CONCATENATE(Dados!O24,Dados!Q24)</f>
        <v/>
      </c>
      <c r="D57" s="48" t="str">
        <f aca="false">CONCATENATE(Dados!AA24,Dados!AC24)</f>
        <v/>
      </c>
      <c r="E57" s="48" t="str">
        <f aca="false">CONCATENATE(Dados!AM24,Dados!AO24)</f>
        <v/>
      </c>
      <c r="F57" s="48" t="str">
        <f aca="false">CONCATENATE(Dados!AY24,Dados!BA24)</f>
        <v/>
      </c>
      <c r="G57" s="48" t="str">
        <f aca="false">CONCATENATE(Dados!BK24,Dados!BM24)</f>
        <v/>
      </c>
      <c r="H57" s="48" t="str">
        <f aca="false">CONCATENATE(Dados!BW24,Dados!BY24)</f>
        <v/>
      </c>
      <c r="I57" s="48" t="str">
        <f aca="false">CONCATENATE(Dados!CI24,Dados!CK24)</f>
        <v/>
      </c>
      <c r="J57" s="48" t="str">
        <f aca="false">CONCATENATE(Dados!CU24,Dados!CW24)</f>
        <v/>
      </c>
      <c r="K57" s="48" t="str">
        <f aca="false">CONCATENATE(Dados!DG24,Dados!DI24)</f>
        <v/>
      </c>
      <c r="L57" s="48" t="str">
        <f aca="false">CONCATENATE(Dados!C59,Dados!E59)</f>
        <v/>
      </c>
      <c r="M57" s="48" t="str">
        <f aca="false">CONCATENATE(Dados!O59,Dados!Q59)</f>
        <v/>
      </c>
      <c r="N57" s="48" t="str">
        <f aca="false">CONCATENATE(Dados!AA59,Dados!AC59)</f>
        <v/>
      </c>
      <c r="O57" s="48" t="str">
        <f aca="false">CONCATENATE(Dados!AM59,Dados!AO59)</f>
        <v/>
      </c>
      <c r="P57" s="48" t="str">
        <f aca="false">CONCATENATE(Dados!AY59,Dados!BA59)</f>
        <v/>
      </c>
      <c r="Q57" s="48" t="str">
        <f aca="false">CONCATENATE(Dados!BK59,Dados!BM59)</f>
        <v/>
      </c>
      <c r="R57" s="48" t="str">
        <f aca="false">CONCATENATE(Dados!BW59,Dados!BY59)</f>
        <v/>
      </c>
      <c r="S57" s="48" t="str">
        <f aca="false">CONCATENATE(Dados!CI59,Dados!CK59)</f>
        <v/>
      </c>
      <c r="T57" s="48" t="str">
        <f aca="false">CONCATENATE(Dados!CU59,Dados!CW59)</f>
        <v/>
      </c>
      <c r="U57" s="48" t="str">
        <f aca="false">CONCATENATE(Dados!DG59,Dados!DI59)</f>
        <v/>
      </c>
      <c r="V57" s="151"/>
    </row>
    <row r="58" customFormat="false" ht="12.75" hidden="false" customHeight="false" outlineLevel="0" collapsed="false">
      <c r="A58" s="151"/>
      <c r="B58" s="135" t="str">
        <f aca="false">CONCATENATE(Dados!C25,Dados!E25)</f>
        <v/>
      </c>
      <c r="C58" s="48" t="str">
        <f aca="false">CONCATENATE(Dados!O25,Dados!Q25)</f>
        <v/>
      </c>
      <c r="D58" s="48" t="str">
        <f aca="false">CONCATENATE(Dados!AA25,Dados!AC25)</f>
        <v/>
      </c>
      <c r="E58" s="48" t="str">
        <f aca="false">CONCATENATE(Dados!AM25,Dados!AO25)</f>
        <v/>
      </c>
      <c r="F58" s="48" t="str">
        <f aca="false">CONCATENATE(Dados!AY25,Dados!BA25)</f>
        <v/>
      </c>
      <c r="G58" s="48" t="str">
        <f aca="false">CONCATENATE(Dados!BK25,Dados!BM25)</f>
        <v/>
      </c>
      <c r="H58" s="48" t="str">
        <f aca="false">CONCATENATE(Dados!BW25,Dados!BY25)</f>
        <v/>
      </c>
      <c r="I58" s="48" t="str">
        <f aca="false">CONCATENATE(Dados!CI25,Dados!CK25)</f>
        <v/>
      </c>
      <c r="J58" s="48" t="str">
        <f aca="false">CONCATENATE(Dados!CU25,Dados!CW25)</f>
        <v/>
      </c>
      <c r="K58" s="48" t="str">
        <f aca="false">CONCATENATE(Dados!DG25,Dados!DI25)</f>
        <v/>
      </c>
      <c r="L58" s="48" t="str">
        <f aca="false">CONCATENATE(Dados!C60,Dados!E60)</f>
        <v/>
      </c>
      <c r="M58" s="48" t="str">
        <f aca="false">CONCATENATE(Dados!O60,Dados!Q60)</f>
        <v/>
      </c>
      <c r="N58" s="48" t="str">
        <f aca="false">CONCATENATE(Dados!AA60,Dados!AC60)</f>
        <v/>
      </c>
      <c r="O58" s="48" t="str">
        <f aca="false">CONCATENATE(Dados!AM60,Dados!AO60)</f>
        <v/>
      </c>
      <c r="P58" s="48" t="str">
        <f aca="false">CONCATENATE(Dados!AY60,Dados!BA60)</f>
        <v/>
      </c>
      <c r="Q58" s="48" t="str">
        <f aca="false">CONCATENATE(Dados!BK60,Dados!BM60)</f>
        <v/>
      </c>
      <c r="R58" s="48" t="str">
        <f aca="false">CONCATENATE(Dados!BW60,Dados!BY60)</f>
        <v/>
      </c>
      <c r="S58" s="48" t="str">
        <f aca="false">CONCATENATE(Dados!CI60,Dados!CK60)</f>
        <v/>
      </c>
      <c r="T58" s="48" t="str">
        <f aca="false">CONCATENATE(Dados!CU60,Dados!CW60)</f>
        <v/>
      </c>
      <c r="U58" s="48" t="str">
        <f aca="false">CONCATENATE(Dados!DG60,Dados!DI60)</f>
        <v/>
      </c>
      <c r="V58" s="151"/>
    </row>
    <row r="59" customFormat="false" ht="12.75" hidden="false" customHeight="false" outlineLevel="0" collapsed="false">
      <c r="A59" s="151"/>
      <c r="B59" s="135" t="str">
        <f aca="false">CONCATENATE(Dados!C26,Dados!E26)</f>
        <v/>
      </c>
      <c r="C59" s="48" t="str">
        <f aca="false">CONCATENATE(Dados!O26,Dados!Q26)</f>
        <v/>
      </c>
      <c r="D59" s="48" t="str">
        <f aca="false">CONCATENATE(Dados!AA26,Dados!AC26)</f>
        <v/>
      </c>
      <c r="E59" s="48" t="str">
        <f aca="false">CONCATENATE(Dados!AM26,Dados!AO26)</f>
        <v/>
      </c>
      <c r="F59" s="48" t="str">
        <f aca="false">CONCATENATE(Dados!AY26,Dados!BA26)</f>
        <v/>
      </c>
      <c r="G59" s="48" t="str">
        <f aca="false">CONCATENATE(Dados!BK26,Dados!BM26)</f>
        <v/>
      </c>
      <c r="H59" s="48" t="str">
        <f aca="false">CONCATENATE(Dados!BW26,Dados!BY26)</f>
        <v/>
      </c>
      <c r="I59" s="48" t="str">
        <f aca="false">CONCATENATE(Dados!CI26,Dados!CK26)</f>
        <v/>
      </c>
      <c r="J59" s="48" t="str">
        <f aca="false">CONCATENATE(Dados!CU26,Dados!CW26)</f>
        <v/>
      </c>
      <c r="K59" s="48" t="str">
        <f aca="false">CONCATENATE(Dados!DG26,Dados!DI26)</f>
        <v/>
      </c>
      <c r="L59" s="48" t="str">
        <f aca="false">CONCATENATE(Dados!C61,Dados!E61)</f>
        <v/>
      </c>
      <c r="M59" s="48" t="str">
        <f aca="false">CONCATENATE(Dados!O61,Dados!Q61)</f>
        <v/>
      </c>
      <c r="N59" s="48" t="str">
        <f aca="false">CONCATENATE(Dados!AA61,Dados!AC61)</f>
        <v/>
      </c>
      <c r="O59" s="48" t="str">
        <f aca="false">CONCATENATE(Dados!AM61,Dados!AO61)</f>
        <v/>
      </c>
      <c r="P59" s="48" t="str">
        <f aca="false">CONCATENATE(Dados!AY61,Dados!BA61)</f>
        <v/>
      </c>
      <c r="Q59" s="48" t="str">
        <f aca="false">CONCATENATE(Dados!BK61,Dados!BM61)</f>
        <v/>
      </c>
      <c r="R59" s="48" t="str">
        <f aca="false">CONCATENATE(Dados!BW61,Dados!BY61)</f>
        <v/>
      </c>
      <c r="S59" s="48" t="str">
        <f aca="false">CONCATENATE(Dados!CI61,Dados!CK61)</f>
        <v/>
      </c>
      <c r="T59" s="48" t="str">
        <f aca="false">CONCATENATE(Dados!CU61,Dados!CW61)</f>
        <v/>
      </c>
      <c r="U59" s="48" t="str">
        <f aca="false">CONCATENATE(Dados!DG61,Dados!DI61)</f>
        <v/>
      </c>
      <c r="V59" s="151"/>
    </row>
    <row r="60" customFormat="false" ht="12.75" hidden="false" customHeight="false" outlineLevel="0" collapsed="false">
      <c r="A60" s="151"/>
      <c r="B60" s="135" t="str">
        <f aca="false">CONCATENATE(Dados!C27,Dados!E27)</f>
        <v/>
      </c>
      <c r="C60" s="48" t="str">
        <f aca="false">CONCATENATE(Dados!O27,Dados!Q27)</f>
        <v/>
      </c>
      <c r="D60" s="48" t="str">
        <f aca="false">CONCATENATE(Dados!AA27,Dados!AC27)</f>
        <v/>
      </c>
      <c r="E60" s="48" t="str">
        <f aca="false">CONCATENATE(Dados!AM27,Dados!AO27)</f>
        <v/>
      </c>
      <c r="F60" s="48" t="str">
        <f aca="false">CONCATENATE(Dados!AY27,Dados!BA27)</f>
        <v/>
      </c>
      <c r="G60" s="48" t="str">
        <f aca="false">CONCATENATE(Dados!BK27,Dados!BM27)</f>
        <v/>
      </c>
      <c r="H60" s="48" t="str">
        <f aca="false">CONCATENATE(Dados!BW27,Dados!BY27)</f>
        <v/>
      </c>
      <c r="I60" s="48" t="str">
        <f aca="false">CONCATENATE(Dados!CI27,Dados!CK27)</f>
        <v/>
      </c>
      <c r="J60" s="48" t="str">
        <f aca="false">CONCATENATE(Dados!CU27,Dados!CW27)</f>
        <v/>
      </c>
      <c r="K60" s="48" t="str">
        <f aca="false">CONCATENATE(Dados!DG27,Dados!DI27)</f>
        <v/>
      </c>
      <c r="L60" s="48" t="str">
        <f aca="false">CONCATENATE(Dados!C62,Dados!E62)</f>
        <v/>
      </c>
      <c r="M60" s="48" t="str">
        <f aca="false">CONCATENATE(Dados!O62,Dados!Q62)</f>
        <v/>
      </c>
      <c r="N60" s="48" t="str">
        <f aca="false">CONCATENATE(Dados!AA62,Dados!AC62)</f>
        <v/>
      </c>
      <c r="O60" s="48" t="str">
        <f aca="false">CONCATENATE(Dados!AM62,Dados!AO62)</f>
        <v/>
      </c>
      <c r="P60" s="48" t="str">
        <f aca="false">CONCATENATE(Dados!AY62,Dados!BA62)</f>
        <v/>
      </c>
      <c r="Q60" s="48" t="str">
        <f aca="false">CONCATENATE(Dados!BK62,Dados!BM62)</f>
        <v/>
      </c>
      <c r="R60" s="48" t="str">
        <f aca="false">CONCATENATE(Dados!BW62,Dados!BY62)</f>
        <v/>
      </c>
      <c r="S60" s="48" t="str">
        <f aca="false">CONCATENATE(Dados!CI62,Dados!CK62)</f>
        <v/>
      </c>
      <c r="T60" s="48" t="str">
        <f aca="false">CONCATENATE(Dados!CU62,Dados!CW62)</f>
        <v/>
      </c>
      <c r="U60" s="48" t="str">
        <f aca="false">CONCATENATE(Dados!DG62,Dados!DI62)</f>
        <v/>
      </c>
      <c r="V60" s="151"/>
    </row>
    <row r="61" customFormat="false" ht="12.75" hidden="false" customHeight="false" outlineLevel="0" collapsed="false">
      <c r="A61" s="151"/>
      <c r="B61" s="135" t="str">
        <f aca="false">CONCATENATE(Dados!C28,Dados!E28)</f>
        <v/>
      </c>
      <c r="C61" s="48" t="str">
        <f aca="false">CONCATENATE(Dados!O28,Dados!Q28)</f>
        <v/>
      </c>
      <c r="D61" s="48" t="str">
        <f aca="false">CONCATENATE(Dados!AA28,Dados!AC28)</f>
        <v/>
      </c>
      <c r="E61" s="48" t="str">
        <f aca="false">CONCATENATE(Dados!AM28,Dados!AO28)</f>
        <v/>
      </c>
      <c r="F61" s="48" t="str">
        <f aca="false">CONCATENATE(Dados!AY28,Dados!BA28)</f>
        <v/>
      </c>
      <c r="G61" s="48" t="str">
        <f aca="false">CONCATENATE(Dados!BK28,Dados!BM28)</f>
        <v/>
      </c>
      <c r="H61" s="48" t="str">
        <f aca="false">CONCATENATE(Dados!BW28,Dados!BY28)</f>
        <v/>
      </c>
      <c r="I61" s="48" t="str">
        <f aca="false">CONCATENATE(Dados!CI28,Dados!CK28)</f>
        <v/>
      </c>
      <c r="J61" s="48" t="str">
        <f aca="false">CONCATENATE(Dados!CU28,Dados!CW28)</f>
        <v/>
      </c>
      <c r="K61" s="48" t="str">
        <f aca="false">CONCATENATE(Dados!DG28,Dados!DI28)</f>
        <v/>
      </c>
      <c r="L61" s="48" t="str">
        <f aca="false">CONCATENATE(Dados!C63,Dados!E63)</f>
        <v/>
      </c>
      <c r="M61" s="48" t="str">
        <f aca="false">CONCATENATE(Dados!O63,Dados!Q63)</f>
        <v/>
      </c>
      <c r="N61" s="48" t="str">
        <f aca="false">CONCATENATE(Dados!AA63,Dados!AC63)</f>
        <v/>
      </c>
      <c r="O61" s="48" t="str">
        <f aca="false">CONCATENATE(Dados!AM63,Dados!AO63)</f>
        <v/>
      </c>
      <c r="P61" s="48" t="str">
        <f aca="false">CONCATENATE(Dados!AY63,Dados!BA63)</f>
        <v/>
      </c>
      <c r="Q61" s="48" t="str">
        <f aca="false">CONCATENATE(Dados!BK63,Dados!BM63)</f>
        <v/>
      </c>
      <c r="R61" s="48" t="str">
        <f aca="false">CONCATENATE(Dados!BW63,Dados!BY63)</f>
        <v/>
      </c>
      <c r="S61" s="48" t="str">
        <f aca="false">CONCATENATE(Dados!CI63,Dados!CK63)</f>
        <v/>
      </c>
      <c r="T61" s="48" t="str">
        <f aca="false">CONCATENATE(Dados!CU63,Dados!CW63)</f>
        <v/>
      </c>
      <c r="U61" s="48" t="str">
        <f aca="false">CONCATENATE(Dados!DG63,Dados!DI63)</f>
        <v/>
      </c>
      <c r="V61" s="151"/>
    </row>
    <row r="62" customFormat="false" ht="12.75" hidden="false" customHeight="false" outlineLevel="0" collapsed="false">
      <c r="A62" s="151"/>
      <c r="B62" s="135" t="str">
        <f aca="false">CONCATENATE(Dados!C29,Dados!E29)</f>
        <v/>
      </c>
      <c r="C62" s="48" t="str">
        <f aca="false">CONCATENATE(Dados!O29,Dados!Q29)</f>
        <v/>
      </c>
      <c r="D62" s="48" t="str">
        <f aca="false">CONCATENATE(Dados!AA29,Dados!AC29)</f>
        <v/>
      </c>
      <c r="E62" s="48" t="str">
        <f aca="false">CONCATENATE(Dados!AM29,Dados!AO29)</f>
        <v/>
      </c>
      <c r="F62" s="48" t="str">
        <f aca="false">CONCATENATE(Dados!AY29,Dados!BA29)</f>
        <v/>
      </c>
      <c r="G62" s="48" t="str">
        <f aca="false">CONCATENATE(Dados!BK29,Dados!BM29)</f>
        <v/>
      </c>
      <c r="H62" s="48" t="str">
        <f aca="false">CONCATENATE(Dados!BW29,Dados!BY29)</f>
        <v/>
      </c>
      <c r="I62" s="48" t="str">
        <f aca="false">CONCATENATE(Dados!CI29,Dados!CK29)</f>
        <v/>
      </c>
      <c r="J62" s="48" t="str">
        <f aca="false">CONCATENATE(Dados!CU29,Dados!CW29)</f>
        <v/>
      </c>
      <c r="K62" s="48" t="str">
        <f aca="false">CONCATENATE(Dados!DG29,Dados!DI29)</f>
        <v/>
      </c>
      <c r="L62" s="48" t="str">
        <f aca="false">CONCATENATE(Dados!C64,Dados!E64)</f>
        <v/>
      </c>
      <c r="M62" s="48" t="str">
        <f aca="false">CONCATENATE(Dados!O64,Dados!Q64)</f>
        <v/>
      </c>
      <c r="N62" s="48" t="str">
        <f aca="false">CONCATENATE(Dados!AA64,Dados!AC64)</f>
        <v/>
      </c>
      <c r="O62" s="48" t="str">
        <f aca="false">CONCATENATE(Dados!AM64,Dados!AO64)</f>
        <v/>
      </c>
      <c r="P62" s="48" t="str">
        <f aca="false">CONCATENATE(Dados!AY64,Dados!BA64)</f>
        <v/>
      </c>
      <c r="Q62" s="48" t="str">
        <f aca="false">CONCATENATE(Dados!BK64,Dados!BM64)</f>
        <v/>
      </c>
      <c r="R62" s="48" t="str">
        <f aca="false">CONCATENATE(Dados!BW64,Dados!BY64)</f>
        <v/>
      </c>
      <c r="S62" s="48" t="str">
        <f aca="false">CONCATENATE(Dados!CI64,Dados!CK64)</f>
        <v/>
      </c>
      <c r="T62" s="48" t="str">
        <f aca="false">CONCATENATE(Dados!CU64,Dados!CW64)</f>
        <v/>
      </c>
      <c r="U62" s="48" t="str">
        <f aca="false">CONCATENATE(Dados!DG64,Dados!DI64)</f>
        <v/>
      </c>
      <c r="V62" s="151"/>
    </row>
    <row r="63" customFormat="false" ht="12.75" hidden="false" customHeight="false" outlineLevel="0" collapsed="false">
      <c r="A63" s="151"/>
      <c r="B63" s="135" t="str">
        <f aca="false">CONCATENATE(Dados!C30,Dados!E30)</f>
        <v/>
      </c>
      <c r="C63" s="48" t="str">
        <f aca="false">CONCATENATE(Dados!O30,Dados!Q30)</f>
        <v/>
      </c>
      <c r="D63" s="48" t="str">
        <f aca="false">CONCATENATE(Dados!AA30,Dados!AC30)</f>
        <v/>
      </c>
      <c r="E63" s="48" t="str">
        <f aca="false">CONCATENATE(Dados!AM30,Dados!AO30)</f>
        <v/>
      </c>
      <c r="F63" s="48" t="str">
        <f aca="false">CONCATENATE(Dados!AY30,Dados!BA30)</f>
        <v/>
      </c>
      <c r="G63" s="48" t="str">
        <f aca="false">CONCATENATE(Dados!BK30,Dados!BM30)</f>
        <v/>
      </c>
      <c r="H63" s="48" t="str">
        <f aca="false">CONCATENATE(Dados!BW30,Dados!BY30)</f>
        <v/>
      </c>
      <c r="I63" s="48" t="str">
        <f aca="false">CONCATENATE(Dados!CI30,Dados!CK30)</f>
        <v/>
      </c>
      <c r="J63" s="48" t="str">
        <f aca="false">CONCATENATE(Dados!CU30,Dados!CW30)</f>
        <v/>
      </c>
      <c r="K63" s="48" t="str">
        <f aca="false">CONCATENATE(Dados!DG30,Dados!DI30)</f>
        <v/>
      </c>
      <c r="L63" s="48" t="str">
        <f aca="false">CONCATENATE(Dados!C65,Dados!E65)</f>
        <v/>
      </c>
      <c r="M63" s="48" t="str">
        <f aca="false">CONCATENATE(Dados!O65,Dados!Q65)</f>
        <v/>
      </c>
      <c r="N63" s="48" t="str">
        <f aca="false">CONCATENATE(Dados!AA65,Dados!AC65)</f>
        <v/>
      </c>
      <c r="O63" s="48" t="str">
        <f aca="false">CONCATENATE(Dados!AM65,Dados!AO65)</f>
        <v/>
      </c>
      <c r="P63" s="48" t="str">
        <f aca="false">CONCATENATE(Dados!AY65,Dados!BA65)</f>
        <v/>
      </c>
      <c r="Q63" s="48" t="str">
        <f aca="false">CONCATENATE(Dados!BK65,Dados!BM65)</f>
        <v/>
      </c>
      <c r="R63" s="48" t="str">
        <f aca="false">CONCATENATE(Dados!BW65,Dados!BY65)</f>
        <v/>
      </c>
      <c r="S63" s="48" t="str">
        <f aca="false">CONCATENATE(Dados!CI65,Dados!CK65)</f>
        <v/>
      </c>
      <c r="T63" s="48" t="str">
        <f aca="false">CONCATENATE(Dados!CU65,Dados!CW65)</f>
        <v/>
      </c>
      <c r="U63" s="48" t="str">
        <f aca="false">CONCATENATE(Dados!DG65,Dados!DI65)</f>
        <v/>
      </c>
      <c r="V63" s="151"/>
    </row>
    <row r="64" customFormat="false" ht="12.75" hidden="false" customHeight="false" outlineLevel="0" collapsed="false">
      <c r="A64" s="151"/>
      <c r="B64" s="135" t="str">
        <f aca="false">CONCATENATE(Dados!C31,Dados!E31)</f>
        <v/>
      </c>
      <c r="C64" s="48" t="str">
        <f aca="false">CONCATENATE(Dados!O31,Dados!Q31)</f>
        <v/>
      </c>
      <c r="D64" s="48" t="str">
        <f aca="false">CONCATENATE(Dados!AA31,Dados!AC31)</f>
        <v/>
      </c>
      <c r="E64" s="48" t="str">
        <f aca="false">CONCATENATE(Dados!AM31,Dados!AO31)</f>
        <v/>
      </c>
      <c r="F64" s="48" t="str">
        <f aca="false">CONCATENATE(Dados!AY31,Dados!BA31)</f>
        <v/>
      </c>
      <c r="G64" s="48" t="str">
        <f aca="false">CONCATENATE(Dados!BK31,Dados!BM31)</f>
        <v/>
      </c>
      <c r="H64" s="48" t="str">
        <f aca="false">CONCATENATE(Dados!BW31,Dados!BY31)</f>
        <v/>
      </c>
      <c r="I64" s="48" t="str">
        <f aca="false">CONCATENATE(Dados!CI31,Dados!CK31)</f>
        <v/>
      </c>
      <c r="J64" s="48" t="str">
        <f aca="false">CONCATENATE(Dados!CU31,Dados!CW31)</f>
        <v/>
      </c>
      <c r="K64" s="48" t="str">
        <f aca="false">CONCATENATE(Dados!DG31,Dados!DI31)</f>
        <v/>
      </c>
      <c r="L64" s="48" t="str">
        <f aca="false">CONCATENATE(Dados!C66,Dados!E66)</f>
        <v/>
      </c>
      <c r="M64" s="48" t="str">
        <f aca="false">CONCATENATE(Dados!O66,Dados!Q66)</f>
        <v/>
      </c>
      <c r="N64" s="48" t="str">
        <f aca="false">CONCATENATE(Dados!AA66,Dados!AC66)</f>
        <v/>
      </c>
      <c r="O64" s="48" t="str">
        <f aca="false">CONCATENATE(Dados!AM66,Dados!AO66)</f>
        <v/>
      </c>
      <c r="P64" s="48" t="str">
        <f aca="false">CONCATENATE(Dados!AY66,Dados!BA66)</f>
        <v/>
      </c>
      <c r="Q64" s="48" t="str">
        <f aca="false">CONCATENATE(Dados!BK66,Dados!BM66)</f>
        <v/>
      </c>
      <c r="R64" s="48" t="str">
        <f aca="false">CONCATENATE(Dados!BW66,Dados!BY66)</f>
        <v/>
      </c>
      <c r="S64" s="48" t="str">
        <f aca="false">CONCATENATE(Dados!CI66,Dados!CK66)</f>
        <v/>
      </c>
      <c r="T64" s="48" t="str">
        <f aca="false">CONCATENATE(Dados!CU66,Dados!CW66)</f>
        <v/>
      </c>
      <c r="U64" s="48" t="str">
        <f aca="false">CONCATENATE(Dados!DG66,Dados!DI66)</f>
        <v/>
      </c>
      <c r="V64" s="151"/>
    </row>
    <row r="65" customFormat="false" ht="12.75" hidden="false" customHeight="false" outlineLevel="0" collapsed="false">
      <c r="A65" s="151"/>
      <c r="B65" s="135" t="str">
        <f aca="false">CONCATENATE(Dados!C32,Dados!E32)</f>
        <v/>
      </c>
      <c r="C65" s="48" t="str">
        <f aca="false">CONCATENATE(Dados!O32,Dados!Q32)</f>
        <v/>
      </c>
      <c r="D65" s="48" t="str">
        <f aca="false">CONCATENATE(Dados!AA32,Dados!AC32)</f>
        <v/>
      </c>
      <c r="E65" s="48" t="str">
        <f aca="false">CONCATENATE(Dados!AM32,Dados!AO32)</f>
        <v/>
      </c>
      <c r="F65" s="48" t="str">
        <f aca="false">CONCATENATE(Dados!AY32,Dados!BA32)</f>
        <v/>
      </c>
      <c r="G65" s="48" t="str">
        <f aca="false">CONCATENATE(Dados!BK32,Dados!BM32)</f>
        <v/>
      </c>
      <c r="H65" s="48" t="str">
        <f aca="false">CONCATENATE(Dados!BW32,Dados!BY32)</f>
        <v/>
      </c>
      <c r="I65" s="48" t="str">
        <f aca="false">CONCATENATE(Dados!CI32,Dados!CK32)</f>
        <v/>
      </c>
      <c r="J65" s="48" t="str">
        <f aca="false">CONCATENATE(Dados!CU32,Dados!CW32)</f>
        <v/>
      </c>
      <c r="K65" s="48" t="str">
        <f aca="false">CONCATENATE(Dados!DG32,Dados!DI32)</f>
        <v/>
      </c>
      <c r="L65" s="48" t="str">
        <f aca="false">CONCATENATE(Dados!C67,Dados!E67)</f>
        <v/>
      </c>
      <c r="M65" s="48" t="str">
        <f aca="false">CONCATENATE(Dados!O67,Dados!Q67)</f>
        <v/>
      </c>
      <c r="N65" s="48" t="str">
        <f aca="false">CONCATENATE(Dados!AA67,Dados!AC67)</f>
        <v/>
      </c>
      <c r="O65" s="48" t="str">
        <f aca="false">CONCATENATE(Dados!AM67,Dados!AO67)</f>
        <v/>
      </c>
      <c r="P65" s="48" t="str">
        <f aca="false">CONCATENATE(Dados!AY67,Dados!BA67)</f>
        <v/>
      </c>
      <c r="Q65" s="48" t="str">
        <f aca="false">CONCATENATE(Dados!BK67,Dados!BM67)</f>
        <v/>
      </c>
      <c r="R65" s="48" t="str">
        <f aca="false">CONCATENATE(Dados!BW67,Dados!BY67)</f>
        <v/>
      </c>
      <c r="S65" s="48" t="str">
        <f aca="false">CONCATENATE(Dados!CI67,Dados!CK67)</f>
        <v/>
      </c>
      <c r="T65" s="48" t="str">
        <f aca="false">CONCATENATE(Dados!CU67,Dados!CW67)</f>
        <v/>
      </c>
      <c r="U65" s="48" t="str">
        <f aca="false">CONCATENATE(Dados!DG67,Dados!DI67)</f>
        <v/>
      </c>
      <c r="V65" s="151"/>
    </row>
    <row r="66" customFormat="false" ht="12.75" hidden="false" customHeight="false" outlineLevel="0" collapsed="false">
      <c r="A66" s="151"/>
      <c r="B66" s="135" t="str">
        <f aca="false">CONCATENATE(Dados!C33,Dados!E33)</f>
        <v/>
      </c>
      <c r="C66" s="48" t="str">
        <f aca="false">CONCATENATE(Dados!O33,Dados!Q33)</f>
        <v/>
      </c>
      <c r="D66" s="48" t="str">
        <f aca="false">CONCATENATE(Dados!AA33,Dados!AC33)</f>
        <v/>
      </c>
      <c r="E66" s="48" t="str">
        <f aca="false">CONCATENATE(Dados!AM33,Dados!AO33)</f>
        <v/>
      </c>
      <c r="F66" s="48" t="str">
        <f aca="false">CONCATENATE(Dados!AY33,Dados!BA33)</f>
        <v/>
      </c>
      <c r="G66" s="48" t="str">
        <f aca="false">CONCATENATE(Dados!BK33,Dados!BM33)</f>
        <v/>
      </c>
      <c r="H66" s="48" t="str">
        <f aca="false">CONCATENATE(Dados!BW33,Dados!BY33)</f>
        <v/>
      </c>
      <c r="I66" s="48" t="str">
        <f aca="false">CONCATENATE(Dados!CI33,Dados!CK33)</f>
        <v/>
      </c>
      <c r="J66" s="48" t="str">
        <f aca="false">CONCATENATE(Dados!CU33,Dados!CW33)</f>
        <v/>
      </c>
      <c r="K66" s="48" t="str">
        <f aca="false">CONCATENATE(Dados!DG33,Dados!DI33)</f>
        <v/>
      </c>
      <c r="L66" s="48" t="str">
        <f aca="false">CONCATENATE(Dados!C68,Dados!E68)</f>
        <v/>
      </c>
      <c r="M66" s="48" t="str">
        <f aca="false">CONCATENATE(Dados!O68,Dados!Q68)</f>
        <v/>
      </c>
      <c r="N66" s="48" t="str">
        <f aca="false">CONCATENATE(Dados!AA68,Dados!AC68)</f>
        <v/>
      </c>
      <c r="O66" s="48" t="str">
        <f aca="false">CONCATENATE(Dados!AM68,Dados!AO68)</f>
        <v/>
      </c>
      <c r="P66" s="48" t="str">
        <f aca="false">CONCATENATE(Dados!AY68,Dados!BA68)</f>
        <v/>
      </c>
      <c r="Q66" s="48" t="str">
        <f aca="false">CONCATENATE(Dados!BK68,Dados!BM68)</f>
        <v/>
      </c>
      <c r="R66" s="48" t="str">
        <f aca="false">CONCATENATE(Dados!BW68,Dados!BY68)</f>
        <v/>
      </c>
      <c r="S66" s="48" t="str">
        <f aca="false">CONCATENATE(Dados!CI68,Dados!CK68)</f>
        <v/>
      </c>
      <c r="T66" s="48" t="str">
        <f aca="false">CONCATENATE(Dados!CU68,Dados!CW68)</f>
        <v/>
      </c>
      <c r="U66" s="48" t="str">
        <f aca="false">CONCATENATE(Dados!DG68,Dados!DI68)</f>
        <v/>
      </c>
      <c r="V66" s="151"/>
    </row>
    <row r="67" customFormat="false" ht="12.75" hidden="false" customHeight="false" outlineLevel="0" collapsed="false">
      <c r="A67" s="151"/>
      <c r="B67" s="135" t="str">
        <f aca="false">CONCATENATE(Dados!C34,Dados!E34)</f>
        <v/>
      </c>
      <c r="C67" s="48" t="str">
        <f aca="false">CONCATENATE(Dados!O34,Dados!Q34)</f>
        <v/>
      </c>
      <c r="D67" s="48" t="str">
        <f aca="false">CONCATENATE(Dados!AA34,Dados!AC34)</f>
        <v/>
      </c>
      <c r="E67" s="48" t="str">
        <f aca="false">CONCATENATE(Dados!AM34,Dados!AO34)</f>
        <v/>
      </c>
      <c r="F67" s="48" t="str">
        <f aca="false">CONCATENATE(Dados!AY34,Dados!BA34)</f>
        <v/>
      </c>
      <c r="G67" s="48" t="str">
        <f aca="false">CONCATENATE(Dados!BK34,Dados!BM34)</f>
        <v/>
      </c>
      <c r="H67" s="48" t="str">
        <f aca="false">CONCATENATE(Dados!BW34,Dados!BY34)</f>
        <v/>
      </c>
      <c r="I67" s="48" t="str">
        <f aca="false">CONCATENATE(Dados!CI34,Dados!CK34)</f>
        <v/>
      </c>
      <c r="J67" s="48" t="str">
        <f aca="false">CONCATENATE(Dados!CU34,Dados!CW34)</f>
        <v/>
      </c>
      <c r="K67" s="48" t="str">
        <f aca="false">CONCATENATE(Dados!DG34,Dados!DI34)</f>
        <v/>
      </c>
      <c r="L67" s="48" t="str">
        <f aca="false">CONCATENATE(Dados!C69,Dados!E69)</f>
        <v/>
      </c>
      <c r="M67" s="48" t="str">
        <f aca="false">CONCATENATE(Dados!O69,Dados!Q69)</f>
        <v/>
      </c>
      <c r="N67" s="48" t="str">
        <f aca="false">CONCATENATE(Dados!AA69,Dados!AC69)</f>
        <v/>
      </c>
      <c r="O67" s="48" t="str">
        <f aca="false">CONCATENATE(Dados!AM69,Dados!AO69)</f>
        <v/>
      </c>
      <c r="P67" s="48" t="str">
        <f aca="false">CONCATENATE(Dados!AY69,Dados!BA69)</f>
        <v/>
      </c>
      <c r="Q67" s="48" t="str">
        <f aca="false">CONCATENATE(Dados!BK69,Dados!BM69)</f>
        <v/>
      </c>
      <c r="R67" s="48" t="str">
        <f aca="false">CONCATENATE(Dados!BW69,Dados!BY69)</f>
        <v/>
      </c>
      <c r="S67" s="48" t="str">
        <f aca="false">CONCATENATE(Dados!CI69,Dados!CK69)</f>
        <v/>
      </c>
      <c r="T67" s="48" t="str">
        <f aca="false">CONCATENATE(Dados!CU69,Dados!CW69)</f>
        <v/>
      </c>
      <c r="U67" s="48" t="str">
        <f aca="false">CONCATENATE(Dados!DG69,Dados!DI69)</f>
        <v/>
      </c>
      <c r="V67" s="151"/>
    </row>
    <row r="68" customFormat="false" ht="12.75" hidden="false" customHeight="false" outlineLevel="0" collapsed="false">
      <c r="A68" s="151"/>
      <c r="B68" s="135" t="str">
        <f aca="false">CONCATENATE(Dados!C35,Dados!E35)</f>
        <v/>
      </c>
      <c r="C68" s="48" t="str">
        <f aca="false">CONCATENATE(Dados!O35,Dados!Q35)</f>
        <v/>
      </c>
      <c r="D68" s="48" t="str">
        <f aca="false">CONCATENATE(Dados!AA35,Dados!AC35)</f>
        <v/>
      </c>
      <c r="E68" s="48" t="str">
        <f aca="false">CONCATENATE(Dados!AM35,Dados!AO35)</f>
        <v/>
      </c>
      <c r="F68" s="48" t="str">
        <f aca="false">CONCATENATE(Dados!AY35,Dados!BA35)</f>
        <v/>
      </c>
      <c r="G68" s="48" t="str">
        <f aca="false">CONCATENATE(Dados!BK35,Dados!BM35)</f>
        <v/>
      </c>
      <c r="H68" s="48" t="str">
        <f aca="false">CONCATENATE(Dados!BW35,Dados!BY35)</f>
        <v/>
      </c>
      <c r="I68" s="48" t="str">
        <f aca="false">CONCATENATE(Dados!CI35,Dados!CK35)</f>
        <v/>
      </c>
      <c r="J68" s="48" t="str">
        <f aca="false">CONCATENATE(Dados!CU35,Dados!CW35)</f>
        <v/>
      </c>
      <c r="K68" s="48" t="str">
        <f aca="false">CONCATENATE(Dados!DG35,Dados!DI35)</f>
        <v/>
      </c>
      <c r="L68" s="48" t="str">
        <f aca="false">CONCATENATE(Dados!C70,Dados!E70)</f>
        <v/>
      </c>
      <c r="M68" s="48" t="str">
        <f aca="false">CONCATENATE(Dados!O70,Dados!Q70)</f>
        <v/>
      </c>
      <c r="N68" s="48" t="str">
        <f aca="false">CONCATENATE(Dados!AA70,Dados!AC70)</f>
        <v/>
      </c>
      <c r="O68" s="48" t="str">
        <f aca="false">CONCATENATE(Dados!AM70,Dados!AO70)</f>
        <v/>
      </c>
      <c r="P68" s="48" t="str">
        <f aca="false">CONCATENATE(Dados!AY70,Dados!BA70)</f>
        <v/>
      </c>
      <c r="Q68" s="48" t="str">
        <f aca="false">CONCATENATE(Dados!BK70,Dados!BM70)</f>
        <v/>
      </c>
      <c r="R68" s="48" t="str">
        <f aca="false">CONCATENATE(Dados!BW70,Dados!BY70)</f>
        <v/>
      </c>
      <c r="S68" s="48" t="str">
        <f aca="false">CONCATENATE(Dados!CI70,Dados!CK70)</f>
        <v/>
      </c>
      <c r="T68" s="48" t="str">
        <f aca="false">CONCATENATE(Dados!CU70,Dados!CW70)</f>
        <v/>
      </c>
      <c r="U68" s="48" t="str">
        <f aca="false">CONCATENATE(Dados!DG70,Dados!DI70)</f>
        <v/>
      </c>
      <c r="V68" s="151"/>
    </row>
    <row r="69" customFormat="false" ht="12.75" hidden="false" customHeight="false" outlineLevel="0" collapsed="false">
      <c r="A69" s="151"/>
      <c r="B69" s="135" t="str">
        <f aca="false">CONCATENATE(Dados!C36,Dados!E36)</f>
        <v/>
      </c>
      <c r="C69" s="48" t="str">
        <f aca="false">CONCATENATE(Dados!O36,Dados!Q36)</f>
        <v/>
      </c>
      <c r="D69" s="48" t="str">
        <f aca="false">CONCATENATE(Dados!AA36,Dados!AC36)</f>
        <v/>
      </c>
      <c r="E69" s="48" t="str">
        <f aca="false">CONCATENATE(Dados!AM36,Dados!AO36)</f>
        <v/>
      </c>
      <c r="F69" s="48" t="str">
        <f aca="false">CONCATENATE(Dados!AY36,Dados!BA36)</f>
        <v/>
      </c>
      <c r="G69" s="48" t="str">
        <f aca="false">CONCATENATE(Dados!BK36,Dados!BM36)</f>
        <v/>
      </c>
      <c r="H69" s="48" t="str">
        <f aca="false">CONCATENATE(Dados!BW36,Dados!BY36)</f>
        <v/>
      </c>
      <c r="I69" s="48" t="str">
        <f aca="false">CONCATENATE(Dados!CI36,Dados!CK36)</f>
        <v/>
      </c>
      <c r="J69" s="48" t="str">
        <f aca="false">CONCATENATE(Dados!CU36,Dados!CW36)</f>
        <v/>
      </c>
      <c r="K69" s="48" t="str">
        <f aca="false">CONCATENATE(Dados!DG36,Dados!DI36)</f>
        <v/>
      </c>
      <c r="L69" s="48" t="str">
        <f aca="false">CONCATENATE(Dados!C71,Dados!E71)</f>
        <v/>
      </c>
      <c r="M69" s="48" t="str">
        <f aca="false">CONCATENATE(Dados!O71,Dados!Q71)</f>
        <v/>
      </c>
      <c r="N69" s="48" t="str">
        <f aca="false">CONCATENATE(Dados!AA71,Dados!AC71)</f>
        <v/>
      </c>
      <c r="O69" s="48" t="str">
        <f aca="false">CONCATENATE(Dados!AM71,Dados!AO71)</f>
        <v/>
      </c>
      <c r="P69" s="48" t="str">
        <f aca="false">CONCATENATE(Dados!AY71,Dados!BA71)</f>
        <v/>
      </c>
      <c r="Q69" s="48" t="str">
        <f aca="false">CONCATENATE(Dados!BK71,Dados!BM71)</f>
        <v/>
      </c>
      <c r="R69" s="48" t="str">
        <f aca="false">CONCATENATE(Dados!BW71,Dados!BY71)</f>
        <v/>
      </c>
      <c r="S69" s="48" t="str">
        <f aca="false">CONCATENATE(Dados!CI71,Dados!CK71)</f>
        <v/>
      </c>
      <c r="T69" s="48" t="str">
        <f aca="false">CONCATENATE(Dados!CU71,Dados!CW71)</f>
        <v/>
      </c>
      <c r="U69" s="48" t="str">
        <f aca="false">CONCATENATE(Dados!DG71,Dados!DI71)</f>
        <v/>
      </c>
      <c r="V69" s="151"/>
    </row>
    <row r="70" customFormat="false" ht="12.75" hidden="false" customHeight="false" outlineLevel="0" collapsed="false">
      <c r="A70" s="151"/>
      <c r="B70" s="135" t="str">
        <f aca="false">CONCATENATE(Dados!C37,Dados!E37)</f>
        <v/>
      </c>
      <c r="C70" s="48" t="str">
        <f aca="false">CONCATENATE(Dados!O37,Dados!Q37)</f>
        <v/>
      </c>
      <c r="D70" s="48" t="str">
        <f aca="false">CONCATENATE(Dados!AA37,Dados!AC37)</f>
        <v/>
      </c>
      <c r="E70" s="48" t="str">
        <f aca="false">CONCATENATE(Dados!AM37,Dados!AO37)</f>
        <v/>
      </c>
      <c r="F70" s="48" t="str">
        <f aca="false">CONCATENATE(Dados!AY37,Dados!BA37)</f>
        <v/>
      </c>
      <c r="G70" s="48" t="str">
        <f aca="false">CONCATENATE(Dados!BK37,Dados!BM37)</f>
        <v/>
      </c>
      <c r="H70" s="48" t="str">
        <f aca="false">CONCATENATE(Dados!BW37,Dados!BY37)</f>
        <v/>
      </c>
      <c r="I70" s="48" t="str">
        <f aca="false">CONCATENATE(Dados!CI37,Dados!CK37)</f>
        <v/>
      </c>
      <c r="J70" s="48" t="str">
        <f aca="false">CONCATENATE(Dados!CU37,Dados!CW37)</f>
        <v/>
      </c>
      <c r="K70" s="48" t="str">
        <f aca="false">CONCATENATE(Dados!DG37,Dados!DI37)</f>
        <v/>
      </c>
      <c r="L70" s="48" t="str">
        <f aca="false">CONCATENATE(Dados!C72,Dados!E72)</f>
        <v/>
      </c>
      <c r="M70" s="48" t="str">
        <f aca="false">CONCATENATE(Dados!O72,Dados!Q72)</f>
        <v/>
      </c>
      <c r="N70" s="48" t="str">
        <f aca="false">CONCATENATE(Dados!AA72,Dados!AC72)</f>
        <v/>
      </c>
      <c r="O70" s="48" t="str">
        <f aca="false">CONCATENATE(Dados!AM72,Dados!AO72)</f>
        <v/>
      </c>
      <c r="P70" s="48" t="str">
        <f aca="false">CONCATENATE(Dados!AY72,Dados!BA72)</f>
        <v/>
      </c>
      <c r="Q70" s="48" t="str">
        <f aca="false">CONCATENATE(Dados!BK72,Dados!BM72)</f>
        <v/>
      </c>
      <c r="R70" s="48" t="str">
        <f aca="false">CONCATENATE(Dados!BW72,Dados!BY72)</f>
        <v/>
      </c>
      <c r="S70" s="48" t="str">
        <f aca="false">CONCATENATE(Dados!CI72,Dados!CK72)</f>
        <v/>
      </c>
      <c r="T70" s="48" t="str">
        <f aca="false">CONCATENATE(Dados!CU72,Dados!CW72)</f>
        <v/>
      </c>
      <c r="U70" s="48" t="str">
        <f aca="false">CONCATENATE(Dados!DG72,Dados!DI72)</f>
        <v/>
      </c>
      <c r="V70" s="151"/>
    </row>
    <row r="71" customFormat="false" ht="12.75" hidden="false" customHeight="false" outlineLevel="0" collapsed="false">
      <c r="A71" s="151"/>
      <c r="B71" s="135" t="str">
        <f aca="false">CONCATENATE(Dados!C38,Dados!E38)</f>
        <v/>
      </c>
      <c r="C71" s="48" t="str">
        <f aca="false">CONCATENATE(Dados!O38,Dados!Q38)</f>
        <v/>
      </c>
      <c r="D71" s="48" t="str">
        <f aca="false">CONCATENATE(Dados!AA38,Dados!AC38)</f>
        <v/>
      </c>
      <c r="E71" s="48" t="str">
        <f aca="false">CONCATENATE(Dados!AM38,Dados!AO38)</f>
        <v/>
      </c>
      <c r="F71" s="48" t="str">
        <f aca="false">CONCATENATE(Dados!AY38,Dados!BA38)</f>
        <v/>
      </c>
      <c r="G71" s="48" t="str">
        <f aca="false">CONCATENATE(Dados!BK38,Dados!BM38)</f>
        <v/>
      </c>
      <c r="H71" s="48" t="str">
        <f aca="false">CONCATENATE(Dados!BW38,Dados!BY38)</f>
        <v/>
      </c>
      <c r="I71" s="48" t="str">
        <f aca="false">CONCATENATE(Dados!CI38,Dados!CK38)</f>
        <v/>
      </c>
      <c r="J71" s="48" t="str">
        <f aca="false">CONCATENATE(Dados!CU38,Dados!CW38)</f>
        <v/>
      </c>
      <c r="K71" s="48" t="str">
        <f aca="false">CONCATENATE(Dados!DG38,Dados!DI38)</f>
        <v/>
      </c>
      <c r="L71" s="48" t="str">
        <f aca="false">CONCATENATE(Dados!C73,Dados!E73)</f>
        <v/>
      </c>
      <c r="M71" s="48" t="str">
        <f aca="false">CONCATENATE(Dados!O73,Dados!Q73)</f>
        <v/>
      </c>
      <c r="N71" s="48" t="str">
        <f aca="false">CONCATENATE(Dados!AA73,Dados!AC73)</f>
        <v/>
      </c>
      <c r="O71" s="48" t="str">
        <f aca="false">CONCATENATE(Dados!AM73,Dados!AO73)</f>
        <v/>
      </c>
      <c r="P71" s="48" t="str">
        <f aca="false">CONCATENATE(Dados!AY73,Dados!BA73)</f>
        <v/>
      </c>
      <c r="Q71" s="48" t="str">
        <f aca="false">CONCATENATE(Dados!BK73,Dados!BM73)</f>
        <v/>
      </c>
      <c r="R71" s="48" t="str">
        <f aca="false">CONCATENATE(Dados!BW73,Dados!BY73)</f>
        <v/>
      </c>
      <c r="S71" s="48" t="str">
        <f aca="false">CONCATENATE(Dados!CI73,Dados!CK73)</f>
        <v/>
      </c>
      <c r="T71" s="48" t="str">
        <f aca="false">CONCATENATE(Dados!CU73,Dados!CW73)</f>
        <v/>
      </c>
      <c r="U71" s="48" t="str">
        <f aca="false">CONCATENATE(Dados!DG73,Dados!DI73)</f>
        <v/>
      </c>
      <c r="V71" s="151"/>
    </row>
    <row r="72" customFormat="false" ht="12.75" hidden="false" customHeight="false" outlineLevel="0" collapsed="false">
      <c r="A72" s="151"/>
      <c r="B72" s="85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2.75" hidden="false" customHeight="false" outlineLevel="0" collapsed="false">
      <c r="A73" s="151"/>
      <c r="B73" s="85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2.75" hidden="false" customHeight="false" outlineLevel="0" collapsed="false">
      <c r="A74" s="151"/>
      <c r="B74" s="85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2.75" hidden="false" customHeight="false" outlineLevel="0" collapsed="false">
      <c r="A75" s="151"/>
      <c r="B75" s="85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2.75" hidden="false" customHeight="false" outlineLevel="0" collapsed="false">
      <c r="A76" s="151"/>
      <c r="B76" s="85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2.75" hidden="false" customHeight="false" outlineLevel="0" collapsed="false">
      <c r="A77" s="151"/>
      <c r="B77" s="85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2.75" hidden="false" customHeight="false" outlineLevel="0" collapsed="false">
      <c r="A78" s="151"/>
      <c r="B78" s="85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2.75" hidden="false" customHeight="false" outlineLevel="0" collapsed="false">
      <c r="A79" s="151"/>
      <c r="B79" s="85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2.75" hidden="false" customHeight="false" outlineLevel="0" collapsed="false">
      <c r="A80" s="151"/>
      <c r="B80" s="85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  <row r="81" customFormat="false" ht="12.75" hidden="false" customHeight="false" outlineLevel="0" collapsed="false">
      <c r="A81" s="151"/>
      <c r="B81" s="85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</row>
    <row r="82" customFormat="false" ht="12.75" hidden="false" customHeight="false" outlineLevel="0" collapsed="false">
      <c r="A82" s="151"/>
      <c r="B82" s="85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</row>
    <row r="83" customFormat="false" ht="12.75" hidden="false" customHeight="false" outlineLevel="0" collapsed="false">
      <c r="A83" s="151"/>
      <c r="B83" s="85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</row>
    <row r="84" customFormat="false" ht="12.75" hidden="false" customHeight="false" outlineLevel="0" collapsed="false">
      <c r="A84" s="151"/>
      <c r="B84" s="85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</row>
    <row r="85" customFormat="false" ht="12.75" hidden="false" customHeight="false" outlineLevel="0" collapsed="false">
      <c r="B85" s="84"/>
    </row>
    <row r="86" customFormat="false" ht="12.75" hidden="false" customHeight="false" outlineLevel="0" collapsed="false">
      <c r="B86" s="84"/>
    </row>
    <row r="87" customFormat="false" ht="12.75" hidden="false" customHeight="false" outlineLevel="0" collapsed="false">
      <c r="B87" s="84"/>
    </row>
    <row r="88" customFormat="false" ht="12.75" hidden="false" customHeight="false" outlineLevel="0" collapsed="false">
      <c r="B88" s="84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80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2" min="5" style="0" width="7.7"/>
    <col collapsed="false" customWidth="true" hidden="false" outlineLevel="0" max="23" min="23" style="0" width="7.99"/>
    <col collapsed="false" customWidth="true" hidden="false" outlineLevel="0" max="24" min="24" style="0" width="7.7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86"/>
      <c r="E5" s="49"/>
      <c r="F5" s="49"/>
      <c r="G5" s="49"/>
      <c r="H5" s="49"/>
      <c r="I5" s="49"/>
      <c r="J5" s="49"/>
      <c r="K5" s="87" t="s">
        <v>49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88"/>
      <c r="W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59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44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06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06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06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06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06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06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06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06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06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06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06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06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06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06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06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06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06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07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1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20" t="str">
        <f aca="false">AR6</f>
        <v>G</v>
      </c>
      <c r="W31" s="121" t="str">
        <f aca="false">AS6</f>
        <v>K</v>
      </c>
      <c r="X31" s="121" t="str">
        <f aca="false">AT6</f>
        <v>L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26" t="str">
        <f aca="false">IF((SUM(E25:$W25,U8:U24,U26:U$27)=0),"-",U25/(SUM(E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9" customFormat="false" ht="12.75" hidden="false" customHeight="false" outlineLevel="0" collapsed="false">
      <c r="A39" s="151"/>
      <c r="B39" s="85"/>
      <c r="C39" s="85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2.75" hidden="false" customHeight="false" outlineLevel="0" collapsed="false">
      <c r="A40" s="151"/>
      <c r="B40" s="135" t="str">
        <f aca="false">CONCATENATE(Dados!C7,Dados!F7)</f>
        <v/>
      </c>
      <c r="C40" s="135" t="str">
        <f aca="false">CONCATENATE(Dados!O7,Dados!R7)</f>
        <v/>
      </c>
      <c r="D40" s="48" t="str">
        <f aca="false">CONCATENATE(Dados!AA7,Dados!AD7)</f>
        <v/>
      </c>
      <c r="E40" s="48" t="str">
        <f aca="false">CONCATENATE(Dados!AM7,Dados!AP7)</f>
        <v/>
      </c>
      <c r="F40" s="48" t="str">
        <f aca="false">CONCATENATE(Dados!AY7,Dados!BB7)</f>
        <v/>
      </c>
      <c r="G40" s="48" t="str">
        <f aca="false">CONCATENATE(Dados!BK7,Dados!BN7)</f>
        <v/>
      </c>
      <c r="H40" s="48" t="str">
        <f aca="false">CONCATENATE(Dados!BW7,Dados!BZ7)</f>
        <v/>
      </c>
      <c r="I40" s="48" t="str">
        <f aca="false">CONCATENATE(Dados!CI7,Dados!CL7)</f>
        <v/>
      </c>
      <c r="J40" s="48" t="str">
        <f aca="false">CONCATENATE(Dados!CU7,Dados!CX7)</f>
        <v/>
      </c>
      <c r="K40" s="48" t="str">
        <f aca="false">CONCATENATE(Dados!DG7,Dados!DJ7)</f>
        <v/>
      </c>
      <c r="L40" s="48" t="str">
        <f aca="false">CONCATENATE(Dados!C42,Dados!F42)</f>
        <v/>
      </c>
      <c r="M40" s="48" t="str">
        <f aca="false">CONCATENATE(Dados!O42,Dados!R42)</f>
        <v/>
      </c>
      <c r="N40" s="48" t="str">
        <f aca="false">CONCATENATE(Dados!AA42,Dados!AD42)</f>
        <v/>
      </c>
      <c r="O40" s="48" t="str">
        <f aca="false">CONCATENATE(Dados!AM42,Dados!AP42)</f>
        <v/>
      </c>
      <c r="P40" s="48" t="str">
        <f aca="false">CONCATENATE(Dados!AY42,Dados!BB42)</f>
        <v/>
      </c>
      <c r="Q40" s="48" t="str">
        <f aca="false">CONCATENATE(Dados!BK42,Dados!BN42)</f>
        <v/>
      </c>
      <c r="R40" s="48" t="str">
        <f aca="false">CONCATENATE(Dados!BW42,Dados!BZ42)</f>
        <v/>
      </c>
      <c r="S40" s="48" t="str">
        <f aca="false">CONCATENATE(Dados!CI42,Dados!CL42)</f>
        <v/>
      </c>
      <c r="T40" s="48" t="str">
        <f aca="false">CONCATENATE(Dados!CU42,Dados!CX42)</f>
        <v/>
      </c>
      <c r="U40" s="48" t="str">
        <f aca="false">CONCATENATE(Dados!DG42,Dados!DJ42)</f>
        <v/>
      </c>
      <c r="V40" s="151"/>
    </row>
    <row r="41" customFormat="false" ht="12.75" hidden="false" customHeight="false" outlineLevel="0" collapsed="false">
      <c r="A41" s="151"/>
      <c r="B41" s="135" t="str">
        <f aca="false">CONCATENATE(Dados!C8,Dados!F8)</f>
        <v/>
      </c>
      <c r="C41" s="135" t="str">
        <f aca="false">CONCATENATE(Dados!O8,Dados!R8)</f>
        <v/>
      </c>
      <c r="D41" s="48" t="str">
        <f aca="false">CONCATENATE(Dados!AA8,Dados!AD8)</f>
        <v/>
      </c>
      <c r="E41" s="48" t="str">
        <f aca="false">CONCATENATE(Dados!AM8,Dados!AP8)</f>
        <v/>
      </c>
      <c r="F41" s="48" t="str">
        <f aca="false">CONCATENATE(Dados!AY8,Dados!BB8)</f>
        <v/>
      </c>
      <c r="G41" s="48" t="str">
        <f aca="false">CONCATENATE(Dados!BK8,Dados!BN8)</f>
        <v/>
      </c>
      <c r="H41" s="48" t="str">
        <f aca="false">CONCATENATE(Dados!BW8,Dados!BZ8)</f>
        <v/>
      </c>
      <c r="I41" s="48" t="str">
        <f aca="false">CONCATENATE(Dados!CI8,Dados!CL8)</f>
        <v/>
      </c>
      <c r="J41" s="48" t="str">
        <f aca="false">CONCATENATE(Dados!CU8,Dados!CX8)</f>
        <v/>
      </c>
      <c r="K41" s="48" t="str">
        <f aca="false">CONCATENATE(Dados!DG8,Dados!DJ8)</f>
        <v/>
      </c>
      <c r="L41" s="48" t="str">
        <f aca="false">CONCATENATE(Dados!C43,Dados!F43)</f>
        <v/>
      </c>
      <c r="M41" s="48" t="str">
        <f aca="false">CONCATENATE(Dados!O43,Dados!R43)</f>
        <v/>
      </c>
      <c r="N41" s="48" t="str">
        <f aca="false">CONCATENATE(Dados!AA43,Dados!AD43)</f>
        <v/>
      </c>
      <c r="O41" s="48" t="str">
        <f aca="false">CONCATENATE(Dados!AM43,Dados!AP43)</f>
        <v/>
      </c>
      <c r="P41" s="48" t="str">
        <f aca="false">CONCATENATE(Dados!AY43,Dados!BB43)</f>
        <v/>
      </c>
      <c r="Q41" s="48" t="str">
        <f aca="false">CONCATENATE(Dados!BK43,Dados!BN43)</f>
        <v/>
      </c>
      <c r="R41" s="48" t="str">
        <f aca="false">CONCATENATE(Dados!BW43,Dados!BZ43)</f>
        <v/>
      </c>
      <c r="S41" s="48" t="str">
        <f aca="false">CONCATENATE(Dados!CI43,Dados!CL43)</f>
        <v/>
      </c>
      <c r="T41" s="48" t="str">
        <f aca="false">CONCATENATE(Dados!CU43,Dados!CX43)</f>
        <v/>
      </c>
      <c r="U41" s="48" t="str">
        <f aca="false">CONCATENATE(Dados!DG43,Dados!DJ43)</f>
        <v/>
      </c>
      <c r="V41" s="151"/>
    </row>
    <row r="42" customFormat="false" ht="12.75" hidden="false" customHeight="false" outlineLevel="0" collapsed="false">
      <c r="A42" s="151"/>
      <c r="B42" s="135" t="str">
        <f aca="false">CONCATENATE(Dados!C9,Dados!F9)</f>
        <v/>
      </c>
      <c r="C42" s="135" t="str">
        <f aca="false">CONCATENATE(Dados!O9,Dados!R9)</f>
        <v/>
      </c>
      <c r="D42" s="48" t="str">
        <f aca="false">CONCATENATE(Dados!AA9,Dados!AD9)</f>
        <v/>
      </c>
      <c r="E42" s="48" t="str">
        <f aca="false">CONCATENATE(Dados!AM9,Dados!AP9)</f>
        <v/>
      </c>
      <c r="F42" s="48" t="str">
        <f aca="false">CONCATENATE(Dados!AY9,Dados!BB9)</f>
        <v/>
      </c>
      <c r="G42" s="48" t="str">
        <f aca="false">CONCATENATE(Dados!BK9,Dados!BN9)</f>
        <v/>
      </c>
      <c r="H42" s="48" t="str">
        <f aca="false">CONCATENATE(Dados!BW9,Dados!BZ9)</f>
        <v/>
      </c>
      <c r="I42" s="48" t="str">
        <f aca="false">CONCATENATE(Dados!CI9,Dados!CL9)</f>
        <v/>
      </c>
      <c r="J42" s="48" t="str">
        <f aca="false">CONCATENATE(Dados!CU9,Dados!CX9)</f>
        <v/>
      </c>
      <c r="K42" s="48" t="str">
        <f aca="false">CONCATENATE(Dados!DG9,Dados!DJ9)</f>
        <v/>
      </c>
      <c r="L42" s="48" t="str">
        <f aca="false">CONCATENATE(Dados!C44,Dados!F44)</f>
        <v/>
      </c>
      <c r="M42" s="48" t="str">
        <f aca="false">CONCATENATE(Dados!O44,Dados!R44)</f>
        <v/>
      </c>
      <c r="N42" s="48" t="str">
        <f aca="false">CONCATENATE(Dados!AA44,Dados!AD44)</f>
        <v/>
      </c>
      <c r="O42" s="48" t="str">
        <f aca="false">CONCATENATE(Dados!AM44,Dados!AP44)</f>
        <v/>
      </c>
      <c r="P42" s="48" t="str">
        <f aca="false">CONCATENATE(Dados!AY44,Dados!BB44)</f>
        <v/>
      </c>
      <c r="Q42" s="48" t="str">
        <f aca="false">CONCATENATE(Dados!BK44,Dados!BN44)</f>
        <v/>
      </c>
      <c r="R42" s="48" t="str">
        <f aca="false">CONCATENATE(Dados!BW44,Dados!BZ44)</f>
        <v/>
      </c>
      <c r="S42" s="48" t="str">
        <f aca="false">CONCATENATE(Dados!CI44,Dados!CL44)</f>
        <v/>
      </c>
      <c r="T42" s="48" t="str">
        <f aca="false">CONCATENATE(Dados!CU44,Dados!CX44)</f>
        <v/>
      </c>
      <c r="U42" s="48" t="str">
        <f aca="false">CONCATENATE(Dados!DG44,Dados!DJ44)</f>
        <v/>
      </c>
      <c r="V42" s="151"/>
    </row>
    <row r="43" customFormat="false" ht="12.75" hidden="false" customHeight="false" outlineLevel="0" collapsed="false">
      <c r="A43" s="151"/>
      <c r="B43" s="135" t="str">
        <f aca="false">CONCATENATE(Dados!C10,Dados!F10)</f>
        <v/>
      </c>
      <c r="C43" s="135" t="str">
        <f aca="false">CONCATENATE(Dados!O10,Dados!R10)</f>
        <v/>
      </c>
      <c r="D43" s="48" t="str">
        <f aca="false">CONCATENATE(Dados!AA10,Dados!AD10)</f>
        <v/>
      </c>
      <c r="E43" s="48" t="str">
        <f aca="false">CONCATENATE(Dados!AM10,Dados!AP10)</f>
        <v/>
      </c>
      <c r="F43" s="48" t="str">
        <f aca="false">CONCATENATE(Dados!AY10,Dados!BB10)</f>
        <v/>
      </c>
      <c r="G43" s="48" t="str">
        <f aca="false">CONCATENATE(Dados!BK10,Dados!BN10)</f>
        <v/>
      </c>
      <c r="H43" s="48" t="str">
        <f aca="false">CONCATENATE(Dados!BW10,Dados!BZ10)</f>
        <v/>
      </c>
      <c r="I43" s="48" t="str">
        <f aca="false">CONCATENATE(Dados!CI10,Dados!CL10)</f>
        <v/>
      </c>
      <c r="J43" s="48" t="str">
        <f aca="false">CONCATENATE(Dados!CU10,Dados!CX10)</f>
        <v/>
      </c>
      <c r="K43" s="48" t="str">
        <f aca="false">CONCATENATE(Dados!DG10,Dados!DJ10)</f>
        <v/>
      </c>
      <c r="L43" s="48" t="str">
        <f aca="false">CONCATENATE(Dados!C45,Dados!F45)</f>
        <v/>
      </c>
      <c r="M43" s="48" t="str">
        <f aca="false">CONCATENATE(Dados!O45,Dados!R45)</f>
        <v/>
      </c>
      <c r="N43" s="48" t="str">
        <f aca="false">CONCATENATE(Dados!AA45,Dados!AD45)</f>
        <v/>
      </c>
      <c r="O43" s="48" t="str">
        <f aca="false">CONCATENATE(Dados!AM45,Dados!AP45)</f>
        <v/>
      </c>
      <c r="P43" s="48" t="str">
        <f aca="false">CONCATENATE(Dados!AY45,Dados!BB45)</f>
        <v/>
      </c>
      <c r="Q43" s="48" t="str">
        <f aca="false">CONCATENATE(Dados!BK45,Dados!BN45)</f>
        <v/>
      </c>
      <c r="R43" s="48" t="str">
        <f aca="false">CONCATENATE(Dados!BW45,Dados!BZ45)</f>
        <v/>
      </c>
      <c r="S43" s="48" t="str">
        <f aca="false">CONCATENATE(Dados!CI45,Dados!CL45)</f>
        <v/>
      </c>
      <c r="T43" s="48" t="str">
        <f aca="false">CONCATENATE(Dados!CU45,Dados!CX45)</f>
        <v/>
      </c>
      <c r="U43" s="48" t="str">
        <f aca="false">CONCATENATE(Dados!DG45,Dados!DJ45)</f>
        <v/>
      </c>
      <c r="V43" s="151"/>
    </row>
    <row r="44" customFormat="false" ht="12.75" hidden="false" customHeight="false" outlineLevel="0" collapsed="false">
      <c r="A44" s="151"/>
      <c r="B44" s="135" t="str">
        <f aca="false">CONCATENATE(Dados!C11,Dados!F11)</f>
        <v/>
      </c>
      <c r="C44" s="135" t="str">
        <f aca="false">CONCATENATE(Dados!O11,Dados!R11)</f>
        <v/>
      </c>
      <c r="D44" s="48" t="str">
        <f aca="false">CONCATENATE(Dados!AA11,Dados!AD11)</f>
        <v/>
      </c>
      <c r="E44" s="48" t="str">
        <f aca="false">CONCATENATE(Dados!AM11,Dados!AP11)</f>
        <v/>
      </c>
      <c r="F44" s="48" t="str">
        <f aca="false">CONCATENATE(Dados!AY11,Dados!BB11)</f>
        <v/>
      </c>
      <c r="G44" s="48" t="str">
        <f aca="false">CONCATENATE(Dados!BK11,Dados!BN11)</f>
        <v/>
      </c>
      <c r="H44" s="48" t="str">
        <f aca="false">CONCATENATE(Dados!BW11,Dados!BZ11)</f>
        <v/>
      </c>
      <c r="I44" s="48" t="str">
        <f aca="false">CONCATENATE(Dados!CI11,Dados!CL11)</f>
        <v/>
      </c>
      <c r="J44" s="48" t="str">
        <f aca="false">CONCATENATE(Dados!CU11,Dados!CX11)</f>
        <v/>
      </c>
      <c r="K44" s="48" t="str">
        <f aca="false">CONCATENATE(Dados!DG11,Dados!DJ11)</f>
        <v/>
      </c>
      <c r="L44" s="48" t="str">
        <f aca="false">CONCATENATE(Dados!C46,Dados!F46)</f>
        <v/>
      </c>
      <c r="M44" s="48" t="str">
        <f aca="false">CONCATENATE(Dados!O46,Dados!R46)</f>
        <v/>
      </c>
      <c r="N44" s="48" t="str">
        <f aca="false">CONCATENATE(Dados!AA46,Dados!AD46)</f>
        <v/>
      </c>
      <c r="O44" s="48" t="str">
        <f aca="false">CONCATENATE(Dados!AM46,Dados!AP46)</f>
        <v/>
      </c>
      <c r="P44" s="48" t="str">
        <f aca="false">CONCATENATE(Dados!AY46,Dados!BB46)</f>
        <v/>
      </c>
      <c r="Q44" s="48" t="str">
        <f aca="false">CONCATENATE(Dados!BK46,Dados!BN46)</f>
        <v/>
      </c>
      <c r="R44" s="48" t="str">
        <f aca="false">CONCATENATE(Dados!BW46,Dados!BZ46)</f>
        <v/>
      </c>
      <c r="S44" s="48" t="str">
        <f aca="false">CONCATENATE(Dados!CI46,Dados!CL46)</f>
        <v/>
      </c>
      <c r="T44" s="48" t="str">
        <f aca="false">CONCATENATE(Dados!CU46,Dados!CX46)</f>
        <v/>
      </c>
      <c r="U44" s="48" t="str">
        <f aca="false">CONCATENATE(Dados!DG46,Dados!DJ46)</f>
        <v/>
      </c>
      <c r="V44" s="151"/>
    </row>
    <row r="45" customFormat="false" ht="12.75" hidden="false" customHeight="false" outlineLevel="0" collapsed="false">
      <c r="A45" s="151"/>
      <c r="B45" s="135" t="str">
        <f aca="false">CONCATENATE(Dados!C12,Dados!F12)</f>
        <v/>
      </c>
      <c r="C45" s="135" t="str">
        <f aca="false">CONCATENATE(Dados!O12,Dados!R12)</f>
        <v/>
      </c>
      <c r="D45" s="48" t="str">
        <f aca="false">CONCATENATE(Dados!AA12,Dados!AD12)</f>
        <v/>
      </c>
      <c r="E45" s="48" t="str">
        <f aca="false">CONCATENATE(Dados!AM12,Dados!AP12)</f>
        <v/>
      </c>
      <c r="F45" s="48" t="str">
        <f aca="false">CONCATENATE(Dados!AY12,Dados!BB12)</f>
        <v/>
      </c>
      <c r="G45" s="48" t="str">
        <f aca="false">CONCATENATE(Dados!BK12,Dados!BN12)</f>
        <v/>
      </c>
      <c r="H45" s="48" t="str">
        <f aca="false">CONCATENATE(Dados!BW12,Dados!BZ12)</f>
        <v/>
      </c>
      <c r="I45" s="48" t="str">
        <f aca="false">CONCATENATE(Dados!CI12,Dados!CL12)</f>
        <v/>
      </c>
      <c r="J45" s="48" t="str">
        <f aca="false">CONCATENATE(Dados!CU12,Dados!CX12)</f>
        <v/>
      </c>
      <c r="K45" s="48" t="str">
        <f aca="false">CONCATENATE(Dados!DG12,Dados!DJ12)</f>
        <v/>
      </c>
      <c r="L45" s="48" t="str">
        <f aca="false">CONCATENATE(Dados!C47,Dados!F47)</f>
        <v/>
      </c>
      <c r="M45" s="48" t="str">
        <f aca="false">CONCATENATE(Dados!O47,Dados!R47)</f>
        <v/>
      </c>
      <c r="N45" s="48" t="str">
        <f aca="false">CONCATENATE(Dados!AA47,Dados!AD47)</f>
        <v/>
      </c>
      <c r="O45" s="48" t="str">
        <f aca="false">CONCATENATE(Dados!AM47,Dados!AP47)</f>
        <v/>
      </c>
      <c r="P45" s="48" t="str">
        <f aca="false">CONCATENATE(Dados!AY47,Dados!BB47)</f>
        <v/>
      </c>
      <c r="Q45" s="48" t="str">
        <f aca="false">CONCATENATE(Dados!BK47,Dados!BN47)</f>
        <v/>
      </c>
      <c r="R45" s="48" t="str">
        <f aca="false">CONCATENATE(Dados!BW47,Dados!BZ47)</f>
        <v/>
      </c>
      <c r="S45" s="48" t="str">
        <f aca="false">CONCATENATE(Dados!CI47,Dados!CL47)</f>
        <v/>
      </c>
      <c r="T45" s="48" t="str">
        <f aca="false">CONCATENATE(Dados!CU47,Dados!CX47)</f>
        <v/>
      </c>
      <c r="U45" s="48" t="str">
        <f aca="false">CONCATENATE(Dados!DG47,Dados!DJ47)</f>
        <v/>
      </c>
      <c r="V45" s="151"/>
    </row>
    <row r="46" customFormat="false" ht="12.75" hidden="false" customHeight="false" outlineLevel="0" collapsed="false">
      <c r="A46" s="151"/>
      <c r="B46" s="135" t="str">
        <f aca="false">CONCATENATE(Dados!C13,Dados!F13)</f>
        <v/>
      </c>
      <c r="C46" s="135" t="str">
        <f aca="false">CONCATENATE(Dados!O13,Dados!R13)</f>
        <v/>
      </c>
      <c r="D46" s="48" t="str">
        <f aca="false">CONCATENATE(Dados!AA13,Dados!AD13)</f>
        <v/>
      </c>
      <c r="E46" s="48" t="str">
        <f aca="false">CONCATENATE(Dados!AM13,Dados!AP13)</f>
        <v/>
      </c>
      <c r="F46" s="48" t="str">
        <f aca="false">CONCATENATE(Dados!AY13,Dados!BB13)</f>
        <v/>
      </c>
      <c r="G46" s="48" t="str">
        <f aca="false">CONCATENATE(Dados!BK13,Dados!BN13)</f>
        <v/>
      </c>
      <c r="H46" s="48" t="str">
        <f aca="false">CONCATENATE(Dados!BW13,Dados!BZ13)</f>
        <v/>
      </c>
      <c r="I46" s="48" t="str">
        <f aca="false">CONCATENATE(Dados!CI13,Dados!CL13)</f>
        <v/>
      </c>
      <c r="J46" s="48" t="str">
        <f aca="false">CONCATENATE(Dados!CU13,Dados!CX13)</f>
        <v/>
      </c>
      <c r="K46" s="48" t="str">
        <f aca="false">CONCATENATE(Dados!DG13,Dados!DJ13)</f>
        <v/>
      </c>
      <c r="L46" s="48" t="str">
        <f aca="false">CONCATENATE(Dados!C48,Dados!F48)</f>
        <v/>
      </c>
      <c r="M46" s="48" t="str">
        <f aca="false">CONCATENATE(Dados!O48,Dados!R48)</f>
        <v/>
      </c>
      <c r="N46" s="48" t="str">
        <f aca="false">CONCATENATE(Dados!AA48,Dados!AD48)</f>
        <v/>
      </c>
      <c r="O46" s="48" t="str">
        <f aca="false">CONCATENATE(Dados!AM48,Dados!AP48)</f>
        <v/>
      </c>
      <c r="P46" s="48" t="str">
        <f aca="false">CONCATENATE(Dados!AY48,Dados!BB48)</f>
        <v/>
      </c>
      <c r="Q46" s="48" t="str">
        <f aca="false">CONCATENATE(Dados!BK48,Dados!BN48)</f>
        <v/>
      </c>
      <c r="R46" s="48" t="str">
        <f aca="false">CONCATENATE(Dados!BW48,Dados!BZ48)</f>
        <v/>
      </c>
      <c r="S46" s="48" t="str">
        <f aca="false">CONCATENATE(Dados!CI48,Dados!CL48)</f>
        <v/>
      </c>
      <c r="T46" s="48" t="str">
        <f aca="false">CONCATENATE(Dados!CU48,Dados!CX48)</f>
        <v/>
      </c>
      <c r="U46" s="48" t="str">
        <f aca="false">CONCATENATE(Dados!DG48,Dados!DJ48)</f>
        <v/>
      </c>
      <c r="V46" s="151"/>
    </row>
    <row r="47" customFormat="false" ht="12.75" hidden="false" customHeight="false" outlineLevel="0" collapsed="false">
      <c r="A47" s="151"/>
      <c r="B47" s="135" t="str">
        <f aca="false">CONCATENATE(Dados!C14,Dados!F14)</f>
        <v/>
      </c>
      <c r="C47" s="135" t="str">
        <f aca="false">CONCATENATE(Dados!O14,Dados!R14)</f>
        <v/>
      </c>
      <c r="D47" s="48" t="str">
        <f aca="false">CONCATENATE(Dados!AA14,Dados!AD14)</f>
        <v/>
      </c>
      <c r="E47" s="48" t="str">
        <f aca="false">CONCATENATE(Dados!AM14,Dados!AP14)</f>
        <v/>
      </c>
      <c r="F47" s="48" t="str">
        <f aca="false">CONCATENATE(Dados!AY14,Dados!BB14)</f>
        <v/>
      </c>
      <c r="G47" s="48" t="str">
        <f aca="false">CONCATENATE(Dados!BK14,Dados!BN14)</f>
        <v/>
      </c>
      <c r="H47" s="48" t="str">
        <f aca="false">CONCATENATE(Dados!BW14,Dados!BZ14)</f>
        <v/>
      </c>
      <c r="I47" s="48" t="str">
        <f aca="false">CONCATENATE(Dados!CI14,Dados!CL14)</f>
        <v/>
      </c>
      <c r="J47" s="48" t="str">
        <f aca="false">CONCATENATE(Dados!CU14,Dados!CX14)</f>
        <v/>
      </c>
      <c r="K47" s="48" t="str">
        <f aca="false">CONCATENATE(Dados!DG14,Dados!DJ14)</f>
        <v/>
      </c>
      <c r="L47" s="48" t="str">
        <f aca="false">CONCATENATE(Dados!C49,Dados!F49)</f>
        <v/>
      </c>
      <c r="M47" s="48" t="str">
        <f aca="false">CONCATENATE(Dados!O49,Dados!R49)</f>
        <v/>
      </c>
      <c r="N47" s="48" t="str">
        <f aca="false">CONCATENATE(Dados!AA49,Dados!AD49)</f>
        <v/>
      </c>
      <c r="O47" s="48" t="str">
        <f aca="false">CONCATENATE(Dados!AM49,Dados!AP49)</f>
        <v/>
      </c>
      <c r="P47" s="48" t="str">
        <f aca="false">CONCATENATE(Dados!AY49,Dados!BB49)</f>
        <v/>
      </c>
      <c r="Q47" s="48" t="str">
        <f aca="false">CONCATENATE(Dados!BK49,Dados!BN49)</f>
        <v/>
      </c>
      <c r="R47" s="48" t="str">
        <f aca="false">CONCATENATE(Dados!BW49,Dados!BZ49)</f>
        <v/>
      </c>
      <c r="S47" s="48" t="str">
        <f aca="false">CONCATENATE(Dados!CI49,Dados!CL49)</f>
        <v/>
      </c>
      <c r="T47" s="48" t="str">
        <f aca="false">CONCATENATE(Dados!CU49,Dados!CX49)</f>
        <v/>
      </c>
      <c r="U47" s="48" t="str">
        <f aca="false">CONCATENATE(Dados!DG49,Dados!DJ49)</f>
        <v/>
      </c>
      <c r="V47" s="151"/>
    </row>
    <row r="48" customFormat="false" ht="12.75" hidden="false" customHeight="false" outlineLevel="0" collapsed="false">
      <c r="A48" s="151"/>
      <c r="B48" s="135" t="str">
        <f aca="false">CONCATENATE(Dados!C15,Dados!F15)</f>
        <v/>
      </c>
      <c r="C48" s="135" t="str">
        <f aca="false">CONCATENATE(Dados!O15,Dados!R15)</f>
        <v/>
      </c>
      <c r="D48" s="48" t="str">
        <f aca="false">CONCATENATE(Dados!AA15,Dados!AD15)</f>
        <v/>
      </c>
      <c r="E48" s="48" t="str">
        <f aca="false">CONCATENATE(Dados!AM15,Dados!AP15)</f>
        <v/>
      </c>
      <c r="F48" s="48" t="str">
        <f aca="false">CONCATENATE(Dados!AY15,Dados!BB15)</f>
        <v/>
      </c>
      <c r="G48" s="48" t="str">
        <f aca="false">CONCATENATE(Dados!BK15,Dados!BN15)</f>
        <v/>
      </c>
      <c r="H48" s="48" t="str">
        <f aca="false">CONCATENATE(Dados!BW15,Dados!BZ15)</f>
        <v/>
      </c>
      <c r="I48" s="48" t="str">
        <f aca="false">CONCATENATE(Dados!CI15,Dados!CL15)</f>
        <v/>
      </c>
      <c r="J48" s="48" t="str">
        <f aca="false">CONCATENATE(Dados!CU15,Dados!CX15)</f>
        <v/>
      </c>
      <c r="K48" s="48" t="str">
        <f aca="false">CONCATENATE(Dados!DG15,Dados!DJ15)</f>
        <v/>
      </c>
      <c r="L48" s="48" t="str">
        <f aca="false">CONCATENATE(Dados!C50,Dados!F50)</f>
        <v/>
      </c>
      <c r="M48" s="48" t="str">
        <f aca="false">CONCATENATE(Dados!O50,Dados!R50)</f>
        <v/>
      </c>
      <c r="N48" s="48" t="str">
        <f aca="false">CONCATENATE(Dados!AA50,Dados!AD50)</f>
        <v/>
      </c>
      <c r="O48" s="48" t="str">
        <f aca="false">CONCATENATE(Dados!AM50,Dados!AP50)</f>
        <v/>
      </c>
      <c r="P48" s="48" t="str">
        <f aca="false">CONCATENATE(Dados!AY50,Dados!BB50)</f>
        <v/>
      </c>
      <c r="Q48" s="48" t="str">
        <f aca="false">CONCATENATE(Dados!BK50,Dados!BN50)</f>
        <v/>
      </c>
      <c r="R48" s="48" t="str">
        <f aca="false">CONCATENATE(Dados!BW50,Dados!BZ50)</f>
        <v/>
      </c>
      <c r="S48" s="48" t="str">
        <f aca="false">CONCATENATE(Dados!CI50,Dados!CL50)</f>
        <v/>
      </c>
      <c r="T48" s="48" t="str">
        <f aca="false">CONCATENATE(Dados!CU50,Dados!CX50)</f>
        <v/>
      </c>
      <c r="U48" s="48" t="str">
        <f aca="false">CONCATENATE(Dados!DG50,Dados!DJ50)</f>
        <v/>
      </c>
      <c r="V48" s="151"/>
    </row>
    <row r="49" customFormat="false" ht="12.75" hidden="false" customHeight="false" outlineLevel="0" collapsed="false">
      <c r="A49" s="151"/>
      <c r="B49" s="135" t="str">
        <f aca="false">CONCATENATE(Dados!C16,Dados!F16)</f>
        <v/>
      </c>
      <c r="C49" s="135" t="str">
        <f aca="false">CONCATENATE(Dados!O16,Dados!R16)</f>
        <v/>
      </c>
      <c r="D49" s="48" t="str">
        <f aca="false">CONCATENATE(Dados!AA16,Dados!AD16)</f>
        <v/>
      </c>
      <c r="E49" s="48" t="str">
        <f aca="false">CONCATENATE(Dados!AM16,Dados!AP16)</f>
        <v/>
      </c>
      <c r="F49" s="48" t="str">
        <f aca="false">CONCATENATE(Dados!AY16,Dados!BB16)</f>
        <v/>
      </c>
      <c r="G49" s="48" t="str">
        <f aca="false">CONCATENATE(Dados!BK16,Dados!BN16)</f>
        <v/>
      </c>
      <c r="H49" s="48" t="str">
        <f aca="false">CONCATENATE(Dados!BW16,Dados!BZ16)</f>
        <v/>
      </c>
      <c r="I49" s="48" t="str">
        <f aca="false">CONCATENATE(Dados!CI16,Dados!CL16)</f>
        <v/>
      </c>
      <c r="J49" s="48" t="str">
        <f aca="false">CONCATENATE(Dados!CU16,Dados!CX16)</f>
        <v/>
      </c>
      <c r="K49" s="48" t="str">
        <f aca="false">CONCATENATE(Dados!DG16,Dados!DJ16)</f>
        <v/>
      </c>
      <c r="L49" s="48" t="str">
        <f aca="false">CONCATENATE(Dados!C51,Dados!F51)</f>
        <v/>
      </c>
      <c r="M49" s="48" t="str">
        <f aca="false">CONCATENATE(Dados!O51,Dados!R51)</f>
        <v/>
      </c>
      <c r="N49" s="48" t="str">
        <f aca="false">CONCATENATE(Dados!AA51,Dados!AD51)</f>
        <v/>
      </c>
      <c r="O49" s="48" t="str">
        <f aca="false">CONCATENATE(Dados!AM51,Dados!AP51)</f>
        <v/>
      </c>
      <c r="P49" s="48" t="str">
        <f aca="false">CONCATENATE(Dados!AY51,Dados!BB51)</f>
        <v/>
      </c>
      <c r="Q49" s="48" t="str">
        <f aca="false">CONCATENATE(Dados!BK51,Dados!BN51)</f>
        <v/>
      </c>
      <c r="R49" s="48" t="str">
        <f aca="false">CONCATENATE(Dados!BW51,Dados!BZ51)</f>
        <v/>
      </c>
      <c r="S49" s="48" t="str">
        <f aca="false">CONCATENATE(Dados!CI51,Dados!CL51)</f>
        <v/>
      </c>
      <c r="T49" s="48" t="str">
        <f aca="false">CONCATENATE(Dados!CU51,Dados!CX51)</f>
        <v/>
      </c>
      <c r="U49" s="48" t="str">
        <f aca="false">CONCATENATE(Dados!DG51,Dados!DJ51)</f>
        <v/>
      </c>
      <c r="V49" s="151"/>
    </row>
    <row r="50" customFormat="false" ht="12.75" hidden="false" customHeight="false" outlineLevel="0" collapsed="false">
      <c r="A50" s="151"/>
      <c r="B50" s="135" t="str">
        <f aca="false">CONCATENATE(Dados!C17,Dados!F17)</f>
        <v/>
      </c>
      <c r="C50" s="135" t="str">
        <f aca="false">CONCATENATE(Dados!O17,Dados!R17)</f>
        <v/>
      </c>
      <c r="D50" s="48" t="str">
        <f aca="false">CONCATENATE(Dados!AA17,Dados!AD17)</f>
        <v/>
      </c>
      <c r="E50" s="48" t="str">
        <f aca="false">CONCATENATE(Dados!AM17,Dados!AP17)</f>
        <v/>
      </c>
      <c r="F50" s="48" t="str">
        <f aca="false">CONCATENATE(Dados!AY17,Dados!BB17)</f>
        <v/>
      </c>
      <c r="G50" s="48" t="str">
        <f aca="false">CONCATENATE(Dados!BK17,Dados!BN17)</f>
        <v/>
      </c>
      <c r="H50" s="48" t="str">
        <f aca="false">CONCATENATE(Dados!BW17,Dados!BZ17)</f>
        <v/>
      </c>
      <c r="I50" s="48" t="str">
        <f aca="false">CONCATENATE(Dados!CI17,Dados!CL17)</f>
        <v/>
      </c>
      <c r="J50" s="48" t="str">
        <f aca="false">CONCATENATE(Dados!CU17,Dados!CX17)</f>
        <v/>
      </c>
      <c r="K50" s="48" t="str">
        <f aca="false">CONCATENATE(Dados!DG17,Dados!DJ17)</f>
        <v/>
      </c>
      <c r="L50" s="48" t="str">
        <f aca="false">CONCATENATE(Dados!C52,Dados!F52)</f>
        <v/>
      </c>
      <c r="M50" s="48" t="str">
        <f aca="false">CONCATENATE(Dados!O52,Dados!R52)</f>
        <v/>
      </c>
      <c r="N50" s="48" t="str">
        <f aca="false">CONCATENATE(Dados!AA52,Dados!AD52)</f>
        <v/>
      </c>
      <c r="O50" s="48" t="str">
        <f aca="false">CONCATENATE(Dados!AM52,Dados!AP52)</f>
        <v/>
      </c>
      <c r="P50" s="48" t="str">
        <f aca="false">CONCATENATE(Dados!AY52,Dados!BB52)</f>
        <v/>
      </c>
      <c r="Q50" s="48" t="str">
        <f aca="false">CONCATENATE(Dados!BK52,Dados!BN52)</f>
        <v/>
      </c>
      <c r="R50" s="48" t="str">
        <f aca="false">CONCATENATE(Dados!BW52,Dados!BZ52)</f>
        <v/>
      </c>
      <c r="S50" s="48" t="str">
        <f aca="false">CONCATENATE(Dados!CI52,Dados!CL52)</f>
        <v/>
      </c>
      <c r="T50" s="48" t="str">
        <f aca="false">CONCATENATE(Dados!CU52,Dados!CX52)</f>
        <v/>
      </c>
      <c r="U50" s="48" t="str">
        <f aca="false">CONCATENATE(Dados!DG52,Dados!DJ52)</f>
        <v/>
      </c>
      <c r="V50" s="151"/>
    </row>
    <row r="51" customFormat="false" ht="12.75" hidden="false" customHeight="false" outlineLevel="0" collapsed="false">
      <c r="A51" s="151"/>
      <c r="B51" s="135" t="str">
        <f aca="false">CONCATENATE(Dados!C18,Dados!F18)</f>
        <v/>
      </c>
      <c r="C51" s="135" t="str">
        <f aca="false">CONCATENATE(Dados!O18,Dados!R18)</f>
        <v/>
      </c>
      <c r="D51" s="48" t="str">
        <f aca="false">CONCATENATE(Dados!AA18,Dados!AD18)</f>
        <v/>
      </c>
      <c r="E51" s="48" t="str">
        <f aca="false">CONCATENATE(Dados!AM18,Dados!AP18)</f>
        <v/>
      </c>
      <c r="F51" s="48" t="str">
        <f aca="false">CONCATENATE(Dados!AY18,Dados!BB18)</f>
        <v/>
      </c>
      <c r="G51" s="48" t="str">
        <f aca="false">CONCATENATE(Dados!BK18,Dados!BN18)</f>
        <v/>
      </c>
      <c r="H51" s="48" t="str">
        <f aca="false">CONCATENATE(Dados!BW18,Dados!BZ18)</f>
        <v/>
      </c>
      <c r="I51" s="48" t="str">
        <f aca="false">CONCATENATE(Dados!CI18,Dados!CL18)</f>
        <v/>
      </c>
      <c r="J51" s="48" t="str">
        <f aca="false">CONCATENATE(Dados!CU18,Dados!CX18)</f>
        <v/>
      </c>
      <c r="K51" s="48" t="str">
        <f aca="false">CONCATENATE(Dados!DG18,Dados!DJ18)</f>
        <v/>
      </c>
      <c r="L51" s="48" t="str">
        <f aca="false">CONCATENATE(Dados!C53,Dados!F53)</f>
        <v/>
      </c>
      <c r="M51" s="48" t="str">
        <f aca="false">CONCATENATE(Dados!O53,Dados!R53)</f>
        <v/>
      </c>
      <c r="N51" s="48" t="str">
        <f aca="false">CONCATENATE(Dados!AA53,Dados!AD53)</f>
        <v/>
      </c>
      <c r="O51" s="48" t="str">
        <f aca="false">CONCATENATE(Dados!AM53,Dados!AP53)</f>
        <v/>
      </c>
      <c r="P51" s="48" t="str">
        <f aca="false">CONCATENATE(Dados!AY53,Dados!BB53)</f>
        <v/>
      </c>
      <c r="Q51" s="48" t="str">
        <f aca="false">CONCATENATE(Dados!BK53,Dados!BN53)</f>
        <v/>
      </c>
      <c r="R51" s="48" t="str">
        <f aca="false">CONCATENATE(Dados!BW53,Dados!BZ53)</f>
        <v/>
      </c>
      <c r="S51" s="48" t="str">
        <f aca="false">CONCATENATE(Dados!CI53,Dados!CL53)</f>
        <v/>
      </c>
      <c r="T51" s="48" t="str">
        <f aca="false">CONCATENATE(Dados!CU53,Dados!CX53)</f>
        <v/>
      </c>
      <c r="U51" s="48" t="str">
        <f aca="false">CONCATENATE(Dados!DG53,Dados!DJ53)</f>
        <v/>
      </c>
      <c r="V51" s="151"/>
    </row>
    <row r="52" customFormat="false" ht="12.75" hidden="false" customHeight="false" outlineLevel="0" collapsed="false">
      <c r="A52" s="151"/>
      <c r="B52" s="135" t="str">
        <f aca="false">CONCATENATE(Dados!C19,Dados!F19)</f>
        <v/>
      </c>
      <c r="C52" s="135" t="str">
        <f aca="false">CONCATENATE(Dados!O19,Dados!R19)</f>
        <v/>
      </c>
      <c r="D52" s="48" t="str">
        <f aca="false">CONCATENATE(Dados!AA19,Dados!AD19)</f>
        <v/>
      </c>
      <c r="E52" s="48" t="str">
        <f aca="false">CONCATENATE(Dados!AM19,Dados!AP19)</f>
        <v/>
      </c>
      <c r="F52" s="48" t="str">
        <f aca="false">CONCATENATE(Dados!AY19,Dados!BB19)</f>
        <v/>
      </c>
      <c r="G52" s="48" t="str">
        <f aca="false">CONCATENATE(Dados!BK19,Dados!BN19)</f>
        <v/>
      </c>
      <c r="H52" s="48" t="str">
        <f aca="false">CONCATENATE(Dados!BW19,Dados!BZ19)</f>
        <v/>
      </c>
      <c r="I52" s="48" t="str">
        <f aca="false">CONCATENATE(Dados!CI19,Dados!CL19)</f>
        <v/>
      </c>
      <c r="J52" s="48" t="str">
        <f aca="false">CONCATENATE(Dados!CU19,Dados!CX19)</f>
        <v/>
      </c>
      <c r="K52" s="48" t="str">
        <f aca="false">CONCATENATE(Dados!DG19,Dados!DJ19)</f>
        <v/>
      </c>
      <c r="L52" s="48" t="str">
        <f aca="false">CONCATENATE(Dados!C54,Dados!F54)</f>
        <v/>
      </c>
      <c r="M52" s="48" t="str">
        <f aca="false">CONCATENATE(Dados!O54,Dados!R54)</f>
        <v/>
      </c>
      <c r="N52" s="48" t="str">
        <f aca="false">CONCATENATE(Dados!AA54,Dados!AD54)</f>
        <v/>
      </c>
      <c r="O52" s="48" t="str">
        <f aca="false">CONCATENATE(Dados!AM54,Dados!AP54)</f>
        <v/>
      </c>
      <c r="P52" s="48" t="str">
        <f aca="false">CONCATENATE(Dados!AY54,Dados!BB54)</f>
        <v/>
      </c>
      <c r="Q52" s="48" t="str">
        <f aca="false">CONCATENATE(Dados!BK54,Dados!BN54)</f>
        <v/>
      </c>
      <c r="R52" s="48" t="str">
        <f aca="false">CONCATENATE(Dados!BW54,Dados!BZ54)</f>
        <v/>
      </c>
      <c r="S52" s="48" t="str">
        <f aca="false">CONCATENATE(Dados!CI54,Dados!CL54)</f>
        <v/>
      </c>
      <c r="T52" s="48" t="str">
        <f aca="false">CONCATENATE(Dados!CU54,Dados!CX54)</f>
        <v/>
      </c>
      <c r="U52" s="48" t="str">
        <f aca="false">CONCATENATE(Dados!DG54,Dados!DJ54)</f>
        <v/>
      </c>
      <c r="V52" s="151"/>
    </row>
    <row r="53" customFormat="false" ht="12.75" hidden="false" customHeight="false" outlineLevel="0" collapsed="false">
      <c r="A53" s="151"/>
      <c r="B53" s="135" t="str">
        <f aca="false">CONCATENATE(Dados!C20,Dados!F20)</f>
        <v/>
      </c>
      <c r="C53" s="135" t="str">
        <f aca="false">CONCATENATE(Dados!O20,Dados!R20)</f>
        <v/>
      </c>
      <c r="D53" s="48" t="str">
        <f aca="false">CONCATENATE(Dados!AA20,Dados!AD20)</f>
        <v/>
      </c>
      <c r="E53" s="48" t="str">
        <f aca="false">CONCATENATE(Dados!AM20,Dados!AP20)</f>
        <v/>
      </c>
      <c r="F53" s="48" t="str">
        <f aca="false">CONCATENATE(Dados!AY20,Dados!BB20)</f>
        <v/>
      </c>
      <c r="G53" s="48" t="str">
        <f aca="false">CONCATENATE(Dados!BK20,Dados!BN20)</f>
        <v/>
      </c>
      <c r="H53" s="48" t="str">
        <f aca="false">CONCATENATE(Dados!BW20,Dados!BZ20)</f>
        <v/>
      </c>
      <c r="I53" s="48" t="str">
        <f aca="false">CONCATENATE(Dados!CI20,Dados!CL20)</f>
        <v/>
      </c>
      <c r="J53" s="48" t="str">
        <f aca="false">CONCATENATE(Dados!CU20,Dados!CX20)</f>
        <v/>
      </c>
      <c r="K53" s="48" t="str">
        <f aca="false">CONCATENATE(Dados!DG20,Dados!DJ20)</f>
        <v/>
      </c>
      <c r="L53" s="48" t="str">
        <f aca="false">CONCATENATE(Dados!C55,Dados!F55)</f>
        <v/>
      </c>
      <c r="M53" s="48" t="str">
        <f aca="false">CONCATENATE(Dados!O55,Dados!R55)</f>
        <v/>
      </c>
      <c r="N53" s="48" t="str">
        <f aca="false">CONCATENATE(Dados!AA55,Dados!AD55)</f>
        <v/>
      </c>
      <c r="O53" s="48" t="str">
        <f aca="false">CONCATENATE(Dados!AM55,Dados!AP55)</f>
        <v/>
      </c>
      <c r="P53" s="48" t="str">
        <f aca="false">CONCATENATE(Dados!AY55,Dados!BB55)</f>
        <v/>
      </c>
      <c r="Q53" s="48" t="str">
        <f aca="false">CONCATENATE(Dados!BK55,Dados!BN55)</f>
        <v/>
      </c>
      <c r="R53" s="48" t="str">
        <f aca="false">CONCATENATE(Dados!BW55,Dados!BZ55)</f>
        <v/>
      </c>
      <c r="S53" s="48" t="str">
        <f aca="false">CONCATENATE(Dados!CI55,Dados!CL55)</f>
        <v/>
      </c>
      <c r="T53" s="48" t="str">
        <f aca="false">CONCATENATE(Dados!CU55,Dados!CX55)</f>
        <v/>
      </c>
      <c r="U53" s="48" t="str">
        <f aca="false">CONCATENATE(Dados!DG55,Dados!DJ55)</f>
        <v/>
      </c>
      <c r="V53" s="151"/>
    </row>
    <row r="54" customFormat="false" ht="12.75" hidden="false" customHeight="false" outlineLevel="0" collapsed="false">
      <c r="A54" s="151"/>
      <c r="B54" s="135" t="str">
        <f aca="false">CONCATENATE(Dados!C21,Dados!F21)</f>
        <v/>
      </c>
      <c r="C54" s="135" t="str">
        <f aca="false">CONCATENATE(Dados!O21,Dados!R21)</f>
        <v/>
      </c>
      <c r="D54" s="48" t="str">
        <f aca="false">CONCATENATE(Dados!AA21,Dados!AD21)</f>
        <v/>
      </c>
      <c r="E54" s="48" t="str">
        <f aca="false">CONCATENATE(Dados!AM21,Dados!AP21)</f>
        <v/>
      </c>
      <c r="F54" s="48" t="str">
        <f aca="false">CONCATENATE(Dados!AY21,Dados!BB21)</f>
        <v/>
      </c>
      <c r="G54" s="48" t="str">
        <f aca="false">CONCATENATE(Dados!BK21,Dados!BN21)</f>
        <v/>
      </c>
      <c r="H54" s="48" t="str">
        <f aca="false">CONCATENATE(Dados!BW21,Dados!BZ21)</f>
        <v/>
      </c>
      <c r="I54" s="48" t="str">
        <f aca="false">CONCATENATE(Dados!CI21,Dados!CL21)</f>
        <v/>
      </c>
      <c r="J54" s="48" t="str">
        <f aca="false">CONCATENATE(Dados!CU21,Dados!CX21)</f>
        <v/>
      </c>
      <c r="K54" s="48" t="str">
        <f aca="false">CONCATENATE(Dados!DG21,Dados!DJ21)</f>
        <v/>
      </c>
      <c r="L54" s="48" t="str">
        <f aca="false">CONCATENATE(Dados!C56,Dados!F56)</f>
        <v/>
      </c>
      <c r="M54" s="48" t="str">
        <f aca="false">CONCATENATE(Dados!O56,Dados!R56)</f>
        <v/>
      </c>
      <c r="N54" s="48" t="str">
        <f aca="false">CONCATENATE(Dados!AA56,Dados!AD56)</f>
        <v/>
      </c>
      <c r="O54" s="48" t="str">
        <f aca="false">CONCATENATE(Dados!AM56,Dados!AP56)</f>
        <v/>
      </c>
      <c r="P54" s="48" t="str">
        <f aca="false">CONCATENATE(Dados!AY56,Dados!BB56)</f>
        <v/>
      </c>
      <c r="Q54" s="48" t="str">
        <f aca="false">CONCATENATE(Dados!BK56,Dados!BN56)</f>
        <v/>
      </c>
      <c r="R54" s="48" t="str">
        <f aca="false">CONCATENATE(Dados!BW56,Dados!BZ56)</f>
        <v/>
      </c>
      <c r="S54" s="48" t="str">
        <f aca="false">CONCATENATE(Dados!CI56,Dados!CL56)</f>
        <v/>
      </c>
      <c r="T54" s="48" t="str">
        <f aca="false">CONCATENATE(Dados!CU56,Dados!CX56)</f>
        <v/>
      </c>
      <c r="U54" s="48" t="str">
        <f aca="false">CONCATENATE(Dados!DG56,Dados!DJ56)</f>
        <v/>
      </c>
      <c r="V54" s="151"/>
    </row>
    <row r="55" customFormat="false" ht="12.75" hidden="false" customHeight="false" outlineLevel="0" collapsed="false">
      <c r="A55" s="151"/>
      <c r="B55" s="135" t="str">
        <f aca="false">CONCATENATE(Dados!C22,Dados!F22)</f>
        <v/>
      </c>
      <c r="C55" s="135" t="str">
        <f aca="false">CONCATENATE(Dados!O22,Dados!R22)</f>
        <v/>
      </c>
      <c r="D55" s="48" t="str">
        <f aca="false">CONCATENATE(Dados!AA22,Dados!AD22)</f>
        <v/>
      </c>
      <c r="E55" s="48" t="str">
        <f aca="false">CONCATENATE(Dados!AM22,Dados!AP22)</f>
        <v/>
      </c>
      <c r="F55" s="48" t="str">
        <f aca="false">CONCATENATE(Dados!AY22,Dados!BB22)</f>
        <v/>
      </c>
      <c r="G55" s="48" t="str">
        <f aca="false">CONCATENATE(Dados!BK22,Dados!BN22)</f>
        <v/>
      </c>
      <c r="H55" s="48" t="str">
        <f aca="false">CONCATENATE(Dados!BW22,Dados!BZ22)</f>
        <v/>
      </c>
      <c r="I55" s="48" t="str">
        <f aca="false">CONCATENATE(Dados!CI22,Dados!CL22)</f>
        <v/>
      </c>
      <c r="J55" s="48" t="str">
        <f aca="false">CONCATENATE(Dados!CU22,Dados!CX22)</f>
        <v/>
      </c>
      <c r="K55" s="48" t="str">
        <f aca="false">CONCATENATE(Dados!DG22,Dados!DJ22)</f>
        <v/>
      </c>
      <c r="L55" s="48" t="str">
        <f aca="false">CONCATENATE(Dados!C57,Dados!F57)</f>
        <v/>
      </c>
      <c r="M55" s="48" t="str">
        <f aca="false">CONCATENATE(Dados!O57,Dados!R57)</f>
        <v/>
      </c>
      <c r="N55" s="48" t="str">
        <f aca="false">CONCATENATE(Dados!AA57,Dados!AD57)</f>
        <v/>
      </c>
      <c r="O55" s="48" t="str">
        <f aca="false">CONCATENATE(Dados!AM57,Dados!AP57)</f>
        <v/>
      </c>
      <c r="P55" s="48" t="str">
        <f aca="false">CONCATENATE(Dados!AY57,Dados!BB57)</f>
        <v/>
      </c>
      <c r="Q55" s="48" t="str">
        <f aca="false">CONCATENATE(Dados!BK57,Dados!BN57)</f>
        <v/>
      </c>
      <c r="R55" s="48" t="str">
        <f aca="false">CONCATENATE(Dados!BW57,Dados!BZ57)</f>
        <v/>
      </c>
      <c r="S55" s="48" t="str">
        <f aca="false">CONCATENATE(Dados!CI57,Dados!CL57)</f>
        <v/>
      </c>
      <c r="T55" s="48" t="str">
        <f aca="false">CONCATENATE(Dados!CU57,Dados!CX57)</f>
        <v/>
      </c>
      <c r="U55" s="48" t="str">
        <f aca="false">CONCATENATE(Dados!DG57,Dados!DJ57)</f>
        <v/>
      </c>
      <c r="V55" s="151"/>
    </row>
    <row r="56" customFormat="false" ht="12.75" hidden="false" customHeight="false" outlineLevel="0" collapsed="false">
      <c r="A56" s="151"/>
      <c r="B56" s="135" t="str">
        <f aca="false">CONCATENATE(Dados!C23,Dados!F23)</f>
        <v/>
      </c>
      <c r="C56" s="135" t="str">
        <f aca="false">CONCATENATE(Dados!O23,Dados!R23)</f>
        <v/>
      </c>
      <c r="D56" s="48" t="str">
        <f aca="false">CONCATENATE(Dados!AA23,Dados!AD23)</f>
        <v/>
      </c>
      <c r="E56" s="48" t="str">
        <f aca="false">CONCATENATE(Dados!AM23,Dados!AP23)</f>
        <v/>
      </c>
      <c r="F56" s="48" t="str">
        <f aca="false">CONCATENATE(Dados!AY23,Dados!BB23)</f>
        <v/>
      </c>
      <c r="G56" s="48" t="str">
        <f aca="false">CONCATENATE(Dados!BK23,Dados!BN23)</f>
        <v/>
      </c>
      <c r="H56" s="48" t="str">
        <f aca="false">CONCATENATE(Dados!BW23,Dados!BZ23)</f>
        <v/>
      </c>
      <c r="I56" s="48" t="str">
        <f aca="false">CONCATENATE(Dados!CI23,Dados!CL23)</f>
        <v/>
      </c>
      <c r="J56" s="48" t="str">
        <f aca="false">CONCATENATE(Dados!CU23,Dados!CX23)</f>
        <v/>
      </c>
      <c r="K56" s="48" t="str">
        <f aca="false">CONCATENATE(Dados!DG23,Dados!DJ23)</f>
        <v/>
      </c>
      <c r="L56" s="48" t="str">
        <f aca="false">CONCATENATE(Dados!C58,Dados!F58)</f>
        <v/>
      </c>
      <c r="M56" s="48" t="str">
        <f aca="false">CONCATENATE(Dados!O58,Dados!R58)</f>
        <v/>
      </c>
      <c r="N56" s="48" t="str">
        <f aca="false">CONCATENATE(Dados!AA58,Dados!AD58)</f>
        <v/>
      </c>
      <c r="O56" s="48" t="str">
        <f aca="false">CONCATENATE(Dados!AM58,Dados!AP58)</f>
        <v/>
      </c>
      <c r="P56" s="48" t="str">
        <f aca="false">CONCATENATE(Dados!AY58,Dados!BB58)</f>
        <v/>
      </c>
      <c r="Q56" s="48" t="str">
        <f aca="false">CONCATENATE(Dados!BK58,Dados!BN58)</f>
        <v/>
      </c>
      <c r="R56" s="48" t="str">
        <f aca="false">CONCATENATE(Dados!BW58,Dados!BZ58)</f>
        <v/>
      </c>
      <c r="S56" s="48" t="str">
        <f aca="false">CONCATENATE(Dados!CI58,Dados!CL58)</f>
        <v/>
      </c>
      <c r="T56" s="48" t="str">
        <f aca="false">CONCATENATE(Dados!CU58,Dados!CX58)</f>
        <v/>
      </c>
      <c r="U56" s="48" t="str">
        <f aca="false">CONCATENATE(Dados!DG58,Dados!DJ58)</f>
        <v/>
      </c>
      <c r="V56" s="151"/>
    </row>
    <row r="57" customFormat="false" ht="12.75" hidden="false" customHeight="false" outlineLevel="0" collapsed="false">
      <c r="A57" s="151"/>
      <c r="B57" s="135" t="str">
        <f aca="false">CONCATENATE(Dados!C24,Dados!F24)</f>
        <v/>
      </c>
      <c r="C57" s="135" t="str">
        <f aca="false">CONCATENATE(Dados!O24,Dados!R24)</f>
        <v/>
      </c>
      <c r="D57" s="48" t="str">
        <f aca="false">CONCATENATE(Dados!AA24,Dados!AD24)</f>
        <v/>
      </c>
      <c r="E57" s="48" t="str">
        <f aca="false">CONCATENATE(Dados!AM24,Dados!AP24)</f>
        <v/>
      </c>
      <c r="F57" s="48" t="str">
        <f aca="false">CONCATENATE(Dados!AY24,Dados!BB24)</f>
        <v/>
      </c>
      <c r="G57" s="48" t="str">
        <f aca="false">CONCATENATE(Dados!BK24,Dados!BN24)</f>
        <v/>
      </c>
      <c r="H57" s="48" t="str">
        <f aca="false">CONCATENATE(Dados!BW24,Dados!BZ24)</f>
        <v/>
      </c>
      <c r="I57" s="48" t="str">
        <f aca="false">CONCATENATE(Dados!CI24,Dados!CL24)</f>
        <v/>
      </c>
      <c r="J57" s="48" t="str">
        <f aca="false">CONCATENATE(Dados!CU24,Dados!CX24)</f>
        <v/>
      </c>
      <c r="K57" s="48" t="str">
        <f aca="false">CONCATENATE(Dados!DG24,Dados!DJ24)</f>
        <v/>
      </c>
      <c r="L57" s="48" t="str">
        <f aca="false">CONCATENATE(Dados!C59,Dados!F59)</f>
        <v/>
      </c>
      <c r="M57" s="48" t="str">
        <f aca="false">CONCATENATE(Dados!O59,Dados!R59)</f>
        <v/>
      </c>
      <c r="N57" s="48" t="str">
        <f aca="false">CONCATENATE(Dados!AA59,Dados!AD59)</f>
        <v/>
      </c>
      <c r="O57" s="48" t="str">
        <f aca="false">CONCATENATE(Dados!AM59,Dados!AP59)</f>
        <v/>
      </c>
      <c r="P57" s="48" t="str">
        <f aca="false">CONCATENATE(Dados!AY59,Dados!BB59)</f>
        <v/>
      </c>
      <c r="Q57" s="48" t="str">
        <f aca="false">CONCATENATE(Dados!BK59,Dados!BN59)</f>
        <v/>
      </c>
      <c r="R57" s="48" t="str">
        <f aca="false">CONCATENATE(Dados!BW59,Dados!BZ59)</f>
        <v/>
      </c>
      <c r="S57" s="48" t="str">
        <f aca="false">CONCATENATE(Dados!CI59,Dados!CL59)</f>
        <v/>
      </c>
      <c r="T57" s="48" t="str">
        <f aca="false">CONCATENATE(Dados!CU59,Dados!CX59)</f>
        <v/>
      </c>
      <c r="U57" s="48" t="str">
        <f aca="false">CONCATENATE(Dados!DG59,Dados!DJ59)</f>
        <v/>
      </c>
      <c r="V57" s="151"/>
    </row>
    <row r="58" customFormat="false" ht="12.75" hidden="false" customHeight="false" outlineLevel="0" collapsed="false">
      <c r="A58" s="151"/>
      <c r="B58" s="135" t="str">
        <f aca="false">CONCATENATE(Dados!C25,Dados!F25)</f>
        <v/>
      </c>
      <c r="C58" s="135" t="str">
        <f aca="false">CONCATENATE(Dados!O25,Dados!R25)</f>
        <v/>
      </c>
      <c r="D58" s="48" t="str">
        <f aca="false">CONCATENATE(Dados!AA25,Dados!AD25)</f>
        <v/>
      </c>
      <c r="E58" s="48" t="str">
        <f aca="false">CONCATENATE(Dados!AM25,Dados!AP25)</f>
        <v/>
      </c>
      <c r="F58" s="48" t="str">
        <f aca="false">CONCATENATE(Dados!AY25,Dados!BB25)</f>
        <v/>
      </c>
      <c r="G58" s="48" t="str">
        <f aca="false">CONCATENATE(Dados!BK25,Dados!BN25)</f>
        <v/>
      </c>
      <c r="H58" s="48" t="str">
        <f aca="false">CONCATENATE(Dados!BW25,Dados!BZ25)</f>
        <v/>
      </c>
      <c r="I58" s="48" t="str">
        <f aca="false">CONCATENATE(Dados!CI25,Dados!CL25)</f>
        <v/>
      </c>
      <c r="J58" s="48" t="str">
        <f aca="false">CONCATENATE(Dados!CU25,Dados!CX25)</f>
        <v/>
      </c>
      <c r="K58" s="48" t="str">
        <f aca="false">CONCATENATE(Dados!DG25,Dados!DJ25)</f>
        <v/>
      </c>
      <c r="L58" s="48" t="str">
        <f aca="false">CONCATENATE(Dados!C60,Dados!F60)</f>
        <v/>
      </c>
      <c r="M58" s="48" t="str">
        <f aca="false">CONCATENATE(Dados!O60,Dados!R60)</f>
        <v/>
      </c>
      <c r="N58" s="48" t="str">
        <f aca="false">CONCATENATE(Dados!AA60,Dados!AD60)</f>
        <v/>
      </c>
      <c r="O58" s="48" t="str">
        <f aca="false">CONCATENATE(Dados!AM60,Dados!AP60)</f>
        <v/>
      </c>
      <c r="P58" s="48" t="str">
        <f aca="false">CONCATENATE(Dados!AY60,Dados!BB60)</f>
        <v/>
      </c>
      <c r="Q58" s="48" t="str">
        <f aca="false">CONCATENATE(Dados!BK60,Dados!BN60)</f>
        <v/>
      </c>
      <c r="R58" s="48" t="str">
        <f aca="false">CONCATENATE(Dados!BW60,Dados!BZ60)</f>
        <v/>
      </c>
      <c r="S58" s="48" t="str">
        <f aca="false">CONCATENATE(Dados!CI60,Dados!CL60)</f>
        <v/>
      </c>
      <c r="T58" s="48" t="str">
        <f aca="false">CONCATENATE(Dados!CU60,Dados!CX60)</f>
        <v/>
      </c>
      <c r="U58" s="48" t="str">
        <f aca="false">CONCATENATE(Dados!DG60,Dados!DJ60)</f>
        <v/>
      </c>
      <c r="V58" s="151"/>
    </row>
    <row r="59" customFormat="false" ht="12.75" hidden="false" customHeight="false" outlineLevel="0" collapsed="false">
      <c r="A59" s="151"/>
      <c r="B59" s="135" t="str">
        <f aca="false">CONCATENATE(Dados!C26,Dados!F26)</f>
        <v/>
      </c>
      <c r="C59" s="135" t="str">
        <f aca="false">CONCATENATE(Dados!O26,Dados!R26)</f>
        <v/>
      </c>
      <c r="D59" s="48" t="str">
        <f aca="false">CONCATENATE(Dados!AA26,Dados!AD26)</f>
        <v/>
      </c>
      <c r="E59" s="48" t="str">
        <f aca="false">CONCATENATE(Dados!AM26,Dados!AP26)</f>
        <v/>
      </c>
      <c r="F59" s="48" t="str">
        <f aca="false">CONCATENATE(Dados!AY26,Dados!BB26)</f>
        <v/>
      </c>
      <c r="G59" s="48" t="str">
        <f aca="false">CONCATENATE(Dados!BK26,Dados!BN26)</f>
        <v/>
      </c>
      <c r="H59" s="48" t="str">
        <f aca="false">CONCATENATE(Dados!BW26,Dados!BZ26)</f>
        <v/>
      </c>
      <c r="I59" s="48" t="str">
        <f aca="false">CONCATENATE(Dados!CI26,Dados!CL26)</f>
        <v/>
      </c>
      <c r="J59" s="48" t="str">
        <f aca="false">CONCATENATE(Dados!CU26,Dados!CX26)</f>
        <v/>
      </c>
      <c r="K59" s="48" t="str">
        <f aca="false">CONCATENATE(Dados!DG26,Dados!DJ26)</f>
        <v/>
      </c>
      <c r="L59" s="48" t="str">
        <f aca="false">CONCATENATE(Dados!C61,Dados!F61)</f>
        <v/>
      </c>
      <c r="M59" s="48" t="str">
        <f aca="false">CONCATENATE(Dados!O61,Dados!R61)</f>
        <v/>
      </c>
      <c r="N59" s="48" t="str">
        <f aca="false">CONCATENATE(Dados!AA61,Dados!AD61)</f>
        <v/>
      </c>
      <c r="O59" s="48" t="str">
        <f aca="false">CONCATENATE(Dados!AM61,Dados!AP61)</f>
        <v/>
      </c>
      <c r="P59" s="48" t="str">
        <f aca="false">CONCATENATE(Dados!AY61,Dados!BB61)</f>
        <v/>
      </c>
      <c r="Q59" s="48" t="str">
        <f aca="false">CONCATENATE(Dados!BK61,Dados!BN61)</f>
        <v/>
      </c>
      <c r="R59" s="48" t="str">
        <f aca="false">CONCATENATE(Dados!BW61,Dados!BZ61)</f>
        <v/>
      </c>
      <c r="S59" s="48" t="str">
        <f aca="false">CONCATENATE(Dados!CI61,Dados!CL61)</f>
        <v/>
      </c>
      <c r="T59" s="48" t="str">
        <f aca="false">CONCATENATE(Dados!CU61,Dados!CX61)</f>
        <v/>
      </c>
      <c r="U59" s="48" t="str">
        <f aca="false">CONCATENATE(Dados!DG61,Dados!DJ61)</f>
        <v/>
      </c>
      <c r="V59" s="151"/>
    </row>
    <row r="60" customFormat="false" ht="12.75" hidden="false" customHeight="false" outlineLevel="0" collapsed="false">
      <c r="A60" s="151"/>
      <c r="B60" s="135" t="str">
        <f aca="false">CONCATENATE(Dados!C27,Dados!F27)</f>
        <v/>
      </c>
      <c r="C60" s="135" t="str">
        <f aca="false">CONCATENATE(Dados!O27,Dados!R27)</f>
        <v/>
      </c>
      <c r="D60" s="48" t="str">
        <f aca="false">CONCATENATE(Dados!AA27,Dados!AD27)</f>
        <v/>
      </c>
      <c r="E60" s="48" t="str">
        <f aca="false">CONCATENATE(Dados!AM27,Dados!AP27)</f>
        <v/>
      </c>
      <c r="F60" s="48" t="str">
        <f aca="false">CONCATENATE(Dados!AY27,Dados!BB27)</f>
        <v/>
      </c>
      <c r="G60" s="48" t="str">
        <f aca="false">CONCATENATE(Dados!BK27,Dados!BN27)</f>
        <v/>
      </c>
      <c r="H60" s="48" t="str">
        <f aca="false">CONCATENATE(Dados!BW27,Dados!BZ27)</f>
        <v/>
      </c>
      <c r="I60" s="48" t="str">
        <f aca="false">CONCATENATE(Dados!CI27,Dados!CL27)</f>
        <v/>
      </c>
      <c r="J60" s="48" t="str">
        <f aca="false">CONCATENATE(Dados!CU27,Dados!CX27)</f>
        <v/>
      </c>
      <c r="K60" s="48" t="str">
        <f aca="false">CONCATENATE(Dados!DG27,Dados!DJ27)</f>
        <v/>
      </c>
      <c r="L60" s="48" t="str">
        <f aca="false">CONCATENATE(Dados!C62,Dados!F62)</f>
        <v/>
      </c>
      <c r="M60" s="48" t="str">
        <f aca="false">CONCATENATE(Dados!O62,Dados!R62)</f>
        <v/>
      </c>
      <c r="N60" s="48" t="str">
        <f aca="false">CONCATENATE(Dados!AA62,Dados!AD62)</f>
        <v/>
      </c>
      <c r="O60" s="48" t="str">
        <f aca="false">CONCATENATE(Dados!AM62,Dados!AP62)</f>
        <v/>
      </c>
      <c r="P60" s="48" t="str">
        <f aca="false">CONCATENATE(Dados!AY62,Dados!BB62)</f>
        <v/>
      </c>
      <c r="Q60" s="48" t="str">
        <f aca="false">CONCATENATE(Dados!BK62,Dados!BN62)</f>
        <v/>
      </c>
      <c r="R60" s="48" t="str">
        <f aca="false">CONCATENATE(Dados!BW62,Dados!BZ62)</f>
        <v/>
      </c>
      <c r="S60" s="48" t="str">
        <f aca="false">CONCATENATE(Dados!CI62,Dados!CL62)</f>
        <v/>
      </c>
      <c r="T60" s="48" t="str">
        <f aca="false">CONCATENATE(Dados!CU62,Dados!CX62)</f>
        <v/>
      </c>
      <c r="U60" s="48" t="str">
        <f aca="false">CONCATENATE(Dados!DG62,Dados!DJ62)</f>
        <v/>
      </c>
      <c r="V60" s="151"/>
    </row>
    <row r="61" customFormat="false" ht="12.75" hidden="false" customHeight="false" outlineLevel="0" collapsed="false">
      <c r="A61" s="151"/>
      <c r="B61" s="135" t="str">
        <f aca="false">CONCATENATE(Dados!C28,Dados!F28)</f>
        <v/>
      </c>
      <c r="C61" s="135" t="str">
        <f aca="false">CONCATENATE(Dados!O28,Dados!R28)</f>
        <v/>
      </c>
      <c r="D61" s="48" t="str">
        <f aca="false">CONCATENATE(Dados!AA28,Dados!AD28)</f>
        <v/>
      </c>
      <c r="E61" s="48" t="str">
        <f aca="false">CONCATENATE(Dados!AM28,Dados!AP28)</f>
        <v/>
      </c>
      <c r="F61" s="48" t="str">
        <f aca="false">CONCATENATE(Dados!AY28,Dados!BB28)</f>
        <v/>
      </c>
      <c r="G61" s="48" t="str">
        <f aca="false">CONCATENATE(Dados!BK28,Dados!BN28)</f>
        <v/>
      </c>
      <c r="H61" s="48" t="str">
        <f aca="false">CONCATENATE(Dados!BW28,Dados!BZ28)</f>
        <v/>
      </c>
      <c r="I61" s="48" t="str">
        <f aca="false">CONCATENATE(Dados!CI28,Dados!CL28)</f>
        <v/>
      </c>
      <c r="J61" s="48" t="str">
        <f aca="false">CONCATENATE(Dados!CU28,Dados!CX28)</f>
        <v/>
      </c>
      <c r="K61" s="48" t="str">
        <f aca="false">CONCATENATE(Dados!DG28,Dados!DJ28)</f>
        <v/>
      </c>
      <c r="L61" s="48" t="str">
        <f aca="false">CONCATENATE(Dados!C63,Dados!F63)</f>
        <v/>
      </c>
      <c r="M61" s="48" t="str">
        <f aca="false">CONCATENATE(Dados!O63,Dados!R63)</f>
        <v/>
      </c>
      <c r="N61" s="48" t="str">
        <f aca="false">CONCATENATE(Dados!AA63,Dados!AD63)</f>
        <v/>
      </c>
      <c r="O61" s="48" t="str">
        <f aca="false">CONCATENATE(Dados!AM63,Dados!AP63)</f>
        <v/>
      </c>
      <c r="P61" s="48" t="str">
        <f aca="false">CONCATENATE(Dados!AY63,Dados!BB63)</f>
        <v/>
      </c>
      <c r="Q61" s="48" t="str">
        <f aca="false">CONCATENATE(Dados!BK63,Dados!BN63)</f>
        <v/>
      </c>
      <c r="R61" s="48" t="str">
        <f aca="false">CONCATENATE(Dados!BW63,Dados!BZ63)</f>
        <v/>
      </c>
      <c r="S61" s="48" t="str">
        <f aca="false">CONCATENATE(Dados!CI63,Dados!CL63)</f>
        <v/>
      </c>
      <c r="T61" s="48" t="str">
        <f aca="false">CONCATENATE(Dados!CU63,Dados!CX63)</f>
        <v/>
      </c>
      <c r="U61" s="48" t="str">
        <f aca="false">CONCATENATE(Dados!DG63,Dados!DJ63)</f>
        <v/>
      </c>
      <c r="V61" s="151"/>
    </row>
    <row r="62" customFormat="false" ht="12.75" hidden="false" customHeight="false" outlineLevel="0" collapsed="false">
      <c r="A62" s="151"/>
      <c r="B62" s="135" t="str">
        <f aca="false">CONCATENATE(Dados!C29,Dados!F29)</f>
        <v/>
      </c>
      <c r="C62" s="135" t="str">
        <f aca="false">CONCATENATE(Dados!O29,Dados!R29)</f>
        <v/>
      </c>
      <c r="D62" s="48" t="str">
        <f aca="false">CONCATENATE(Dados!AA29,Dados!AD29)</f>
        <v/>
      </c>
      <c r="E62" s="48" t="str">
        <f aca="false">CONCATENATE(Dados!AM29,Dados!AP29)</f>
        <v/>
      </c>
      <c r="F62" s="48" t="str">
        <f aca="false">CONCATENATE(Dados!AY29,Dados!BB29)</f>
        <v/>
      </c>
      <c r="G62" s="48" t="str">
        <f aca="false">CONCATENATE(Dados!BK29,Dados!BN29)</f>
        <v/>
      </c>
      <c r="H62" s="48" t="str">
        <f aca="false">CONCATENATE(Dados!BW29,Dados!BZ29)</f>
        <v/>
      </c>
      <c r="I62" s="48" t="str">
        <f aca="false">CONCATENATE(Dados!CI29,Dados!CL29)</f>
        <v/>
      </c>
      <c r="J62" s="48" t="str">
        <f aca="false">CONCATENATE(Dados!CU29,Dados!CX29)</f>
        <v/>
      </c>
      <c r="K62" s="48" t="str">
        <f aca="false">CONCATENATE(Dados!DG29,Dados!DJ29)</f>
        <v/>
      </c>
      <c r="L62" s="48" t="str">
        <f aca="false">CONCATENATE(Dados!C64,Dados!F64)</f>
        <v/>
      </c>
      <c r="M62" s="48" t="str">
        <f aca="false">CONCATENATE(Dados!O64,Dados!R64)</f>
        <v/>
      </c>
      <c r="N62" s="48" t="str">
        <f aca="false">CONCATENATE(Dados!AA64,Dados!AD64)</f>
        <v/>
      </c>
      <c r="O62" s="48" t="str">
        <f aca="false">CONCATENATE(Dados!AM64,Dados!AP64)</f>
        <v/>
      </c>
      <c r="P62" s="48" t="str">
        <f aca="false">CONCATENATE(Dados!AY64,Dados!BB64)</f>
        <v/>
      </c>
      <c r="Q62" s="48" t="str">
        <f aca="false">CONCATENATE(Dados!BK64,Dados!BN64)</f>
        <v/>
      </c>
      <c r="R62" s="48" t="str">
        <f aca="false">CONCATENATE(Dados!BW64,Dados!BZ64)</f>
        <v/>
      </c>
      <c r="S62" s="48" t="str">
        <f aca="false">CONCATENATE(Dados!CI64,Dados!CL64)</f>
        <v/>
      </c>
      <c r="T62" s="48" t="str">
        <f aca="false">CONCATENATE(Dados!CU64,Dados!CX64)</f>
        <v/>
      </c>
      <c r="U62" s="48" t="str">
        <f aca="false">CONCATENATE(Dados!DG64,Dados!DJ64)</f>
        <v/>
      </c>
      <c r="V62" s="151"/>
    </row>
    <row r="63" customFormat="false" ht="12.75" hidden="false" customHeight="false" outlineLevel="0" collapsed="false">
      <c r="A63" s="151"/>
      <c r="B63" s="135" t="str">
        <f aca="false">CONCATENATE(Dados!C30,Dados!F30)</f>
        <v/>
      </c>
      <c r="C63" s="135" t="str">
        <f aca="false">CONCATENATE(Dados!O30,Dados!R30)</f>
        <v/>
      </c>
      <c r="D63" s="48" t="str">
        <f aca="false">CONCATENATE(Dados!AA30,Dados!AD30)</f>
        <v/>
      </c>
      <c r="E63" s="48" t="str">
        <f aca="false">CONCATENATE(Dados!AM30,Dados!AP30)</f>
        <v/>
      </c>
      <c r="F63" s="48" t="str">
        <f aca="false">CONCATENATE(Dados!AY30,Dados!BB30)</f>
        <v/>
      </c>
      <c r="G63" s="48" t="str">
        <f aca="false">CONCATENATE(Dados!BK30,Dados!BN30)</f>
        <v/>
      </c>
      <c r="H63" s="48" t="str">
        <f aca="false">CONCATENATE(Dados!BW30,Dados!BZ30)</f>
        <v/>
      </c>
      <c r="I63" s="48" t="str">
        <f aca="false">CONCATENATE(Dados!CI30,Dados!CL30)</f>
        <v/>
      </c>
      <c r="J63" s="48" t="str">
        <f aca="false">CONCATENATE(Dados!CU30,Dados!CX30)</f>
        <v/>
      </c>
      <c r="K63" s="48" t="str">
        <f aca="false">CONCATENATE(Dados!DG30,Dados!DJ30)</f>
        <v/>
      </c>
      <c r="L63" s="48" t="str">
        <f aca="false">CONCATENATE(Dados!C65,Dados!F65)</f>
        <v/>
      </c>
      <c r="M63" s="48" t="str">
        <f aca="false">CONCATENATE(Dados!O65,Dados!R65)</f>
        <v/>
      </c>
      <c r="N63" s="48" t="str">
        <f aca="false">CONCATENATE(Dados!AA65,Dados!AD65)</f>
        <v/>
      </c>
      <c r="O63" s="48" t="str">
        <f aca="false">CONCATENATE(Dados!AM65,Dados!AP65)</f>
        <v/>
      </c>
      <c r="P63" s="48" t="str">
        <f aca="false">CONCATENATE(Dados!AY65,Dados!BB65)</f>
        <v/>
      </c>
      <c r="Q63" s="48" t="str">
        <f aca="false">CONCATENATE(Dados!BK65,Dados!BN65)</f>
        <v/>
      </c>
      <c r="R63" s="48" t="str">
        <f aca="false">CONCATENATE(Dados!BW65,Dados!BZ65)</f>
        <v/>
      </c>
      <c r="S63" s="48" t="str">
        <f aca="false">CONCATENATE(Dados!CI65,Dados!CL65)</f>
        <v/>
      </c>
      <c r="T63" s="48" t="str">
        <f aca="false">CONCATENATE(Dados!CU65,Dados!CX65)</f>
        <v/>
      </c>
      <c r="U63" s="48" t="str">
        <f aca="false">CONCATENATE(Dados!DG65,Dados!DJ65)</f>
        <v/>
      </c>
      <c r="V63" s="151"/>
    </row>
    <row r="64" customFormat="false" ht="12.75" hidden="false" customHeight="false" outlineLevel="0" collapsed="false">
      <c r="A64" s="151"/>
      <c r="B64" s="135" t="str">
        <f aca="false">CONCATENATE(Dados!C31,Dados!F31)</f>
        <v/>
      </c>
      <c r="C64" s="135" t="str">
        <f aca="false">CONCATENATE(Dados!O31,Dados!R31)</f>
        <v/>
      </c>
      <c r="D64" s="48" t="str">
        <f aca="false">CONCATENATE(Dados!AA31,Dados!AD31)</f>
        <v/>
      </c>
      <c r="E64" s="48" t="str">
        <f aca="false">CONCATENATE(Dados!AM31,Dados!AP31)</f>
        <v/>
      </c>
      <c r="F64" s="48" t="str">
        <f aca="false">CONCATENATE(Dados!AY31,Dados!BB31)</f>
        <v/>
      </c>
      <c r="G64" s="48" t="str">
        <f aca="false">CONCATENATE(Dados!BK31,Dados!BN31)</f>
        <v/>
      </c>
      <c r="H64" s="48" t="str">
        <f aca="false">CONCATENATE(Dados!BW31,Dados!BZ31)</f>
        <v/>
      </c>
      <c r="I64" s="48" t="str">
        <f aca="false">CONCATENATE(Dados!CI31,Dados!CL31)</f>
        <v/>
      </c>
      <c r="J64" s="48" t="str">
        <f aca="false">CONCATENATE(Dados!CU31,Dados!CX31)</f>
        <v/>
      </c>
      <c r="K64" s="48" t="str">
        <f aca="false">CONCATENATE(Dados!DG31,Dados!DJ31)</f>
        <v/>
      </c>
      <c r="L64" s="48" t="str">
        <f aca="false">CONCATENATE(Dados!C66,Dados!F66)</f>
        <v/>
      </c>
      <c r="M64" s="48" t="str">
        <f aca="false">CONCATENATE(Dados!O66,Dados!R66)</f>
        <v/>
      </c>
      <c r="N64" s="48" t="str">
        <f aca="false">CONCATENATE(Dados!AA66,Dados!AD66)</f>
        <v/>
      </c>
      <c r="O64" s="48" t="str">
        <f aca="false">CONCATENATE(Dados!AM66,Dados!AP66)</f>
        <v/>
      </c>
      <c r="P64" s="48" t="str">
        <f aca="false">CONCATENATE(Dados!AY66,Dados!BB66)</f>
        <v/>
      </c>
      <c r="Q64" s="48" t="str">
        <f aca="false">CONCATENATE(Dados!BK66,Dados!BN66)</f>
        <v/>
      </c>
      <c r="R64" s="48" t="str">
        <f aca="false">CONCATENATE(Dados!BW66,Dados!BZ66)</f>
        <v/>
      </c>
      <c r="S64" s="48" t="str">
        <f aca="false">CONCATENATE(Dados!CI66,Dados!CL66)</f>
        <v/>
      </c>
      <c r="T64" s="48" t="str">
        <f aca="false">CONCATENATE(Dados!CU66,Dados!CX66)</f>
        <v/>
      </c>
      <c r="U64" s="48" t="str">
        <f aca="false">CONCATENATE(Dados!DG66,Dados!DJ66)</f>
        <v/>
      </c>
      <c r="V64" s="151"/>
    </row>
    <row r="65" customFormat="false" ht="12.75" hidden="false" customHeight="false" outlineLevel="0" collapsed="false">
      <c r="A65" s="151"/>
      <c r="B65" s="135" t="str">
        <f aca="false">CONCATENATE(Dados!C32,Dados!F32)</f>
        <v/>
      </c>
      <c r="C65" s="135" t="str">
        <f aca="false">CONCATENATE(Dados!O32,Dados!R32)</f>
        <v/>
      </c>
      <c r="D65" s="48" t="str">
        <f aca="false">CONCATENATE(Dados!AA32,Dados!AD32)</f>
        <v/>
      </c>
      <c r="E65" s="48" t="str">
        <f aca="false">CONCATENATE(Dados!AM32,Dados!AP32)</f>
        <v/>
      </c>
      <c r="F65" s="48" t="str">
        <f aca="false">CONCATENATE(Dados!AY32,Dados!BB32)</f>
        <v/>
      </c>
      <c r="G65" s="48" t="str">
        <f aca="false">CONCATENATE(Dados!BK32,Dados!BN32)</f>
        <v/>
      </c>
      <c r="H65" s="48" t="str">
        <f aca="false">CONCATENATE(Dados!BW32,Dados!BZ32)</f>
        <v/>
      </c>
      <c r="I65" s="48" t="str">
        <f aca="false">CONCATENATE(Dados!CI32,Dados!CL32)</f>
        <v/>
      </c>
      <c r="J65" s="48" t="str">
        <f aca="false">CONCATENATE(Dados!CU32,Dados!CX32)</f>
        <v/>
      </c>
      <c r="K65" s="48" t="str">
        <f aca="false">CONCATENATE(Dados!DG32,Dados!DJ32)</f>
        <v/>
      </c>
      <c r="L65" s="48" t="str">
        <f aca="false">CONCATENATE(Dados!C67,Dados!F67)</f>
        <v/>
      </c>
      <c r="M65" s="48" t="str">
        <f aca="false">CONCATENATE(Dados!O67,Dados!R67)</f>
        <v/>
      </c>
      <c r="N65" s="48" t="str">
        <f aca="false">CONCATENATE(Dados!AA67,Dados!AD67)</f>
        <v/>
      </c>
      <c r="O65" s="48" t="str">
        <f aca="false">CONCATENATE(Dados!AM67,Dados!AP67)</f>
        <v/>
      </c>
      <c r="P65" s="48" t="str">
        <f aca="false">CONCATENATE(Dados!AY67,Dados!BB67)</f>
        <v/>
      </c>
      <c r="Q65" s="48" t="str">
        <f aca="false">CONCATENATE(Dados!BK67,Dados!BN67)</f>
        <v/>
      </c>
      <c r="R65" s="48" t="str">
        <f aca="false">CONCATENATE(Dados!BW67,Dados!BZ67)</f>
        <v/>
      </c>
      <c r="S65" s="48" t="str">
        <f aca="false">CONCATENATE(Dados!CI67,Dados!CL67)</f>
        <v/>
      </c>
      <c r="T65" s="48" t="str">
        <f aca="false">CONCATENATE(Dados!CU67,Dados!CX67)</f>
        <v/>
      </c>
      <c r="U65" s="48" t="str">
        <f aca="false">CONCATENATE(Dados!DG67,Dados!DJ67)</f>
        <v/>
      </c>
      <c r="V65" s="151"/>
    </row>
    <row r="66" customFormat="false" ht="12.75" hidden="false" customHeight="false" outlineLevel="0" collapsed="false">
      <c r="A66" s="151"/>
      <c r="B66" s="135" t="str">
        <f aca="false">CONCATENATE(Dados!C33,Dados!F33)</f>
        <v/>
      </c>
      <c r="C66" s="135" t="str">
        <f aca="false">CONCATENATE(Dados!O33,Dados!R33)</f>
        <v/>
      </c>
      <c r="D66" s="48" t="str">
        <f aca="false">CONCATENATE(Dados!AA33,Dados!AD33)</f>
        <v/>
      </c>
      <c r="E66" s="48" t="str">
        <f aca="false">CONCATENATE(Dados!AM33,Dados!AP33)</f>
        <v/>
      </c>
      <c r="F66" s="48" t="str">
        <f aca="false">CONCATENATE(Dados!AY33,Dados!BB33)</f>
        <v/>
      </c>
      <c r="G66" s="48" t="str">
        <f aca="false">CONCATENATE(Dados!BK33,Dados!BN33)</f>
        <v/>
      </c>
      <c r="H66" s="48" t="str">
        <f aca="false">CONCATENATE(Dados!BW33,Dados!BZ33)</f>
        <v/>
      </c>
      <c r="I66" s="48" t="str">
        <f aca="false">CONCATENATE(Dados!CI33,Dados!CL33)</f>
        <v/>
      </c>
      <c r="J66" s="48" t="str">
        <f aca="false">CONCATENATE(Dados!CU33,Dados!CX33)</f>
        <v/>
      </c>
      <c r="K66" s="48" t="str">
        <f aca="false">CONCATENATE(Dados!DG33,Dados!DJ33)</f>
        <v/>
      </c>
      <c r="L66" s="48" t="str">
        <f aca="false">CONCATENATE(Dados!C68,Dados!F68)</f>
        <v/>
      </c>
      <c r="M66" s="48" t="str">
        <f aca="false">CONCATENATE(Dados!O68,Dados!R68)</f>
        <v/>
      </c>
      <c r="N66" s="48" t="str">
        <f aca="false">CONCATENATE(Dados!AA68,Dados!AD68)</f>
        <v/>
      </c>
      <c r="O66" s="48" t="str">
        <f aca="false">CONCATENATE(Dados!AM68,Dados!AP68)</f>
        <v/>
      </c>
      <c r="P66" s="48" t="str">
        <f aca="false">CONCATENATE(Dados!AY68,Dados!BB68)</f>
        <v/>
      </c>
      <c r="Q66" s="48" t="str">
        <f aca="false">CONCATENATE(Dados!BK68,Dados!BN68)</f>
        <v/>
      </c>
      <c r="R66" s="48" t="str">
        <f aca="false">CONCATENATE(Dados!BW68,Dados!BZ68)</f>
        <v/>
      </c>
      <c r="S66" s="48" t="str">
        <f aca="false">CONCATENATE(Dados!CI68,Dados!CL68)</f>
        <v/>
      </c>
      <c r="T66" s="48" t="str">
        <f aca="false">CONCATENATE(Dados!CU68,Dados!CX68)</f>
        <v/>
      </c>
      <c r="U66" s="48" t="str">
        <f aca="false">CONCATENATE(Dados!DG68,Dados!DJ68)</f>
        <v/>
      </c>
      <c r="V66" s="151"/>
    </row>
    <row r="67" customFormat="false" ht="12.75" hidden="false" customHeight="false" outlineLevel="0" collapsed="false">
      <c r="A67" s="151"/>
      <c r="B67" s="135" t="str">
        <f aca="false">CONCATENATE(Dados!C34,Dados!F34)</f>
        <v/>
      </c>
      <c r="C67" s="135" t="str">
        <f aca="false">CONCATENATE(Dados!O34,Dados!R34)</f>
        <v/>
      </c>
      <c r="D67" s="48" t="str">
        <f aca="false">CONCATENATE(Dados!AA34,Dados!AD34)</f>
        <v/>
      </c>
      <c r="E67" s="48" t="str">
        <f aca="false">CONCATENATE(Dados!AM34,Dados!AP34)</f>
        <v/>
      </c>
      <c r="F67" s="48" t="str">
        <f aca="false">CONCATENATE(Dados!AY34,Dados!BB34)</f>
        <v/>
      </c>
      <c r="G67" s="48" t="str">
        <f aca="false">CONCATENATE(Dados!BK34,Dados!BN34)</f>
        <v/>
      </c>
      <c r="H67" s="48" t="str">
        <f aca="false">CONCATENATE(Dados!BW34,Dados!BZ34)</f>
        <v/>
      </c>
      <c r="I67" s="48" t="str">
        <f aca="false">CONCATENATE(Dados!CI34,Dados!CL34)</f>
        <v/>
      </c>
      <c r="J67" s="48" t="str">
        <f aca="false">CONCATENATE(Dados!CU34,Dados!CX34)</f>
        <v/>
      </c>
      <c r="K67" s="48" t="str">
        <f aca="false">CONCATENATE(Dados!DG34,Dados!DJ34)</f>
        <v/>
      </c>
      <c r="L67" s="48" t="str">
        <f aca="false">CONCATENATE(Dados!C69,Dados!F69)</f>
        <v/>
      </c>
      <c r="M67" s="48" t="str">
        <f aca="false">CONCATENATE(Dados!O69,Dados!R69)</f>
        <v/>
      </c>
      <c r="N67" s="48" t="str">
        <f aca="false">CONCATENATE(Dados!AA69,Dados!AD69)</f>
        <v/>
      </c>
      <c r="O67" s="48" t="str">
        <f aca="false">CONCATENATE(Dados!AM69,Dados!AP69)</f>
        <v/>
      </c>
      <c r="P67" s="48" t="str">
        <f aca="false">CONCATENATE(Dados!AY69,Dados!BB69)</f>
        <v/>
      </c>
      <c r="Q67" s="48" t="str">
        <f aca="false">CONCATENATE(Dados!BK69,Dados!BN69)</f>
        <v/>
      </c>
      <c r="R67" s="48" t="str">
        <f aca="false">CONCATENATE(Dados!BW69,Dados!BZ69)</f>
        <v/>
      </c>
      <c r="S67" s="48" t="str">
        <f aca="false">CONCATENATE(Dados!CI69,Dados!CL69)</f>
        <v/>
      </c>
      <c r="T67" s="48" t="str">
        <f aca="false">CONCATENATE(Dados!CU69,Dados!CX69)</f>
        <v/>
      </c>
      <c r="U67" s="48" t="str">
        <f aca="false">CONCATENATE(Dados!DG69,Dados!DJ69)</f>
        <v/>
      </c>
      <c r="V67" s="151"/>
    </row>
    <row r="68" customFormat="false" ht="12.75" hidden="false" customHeight="false" outlineLevel="0" collapsed="false">
      <c r="A68" s="151"/>
      <c r="B68" s="135" t="str">
        <f aca="false">CONCATENATE(Dados!C35,Dados!F35)</f>
        <v/>
      </c>
      <c r="C68" s="135" t="str">
        <f aca="false">CONCATENATE(Dados!O35,Dados!R35)</f>
        <v/>
      </c>
      <c r="D68" s="48" t="str">
        <f aca="false">CONCATENATE(Dados!AA35,Dados!AD35)</f>
        <v/>
      </c>
      <c r="E68" s="48" t="str">
        <f aca="false">CONCATENATE(Dados!AM35,Dados!AP35)</f>
        <v/>
      </c>
      <c r="F68" s="48" t="str">
        <f aca="false">CONCATENATE(Dados!AY35,Dados!BB35)</f>
        <v/>
      </c>
      <c r="G68" s="48" t="str">
        <f aca="false">CONCATENATE(Dados!BK35,Dados!BN35)</f>
        <v/>
      </c>
      <c r="H68" s="48" t="str">
        <f aca="false">CONCATENATE(Dados!BW35,Dados!BZ35)</f>
        <v/>
      </c>
      <c r="I68" s="48" t="str">
        <f aca="false">CONCATENATE(Dados!CI35,Dados!CL35)</f>
        <v/>
      </c>
      <c r="J68" s="48" t="str">
        <f aca="false">CONCATENATE(Dados!CU35,Dados!CX35)</f>
        <v/>
      </c>
      <c r="K68" s="48" t="str">
        <f aca="false">CONCATENATE(Dados!DG35,Dados!DJ35)</f>
        <v/>
      </c>
      <c r="L68" s="48" t="str">
        <f aca="false">CONCATENATE(Dados!C70,Dados!F70)</f>
        <v/>
      </c>
      <c r="M68" s="48" t="str">
        <f aca="false">CONCATENATE(Dados!O70,Dados!R70)</f>
        <v/>
      </c>
      <c r="N68" s="48" t="str">
        <f aca="false">CONCATENATE(Dados!AA70,Dados!AD70)</f>
        <v/>
      </c>
      <c r="O68" s="48" t="str">
        <f aca="false">CONCATENATE(Dados!AM70,Dados!AP70)</f>
        <v/>
      </c>
      <c r="P68" s="48" t="str">
        <f aca="false">CONCATENATE(Dados!AY70,Dados!BB70)</f>
        <v/>
      </c>
      <c r="Q68" s="48" t="str">
        <f aca="false">CONCATENATE(Dados!BK70,Dados!BN70)</f>
        <v/>
      </c>
      <c r="R68" s="48" t="str">
        <f aca="false">CONCATENATE(Dados!BW70,Dados!BZ70)</f>
        <v/>
      </c>
      <c r="S68" s="48" t="str">
        <f aca="false">CONCATENATE(Dados!CI70,Dados!CL70)</f>
        <v/>
      </c>
      <c r="T68" s="48" t="str">
        <f aca="false">CONCATENATE(Dados!CU70,Dados!CX70)</f>
        <v/>
      </c>
      <c r="U68" s="48" t="str">
        <f aca="false">CONCATENATE(Dados!DG70,Dados!DJ70)</f>
        <v/>
      </c>
      <c r="V68" s="151"/>
    </row>
    <row r="69" customFormat="false" ht="12.75" hidden="false" customHeight="false" outlineLevel="0" collapsed="false">
      <c r="A69" s="151"/>
      <c r="B69" s="135" t="str">
        <f aca="false">CONCATENATE(Dados!C36,Dados!F36)</f>
        <v/>
      </c>
      <c r="C69" s="135" t="str">
        <f aca="false">CONCATENATE(Dados!O36,Dados!R36)</f>
        <v/>
      </c>
      <c r="D69" s="48" t="str">
        <f aca="false">CONCATENATE(Dados!AA36,Dados!AD36)</f>
        <v/>
      </c>
      <c r="E69" s="48" t="str">
        <f aca="false">CONCATENATE(Dados!AM36,Dados!AP36)</f>
        <v/>
      </c>
      <c r="F69" s="48" t="str">
        <f aca="false">CONCATENATE(Dados!AY36,Dados!BB36)</f>
        <v/>
      </c>
      <c r="G69" s="48" t="str">
        <f aca="false">CONCATENATE(Dados!BK36,Dados!BN36)</f>
        <v/>
      </c>
      <c r="H69" s="48" t="str">
        <f aca="false">CONCATENATE(Dados!BW36,Dados!BZ36)</f>
        <v/>
      </c>
      <c r="I69" s="48" t="str">
        <f aca="false">CONCATENATE(Dados!CI36,Dados!CL36)</f>
        <v/>
      </c>
      <c r="J69" s="48" t="str">
        <f aca="false">CONCATENATE(Dados!CU36,Dados!CX36)</f>
        <v/>
      </c>
      <c r="K69" s="48" t="str">
        <f aca="false">CONCATENATE(Dados!DG36,Dados!DJ36)</f>
        <v/>
      </c>
      <c r="L69" s="48" t="str">
        <f aca="false">CONCATENATE(Dados!C71,Dados!F71)</f>
        <v/>
      </c>
      <c r="M69" s="48" t="str">
        <f aca="false">CONCATENATE(Dados!O71,Dados!R71)</f>
        <v/>
      </c>
      <c r="N69" s="48" t="str">
        <f aca="false">CONCATENATE(Dados!AA71,Dados!AD71)</f>
        <v/>
      </c>
      <c r="O69" s="48" t="str">
        <f aca="false">CONCATENATE(Dados!AM71,Dados!AP71)</f>
        <v/>
      </c>
      <c r="P69" s="48" t="str">
        <f aca="false">CONCATENATE(Dados!AY71,Dados!BB71)</f>
        <v/>
      </c>
      <c r="Q69" s="48" t="str">
        <f aca="false">CONCATENATE(Dados!BK71,Dados!BN71)</f>
        <v/>
      </c>
      <c r="R69" s="48" t="str">
        <f aca="false">CONCATENATE(Dados!BW71,Dados!BZ71)</f>
        <v/>
      </c>
      <c r="S69" s="48" t="str">
        <f aca="false">CONCATENATE(Dados!CI71,Dados!CL71)</f>
        <v/>
      </c>
      <c r="T69" s="48" t="str">
        <f aca="false">CONCATENATE(Dados!CU71,Dados!CX71)</f>
        <v/>
      </c>
      <c r="U69" s="48" t="str">
        <f aca="false">CONCATENATE(Dados!DG71,Dados!DJ71)</f>
        <v/>
      </c>
      <c r="V69" s="151"/>
    </row>
    <row r="70" customFormat="false" ht="12.75" hidden="false" customHeight="false" outlineLevel="0" collapsed="false">
      <c r="A70" s="151"/>
      <c r="B70" s="135" t="str">
        <f aca="false">CONCATENATE(Dados!C37,Dados!F37)</f>
        <v/>
      </c>
      <c r="C70" s="135" t="str">
        <f aca="false">CONCATENATE(Dados!O37,Dados!R37)</f>
        <v/>
      </c>
      <c r="D70" s="48" t="str">
        <f aca="false">CONCATENATE(Dados!AA37,Dados!AD37)</f>
        <v/>
      </c>
      <c r="E70" s="48" t="str">
        <f aca="false">CONCATENATE(Dados!AM37,Dados!AP37)</f>
        <v/>
      </c>
      <c r="F70" s="48" t="str">
        <f aca="false">CONCATENATE(Dados!AY37,Dados!BB37)</f>
        <v/>
      </c>
      <c r="G70" s="48" t="str">
        <f aca="false">CONCATENATE(Dados!BK37,Dados!BN37)</f>
        <v/>
      </c>
      <c r="H70" s="48" t="str">
        <f aca="false">CONCATENATE(Dados!BW37,Dados!BZ37)</f>
        <v/>
      </c>
      <c r="I70" s="48" t="str">
        <f aca="false">CONCATENATE(Dados!CI37,Dados!CL37)</f>
        <v/>
      </c>
      <c r="J70" s="48" t="str">
        <f aca="false">CONCATENATE(Dados!CU37,Dados!CX37)</f>
        <v/>
      </c>
      <c r="K70" s="48" t="str">
        <f aca="false">CONCATENATE(Dados!DG37,Dados!DJ37)</f>
        <v/>
      </c>
      <c r="L70" s="48" t="str">
        <f aca="false">CONCATENATE(Dados!C72,Dados!F72)</f>
        <v/>
      </c>
      <c r="M70" s="48" t="str">
        <f aca="false">CONCATENATE(Dados!O72,Dados!R72)</f>
        <v/>
      </c>
      <c r="N70" s="48" t="str">
        <f aca="false">CONCATENATE(Dados!AA72,Dados!AD72)</f>
        <v/>
      </c>
      <c r="O70" s="48" t="str">
        <f aca="false">CONCATENATE(Dados!AM72,Dados!AP72)</f>
        <v/>
      </c>
      <c r="P70" s="48" t="str">
        <f aca="false">CONCATENATE(Dados!AY72,Dados!BB72)</f>
        <v/>
      </c>
      <c r="Q70" s="48" t="str">
        <f aca="false">CONCATENATE(Dados!BK72,Dados!BN72)</f>
        <v/>
      </c>
      <c r="R70" s="48" t="str">
        <f aca="false">CONCATENATE(Dados!BW72,Dados!BZ72)</f>
        <v/>
      </c>
      <c r="S70" s="48" t="str">
        <f aca="false">CONCATENATE(Dados!CI72,Dados!CL72)</f>
        <v/>
      </c>
      <c r="T70" s="48" t="str">
        <f aca="false">CONCATENATE(Dados!CU72,Dados!CX72)</f>
        <v/>
      </c>
      <c r="U70" s="48" t="str">
        <f aca="false">CONCATENATE(Dados!DG72,Dados!DJ72)</f>
        <v/>
      </c>
      <c r="V70" s="151"/>
    </row>
    <row r="71" customFormat="false" ht="12.75" hidden="false" customHeight="false" outlineLevel="0" collapsed="false">
      <c r="A71" s="151"/>
      <c r="B71" s="135" t="str">
        <f aca="false">CONCATENATE(Dados!C38,Dados!F38)</f>
        <v/>
      </c>
      <c r="C71" s="135" t="str">
        <f aca="false">CONCATENATE(Dados!O38,Dados!R38)</f>
        <v/>
      </c>
      <c r="D71" s="48" t="str">
        <f aca="false">CONCATENATE(Dados!AA38,Dados!AD38)</f>
        <v/>
      </c>
      <c r="E71" s="48" t="str">
        <f aca="false">CONCATENATE(Dados!AM38,Dados!AP38)</f>
        <v/>
      </c>
      <c r="F71" s="48" t="str">
        <f aca="false">CONCATENATE(Dados!AY38,Dados!BB38)</f>
        <v/>
      </c>
      <c r="G71" s="48" t="str">
        <f aca="false">CONCATENATE(Dados!BK38,Dados!BN38)</f>
        <v/>
      </c>
      <c r="H71" s="48" t="str">
        <f aca="false">CONCATENATE(Dados!BW38,Dados!BZ38)</f>
        <v/>
      </c>
      <c r="I71" s="48" t="str">
        <f aca="false">CONCATENATE(Dados!CI38,Dados!CL38)</f>
        <v/>
      </c>
      <c r="J71" s="48" t="str">
        <f aca="false">CONCATENATE(Dados!CU38,Dados!CX38)</f>
        <v/>
      </c>
      <c r="K71" s="48" t="str">
        <f aca="false">CONCATENATE(Dados!DG38,Dados!DJ38)</f>
        <v/>
      </c>
      <c r="L71" s="48" t="str">
        <f aca="false">CONCATENATE(Dados!C73,Dados!F73)</f>
        <v/>
      </c>
      <c r="M71" s="48" t="str">
        <f aca="false">CONCATENATE(Dados!O73,Dados!R73)</f>
        <v/>
      </c>
      <c r="N71" s="48" t="str">
        <f aca="false">CONCATENATE(Dados!AA73,Dados!AD73)</f>
        <v/>
      </c>
      <c r="O71" s="48" t="str">
        <f aca="false">CONCATENATE(Dados!AM73,Dados!AP73)</f>
        <v/>
      </c>
      <c r="P71" s="48" t="str">
        <f aca="false">CONCATENATE(Dados!AY73,Dados!BB73)</f>
        <v/>
      </c>
      <c r="Q71" s="48" t="str">
        <f aca="false">CONCATENATE(Dados!BK73,Dados!BN73)</f>
        <v/>
      </c>
      <c r="R71" s="48" t="str">
        <f aca="false">CONCATENATE(Dados!BW73,Dados!BZ73)</f>
        <v/>
      </c>
      <c r="S71" s="48" t="str">
        <f aca="false">CONCATENATE(Dados!CI73,Dados!CL73)</f>
        <v/>
      </c>
      <c r="T71" s="48" t="str">
        <f aca="false">CONCATENATE(Dados!CU73,Dados!CX73)</f>
        <v/>
      </c>
      <c r="U71" s="48" t="str">
        <f aca="false">CONCATENATE(Dados!DG73,Dados!DJ73)</f>
        <v/>
      </c>
      <c r="V71" s="151"/>
    </row>
    <row r="72" customFormat="false" ht="12.75" hidden="false" customHeight="false" outlineLevel="0" collapsed="false">
      <c r="A72" s="151"/>
      <c r="B72" s="85"/>
      <c r="C72" s="8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2.75" hidden="false" customHeight="false" outlineLevel="0" collapsed="false">
      <c r="A73" s="151"/>
      <c r="B73" s="85"/>
      <c r="C73" s="85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2.75" hidden="false" customHeight="false" outlineLevel="0" collapsed="false">
      <c r="A74" s="151"/>
      <c r="B74" s="85"/>
      <c r="C74" s="85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2.75" hidden="false" customHeight="false" outlineLevel="0" collapsed="false">
      <c r="A75" s="151"/>
      <c r="B75" s="85"/>
      <c r="C75" s="85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2.75" hidden="false" customHeight="false" outlineLevel="0" collapsed="false">
      <c r="A76" s="151"/>
      <c r="B76" s="85"/>
      <c r="C76" s="85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2.75" hidden="false" customHeight="false" outlineLevel="0" collapsed="false">
      <c r="A77" s="151"/>
      <c r="B77" s="85"/>
      <c r="C77" s="85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2.75" hidden="false" customHeight="false" outlineLevel="0" collapsed="false">
      <c r="A78" s="151"/>
      <c r="B78" s="85"/>
      <c r="C78" s="85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2.75" hidden="false" customHeight="false" outlineLevel="0" collapsed="false">
      <c r="A79" s="151"/>
      <c r="B79" s="85"/>
      <c r="C79" s="85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61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2" min="5" style="0" width="7.7"/>
    <col collapsed="false" customWidth="true" hidden="false" outlineLevel="0" max="23" min="23" style="0" width="8.28"/>
    <col collapsed="false" customWidth="true" hidden="false" outlineLevel="0" max="24" min="24" style="0" width="7.42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86"/>
      <c r="E5" s="49"/>
      <c r="F5" s="49"/>
      <c r="G5" s="49"/>
      <c r="H5" s="49"/>
      <c r="I5" s="49"/>
      <c r="J5" s="49"/>
      <c r="K5" s="87" t="s">
        <v>49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88"/>
      <c r="W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60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05" t="n">
        <f aca="false">COUNTIF($B$40:$U$71,AA8)</f>
        <v>0</v>
      </c>
      <c r="E8" s="106" t="n">
        <f aca="false">COUNTIF($B$40:$U$71,AB8)</f>
        <v>0</v>
      </c>
      <c r="F8" s="106" t="n">
        <f aca="false">COUNTIF($B$40:$U$71,AC8)</f>
        <v>0</v>
      </c>
      <c r="G8" s="106" t="n">
        <f aca="false">COUNTIF($B$40:$U$71,AD8)</f>
        <v>0</v>
      </c>
      <c r="H8" s="106" t="n">
        <f aca="false">COUNTIF($B$40:$U$71,AE8)</f>
        <v>0</v>
      </c>
      <c r="I8" s="106" t="n">
        <f aca="false">COUNTIF($B$40:$U$71,AF8)</f>
        <v>0</v>
      </c>
      <c r="J8" s="106" t="n">
        <f aca="false">COUNTIF($B$40:$U$71,AG8)</f>
        <v>0</v>
      </c>
      <c r="K8" s="106" t="n">
        <f aca="false">COUNTIF($B$40:$U$71,AH8)</f>
        <v>0</v>
      </c>
      <c r="L8" s="106" t="n">
        <f aca="false">COUNTIF($B$40:$U$71,AI8)</f>
        <v>0</v>
      </c>
      <c r="M8" s="106" t="n">
        <f aca="false">COUNTIF($B$40:$U$71,AJ8)</f>
        <v>0</v>
      </c>
      <c r="N8" s="106" t="n">
        <f aca="false">COUNTIF($B$40:$U$71,AK8)</f>
        <v>0</v>
      </c>
      <c r="O8" s="106" t="n">
        <f aca="false">COUNTIF($B$40:$U$71,AL8)</f>
        <v>0</v>
      </c>
      <c r="P8" s="106" t="n">
        <f aca="false">COUNTIF($B$40:$U$71,AM8)</f>
        <v>0</v>
      </c>
      <c r="Q8" s="106" t="n">
        <f aca="false">COUNTIF($B$40:$U$71,AN8)</f>
        <v>0</v>
      </c>
      <c r="R8" s="106" t="n">
        <f aca="false">COUNTIF($B$40:$U$71,AO8)</f>
        <v>0</v>
      </c>
      <c r="S8" s="106" t="n">
        <f aca="false">COUNTIF($B$40:$U$71,AP8)</f>
        <v>0</v>
      </c>
      <c r="T8" s="106" t="n">
        <f aca="false">COUNTIF($B$40:$U$71,AQ8)</f>
        <v>0</v>
      </c>
      <c r="U8" s="106" t="n">
        <f aca="false">COUNTIF($B$40:$U$71,AR8)</f>
        <v>0</v>
      </c>
      <c r="V8" s="107" t="n">
        <f aca="false">COUNTIF($B$40:$U$71,AS8)</f>
        <v>0</v>
      </c>
      <c r="W8" s="108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06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06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06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06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06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06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06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06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06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06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06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06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06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06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06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06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06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07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1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20" t="str">
        <f aca="false">AR6</f>
        <v>G</v>
      </c>
      <c r="W31" s="121" t="str">
        <f aca="false">AS6</f>
        <v>K</v>
      </c>
      <c r="X31" s="121" t="str">
        <f aca="false">AT6</f>
        <v>L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26" t="str">
        <f aca="false">IF((SUM(E25:$W25,U8:U24,U26:U$27)=0),"-",U25/(SUM(E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9" customFormat="false" ht="12.75" hidden="false" customHeight="false" outlineLevel="0" collapsed="false">
      <c r="A39" s="85"/>
      <c r="B39" s="85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2.75" hidden="false" customHeight="false" outlineLevel="0" collapsed="false">
      <c r="A40" s="85"/>
      <c r="B40" s="135" t="str">
        <f aca="false">CONCATENATE(Dados!C7,Dados!G7)</f>
        <v/>
      </c>
      <c r="C40" s="48" t="str">
        <f aca="false">CONCATENATE(Dados!O7,Dados!S7)</f>
        <v/>
      </c>
      <c r="D40" s="48" t="str">
        <f aca="false">CONCATENATE(Dados!AA7,Dados!AE7)</f>
        <v/>
      </c>
      <c r="E40" s="48" t="str">
        <f aca="false">CONCATENATE(Dados!AM7,Dados!AQ7)</f>
        <v/>
      </c>
      <c r="F40" s="48" t="str">
        <f aca="false">CONCATENATE(Dados!AY7,Dados!BC7)</f>
        <v/>
      </c>
      <c r="G40" s="48" t="str">
        <f aca="false">CONCATENATE(Dados!BK7,Dados!BO7)</f>
        <v/>
      </c>
      <c r="H40" s="48" t="str">
        <f aca="false">CONCATENATE(Dados!BW7,Dados!CA7)</f>
        <v/>
      </c>
      <c r="I40" s="48" t="str">
        <f aca="false">CONCATENATE(Dados!CI7,Dados!CM7)</f>
        <v/>
      </c>
      <c r="J40" s="48" t="str">
        <f aca="false">CONCATENATE(Dados!CU7,Dados!CY7)</f>
        <v/>
      </c>
      <c r="K40" s="48" t="str">
        <f aca="false">CONCATENATE(Dados!DG7,Dados!DK7)</f>
        <v/>
      </c>
      <c r="L40" s="48" t="str">
        <f aca="false">CONCATENATE(Dados!C42,Dados!G42)</f>
        <v/>
      </c>
      <c r="M40" s="48" t="str">
        <f aca="false">CONCATENATE(Dados!O42,Dados!S42)</f>
        <v/>
      </c>
      <c r="N40" s="48" t="str">
        <f aca="false">CONCATENATE(Dados!AA42,Dados!AE42)</f>
        <v/>
      </c>
      <c r="O40" s="48" t="str">
        <f aca="false">CONCATENATE(Dados!AM42,Dados!AQ42)</f>
        <v/>
      </c>
      <c r="P40" s="48" t="str">
        <f aca="false">CONCATENATE(Dados!AY42,Dados!BC42)</f>
        <v/>
      </c>
      <c r="Q40" s="48" t="str">
        <f aca="false">CONCATENATE(Dados!BK42,Dados!BO42)</f>
        <v/>
      </c>
      <c r="R40" s="48" t="str">
        <f aca="false">CONCATENATE(Dados!BW42,Dados!CA42)</f>
        <v/>
      </c>
      <c r="S40" s="48" t="str">
        <f aca="false">CONCATENATE(Dados!CI42,Dados!CM42)</f>
        <v/>
      </c>
      <c r="T40" s="48" t="str">
        <f aca="false">CONCATENATE(Dados!CU42,Dados!CY42)</f>
        <v/>
      </c>
      <c r="U40" s="48" t="str">
        <f aca="false">CONCATENATE(Dados!DG42,Dados!DK42)</f>
        <v/>
      </c>
      <c r="V40" s="151"/>
    </row>
    <row r="41" customFormat="false" ht="12.75" hidden="false" customHeight="false" outlineLevel="0" collapsed="false">
      <c r="A41" s="85"/>
      <c r="B41" s="135" t="str">
        <f aca="false">CONCATENATE(Dados!C8,Dados!G8)</f>
        <v/>
      </c>
      <c r="C41" s="48" t="str">
        <f aca="false">CONCATENATE(Dados!O8,Dados!S8)</f>
        <v/>
      </c>
      <c r="D41" s="48" t="str">
        <f aca="false">CONCATENATE(Dados!AA8,Dados!AE8)</f>
        <v/>
      </c>
      <c r="E41" s="48" t="str">
        <f aca="false">CONCATENATE(Dados!AM8,Dados!AQ8)</f>
        <v/>
      </c>
      <c r="F41" s="48" t="str">
        <f aca="false">CONCATENATE(Dados!AY8,Dados!BC8)</f>
        <v/>
      </c>
      <c r="G41" s="48" t="str">
        <f aca="false">CONCATENATE(Dados!BK8,Dados!BO8)</f>
        <v/>
      </c>
      <c r="H41" s="48" t="str">
        <f aca="false">CONCATENATE(Dados!BW8,Dados!CA8)</f>
        <v/>
      </c>
      <c r="I41" s="48" t="str">
        <f aca="false">CONCATENATE(Dados!CI8,Dados!CM8)</f>
        <v/>
      </c>
      <c r="J41" s="48" t="str">
        <f aca="false">CONCATENATE(Dados!CU8,Dados!CY8)</f>
        <v/>
      </c>
      <c r="K41" s="48" t="str">
        <f aca="false">CONCATENATE(Dados!DG8,Dados!DK8)</f>
        <v/>
      </c>
      <c r="L41" s="48" t="str">
        <f aca="false">CONCATENATE(Dados!C43,Dados!G43)</f>
        <v/>
      </c>
      <c r="M41" s="48" t="str">
        <f aca="false">CONCATENATE(Dados!O43,Dados!S43)</f>
        <v/>
      </c>
      <c r="N41" s="48" t="str">
        <f aca="false">CONCATENATE(Dados!AA43,Dados!AE43)</f>
        <v/>
      </c>
      <c r="O41" s="48" t="str">
        <f aca="false">CONCATENATE(Dados!AM43,Dados!AQ43)</f>
        <v/>
      </c>
      <c r="P41" s="48" t="str">
        <f aca="false">CONCATENATE(Dados!AY43,Dados!BC43)</f>
        <v/>
      </c>
      <c r="Q41" s="48" t="str">
        <f aca="false">CONCATENATE(Dados!BK43,Dados!BO43)</f>
        <v/>
      </c>
      <c r="R41" s="48" t="str">
        <f aca="false">CONCATENATE(Dados!BW43,Dados!CA43)</f>
        <v/>
      </c>
      <c r="S41" s="48" t="str">
        <f aca="false">CONCATENATE(Dados!CI43,Dados!CM43)</f>
        <v/>
      </c>
      <c r="T41" s="48" t="str">
        <f aca="false">CONCATENATE(Dados!CU43,Dados!CY43)</f>
        <v/>
      </c>
      <c r="U41" s="48" t="str">
        <f aca="false">CONCATENATE(Dados!DG43,Dados!DK43)</f>
        <v/>
      </c>
      <c r="V41" s="151"/>
    </row>
    <row r="42" customFormat="false" ht="12.75" hidden="false" customHeight="false" outlineLevel="0" collapsed="false">
      <c r="A42" s="85"/>
      <c r="B42" s="135" t="str">
        <f aca="false">CONCATENATE(Dados!C9,Dados!G9)</f>
        <v/>
      </c>
      <c r="C42" s="48" t="str">
        <f aca="false">CONCATENATE(Dados!O9,Dados!S9)</f>
        <v/>
      </c>
      <c r="D42" s="48" t="str">
        <f aca="false">CONCATENATE(Dados!AA9,Dados!AE9)</f>
        <v/>
      </c>
      <c r="E42" s="48" t="str">
        <f aca="false">CONCATENATE(Dados!AM9,Dados!AQ9)</f>
        <v/>
      </c>
      <c r="F42" s="48" t="str">
        <f aca="false">CONCATENATE(Dados!AY9,Dados!BC9)</f>
        <v/>
      </c>
      <c r="G42" s="48" t="str">
        <f aca="false">CONCATENATE(Dados!BK9,Dados!BO9)</f>
        <v/>
      </c>
      <c r="H42" s="48" t="str">
        <f aca="false">CONCATENATE(Dados!BW9,Dados!CA9)</f>
        <v/>
      </c>
      <c r="I42" s="48" t="str">
        <f aca="false">CONCATENATE(Dados!CI9,Dados!CM9)</f>
        <v/>
      </c>
      <c r="J42" s="48" t="str">
        <f aca="false">CONCATENATE(Dados!CU9,Dados!CY9)</f>
        <v/>
      </c>
      <c r="K42" s="48" t="str">
        <f aca="false">CONCATENATE(Dados!DG9,Dados!DK9)</f>
        <v/>
      </c>
      <c r="L42" s="48" t="str">
        <f aca="false">CONCATENATE(Dados!C44,Dados!G44)</f>
        <v/>
      </c>
      <c r="M42" s="48" t="str">
        <f aca="false">CONCATENATE(Dados!O44,Dados!S44)</f>
        <v/>
      </c>
      <c r="N42" s="48" t="str">
        <f aca="false">CONCATENATE(Dados!AA44,Dados!AE44)</f>
        <v/>
      </c>
      <c r="O42" s="48" t="str">
        <f aca="false">CONCATENATE(Dados!AM44,Dados!AQ44)</f>
        <v/>
      </c>
      <c r="P42" s="48" t="str">
        <f aca="false">CONCATENATE(Dados!AY44,Dados!BC44)</f>
        <v/>
      </c>
      <c r="Q42" s="48" t="str">
        <f aca="false">CONCATENATE(Dados!BK44,Dados!BO44)</f>
        <v/>
      </c>
      <c r="R42" s="48" t="str">
        <f aca="false">CONCATENATE(Dados!BW44,Dados!CA44)</f>
        <v/>
      </c>
      <c r="S42" s="48" t="str">
        <f aca="false">CONCATENATE(Dados!CI44,Dados!CM44)</f>
        <v/>
      </c>
      <c r="T42" s="48" t="str">
        <f aca="false">CONCATENATE(Dados!CU44,Dados!CY44)</f>
        <v/>
      </c>
      <c r="U42" s="48" t="str">
        <f aca="false">CONCATENATE(Dados!DG44,Dados!DK44)</f>
        <v/>
      </c>
      <c r="V42" s="151"/>
    </row>
    <row r="43" customFormat="false" ht="12.75" hidden="false" customHeight="false" outlineLevel="0" collapsed="false">
      <c r="A43" s="85"/>
      <c r="B43" s="135" t="str">
        <f aca="false">CONCATENATE(Dados!C10,Dados!G10)</f>
        <v/>
      </c>
      <c r="C43" s="48" t="str">
        <f aca="false">CONCATENATE(Dados!O10,Dados!S10)</f>
        <v/>
      </c>
      <c r="D43" s="48" t="str">
        <f aca="false">CONCATENATE(Dados!AA10,Dados!AE10)</f>
        <v/>
      </c>
      <c r="E43" s="48" t="str">
        <f aca="false">CONCATENATE(Dados!AM10,Dados!AQ10)</f>
        <v/>
      </c>
      <c r="F43" s="48" t="str">
        <f aca="false">CONCATENATE(Dados!AY10,Dados!BC10)</f>
        <v/>
      </c>
      <c r="G43" s="48" t="str">
        <f aca="false">CONCATENATE(Dados!BK10,Dados!BO10)</f>
        <v/>
      </c>
      <c r="H43" s="48" t="str">
        <f aca="false">CONCATENATE(Dados!BW10,Dados!CA10)</f>
        <v/>
      </c>
      <c r="I43" s="48" t="str">
        <f aca="false">CONCATENATE(Dados!CI10,Dados!CM10)</f>
        <v/>
      </c>
      <c r="J43" s="48" t="str">
        <f aca="false">CONCATENATE(Dados!CU10,Dados!CY10)</f>
        <v/>
      </c>
      <c r="K43" s="48" t="str">
        <f aca="false">CONCATENATE(Dados!DG10,Dados!DK10)</f>
        <v/>
      </c>
      <c r="L43" s="48" t="str">
        <f aca="false">CONCATENATE(Dados!C45,Dados!G45)</f>
        <v/>
      </c>
      <c r="M43" s="48" t="str">
        <f aca="false">CONCATENATE(Dados!O45,Dados!S45)</f>
        <v/>
      </c>
      <c r="N43" s="48" t="str">
        <f aca="false">CONCATENATE(Dados!AA45,Dados!AE45)</f>
        <v/>
      </c>
      <c r="O43" s="48" t="str">
        <f aca="false">CONCATENATE(Dados!AM45,Dados!AQ45)</f>
        <v/>
      </c>
      <c r="P43" s="48" t="str">
        <f aca="false">CONCATENATE(Dados!AY45,Dados!BC45)</f>
        <v/>
      </c>
      <c r="Q43" s="48" t="str">
        <f aca="false">CONCATENATE(Dados!BK45,Dados!BO45)</f>
        <v/>
      </c>
      <c r="R43" s="48" t="str">
        <f aca="false">CONCATENATE(Dados!BW45,Dados!CA45)</f>
        <v/>
      </c>
      <c r="S43" s="48" t="str">
        <f aca="false">CONCATENATE(Dados!CI45,Dados!CM45)</f>
        <v/>
      </c>
      <c r="T43" s="48" t="str">
        <f aca="false">CONCATENATE(Dados!CU45,Dados!CY45)</f>
        <v/>
      </c>
      <c r="U43" s="48" t="str">
        <f aca="false">CONCATENATE(Dados!DG45,Dados!DK45)</f>
        <v/>
      </c>
      <c r="V43" s="151"/>
    </row>
    <row r="44" customFormat="false" ht="12.75" hidden="false" customHeight="false" outlineLevel="0" collapsed="false">
      <c r="A44" s="85"/>
      <c r="B44" s="135" t="str">
        <f aca="false">CONCATENATE(Dados!C11,Dados!G11)</f>
        <v/>
      </c>
      <c r="C44" s="48" t="str">
        <f aca="false">CONCATENATE(Dados!O11,Dados!S11)</f>
        <v/>
      </c>
      <c r="D44" s="48" t="str">
        <f aca="false">CONCATENATE(Dados!AA11,Dados!AE11)</f>
        <v/>
      </c>
      <c r="E44" s="48" t="str">
        <f aca="false">CONCATENATE(Dados!AM11,Dados!AQ11)</f>
        <v/>
      </c>
      <c r="F44" s="48" t="str">
        <f aca="false">CONCATENATE(Dados!AY11,Dados!BC11)</f>
        <v/>
      </c>
      <c r="G44" s="48" t="str">
        <f aca="false">CONCATENATE(Dados!BK11,Dados!BO11)</f>
        <v/>
      </c>
      <c r="H44" s="48" t="str">
        <f aca="false">CONCATENATE(Dados!BW11,Dados!CA11)</f>
        <v/>
      </c>
      <c r="I44" s="48" t="str">
        <f aca="false">CONCATENATE(Dados!CI11,Dados!CM11)</f>
        <v/>
      </c>
      <c r="J44" s="48" t="str">
        <f aca="false">CONCATENATE(Dados!CU11,Dados!CY11)</f>
        <v/>
      </c>
      <c r="K44" s="48" t="str">
        <f aca="false">CONCATENATE(Dados!DG11,Dados!DK11)</f>
        <v/>
      </c>
      <c r="L44" s="48" t="str">
        <f aca="false">CONCATENATE(Dados!C46,Dados!G46)</f>
        <v/>
      </c>
      <c r="M44" s="48" t="str">
        <f aca="false">CONCATENATE(Dados!O46,Dados!S46)</f>
        <v/>
      </c>
      <c r="N44" s="48" t="str">
        <f aca="false">CONCATENATE(Dados!AA46,Dados!AE46)</f>
        <v/>
      </c>
      <c r="O44" s="48" t="str">
        <f aca="false">CONCATENATE(Dados!AM46,Dados!AQ46)</f>
        <v/>
      </c>
      <c r="P44" s="48" t="str">
        <f aca="false">CONCATENATE(Dados!AY46,Dados!BC46)</f>
        <v/>
      </c>
      <c r="Q44" s="48" t="str">
        <f aca="false">CONCATENATE(Dados!BK46,Dados!BO46)</f>
        <v/>
      </c>
      <c r="R44" s="48" t="str">
        <f aca="false">CONCATENATE(Dados!BW46,Dados!CA46)</f>
        <v/>
      </c>
      <c r="S44" s="48" t="str">
        <f aca="false">CONCATENATE(Dados!CI46,Dados!CM46)</f>
        <v/>
      </c>
      <c r="T44" s="48" t="str">
        <f aca="false">CONCATENATE(Dados!CU46,Dados!CY46)</f>
        <v/>
      </c>
      <c r="U44" s="48" t="str">
        <f aca="false">CONCATENATE(Dados!DG46,Dados!DK46)</f>
        <v/>
      </c>
      <c r="V44" s="151"/>
    </row>
    <row r="45" customFormat="false" ht="12.75" hidden="false" customHeight="false" outlineLevel="0" collapsed="false">
      <c r="A45" s="85"/>
      <c r="B45" s="135" t="str">
        <f aca="false">CONCATENATE(Dados!C12,Dados!G12)</f>
        <v/>
      </c>
      <c r="C45" s="48" t="str">
        <f aca="false">CONCATENATE(Dados!O12,Dados!S12)</f>
        <v/>
      </c>
      <c r="D45" s="48" t="str">
        <f aca="false">CONCATENATE(Dados!AA12,Dados!AE12)</f>
        <v/>
      </c>
      <c r="E45" s="48" t="str">
        <f aca="false">CONCATENATE(Dados!AM12,Dados!AQ12)</f>
        <v/>
      </c>
      <c r="F45" s="48" t="str">
        <f aca="false">CONCATENATE(Dados!AY12,Dados!BC12)</f>
        <v/>
      </c>
      <c r="G45" s="48" t="str">
        <f aca="false">CONCATENATE(Dados!BK12,Dados!BO12)</f>
        <v/>
      </c>
      <c r="H45" s="48" t="str">
        <f aca="false">CONCATENATE(Dados!BW12,Dados!CA12)</f>
        <v/>
      </c>
      <c r="I45" s="48" t="str">
        <f aca="false">CONCATENATE(Dados!CI12,Dados!CM12)</f>
        <v/>
      </c>
      <c r="J45" s="48" t="str">
        <f aca="false">CONCATENATE(Dados!CU12,Dados!CY12)</f>
        <v/>
      </c>
      <c r="K45" s="48" t="str">
        <f aca="false">CONCATENATE(Dados!DG12,Dados!DK12)</f>
        <v/>
      </c>
      <c r="L45" s="48" t="str">
        <f aca="false">CONCATENATE(Dados!C47,Dados!G47)</f>
        <v/>
      </c>
      <c r="M45" s="48" t="str">
        <f aca="false">CONCATENATE(Dados!O47,Dados!S47)</f>
        <v/>
      </c>
      <c r="N45" s="48" t="str">
        <f aca="false">CONCATENATE(Dados!AA47,Dados!AE47)</f>
        <v/>
      </c>
      <c r="O45" s="48" t="str">
        <f aca="false">CONCATENATE(Dados!AM47,Dados!AQ47)</f>
        <v/>
      </c>
      <c r="P45" s="48" t="str">
        <f aca="false">CONCATENATE(Dados!AY47,Dados!BC47)</f>
        <v/>
      </c>
      <c r="Q45" s="48" t="str">
        <f aca="false">CONCATENATE(Dados!BK47,Dados!BO47)</f>
        <v/>
      </c>
      <c r="R45" s="48" t="str">
        <f aca="false">CONCATENATE(Dados!BW47,Dados!CA47)</f>
        <v/>
      </c>
      <c r="S45" s="48" t="str">
        <f aca="false">CONCATENATE(Dados!CI47,Dados!CM47)</f>
        <v/>
      </c>
      <c r="T45" s="48" t="str">
        <f aca="false">CONCATENATE(Dados!CU47,Dados!CY47)</f>
        <v/>
      </c>
      <c r="U45" s="48" t="str">
        <f aca="false">CONCATENATE(Dados!DG47,Dados!DK47)</f>
        <v/>
      </c>
      <c r="V45" s="151"/>
    </row>
    <row r="46" customFormat="false" ht="12.75" hidden="false" customHeight="false" outlineLevel="0" collapsed="false">
      <c r="A46" s="85"/>
      <c r="B46" s="135" t="str">
        <f aca="false">CONCATENATE(Dados!C13,Dados!G13)</f>
        <v/>
      </c>
      <c r="C46" s="48" t="str">
        <f aca="false">CONCATENATE(Dados!O13,Dados!S13)</f>
        <v/>
      </c>
      <c r="D46" s="48" t="str">
        <f aca="false">CONCATENATE(Dados!AA13,Dados!AE13)</f>
        <v/>
      </c>
      <c r="E46" s="48" t="str">
        <f aca="false">CONCATENATE(Dados!AM13,Dados!AQ13)</f>
        <v/>
      </c>
      <c r="F46" s="48" t="str">
        <f aca="false">CONCATENATE(Dados!AY13,Dados!BC13)</f>
        <v/>
      </c>
      <c r="G46" s="48" t="str">
        <f aca="false">CONCATENATE(Dados!BK13,Dados!BO13)</f>
        <v/>
      </c>
      <c r="H46" s="48" t="str">
        <f aca="false">CONCATENATE(Dados!BW13,Dados!CA13)</f>
        <v/>
      </c>
      <c r="I46" s="48" t="str">
        <f aca="false">CONCATENATE(Dados!CI13,Dados!CM13)</f>
        <v/>
      </c>
      <c r="J46" s="48" t="str">
        <f aca="false">CONCATENATE(Dados!CU13,Dados!CY13)</f>
        <v/>
      </c>
      <c r="K46" s="48" t="str">
        <f aca="false">CONCATENATE(Dados!DG13,Dados!DK13)</f>
        <v/>
      </c>
      <c r="L46" s="48" t="str">
        <f aca="false">CONCATENATE(Dados!C48,Dados!G48)</f>
        <v/>
      </c>
      <c r="M46" s="48" t="str">
        <f aca="false">CONCATENATE(Dados!O48,Dados!S48)</f>
        <v/>
      </c>
      <c r="N46" s="48" t="str">
        <f aca="false">CONCATENATE(Dados!AA48,Dados!AE48)</f>
        <v/>
      </c>
      <c r="O46" s="48" t="str">
        <f aca="false">CONCATENATE(Dados!AM48,Dados!AQ48)</f>
        <v/>
      </c>
      <c r="P46" s="48" t="str">
        <f aca="false">CONCATENATE(Dados!AY48,Dados!BC48)</f>
        <v/>
      </c>
      <c r="Q46" s="48" t="str">
        <f aca="false">CONCATENATE(Dados!BK48,Dados!BO48)</f>
        <v/>
      </c>
      <c r="R46" s="48" t="str">
        <f aca="false">CONCATENATE(Dados!BW48,Dados!CA48)</f>
        <v/>
      </c>
      <c r="S46" s="48" t="str">
        <f aca="false">CONCATENATE(Dados!CI48,Dados!CM48)</f>
        <v/>
      </c>
      <c r="T46" s="48" t="str">
        <f aca="false">CONCATENATE(Dados!CU48,Dados!CY48)</f>
        <v/>
      </c>
      <c r="U46" s="48" t="str">
        <f aca="false">CONCATENATE(Dados!DG48,Dados!DK48)</f>
        <v/>
      </c>
      <c r="V46" s="151"/>
    </row>
    <row r="47" customFormat="false" ht="12.75" hidden="false" customHeight="false" outlineLevel="0" collapsed="false">
      <c r="A47" s="85"/>
      <c r="B47" s="135" t="str">
        <f aca="false">CONCATENATE(Dados!C14,Dados!G14)</f>
        <v/>
      </c>
      <c r="C47" s="48" t="str">
        <f aca="false">CONCATENATE(Dados!O14,Dados!S14)</f>
        <v/>
      </c>
      <c r="D47" s="48" t="str">
        <f aca="false">CONCATENATE(Dados!AA14,Dados!AE14)</f>
        <v/>
      </c>
      <c r="E47" s="48" t="str">
        <f aca="false">CONCATENATE(Dados!AM14,Dados!AQ14)</f>
        <v/>
      </c>
      <c r="F47" s="48" t="str">
        <f aca="false">CONCATENATE(Dados!AY14,Dados!BC14)</f>
        <v/>
      </c>
      <c r="G47" s="48" t="str">
        <f aca="false">CONCATENATE(Dados!BK14,Dados!BO14)</f>
        <v/>
      </c>
      <c r="H47" s="48" t="str">
        <f aca="false">CONCATENATE(Dados!BW14,Dados!CA14)</f>
        <v/>
      </c>
      <c r="I47" s="48" t="str">
        <f aca="false">CONCATENATE(Dados!CI14,Dados!CM14)</f>
        <v/>
      </c>
      <c r="J47" s="48" t="str">
        <f aca="false">CONCATENATE(Dados!CU14,Dados!CY14)</f>
        <v/>
      </c>
      <c r="K47" s="48" t="str">
        <f aca="false">CONCATENATE(Dados!DG14,Dados!DK14)</f>
        <v/>
      </c>
      <c r="L47" s="48" t="str">
        <f aca="false">CONCATENATE(Dados!C49,Dados!G49)</f>
        <v/>
      </c>
      <c r="M47" s="48" t="str">
        <f aca="false">CONCATENATE(Dados!O49,Dados!S49)</f>
        <v/>
      </c>
      <c r="N47" s="48" t="str">
        <f aca="false">CONCATENATE(Dados!AA49,Dados!AE49)</f>
        <v/>
      </c>
      <c r="O47" s="48" t="str">
        <f aca="false">CONCATENATE(Dados!AM49,Dados!AQ49)</f>
        <v/>
      </c>
      <c r="P47" s="48" t="str">
        <f aca="false">CONCATENATE(Dados!AY49,Dados!BC49)</f>
        <v/>
      </c>
      <c r="Q47" s="48" t="str">
        <f aca="false">CONCATENATE(Dados!BK49,Dados!BO49)</f>
        <v/>
      </c>
      <c r="R47" s="48" t="str">
        <f aca="false">CONCATENATE(Dados!BW49,Dados!CA49)</f>
        <v/>
      </c>
      <c r="S47" s="48" t="str">
        <f aca="false">CONCATENATE(Dados!CI49,Dados!CM49)</f>
        <v/>
      </c>
      <c r="T47" s="48" t="str">
        <f aca="false">CONCATENATE(Dados!CU49,Dados!CY49)</f>
        <v/>
      </c>
      <c r="U47" s="48" t="str">
        <f aca="false">CONCATENATE(Dados!DG49,Dados!DK49)</f>
        <v/>
      </c>
      <c r="V47" s="151"/>
    </row>
    <row r="48" customFormat="false" ht="12.75" hidden="false" customHeight="false" outlineLevel="0" collapsed="false">
      <c r="A48" s="85"/>
      <c r="B48" s="135" t="str">
        <f aca="false">CONCATENATE(Dados!C15,Dados!G15)</f>
        <v/>
      </c>
      <c r="C48" s="48" t="str">
        <f aca="false">CONCATENATE(Dados!O15,Dados!S15)</f>
        <v/>
      </c>
      <c r="D48" s="48" t="str">
        <f aca="false">CONCATENATE(Dados!AA15,Dados!AE15)</f>
        <v/>
      </c>
      <c r="E48" s="48" t="str">
        <f aca="false">CONCATENATE(Dados!AM15,Dados!AQ15)</f>
        <v/>
      </c>
      <c r="F48" s="48" t="str">
        <f aca="false">CONCATENATE(Dados!AY15,Dados!BC15)</f>
        <v/>
      </c>
      <c r="G48" s="48" t="str">
        <f aca="false">CONCATENATE(Dados!BK15,Dados!BO15)</f>
        <v/>
      </c>
      <c r="H48" s="48" t="str">
        <f aca="false">CONCATENATE(Dados!BW15,Dados!CA15)</f>
        <v/>
      </c>
      <c r="I48" s="48" t="str">
        <f aca="false">CONCATENATE(Dados!CI15,Dados!CM15)</f>
        <v/>
      </c>
      <c r="J48" s="48" t="str">
        <f aca="false">CONCATENATE(Dados!CU15,Dados!CY15)</f>
        <v/>
      </c>
      <c r="K48" s="48" t="str">
        <f aca="false">CONCATENATE(Dados!DG15,Dados!DK15)</f>
        <v/>
      </c>
      <c r="L48" s="48" t="str">
        <f aca="false">CONCATENATE(Dados!C50,Dados!G50)</f>
        <v/>
      </c>
      <c r="M48" s="48" t="str">
        <f aca="false">CONCATENATE(Dados!O50,Dados!S50)</f>
        <v/>
      </c>
      <c r="N48" s="48" t="str">
        <f aca="false">CONCATENATE(Dados!AA50,Dados!AE50)</f>
        <v/>
      </c>
      <c r="O48" s="48" t="str">
        <f aca="false">CONCATENATE(Dados!AM50,Dados!AQ50)</f>
        <v/>
      </c>
      <c r="P48" s="48" t="str">
        <f aca="false">CONCATENATE(Dados!AY50,Dados!BC50)</f>
        <v/>
      </c>
      <c r="Q48" s="48" t="str">
        <f aca="false">CONCATENATE(Dados!BK50,Dados!BO50)</f>
        <v/>
      </c>
      <c r="R48" s="48" t="str">
        <f aca="false">CONCATENATE(Dados!BW50,Dados!CA50)</f>
        <v/>
      </c>
      <c r="S48" s="48" t="str">
        <f aca="false">CONCATENATE(Dados!CI50,Dados!CM50)</f>
        <v/>
      </c>
      <c r="T48" s="48" t="str">
        <f aca="false">CONCATENATE(Dados!CU50,Dados!CY50)</f>
        <v/>
      </c>
      <c r="U48" s="48" t="str">
        <f aca="false">CONCATENATE(Dados!DG50,Dados!DK50)</f>
        <v/>
      </c>
      <c r="V48" s="151"/>
    </row>
    <row r="49" customFormat="false" ht="12.75" hidden="false" customHeight="false" outlineLevel="0" collapsed="false">
      <c r="A49" s="85"/>
      <c r="B49" s="135" t="str">
        <f aca="false">CONCATENATE(Dados!C16,Dados!G16)</f>
        <v/>
      </c>
      <c r="C49" s="48" t="str">
        <f aca="false">CONCATENATE(Dados!O16,Dados!S16)</f>
        <v/>
      </c>
      <c r="D49" s="48" t="str">
        <f aca="false">CONCATENATE(Dados!AA16,Dados!AE16)</f>
        <v/>
      </c>
      <c r="E49" s="48" t="str">
        <f aca="false">CONCATENATE(Dados!AM16,Dados!AQ16)</f>
        <v/>
      </c>
      <c r="F49" s="48" t="str">
        <f aca="false">CONCATENATE(Dados!AY16,Dados!BC16)</f>
        <v/>
      </c>
      <c r="G49" s="48" t="str">
        <f aca="false">CONCATENATE(Dados!BK16,Dados!BO16)</f>
        <v/>
      </c>
      <c r="H49" s="48" t="str">
        <f aca="false">CONCATENATE(Dados!BW16,Dados!CA16)</f>
        <v/>
      </c>
      <c r="I49" s="48" t="str">
        <f aca="false">CONCATENATE(Dados!CI16,Dados!CM16)</f>
        <v/>
      </c>
      <c r="J49" s="48" t="str">
        <f aca="false">CONCATENATE(Dados!CU16,Dados!CY16)</f>
        <v/>
      </c>
      <c r="K49" s="48" t="str">
        <f aca="false">CONCATENATE(Dados!DG16,Dados!DK16)</f>
        <v/>
      </c>
      <c r="L49" s="48" t="str">
        <f aca="false">CONCATENATE(Dados!C51,Dados!G51)</f>
        <v/>
      </c>
      <c r="M49" s="48" t="str">
        <f aca="false">CONCATENATE(Dados!O51,Dados!S51)</f>
        <v/>
      </c>
      <c r="N49" s="48" t="str">
        <f aca="false">CONCATENATE(Dados!AA51,Dados!AE51)</f>
        <v/>
      </c>
      <c r="O49" s="48" t="str">
        <f aca="false">CONCATENATE(Dados!AM51,Dados!AQ51)</f>
        <v/>
      </c>
      <c r="P49" s="48" t="str">
        <f aca="false">CONCATENATE(Dados!AY51,Dados!BC51)</f>
        <v/>
      </c>
      <c r="Q49" s="48" t="str">
        <f aca="false">CONCATENATE(Dados!BK51,Dados!BO51)</f>
        <v/>
      </c>
      <c r="R49" s="48" t="str">
        <f aca="false">CONCATENATE(Dados!BW51,Dados!CA51)</f>
        <v/>
      </c>
      <c r="S49" s="48" t="str">
        <f aca="false">CONCATENATE(Dados!CI51,Dados!CM51)</f>
        <v/>
      </c>
      <c r="T49" s="48" t="str">
        <f aca="false">CONCATENATE(Dados!CU51,Dados!CY51)</f>
        <v/>
      </c>
      <c r="U49" s="48" t="str">
        <f aca="false">CONCATENATE(Dados!DG51,Dados!DK51)</f>
        <v/>
      </c>
      <c r="V49" s="151"/>
    </row>
    <row r="50" customFormat="false" ht="12.75" hidden="false" customHeight="false" outlineLevel="0" collapsed="false">
      <c r="A50" s="85"/>
      <c r="B50" s="135" t="str">
        <f aca="false">CONCATENATE(Dados!C17,Dados!G17)</f>
        <v/>
      </c>
      <c r="C50" s="48" t="str">
        <f aca="false">CONCATENATE(Dados!O17,Dados!S17)</f>
        <v/>
      </c>
      <c r="D50" s="48" t="str">
        <f aca="false">CONCATENATE(Dados!AA17,Dados!AE17)</f>
        <v/>
      </c>
      <c r="E50" s="48" t="str">
        <f aca="false">CONCATENATE(Dados!AM17,Dados!AQ17)</f>
        <v/>
      </c>
      <c r="F50" s="48" t="str">
        <f aca="false">CONCATENATE(Dados!AY17,Dados!BC17)</f>
        <v/>
      </c>
      <c r="G50" s="48" t="str">
        <f aca="false">CONCATENATE(Dados!BK17,Dados!BO17)</f>
        <v/>
      </c>
      <c r="H50" s="48" t="str">
        <f aca="false">CONCATENATE(Dados!BW17,Dados!CA17)</f>
        <v/>
      </c>
      <c r="I50" s="48" t="str">
        <f aca="false">CONCATENATE(Dados!CI17,Dados!CM17)</f>
        <v/>
      </c>
      <c r="J50" s="48" t="str">
        <f aca="false">CONCATENATE(Dados!CU17,Dados!CY17)</f>
        <v/>
      </c>
      <c r="K50" s="48" t="str">
        <f aca="false">CONCATENATE(Dados!DG17,Dados!DK17)</f>
        <v/>
      </c>
      <c r="L50" s="48" t="str">
        <f aca="false">CONCATENATE(Dados!C52,Dados!G52)</f>
        <v/>
      </c>
      <c r="M50" s="48" t="str">
        <f aca="false">CONCATENATE(Dados!O52,Dados!S52)</f>
        <v/>
      </c>
      <c r="N50" s="48" t="str">
        <f aca="false">CONCATENATE(Dados!AA52,Dados!AE52)</f>
        <v/>
      </c>
      <c r="O50" s="48" t="str">
        <f aca="false">CONCATENATE(Dados!AM52,Dados!AQ52)</f>
        <v/>
      </c>
      <c r="P50" s="48" t="str">
        <f aca="false">CONCATENATE(Dados!AY52,Dados!BC52)</f>
        <v/>
      </c>
      <c r="Q50" s="48" t="str">
        <f aca="false">CONCATENATE(Dados!BK52,Dados!BO52)</f>
        <v/>
      </c>
      <c r="R50" s="48" t="str">
        <f aca="false">CONCATENATE(Dados!BW52,Dados!CA52)</f>
        <v/>
      </c>
      <c r="S50" s="48" t="str">
        <f aca="false">CONCATENATE(Dados!CI52,Dados!CM52)</f>
        <v/>
      </c>
      <c r="T50" s="48" t="str">
        <f aca="false">CONCATENATE(Dados!CU52,Dados!CY52)</f>
        <v/>
      </c>
      <c r="U50" s="48" t="str">
        <f aca="false">CONCATENATE(Dados!DG52,Dados!DK52)</f>
        <v/>
      </c>
      <c r="V50" s="151"/>
    </row>
    <row r="51" customFormat="false" ht="12.75" hidden="false" customHeight="false" outlineLevel="0" collapsed="false">
      <c r="A51" s="85"/>
      <c r="B51" s="135" t="str">
        <f aca="false">CONCATENATE(Dados!C18,Dados!G18)</f>
        <v/>
      </c>
      <c r="C51" s="48" t="str">
        <f aca="false">CONCATENATE(Dados!O18,Dados!S18)</f>
        <v/>
      </c>
      <c r="D51" s="48" t="str">
        <f aca="false">CONCATENATE(Dados!AA18,Dados!AE18)</f>
        <v/>
      </c>
      <c r="E51" s="48" t="str">
        <f aca="false">CONCATENATE(Dados!AM18,Dados!AQ18)</f>
        <v/>
      </c>
      <c r="F51" s="48" t="str">
        <f aca="false">CONCATENATE(Dados!AY18,Dados!BC18)</f>
        <v/>
      </c>
      <c r="G51" s="48" t="str">
        <f aca="false">CONCATENATE(Dados!BK18,Dados!BO18)</f>
        <v/>
      </c>
      <c r="H51" s="48" t="str">
        <f aca="false">CONCATENATE(Dados!BW18,Dados!CA18)</f>
        <v/>
      </c>
      <c r="I51" s="48" t="str">
        <f aca="false">CONCATENATE(Dados!CI18,Dados!CM18)</f>
        <v/>
      </c>
      <c r="J51" s="48" t="str">
        <f aca="false">CONCATENATE(Dados!CU18,Dados!CY18)</f>
        <v/>
      </c>
      <c r="K51" s="48" t="str">
        <f aca="false">CONCATENATE(Dados!DG18,Dados!DK18)</f>
        <v/>
      </c>
      <c r="L51" s="48" t="str">
        <f aca="false">CONCATENATE(Dados!C53,Dados!G53)</f>
        <v/>
      </c>
      <c r="M51" s="48" t="str">
        <f aca="false">CONCATENATE(Dados!O53,Dados!S53)</f>
        <v/>
      </c>
      <c r="N51" s="48" t="str">
        <f aca="false">CONCATENATE(Dados!AA53,Dados!AE53)</f>
        <v/>
      </c>
      <c r="O51" s="48" t="str">
        <f aca="false">CONCATENATE(Dados!AM53,Dados!AQ53)</f>
        <v/>
      </c>
      <c r="P51" s="48" t="str">
        <f aca="false">CONCATENATE(Dados!AY53,Dados!BC53)</f>
        <v/>
      </c>
      <c r="Q51" s="48" t="str">
        <f aca="false">CONCATENATE(Dados!BK53,Dados!BO53)</f>
        <v/>
      </c>
      <c r="R51" s="48" t="str">
        <f aca="false">CONCATENATE(Dados!BW53,Dados!CA53)</f>
        <v/>
      </c>
      <c r="S51" s="48" t="str">
        <f aca="false">CONCATENATE(Dados!CI53,Dados!CM53)</f>
        <v/>
      </c>
      <c r="T51" s="48" t="str">
        <f aca="false">CONCATENATE(Dados!CU53,Dados!CY53)</f>
        <v/>
      </c>
      <c r="U51" s="48" t="str">
        <f aca="false">CONCATENATE(Dados!DG53,Dados!DK53)</f>
        <v/>
      </c>
      <c r="V51" s="151"/>
    </row>
    <row r="52" customFormat="false" ht="12.75" hidden="false" customHeight="false" outlineLevel="0" collapsed="false">
      <c r="A52" s="85"/>
      <c r="B52" s="135" t="str">
        <f aca="false">CONCATENATE(Dados!C19,Dados!G19)</f>
        <v/>
      </c>
      <c r="C52" s="48" t="str">
        <f aca="false">CONCATENATE(Dados!O19,Dados!S19)</f>
        <v/>
      </c>
      <c r="D52" s="48" t="str">
        <f aca="false">CONCATENATE(Dados!AA19,Dados!AE19)</f>
        <v/>
      </c>
      <c r="E52" s="48" t="str">
        <f aca="false">CONCATENATE(Dados!AM19,Dados!AQ19)</f>
        <v/>
      </c>
      <c r="F52" s="48" t="str">
        <f aca="false">CONCATENATE(Dados!AY19,Dados!BC19)</f>
        <v/>
      </c>
      <c r="G52" s="48" t="str">
        <f aca="false">CONCATENATE(Dados!BK19,Dados!BO19)</f>
        <v/>
      </c>
      <c r="H52" s="48" t="str">
        <f aca="false">CONCATENATE(Dados!BW19,Dados!CA19)</f>
        <v/>
      </c>
      <c r="I52" s="48" t="str">
        <f aca="false">CONCATENATE(Dados!CI19,Dados!CM19)</f>
        <v/>
      </c>
      <c r="J52" s="48" t="str">
        <f aca="false">CONCATENATE(Dados!CU19,Dados!CY19)</f>
        <v/>
      </c>
      <c r="K52" s="48" t="str">
        <f aca="false">CONCATENATE(Dados!DG19,Dados!DK19)</f>
        <v/>
      </c>
      <c r="L52" s="48" t="str">
        <f aca="false">CONCATENATE(Dados!C54,Dados!G54)</f>
        <v/>
      </c>
      <c r="M52" s="48" t="str">
        <f aca="false">CONCATENATE(Dados!O54,Dados!S54)</f>
        <v/>
      </c>
      <c r="N52" s="48" t="str">
        <f aca="false">CONCATENATE(Dados!AA54,Dados!AE54)</f>
        <v/>
      </c>
      <c r="O52" s="48" t="str">
        <f aca="false">CONCATENATE(Dados!AM54,Dados!AQ54)</f>
        <v/>
      </c>
      <c r="P52" s="48" t="str">
        <f aca="false">CONCATENATE(Dados!AY54,Dados!BC54)</f>
        <v/>
      </c>
      <c r="Q52" s="48" t="str">
        <f aca="false">CONCATENATE(Dados!BK54,Dados!BO54)</f>
        <v/>
      </c>
      <c r="R52" s="48" t="str">
        <f aca="false">CONCATENATE(Dados!BW54,Dados!CA54)</f>
        <v/>
      </c>
      <c r="S52" s="48" t="str">
        <f aca="false">CONCATENATE(Dados!CI54,Dados!CM54)</f>
        <v/>
      </c>
      <c r="T52" s="48" t="str">
        <f aca="false">CONCATENATE(Dados!CU54,Dados!CY54)</f>
        <v/>
      </c>
      <c r="U52" s="48" t="str">
        <f aca="false">CONCATENATE(Dados!DG54,Dados!DK54)</f>
        <v/>
      </c>
      <c r="V52" s="151"/>
    </row>
    <row r="53" customFormat="false" ht="12.75" hidden="false" customHeight="false" outlineLevel="0" collapsed="false">
      <c r="A53" s="85"/>
      <c r="B53" s="135" t="str">
        <f aca="false">CONCATENATE(Dados!C20,Dados!G20)</f>
        <v/>
      </c>
      <c r="C53" s="48" t="str">
        <f aca="false">CONCATENATE(Dados!O20,Dados!S20)</f>
        <v/>
      </c>
      <c r="D53" s="48" t="str">
        <f aca="false">CONCATENATE(Dados!AA20,Dados!AE20)</f>
        <v/>
      </c>
      <c r="E53" s="48" t="str">
        <f aca="false">CONCATENATE(Dados!AM20,Dados!AQ20)</f>
        <v/>
      </c>
      <c r="F53" s="48" t="str">
        <f aca="false">CONCATENATE(Dados!AY20,Dados!BC20)</f>
        <v/>
      </c>
      <c r="G53" s="48" t="str">
        <f aca="false">CONCATENATE(Dados!BK20,Dados!BO20)</f>
        <v/>
      </c>
      <c r="H53" s="48" t="str">
        <f aca="false">CONCATENATE(Dados!BW20,Dados!CA20)</f>
        <v/>
      </c>
      <c r="I53" s="48" t="str">
        <f aca="false">CONCATENATE(Dados!CI20,Dados!CM20)</f>
        <v/>
      </c>
      <c r="J53" s="48" t="str">
        <f aca="false">CONCATENATE(Dados!CU20,Dados!CY20)</f>
        <v/>
      </c>
      <c r="K53" s="48" t="str">
        <f aca="false">CONCATENATE(Dados!DG20,Dados!DK20)</f>
        <v/>
      </c>
      <c r="L53" s="48" t="str">
        <f aca="false">CONCATENATE(Dados!C55,Dados!G55)</f>
        <v/>
      </c>
      <c r="M53" s="48" t="str">
        <f aca="false">CONCATENATE(Dados!O55,Dados!S55)</f>
        <v/>
      </c>
      <c r="N53" s="48" t="str">
        <f aca="false">CONCATENATE(Dados!AA55,Dados!AE55)</f>
        <v/>
      </c>
      <c r="O53" s="48" t="str">
        <f aca="false">CONCATENATE(Dados!AM55,Dados!AQ55)</f>
        <v/>
      </c>
      <c r="P53" s="48" t="str">
        <f aca="false">CONCATENATE(Dados!AY55,Dados!BC55)</f>
        <v/>
      </c>
      <c r="Q53" s="48" t="str">
        <f aca="false">CONCATENATE(Dados!BK55,Dados!BO55)</f>
        <v/>
      </c>
      <c r="R53" s="48" t="str">
        <f aca="false">CONCATENATE(Dados!BW55,Dados!CA55)</f>
        <v/>
      </c>
      <c r="S53" s="48" t="str">
        <f aca="false">CONCATENATE(Dados!CI55,Dados!CM55)</f>
        <v/>
      </c>
      <c r="T53" s="48" t="str">
        <f aca="false">CONCATENATE(Dados!CU55,Dados!CY55)</f>
        <v/>
      </c>
      <c r="U53" s="48" t="str">
        <f aca="false">CONCATENATE(Dados!DG55,Dados!DK55)</f>
        <v/>
      </c>
      <c r="V53" s="151"/>
    </row>
    <row r="54" customFormat="false" ht="12.75" hidden="false" customHeight="false" outlineLevel="0" collapsed="false">
      <c r="A54" s="85"/>
      <c r="B54" s="135" t="str">
        <f aca="false">CONCATENATE(Dados!C21,Dados!G21)</f>
        <v/>
      </c>
      <c r="C54" s="48" t="str">
        <f aca="false">CONCATENATE(Dados!O21,Dados!S21)</f>
        <v/>
      </c>
      <c r="D54" s="48" t="str">
        <f aca="false">CONCATENATE(Dados!AA21,Dados!AE21)</f>
        <v/>
      </c>
      <c r="E54" s="48" t="str">
        <f aca="false">CONCATENATE(Dados!AM21,Dados!AQ21)</f>
        <v/>
      </c>
      <c r="F54" s="48" t="str">
        <f aca="false">CONCATENATE(Dados!AY21,Dados!BC21)</f>
        <v/>
      </c>
      <c r="G54" s="48" t="str">
        <f aca="false">CONCATENATE(Dados!BK21,Dados!BO21)</f>
        <v/>
      </c>
      <c r="H54" s="48" t="str">
        <f aca="false">CONCATENATE(Dados!BW21,Dados!CA21)</f>
        <v/>
      </c>
      <c r="I54" s="48" t="str">
        <f aca="false">CONCATENATE(Dados!CI21,Dados!CM21)</f>
        <v/>
      </c>
      <c r="J54" s="48" t="str">
        <f aca="false">CONCATENATE(Dados!CU21,Dados!CY21)</f>
        <v/>
      </c>
      <c r="K54" s="48" t="str">
        <f aca="false">CONCATENATE(Dados!DG21,Dados!DK21)</f>
        <v/>
      </c>
      <c r="L54" s="48" t="str">
        <f aca="false">CONCATENATE(Dados!C56,Dados!G56)</f>
        <v/>
      </c>
      <c r="M54" s="48" t="str">
        <f aca="false">CONCATENATE(Dados!O56,Dados!S56)</f>
        <v/>
      </c>
      <c r="N54" s="48" t="str">
        <f aca="false">CONCATENATE(Dados!AA56,Dados!AE56)</f>
        <v/>
      </c>
      <c r="O54" s="48" t="str">
        <f aca="false">CONCATENATE(Dados!AM56,Dados!AQ56)</f>
        <v/>
      </c>
      <c r="P54" s="48" t="str">
        <f aca="false">CONCATENATE(Dados!AY56,Dados!BC56)</f>
        <v/>
      </c>
      <c r="Q54" s="48" t="str">
        <f aca="false">CONCATENATE(Dados!BK56,Dados!BO56)</f>
        <v/>
      </c>
      <c r="R54" s="48" t="str">
        <f aca="false">CONCATENATE(Dados!BW56,Dados!CA56)</f>
        <v/>
      </c>
      <c r="S54" s="48" t="str">
        <f aca="false">CONCATENATE(Dados!CI56,Dados!CM56)</f>
        <v/>
      </c>
      <c r="T54" s="48" t="str">
        <f aca="false">CONCATENATE(Dados!CU56,Dados!CY56)</f>
        <v/>
      </c>
      <c r="U54" s="48" t="str">
        <f aca="false">CONCATENATE(Dados!DG56,Dados!DK56)</f>
        <v/>
      </c>
      <c r="V54" s="151"/>
    </row>
    <row r="55" customFormat="false" ht="12.75" hidden="false" customHeight="false" outlineLevel="0" collapsed="false">
      <c r="A55" s="85"/>
      <c r="B55" s="135" t="str">
        <f aca="false">CONCATENATE(Dados!C22,Dados!G22)</f>
        <v/>
      </c>
      <c r="C55" s="48" t="str">
        <f aca="false">CONCATENATE(Dados!O22,Dados!S22)</f>
        <v/>
      </c>
      <c r="D55" s="48" t="str">
        <f aca="false">CONCATENATE(Dados!AA22,Dados!AE22)</f>
        <v/>
      </c>
      <c r="E55" s="48" t="str">
        <f aca="false">CONCATENATE(Dados!AM22,Dados!AQ22)</f>
        <v/>
      </c>
      <c r="F55" s="48" t="str">
        <f aca="false">CONCATENATE(Dados!AY22,Dados!BC22)</f>
        <v/>
      </c>
      <c r="G55" s="48" t="str">
        <f aca="false">CONCATENATE(Dados!BK22,Dados!BO22)</f>
        <v/>
      </c>
      <c r="H55" s="48" t="str">
        <f aca="false">CONCATENATE(Dados!BW22,Dados!CA22)</f>
        <v/>
      </c>
      <c r="I55" s="48" t="str">
        <f aca="false">CONCATENATE(Dados!CI22,Dados!CM22)</f>
        <v/>
      </c>
      <c r="J55" s="48" t="str">
        <f aca="false">CONCATENATE(Dados!CU22,Dados!CY22)</f>
        <v/>
      </c>
      <c r="K55" s="48" t="str">
        <f aca="false">CONCATENATE(Dados!DG22,Dados!DK22)</f>
        <v/>
      </c>
      <c r="L55" s="48" t="str">
        <f aca="false">CONCATENATE(Dados!C57,Dados!G57)</f>
        <v/>
      </c>
      <c r="M55" s="48" t="str">
        <f aca="false">CONCATENATE(Dados!O57,Dados!S57)</f>
        <v/>
      </c>
      <c r="N55" s="48" t="str">
        <f aca="false">CONCATENATE(Dados!AA57,Dados!AE57)</f>
        <v/>
      </c>
      <c r="O55" s="48" t="str">
        <f aca="false">CONCATENATE(Dados!AM57,Dados!AQ57)</f>
        <v/>
      </c>
      <c r="P55" s="48" t="str">
        <f aca="false">CONCATENATE(Dados!AY57,Dados!BC57)</f>
        <v/>
      </c>
      <c r="Q55" s="48" t="str">
        <f aca="false">CONCATENATE(Dados!BK57,Dados!BO57)</f>
        <v/>
      </c>
      <c r="R55" s="48" t="str">
        <f aca="false">CONCATENATE(Dados!BW57,Dados!CA57)</f>
        <v/>
      </c>
      <c r="S55" s="48" t="str">
        <f aca="false">CONCATENATE(Dados!CI57,Dados!CM57)</f>
        <v/>
      </c>
      <c r="T55" s="48" t="str">
        <f aca="false">CONCATENATE(Dados!CU57,Dados!CY57)</f>
        <v/>
      </c>
      <c r="U55" s="48" t="str">
        <f aca="false">CONCATENATE(Dados!DG57,Dados!DK57)</f>
        <v/>
      </c>
      <c r="V55" s="151"/>
    </row>
    <row r="56" customFormat="false" ht="12.75" hidden="false" customHeight="false" outlineLevel="0" collapsed="false">
      <c r="A56" s="85"/>
      <c r="B56" s="135" t="str">
        <f aca="false">CONCATENATE(Dados!C23,Dados!G23)</f>
        <v/>
      </c>
      <c r="C56" s="48" t="str">
        <f aca="false">CONCATENATE(Dados!O23,Dados!S23)</f>
        <v/>
      </c>
      <c r="D56" s="48" t="str">
        <f aca="false">CONCATENATE(Dados!AA23,Dados!AE23)</f>
        <v/>
      </c>
      <c r="E56" s="48" t="str">
        <f aca="false">CONCATENATE(Dados!AM23,Dados!AQ23)</f>
        <v/>
      </c>
      <c r="F56" s="48" t="str">
        <f aca="false">CONCATENATE(Dados!AY23,Dados!BC23)</f>
        <v/>
      </c>
      <c r="G56" s="48" t="str">
        <f aca="false">CONCATENATE(Dados!BK23,Dados!BO23)</f>
        <v/>
      </c>
      <c r="H56" s="48" t="str">
        <f aca="false">CONCATENATE(Dados!BW23,Dados!CA23)</f>
        <v/>
      </c>
      <c r="I56" s="48" t="str">
        <f aca="false">CONCATENATE(Dados!CI23,Dados!CM23)</f>
        <v/>
      </c>
      <c r="J56" s="48" t="str">
        <f aca="false">CONCATENATE(Dados!CU23,Dados!CY23)</f>
        <v/>
      </c>
      <c r="K56" s="48" t="str">
        <f aca="false">CONCATENATE(Dados!DG23,Dados!DK23)</f>
        <v/>
      </c>
      <c r="L56" s="48" t="str">
        <f aca="false">CONCATENATE(Dados!C58,Dados!G58)</f>
        <v/>
      </c>
      <c r="M56" s="48" t="str">
        <f aca="false">CONCATENATE(Dados!O58,Dados!S58)</f>
        <v/>
      </c>
      <c r="N56" s="48" t="str">
        <f aca="false">CONCATENATE(Dados!AA58,Dados!AE58)</f>
        <v/>
      </c>
      <c r="O56" s="48" t="str">
        <f aca="false">CONCATENATE(Dados!AM58,Dados!AQ58)</f>
        <v/>
      </c>
      <c r="P56" s="48" t="str">
        <f aca="false">CONCATENATE(Dados!AY58,Dados!BC58)</f>
        <v/>
      </c>
      <c r="Q56" s="48" t="str">
        <f aca="false">CONCATENATE(Dados!BK58,Dados!BO58)</f>
        <v/>
      </c>
      <c r="R56" s="48" t="str">
        <f aca="false">CONCATENATE(Dados!BW58,Dados!CA58)</f>
        <v/>
      </c>
      <c r="S56" s="48" t="str">
        <f aca="false">CONCATENATE(Dados!CI58,Dados!CM58)</f>
        <v/>
      </c>
      <c r="T56" s="48" t="str">
        <f aca="false">CONCATENATE(Dados!CU58,Dados!CY58)</f>
        <v/>
      </c>
      <c r="U56" s="48" t="str">
        <f aca="false">CONCATENATE(Dados!DG58,Dados!DK58)</f>
        <v/>
      </c>
      <c r="V56" s="151"/>
    </row>
    <row r="57" customFormat="false" ht="12.75" hidden="false" customHeight="false" outlineLevel="0" collapsed="false">
      <c r="A57" s="85"/>
      <c r="B57" s="135" t="str">
        <f aca="false">CONCATENATE(Dados!C24,Dados!G24)</f>
        <v/>
      </c>
      <c r="C57" s="48" t="str">
        <f aca="false">CONCATENATE(Dados!O24,Dados!S24)</f>
        <v/>
      </c>
      <c r="D57" s="48" t="str">
        <f aca="false">CONCATENATE(Dados!AA24,Dados!AE24)</f>
        <v/>
      </c>
      <c r="E57" s="48" t="str">
        <f aca="false">CONCATENATE(Dados!AM24,Dados!AQ24)</f>
        <v/>
      </c>
      <c r="F57" s="48" t="str">
        <f aca="false">CONCATENATE(Dados!AY24,Dados!BC24)</f>
        <v/>
      </c>
      <c r="G57" s="48" t="str">
        <f aca="false">CONCATENATE(Dados!BK24,Dados!BO24)</f>
        <v/>
      </c>
      <c r="H57" s="48" t="str">
        <f aca="false">CONCATENATE(Dados!BW24,Dados!CA24)</f>
        <v/>
      </c>
      <c r="I57" s="48" t="str">
        <f aca="false">CONCATENATE(Dados!CI24,Dados!CM24)</f>
        <v/>
      </c>
      <c r="J57" s="48" t="str">
        <f aca="false">CONCATENATE(Dados!CU24,Dados!CY24)</f>
        <v/>
      </c>
      <c r="K57" s="48" t="str">
        <f aca="false">CONCATENATE(Dados!DG24,Dados!DK24)</f>
        <v/>
      </c>
      <c r="L57" s="48" t="str">
        <f aca="false">CONCATENATE(Dados!C59,Dados!G59)</f>
        <v/>
      </c>
      <c r="M57" s="48" t="str">
        <f aca="false">CONCATENATE(Dados!O59,Dados!S59)</f>
        <v/>
      </c>
      <c r="N57" s="48" t="str">
        <f aca="false">CONCATENATE(Dados!AA59,Dados!AE59)</f>
        <v/>
      </c>
      <c r="O57" s="48" t="str">
        <f aca="false">CONCATENATE(Dados!AM59,Dados!AQ59)</f>
        <v/>
      </c>
      <c r="P57" s="48" t="str">
        <f aca="false">CONCATENATE(Dados!AY59,Dados!BC59)</f>
        <v/>
      </c>
      <c r="Q57" s="48" t="str">
        <f aca="false">CONCATENATE(Dados!BK59,Dados!BO59)</f>
        <v/>
      </c>
      <c r="R57" s="48" t="str">
        <f aca="false">CONCATENATE(Dados!BW59,Dados!CA59)</f>
        <v/>
      </c>
      <c r="S57" s="48" t="str">
        <f aca="false">CONCATENATE(Dados!CI59,Dados!CM59)</f>
        <v/>
      </c>
      <c r="T57" s="48" t="str">
        <f aca="false">CONCATENATE(Dados!CU59,Dados!CY59)</f>
        <v/>
      </c>
      <c r="U57" s="48" t="str">
        <f aca="false">CONCATENATE(Dados!DG59,Dados!DK59)</f>
        <v/>
      </c>
      <c r="V57" s="151"/>
    </row>
    <row r="58" customFormat="false" ht="12.75" hidden="false" customHeight="false" outlineLevel="0" collapsed="false">
      <c r="A58" s="85"/>
      <c r="B58" s="135" t="str">
        <f aca="false">CONCATENATE(Dados!C25,Dados!G25)</f>
        <v/>
      </c>
      <c r="C58" s="48" t="str">
        <f aca="false">CONCATENATE(Dados!O25,Dados!S25)</f>
        <v/>
      </c>
      <c r="D58" s="48" t="str">
        <f aca="false">CONCATENATE(Dados!AA25,Dados!AE25)</f>
        <v/>
      </c>
      <c r="E58" s="48" t="str">
        <f aca="false">CONCATENATE(Dados!AM25,Dados!AQ25)</f>
        <v/>
      </c>
      <c r="F58" s="48" t="str">
        <f aca="false">CONCATENATE(Dados!AY25,Dados!BC25)</f>
        <v/>
      </c>
      <c r="G58" s="48" t="str">
        <f aca="false">CONCATENATE(Dados!BK25,Dados!BO25)</f>
        <v/>
      </c>
      <c r="H58" s="48" t="str">
        <f aca="false">CONCATENATE(Dados!BW25,Dados!CA25)</f>
        <v/>
      </c>
      <c r="I58" s="48" t="str">
        <f aca="false">CONCATENATE(Dados!CI25,Dados!CM25)</f>
        <v/>
      </c>
      <c r="J58" s="48" t="str">
        <f aca="false">CONCATENATE(Dados!CU25,Dados!CY25)</f>
        <v/>
      </c>
      <c r="K58" s="48" t="str">
        <f aca="false">CONCATENATE(Dados!DG25,Dados!DK25)</f>
        <v/>
      </c>
      <c r="L58" s="48" t="str">
        <f aca="false">CONCATENATE(Dados!C60,Dados!G60)</f>
        <v/>
      </c>
      <c r="M58" s="48" t="str">
        <f aca="false">CONCATENATE(Dados!O60,Dados!S60)</f>
        <v/>
      </c>
      <c r="N58" s="48" t="str">
        <f aca="false">CONCATENATE(Dados!AA60,Dados!AE60)</f>
        <v/>
      </c>
      <c r="O58" s="48" t="str">
        <f aca="false">CONCATENATE(Dados!AM60,Dados!AQ60)</f>
        <v/>
      </c>
      <c r="P58" s="48" t="str">
        <f aca="false">CONCATENATE(Dados!AY60,Dados!BC60)</f>
        <v/>
      </c>
      <c r="Q58" s="48" t="str">
        <f aca="false">CONCATENATE(Dados!BK60,Dados!BO60)</f>
        <v/>
      </c>
      <c r="R58" s="48" t="str">
        <f aca="false">CONCATENATE(Dados!BW60,Dados!CA60)</f>
        <v/>
      </c>
      <c r="S58" s="48" t="str">
        <f aca="false">CONCATENATE(Dados!CI60,Dados!CM60)</f>
        <v/>
      </c>
      <c r="T58" s="48" t="str">
        <f aca="false">CONCATENATE(Dados!CU60,Dados!CY60)</f>
        <v/>
      </c>
      <c r="U58" s="48" t="str">
        <f aca="false">CONCATENATE(Dados!DG60,Dados!DK60)</f>
        <v/>
      </c>
      <c r="V58" s="151"/>
    </row>
    <row r="59" customFormat="false" ht="12.75" hidden="false" customHeight="false" outlineLevel="0" collapsed="false">
      <c r="A59" s="85"/>
      <c r="B59" s="135" t="str">
        <f aca="false">CONCATENATE(Dados!C26,Dados!G26)</f>
        <v/>
      </c>
      <c r="C59" s="48" t="str">
        <f aca="false">CONCATENATE(Dados!O26,Dados!S26)</f>
        <v/>
      </c>
      <c r="D59" s="48" t="str">
        <f aca="false">CONCATENATE(Dados!AA26,Dados!AE26)</f>
        <v/>
      </c>
      <c r="E59" s="48" t="str">
        <f aca="false">CONCATENATE(Dados!AM26,Dados!AQ26)</f>
        <v/>
      </c>
      <c r="F59" s="48" t="str">
        <f aca="false">CONCATENATE(Dados!AY26,Dados!BC26)</f>
        <v/>
      </c>
      <c r="G59" s="48" t="str">
        <f aca="false">CONCATENATE(Dados!BK26,Dados!BO26)</f>
        <v/>
      </c>
      <c r="H59" s="48" t="str">
        <f aca="false">CONCATENATE(Dados!BW26,Dados!CA26)</f>
        <v/>
      </c>
      <c r="I59" s="48" t="str">
        <f aca="false">CONCATENATE(Dados!CI26,Dados!CM26)</f>
        <v/>
      </c>
      <c r="J59" s="48" t="str">
        <f aca="false">CONCATENATE(Dados!CU26,Dados!CY26)</f>
        <v/>
      </c>
      <c r="K59" s="48" t="str">
        <f aca="false">CONCATENATE(Dados!DG26,Dados!DK26)</f>
        <v/>
      </c>
      <c r="L59" s="48" t="str">
        <f aca="false">CONCATENATE(Dados!C61,Dados!G61)</f>
        <v/>
      </c>
      <c r="M59" s="48" t="str">
        <f aca="false">CONCATENATE(Dados!O61,Dados!S61)</f>
        <v/>
      </c>
      <c r="N59" s="48" t="str">
        <f aca="false">CONCATENATE(Dados!AA61,Dados!AE61)</f>
        <v/>
      </c>
      <c r="O59" s="48" t="str">
        <f aca="false">CONCATENATE(Dados!AM61,Dados!AQ61)</f>
        <v/>
      </c>
      <c r="P59" s="48" t="str">
        <f aca="false">CONCATENATE(Dados!AY61,Dados!BC61)</f>
        <v/>
      </c>
      <c r="Q59" s="48" t="str">
        <f aca="false">CONCATENATE(Dados!BK61,Dados!BO61)</f>
        <v/>
      </c>
      <c r="R59" s="48" t="str">
        <f aca="false">CONCATENATE(Dados!BW61,Dados!CA61)</f>
        <v/>
      </c>
      <c r="S59" s="48" t="str">
        <f aca="false">CONCATENATE(Dados!CI61,Dados!CM61)</f>
        <v/>
      </c>
      <c r="T59" s="48" t="str">
        <f aca="false">CONCATENATE(Dados!CU61,Dados!CY61)</f>
        <v/>
      </c>
      <c r="U59" s="48" t="str">
        <f aca="false">CONCATENATE(Dados!DG61,Dados!DK61)</f>
        <v/>
      </c>
      <c r="V59" s="151"/>
    </row>
    <row r="60" customFormat="false" ht="12.75" hidden="false" customHeight="false" outlineLevel="0" collapsed="false">
      <c r="A60" s="85"/>
      <c r="B60" s="135" t="str">
        <f aca="false">CONCATENATE(Dados!C27,Dados!G27)</f>
        <v/>
      </c>
      <c r="C60" s="48" t="str">
        <f aca="false">CONCATENATE(Dados!O27,Dados!S27)</f>
        <v/>
      </c>
      <c r="D60" s="48" t="str">
        <f aca="false">CONCATENATE(Dados!AA27,Dados!AE27)</f>
        <v/>
      </c>
      <c r="E60" s="48" t="str">
        <f aca="false">CONCATENATE(Dados!AM27,Dados!AQ27)</f>
        <v/>
      </c>
      <c r="F60" s="48" t="str">
        <f aca="false">CONCATENATE(Dados!AY27,Dados!BC27)</f>
        <v/>
      </c>
      <c r="G60" s="48" t="str">
        <f aca="false">CONCATENATE(Dados!BK27,Dados!BO27)</f>
        <v/>
      </c>
      <c r="H60" s="48" t="str">
        <f aca="false">CONCATENATE(Dados!BW27,Dados!CA27)</f>
        <v/>
      </c>
      <c r="I60" s="48" t="str">
        <f aca="false">CONCATENATE(Dados!CI27,Dados!CM27)</f>
        <v/>
      </c>
      <c r="J60" s="48" t="str">
        <f aca="false">CONCATENATE(Dados!CU27,Dados!CY27)</f>
        <v/>
      </c>
      <c r="K60" s="48" t="str">
        <f aca="false">CONCATENATE(Dados!DG27,Dados!DK27)</f>
        <v/>
      </c>
      <c r="L60" s="48" t="str">
        <f aca="false">CONCATENATE(Dados!C62,Dados!G62)</f>
        <v/>
      </c>
      <c r="M60" s="48" t="str">
        <f aca="false">CONCATENATE(Dados!O62,Dados!S62)</f>
        <v/>
      </c>
      <c r="N60" s="48" t="str">
        <f aca="false">CONCATENATE(Dados!AA62,Dados!AE62)</f>
        <v/>
      </c>
      <c r="O60" s="48" t="str">
        <f aca="false">CONCATENATE(Dados!AM62,Dados!AQ62)</f>
        <v/>
      </c>
      <c r="P60" s="48" t="str">
        <f aca="false">CONCATENATE(Dados!AY62,Dados!BC62)</f>
        <v/>
      </c>
      <c r="Q60" s="48" t="str">
        <f aca="false">CONCATENATE(Dados!BK62,Dados!BO62)</f>
        <v/>
      </c>
      <c r="R60" s="48" t="str">
        <f aca="false">CONCATENATE(Dados!BW62,Dados!CA62)</f>
        <v/>
      </c>
      <c r="S60" s="48" t="str">
        <f aca="false">CONCATENATE(Dados!CI62,Dados!CM62)</f>
        <v/>
      </c>
      <c r="T60" s="48" t="str">
        <f aca="false">CONCATENATE(Dados!CU62,Dados!CY62)</f>
        <v/>
      </c>
      <c r="U60" s="48" t="str">
        <f aca="false">CONCATENATE(Dados!DG62,Dados!DK62)</f>
        <v/>
      </c>
      <c r="V60" s="151"/>
    </row>
    <row r="61" customFormat="false" ht="12.75" hidden="false" customHeight="false" outlineLevel="0" collapsed="false">
      <c r="A61" s="85"/>
      <c r="B61" s="135" t="str">
        <f aca="false">CONCATENATE(Dados!C28,Dados!G28)</f>
        <v/>
      </c>
      <c r="C61" s="48" t="str">
        <f aca="false">CONCATENATE(Dados!O28,Dados!S28)</f>
        <v/>
      </c>
      <c r="D61" s="48" t="str">
        <f aca="false">CONCATENATE(Dados!AA28,Dados!AE28)</f>
        <v/>
      </c>
      <c r="E61" s="48" t="str">
        <f aca="false">CONCATENATE(Dados!AM28,Dados!AQ28)</f>
        <v/>
      </c>
      <c r="F61" s="48" t="str">
        <f aca="false">CONCATENATE(Dados!AY28,Dados!BC28)</f>
        <v/>
      </c>
      <c r="G61" s="48" t="str">
        <f aca="false">CONCATENATE(Dados!BK28,Dados!BO28)</f>
        <v/>
      </c>
      <c r="H61" s="48" t="str">
        <f aca="false">CONCATENATE(Dados!BW28,Dados!CA28)</f>
        <v/>
      </c>
      <c r="I61" s="48" t="str">
        <f aca="false">CONCATENATE(Dados!CI28,Dados!CM28)</f>
        <v/>
      </c>
      <c r="J61" s="48" t="str">
        <f aca="false">CONCATENATE(Dados!CU28,Dados!CY28)</f>
        <v/>
      </c>
      <c r="K61" s="48" t="str">
        <f aca="false">CONCATENATE(Dados!DG28,Dados!DK28)</f>
        <v/>
      </c>
      <c r="L61" s="48" t="str">
        <f aca="false">CONCATENATE(Dados!C63,Dados!G63)</f>
        <v/>
      </c>
      <c r="M61" s="48" t="str">
        <f aca="false">CONCATENATE(Dados!O63,Dados!S63)</f>
        <v/>
      </c>
      <c r="N61" s="48" t="str">
        <f aca="false">CONCATENATE(Dados!AA63,Dados!AE63)</f>
        <v/>
      </c>
      <c r="O61" s="48" t="str">
        <f aca="false">CONCATENATE(Dados!AM63,Dados!AQ63)</f>
        <v/>
      </c>
      <c r="P61" s="48" t="str">
        <f aca="false">CONCATENATE(Dados!AY63,Dados!BC63)</f>
        <v/>
      </c>
      <c r="Q61" s="48" t="str">
        <f aca="false">CONCATENATE(Dados!BK63,Dados!BO63)</f>
        <v/>
      </c>
      <c r="R61" s="48" t="str">
        <f aca="false">CONCATENATE(Dados!BW63,Dados!CA63)</f>
        <v/>
      </c>
      <c r="S61" s="48" t="str">
        <f aca="false">CONCATENATE(Dados!CI63,Dados!CM63)</f>
        <v/>
      </c>
      <c r="T61" s="48" t="str">
        <f aca="false">CONCATENATE(Dados!CU63,Dados!CY63)</f>
        <v/>
      </c>
      <c r="U61" s="48" t="str">
        <f aca="false">CONCATENATE(Dados!DG63,Dados!DK63)</f>
        <v/>
      </c>
      <c r="V61" s="151"/>
    </row>
    <row r="62" customFormat="false" ht="12.75" hidden="false" customHeight="false" outlineLevel="0" collapsed="false">
      <c r="A62" s="85"/>
      <c r="B62" s="135" t="str">
        <f aca="false">CONCATENATE(Dados!C29,Dados!G29)</f>
        <v/>
      </c>
      <c r="C62" s="48" t="str">
        <f aca="false">CONCATENATE(Dados!O29,Dados!S29)</f>
        <v/>
      </c>
      <c r="D62" s="48" t="str">
        <f aca="false">CONCATENATE(Dados!AA29,Dados!AE29)</f>
        <v/>
      </c>
      <c r="E62" s="48" t="str">
        <f aca="false">CONCATENATE(Dados!AM29,Dados!AQ29)</f>
        <v/>
      </c>
      <c r="F62" s="48" t="str">
        <f aca="false">CONCATENATE(Dados!AY29,Dados!BC29)</f>
        <v/>
      </c>
      <c r="G62" s="48" t="str">
        <f aca="false">CONCATENATE(Dados!BK29,Dados!BO29)</f>
        <v/>
      </c>
      <c r="H62" s="48" t="str">
        <f aca="false">CONCATENATE(Dados!BW29,Dados!CA29)</f>
        <v/>
      </c>
      <c r="I62" s="48" t="str">
        <f aca="false">CONCATENATE(Dados!CI29,Dados!CM29)</f>
        <v/>
      </c>
      <c r="J62" s="48" t="str">
        <f aca="false">CONCATENATE(Dados!CU29,Dados!CY29)</f>
        <v/>
      </c>
      <c r="K62" s="48" t="str">
        <f aca="false">CONCATENATE(Dados!DG29,Dados!DK29)</f>
        <v/>
      </c>
      <c r="L62" s="48" t="str">
        <f aca="false">CONCATENATE(Dados!C64,Dados!G64)</f>
        <v/>
      </c>
      <c r="M62" s="48" t="str">
        <f aca="false">CONCATENATE(Dados!O64,Dados!S64)</f>
        <v/>
      </c>
      <c r="N62" s="48" t="str">
        <f aca="false">CONCATENATE(Dados!AA64,Dados!AE64)</f>
        <v/>
      </c>
      <c r="O62" s="48" t="str">
        <f aca="false">CONCATENATE(Dados!AM64,Dados!AQ64)</f>
        <v/>
      </c>
      <c r="P62" s="48" t="str">
        <f aca="false">CONCATENATE(Dados!AY64,Dados!BC64)</f>
        <v/>
      </c>
      <c r="Q62" s="48" t="str">
        <f aca="false">CONCATENATE(Dados!BK64,Dados!BO64)</f>
        <v/>
      </c>
      <c r="R62" s="48" t="str">
        <f aca="false">CONCATENATE(Dados!BW64,Dados!CA64)</f>
        <v/>
      </c>
      <c r="S62" s="48" t="str">
        <f aca="false">CONCATENATE(Dados!CI64,Dados!CM64)</f>
        <v/>
      </c>
      <c r="T62" s="48" t="str">
        <f aca="false">CONCATENATE(Dados!CU64,Dados!CY64)</f>
        <v/>
      </c>
      <c r="U62" s="48" t="str">
        <f aca="false">CONCATENATE(Dados!DG64,Dados!DK64)</f>
        <v/>
      </c>
      <c r="V62" s="151"/>
    </row>
    <row r="63" customFormat="false" ht="12.75" hidden="false" customHeight="false" outlineLevel="0" collapsed="false">
      <c r="A63" s="85"/>
      <c r="B63" s="135" t="str">
        <f aca="false">CONCATENATE(Dados!C30,Dados!G30)</f>
        <v/>
      </c>
      <c r="C63" s="48" t="str">
        <f aca="false">CONCATENATE(Dados!O30,Dados!S30)</f>
        <v/>
      </c>
      <c r="D63" s="48" t="str">
        <f aca="false">CONCATENATE(Dados!AA30,Dados!AE30)</f>
        <v/>
      </c>
      <c r="E63" s="48" t="str">
        <f aca="false">CONCATENATE(Dados!AM30,Dados!AQ30)</f>
        <v/>
      </c>
      <c r="F63" s="48" t="str">
        <f aca="false">CONCATENATE(Dados!AY30,Dados!BC30)</f>
        <v/>
      </c>
      <c r="G63" s="48" t="str">
        <f aca="false">CONCATENATE(Dados!BK30,Dados!BO30)</f>
        <v/>
      </c>
      <c r="H63" s="48" t="str">
        <f aca="false">CONCATENATE(Dados!BW30,Dados!CA30)</f>
        <v/>
      </c>
      <c r="I63" s="48" t="str">
        <f aca="false">CONCATENATE(Dados!CI30,Dados!CM30)</f>
        <v/>
      </c>
      <c r="J63" s="48" t="str">
        <f aca="false">CONCATENATE(Dados!CU30,Dados!CY30)</f>
        <v/>
      </c>
      <c r="K63" s="48" t="str">
        <f aca="false">CONCATENATE(Dados!DG30,Dados!DK30)</f>
        <v/>
      </c>
      <c r="L63" s="48" t="str">
        <f aca="false">CONCATENATE(Dados!C65,Dados!G65)</f>
        <v/>
      </c>
      <c r="M63" s="48" t="str">
        <f aca="false">CONCATENATE(Dados!O65,Dados!S65)</f>
        <v/>
      </c>
      <c r="N63" s="48" t="str">
        <f aca="false">CONCATENATE(Dados!AA65,Dados!AE65)</f>
        <v/>
      </c>
      <c r="O63" s="48" t="str">
        <f aca="false">CONCATENATE(Dados!AM65,Dados!AQ65)</f>
        <v/>
      </c>
      <c r="P63" s="48" t="str">
        <f aca="false">CONCATENATE(Dados!AY65,Dados!BC65)</f>
        <v/>
      </c>
      <c r="Q63" s="48" t="str">
        <f aca="false">CONCATENATE(Dados!BK65,Dados!BO65)</f>
        <v/>
      </c>
      <c r="R63" s="48" t="str">
        <f aca="false">CONCATENATE(Dados!BW65,Dados!CA65)</f>
        <v/>
      </c>
      <c r="S63" s="48" t="str">
        <f aca="false">CONCATENATE(Dados!CI65,Dados!CM65)</f>
        <v/>
      </c>
      <c r="T63" s="48" t="str">
        <f aca="false">CONCATENATE(Dados!CU65,Dados!CY65)</f>
        <v/>
      </c>
      <c r="U63" s="48" t="str">
        <f aca="false">CONCATENATE(Dados!DG65,Dados!DK65)</f>
        <v/>
      </c>
      <c r="V63" s="151"/>
    </row>
    <row r="64" customFormat="false" ht="12.75" hidden="false" customHeight="false" outlineLevel="0" collapsed="false">
      <c r="A64" s="85"/>
      <c r="B64" s="135" t="str">
        <f aca="false">CONCATENATE(Dados!C31,Dados!G31)</f>
        <v/>
      </c>
      <c r="C64" s="48" t="str">
        <f aca="false">CONCATENATE(Dados!O31,Dados!S31)</f>
        <v/>
      </c>
      <c r="D64" s="48" t="str">
        <f aca="false">CONCATENATE(Dados!AA31,Dados!AE31)</f>
        <v/>
      </c>
      <c r="E64" s="48" t="str">
        <f aca="false">CONCATENATE(Dados!AM31,Dados!AQ31)</f>
        <v/>
      </c>
      <c r="F64" s="48" t="str">
        <f aca="false">CONCATENATE(Dados!AY31,Dados!BC31)</f>
        <v/>
      </c>
      <c r="G64" s="48" t="str">
        <f aca="false">CONCATENATE(Dados!BK31,Dados!BO31)</f>
        <v/>
      </c>
      <c r="H64" s="48" t="str">
        <f aca="false">CONCATENATE(Dados!BW31,Dados!CA31)</f>
        <v/>
      </c>
      <c r="I64" s="48" t="str">
        <f aca="false">CONCATENATE(Dados!CI31,Dados!CM31)</f>
        <v/>
      </c>
      <c r="J64" s="48" t="str">
        <f aca="false">CONCATENATE(Dados!CU31,Dados!CY31)</f>
        <v/>
      </c>
      <c r="K64" s="48" t="str">
        <f aca="false">CONCATENATE(Dados!DG31,Dados!DK31)</f>
        <v/>
      </c>
      <c r="L64" s="48" t="str">
        <f aca="false">CONCATENATE(Dados!C66,Dados!G66)</f>
        <v/>
      </c>
      <c r="M64" s="48" t="str">
        <f aca="false">CONCATENATE(Dados!O66,Dados!S66)</f>
        <v/>
      </c>
      <c r="N64" s="48" t="str">
        <f aca="false">CONCATENATE(Dados!AA66,Dados!AE66)</f>
        <v/>
      </c>
      <c r="O64" s="48" t="str">
        <f aca="false">CONCATENATE(Dados!AM66,Dados!AQ66)</f>
        <v/>
      </c>
      <c r="P64" s="48" t="str">
        <f aca="false">CONCATENATE(Dados!AY66,Dados!BC66)</f>
        <v/>
      </c>
      <c r="Q64" s="48" t="str">
        <f aca="false">CONCATENATE(Dados!BK66,Dados!BO66)</f>
        <v/>
      </c>
      <c r="R64" s="48" t="str">
        <f aca="false">CONCATENATE(Dados!BW66,Dados!CA66)</f>
        <v/>
      </c>
      <c r="S64" s="48" t="str">
        <f aca="false">CONCATENATE(Dados!CI66,Dados!CM66)</f>
        <v/>
      </c>
      <c r="T64" s="48" t="str">
        <f aca="false">CONCATENATE(Dados!CU66,Dados!CY66)</f>
        <v/>
      </c>
      <c r="U64" s="48" t="str">
        <f aca="false">CONCATENATE(Dados!DG66,Dados!DK66)</f>
        <v/>
      </c>
      <c r="V64" s="151"/>
    </row>
    <row r="65" customFormat="false" ht="12.75" hidden="false" customHeight="false" outlineLevel="0" collapsed="false">
      <c r="A65" s="85"/>
      <c r="B65" s="135" t="str">
        <f aca="false">CONCATENATE(Dados!C32,Dados!G32)</f>
        <v/>
      </c>
      <c r="C65" s="48" t="str">
        <f aca="false">CONCATENATE(Dados!O32,Dados!S32)</f>
        <v/>
      </c>
      <c r="D65" s="48" t="str">
        <f aca="false">CONCATENATE(Dados!AA32,Dados!AE32)</f>
        <v/>
      </c>
      <c r="E65" s="48" t="str">
        <f aca="false">CONCATENATE(Dados!AM32,Dados!AQ32)</f>
        <v/>
      </c>
      <c r="F65" s="48" t="str">
        <f aca="false">CONCATENATE(Dados!AY32,Dados!BC32)</f>
        <v/>
      </c>
      <c r="G65" s="48" t="str">
        <f aca="false">CONCATENATE(Dados!BK32,Dados!BO32)</f>
        <v/>
      </c>
      <c r="H65" s="48" t="str">
        <f aca="false">CONCATENATE(Dados!BW32,Dados!CA32)</f>
        <v/>
      </c>
      <c r="I65" s="48" t="str">
        <f aca="false">CONCATENATE(Dados!CI32,Dados!CM32)</f>
        <v/>
      </c>
      <c r="J65" s="48" t="str">
        <f aca="false">CONCATENATE(Dados!CU32,Dados!CY32)</f>
        <v/>
      </c>
      <c r="K65" s="48" t="str">
        <f aca="false">CONCATENATE(Dados!DG32,Dados!DK32)</f>
        <v/>
      </c>
      <c r="L65" s="48" t="str">
        <f aca="false">CONCATENATE(Dados!C67,Dados!G67)</f>
        <v/>
      </c>
      <c r="M65" s="48" t="str">
        <f aca="false">CONCATENATE(Dados!O67,Dados!S67)</f>
        <v/>
      </c>
      <c r="N65" s="48" t="str">
        <f aca="false">CONCATENATE(Dados!AA67,Dados!AE67)</f>
        <v/>
      </c>
      <c r="O65" s="48" t="str">
        <f aca="false">CONCATENATE(Dados!AM67,Dados!AQ67)</f>
        <v/>
      </c>
      <c r="P65" s="48" t="str">
        <f aca="false">CONCATENATE(Dados!AY67,Dados!BC67)</f>
        <v/>
      </c>
      <c r="Q65" s="48" t="str">
        <f aca="false">CONCATENATE(Dados!BK67,Dados!BO67)</f>
        <v/>
      </c>
      <c r="R65" s="48" t="str">
        <f aca="false">CONCATENATE(Dados!BW67,Dados!CA67)</f>
        <v/>
      </c>
      <c r="S65" s="48" t="str">
        <f aca="false">CONCATENATE(Dados!CI67,Dados!CM67)</f>
        <v/>
      </c>
      <c r="T65" s="48" t="str">
        <f aca="false">CONCATENATE(Dados!CU67,Dados!CY67)</f>
        <v/>
      </c>
      <c r="U65" s="48" t="str">
        <f aca="false">CONCATENATE(Dados!DG67,Dados!DK67)</f>
        <v/>
      </c>
      <c r="V65" s="151"/>
    </row>
    <row r="66" customFormat="false" ht="12.75" hidden="false" customHeight="false" outlineLevel="0" collapsed="false">
      <c r="A66" s="85"/>
      <c r="B66" s="135" t="str">
        <f aca="false">CONCATENATE(Dados!C33,Dados!G33)</f>
        <v/>
      </c>
      <c r="C66" s="48" t="str">
        <f aca="false">CONCATENATE(Dados!O33,Dados!S33)</f>
        <v/>
      </c>
      <c r="D66" s="48" t="str">
        <f aca="false">CONCATENATE(Dados!AA33,Dados!AE33)</f>
        <v/>
      </c>
      <c r="E66" s="48" t="str">
        <f aca="false">CONCATENATE(Dados!AM33,Dados!AQ33)</f>
        <v/>
      </c>
      <c r="F66" s="48" t="str">
        <f aca="false">CONCATENATE(Dados!AY33,Dados!BC33)</f>
        <v/>
      </c>
      <c r="G66" s="48" t="str">
        <f aca="false">CONCATENATE(Dados!BK33,Dados!BO33)</f>
        <v/>
      </c>
      <c r="H66" s="48" t="str">
        <f aca="false">CONCATENATE(Dados!BW33,Dados!CA33)</f>
        <v/>
      </c>
      <c r="I66" s="48" t="str">
        <f aca="false">CONCATENATE(Dados!CI33,Dados!CM33)</f>
        <v/>
      </c>
      <c r="J66" s="48" t="str">
        <f aca="false">CONCATENATE(Dados!CU33,Dados!CY33)</f>
        <v/>
      </c>
      <c r="K66" s="48" t="str">
        <f aca="false">CONCATENATE(Dados!DG33,Dados!DK33)</f>
        <v/>
      </c>
      <c r="L66" s="48" t="str">
        <f aca="false">CONCATENATE(Dados!C68,Dados!G68)</f>
        <v/>
      </c>
      <c r="M66" s="48" t="str">
        <f aca="false">CONCATENATE(Dados!O68,Dados!S68)</f>
        <v/>
      </c>
      <c r="N66" s="48" t="str">
        <f aca="false">CONCATENATE(Dados!AA68,Dados!AE68)</f>
        <v/>
      </c>
      <c r="O66" s="48" t="str">
        <f aca="false">CONCATENATE(Dados!AM68,Dados!AQ68)</f>
        <v/>
      </c>
      <c r="P66" s="48" t="str">
        <f aca="false">CONCATENATE(Dados!AY68,Dados!BC68)</f>
        <v/>
      </c>
      <c r="Q66" s="48" t="str">
        <f aca="false">CONCATENATE(Dados!BK68,Dados!BO68)</f>
        <v/>
      </c>
      <c r="R66" s="48" t="str">
        <f aca="false">CONCATENATE(Dados!BW68,Dados!CA68)</f>
        <v/>
      </c>
      <c r="S66" s="48" t="str">
        <f aca="false">CONCATENATE(Dados!CI68,Dados!CM68)</f>
        <v/>
      </c>
      <c r="T66" s="48" t="str">
        <f aca="false">CONCATENATE(Dados!CU68,Dados!CY68)</f>
        <v/>
      </c>
      <c r="U66" s="48" t="str">
        <f aca="false">CONCATENATE(Dados!DG68,Dados!DK68)</f>
        <v/>
      </c>
      <c r="V66" s="151"/>
    </row>
    <row r="67" customFormat="false" ht="12.75" hidden="false" customHeight="false" outlineLevel="0" collapsed="false">
      <c r="A67" s="85"/>
      <c r="B67" s="135" t="str">
        <f aca="false">CONCATENATE(Dados!C34,Dados!G34)</f>
        <v/>
      </c>
      <c r="C67" s="48" t="str">
        <f aca="false">CONCATENATE(Dados!O34,Dados!S34)</f>
        <v/>
      </c>
      <c r="D67" s="48" t="str">
        <f aca="false">CONCATENATE(Dados!AA34,Dados!AE34)</f>
        <v/>
      </c>
      <c r="E67" s="48" t="str">
        <f aca="false">CONCATENATE(Dados!AM34,Dados!AQ34)</f>
        <v/>
      </c>
      <c r="F67" s="48" t="str">
        <f aca="false">CONCATENATE(Dados!AY34,Dados!BC34)</f>
        <v/>
      </c>
      <c r="G67" s="48" t="str">
        <f aca="false">CONCATENATE(Dados!BK34,Dados!BO34)</f>
        <v/>
      </c>
      <c r="H67" s="48" t="str">
        <f aca="false">CONCATENATE(Dados!BW34,Dados!CA34)</f>
        <v/>
      </c>
      <c r="I67" s="48" t="str">
        <f aca="false">CONCATENATE(Dados!CI34,Dados!CM34)</f>
        <v/>
      </c>
      <c r="J67" s="48" t="str">
        <f aca="false">CONCATENATE(Dados!CU34,Dados!CY34)</f>
        <v/>
      </c>
      <c r="K67" s="48" t="str">
        <f aca="false">CONCATENATE(Dados!DG34,Dados!DK34)</f>
        <v/>
      </c>
      <c r="L67" s="48" t="str">
        <f aca="false">CONCATENATE(Dados!C69,Dados!G69)</f>
        <v/>
      </c>
      <c r="M67" s="48" t="str">
        <f aca="false">CONCATENATE(Dados!O69,Dados!S69)</f>
        <v/>
      </c>
      <c r="N67" s="48" t="str">
        <f aca="false">CONCATENATE(Dados!AA69,Dados!AE69)</f>
        <v/>
      </c>
      <c r="O67" s="48" t="str">
        <f aca="false">CONCATENATE(Dados!AM69,Dados!AQ69)</f>
        <v/>
      </c>
      <c r="P67" s="48" t="str">
        <f aca="false">CONCATENATE(Dados!AY69,Dados!BC69)</f>
        <v/>
      </c>
      <c r="Q67" s="48" t="str">
        <f aca="false">CONCATENATE(Dados!BK69,Dados!BO69)</f>
        <v/>
      </c>
      <c r="R67" s="48" t="str">
        <f aca="false">CONCATENATE(Dados!BW69,Dados!CA69)</f>
        <v/>
      </c>
      <c r="S67" s="48" t="str">
        <f aca="false">CONCATENATE(Dados!CI69,Dados!CM69)</f>
        <v/>
      </c>
      <c r="T67" s="48" t="str">
        <f aca="false">CONCATENATE(Dados!CU69,Dados!CY69)</f>
        <v/>
      </c>
      <c r="U67" s="48" t="str">
        <f aca="false">CONCATENATE(Dados!DG69,Dados!DK69)</f>
        <v/>
      </c>
      <c r="V67" s="151"/>
    </row>
    <row r="68" customFormat="false" ht="12.75" hidden="false" customHeight="false" outlineLevel="0" collapsed="false">
      <c r="A68" s="85"/>
      <c r="B68" s="135" t="str">
        <f aca="false">CONCATENATE(Dados!C35,Dados!G35)</f>
        <v/>
      </c>
      <c r="C68" s="48" t="str">
        <f aca="false">CONCATENATE(Dados!O35,Dados!S35)</f>
        <v/>
      </c>
      <c r="D68" s="48" t="str">
        <f aca="false">CONCATENATE(Dados!AA35,Dados!AE35)</f>
        <v/>
      </c>
      <c r="E68" s="48" t="str">
        <f aca="false">CONCATENATE(Dados!AM35,Dados!AQ35)</f>
        <v/>
      </c>
      <c r="F68" s="48" t="str">
        <f aca="false">CONCATENATE(Dados!AY35,Dados!BC35)</f>
        <v/>
      </c>
      <c r="G68" s="48" t="str">
        <f aca="false">CONCATENATE(Dados!BK35,Dados!BO35)</f>
        <v/>
      </c>
      <c r="H68" s="48" t="str">
        <f aca="false">CONCATENATE(Dados!BW35,Dados!CA35)</f>
        <v/>
      </c>
      <c r="I68" s="48" t="str">
        <f aca="false">CONCATENATE(Dados!CI35,Dados!CM35)</f>
        <v/>
      </c>
      <c r="J68" s="48" t="str">
        <f aca="false">CONCATENATE(Dados!CU35,Dados!CY35)</f>
        <v/>
      </c>
      <c r="K68" s="48" t="str">
        <f aca="false">CONCATENATE(Dados!DG35,Dados!DK35)</f>
        <v/>
      </c>
      <c r="L68" s="48" t="str">
        <f aca="false">CONCATENATE(Dados!C70,Dados!G70)</f>
        <v/>
      </c>
      <c r="M68" s="48" t="str">
        <f aca="false">CONCATENATE(Dados!O70,Dados!S70)</f>
        <v/>
      </c>
      <c r="N68" s="48" t="str">
        <f aca="false">CONCATENATE(Dados!AA70,Dados!AE70)</f>
        <v/>
      </c>
      <c r="O68" s="48" t="str">
        <f aca="false">CONCATENATE(Dados!AM70,Dados!AQ70)</f>
        <v/>
      </c>
      <c r="P68" s="48" t="str">
        <f aca="false">CONCATENATE(Dados!AY70,Dados!BC70)</f>
        <v/>
      </c>
      <c r="Q68" s="48" t="str">
        <f aca="false">CONCATENATE(Dados!BK70,Dados!BO70)</f>
        <v/>
      </c>
      <c r="R68" s="48" t="str">
        <f aca="false">CONCATENATE(Dados!BW70,Dados!CA70)</f>
        <v/>
      </c>
      <c r="S68" s="48" t="str">
        <f aca="false">CONCATENATE(Dados!CI70,Dados!CM70)</f>
        <v/>
      </c>
      <c r="T68" s="48" t="str">
        <f aca="false">CONCATENATE(Dados!CU70,Dados!CY70)</f>
        <v/>
      </c>
      <c r="U68" s="48" t="str">
        <f aca="false">CONCATENATE(Dados!DG70,Dados!DK70)</f>
        <v/>
      </c>
      <c r="V68" s="151"/>
    </row>
    <row r="69" customFormat="false" ht="12.75" hidden="false" customHeight="false" outlineLevel="0" collapsed="false">
      <c r="A69" s="85"/>
      <c r="B69" s="135" t="str">
        <f aca="false">CONCATENATE(Dados!C36,Dados!G36)</f>
        <v/>
      </c>
      <c r="C69" s="48" t="str">
        <f aca="false">CONCATENATE(Dados!O36,Dados!S36)</f>
        <v/>
      </c>
      <c r="D69" s="48" t="str">
        <f aca="false">CONCATENATE(Dados!AA36,Dados!AE36)</f>
        <v/>
      </c>
      <c r="E69" s="48" t="str">
        <f aca="false">CONCATENATE(Dados!AM36,Dados!AQ36)</f>
        <v/>
      </c>
      <c r="F69" s="48" t="str">
        <f aca="false">CONCATENATE(Dados!AY36,Dados!BC36)</f>
        <v/>
      </c>
      <c r="G69" s="48" t="str">
        <f aca="false">CONCATENATE(Dados!BK36,Dados!BO36)</f>
        <v/>
      </c>
      <c r="H69" s="48" t="str">
        <f aca="false">CONCATENATE(Dados!BW36,Dados!CA36)</f>
        <v/>
      </c>
      <c r="I69" s="48" t="str">
        <f aca="false">CONCATENATE(Dados!CI36,Dados!CM36)</f>
        <v/>
      </c>
      <c r="J69" s="48" t="str">
        <f aca="false">CONCATENATE(Dados!CU36,Dados!CY36)</f>
        <v/>
      </c>
      <c r="K69" s="48" t="str">
        <f aca="false">CONCATENATE(Dados!DG36,Dados!DK36)</f>
        <v/>
      </c>
      <c r="L69" s="48" t="str">
        <f aca="false">CONCATENATE(Dados!C71,Dados!G71)</f>
        <v/>
      </c>
      <c r="M69" s="48" t="str">
        <f aca="false">CONCATENATE(Dados!O71,Dados!S71)</f>
        <v/>
      </c>
      <c r="N69" s="48" t="str">
        <f aca="false">CONCATENATE(Dados!AA71,Dados!AE71)</f>
        <v/>
      </c>
      <c r="O69" s="48" t="str">
        <f aca="false">CONCATENATE(Dados!AM71,Dados!AQ71)</f>
        <v/>
      </c>
      <c r="P69" s="48" t="str">
        <f aca="false">CONCATENATE(Dados!AY71,Dados!BC71)</f>
        <v/>
      </c>
      <c r="Q69" s="48" t="str">
        <f aca="false">CONCATENATE(Dados!BK71,Dados!BO71)</f>
        <v/>
      </c>
      <c r="R69" s="48" t="str">
        <f aca="false">CONCATENATE(Dados!BW71,Dados!CA71)</f>
        <v/>
      </c>
      <c r="S69" s="48" t="str">
        <f aca="false">CONCATENATE(Dados!CI71,Dados!CM71)</f>
        <v/>
      </c>
      <c r="T69" s="48" t="str">
        <f aca="false">CONCATENATE(Dados!CU71,Dados!CY71)</f>
        <v/>
      </c>
      <c r="U69" s="48" t="str">
        <f aca="false">CONCATENATE(Dados!DG71,Dados!DK71)</f>
        <v/>
      </c>
      <c r="V69" s="151"/>
    </row>
    <row r="70" customFormat="false" ht="12.75" hidden="false" customHeight="false" outlineLevel="0" collapsed="false">
      <c r="A70" s="85"/>
      <c r="B70" s="135" t="str">
        <f aca="false">CONCATENATE(Dados!C37,Dados!G37)</f>
        <v/>
      </c>
      <c r="C70" s="48" t="str">
        <f aca="false">CONCATENATE(Dados!O37,Dados!S37)</f>
        <v/>
      </c>
      <c r="D70" s="48" t="str">
        <f aca="false">CONCATENATE(Dados!AA37,Dados!AE37)</f>
        <v/>
      </c>
      <c r="E70" s="48" t="str">
        <f aca="false">CONCATENATE(Dados!AM37,Dados!AQ37)</f>
        <v/>
      </c>
      <c r="F70" s="48" t="str">
        <f aca="false">CONCATENATE(Dados!AY37,Dados!BC37)</f>
        <v/>
      </c>
      <c r="G70" s="48" t="str">
        <f aca="false">CONCATENATE(Dados!BK37,Dados!BO37)</f>
        <v/>
      </c>
      <c r="H70" s="48" t="str">
        <f aca="false">CONCATENATE(Dados!BW37,Dados!CA37)</f>
        <v/>
      </c>
      <c r="I70" s="48" t="str">
        <f aca="false">CONCATENATE(Dados!CI37,Dados!CM37)</f>
        <v/>
      </c>
      <c r="J70" s="48" t="str">
        <f aca="false">CONCATENATE(Dados!CU37,Dados!CY37)</f>
        <v/>
      </c>
      <c r="K70" s="48" t="str">
        <f aca="false">CONCATENATE(Dados!DG37,Dados!DK37)</f>
        <v/>
      </c>
      <c r="L70" s="48" t="str">
        <f aca="false">CONCATENATE(Dados!C72,Dados!G72)</f>
        <v/>
      </c>
      <c r="M70" s="48" t="str">
        <f aca="false">CONCATENATE(Dados!O72,Dados!S72)</f>
        <v/>
      </c>
      <c r="N70" s="48" t="str">
        <f aca="false">CONCATENATE(Dados!AA72,Dados!AE72)</f>
        <v/>
      </c>
      <c r="O70" s="48" t="str">
        <f aca="false">CONCATENATE(Dados!AM72,Dados!AQ72)</f>
        <v/>
      </c>
      <c r="P70" s="48" t="str">
        <f aca="false">CONCATENATE(Dados!AY72,Dados!BC72)</f>
        <v/>
      </c>
      <c r="Q70" s="48" t="str">
        <f aca="false">CONCATENATE(Dados!BK72,Dados!BO72)</f>
        <v/>
      </c>
      <c r="R70" s="48" t="str">
        <f aca="false">CONCATENATE(Dados!BW72,Dados!CA72)</f>
        <v/>
      </c>
      <c r="S70" s="48" t="str">
        <f aca="false">CONCATENATE(Dados!CI72,Dados!CM72)</f>
        <v/>
      </c>
      <c r="T70" s="48" t="str">
        <f aca="false">CONCATENATE(Dados!CU72,Dados!CY72)</f>
        <v/>
      </c>
      <c r="U70" s="48" t="str">
        <f aca="false">CONCATENATE(Dados!DG72,Dados!DK72)</f>
        <v/>
      </c>
      <c r="V70" s="151"/>
    </row>
    <row r="71" customFormat="false" ht="12.75" hidden="false" customHeight="false" outlineLevel="0" collapsed="false">
      <c r="A71" s="85"/>
      <c r="B71" s="135" t="str">
        <f aca="false">CONCATENATE(Dados!C38,Dados!G38)</f>
        <v/>
      </c>
      <c r="C71" s="48" t="str">
        <f aca="false">CONCATENATE(Dados!O38,Dados!S38)</f>
        <v/>
      </c>
      <c r="D71" s="48" t="str">
        <f aca="false">CONCATENATE(Dados!AA38,Dados!AE38)</f>
        <v/>
      </c>
      <c r="E71" s="48" t="str">
        <f aca="false">CONCATENATE(Dados!AM38,Dados!AQ38)</f>
        <v/>
      </c>
      <c r="F71" s="48" t="str">
        <f aca="false">CONCATENATE(Dados!AY38,Dados!BC38)</f>
        <v/>
      </c>
      <c r="G71" s="48" t="str">
        <f aca="false">CONCATENATE(Dados!BK38,Dados!BO38)</f>
        <v/>
      </c>
      <c r="H71" s="48" t="str">
        <f aca="false">CONCATENATE(Dados!BW38,Dados!CA38)</f>
        <v/>
      </c>
      <c r="I71" s="48" t="str">
        <f aca="false">CONCATENATE(Dados!CI38,Dados!CM38)</f>
        <v/>
      </c>
      <c r="J71" s="48" t="str">
        <f aca="false">CONCATENATE(Dados!CU38,Dados!CY38)</f>
        <v/>
      </c>
      <c r="K71" s="48" t="str">
        <f aca="false">CONCATENATE(Dados!DG38,Dados!DK38)</f>
        <v/>
      </c>
      <c r="L71" s="48" t="str">
        <f aca="false">CONCATENATE(Dados!C73,Dados!G73)</f>
        <v/>
      </c>
      <c r="M71" s="48" t="str">
        <f aca="false">CONCATENATE(Dados!O73,Dados!S73)</f>
        <v/>
      </c>
      <c r="N71" s="48" t="str">
        <f aca="false">CONCATENATE(Dados!AA73,Dados!AE73)</f>
        <v/>
      </c>
      <c r="O71" s="48" t="str">
        <f aca="false">CONCATENATE(Dados!AM73,Dados!AQ73)</f>
        <v/>
      </c>
      <c r="P71" s="48" t="str">
        <f aca="false">CONCATENATE(Dados!AY73,Dados!BC73)</f>
        <v/>
      </c>
      <c r="Q71" s="48" t="str">
        <f aca="false">CONCATENATE(Dados!BK73,Dados!BO73)</f>
        <v/>
      </c>
      <c r="R71" s="48" t="str">
        <f aca="false">CONCATENATE(Dados!BW73,Dados!CA73)</f>
        <v/>
      </c>
      <c r="S71" s="48" t="str">
        <f aca="false">CONCATENATE(Dados!CI73,Dados!CM73)</f>
        <v/>
      </c>
      <c r="T71" s="48" t="str">
        <f aca="false">CONCATENATE(Dados!CU73,Dados!CY73)</f>
        <v/>
      </c>
      <c r="U71" s="48" t="str">
        <f aca="false">CONCATENATE(Dados!DG73,Dados!DK73)</f>
        <v/>
      </c>
      <c r="V71" s="151"/>
    </row>
    <row r="72" customFormat="false" ht="12.75" hidden="false" customHeight="false" outlineLevel="0" collapsed="false">
      <c r="A72" s="85"/>
      <c r="B72" s="85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2.75" hidden="false" customHeight="false" outlineLevel="0" collapsed="false">
      <c r="A73" s="85"/>
      <c r="B73" s="85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2.75" hidden="false" customHeight="false" outlineLevel="0" collapsed="false">
      <c r="A74" s="85"/>
      <c r="B74" s="85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2.75" hidden="false" customHeight="false" outlineLevel="0" collapsed="false">
      <c r="A75" s="85"/>
      <c r="B75" s="85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2.75" hidden="false" customHeight="false" outlineLevel="0" collapsed="false">
      <c r="A76" s="85"/>
      <c r="B76" s="85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2.75" hidden="false" customHeight="false" outlineLevel="0" collapsed="false">
      <c r="A77" s="85"/>
      <c r="B77" s="85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2.75" hidden="false" customHeight="false" outlineLevel="0" collapsed="false">
      <c r="A78" s="85"/>
      <c r="B78" s="85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2.75" hidden="false" customHeight="false" outlineLevel="0" collapsed="false">
      <c r="A79" s="85"/>
      <c r="B79" s="85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2.75" hidden="false" customHeight="false" outlineLevel="0" collapsed="false">
      <c r="A80" s="85"/>
      <c r="B80" s="85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  <row r="81" customFormat="false" ht="12.75" hidden="false" customHeight="false" outlineLevel="0" collapsed="false">
      <c r="A81" s="84"/>
      <c r="B81" s="84"/>
    </row>
    <row r="82" customFormat="false" ht="12.75" hidden="false" customHeight="false" outlineLevel="0" collapsed="false">
      <c r="A82" s="84"/>
      <c r="B82" s="84"/>
    </row>
    <row r="83" customFormat="false" ht="12.75" hidden="false" customHeight="false" outlineLevel="0" collapsed="false">
      <c r="A83" s="84"/>
      <c r="B83" s="84"/>
    </row>
    <row r="84" customFormat="false" ht="12.75" hidden="false" customHeight="false" outlineLevel="0" collapsed="false">
      <c r="A84" s="84"/>
      <c r="B84" s="84"/>
    </row>
    <row r="85" customFormat="false" ht="12.75" hidden="false" customHeight="false" outlineLevel="0" collapsed="false">
      <c r="A85" s="84"/>
      <c r="B85" s="84"/>
    </row>
    <row r="86" customFormat="false" ht="12.75" hidden="false" customHeight="false" outlineLevel="0" collapsed="false">
      <c r="A86" s="84"/>
      <c r="B86" s="84"/>
    </row>
    <row r="87" customFormat="false" ht="12.75" hidden="false" customHeight="false" outlineLevel="0" collapsed="false">
      <c r="A87" s="84"/>
      <c r="B87" s="84"/>
    </row>
    <row r="88" customFormat="false" ht="12.75" hidden="false" customHeight="false" outlineLevel="0" collapsed="false">
      <c r="A88" s="84"/>
      <c r="B88" s="84"/>
    </row>
    <row r="89" customFormat="false" ht="12.75" hidden="false" customHeight="false" outlineLevel="0" collapsed="false">
      <c r="A89" s="84"/>
      <c r="B89" s="84"/>
    </row>
    <row r="90" customFormat="false" ht="12.75" hidden="false" customHeight="false" outlineLevel="0" collapsed="false">
      <c r="A90" s="84"/>
      <c r="B90" s="84"/>
    </row>
    <row r="91" customFormat="false" ht="12.75" hidden="false" customHeight="false" outlineLevel="0" collapsed="false">
      <c r="A91" s="84"/>
      <c r="B91" s="84"/>
    </row>
    <row r="92" customFormat="false" ht="12.75" hidden="false" customHeight="false" outlineLevel="0" collapsed="false">
      <c r="A92" s="84"/>
      <c r="B92" s="84"/>
    </row>
    <row r="93" customFormat="false" ht="12.75" hidden="false" customHeight="false" outlineLevel="0" collapsed="false">
      <c r="A93" s="84"/>
      <c r="B93" s="84"/>
    </row>
    <row r="94" customFormat="false" ht="12.75" hidden="false" customHeight="false" outlineLevel="0" collapsed="false">
      <c r="A94" s="84"/>
      <c r="B94" s="84"/>
    </row>
    <row r="95" customFormat="false" ht="12.75" hidden="false" customHeight="false" outlineLevel="0" collapsed="false">
      <c r="A95" s="84"/>
      <c r="B95" s="84"/>
    </row>
    <row r="96" customFormat="false" ht="12.75" hidden="false" customHeight="false" outlineLevel="0" collapsed="false">
      <c r="A96" s="84"/>
      <c r="B96" s="84"/>
    </row>
    <row r="97" customFormat="false" ht="12.75" hidden="false" customHeight="false" outlineLevel="0" collapsed="false">
      <c r="A97" s="84"/>
      <c r="B97" s="84"/>
    </row>
    <row r="98" customFormat="false" ht="12.75" hidden="false" customHeight="false" outlineLevel="0" collapsed="false">
      <c r="A98" s="84"/>
      <c r="B98" s="84"/>
    </row>
    <row r="99" customFormat="false" ht="12.75" hidden="false" customHeight="false" outlineLevel="0" collapsed="false">
      <c r="A99" s="84"/>
      <c r="B99" s="84"/>
    </row>
    <row r="100" customFormat="false" ht="12.75" hidden="false" customHeight="false" outlineLevel="0" collapsed="false">
      <c r="A100" s="84"/>
      <c r="B100" s="84"/>
    </row>
    <row r="101" customFormat="false" ht="12.75" hidden="false" customHeight="false" outlineLevel="0" collapsed="false">
      <c r="A101" s="84"/>
      <c r="B101" s="84"/>
    </row>
    <row r="102" customFormat="false" ht="12.75" hidden="false" customHeight="false" outlineLevel="0" collapsed="false">
      <c r="A102" s="84"/>
      <c r="B102" s="84"/>
    </row>
    <row r="103" customFormat="false" ht="12.75" hidden="false" customHeight="false" outlineLevel="0" collapsed="false">
      <c r="A103" s="84"/>
      <c r="B103" s="84"/>
    </row>
    <row r="104" customFormat="false" ht="12.75" hidden="false" customHeight="false" outlineLevel="0" collapsed="false">
      <c r="A104" s="84"/>
      <c r="B104" s="84"/>
    </row>
    <row r="105" customFormat="false" ht="12.75" hidden="false" customHeight="false" outlineLevel="0" collapsed="false">
      <c r="A105" s="84"/>
      <c r="B105" s="84"/>
    </row>
    <row r="106" customFormat="false" ht="12.75" hidden="false" customHeight="false" outlineLevel="0" collapsed="false">
      <c r="A106" s="84"/>
      <c r="B106" s="84"/>
    </row>
    <row r="107" customFormat="false" ht="12.75" hidden="false" customHeight="false" outlineLevel="0" collapsed="false">
      <c r="A107" s="84"/>
      <c r="B107" s="84"/>
    </row>
    <row r="108" customFormat="false" ht="12.75" hidden="false" customHeight="false" outlineLevel="0" collapsed="false">
      <c r="A108" s="84"/>
      <c r="B108" s="84"/>
    </row>
    <row r="109" customFormat="false" ht="12.75" hidden="false" customHeight="false" outlineLevel="0" collapsed="false">
      <c r="A109" s="84"/>
      <c r="B109" s="84"/>
    </row>
    <row r="110" customFormat="false" ht="12.75" hidden="false" customHeight="false" outlineLevel="0" collapsed="false">
      <c r="A110" s="84"/>
      <c r="B110" s="84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84"/>
      <c r="B112" s="84"/>
    </row>
    <row r="113" customFormat="false" ht="12.75" hidden="false" customHeight="false" outlineLevel="0" collapsed="false">
      <c r="A113" s="84"/>
      <c r="B113" s="84"/>
    </row>
    <row r="114" customFormat="false" ht="12.75" hidden="false" customHeight="false" outlineLevel="0" collapsed="false">
      <c r="A114" s="84"/>
      <c r="B114" s="84"/>
    </row>
    <row r="115" customFormat="false" ht="12.75" hidden="false" customHeight="false" outlineLevel="0" collapsed="false">
      <c r="A115" s="84"/>
      <c r="B115" s="84"/>
    </row>
    <row r="116" customFormat="false" ht="12.75" hidden="false" customHeight="false" outlineLevel="0" collapsed="false">
      <c r="A116" s="84"/>
      <c r="B116" s="84"/>
    </row>
    <row r="117" customFormat="false" ht="12.75" hidden="false" customHeight="false" outlineLevel="0" collapsed="false">
      <c r="A117" s="84"/>
      <c r="B117" s="84"/>
    </row>
    <row r="118" customFormat="false" ht="12.75" hidden="false" customHeight="false" outlineLevel="0" collapsed="false">
      <c r="A118" s="84"/>
      <c r="B118" s="84"/>
    </row>
    <row r="119" customFormat="false" ht="12.75" hidden="false" customHeight="false" outlineLevel="0" collapsed="false">
      <c r="A119" s="84"/>
      <c r="B119" s="84"/>
    </row>
    <row r="120" customFormat="false" ht="12.75" hidden="false" customHeight="false" outlineLevel="0" collapsed="false">
      <c r="A120" s="84"/>
      <c r="B120" s="84"/>
    </row>
    <row r="121" customFormat="false" ht="12.75" hidden="false" customHeight="false" outlineLevel="0" collapsed="false">
      <c r="A121" s="84"/>
      <c r="B121" s="84"/>
    </row>
    <row r="122" customFormat="false" ht="12.75" hidden="false" customHeight="false" outlineLevel="0" collapsed="false">
      <c r="A122" s="84"/>
      <c r="B122" s="84"/>
    </row>
    <row r="123" customFormat="false" ht="12.75" hidden="false" customHeight="false" outlineLevel="0" collapsed="false">
      <c r="A123" s="84"/>
      <c r="B123" s="84"/>
    </row>
    <row r="124" customFormat="false" ht="12.75" hidden="false" customHeight="false" outlineLevel="0" collapsed="false">
      <c r="A124" s="84"/>
      <c r="B124" s="84"/>
    </row>
    <row r="125" customFormat="false" ht="12.75" hidden="false" customHeight="false" outlineLevel="0" collapsed="false">
      <c r="A125" s="84"/>
      <c r="B125" s="84"/>
    </row>
    <row r="126" customFormat="false" ht="12.75" hidden="false" customHeight="false" outlineLevel="0" collapsed="false">
      <c r="A126" s="84"/>
      <c r="B126" s="84"/>
    </row>
    <row r="127" customFormat="false" ht="12.75" hidden="false" customHeight="false" outlineLevel="0" collapsed="false">
      <c r="A127" s="84"/>
      <c r="B127" s="84"/>
    </row>
    <row r="128" customFormat="false" ht="12.75" hidden="false" customHeight="false" outlineLevel="0" collapsed="false">
      <c r="A128" s="84"/>
      <c r="B128" s="84"/>
    </row>
    <row r="129" customFormat="false" ht="12.75" hidden="false" customHeight="false" outlineLevel="0" collapsed="false">
      <c r="A129" s="84"/>
      <c r="B129" s="84"/>
    </row>
    <row r="130" customFormat="false" ht="12.75" hidden="false" customHeight="false" outlineLevel="0" collapsed="false">
      <c r="A130" s="84"/>
      <c r="B130" s="84"/>
    </row>
    <row r="131" customFormat="false" ht="12.75" hidden="false" customHeight="false" outlineLevel="0" collapsed="false">
      <c r="A131" s="84"/>
      <c r="B131" s="84"/>
    </row>
    <row r="132" customFormat="false" ht="12.75" hidden="false" customHeight="false" outlineLevel="0" collapsed="false">
      <c r="A132" s="84"/>
      <c r="B132" s="84"/>
    </row>
    <row r="133" customFormat="false" ht="12.75" hidden="false" customHeight="false" outlineLevel="0" collapsed="false">
      <c r="A133" s="84"/>
      <c r="B133" s="84"/>
    </row>
    <row r="134" customFormat="false" ht="12.75" hidden="false" customHeight="false" outlineLevel="0" collapsed="false">
      <c r="A134" s="84"/>
      <c r="B134" s="84"/>
    </row>
    <row r="135" customFormat="false" ht="12.75" hidden="false" customHeight="false" outlineLevel="0" collapsed="false">
      <c r="A135" s="84"/>
      <c r="B135" s="84"/>
    </row>
    <row r="136" customFormat="false" ht="12.75" hidden="false" customHeight="false" outlineLevel="0" collapsed="false">
      <c r="A136" s="84"/>
      <c r="B136" s="84"/>
    </row>
    <row r="137" customFormat="false" ht="12.75" hidden="false" customHeight="false" outlineLevel="0" collapsed="false">
      <c r="A137" s="84"/>
      <c r="B137" s="84"/>
    </row>
    <row r="138" customFormat="false" ht="12.75" hidden="false" customHeight="false" outlineLevel="0" collapsed="false">
      <c r="A138" s="84"/>
      <c r="B138" s="84"/>
    </row>
    <row r="139" customFormat="false" ht="12.75" hidden="false" customHeight="false" outlineLevel="0" collapsed="false">
      <c r="A139" s="84"/>
      <c r="B139" s="84"/>
    </row>
    <row r="140" customFormat="false" ht="12.75" hidden="false" customHeight="false" outlineLevel="0" collapsed="false">
      <c r="A140" s="84"/>
      <c r="B140" s="84"/>
    </row>
    <row r="141" customFormat="false" ht="12.75" hidden="false" customHeight="false" outlineLevel="0" collapsed="false">
      <c r="A141" s="84"/>
      <c r="B141" s="84"/>
    </row>
    <row r="142" customFormat="false" ht="12.75" hidden="false" customHeight="false" outlineLevel="0" collapsed="false">
      <c r="A142" s="84"/>
      <c r="B142" s="84"/>
    </row>
    <row r="143" customFormat="false" ht="12.75" hidden="false" customHeight="false" outlineLevel="0" collapsed="false">
      <c r="A143" s="84"/>
      <c r="B143" s="84"/>
    </row>
    <row r="144" customFormat="false" ht="12.75" hidden="false" customHeight="false" outlineLevel="0" collapsed="false">
      <c r="A144" s="84"/>
      <c r="B144" s="84"/>
    </row>
    <row r="145" customFormat="false" ht="12.75" hidden="false" customHeight="false" outlineLevel="0" collapsed="false">
      <c r="A145" s="84"/>
      <c r="B145" s="84"/>
    </row>
    <row r="146" customFormat="false" ht="12.75" hidden="false" customHeight="false" outlineLevel="0" collapsed="false">
      <c r="A146" s="84"/>
      <c r="B146" s="84"/>
    </row>
    <row r="147" customFormat="false" ht="12.75" hidden="false" customHeight="false" outlineLevel="0" collapsed="false">
      <c r="A147" s="84"/>
      <c r="B147" s="84"/>
    </row>
    <row r="148" customFormat="false" ht="12.75" hidden="false" customHeight="false" outlineLevel="0" collapsed="false">
      <c r="A148" s="84"/>
      <c r="B148" s="84"/>
    </row>
    <row r="149" customFormat="false" ht="12.75" hidden="false" customHeight="false" outlineLevel="0" collapsed="false">
      <c r="A149" s="84"/>
      <c r="B149" s="84"/>
    </row>
    <row r="150" customFormat="false" ht="12.75" hidden="false" customHeight="false" outlineLevel="0" collapsed="false">
      <c r="A150" s="84"/>
      <c r="B150" s="84"/>
    </row>
    <row r="151" customFormat="false" ht="12.75" hidden="false" customHeight="false" outlineLevel="0" collapsed="false">
      <c r="A151" s="84"/>
      <c r="B151" s="84"/>
    </row>
    <row r="152" customFormat="false" ht="12.75" hidden="false" customHeight="false" outlineLevel="0" collapsed="false">
      <c r="A152" s="84"/>
      <c r="B152" s="84"/>
    </row>
    <row r="153" customFormat="false" ht="12.75" hidden="false" customHeight="false" outlineLevel="0" collapsed="false">
      <c r="A153" s="84"/>
      <c r="B153" s="84"/>
    </row>
    <row r="154" customFormat="false" ht="12.75" hidden="false" customHeight="false" outlineLevel="0" collapsed="false">
      <c r="A154" s="84"/>
      <c r="B154" s="84"/>
    </row>
    <row r="155" customFormat="false" ht="12.75" hidden="false" customHeight="false" outlineLevel="0" collapsed="false">
      <c r="A155" s="84"/>
      <c r="B155" s="84"/>
    </row>
    <row r="156" customFormat="false" ht="12.75" hidden="false" customHeight="false" outlineLevel="0" collapsed="false">
      <c r="A156" s="84"/>
      <c r="B156" s="84"/>
    </row>
    <row r="157" customFormat="false" ht="12.75" hidden="false" customHeight="false" outlineLevel="0" collapsed="false">
      <c r="A157" s="84"/>
      <c r="B157" s="84"/>
    </row>
    <row r="158" customFormat="false" ht="12.75" hidden="false" customHeight="false" outlineLevel="0" collapsed="false">
      <c r="A158" s="84"/>
      <c r="B158" s="84"/>
    </row>
    <row r="159" customFormat="false" ht="12.75" hidden="false" customHeight="false" outlineLevel="0" collapsed="false">
      <c r="A159" s="84"/>
      <c r="B159" s="84"/>
    </row>
    <row r="160" customFormat="false" ht="12.75" hidden="false" customHeight="false" outlineLevel="0" collapsed="false">
      <c r="A160" s="84"/>
      <c r="B160" s="84"/>
    </row>
    <row r="161" customFormat="false" ht="12.75" hidden="false" customHeight="false" outlineLevel="0" collapsed="false">
      <c r="A161" s="84"/>
      <c r="B161" s="84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9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2" min="5" style="0" width="7.7"/>
    <col collapsed="false" customWidth="true" hidden="false" outlineLevel="0" max="23" min="23" style="0" width="7.99"/>
    <col collapsed="false" customWidth="true" hidden="false" outlineLevel="0" max="24" min="24" style="0" width="8.7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</row>
    <row r="5" customFormat="false" ht="13.5" hidden="false" customHeight="false" outlineLevel="0" collapsed="false">
      <c r="B5" s="48"/>
      <c r="C5" s="48"/>
      <c r="D5" s="136"/>
      <c r="E5" s="137"/>
      <c r="F5" s="137"/>
      <c r="G5" s="137"/>
      <c r="H5" s="137"/>
      <c r="I5" s="137"/>
      <c r="J5" s="137"/>
      <c r="K5" s="138" t="s">
        <v>50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52"/>
      <c r="W5" s="153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</row>
    <row r="6" customFormat="false" ht="12.75" hidden="false" customHeight="false" outlineLevel="0" collapsed="false">
      <c r="B6" s="91" t="s">
        <v>58</v>
      </c>
      <c r="C6" s="91"/>
      <c r="D6" s="154" t="n">
        <f aca="false">AA6</f>
        <v>0</v>
      </c>
      <c r="E6" s="154" t="n">
        <f aca="false">AB6</f>
        <v>1</v>
      </c>
      <c r="F6" s="154" t="n">
        <f aca="false">AC6</f>
        <v>2</v>
      </c>
      <c r="G6" s="154" t="n">
        <f aca="false">AD6</f>
        <v>3</v>
      </c>
      <c r="H6" s="154" t="n">
        <f aca="false">AE6</f>
        <v>4</v>
      </c>
      <c r="I6" s="154" t="n">
        <f aca="false">AF6</f>
        <v>5</v>
      </c>
      <c r="J6" s="154" t="n">
        <f aca="false">AG6</f>
        <v>6</v>
      </c>
      <c r="K6" s="154" t="n">
        <f aca="false">AH6</f>
        <v>7</v>
      </c>
      <c r="L6" s="154" t="n">
        <f aca="false">AI6</f>
        <v>8</v>
      </c>
      <c r="M6" s="154" t="n">
        <f aca="false">AJ6</f>
        <v>9</v>
      </c>
      <c r="N6" s="154" t="str">
        <f aca="false">AK6</f>
        <v>T</v>
      </c>
      <c r="O6" s="154" t="str">
        <f aca="false">AL6</f>
        <v>A</v>
      </c>
      <c r="P6" s="154" t="str">
        <f aca="false">AM6</f>
        <v>B</v>
      </c>
      <c r="Q6" s="154" t="str">
        <f aca="false">AN6</f>
        <v>C</v>
      </c>
      <c r="R6" s="154" t="str">
        <f aca="false">AO6</f>
        <v>D</v>
      </c>
      <c r="S6" s="154" t="str">
        <f aca="false">AP6</f>
        <v>E</v>
      </c>
      <c r="T6" s="154" t="str">
        <f aca="false">AQ6</f>
        <v>F</v>
      </c>
      <c r="U6" s="154" t="str">
        <f aca="false">AR6</f>
        <v>G</v>
      </c>
      <c r="V6" s="155" t="str">
        <f aca="false">AS6</f>
        <v>K</v>
      </c>
      <c r="W6" s="15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56" t="n">
        <f aca="false">SUM(D8:D27)</f>
        <v>0</v>
      </c>
      <c r="E7" s="156" t="n">
        <f aca="false">SUM(E8:E27)</f>
        <v>0</v>
      </c>
      <c r="F7" s="156" t="n">
        <f aca="false">SUM(F8:F27)</f>
        <v>0</v>
      </c>
      <c r="G7" s="156" t="n">
        <f aca="false">SUM(G8:G27)</f>
        <v>0</v>
      </c>
      <c r="H7" s="156" t="n">
        <f aca="false">SUM(H8:H27)</f>
        <v>0</v>
      </c>
      <c r="I7" s="156" t="n">
        <f aca="false">SUM(I8:I27)</f>
        <v>0</v>
      </c>
      <c r="J7" s="156" t="n">
        <f aca="false">SUM(J8:J27)</f>
        <v>0</v>
      </c>
      <c r="K7" s="156" t="n">
        <f aca="false">SUM(K8:K27)</f>
        <v>0</v>
      </c>
      <c r="L7" s="156" t="n">
        <f aca="false">SUM(L8:L27)</f>
        <v>0</v>
      </c>
      <c r="M7" s="156" t="n">
        <f aca="false">SUM(M8:M27)</f>
        <v>0</v>
      </c>
      <c r="N7" s="156" t="n">
        <f aca="false">SUM(N8:N27)</f>
        <v>0</v>
      </c>
      <c r="O7" s="156" t="n">
        <f aca="false">SUM(O8:O27)</f>
        <v>0</v>
      </c>
      <c r="P7" s="156" t="n">
        <f aca="false">SUM(P8:P27)</f>
        <v>0</v>
      </c>
      <c r="Q7" s="156" t="n">
        <f aca="false">SUM(Q8:Q27)</f>
        <v>0</v>
      </c>
      <c r="R7" s="156" t="n">
        <f aca="false">SUM(R8:R27)</f>
        <v>0</v>
      </c>
      <c r="S7" s="156" t="n">
        <f aca="false">SUM(S8:S27)</f>
        <v>0</v>
      </c>
      <c r="T7" s="156" t="n">
        <f aca="false">SUM(T8:T27)</f>
        <v>0</v>
      </c>
      <c r="U7" s="156" t="n">
        <f aca="false">SUM(U8:U27)</f>
        <v>0</v>
      </c>
      <c r="V7" s="157" t="n">
        <f aca="false">SUM(V8:V27)</f>
        <v>0</v>
      </c>
      <c r="W7" s="157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44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06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06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06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06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06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06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06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06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06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06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06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06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06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06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06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06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06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</row>
    <row r="26" customFormat="false" ht="12.75" hidden="false" customHeight="false" outlineLevel="0" collapsed="false">
      <c r="B26" s="111" t="str">
        <f aca="false">Y26</f>
        <v>K</v>
      </c>
      <c r="C26" s="101" t="n">
        <f aca="false">SUM(D26:W26)</f>
        <v>0</v>
      </c>
      <c r="D26" s="107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</row>
    <row r="27" customFormat="false" ht="13.5" hidden="false" customHeight="false" outlineLevel="0" collapsed="false">
      <c r="B27" s="113" t="str">
        <f aca="false">Y27</f>
        <v>L</v>
      </c>
      <c r="C27" s="114" t="n">
        <f aca="false">SUM(D27:W27)</f>
        <v>0</v>
      </c>
      <c r="D27" s="11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.75" hidden="false" customHeight="false" outlineLevel="0" collapsed="false">
      <c r="B29" s="82" t="s">
        <v>52</v>
      </c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58" t="str">
        <f aca="false">AR6</f>
        <v>G</v>
      </c>
      <c r="W31" s="121" t="str">
        <f aca="false">AS6</f>
        <v>K</v>
      </c>
      <c r="X31" s="121" t="str">
        <f aca="false">AT6</f>
        <v>L</v>
      </c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59" t="str">
        <f aca="false">IF((SUM(D25:$W25,U8:U24,U26:U$27)=0),"-",U25/(SUM(D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8" customFormat="false" ht="12.75" hidden="false" customHeight="false" outlineLevel="0" collapsed="false">
      <c r="A38" s="151"/>
      <c r="B38" s="85"/>
      <c r="C38" s="85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  <row r="39" customFormat="false" ht="12.75" hidden="false" customHeight="false" outlineLevel="0" collapsed="false">
      <c r="A39" s="151"/>
      <c r="B39" s="85"/>
      <c r="C39" s="85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2.75" hidden="false" customHeight="false" outlineLevel="0" collapsed="false">
      <c r="A40" s="151"/>
      <c r="B40" s="135" t="str">
        <f aca="false">CONCATENATE(Dados!D7,Dados!E7)</f>
        <v/>
      </c>
      <c r="C40" s="135" t="str">
        <f aca="false">CONCATENATE(Dados!P7,Dados!Q7)</f>
        <v/>
      </c>
      <c r="D40" s="48" t="str">
        <f aca="false">CONCATENATE(Dados!AB7,Dados!AC7)</f>
        <v/>
      </c>
      <c r="E40" s="48" t="str">
        <f aca="false">CONCATENATE(Dados!AN7,Dados!AO7)</f>
        <v/>
      </c>
      <c r="F40" s="48" t="str">
        <f aca="false">CONCATENATE(Dados!AZ7,Dados!BA7)</f>
        <v/>
      </c>
      <c r="G40" s="48" t="str">
        <f aca="false">CONCATENATE(Dados!BL7,Dados!BM7)</f>
        <v/>
      </c>
      <c r="H40" s="48" t="str">
        <f aca="false">CONCATENATE(Dados!BX7,Dados!BY7)</f>
        <v/>
      </c>
      <c r="I40" s="48" t="str">
        <f aca="false">CONCATENATE(Dados!CJ7,Dados!CK7)</f>
        <v/>
      </c>
      <c r="J40" s="48" t="str">
        <f aca="false">CONCATENATE(Dados!CV7,Dados!CW7)</f>
        <v/>
      </c>
      <c r="K40" s="48" t="str">
        <f aca="false">CONCATENATE(Dados!DH7,Dados!DI7)</f>
        <v/>
      </c>
      <c r="L40" s="48" t="str">
        <f aca="false">CONCATENATE(Dados!D42,Dados!E42)</f>
        <v/>
      </c>
      <c r="M40" s="48" t="str">
        <f aca="false">CONCATENATE(Dados!P42,Dados!Q42)</f>
        <v/>
      </c>
      <c r="N40" s="48" t="str">
        <f aca="false">CONCATENATE(Dados!AB42,Dados!AC42)</f>
        <v/>
      </c>
      <c r="O40" s="48" t="str">
        <f aca="false">CONCATENATE(Dados!AN42,Dados!AO42)</f>
        <v/>
      </c>
      <c r="P40" s="48" t="str">
        <f aca="false">CONCATENATE(Dados!AZ42,Dados!BA42)</f>
        <v/>
      </c>
      <c r="Q40" s="48" t="str">
        <f aca="false">CONCATENATE(Dados!BL42,Dados!BM42)</f>
        <v/>
      </c>
      <c r="R40" s="48" t="str">
        <f aca="false">CONCATENATE(Dados!BX42,Dados!BY42)</f>
        <v/>
      </c>
      <c r="S40" s="48" t="str">
        <f aca="false">CONCATENATE(Dados!CJ42,Dados!CK42)</f>
        <v/>
      </c>
      <c r="T40" s="48" t="str">
        <f aca="false">CONCATENATE(Dados!CV42,Dados!CW42)</f>
        <v/>
      </c>
      <c r="U40" s="48" t="str">
        <f aca="false">CONCATENATE(Dados!DH42,Dados!DI42)</f>
        <v/>
      </c>
      <c r="V40" s="151"/>
    </row>
    <row r="41" customFormat="false" ht="12.75" hidden="false" customHeight="false" outlineLevel="0" collapsed="false">
      <c r="A41" s="151"/>
      <c r="B41" s="135" t="str">
        <f aca="false">CONCATENATE(Dados!D8,Dados!E8)</f>
        <v/>
      </c>
      <c r="C41" s="135" t="str">
        <f aca="false">CONCATENATE(Dados!P8,Dados!Q8)</f>
        <v/>
      </c>
      <c r="D41" s="48" t="str">
        <f aca="false">CONCATENATE(Dados!AB8,Dados!AC8)</f>
        <v/>
      </c>
      <c r="E41" s="48" t="str">
        <f aca="false">CONCATENATE(Dados!AN8,Dados!AO8)</f>
        <v/>
      </c>
      <c r="F41" s="48" t="str">
        <f aca="false">CONCATENATE(Dados!AZ8,Dados!BA8)</f>
        <v/>
      </c>
      <c r="G41" s="48" t="str">
        <f aca="false">CONCATENATE(Dados!BL8,Dados!BM8)</f>
        <v/>
      </c>
      <c r="H41" s="48" t="str">
        <f aca="false">CONCATENATE(Dados!BX8,Dados!BY8)</f>
        <v/>
      </c>
      <c r="I41" s="48" t="str">
        <f aca="false">CONCATENATE(Dados!CJ8,Dados!CK8)</f>
        <v/>
      </c>
      <c r="J41" s="48" t="str">
        <f aca="false">CONCATENATE(Dados!CV8,Dados!CW8)</f>
        <v/>
      </c>
      <c r="K41" s="48" t="str">
        <f aca="false">CONCATENATE(Dados!DH8,Dados!DI8)</f>
        <v/>
      </c>
      <c r="L41" s="48" t="str">
        <f aca="false">CONCATENATE(Dados!D43,Dados!E43)</f>
        <v/>
      </c>
      <c r="M41" s="48" t="str">
        <f aca="false">CONCATENATE(Dados!P43,Dados!Q43)</f>
        <v/>
      </c>
      <c r="N41" s="48" t="str">
        <f aca="false">CONCATENATE(Dados!AB43,Dados!AC43)</f>
        <v/>
      </c>
      <c r="O41" s="48" t="str">
        <f aca="false">CONCATENATE(Dados!AN43,Dados!AO43)</f>
        <v/>
      </c>
      <c r="P41" s="48" t="str">
        <f aca="false">CONCATENATE(Dados!AZ43,Dados!BA43)</f>
        <v/>
      </c>
      <c r="Q41" s="48" t="str">
        <f aca="false">CONCATENATE(Dados!BL43,Dados!BM43)</f>
        <v/>
      </c>
      <c r="R41" s="48" t="str">
        <f aca="false">CONCATENATE(Dados!BX43,Dados!BY43)</f>
        <v/>
      </c>
      <c r="S41" s="48" t="str">
        <f aca="false">CONCATENATE(Dados!CJ43,Dados!CK43)</f>
        <v/>
      </c>
      <c r="T41" s="48" t="str">
        <f aca="false">CONCATENATE(Dados!CV43,Dados!CW43)</f>
        <v/>
      </c>
      <c r="U41" s="48" t="str">
        <f aca="false">CONCATENATE(Dados!DH43,Dados!DI43)</f>
        <v/>
      </c>
      <c r="V41" s="151"/>
    </row>
    <row r="42" customFormat="false" ht="12.75" hidden="false" customHeight="false" outlineLevel="0" collapsed="false">
      <c r="A42" s="151"/>
      <c r="B42" s="135" t="str">
        <f aca="false">CONCATENATE(Dados!D9,Dados!E9)</f>
        <v/>
      </c>
      <c r="C42" s="135" t="str">
        <f aca="false">CONCATENATE(Dados!P9,Dados!Q9)</f>
        <v/>
      </c>
      <c r="D42" s="48" t="str">
        <f aca="false">CONCATENATE(Dados!AB9,Dados!AC9)</f>
        <v/>
      </c>
      <c r="E42" s="48" t="str">
        <f aca="false">CONCATENATE(Dados!AN9,Dados!AO9)</f>
        <v/>
      </c>
      <c r="F42" s="48" t="str">
        <f aca="false">CONCATENATE(Dados!AZ9,Dados!BA9)</f>
        <v/>
      </c>
      <c r="G42" s="48" t="str">
        <f aca="false">CONCATENATE(Dados!BL9,Dados!BM9)</f>
        <v/>
      </c>
      <c r="H42" s="48" t="str">
        <f aca="false">CONCATENATE(Dados!BX9,Dados!BY9)</f>
        <v/>
      </c>
      <c r="I42" s="48" t="str">
        <f aca="false">CONCATENATE(Dados!CJ9,Dados!CK9)</f>
        <v/>
      </c>
      <c r="J42" s="48" t="str">
        <f aca="false">CONCATENATE(Dados!CV9,Dados!CW9)</f>
        <v/>
      </c>
      <c r="K42" s="48" t="str">
        <f aca="false">CONCATENATE(Dados!DH9,Dados!DI9)</f>
        <v/>
      </c>
      <c r="L42" s="48" t="str">
        <f aca="false">CONCATENATE(Dados!D44,Dados!E44)</f>
        <v/>
      </c>
      <c r="M42" s="48" t="str">
        <f aca="false">CONCATENATE(Dados!P44,Dados!Q44)</f>
        <v/>
      </c>
      <c r="N42" s="48" t="str">
        <f aca="false">CONCATENATE(Dados!AB44,Dados!AC44)</f>
        <v/>
      </c>
      <c r="O42" s="48" t="str">
        <f aca="false">CONCATENATE(Dados!AN44,Dados!AO44)</f>
        <v/>
      </c>
      <c r="P42" s="48" t="str">
        <f aca="false">CONCATENATE(Dados!AZ44,Dados!BA44)</f>
        <v/>
      </c>
      <c r="Q42" s="48" t="str">
        <f aca="false">CONCATENATE(Dados!BL44,Dados!BM44)</f>
        <v/>
      </c>
      <c r="R42" s="48" t="str">
        <f aca="false">CONCATENATE(Dados!BX44,Dados!BY44)</f>
        <v/>
      </c>
      <c r="S42" s="48" t="str">
        <f aca="false">CONCATENATE(Dados!CJ44,Dados!CK44)</f>
        <v/>
      </c>
      <c r="T42" s="48" t="str">
        <f aca="false">CONCATENATE(Dados!CV44,Dados!CW44)</f>
        <v/>
      </c>
      <c r="U42" s="48" t="str">
        <f aca="false">CONCATENATE(Dados!DH44,Dados!DI44)</f>
        <v/>
      </c>
      <c r="V42" s="151"/>
    </row>
    <row r="43" customFormat="false" ht="12.75" hidden="false" customHeight="false" outlineLevel="0" collapsed="false">
      <c r="A43" s="151"/>
      <c r="B43" s="135" t="str">
        <f aca="false">CONCATENATE(Dados!D10,Dados!E10)</f>
        <v/>
      </c>
      <c r="C43" s="135" t="str">
        <f aca="false">CONCATENATE(Dados!P10,Dados!Q10)</f>
        <v/>
      </c>
      <c r="D43" s="48" t="str">
        <f aca="false">CONCATENATE(Dados!AB10,Dados!AC10)</f>
        <v/>
      </c>
      <c r="E43" s="48" t="str">
        <f aca="false">CONCATENATE(Dados!AN10,Dados!AO10)</f>
        <v/>
      </c>
      <c r="F43" s="48" t="str">
        <f aca="false">CONCATENATE(Dados!AZ10,Dados!BA10)</f>
        <v/>
      </c>
      <c r="G43" s="48" t="str">
        <f aca="false">CONCATENATE(Dados!BL10,Dados!BM10)</f>
        <v/>
      </c>
      <c r="H43" s="48" t="str">
        <f aca="false">CONCATENATE(Dados!BX10,Dados!BY10)</f>
        <v/>
      </c>
      <c r="I43" s="48" t="str">
        <f aca="false">CONCATENATE(Dados!CJ10,Dados!CK10)</f>
        <v/>
      </c>
      <c r="J43" s="48" t="str">
        <f aca="false">CONCATENATE(Dados!CV10,Dados!CW10)</f>
        <v/>
      </c>
      <c r="K43" s="48" t="str">
        <f aca="false">CONCATENATE(Dados!DH10,Dados!DI10)</f>
        <v/>
      </c>
      <c r="L43" s="48" t="str">
        <f aca="false">CONCATENATE(Dados!D45,Dados!E45)</f>
        <v/>
      </c>
      <c r="M43" s="48" t="str">
        <f aca="false">CONCATENATE(Dados!P45,Dados!Q45)</f>
        <v/>
      </c>
      <c r="N43" s="48" t="str">
        <f aca="false">CONCATENATE(Dados!AB45,Dados!AC45)</f>
        <v/>
      </c>
      <c r="O43" s="48" t="str">
        <f aca="false">CONCATENATE(Dados!AN45,Dados!AO45)</f>
        <v/>
      </c>
      <c r="P43" s="48" t="str">
        <f aca="false">CONCATENATE(Dados!AZ45,Dados!BA45)</f>
        <v/>
      </c>
      <c r="Q43" s="48" t="str">
        <f aca="false">CONCATENATE(Dados!BL45,Dados!BM45)</f>
        <v/>
      </c>
      <c r="R43" s="48" t="str">
        <f aca="false">CONCATENATE(Dados!BX45,Dados!BY45)</f>
        <v/>
      </c>
      <c r="S43" s="48" t="str">
        <f aca="false">CONCATENATE(Dados!CJ45,Dados!CK45)</f>
        <v/>
      </c>
      <c r="T43" s="48" t="str">
        <f aca="false">CONCATENATE(Dados!CV45,Dados!CW45)</f>
        <v/>
      </c>
      <c r="U43" s="48" t="str">
        <f aca="false">CONCATENATE(Dados!DH45,Dados!DI45)</f>
        <v/>
      </c>
      <c r="V43" s="151"/>
    </row>
    <row r="44" customFormat="false" ht="12.75" hidden="false" customHeight="false" outlineLevel="0" collapsed="false">
      <c r="A44" s="151"/>
      <c r="B44" s="135" t="str">
        <f aca="false">CONCATENATE(Dados!D11,Dados!E11)</f>
        <v/>
      </c>
      <c r="C44" s="135" t="str">
        <f aca="false">CONCATENATE(Dados!P11,Dados!Q11)</f>
        <v/>
      </c>
      <c r="D44" s="48" t="str">
        <f aca="false">CONCATENATE(Dados!AB11,Dados!AC11)</f>
        <v/>
      </c>
      <c r="E44" s="48" t="str">
        <f aca="false">CONCATENATE(Dados!AN11,Dados!AO11)</f>
        <v/>
      </c>
      <c r="F44" s="48" t="str">
        <f aca="false">CONCATENATE(Dados!AZ11,Dados!BA11)</f>
        <v/>
      </c>
      <c r="G44" s="48" t="str">
        <f aca="false">CONCATENATE(Dados!BL11,Dados!BM11)</f>
        <v/>
      </c>
      <c r="H44" s="48" t="str">
        <f aca="false">CONCATENATE(Dados!BX11,Dados!BY11)</f>
        <v/>
      </c>
      <c r="I44" s="48" t="str">
        <f aca="false">CONCATENATE(Dados!CJ11,Dados!CK11)</f>
        <v/>
      </c>
      <c r="J44" s="48" t="str">
        <f aca="false">CONCATENATE(Dados!CV11,Dados!CW11)</f>
        <v/>
      </c>
      <c r="K44" s="48" t="str">
        <f aca="false">CONCATENATE(Dados!DH11,Dados!DI11)</f>
        <v/>
      </c>
      <c r="L44" s="48" t="str">
        <f aca="false">CONCATENATE(Dados!D46,Dados!E46)</f>
        <v/>
      </c>
      <c r="M44" s="48" t="str">
        <f aca="false">CONCATENATE(Dados!P46,Dados!Q46)</f>
        <v/>
      </c>
      <c r="N44" s="48" t="str">
        <f aca="false">CONCATENATE(Dados!AB46,Dados!AC46)</f>
        <v/>
      </c>
      <c r="O44" s="48" t="str">
        <f aca="false">CONCATENATE(Dados!AN46,Dados!AO46)</f>
        <v/>
      </c>
      <c r="P44" s="48" t="str">
        <f aca="false">CONCATENATE(Dados!AZ46,Dados!BA46)</f>
        <v/>
      </c>
      <c r="Q44" s="48" t="str">
        <f aca="false">CONCATENATE(Dados!BL46,Dados!BM46)</f>
        <v/>
      </c>
      <c r="R44" s="48" t="str">
        <f aca="false">CONCATENATE(Dados!BX46,Dados!BY46)</f>
        <v/>
      </c>
      <c r="S44" s="48" t="str">
        <f aca="false">CONCATENATE(Dados!CJ46,Dados!CK46)</f>
        <v/>
      </c>
      <c r="T44" s="48" t="str">
        <f aca="false">CONCATENATE(Dados!CV46,Dados!CW46)</f>
        <v/>
      </c>
      <c r="U44" s="48" t="str">
        <f aca="false">CONCATENATE(Dados!DH46,Dados!DI46)</f>
        <v/>
      </c>
      <c r="V44" s="151"/>
    </row>
    <row r="45" customFormat="false" ht="12.75" hidden="false" customHeight="false" outlineLevel="0" collapsed="false">
      <c r="A45" s="151"/>
      <c r="B45" s="135" t="str">
        <f aca="false">CONCATENATE(Dados!D12,Dados!E12)</f>
        <v/>
      </c>
      <c r="C45" s="135" t="str">
        <f aca="false">CONCATENATE(Dados!P12,Dados!Q12)</f>
        <v/>
      </c>
      <c r="D45" s="48" t="str">
        <f aca="false">CONCATENATE(Dados!AB12,Dados!AC12)</f>
        <v/>
      </c>
      <c r="E45" s="48" t="str">
        <f aca="false">CONCATENATE(Dados!AN12,Dados!AO12)</f>
        <v/>
      </c>
      <c r="F45" s="48" t="str">
        <f aca="false">CONCATENATE(Dados!AZ12,Dados!BA12)</f>
        <v/>
      </c>
      <c r="G45" s="48" t="str">
        <f aca="false">CONCATENATE(Dados!BL12,Dados!BM12)</f>
        <v/>
      </c>
      <c r="H45" s="48" t="str">
        <f aca="false">CONCATENATE(Dados!BX12,Dados!BY12)</f>
        <v/>
      </c>
      <c r="I45" s="48" t="str">
        <f aca="false">CONCATENATE(Dados!CJ12,Dados!CK12)</f>
        <v/>
      </c>
      <c r="J45" s="48" t="str">
        <f aca="false">CONCATENATE(Dados!CV12,Dados!CW12)</f>
        <v/>
      </c>
      <c r="K45" s="48" t="str">
        <f aca="false">CONCATENATE(Dados!DH12,Dados!DI12)</f>
        <v/>
      </c>
      <c r="L45" s="48" t="str">
        <f aca="false">CONCATENATE(Dados!D47,Dados!E47)</f>
        <v/>
      </c>
      <c r="M45" s="48" t="str">
        <f aca="false">CONCATENATE(Dados!P47,Dados!Q47)</f>
        <v/>
      </c>
      <c r="N45" s="48" t="str">
        <f aca="false">CONCATENATE(Dados!AB47,Dados!AC47)</f>
        <v/>
      </c>
      <c r="O45" s="48" t="str">
        <f aca="false">CONCATENATE(Dados!AN47,Dados!AO47)</f>
        <v/>
      </c>
      <c r="P45" s="48" t="str">
        <f aca="false">CONCATENATE(Dados!AZ47,Dados!BA47)</f>
        <v/>
      </c>
      <c r="Q45" s="48" t="str">
        <f aca="false">CONCATENATE(Dados!BL47,Dados!BM47)</f>
        <v/>
      </c>
      <c r="R45" s="48" t="str">
        <f aca="false">CONCATENATE(Dados!BX47,Dados!BY47)</f>
        <v/>
      </c>
      <c r="S45" s="48" t="str">
        <f aca="false">CONCATENATE(Dados!CJ47,Dados!CK47)</f>
        <v/>
      </c>
      <c r="T45" s="48" t="str">
        <f aca="false">CONCATENATE(Dados!CV47,Dados!CW47)</f>
        <v/>
      </c>
      <c r="U45" s="48" t="str">
        <f aca="false">CONCATENATE(Dados!DH47,Dados!DI47)</f>
        <v/>
      </c>
      <c r="V45" s="151"/>
    </row>
    <row r="46" customFormat="false" ht="12.75" hidden="false" customHeight="false" outlineLevel="0" collapsed="false">
      <c r="A46" s="151"/>
      <c r="B46" s="135" t="str">
        <f aca="false">CONCATENATE(Dados!D13,Dados!E13)</f>
        <v/>
      </c>
      <c r="C46" s="135" t="str">
        <f aca="false">CONCATENATE(Dados!P13,Dados!Q13)</f>
        <v/>
      </c>
      <c r="D46" s="48" t="str">
        <f aca="false">CONCATENATE(Dados!AB13,Dados!AC13)</f>
        <v/>
      </c>
      <c r="E46" s="48" t="str">
        <f aca="false">CONCATENATE(Dados!AN13,Dados!AO13)</f>
        <v/>
      </c>
      <c r="F46" s="48" t="str">
        <f aca="false">CONCATENATE(Dados!AZ13,Dados!BA13)</f>
        <v/>
      </c>
      <c r="G46" s="48" t="str">
        <f aca="false">CONCATENATE(Dados!BL13,Dados!BM13)</f>
        <v/>
      </c>
      <c r="H46" s="48" t="str">
        <f aca="false">CONCATENATE(Dados!BX13,Dados!BY13)</f>
        <v/>
      </c>
      <c r="I46" s="48" t="str">
        <f aca="false">CONCATENATE(Dados!CJ13,Dados!CK13)</f>
        <v/>
      </c>
      <c r="J46" s="48" t="str">
        <f aca="false">CONCATENATE(Dados!CV13,Dados!CW13)</f>
        <v/>
      </c>
      <c r="K46" s="48" t="str">
        <f aca="false">CONCATENATE(Dados!DH13,Dados!DI13)</f>
        <v/>
      </c>
      <c r="L46" s="48" t="str">
        <f aca="false">CONCATENATE(Dados!D48,Dados!E48)</f>
        <v/>
      </c>
      <c r="M46" s="48" t="str">
        <f aca="false">CONCATENATE(Dados!P48,Dados!Q48)</f>
        <v/>
      </c>
      <c r="N46" s="48" t="str">
        <f aca="false">CONCATENATE(Dados!AB48,Dados!AC48)</f>
        <v/>
      </c>
      <c r="O46" s="48" t="str">
        <f aca="false">CONCATENATE(Dados!AN48,Dados!AO48)</f>
        <v/>
      </c>
      <c r="P46" s="48" t="str">
        <f aca="false">CONCATENATE(Dados!AZ48,Dados!BA48)</f>
        <v/>
      </c>
      <c r="Q46" s="48" t="str">
        <f aca="false">CONCATENATE(Dados!BL48,Dados!BM48)</f>
        <v/>
      </c>
      <c r="R46" s="48" t="str">
        <f aca="false">CONCATENATE(Dados!BX48,Dados!BY48)</f>
        <v/>
      </c>
      <c r="S46" s="48" t="str">
        <f aca="false">CONCATENATE(Dados!CJ48,Dados!CK48)</f>
        <v/>
      </c>
      <c r="T46" s="48" t="str">
        <f aca="false">CONCATENATE(Dados!CV48,Dados!CW48)</f>
        <v/>
      </c>
      <c r="U46" s="48" t="str">
        <f aca="false">CONCATENATE(Dados!DH48,Dados!DI48)</f>
        <v/>
      </c>
      <c r="V46" s="151"/>
    </row>
    <row r="47" customFormat="false" ht="12.75" hidden="false" customHeight="false" outlineLevel="0" collapsed="false">
      <c r="A47" s="151"/>
      <c r="B47" s="135" t="str">
        <f aca="false">CONCATENATE(Dados!D14,Dados!E14)</f>
        <v/>
      </c>
      <c r="C47" s="135" t="str">
        <f aca="false">CONCATENATE(Dados!P14,Dados!Q14)</f>
        <v/>
      </c>
      <c r="D47" s="48" t="str">
        <f aca="false">CONCATENATE(Dados!AB14,Dados!AC14)</f>
        <v/>
      </c>
      <c r="E47" s="48" t="str">
        <f aca="false">CONCATENATE(Dados!AN14,Dados!AO14)</f>
        <v/>
      </c>
      <c r="F47" s="48" t="str">
        <f aca="false">CONCATENATE(Dados!AZ14,Dados!BA14)</f>
        <v/>
      </c>
      <c r="G47" s="48" t="str">
        <f aca="false">CONCATENATE(Dados!BL14,Dados!BM14)</f>
        <v/>
      </c>
      <c r="H47" s="48" t="str">
        <f aca="false">CONCATENATE(Dados!BX14,Dados!BY14)</f>
        <v/>
      </c>
      <c r="I47" s="48" t="str">
        <f aca="false">CONCATENATE(Dados!CJ14,Dados!CK14)</f>
        <v/>
      </c>
      <c r="J47" s="48" t="str">
        <f aca="false">CONCATENATE(Dados!CV14,Dados!CW14)</f>
        <v/>
      </c>
      <c r="K47" s="48" t="str">
        <f aca="false">CONCATENATE(Dados!DH14,Dados!DI14)</f>
        <v/>
      </c>
      <c r="L47" s="48" t="str">
        <f aca="false">CONCATENATE(Dados!D49,Dados!E49)</f>
        <v/>
      </c>
      <c r="M47" s="48" t="str">
        <f aca="false">CONCATENATE(Dados!P49,Dados!Q49)</f>
        <v/>
      </c>
      <c r="N47" s="48" t="str">
        <f aca="false">CONCATENATE(Dados!AB49,Dados!AC49)</f>
        <v/>
      </c>
      <c r="O47" s="48" t="str">
        <f aca="false">CONCATENATE(Dados!AN49,Dados!AO49)</f>
        <v/>
      </c>
      <c r="P47" s="48" t="str">
        <f aca="false">CONCATENATE(Dados!AZ49,Dados!BA49)</f>
        <v/>
      </c>
      <c r="Q47" s="48" t="str">
        <f aca="false">CONCATENATE(Dados!BL49,Dados!BM49)</f>
        <v/>
      </c>
      <c r="R47" s="48" t="str">
        <f aca="false">CONCATENATE(Dados!BX49,Dados!BY49)</f>
        <v/>
      </c>
      <c r="S47" s="48" t="str">
        <f aca="false">CONCATENATE(Dados!CJ49,Dados!CK49)</f>
        <v/>
      </c>
      <c r="T47" s="48" t="str">
        <f aca="false">CONCATENATE(Dados!CV49,Dados!CW49)</f>
        <v/>
      </c>
      <c r="U47" s="48" t="str">
        <f aca="false">CONCATENATE(Dados!DH49,Dados!DI49)</f>
        <v/>
      </c>
      <c r="V47" s="151"/>
    </row>
    <row r="48" customFormat="false" ht="12.75" hidden="false" customHeight="false" outlineLevel="0" collapsed="false">
      <c r="A48" s="151"/>
      <c r="B48" s="135" t="str">
        <f aca="false">CONCATENATE(Dados!D15,Dados!E15)</f>
        <v/>
      </c>
      <c r="C48" s="135" t="str">
        <f aca="false">CONCATENATE(Dados!P15,Dados!Q15)</f>
        <v/>
      </c>
      <c r="D48" s="48" t="str">
        <f aca="false">CONCATENATE(Dados!AB15,Dados!AC15)</f>
        <v/>
      </c>
      <c r="E48" s="48" t="str">
        <f aca="false">CONCATENATE(Dados!AN15,Dados!AO15)</f>
        <v/>
      </c>
      <c r="F48" s="48" t="str">
        <f aca="false">CONCATENATE(Dados!AZ15,Dados!BA15)</f>
        <v/>
      </c>
      <c r="G48" s="48" t="str">
        <f aca="false">CONCATENATE(Dados!BL15,Dados!BM15)</f>
        <v/>
      </c>
      <c r="H48" s="48" t="str">
        <f aca="false">CONCATENATE(Dados!BX15,Dados!BY15)</f>
        <v/>
      </c>
      <c r="I48" s="48" t="str">
        <f aca="false">CONCATENATE(Dados!CJ15,Dados!CK15)</f>
        <v/>
      </c>
      <c r="J48" s="48" t="str">
        <f aca="false">CONCATENATE(Dados!CV15,Dados!CW15)</f>
        <v/>
      </c>
      <c r="K48" s="48" t="str">
        <f aca="false">CONCATENATE(Dados!DH15,Dados!DI15)</f>
        <v/>
      </c>
      <c r="L48" s="48" t="str">
        <f aca="false">CONCATENATE(Dados!D50,Dados!E50)</f>
        <v/>
      </c>
      <c r="M48" s="48" t="str">
        <f aca="false">CONCATENATE(Dados!P50,Dados!Q50)</f>
        <v/>
      </c>
      <c r="N48" s="48" t="str">
        <f aca="false">CONCATENATE(Dados!AB50,Dados!AC50)</f>
        <v/>
      </c>
      <c r="O48" s="48" t="str">
        <f aca="false">CONCATENATE(Dados!AN50,Dados!AO50)</f>
        <v/>
      </c>
      <c r="P48" s="48" t="str">
        <f aca="false">CONCATENATE(Dados!AZ50,Dados!BA50)</f>
        <v/>
      </c>
      <c r="Q48" s="48" t="str">
        <f aca="false">CONCATENATE(Dados!BL50,Dados!BM50)</f>
        <v/>
      </c>
      <c r="R48" s="48" t="str">
        <f aca="false">CONCATENATE(Dados!BX50,Dados!BY50)</f>
        <v/>
      </c>
      <c r="S48" s="48" t="str">
        <f aca="false">CONCATENATE(Dados!CJ50,Dados!CK50)</f>
        <v/>
      </c>
      <c r="T48" s="48" t="str">
        <f aca="false">CONCATENATE(Dados!CV50,Dados!CW50)</f>
        <v/>
      </c>
      <c r="U48" s="48" t="str">
        <f aca="false">CONCATENATE(Dados!DH50,Dados!DI50)</f>
        <v/>
      </c>
      <c r="V48" s="151"/>
    </row>
    <row r="49" customFormat="false" ht="12.75" hidden="false" customHeight="false" outlineLevel="0" collapsed="false">
      <c r="A49" s="151"/>
      <c r="B49" s="135" t="str">
        <f aca="false">CONCATENATE(Dados!D16,Dados!E16)</f>
        <v/>
      </c>
      <c r="C49" s="135" t="str">
        <f aca="false">CONCATENATE(Dados!P16,Dados!Q16)</f>
        <v/>
      </c>
      <c r="D49" s="48" t="str">
        <f aca="false">CONCATENATE(Dados!AB16,Dados!AC16)</f>
        <v/>
      </c>
      <c r="E49" s="48" t="str">
        <f aca="false">CONCATENATE(Dados!AN16,Dados!AO16)</f>
        <v/>
      </c>
      <c r="F49" s="48" t="str">
        <f aca="false">CONCATENATE(Dados!AZ16,Dados!BA16)</f>
        <v/>
      </c>
      <c r="G49" s="48" t="str">
        <f aca="false">CONCATENATE(Dados!BL16,Dados!BM16)</f>
        <v/>
      </c>
      <c r="H49" s="48" t="str">
        <f aca="false">CONCATENATE(Dados!BX16,Dados!BY16)</f>
        <v/>
      </c>
      <c r="I49" s="48" t="str">
        <f aca="false">CONCATENATE(Dados!CJ16,Dados!CK16)</f>
        <v/>
      </c>
      <c r="J49" s="48" t="str">
        <f aca="false">CONCATENATE(Dados!CV16,Dados!CW16)</f>
        <v/>
      </c>
      <c r="K49" s="48" t="str">
        <f aca="false">CONCATENATE(Dados!DH16,Dados!DI16)</f>
        <v/>
      </c>
      <c r="L49" s="48" t="str">
        <f aca="false">CONCATENATE(Dados!D51,Dados!E51)</f>
        <v/>
      </c>
      <c r="M49" s="48" t="str">
        <f aca="false">CONCATENATE(Dados!P51,Dados!Q51)</f>
        <v/>
      </c>
      <c r="N49" s="48" t="str">
        <f aca="false">CONCATENATE(Dados!AB51,Dados!AC51)</f>
        <v/>
      </c>
      <c r="O49" s="48" t="str">
        <f aca="false">CONCATENATE(Dados!AN51,Dados!AO51)</f>
        <v/>
      </c>
      <c r="P49" s="48" t="str">
        <f aca="false">CONCATENATE(Dados!AZ51,Dados!BA51)</f>
        <v/>
      </c>
      <c r="Q49" s="48" t="str">
        <f aca="false">CONCATENATE(Dados!BL51,Dados!BM51)</f>
        <v/>
      </c>
      <c r="R49" s="48" t="str">
        <f aca="false">CONCATENATE(Dados!BX51,Dados!BY51)</f>
        <v/>
      </c>
      <c r="S49" s="48" t="str">
        <f aca="false">CONCATENATE(Dados!CJ51,Dados!CK51)</f>
        <v/>
      </c>
      <c r="T49" s="48" t="str">
        <f aca="false">CONCATENATE(Dados!CV51,Dados!CW51)</f>
        <v/>
      </c>
      <c r="U49" s="48" t="str">
        <f aca="false">CONCATENATE(Dados!DH51,Dados!DI51)</f>
        <v/>
      </c>
      <c r="V49" s="151"/>
    </row>
    <row r="50" customFormat="false" ht="12.75" hidden="false" customHeight="false" outlineLevel="0" collapsed="false">
      <c r="A50" s="151"/>
      <c r="B50" s="135" t="str">
        <f aca="false">CONCATENATE(Dados!D17,Dados!E17)</f>
        <v/>
      </c>
      <c r="C50" s="135" t="str">
        <f aca="false">CONCATENATE(Dados!P17,Dados!Q17)</f>
        <v/>
      </c>
      <c r="D50" s="48" t="str">
        <f aca="false">CONCATENATE(Dados!AB17,Dados!AC17)</f>
        <v/>
      </c>
      <c r="E50" s="48" t="str">
        <f aca="false">CONCATENATE(Dados!AN17,Dados!AO17)</f>
        <v/>
      </c>
      <c r="F50" s="48" t="str">
        <f aca="false">CONCATENATE(Dados!AZ17,Dados!BA17)</f>
        <v/>
      </c>
      <c r="G50" s="48" t="str">
        <f aca="false">CONCATENATE(Dados!BL17,Dados!BM17)</f>
        <v/>
      </c>
      <c r="H50" s="48" t="str">
        <f aca="false">CONCATENATE(Dados!BX17,Dados!BY17)</f>
        <v/>
      </c>
      <c r="I50" s="48" t="str">
        <f aca="false">CONCATENATE(Dados!CJ17,Dados!CK17)</f>
        <v/>
      </c>
      <c r="J50" s="48" t="str">
        <f aca="false">CONCATENATE(Dados!CV17,Dados!CW17)</f>
        <v/>
      </c>
      <c r="K50" s="48" t="str">
        <f aca="false">CONCATENATE(Dados!DH17,Dados!DI17)</f>
        <v/>
      </c>
      <c r="L50" s="48" t="str">
        <f aca="false">CONCATENATE(Dados!D52,Dados!E52)</f>
        <v/>
      </c>
      <c r="M50" s="48" t="str">
        <f aca="false">CONCATENATE(Dados!P52,Dados!Q52)</f>
        <v/>
      </c>
      <c r="N50" s="48" t="str">
        <f aca="false">CONCATENATE(Dados!AB52,Dados!AC52)</f>
        <v/>
      </c>
      <c r="O50" s="48" t="str">
        <f aca="false">CONCATENATE(Dados!AN52,Dados!AO52)</f>
        <v/>
      </c>
      <c r="P50" s="48" t="str">
        <f aca="false">CONCATENATE(Dados!AZ52,Dados!BA52)</f>
        <v/>
      </c>
      <c r="Q50" s="48" t="str">
        <f aca="false">CONCATENATE(Dados!BL52,Dados!BM52)</f>
        <v/>
      </c>
      <c r="R50" s="48" t="str">
        <f aca="false">CONCATENATE(Dados!BX52,Dados!BY52)</f>
        <v/>
      </c>
      <c r="S50" s="48" t="str">
        <f aca="false">CONCATENATE(Dados!CJ52,Dados!CK52)</f>
        <v/>
      </c>
      <c r="T50" s="48" t="str">
        <f aca="false">CONCATENATE(Dados!CV52,Dados!CW52)</f>
        <v/>
      </c>
      <c r="U50" s="48" t="str">
        <f aca="false">CONCATENATE(Dados!DH52,Dados!DI52)</f>
        <v/>
      </c>
      <c r="V50" s="151"/>
    </row>
    <row r="51" customFormat="false" ht="12.75" hidden="false" customHeight="false" outlineLevel="0" collapsed="false">
      <c r="A51" s="151"/>
      <c r="B51" s="135" t="str">
        <f aca="false">CONCATENATE(Dados!D18,Dados!E18)</f>
        <v/>
      </c>
      <c r="C51" s="135" t="str">
        <f aca="false">CONCATENATE(Dados!P18,Dados!Q18)</f>
        <v/>
      </c>
      <c r="D51" s="48" t="str">
        <f aca="false">CONCATENATE(Dados!AB18,Dados!AC18)</f>
        <v/>
      </c>
      <c r="E51" s="48" t="str">
        <f aca="false">CONCATENATE(Dados!AN18,Dados!AO18)</f>
        <v/>
      </c>
      <c r="F51" s="48" t="str">
        <f aca="false">CONCATENATE(Dados!AZ18,Dados!BA18)</f>
        <v/>
      </c>
      <c r="G51" s="48" t="str">
        <f aca="false">CONCATENATE(Dados!BL18,Dados!BM18)</f>
        <v/>
      </c>
      <c r="H51" s="48" t="str">
        <f aca="false">CONCATENATE(Dados!BX18,Dados!BY18)</f>
        <v/>
      </c>
      <c r="I51" s="48" t="str">
        <f aca="false">CONCATENATE(Dados!CJ18,Dados!CK18)</f>
        <v/>
      </c>
      <c r="J51" s="48" t="str">
        <f aca="false">CONCATENATE(Dados!CV18,Dados!CW18)</f>
        <v/>
      </c>
      <c r="K51" s="48" t="str">
        <f aca="false">CONCATENATE(Dados!DH18,Dados!DI18)</f>
        <v/>
      </c>
      <c r="L51" s="48" t="str">
        <f aca="false">CONCATENATE(Dados!D53,Dados!E53)</f>
        <v/>
      </c>
      <c r="M51" s="48" t="str">
        <f aca="false">CONCATENATE(Dados!P53,Dados!Q53)</f>
        <v/>
      </c>
      <c r="N51" s="48" t="str">
        <f aca="false">CONCATENATE(Dados!AB53,Dados!AC53)</f>
        <v/>
      </c>
      <c r="O51" s="48" t="str">
        <f aca="false">CONCATENATE(Dados!AN53,Dados!AO53)</f>
        <v/>
      </c>
      <c r="P51" s="48" t="str">
        <f aca="false">CONCATENATE(Dados!AZ53,Dados!BA53)</f>
        <v/>
      </c>
      <c r="Q51" s="48" t="str">
        <f aca="false">CONCATENATE(Dados!BL53,Dados!BM53)</f>
        <v/>
      </c>
      <c r="R51" s="48" t="str">
        <f aca="false">CONCATENATE(Dados!BX53,Dados!BY53)</f>
        <v/>
      </c>
      <c r="S51" s="48" t="str">
        <f aca="false">CONCATENATE(Dados!CJ53,Dados!CK53)</f>
        <v/>
      </c>
      <c r="T51" s="48" t="str">
        <f aca="false">CONCATENATE(Dados!CV53,Dados!CW53)</f>
        <v/>
      </c>
      <c r="U51" s="48" t="str">
        <f aca="false">CONCATENATE(Dados!DH53,Dados!DI53)</f>
        <v/>
      </c>
      <c r="V51" s="151"/>
    </row>
    <row r="52" customFormat="false" ht="12.75" hidden="false" customHeight="false" outlineLevel="0" collapsed="false">
      <c r="A52" s="151"/>
      <c r="B52" s="135" t="str">
        <f aca="false">CONCATENATE(Dados!D19,Dados!E19)</f>
        <v/>
      </c>
      <c r="C52" s="135" t="str">
        <f aca="false">CONCATENATE(Dados!P19,Dados!Q19)</f>
        <v/>
      </c>
      <c r="D52" s="48" t="str">
        <f aca="false">CONCATENATE(Dados!AB19,Dados!AC19)</f>
        <v/>
      </c>
      <c r="E52" s="48" t="str">
        <f aca="false">CONCATENATE(Dados!AN19,Dados!AO19)</f>
        <v/>
      </c>
      <c r="F52" s="48" t="str">
        <f aca="false">CONCATENATE(Dados!AZ19,Dados!BA19)</f>
        <v/>
      </c>
      <c r="G52" s="48" t="str">
        <f aca="false">CONCATENATE(Dados!BL19,Dados!BM19)</f>
        <v/>
      </c>
      <c r="H52" s="48" t="str">
        <f aca="false">CONCATENATE(Dados!BX19,Dados!BY19)</f>
        <v/>
      </c>
      <c r="I52" s="48" t="str">
        <f aca="false">CONCATENATE(Dados!CJ19,Dados!CK19)</f>
        <v/>
      </c>
      <c r="J52" s="48" t="str">
        <f aca="false">CONCATENATE(Dados!CV19,Dados!CW19)</f>
        <v/>
      </c>
      <c r="K52" s="48" t="str">
        <f aca="false">CONCATENATE(Dados!DH19,Dados!DI19)</f>
        <v/>
      </c>
      <c r="L52" s="48" t="str">
        <f aca="false">CONCATENATE(Dados!D54,Dados!E54)</f>
        <v/>
      </c>
      <c r="M52" s="48" t="str">
        <f aca="false">CONCATENATE(Dados!P54,Dados!Q54)</f>
        <v/>
      </c>
      <c r="N52" s="48" t="str">
        <f aca="false">CONCATENATE(Dados!AB54,Dados!AC54)</f>
        <v/>
      </c>
      <c r="O52" s="48" t="str">
        <f aca="false">CONCATENATE(Dados!AN54,Dados!AO54)</f>
        <v/>
      </c>
      <c r="P52" s="48" t="str">
        <f aca="false">CONCATENATE(Dados!AZ54,Dados!BA54)</f>
        <v/>
      </c>
      <c r="Q52" s="48" t="str">
        <f aca="false">CONCATENATE(Dados!BL54,Dados!BM54)</f>
        <v/>
      </c>
      <c r="R52" s="48" t="str">
        <f aca="false">CONCATENATE(Dados!BX54,Dados!BY54)</f>
        <v/>
      </c>
      <c r="S52" s="48" t="str">
        <f aca="false">CONCATENATE(Dados!CJ54,Dados!CK54)</f>
        <v/>
      </c>
      <c r="T52" s="48" t="str">
        <f aca="false">CONCATENATE(Dados!CV54,Dados!CW54)</f>
        <v/>
      </c>
      <c r="U52" s="48" t="str">
        <f aca="false">CONCATENATE(Dados!DH54,Dados!DI54)</f>
        <v/>
      </c>
      <c r="V52" s="151"/>
    </row>
    <row r="53" customFormat="false" ht="12.75" hidden="false" customHeight="false" outlineLevel="0" collapsed="false">
      <c r="A53" s="151"/>
      <c r="B53" s="135" t="str">
        <f aca="false">CONCATENATE(Dados!D20,Dados!E20)</f>
        <v/>
      </c>
      <c r="C53" s="135" t="str">
        <f aca="false">CONCATENATE(Dados!P20,Dados!Q20)</f>
        <v/>
      </c>
      <c r="D53" s="48" t="str">
        <f aca="false">CONCATENATE(Dados!AB20,Dados!AC20)</f>
        <v/>
      </c>
      <c r="E53" s="48" t="str">
        <f aca="false">CONCATENATE(Dados!AN20,Dados!AO20)</f>
        <v/>
      </c>
      <c r="F53" s="48" t="str">
        <f aca="false">CONCATENATE(Dados!AZ20,Dados!BA20)</f>
        <v/>
      </c>
      <c r="G53" s="48" t="str">
        <f aca="false">CONCATENATE(Dados!BL20,Dados!BM20)</f>
        <v/>
      </c>
      <c r="H53" s="48" t="str">
        <f aca="false">CONCATENATE(Dados!BX20,Dados!BY20)</f>
        <v/>
      </c>
      <c r="I53" s="48" t="str">
        <f aca="false">CONCATENATE(Dados!CJ20,Dados!CK20)</f>
        <v/>
      </c>
      <c r="J53" s="48" t="str">
        <f aca="false">CONCATENATE(Dados!CV20,Dados!CW20)</f>
        <v/>
      </c>
      <c r="K53" s="48" t="str">
        <f aca="false">CONCATENATE(Dados!DH20,Dados!DI20)</f>
        <v/>
      </c>
      <c r="L53" s="48" t="str">
        <f aca="false">CONCATENATE(Dados!D55,Dados!E55)</f>
        <v/>
      </c>
      <c r="M53" s="48" t="str">
        <f aca="false">CONCATENATE(Dados!P55,Dados!Q55)</f>
        <v/>
      </c>
      <c r="N53" s="48" t="str">
        <f aca="false">CONCATENATE(Dados!AB55,Dados!AC55)</f>
        <v/>
      </c>
      <c r="O53" s="48" t="str">
        <f aca="false">CONCATENATE(Dados!AN55,Dados!AO55)</f>
        <v/>
      </c>
      <c r="P53" s="48" t="str">
        <f aca="false">CONCATENATE(Dados!AZ55,Dados!BA55)</f>
        <v/>
      </c>
      <c r="Q53" s="48" t="str">
        <f aca="false">CONCATENATE(Dados!BL55,Dados!BM55)</f>
        <v/>
      </c>
      <c r="R53" s="48" t="str">
        <f aca="false">CONCATENATE(Dados!BX55,Dados!BY55)</f>
        <v/>
      </c>
      <c r="S53" s="48" t="str">
        <f aca="false">CONCATENATE(Dados!CJ55,Dados!CK55)</f>
        <v/>
      </c>
      <c r="T53" s="48" t="str">
        <f aca="false">CONCATENATE(Dados!CV55,Dados!CW55)</f>
        <v/>
      </c>
      <c r="U53" s="48" t="str">
        <f aca="false">CONCATENATE(Dados!DH55,Dados!DI55)</f>
        <v/>
      </c>
      <c r="V53" s="151"/>
    </row>
    <row r="54" customFormat="false" ht="12.75" hidden="false" customHeight="false" outlineLevel="0" collapsed="false">
      <c r="A54" s="151"/>
      <c r="B54" s="135" t="str">
        <f aca="false">CONCATENATE(Dados!D21,Dados!E21)</f>
        <v/>
      </c>
      <c r="C54" s="135" t="str">
        <f aca="false">CONCATENATE(Dados!P21,Dados!Q21)</f>
        <v/>
      </c>
      <c r="D54" s="48" t="str">
        <f aca="false">CONCATENATE(Dados!AB21,Dados!AC21)</f>
        <v/>
      </c>
      <c r="E54" s="48" t="str">
        <f aca="false">CONCATENATE(Dados!AN21,Dados!AO21)</f>
        <v/>
      </c>
      <c r="F54" s="48" t="str">
        <f aca="false">CONCATENATE(Dados!AZ21,Dados!BA21)</f>
        <v/>
      </c>
      <c r="G54" s="48" t="str">
        <f aca="false">CONCATENATE(Dados!BL21,Dados!BM21)</f>
        <v/>
      </c>
      <c r="H54" s="48" t="str">
        <f aca="false">CONCATENATE(Dados!BX21,Dados!BY21)</f>
        <v/>
      </c>
      <c r="I54" s="48" t="str">
        <f aca="false">CONCATENATE(Dados!CJ21,Dados!CK21)</f>
        <v/>
      </c>
      <c r="J54" s="48" t="str">
        <f aca="false">CONCATENATE(Dados!CV21,Dados!CW21)</f>
        <v/>
      </c>
      <c r="K54" s="48" t="str">
        <f aca="false">CONCATENATE(Dados!DH21,Dados!DI21)</f>
        <v/>
      </c>
      <c r="L54" s="48" t="str">
        <f aca="false">CONCATENATE(Dados!D56,Dados!E56)</f>
        <v/>
      </c>
      <c r="M54" s="48" t="str">
        <f aca="false">CONCATENATE(Dados!P56,Dados!Q56)</f>
        <v/>
      </c>
      <c r="N54" s="48" t="str">
        <f aca="false">CONCATENATE(Dados!AB56,Dados!AC56)</f>
        <v/>
      </c>
      <c r="O54" s="48" t="str">
        <f aca="false">CONCATENATE(Dados!AN56,Dados!AO56)</f>
        <v/>
      </c>
      <c r="P54" s="48" t="str">
        <f aca="false">CONCATENATE(Dados!AZ56,Dados!BA56)</f>
        <v/>
      </c>
      <c r="Q54" s="48" t="str">
        <f aca="false">CONCATENATE(Dados!BL56,Dados!BM56)</f>
        <v/>
      </c>
      <c r="R54" s="48" t="str">
        <f aca="false">CONCATENATE(Dados!BX56,Dados!BY56)</f>
        <v/>
      </c>
      <c r="S54" s="48" t="str">
        <f aca="false">CONCATENATE(Dados!CJ56,Dados!CK56)</f>
        <v/>
      </c>
      <c r="T54" s="48" t="str">
        <f aca="false">CONCATENATE(Dados!CV56,Dados!CW56)</f>
        <v/>
      </c>
      <c r="U54" s="48" t="str">
        <f aca="false">CONCATENATE(Dados!DH56,Dados!DI56)</f>
        <v/>
      </c>
      <c r="V54" s="151"/>
    </row>
    <row r="55" customFormat="false" ht="12.75" hidden="false" customHeight="false" outlineLevel="0" collapsed="false">
      <c r="A55" s="151"/>
      <c r="B55" s="135" t="str">
        <f aca="false">CONCATENATE(Dados!D22,Dados!E22)</f>
        <v/>
      </c>
      <c r="C55" s="135" t="str">
        <f aca="false">CONCATENATE(Dados!P22,Dados!Q22)</f>
        <v/>
      </c>
      <c r="D55" s="48" t="str">
        <f aca="false">CONCATENATE(Dados!AB22,Dados!AC22)</f>
        <v/>
      </c>
      <c r="E55" s="48" t="str">
        <f aca="false">CONCATENATE(Dados!AN22,Dados!AO22)</f>
        <v/>
      </c>
      <c r="F55" s="48" t="str">
        <f aca="false">CONCATENATE(Dados!AZ22,Dados!BA22)</f>
        <v/>
      </c>
      <c r="G55" s="48" t="str">
        <f aca="false">CONCATENATE(Dados!BL22,Dados!BM22)</f>
        <v/>
      </c>
      <c r="H55" s="48" t="str">
        <f aca="false">CONCATENATE(Dados!BX22,Dados!BY22)</f>
        <v/>
      </c>
      <c r="I55" s="48" t="str">
        <f aca="false">CONCATENATE(Dados!CJ22,Dados!CK22)</f>
        <v/>
      </c>
      <c r="J55" s="48" t="str">
        <f aca="false">CONCATENATE(Dados!CV22,Dados!CW22)</f>
        <v/>
      </c>
      <c r="K55" s="48" t="str">
        <f aca="false">CONCATENATE(Dados!DH22,Dados!DI22)</f>
        <v/>
      </c>
      <c r="L55" s="48" t="str">
        <f aca="false">CONCATENATE(Dados!D57,Dados!E57)</f>
        <v/>
      </c>
      <c r="M55" s="48" t="str">
        <f aca="false">CONCATENATE(Dados!P57,Dados!Q57)</f>
        <v/>
      </c>
      <c r="N55" s="48" t="str">
        <f aca="false">CONCATENATE(Dados!AB57,Dados!AC57)</f>
        <v/>
      </c>
      <c r="O55" s="48" t="str">
        <f aca="false">CONCATENATE(Dados!AN57,Dados!AO57)</f>
        <v/>
      </c>
      <c r="P55" s="48" t="str">
        <f aca="false">CONCATENATE(Dados!AZ57,Dados!BA57)</f>
        <v/>
      </c>
      <c r="Q55" s="48" t="str">
        <f aca="false">CONCATENATE(Dados!BL57,Dados!BM57)</f>
        <v/>
      </c>
      <c r="R55" s="48" t="str">
        <f aca="false">CONCATENATE(Dados!BX57,Dados!BY57)</f>
        <v/>
      </c>
      <c r="S55" s="48" t="str">
        <f aca="false">CONCATENATE(Dados!CJ57,Dados!CK57)</f>
        <v/>
      </c>
      <c r="T55" s="48" t="str">
        <f aca="false">CONCATENATE(Dados!CV57,Dados!CW57)</f>
        <v/>
      </c>
      <c r="U55" s="48" t="str">
        <f aca="false">CONCATENATE(Dados!DH57,Dados!DI57)</f>
        <v/>
      </c>
      <c r="V55" s="151"/>
    </row>
    <row r="56" customFormat="false" ht="12.75" hidden="false" customHeight="false" outlineLevel="0" collapsed="false">
      <c r="A56" s="151"/>
      <c r="B56" s="135" t="str">
        <f aca="false">CONCATENATE(Dados!D23,Dados!E23)</f>
        <v/>
      </c>
      <c r="C56" s="135" t="str">
        <f aca="false">CONCATENATE(Dados!P23,Dados!Q23)</f>
        <v/>
      </c>
      <c r="D56" s="48" t="str">
        <f aca="false">CONCATENATE(Dados!AB23,Dados!AC23)</f>
        <v/>
      </c>
      <c r="E56" s="48" t="str">
        <f aca="false">CONCATENATE(Dados!AN23,Dados!AO23)</f>
        <v/>
      </c>
      <c r="F56" s="48" t="str">
        <f aca="false">CONCATENATE(Dados!AZ23,Dados!BA23)</f>
        <v/>
      </c>
      <c r="G56" s="48" t="str">
        <f aca="false">CONCATENATE(Dados!BL23,Dados!BM23)</f>
        <v/>
      </c>
      <c r="H56" s="48" t="str">
        <f aca="false">CONCATENATE(Dados!BX23,Dados!BY23)</f>
        <v/>
      </c>
      <c r="I56" s="48" t="str">
        <f aca="false">CONCATENATE(Dados!CJ23,Dados!CK23)</f>
        <v/>
      </c>
      <c r="J56" s="48" t="str">
        <f aca="false">CONCATENATE(Dados!CV23,Dados!CW23)</f>
        <v/>
      </c>
      <c r="K56" s="48" t="str">
        <f aca="false">CONCATENATE(Dados!DH23,Dados!DI23)</f>
        <v/>
      </c>
      <c r="L56" s="48" t="str">
        <f aca="false">CONCATENATE(Dados!D58,Dados!E58)</f>
        <v/>
      </c>
      <c r="M56" s="48" t="str">
        <f aca="false">CONCATENATE(Dados!P58,Dados!Q58)</f>
        <v/>
      </c>
      <c r="N56" s="48" t="str">
        <f aca="false">CONCATENATE(Dados!AB58,Dados!AC58)</f>
        <v/>
      </c>
      <c r="O56" s="48" t="str">
        <f aca="false">CONCATENATE(Dados!AN58,Dados!AO58)</f>
        <v/>
      </c>
      <c r="P56" s="48" t="str">
        <f aca="false">CONCATENATE(Dados!AZ58,Dados!BA58)</f>
        <v/>
      </c>
      <c r="Q56" s="48" t="str">
        <f aca="false">CONCATENATE(Dados!BL58,Dados!BM58)</f>
        <v/>
      </c>
      <c r="R56" s="48" t="str">
        <f aca="false">CONCATENATE(Dados!BX58,Dados!BY58)</f>
        <v/>
      </c>
      <c r="S56" s="48" t="str">
        <f aca="false">CONCATENATE(Dados!CJ58,Dados!CK58)</f>
        <v/>
      </c>
      <c r="T56" s="48" t="str">
        <f aca="false">CONCATENATE(Dados!CV58,Dados!CW58)</f>
        <v/>
      </c>
      <c r="U56" s="48" t="str">
        <f aca="false">CONCATENATE(Dados!DH58,Dados!DI58)</f>
        <v/>
      </c>
      <c r="V56" s="151"/>
    </row>
    <row r="57" customFormat="false" ht="12.75" hidden="false" customHeight="false" outlineLevel="0" collapsed="false">
      <c r="A57" s="151"/>
      <c r="B57" s="135" t="str">
        <f aca="false">CONCATENATE(Dados!D24,Dados!E24)</f>
        <v/>
      </c>
      <c r="C57" s="135" t="str">
        <f aca="false">CONCATENATE(Dados!P24,Dados!Q24)</f>
        <v/>
      </c>
      <c r="D57" s="48" t="str">
        <f aca="false">CONCATENATE(Dados!AB24,Dados!AC24)</f>
        <v/>
      </c>
      <c r="E57" s="48" t="str">
        <f aca="false">CONCATENATE(Dados!AN24,Dados!AO24)</f>
        <v/>
      </c>
      <c r="F57" s="48" t="str">
        <f aca="false">CONCATENATE(Dados!AZ24,Dados!BA24)</f>
        <v/>
      </c>
      <c r="G57" s="48" t="str">
        <f aca="false">CONCATENATE(Dados!BL24,Dados!BM24)</f>
        <v/>
      </c>
      <c r="H57" s="48" t="str">
        <f aca="false">CONCATENATE(Dados!BX24,Dados!BY24)</f>
        <v/>
      </c>
      <c r="I57" s="48" t="str">
        <f aca="false">CONCATENATE(Dados!CJ24,Dados!CK24)</f>
        <v/>
      </c>
      <c r="J57" s="48" t="str">
        <f aca="false">CONCATENATE(Dados!CV24,Dados!CW24)</f>
        <v/>
      </c>
      <c r="K57" s="48" t="str">
        <f aca="false">CONCATENATE(Dados!DH24,Dados!DI24)</f>
        <v/>
      </c>
      <c r="L57" s="48" t="str">
        <f aca="false">CONCATENATE(Dados!D59,Dados!E59)</f>
        <v/>
      </c>
      <c r="M57" s="48" t="str">
        <f aca="false">CONCATENATE(Dados!P59,Dados!Q59)</f>
        <v/>
      </c>
      <c r="N57" s="48" t="str">
        <f aca="false">CONCATENATE(Dados!AB59,Dados!AC59)</f>
        <v/>
      </c>
      <c r="O57" s="48" t="str">
        <f aca="false">CONCATENATE(Dados!AN59,Dados!AO59)</f>
        <v/>
      </c>
      <c r="P57" s="48" t="str">
        <f aca="false">CONCATENATE(Dados!AZ59,Dados!BA59)</f>
        <v/>
      </c>
      <c r="Q57" s="48" t="str">
        <f aca="false">CONCATENATE(Dados!BL59,Dados!BM59)</f>
        <v/>
      </c>
      <c r="R57" s="48" t="str">
        <f aca="false">CONCATENATE(Dados!BX59,Dados!BY59)</f>
        <v/>
      </c>
      <c r="S57" s="48" t="str">
        <f aca="false">CONCATENATE(Dados!CJ59,Dados!CK59)</f>
        <v/>
      </c>
      <c r="T57" s="48" t="str">
        <f aca="false">CONCATENATE(Dados!CV59,Dados!CW59)</f>
        <v/>
      </c>
      <c r="U57" s="48" t="str">
        <f aca="false">CONCATENATE(Dados!DH59,Dados!DI59)</f>
        <v/>
      </c>
      <c r="V57" s="151"/>
    </row>
    <row r="58" customFormat="false" ht="12.75" hidden="false" customHeight="false" outlineLevel="0" collapsed="false">
      <c r="A58" s="151"/>
      <c r="B58" s="135" t="str">
        <f aca="false">CONCATENATE(Dados!D25,Dados!E25)</f>
        <v/>
      </c>
      <c r="C58" s="135" t="str">
        <f aca="false">CONCATENATE(Dados!P25,Dados!Q25)</f>
        <v/>
      </c>
      <c r="D58" s="48" t="str">
        <f aca="false">CONCATENATE(Dados!AB25,Dados!AC25)</f>
        <v/>
      </c>
      <c r="E58" s="48" t="str">
        <f aca="false">CONCATENATE(Dados!AN25,Dados!AO25)</f>
        <v/>
      </c>
      <c r="F58" s="48" t="str">
        <f aca="false">CONCATENATE(Dados!AZ25,Dados!BA25)</f>
        <v/>
      </c>
      <c r="G58" s="48" t="str">
        <f aca="false">CONCATENATE(Dados!BL25,Dados!BM25)</f>
        <v/>
      </c>
      <c r="H58" s="48" t="str">
        <f aca="false">CONCATENATE(Dados!BX25,Dados!BY25)</f>
        <v/>
      </c>
      <c r="I58" s="48" t="str">
        <f aca="false">CONCATENATE(Dados!CJ25,Dados!CK25)</f>
        <v/>
      </c>
      <c r="J58" s="48" t="str">
        <f aca="false">CONCATENATE(Dados!CV25,Dados!CW25)</f>
        <v/>
      </c>
      <c r="K58" s="48" t="str">
        <f aca="false">CONCATENATE(Dados!DH25,Dados!DI25)</f>
        <v/>
      </c>
      <c r="L58" s="48" t="str">
        <f aca="false">CONCATENATE(Dados!D60,Dados!E60)</f>
        <v/>
      </c>
      <c r="M58" s="48" t="str">
        <f aca="false">CONCATENATE(Dados!P60,Dados!Q60)</f>
        <v/>
      </c>
      <c r="N58" s="48" t="str">
        <f aca="false">CONCATENATE(Dados!AB60,Dados!AC60)</f>
        <v/>
      </c>
      <c r="O58" s="48" t="str">
        <f aca="false">CONCATENATE(Dados!AN60,Dados!AO60)</f>
        <v/>
      </c>
      <c r="P58" s="48" t="str">
        <f aca="false">CONCATENATE(Dados!AZ60,Dados!BA60)</f>
        <v/>
      </c>
      <c r="Q58" s="48" t="str">
        <f aca="false">CONCATENATE(Dados!BL60,Dados!BM60)</f>
        <v/>
      </c>
      <c r="R58" s="48" t="str">
        <f aca="false">CONCATENATE(Dados!BX60,Dados!BY60)</f>
        <v/>
      </c>
      <c r="S58" s="48" t="str">
        <f aca="false">CONCATENATE(Dados!CJ60,Dados!CK60)</f>
        <v/>
      </c>
      <c r="T58" s="48" t="str">
        <f aca="false">CONCATENATE(Dados!CV60,Dados!CW60)</f>
        <v/>
      </c>
      <c r="U58" s="48" t="str">
        <f aca="false">CONCATENATE(Dados!DH60,Dados!DI60)</f>
        <v/>
      </c>
      <c r="V58" s="151"/>
    </row>
    <row r="59" customFormat="false" ht="12.75" hidden="false" customHeight="false" outlineLevel="0" collapsed="false">
      <c r="A59" s="151"/>
      <c r="B59" s="135" t="str">
        <f aca="false">CONCATENATE(Dados!D26,Dados!E26)</f>
        <v/>
      </c>
      <c r="C59" s="135" t="str">
        <f aca="false">CONCATENATE(Dados!P26,Dados!Q26)</f>
        <v/>
      </c>
      <c r="D59" s="48" t="str">
        <f aca="false">CONCATENATE(Dados!AB26,Dados!AC26)</f>
        <v/>
      </c>
      <c r="E59" s="48" t="str">
        <f aca="false">CONCATENATE(Dados!AN26,Dados!AO26)</f>
        <v/>
      </c>
      <c r="F59" s="48" t="str">
        <f aca="false">CONCATENATE(Dados!AZ26,Dados!BA26)</f>
        <v/>
      </c>
      <c r="G59" s="48" t="str">
        <f aca="false">CONCATENATE(Dados!BL26,Dados!BM26)</f>
        <v/>
      </c>
      <c r="H59" s="48" t="str">
        <f aca="false">CONCATENATE(Dados!BX26,Dados!BY26)</f>
        <v/>
      </c>
      <c r="I59" s="48" t="str">
        <f aca="false">CONCATENATE(Dados!CJ26,Dados!CK26)</f>
        <v/>
      </c>
      <c r="J59" s="48" t="str">
        <f aca="false">CONCATENATE(Dados!CV26,Dados!CW26)</f>
        <v/>
      </c>
      <c r="K59" s="48" t="str">
        <f aca="false">CONCATENATE(Dados!DH26,Dados!DI26)</f>
        <v/>
      </c>
      <c r="L59" s="48" t="str">
        <f aca="false">CONCATENATE(Dados!D61,Dados!E61)</f>
        <v/>
      </c>
      <c r="M59" s="48" t="str">
        <f aca="false">CONCATENATE(Dados!P61,Dados!Q61)</f>
        <v/>
      </c>
      <c r="N59" s="48" t="str">
        <f aca="false">CONCATENATE(Dados!AB61,Dados!AC61)</f>
        <v/>
      </c>
      <c r="O59" s="48" t="str">
        <f aca="false">CONCATENATE(Dados!AN61,Dados!AO61)</f>
        <v/>
      </c>
      <c r="P59" s="48" t="str">
        <f aca="false">CONCATENATE(Dados!AZ61,Dados!BA61)</f>
        <v/>
      </c>
      <c r="Q59" s="48" t="str">
        <f aca="false">CONCATENATE(Dados!BL61,Dados!BM61)</f>
        <v/>
      </c>
      <c r="R59" s="48" t="str">
        <f aca="false">CONCATENATE(Dados!BX61,Dados!BY61)</f>
        <v/>
      </c>
      <c r="S59" s="48" t="str">
        <f aca="false">CONCATENATE(Dados!CJ61,Dados!CK61)</f>
        <v/>
      </c>
      <c r="T59" s="48" t="str">
        <f aca="false">CONCATENATE(Dados!CV61,Dados!CW61)</f>
        <v/>
      </c>
      <c r="U59" s="48" t="str">
        <f aca="false">CONCATENATE(Dados!DH61,Dados!DI61)</f>
        <v/>
      </c>
      <c r="V59" s="151"/>
    </row>
    <row r="60" customFormat="false" ht="12.75" hidden="false" customHeight="false" outlineLevel="0" collapsed="false">
      <c r="A60" s="151"/>
      <c r="B60" s="135" t="str">
        <f aca="false">CONCATENATE(Dados!D27,Dados!E27)</f>
        <v/>
      </c>
      <c r="C60" s="135" t="str">
        <f aca="false">CONCATENATE(Dados!P27,Dados!Q27)</f>
        <v/>
      </c>
      <c r="D60" s="48" t="str">
        <f aca="false">CONCATENATE(Dados!AB27,Dados!AC27)</f>
        <v/>
      </c>
      <c r="E60" s="48" t="str">
        <f aca="false">CONCATENATE(Dados!AN27,Dados!AO27)</f>
        <v/>
      </c>
      <c r="F60" s="48" t="str">
        <f aca="false">CONCATENATE(Dados!AZ27,Dados!BA27)</f>
        <v/>
      </c>
      <c r="G60" s="48" t="str">
        <f aca="false">CONCATENATE(Dados!BL27,Dados!BM27)</f>
        <v/>
      </c>
      <c r="H60" s="48" t="str">
        <f aca="false">CONCATENATE(Dados!BX27,Dados!BY27)</f>
        <v/>
      </c>
      <c r="I60" s="48" t="str">
        <f aca="false">CONCATENATE(Dados!CJ27,Dados!CK27)</f>
        <v/>
      </c>
      <c r="J60" s="48" t="str">
        <f aca="false">CONCATENATE(Dados!CV27,Dados!CW27)</f>
        <v/>
      </c>
      <c r="K60" s="48" t="str">
        <f aca="false">CONCATENATE(Dados!DH27,Dados!DI27)</f>
        <v/>
      </c>
      <c r="L60" s="48" t="str">
        <f aca="false">CONCATENATE(Dados!D62,Dados!E62)</f>
        <v/>
      </c>
      <c r="M60" s="48" t="str">
        <f aca="false">CONCATENATE(Dados!P62,Dados!Q62)</f>
        <v/>
      </c>
      <c r="N60" s="48" t="str">
        <f aca="false">CONCATENATE(Dados!AB62,Dados!AC62)</f>
        <v/>
      </c>
      <c r="O60" s="48" t="str">
        <f aca="false">CONCATENATE(Dados!AN62,Dados!AO62)</f>
        <v/>
      </c>
      <c r="P60" s="48" t="str">
        <f aca="false">CONCATENATE(Dados!AZ62,Dados!BA62)</f>
        <v/>
      </c>
      <c r="Q60" s="48" t="str">
        <f aca="false">CONCATENATE(Dados!BL62,Dados!BM62)</f>
        <v/>
      </c>
      <c r="R60" s="48" t="str">
        <f aca="false">CONCATENATE(Dados!BX62,Dados!BY62)</f>
        <v/>
      </c>
      <c r="S60" s="48" t="str">
        <f aca="false">CONCATENATE(Dados!CJ62,Dados!CK62)</f>
        <v/>
      </c>
      <c r="T60" s="48" t="str">
        <f aca="false">CONCATENATE(Dados!CV62,Dados!CW62)</f>
        <v/>
      </c>
      <c r="U60" s="48" t="str">
        <f aca="false">CONCATENATE(Dados!DH62,Dados!DI62)</f>
        <v/>
      </c>
      <c r="V60" s="151"/>
    </row>
    <row r="61" customFormat="false" ht="12.75" hidden="false" customHeight="false" outlineLevel="0" collapsed="false">
      <c r="A61" s="151"/>
      <c r="B61" s="135" t="str">
        <f aca="false">CONCATENATE(Dados!D28,Dados!E28)</f>
        <v/>
      </c>
      <c r="C61" s="135" t="str">
        <f aca="false">CONCATENATE(Dados!P28,Dados!Q28)</f>
        <v/>
      </c>
      <c r="D61" s="48" t="str">
        <f aca="false">CONCATENATE(Dados!AB28,Dados!AC28)</f>
        <v/>
      </c>
      <c r="E61" s="48" t="str">
        <f aca="false">CONCATENATE(Dados!AN28,Dados!AO28)</f>
        <v/>
      </c>
      <c r="F61" s="48" t="str">
        <f aca="false">CONCATENATE(Dados!AZ28,Dados!BA28)</f>
        <v/>
      </c>
      <c r="G61" s="48" t="str">
        <f aca="false">CONCATENATE(Dados!BL28,Dados!BM28)</f>
        <v/>
      </c>
      <c r="H61" s="48" t="str">
        <f aca="false">CONCATENATE(Dados!BX28,Dados!BY28)</f>
        <v/>
      </c>
      <c r="I61" s="48" t="str">
        <f aca="false">CONCATENATE(Dados!CJ28,Dados!CK28)</f>
        <v/>
      </c>
      <c r="J61" s="48" t="str">
        <f aca="false">CONCATENATE(Dados!CV28,Dados!CW28)</f>
        <v/>
      </c>
      <c r="K61" s="48" t="str">
        <f aca="false">CONCATENATE(Dados!DH28,Dados!DI28)</f>
        <v/>
      </c>
      <c r="L61" s="48" t="str">
        <f aca="false">CONCATENATE(Dados!D63,Dados!E63)</f>
        <v/>
      </c>
      <c r="M61" s="48" t="str">
        <f aca="false">CONCATENATE(Dados!P63,Dados!Q63)</f>
        <v/>
      </c>
      <c r="N61" s="48" t="str">
        <f aca="false">CONCATENATE(Dados!AB63,Dados!AC63)</f>
        <v/>
      </c>
      <c r="O61" s="48" t="str">
        <f aca="false">CONCATENATE(Dados!AN63,Dados!AO63)</f>
        <v/>
      </c>
      <c r="P61" s="48" t="str">
        <f aca="false">CONCATENATE(Dados!AZ63,Dados!BA63)</f>
        <v/>
      </c>
      <c r="Q61" s="48" t="str">
        <f aca="false">CONCATENATE(Dados!BL63,Dados!BM63)</f>
        <v/>
      </c>
      <c r="R61" s="48" t="str">
        <f aca="false">CONCATENATE(Dados!BX63,Dados!BY63)</f>
        <v/>
      </c>
      <c r="S61" s="48" t="str">
        <f aca="false">CONCATENATE(Dados!CJ63,Dados!CK63)</f>
        <v/>
      </c>
      <c r="T61" s="48" t="str">
        <f aca="false">CONCATENATE(Dados!CV63,Dados!CW63)</f>
        <v/>
      </c>
      <c r="U61" s="48" t="str">
        <f aca="false">CONCATENATE(Dados!DH63,Dados!DI63)</f>
        <v/>
      </c>
      <c r="V61" s="151"/>
    </row>
    <row r="62" customFormat="false" ht="12.75" hidden="false" customHeight="false" outlineLevel="0" collapsed="false">
      <c r="A62" s="151"/>
      <c r="B62" s="135" t="str">
        <f aca="false">CONCATENATE(Dados!D29,Dados!E29)</f>
        <v/>
      </c>
      <c r="C62" s="135" t="str">
        <f aca="false">CONCATENATE(Dados!P29,Dados!Q29)</f>
        <v/>
      </c>
      <c r="D62" s="48" t="str">
        <f aca="false">CONCATENATE(Dados!AB29,Dados!AC29)</f>
        <v/>
      </c>
      <c r="E62" s="48" t="str">
        <f aca="false">CONCATENATE(Dados!AN29,Dados!AO29)</f>
        <v/>
      </c>
      <c r="F62" s="48" t="str">
        <f aca="false">CONCATENATE(Dados!AZ29,Dados!BA29)</f>
        <v/>
      </c>
      <c r="G62" s="48" t="str">
        <f aca="false">CONCATENATE(Dados!BL29,Dados!BM29)</f>
        <v/>
      </c>
      <c r="H62" s="48" t="str">
        <f aca="false">CONCATENATE(Dados!BX29,Dados!BY29)</f>
        <v/>
      </c>
      <c r="I62" s="48" t="str">
        <f aca="false">CONCATENATE(Dados!CJ29,Dados!CK29)</f>
        <v/>
      </c>
      <c r="J62" s="48" t="str">
        <f aca="false">CONCATENATE(Dados!CV29,Dados!CW29)</f>
        <v/>
      </c>
      <c r="K62" s="48" t="str">
        <f aca="false">CONCATENATE(Dados!DH29,Dados!DI29)</f>
        <v/>
      </c>
      <c r="L62" s="48" t="str">
        <f aca="false">CONCATENATE(Dados!D64,Dados!E64)</f>
        <v/>
      </c>
      <c r="M62" s="48" t="str">
        <f aca="false">CONCATENATE(Dados!P64,Dados!Q64)</f>
        <v/>
      </c>
      <c r="N62" s="48" t="str">
        <f aca="false">CONCATENATE(Dados!AB64,Dados!AC64)</f>
        <v/>
      </c>
      <c r="O62" s="48" t="str">
        <f aca="false">CONCATENATE(Dados!AN64,Dados!AO64)</f>
        <v/>
      </c>
      <c r="P62" s="48" t="str">
        <f aca="false">CONCATENATE(Dados!AZ64,Dados!BA64)</f>
        <v/>
      </c>
      <c r="Q62" s="48" t="str">
        <f aca="false">CONCATENATE(Dados!BL64,Dados!BM64)</f>
        <v/>
      </c>
      <c r="R62" s="48" t="str">
        <f aca="false">CONCATENATE(Dados!BX64,Dados!BY64)</f>
        <v/>
      </c>
      <c r="S62" s="48" t="str">
        <f aca="false">CONCATENATE(Dados!CJ64,Dados!CK64)</f>
        <v/>
      </c>
      <c r="T62" s="48" t="str">
        <f aca="false">CONCATENATE(Dados!CV64,Dados!CW64)</f>
        <v/>
      </c>
      <c r="U62" s="48" t="str">
        <f aca="false">CONCATENATE(Dados!DH64,Dados!DI64)</f>
        <v/>
      </c>
      <c r="V62" s="151"/>
    </row>
    <row r="63" customFormat="false" ht="12.75" hidden="false" customHeight="false" outlineLevel="0" collapsed="false">
      <c r="A63" s="151"/>
      <c r="B63" s="135" t="str">
        <f aca="false">CONCATENATE(Dados!D30,Dados!E30)</f>
        <v/>
      </c>
      <c r="C63" s="135" t="str">
        <f aca="false">CONCATENATE(Dados!P30,Dados!Q30)</f>
        <v/>
      </c>
      <c r="D63" s="48" t="str">
        <f aca="false">CONCATENATE(Dados!AB30,Dados!AC30)</f>
        <v/>
      </c>
      <c r="E63" s="48" t="str">
        <f aca="false">CONCATENATE(Dados!AN30,Dados!AO30)</f>
        <v/>
      </c>
      <c r="F63" s="48" t="str">
        <f aca="false">CONCATENATE(Dados!AZ30,Dados!BA30)</f>
        <v/>
      </c>
      <c r="G63" s="48" t="str">
        <f aca="false">CONCATENATE(Dados!BL30,Dados!BM30)</f>
        <v/>
      </c>
      <c r="H63" s="48" t="str">
        <f aca="false">CONCATENATE(Dados!BX30,Dados!BY30)</f>
        <v/>
      </c>
      <c r="I63" s="48" t="str">
        <f aca="false">CONCATENATE(Dados!CJ30,Dados!CK30)</f>
        <v/>
      </c>
      <c r="J63" s="48" t="str">
        <f aca="false">CONCATENATE(Dados!CV30,Dados!CW30)</f>
        <v/>
      </c>
      <c r="K63" s="48" t="str">
        <f aca="false">CONCATENATE(Dados!DH30,Dados!DI30)</f>
        <v/>
      </c>
      <c r="L63" s="48" t="str">
        <f aca="false">CONCATENATE(Dados!D65,Dados!E65)</f>
        <v/>
      </c>
      <c r="M63" s="48" t="str">
        <f aca="false">CONCATENATE(Dados!P65,Dados!Q65)</f>
        <v/>
      </c>
      <c r="N63" s="48" t="str">
        <f aca="false">CONCATENATE(Dados!AB65,Dados!AC65)</f>
        <v/>
      </c>
      <c r="O63" s="48" t="str">
        <f aca="false">CONCATENATE(Dados!AN65,Dados!AO65)</f>
        <v/>
      </c>
      <c r="P63" s="48" t="str">
        <f aca="false">CONCATENATE(Dados!AZ65,Dados!BA65)</f>
        <v/>
      </c>
      <c r="Q63" s="48" t="str">
        <f aca="false">CONCATENATE(Dados!BL65,Dados!BM65)</f>
        <v/>
      </c>
      <c r="R63" s="48" t="str">
        <f aca="false">CONCATENATE(Dados!BX65,Dados!BY65)</f>
        <v/>
      </c>
      <c r="S63" s="48" t="str">
        <f aca="false">CONCATENATE(Dados!CJ65,Dados!CK65)</f>
        <v/>
      </c>
      <c r="T63" s="48" t="str">
        <f aca="false">CONCATENATE(Dados!CV65,Dados!CW65)</f>
        <v/>
      </c>
      <c r="U63" s="48" t="str">
        <f aca="false">CONCATENATE(Dados!DH65,Dados!DI65)</f>
        <v/>
      </c>
      <c r="V63" s="151"/>
    </row>
    <row r="64" customFormat="false" ht="12.75" hidden="false" customHeight="false" outlineLevel="0" collapsed="false">
      <c r="A64" s="151"/>
      <c r="B64" s="135" t="str">
        <f aca="false">CONCATENATE(Dados!D31,Dados!E31)</f>
        <v/>
      </c>
      <c r="C64" s="135" t="str">
        <f aca="false">CONCATENATE(Dados!P31,Dados!Q31)</f>
        <v/>
      </c>
      <c r="D64" s="48" t="str">
        <f aca="false">CONCATENATE(Dados!AB31,Dados!AC31)</f>
        <v/>
      </c>
      <c r="E64" s="48" t="str">
        <f aca="false">CONCATENATE(Dados!AN31,Dados!AO31)</f>
        <v/>
      </c>
      <c r="F64" s="48" t="str">
        <f aca="false">CONCATENATE(Dados!AZ31,Dados!BA31)</f>
        <v/>
      </c>
      <c r="G64" s="48" t="str">
        <f aca="false">CONCATENATE(Dados!BL31,Dados!BM31)</f>
        <v/>
      </c>
      <c r="H64" s="48" t="str">
        <f aca="false">CONCATENATE(Dados!BX31,Dados!BY31)</f>
        <v/>
      </c>
      <c r="I64" s="48" t="str">
        <f aca="false">CONCATENATE(Dados!CJ31,Dados!CK31)</f>
        <v/>
      </c>
      <c r="J64" s="48" t="str">
        <f aca="false">CONCATENATE(Dados!CV31,Dados!CW31)</f>
        <v/>
      </c>
      <c r="K64" s="48" t="str">
        <f aca="false">CONCATENATE(Dados!DH31,Dados!DI31)</f>
        <v/>
      </c>
      <c r="L64" s="48" t="str">
        <f aca="false">CONCATENATE(Dados!D66,Dados!E66)</f>
        <v/>
      </c>
      <c r="M64" s="48" t="str">
        <f aca="false">CONCATENATE(Dados!P66,Dados!Q66)</f>
        <v/>
      </c>
      <c r="N64" s="48" t="str">
        <f aca="false">CONCATENATE(Dados!AB66,Dados!AC66)</f>
        <v/>
      </c>
      <c r="O64" s="48" t="str">
        <f aca="false">CONCATENATE(Dados!AN66,Dados!AO66)</f>
        <v/>
      </c>
      <c r="P64" s="48" t="str">
        <f aca="false">CONCATENATE(Dados!AZ66,Dados!BA66)</f>
        <v/>
      </c>
      <c r="Q64" s="48" t="str">
        <f aca="false">CONCATENATE(Dados!BL66,Dados!BM66)</f>
        <v/>
      </c>
      <c r="R64" s="48" t="str">
        <f aca="false">CONCATENATE(Dados!BX66,Dados!BY66)</f>
        <v/>
      </c>
      <c r="S64" s="48" t="str">
        <f aca="false">CONCATENATE(Dados!CJ66,Dados!CK66)</f>
        <v/>
      </c>
      <c r="T64" s="48" t="str">
        <f aca="false">CONCATENATE(Dados!CV66,Dados!CW66)</f>
        <v/>
      </c>
      <c r="U64" s="48" t="str">
        <f aca="false">CONCATENATE(Dados!DH66,Dados!DI66)</f>
        <v/>
      </c>
      <c r="V64" s="151"/>
    </row>
    <row r="65" customFormat="false" ht="12.75" hidden="false" customHeight="false" outlineLevel="0" collapsed="false">
      <c r="A65" s="151"/>
      <c r="B65" s="135" t="str">
        <f aca="false">CONCATENATE(Dados!D32,Dados!E32)</f>
        <v/>
      </c>
      <c r="C65" s="135" t="str">
        <f aca="false">CONCATENATE(Dados!P32,Dados!Q32)</f>
        <v/>
      </c>
      <c r="D65" s="48" t="str">
        <f aca="false">CONCATENATE(Dados!AB32,Dados!AC32)</f>
        <v/>
      </c>
      <c r="E65" s="48" t="str">
        <f aca="false">CONCATENATE(Dados!AN32,Dados!AO32)</f>
        <v/>
      </c>
      <c r="F65" s="48" t="str">
        <f aca="false">CONCATENATE(Dados!AZ32,Dados!BA32)</f>
        <v/>
      </c>
      <c r="G65" s="48" t="str">
        <f aca="false">CONCATENATE(Dados!BL32,Dados!BM32)</f>
        <v/>
      </c>
      <c r="H65" s="48" t="str">
        <f aca="false">CONCATENATE(Dados!BX32,Dados!BY32)</f>
        <v/>
      </c>
      <c r="I65" s="48" t="str">
        <f aca="false">CONCATENATE(Dados!CJ32,Dados!CK32)</f>
        <v/>
      </c>
      <c r="J65" s="48" t="str">
        <f aca="false">CONCATENATE(Dados!CV32,Dados!CW32)</f>
        <v/>
      </c>
      <c r="K65" s="48" t="str">
        <f aca="false">CONCATENATE(Dados!DH32,Dados!DI32)</f>
        <v/>
      </c>
      <c r="L65" s="48" t="str">
        <f aca="false">CONCATENATE(Dados!D67,Dados!E67)</f>
        <v/>
      </c>
      <c r="M65" s="48" t="str">
        <f aca="false">CONCATENATE(Dados!P67,Dados!Q67)</f>
        <v/>
      </c>
      <c r="N65" s="48" t="str">
        <f aca="false">CONCATENATE(Dados!AB67,Dados!AC67)</f>
        <v/>
      </c>
      <c r="O65" s="48" t="str">
        <f aca="false">CONCATENATE(Dados!AN67,Dados!AO67)</f>
        <v/>
      </c>
      <c r="P65" s="48" t="str">
        <f aca="false">CONCATENATE(Dados!AZ67,Dados!BA67)</f>
        <v/>
      </c>
      <c r="Q65" s="48" t="str">
        <f aca="false">CONCATENATE(Dados!BL67,Dados!BM67)</f>
        <v/>
      </c>
      <c r="R65" s="48" t="str">
        <f aca="false">CONCATENATE(Dados!BX67,Dados!BY67)</f>
        <v/>
      </c>
      <c r="S65" s="48" t="str">
        <f aca="false">CONCATENATE(Dados!CJ67,Dados!CK67)</f>
        <v/>
      </c>
      <c r="T65" s="48" t="str">
        <f aca="false">CONCATENATE(Dados!CV67,Dados!CW67)</f>
        <v/>
      </c>
      <c r="U65" s="48" t="str">
        <f aca="false">CONCATENATE(Dados!DH67,Dados!DI67)</f>
        <v/>
      </c>
      <c r="V65" s="151"/>
    </row>
    <row r="66" customFormat="false" ht="12.75" hidden="false" customHeight="false" outlineLevel="0" collapsed="false">
      <c r="A66" s="151"/>
      <c r="B66" s="135" t="str">
        <f aca="false">CONCATENATE(Dados!D33,Dados!E33)</f>
        <v/>
      </c>
      <c r="C66" s="135" t="str">
        <f aca="false">CONCATENATE(Dados!P33,Dados!Q33)</f>
        <v/>
      </c>
      <c r="D66" s="48" t="str">
        <f aca="false">CONCATENATE(Dados!AB33,Dados!AC33)</f>
        <v/>
      </c>
      <c r="E66" s="48" t="str">
        <f aca="false">CONCATENATE(Dados!AN33,Dados!AO33)</f>
        <v/>
      </c>
      <c r="F66" s="48" t="str">
        <f aca="false">CONCATENATE(Dados!AZ33,Dados!BA33)</f>
        <v/>
      </c>
      <c r="G66" s="48" t="str">
        <f aca="false">CONCATENATE(Dados!BL33,Dados!BM33)</f>
        <v/>
      </c>
      <c r="H66" s="48" t="str">
        <f aca="false">CONCATENATE(Dados!BX33,Dados!BY33)</f>
        <v/>
      </c>
      <c r="I66" s="48" t="str">
        <f aca="false">CONCATENATE(Dados!CJ33,Dados!CK33)</f>
        <v/>
      </c>
      <c r="J66" s="48" t="str">
        <f aca="false">CONCATENATE(Dados!CV33,Dados!CW33)</f>
        <v/>
      </c>
      <c r="K66" s="48" t="str">
        <f aca="false">CONCATENATE(Dados!DH33,Dados!DI33)</f>
        <v/>
      </c>
      <c r="L66" s="48" t="str">
        <f aca="false">CONCATENATE(Dados!D68,Dados!E68)</f>
        <v/>
      </c>
      <c r="M66" s="48" t="str">
        <f aca="false">CONCATENATE(Dados!P68,Dados!Q68)</f>
        <v/>
      </c>
      <c r="N66" s="48" t="str">
        <f aca="false">CONCATENATE(Dados!AB68,Dados!AC68)</f>
        <v/>
      </c>
      <c r="O66" s="48" t="str">
        <f aca="false">CONCATENATE(Dados!AN68,Dados!AO68)</f>
        <v/>
      </c>
      <c r="P66" s="48" t="str">
        <f aca="false">CONCATENATE(Dados!AZ68,Dados!BA68)</f>
        <v/>
      </c>
      <c r="Q66" s="48" t="str">
        <f aca="false">CONCATENATE(Dados!BL68,Dados!BM68)</f>
        <v/>
      </c>
      <c r="R66" s="48" t="str">
        <f aca="false">CONCATENATE(Dados!BX68,Dados!BY68)</f>
        <v/>
      </c>
      <c r="S66" s="48" t="str">
        <f aca="false">CONCATENATE(Dados!CJ68,Dados!CK68)</f>
        <v/>
      </c>
      <c r="T66" s="48" t="str">
        <f aca="false">CONCATENATE(Dados!CV68,Dados!CW68)</f>
        <v/>
      </c>
      <c r="U66" s="48" t="str">
        <f aca="false">CONCATENATE(Dados!DH68,Dados!DI68)</f>
        <v/>
      </c>
      <c r="V66" s="151"/>
    </row>
    <row r="67" customFormat="false" ht="12.75" hidden="false" customHeight="false" outlineLevel="0" collapsed="false">
      <c r="A67" s="151"/>
      <c r="B67" s="135" t="str">
        <f aca="false">CONCATENATE(Dados!D34,Dados!E34)</f>
        <v/>
      </c>
      <c r="C67" s="135" t="str">
        <f aca="false">CONCATENATE(Dados!P34,Dados!Q34)</f>
        <v/>
      </c>
      <c r="D67" s="48" t="str">
        <f aca="false">CONCATENATE(Dados!AB34,Dados!AC34)</f>
        <v/>
      </c>
      <c r="E67" s="48" t="str">
        <f aca="false">CONCATENATE(Dados!AN34,Dados!AO34)</f>
        <v/>
      </c>
      <c r="F67" s="48" t="str">
        <f aca="false">CONCATENATE(Dados!AZ34,Dados!BA34)</f>
        <v/>
      </c>
      <c r="G67" s="48" t="str">
        <f aca="false">CONCATENATE(Dados!BL34,Dados!BM34)</f>
        <v/>
      </c>
      <c r="H67" s="48" t="str">
        <f aca="false">CONCATENATE(Dados!BX34,Dados!BY34)</f>
        <v/>
      </c>
      <c r="I67" s="48" t="str">
        <f aca="false">CONCATENATE(Dados!CJ34,Dados!CK34)</f>
        <v/>
      </c>
      <c r="J67" s="48" t="str">
        <f aca="false">CONCATENATE(Dados!CV34,Dados!CW34)</f>
        <v/>
      </c>
      <c r="K67" s="48" t="str">
        <f aca="false">CONCATENATE(Dados!DH34,Dados!DI34)</f>
        <v/>
      </c>
      <c r="L67" s="48" t="str">
        <f aca="false">CONCATENATE(Dados!D69,Dados!E69)</f>
        <v/>
      </c>
      <c r="M67" s="48" t="str">
        <f aca="false">CONCATENATE(Dados!P69,Dados!Q69)</f>
        <v/>
      </c>
      <c r="N67" s="48" t="str">
        <f aca="false">CONCATENATE(Dados!AB69,Dados!AC69)</f>
        <v/>
      </c>
      <c r="O67" s="48" t="str">
        <f aca="false">CONCATENATE(Dados!AN69,Dados!AO69)</f>
        <v/>
      </c>
      <c r="P67" s="48" t="str">
        <f aca="false">CONCATENATE(Dados!AZ69,Dados!BA69)</f>
        <v/>
      </c>
      <c r="Q67" s="48" t="str">
        <f aca="false">CONCATENATE(Dados!BL69,Dados!BM69)</f>
        <v/>
      </c>
      <c r="R67" s="48" t="str">
        <f aca="false">CONCATENATE(Dados!BX69,Dados!BY69)</f>
        <v/>
      </c>
      <c r="S67" s="48" t="str">
        <f aca="false">CONCATENATE(Dados!CJ69,Dados!CK69)</f>
        <v/>
      </c>
      <c r="T67" s="48" t="str">
        <f aca="false">CONCATENATE(Dados!CV69,Dados!CW69)</f>
        <v/>
      </c>
      <c r="U67" s="48" t="str">
        <f aca="false">CONCATENATE(Dados!DH69,Dados!DI69)</f>
        <v/>
      </c>
      <c r="V67" s="151"/>
    </row>
    <row r="68" customFormat="false" ht="12.75" hidden="false" customHeight="false" outlineLevel="0" collapsed="false">
      <c r="A68" s="151"/>
      <c r="B68" s="135" t="str">
        <f aca="false">CONCATENATE(Dados!D35,Dados!E35)</f>
        <v/>
      </c>
      <c r="C68" s="135" t="str">
        <f aca="false">CONCATENATE(Dados!P35,Dados!Q35)</f>
        <v/>
      </c>
      <c r="D68" s="48" t="str">
        <f aca="false">CONCATENATE(Dados!AB35,Dados!AC35)</f>
        <v/>
      </c>
      <c r="E68" s="48" t="str">
        <f aca="false">CONCATENATE(Dados!AN35,Dados!AO35)</f>
        <v/>
      </c>
      <c r="F68" s="48" t="str">
        <f aca="false">CONCATENATE(Dados!AZ35,Dados!BA35)</f>
        <v/>
      </c>
      <c r="G68" s="48" t="str">
        <f aca="false">CONCATENATE(Dados!BL35,Dados!BM35)</f>
        <v/>
      </c>
      <c r="H68" s="48" t="str">
        <f aca="false">CONCATENATE(Dados!BX35,Dados!BY35)</f>
        <v/>
      </c>
      <c r="I68" s="48" t="str">
        <f aca="false">CONCATENATE(Dados!CJ35,Dados!CK35)</f>
        <v/>
      </c>
      <c r="J68" s="48" t="str">
        <f aca="false">CONCATENATE(Dados!CV35,Dados!CW35)</f>
        <v/>
      </c>
      <c r="K68" s="48" t="str">
        <f aca="false">CONCATENATE(Dados!DH35,Dados!DI35)</f>
        <v/>
      </c>
      <c r="L68" s="48" t="str">
        <f aca="false">CONCATENATE(Dados!D70,Dados!E70)</f>
        <v/>
      </c>
      <c r="M68" s="48" t="str">
        <f aca="false">CONCATENATE(Dados!P70,Dados!Q70)</f>
        <v/>
      </c>
      <c r="N68" s="48" t="str">
        <f aca="false">CONCATENATE(Dados!AB70,Dados!AC70)</f>
        <v/>
      </c>
      <c r="O68" s="48" t="str">
        <f aca="false">CONCATENATE(Dados!AN70,Dados!AO70)</f>
        <v/>
      </c>
      <c r="P68" s="48" t="str">
        <f aca="false">CONCATENATE(Dados!AZ70,Dados!BA70)</f>
        <v/>
      </c>
      <c r="Q68" s="48" t="str">
        <f aca="false">CONCATENATE(Dados!BL70,Dados!BM70)</f>
        <v/>
      </c>
      <c r="R68" s="48" t="str">
        <f aca="false">CONCATENATE(Dados!BX70,Dados!BY70)</f>
        <v/>
      </c>
      <c r="S68" s="48" t="str">
        <f aca="false">CONCATENATE(Dados!CJ70,Dados!CK70)</f>
        <v/>
      </c>
      <c r="T68" s="48" t="str">
        <f aca="false">CONCATENATE(Dados!CV70,Dados!CW70)</f>
        <v/>
      </c>
      <c r="U68" s="48" t="str">
        <f aca="false">CONCATENATE(Dados!DH70,Dados!DI70)</f>
        <v/>
      </c>
      <c r="V68" s="151"/>
    </row>
    <row r="69" customFormat="false" ht="12.75" hidden="false" customHeight="false" outlineLevel="0" collapsed="false">
      <c r="A69" s="151"/>
      <c r="B69" s="135" t="str">
        <f aca="false">CONCATENATE(Dados!D36,Dados!E36)</f>
        <v/>
      </c>
      <c r="C69" s="135" t="str">
        <f aca="false">CONCATENATE(Dados!P36,Dados!Q36)</f>
        <v/>
      </c>
      <c r="D69" s="48" t="str">
        <f aca="false">CONCATENATE(Dados!AB36,Dados!AC36)</f>
        <v/>
      </c>
      <c r="E69" s="48" t="str">
        <f aca="false">CONCATENATE(Dados!AN36,Dados!AO36)</f>
        <v/>
      </c>
      <c r="F69" s="48" t="str">
        <f aca="false">CONCATENATE(Dados!AZ36,Dados!BA36)</f>
        <v/>
      </c>
      <c r="G69" s="48" t="str">
        <f aca="false">CONCATENATE(Dados!BL36,Dados!BM36)</f>
        <v/>
      </c>
      <c r="H69" s="48" t="str">
        <f aca="false">CONCATENATE(Dados!BX36,Dados!BY36)</f>
        <v/>
      </c>
      <c r="I69" s="48" t="str">
        <f aca="false">CONCATENATE(Dados!CJ36,Dados!CK36)</f>
        <v/>
      </c>
      <c r="J69" s="48" t="str">
        <f aca="false">CONCATENATE(Dados!CV36,Dados!CW36)</f>
        <v/>
      </c>
      <c r="K69" s="48" t="str">
        <f aca="false">CONCATENATE(Dados!DH36,Dados!DI36)</f>
        <v/>
      </c>
      <c r="L69" s="48" t="str">
        <f aca="false">CONCATENATE(Dados!D71,Dados!E71)</f>
        <v/>
      </c>
      <c r="M69" s="48" t="str">
        <f aca="false">CONCATENATE(Dados!P71,Dados!Q71)</f>
        <v/>
      </c>
      <c r="N69" s="48" t="str">
        <f aca="false">CONCATENATE(Dados!AB71,Dados!AC71)</f>
        <v/>
      </c>
      <c r="O69" s="48" t="str">
        <f aca="false">CONCATENATE(Dados!AN71,Dados!AO71)</f>
        <v/>
      </c>
      <c r="P69" s="48" t="str">
        <f aca="false">CONCATENATE(Dados!AZ71,Dados!BA71)</f>
        <v/>
      </c>
      <c r="Q69" s="48" t="str">
        <f aca="false">CONCATENATE(Dados!BL71,Dados!BM71)</f>
        <v/>
      </c>
      <c r="R69" s="48" t="str">
        <f aca="false">CONCATENATE(Dados!BX71,Dados!BY71)</f>
        <v/>
      </c>
      <c r="S69" s="48" t="str">
        <f aca="false">CONCATENATE(Dados!CJ71,Dados!CK71)</f>
        <v/>
      </c>
      <c r="T69" s="48" t="str">
        <f aca="false">CONCATENATE(Dados!CV71,Dados!CW71)</f>
        <v/>
      </c>
      <c r="U69" s="48" t="str">
        <f aca="false">CONCATENATE(Dados!DH71,Dados!DI71)</f>
        <v/>
      </c>
      <c r="V69" s="151"/>
    </row>
    <row r="70" customFormat="false" ht="12.75" hidden="false" customHeight="false" outlineLevel="0" collapsed="false">
      <c r="A70" s="151"/>
      <c r="B70" s="135" t="str">
        <f aca="false">CONCATENATE(Dados!D37,Dados!E37)</f>
        <v/>
      </c>
      <c r="C70" s="135" t="str">
        <f aca="false">CONCATENATE(Dados!P37,Dados!Q37)</f>
        <v/>
      </c>
      <c r="D70" s="48" t="str">
        <f aca="false">CONCATENATE(Dados!AB37,Dados!AC37)</f>
        <v/>
      </c>
      <c r="E70" s="48" t="str">
        <f aca="false">CONCATENATE(Dados!AN37,Dados!AO37)</f>
        <v/>
      </c>
      <c r="F70" s="48" t="str">
        <f aca="false">CONCATENATE(Dados!AZ37,Dados!BA37)</f>
        <v/>
      </c>
      <c r="G70" s="48" t="str">
        <f aca="false">CONCATENATE(Dados!BL37,Dados!BM37)</f>
        <v/>
      </c>
      <c r="H70" s="48" t="str">
        <f aca="false">CONCATENATE(Dados!BX37,Dados!BY37)</f>
        <v/>
      </c>
      <c r="I70" s="48" t="str">
        <f aca="false">CONCATENATE(Dados!CJ37,Dados!CK37)</f>
        <v/>
      </c>
      <c r="J70" s="48" t="str">
        <f aca="false">CONCATENATE(Dados!CV37,Dados!CW37)</f>
        <v/>
      </c>
      <c r="K70" s="48" t="str">
        <f aca="false">CONCATENATE(Dados!DH37,Dados!DI37)</f>
        <v/>
      </c>
      <c r="L70" s="48" t="str">
        <f aca="false">CONCATENATE(Dados!D72,Dados!E72)</f>
        <v/>
      </c>
      <c r="M70" s="48" t="str">
        <f aca="false">CONCATENATE(Dados!P72,Dados!Q72)</f>
        <v/>
      </c>
      <c r="N70" s="48" t="str">
        <f aca="false">CONCATENATE(Dados!AB72,Dados!AC72)</f>
        <v/>
      </c>
      <c r="O70" s="48" t="str">
        <f aca="false">CONCATENATE(Dados!AN72,Dados!AO72)</f>
        <v/>
      </c>
      <c r="P70" s="48" t="str">
        <f aca="false">CONCATENATE(Dados!AZ72,Dados!BA72)</f>
        <v/>
      </c>
      <c r="Q70" s="48" t="str">
        <f aca="false">CONCATENATE(Dados!BL72,Dados!BM72)</f>
        <v/>
      </c>
      <c r="R70" s="48" t="str">
        <f aca="false">CONCATENATE(Dados!BX72,Dados!BY72)</f>
        <v/>
      </c>
      <c r="S70" s="48" t="str">
        <f aca="false">CONCATENATE(Dados!CJ72,Dados!CK72)</f>
        <v/>
      </c>
      <c r="T70" s="48" t="str">
        <f aca="false">CONCATENATE(Dados!CV72,Dados!CW72)</f>
        <v/>
      </c>
      <c r="U70" s="48" t="str">
        <f aca="false">CONCATENATE(Dados!DH72,Dados!DI72)</f>
        <v/>
      </c>
      <c r="V70" s="151"/>
    </row>
    <row r="71" customFormat="false" ht="12.75" hidden="false" customHeight="false" outlineLevel="0" collapsed="false">
      <c r="A71" s="151"/>
      <c r="B71" s="135" t="str">
        <f aca="false">CONCATENATE(Dados!D38,Dados!E38)</f>
        <v/>
      </c>
      <c r="C71" s="135" t="str">
        <f aca="false">CONCATENATE(Dados!P38,Dados!Q38)</f>
        <v/>
      </c>
      <c r="D71" s="48" t="str">
        <f aca="false">CONCATENATE(Dados!AB38,Dados!AC38)</f>
        <v/>
      </c>
      <c r="E71" s="48" t="str">
        <f aca="false">CONCATENATE(Dados!AN38,Dados!AO38)</f>
        <v/>
      </c>
      <c r="F71" s="48" t="str">
        <f aca="false">CONCATENATE(Dados!AZ38,Dados!BA38)</f>
        <v/>
      </c>
      <c r="G71" s="48" t="str">
        <f aca="false">CONCATENATE(Dados!BL38,Dados!BM38)</f>
        <v/>
      </c>
      <c r="H71" s="48" t="str">
        <f aca="false">CONCATENATE(Dados!BX38,Dados!BY38)</f>
        <v/>
      </c>
      <c r="I71" s="48" t="str">
        <f aca="false">CONCATENATE(Dados!CJ38,Dados!CK38)</f>
        <v/>
      </c>
      <c r="J71" s="48" t="str">
        <f aca="false">CONCATENATE(Dados!CV38,Dados!CW38)</f>
        <v/>
      </c>
      <c r="K71" s="48" t="str">
        <f aca="false">CONCATENATE(Dados!DH38,Dados!DI38)</f>
        <v/>
      </c>
      <c r="L71" s="48" t="str">
        <f aca="false">CONCATENATE(Dados!D73,Dados!E73)</f>
        <v/>
      </c>
      <c r="M71" s="48" t="str">
        <f aca="false">CONCATENATE(Dados!P73,Dados!Q73)</f>
        <v/>
      </c>
      <c r="N71" s="48" t="str">
        <f aca="false">CONCATENATE(Dados!AB73,Dados!AC73)</f>
        <v/>
      </c>
      <c r="O71" s="48" t="str">
        <f aca="false">CONCATENATE(Dados!AN73,Dados!AO73)</f>
        <v/>
      </c>
      <c r="P71" s="48" t="str">
        <f aca="false">CONCATENATE(Dados!AZ73,Dados!BA73)</f>
        <v/>
      </c>
      <c r="Q71" s="48" t="str">
        <f aca="false">CONCATENATE(Dados!BL73,Dados!BM73)</f>
        <v/>
      </c>
      <c r="R71" s="48" t="str">
        <f aca="false">CONCATENATE(Dados!BX73,Dados!BY73)</f>
        <v/>
      </c>
      <c r="S71" s="48" t="str">
        <f aca="false">CONCATENATE(Dados!CJ73,Dados!CK73)</f>
        <v/>
      </c>
      <c r="T71" s="48" t="str">
        <f aca="false">CONCATENATE(Dados!CV73,Dados!CW73)</f>
        <v/>
      </c>
      <c r="U71" s="48" t="str">
        <f aca="false">CONCATENATE(Dados!DH73,Dados!DI73)</f>
        <v/>
      </c>
      <c r="V71" s="151"/>
    </row>
    <row r="72" customFormat="false" ht="12.75" hidden="false" customHeight="false" outlineLevel="0" collapsed="false">
      <c r="A72" s="151"/>
      <c r="B72" s="85"/>
      <c r="C72" s="8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2.75" hidden="false" customHeight="false" outlineLevel="0" collapsed="false">
      <c r="A73" s="151"/>
      <c r="B73" s="85"/>
      <c r="C73" s="85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2.75" hidden="false" customHeight="false" outlineLevel="0" collapsed="false">
      <c r="A74" s="151"/>
      <c r="B74" s="85"/>
      <c r="C74" s="85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2.75" hidden="false" customHeight="false" outlineLevel="0" collapsed="false">
      <c r="A75" s="151"/>
      <c r="B75" s="85"/>
      <c r="C75" s="85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2.75" hidden="false" customHeight="false" outlineLevel="0" collapsed="false">
      <c r="A76" s="151"/>
      <c r="B76" s="85"/>
      <c r="C76" s="85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2.75" hidden="false" customHeight="false" outlineLevel="0" collapsed="false">
      <c r="A77" s="151"/>
      <c r="B77" s="85"/>
      <c r="C77" s="85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2.75" hidden="false" customHeight="false" outlineLevel="0" collapsed="false">
      <c r="A78" s="151"/>
      <c r="B78" s="85"/>
      <c r="C78" s="85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81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2" min="5" style="0" width="7.7"/>
    <col collapsed="false" customWidth="true" hidden="false" outlineLevel="0" max="23" min="23" style="0" width="7.99"/>
    <col collapsed="false" customWidth="true" hidden="false" outlineLevel="0" max="24" min="24" style="0" width="8.41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X4" s="84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4"/>
      <c r="AS4" s="84"/>
      <c r="AT4" s="84"/>
      <c r="AU4" s="84"/>
      <c r="AV4" s="84"/>
    </row>
    <row r="5" customFormat="false" ht="13.5" hidden="false" customHeight="false" outlineLevel="0" collapsed="false">
      <c r="B5" s="48"/>
      <c r="C5" s="48"/>
      <c r="D5" s="86"/>
      <c r="E5" s="49"/>
      <c r="F5" s="49"/>
      <c r="G5" s="49"/>
      <c r="H5" s="49"/>
      <c r="I5" s="49"/>
      <c r="J5" s="49"/>
      <c r="K5" s="87" t="s">
        <v>50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88"/>
      <c r="W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59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04" t="n">
        <f aca="false">SUM(D8:W8)</f>
        <v>0</v>
      </c>
      <c r="D8" s="160" t="n">
        <f aca="false">COUNTIF($B$40:$U$71,AA8)</f>
        <v>0</v>
      </c>
      <c r="E8" s="145" t="n">
        <f aca="false">COUNTIF($B$40:$U$71,AB8)</f>
        <v>0</v>
      </c>
      <c r="F8" s="145" t="n">
        <f aca="false">COUNTIF($B$40:$U$71,AC8)</f>
        <v>0</v>
      </c>
      <c r="G8" s="145" t="n">
        <f aca="false">COUNTIF($B$40:$U$71,AD8)</f>
        <v>0</v>
      </c>
      <c r="H8" s="145" t="n">
        <f aca="false">COUNTIF($B$40:$U$71,AE8)</f>
        <v>0</v>
      </c>
      <c r="I8" s="145" t="n">
        <f aca="false">COUNTIF($B$40:$U$71,AF8)</f>
        <v>0</v>
      </c>
      <c r="J8" s="145" t="n">
        <f aca="false">COUNTIF($B$40:$U$71,AG8)</f>
        <v>0</v>
      </c>
      <c r="K8" s="145" t="n">
        <f aca="false">COUNTIF($B$40:$U$71,AH8)</f>
        <v>0</v>
      </c>
      <c r="L8" s="145" t="n">
        <f aca="false">COUNTIF($B$40:$U$71,AI8)</f>
        <v>0</v>
      </c>
      <c r="M8" s="145" t="n">
        <f aca="false">COUNTIF($B$40:$U$71,AJ8)</f>
        <v>0</v>
      </c>
      <c r="N8" s="145" t="n">
        <f aca="false">COUNTIF($B$40:$U$71,AK8)</f>
        <v>0</v>
      </c>
      <c r="O8" s="145" t="n">
        <f aca="false">COUNTIF($B$40:$U$71,AL8)</f>
        <v>0</v>
      </c>
      <c r="P8" s="145" t="n">
        <f aca="false">COUNTIF($B$40:$U$71,AM8)</f>
        <v>0</v>
      </c>
      <c r="Q8" s="145" t="n">
        <f aca="false">COUNTIF($B$40:$U$71,AN8)</f>
        <v>0</v>
      </c>
      <c r="R8" s="145" t="n">
        <f aca="false">COUNTIF($B$40:$U$71,AO8)</f>
        <v>0</v>
      </c>
      <c r="S8" s="145" t="n">
        <f aca="false">COUNTIF($B$40:$U$71,AP8)</f>
        <v>0</v>
      </c>
      <c r="T8" s="145" t="n">
        <f aca="false">COUNTIF($B$40:$U$71,AQ8)</f>
        <v>0</v>
      </c>
      <c r="U8" s="145" t="n">
        <f aca="false">COUNTIF($B$40:$U$71,AR8)</f>
        <v>0</v>
      </c>
      <c r="V8" s="146" t="n">
        <f aca="false">COUNTIF($B$40:$U$71,AS8)</f>
        <v>0</v>
      </c>
      <c r="W8" s="147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10" t="n">
        <f aca="false">SUM(D9:W9)</f>
        <v>0</v>
      </c>
      <c r="D9" s="161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10" t="n">
        <f aca="false">SUM(D10:W10)</f>
        <v>0</v>
      </c>
      <c r="D10" s="161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10" t="n">
        <f aca="false">SUM(D11:W11)</f>
        <v>0</v>
      </c>
      <c r="D11" s="161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10" t="n">
        <f aca="false">SUM(D12:W12)</f>
        <v>0</v>
      </c>
      <c r="D12" s="161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10" t="n">
        <f aca="false">SUM(D13:W13)</f>
        <v>0</v>
      </c>
      <c r="D13" s="161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10" t="n">
        <f aca="false">SUM(D14:W14)</f>
        <v>0</v>
      </c>
      <c r="D14" s="161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10" t="n">
        <f aca="false">SUM(D15:W15)</f>
        <v>0</v>
      </c>
      <c r="D15" s="161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10" t="n">
        <f aca="false">SUM(D16:W16)</f>
        <v>0</v>
      </c>
      <c r="D16" s="161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10" t="n">
        <f aca="false">SUM(D17:W17)</f>
        <v>0</v>
      </c>
      <c r="D17" s="161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10" t="n">
        <f aca="false">SUM(D18:W18)</f>
        <v>0</v>
      </c>
      <c r="D18" s="161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10" t="n">
        <f aca="false">SUM(D19:W19)</f>
        <v>0</v>
      </c>
      <c r="D19" s="161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10" t="n">
        <f aca="false">SUM(D20:W20)</f>
        <v>0</v>
      </c>
      <c r="D20" s="161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10" t="n">
        <f aca="false">SUM(D21:W21)</f>
        <v>0</v>
      </c>
      <c r="D21" s="161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10" t="n">
        <f aca="false">SUM(D22:W22)</f>
        <v>0</v>
      </c>
      <c r="D22" s="161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10" t="n">
        <f aca="false">SUM(D23:W23)</f>
        <v>0</v>
      </c>
      <c r="D23" s="161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10" t="n">
        <f aca="false">SUM(D24:W24)</f>
        <v>0</v>
      </c>
      <c r="D24" s="161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10" t="n">
        <f aca="false">SUM(D25:W25)</f>
        <v>0</v>
      </c>
      <c r="D25" s="161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62" t="n">
        <f aca="false">SUM(D26:W26)</f>
        <v>0</v>
      </c>
      <c r="D26" s="163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64" t="n">
        <f aca="false">SUM(D27:W27)</f>
        <v>0</v>
      </c>
      <c r="D27" s="16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</row>
    <row r="29" customFormat="false" ht="15.75" hidden="false" customHeight="false" outlineLevel="0" collapsed="false">
      <c r="B29" s="82" t="s">
        <v>52</v>
      </c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2.75" hidden="false" customHeight="false" outlineLevel="0" collapsed="false"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20" t="str">
        <f aca="false">AR6</f>
        <v>G</v>
      </c>
      <c r="W31" s="121" t="str">
        <f aca="false">AS6</f>
        <v>K</v>
      </c>
      <c r="X31" s="121" t="str">
        <f aca="false">AT6</f>
        <v>L</v>
      </c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26" t="str">
        <f aca="false">IF((SUM(D25:$W25,U8:U24,U26:U$27)=0),"-",U25/(SUM(D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8" customFormat="false" ht="12.75" hidden="false" customHeight="false" outlineLevel="0" collapsed="false">
      <c r="B38" s="84"/>
      <c r="C38" s="84"/>
    </row>
    <row r="39" customFormat="false" ht="12.75" hidden="false" customHeight="false" outlineLevel="0" collapsed="false">
      <c r="A39" s="151"/>
      <c r="B39" s="85"/>
      <c r="C39" s="85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2.75" hidden="false" customHeight="false" outlineLevel="0" collapsed="false">
      <c r="A40" s="151"/>
      <c r="B40" s="135" t="str">
        <f aca="false">CONCATENATE(Dados!D7,Dados!F7)</f>
        <v/>
      </c>
      <c r="C40" s="135" t="str">
        <f aca="false">CONCATENATE(Dados!P7,Dados!R7)</f>
        <v/>
      </c>
      <c r="D40" s="48" t="str">
        <f aca="false">CONCATENATE(Dados!AB7,Dados!AD7)</f>
        <v/>
      </c>
      <c r="E40" s="48" t="str">
        <f aca="false">CONCATENATE(Dados!AN7,Dados!AP7)</f>
        <v/>
      </c>
      <c r="F40" s="48" t="str">
        <f aca="false">CONCATENATE(Dados!AZ7,Dados!BB7)</f>
        <v/>
      </c>
      <c r="G40" s="48" t="str">
        <f aca="false">CONCATENATE(Dados!BL7,Dados!BN7)</f>
        <v/>
      </c>
      <c r="H40" s="48" t="str">
        <f aca="false">CONCATENATE(Dados!BX7,Dados!BZ7)</f>
        <v/>
      </c>
      <c r="I40" s="48" t="str">
        <f aca="false">CONCATENATE(Dados!CJ7,Dados!CL7)</f>
        <v/>
      </c>
      <c r="J40" s="48" t="str">
        <f aca="false">CONCATENATE(Dados!CV7,Dados!CX7)</f>
        <v/>
      </c>
      <c r="K40" s="48" t="str">
        <f aca="false">CONCATENATE(Dados!DH7,Dados!DJ7)</f>
        <v/>
      </c>
      <c r="L40" s="48" t="str">
        <f aca="false">CONCATENATE(Dados!D42,Dados!F42)</f>
        <v/>
      </c>
      <c r="M40" s="48" t="str">
        <f aca="false">CONCATENATE(Dados!P42,Dados!R42)</f>
        <v/>
      </c>
      <c r="N40" s="48" t="str">
        <f aca="false">CONCATENATE(Dados!AB42,Dados!AD42)</f>
        <v/>
      </c>
      <c r="O40" s="48" t="str">
        <f aca="false">CONCATENATE(Dados!AN42,Dados!AP42)</f>
        <v/>
      </c>
      <c r="P40" s="48" t="str">
        <f aca="false">CONCATENATE(Dados!AZ42,Dados!BB42)</f>
        <v/>
      </c>
      <c r="Q40" s="48" t="str">
        <f aca="false">CONCATENATE(Dados!BL42,Dados!BN42)</f>
        <v/>
      </c>
      <c r="R40" s="48" t="str">
        <f aca="false">CONCATENATE(Dados!BX42,Dados!BZ42)</f>
        <v/>
      </c>
      <c r="S40" s="48" t="str">
        <f aca="false">CONCATENATE(Dados!CJ42,Dados!CL42)</f>
        <v/>
      </c>
      <c r="T40" s="48" t="str">
        <f aca="false">CONCATENATE(Dados!CV42,Dados!CX42)</f>
        <v/>
      </c>
      <c r="U40" s="48" t="str">
        <f aca="false">CONCATENATE(Dados!DH42,Dados!DJ42)</f>
        <v/>
      </c>
      <c r="V40" s="151"/>
    </row>
    <row r="41" customFormat="false" ht="12.75" hidden="false" customHeight="false" outlineLevel="0" collapsed="false">
      <c r="A41" s="151"/>
      <c r="B41" s="135" t="str">
        <f aca="false">CONCATENATE(Dados!D8,Dados!F8)</f>
        <v/>
      </c>
      <c r="C41" s="135" t="str">
        <f aca="false">CONCATENATE(Dados!P8,Dados!R8)</f>
        <v/>
      </c>
      <c r="D41" s="48" t="str">
        <f aca="false">CONCATENATE(Dados!AB8,Dados!AD8)</f>
        <v/>
      </c>
      <c r="E41" s="48" t="str">
        <f aca="false">CONCATENATE(Dados!AN8,Dados!AP8)</f>
        <v/>
      </c>
      <c r="F41" s="48" t="str">
        <f aca="false">CONCATENATE(Dados!AZ8,Dados!BB8)</f>
        <v/>
      </c>
      <c r="G41" s="48" t="str">
        <f aca="false">CONCATENATE(Dados!BL8,Dados!BN8)</f>
        <v/>
      </c>
      <c r="H41" s="48" t="str">
        <f aca="false">CONCATENATE(Dados!BX8,Dados!BZ8)</f>
        <v/>
      </c>
      <c r="I41" s="48" t="str">
        <f aca="false">CONCATENATE(Dados!CJ8,Dados!CL8)</f>
        <v/>
      </c>
      <c r="J41" s="48" t="str">
        <f aca="false">CONCATENATE(Dados!CV8,Dados!CX8)</f>
        <v/>
      </c>
      <c r="K41" s="48" t="str">
        <f aca="false">CONCATENATE(Dados!DH8,Dados!DJ8)</f>
        <v/>
      </c>
      <c r="L41" s="48" t="str">
        <f aca="false">CONCATENATE(Dados!D43,Dados!F43)</f>
        <v/>
      </c>
      <c r="M41" s="48" t="str">
        <f aca="false">CONCATENATE(Dados!P43,Dados!R43)</f>
        <v/>
      </c>
      <c r="N41" s="48" t="str">
        <f aca="false">CONCATENATE(Dados!AB43,Dados!AD43)</f>
        <v/>
      </c>
      <c r="O41" s="48" t="str">
        <f aca="false">CONCATENATE(Dados!AN43,Dados!AP43)</f>
        <v/>
      </c>
      <c r="P41" s="48" t="str">
        <f aca="false">CONCATENATE(Dados!AZ43,Dados!BB43)</f>
        <v/>
      </c>
      <c r="Q41" s="48" t="str">
        <f aca="false">CONCATENATE(Dados!BL43,Dados!BN43)</f>
        <v/>
      </c>
      <c r="R41" s="48" t="str">
        <f aca="false">CONCATENATE(Dados!BX43,Dados!BZ43)</f>
        <v/>
      </c>
      <c r="S41" s="48" t="str">
        <f aca="false">CONCATENATE(Dados!CJ43,Dados!CL43)</f>
        <v/>
      </c>
      <c r="T41" s="48" t="str">
        <f aca="false">CONCATENATE(Dados!CV43,Dados!CX43)</f>
        <v/>
      </c>
      <c r="U41" s="48" t="str">
        <f aca="false">CONCATENATE(Dados!DH43,Dados!DJ43)</f>
        <v/>
      </c>
      <c r="V41" s="151"/>
    </row>
    <row r="42" customFormat="false" ht="12.75" hidden="false" customHeight="false" outlineLevel="0" collapsed="false">
      <c r="A42" s="151"/>
      <c r="B42" s="135" t="str">
        <f aca="false">CONCATENATE(Dados!D9,Dados!F9)</f>
        <v/>
      </c>
      <c r="C42" s="135" t="str">
        <f aca="false">CONCATENATE(Dados!P9,Dados!R9)</f>
        <v/>
      </c>
      <c r="D42" s="48" t="str">
        <f aca="false">CONCATENATE(Dados!AB9,Dados!AD9)</f>
        <v/>
      </c>
      <c r="E42" s="48" t="str">
        <f aca="false">CONCATENATE(Dados!AN9,Dados!AP9)</f>
        <v/>
      </c>
      <c r="F42" s="48" t="str">
        <f aca="false">CONCATENATE(Dados!AZ9,Dados!BB9)</f>
        <v/>
      </c>
      <c r="G42" s="48" t="str">
        <f aca="false">CONCATENATE(Dados!BL9,Dados!BN9)</f>
        <v/>
      </c>
      <c r="H42" s="48" t="str">
        <f aca="false">CONCATENATE(Dados!BX9,Dados!BZ9)</f>
        <v/>
      </c>
      <c r="I42" s="48" t="str">
        <f aca="false">CONCATENATE(Dados!CJ9,Dados!CL9)</f>
        <v/>
      </c>
      <c r="J42" s="48" t="str">
        <f aca="false">CONCATENATE(Dados!CV9,Dados!CX9)</f>
        <v/>
      </c>
      <c r="K42" s="48" t="str">
        <f aca="false">CONCATENATE(Dados!DH9,Dados!DJ9)</f>
        <v/>
      </c>
      <c r="L42" s="48" t="str">
        <f aca="false">CONCATENATE(Dados!D44,Dados!F44)</f>
        <v/>
      </c>
      <c r="M42" s="48" t="str">
        <f aca="false">CONCATENATE(Dados!P44,Dados!R44)</f>
        <v/>
      </c>
      <c r="N42" s="48" t="str">
        <f aca="false">CONCATENATE(Dados!AB44,Dados!AD44)</f>
        <v/>
      </c>
      <c r="O42" s="48" t="str">
        <f aca="false">CONCATENATE(Dados!AN44,Dados!AP44)</f>
        <v/>
      </c>
      <c r="P42" s="48" t="str">
        <f aca="false">CONCATENATE(Dados!AZ44,Dados!BB44)</f>
        <v/>
      </c>
      <c r="Q42" s="48" t="str">
        <f aca="false">CONCATENATE(Dados!BL44,Dados!BN44)</f>
        <v/>
      </c>
      <c r="R42" s="48" t="str">
        <f aca="false">CONCATENATE(Dados!BX44,Dados!BZ44)</f>
        <v/>
      </c>
      <c r="S42" s="48" t="str">
        <f aca="false">CONCATENATE(Dados!CJ44,Dados!CL44)</f>
        <v/>
      </c>
      <c r="T42" s="48" t="str">
        <f aca="false">CONCATENATE(Dados!CV44,Dados!CX44)</f>
        <v/>
      </c>
      <c r="U42" s="48" t="str">
        <f aca="false">CONCATENATE(Dados!DH44,Dados!DJ44)</f>
        <v/>
      </c>
      <c r="V42" s="151"/>
    </row>
    <row r="43" customFormat="false" ht="12.75" hidden="false" customHeight="false" outlineLevel="0" collapsed="false">
      <c r="A43" s="151"/>
      <c r="B43" s="135" t="str">
        <f aca="false">CONCATENATE(Dados!D10,Dados!F10)</f>
        <v/>
      </c>
      <c r="C43" s="135" t="str">
        <f aca="false">CONCATENATE(Dados!P10,Dados!R10)</f>
        <v/>
      </c>
      <c r="D43" s="48" t="str">
        <f aca="false">CONCATENATE(Dados!AB10,Dados!AD10)</f>
        <v/>
      </c>
      <c r="E43" s="48" t="str">
        <f aca="false">CONCATENATE(Dados!AN10,Dados!AP10)</f>
        <v/>
      </c>
      <c r="F43" s="48" t="str">
        <f aca="false">CONCATENATE(Dados!AZ10,Dados!BB10)</f>
        <v/>
      </c>
      <c r="G43" s="48" t="str">
        <f aca="false">CONCATENATE(Dados!BL10,Dados!BN10)</f>
        <v/>
      </c>
      <c r="H43" s="48" t="str">
        <f aca="false">CONCATENATE(Dados!BX10,Dados!BZ10)</f>
        <v/>
      </c>
      <c r="I43" s="48" t="str">
        <f aca="false">CONCATENATE(Dados!CJ10,Dados!CL10)</f>
        <v/>
      </c>
      <c r="J43" s="48" t="str">
        <f aca="false">CONCATENATE(Dados!CV10,Dados!CX10)</f>
        <v/>
      </c>
      <c r="K43" s="48" t="str">
        <f aca="false">CONCATENATE(Dados!DH10,Dados!DJ10)</f>
        <v/>
      </c>
      <c r="L43" s="48" t="str">
        <f aca="false">CONCATENATE(Dados!D45,Dados!F45)</f>
        <v/>
      </c>
      <c r="M43" s="48" t="str">
        <f aca="false">CONCATENATE(Dados!P45,Dados!R45)</f>
        <v/>
      </c>
      <c r="N43" s="48" t="str">
        <f aca="false">CONCATENATE(Dados!AB45,Dados!AD45)</f>
        <v/>
      </c>
      <c r="O43" s="48" t="str">
        <f aca="false">CONCATENATE(Dados!AN45,Dados!AP45)</f>
        <v/>
      </c>
      <c r="P43" s="48" t="str">
        <f aca="false">CONCATENATE(Dados!AZ45,Dados!BB45)</f>
        <v/>
      </c>
      <c r="Q43" s="48" t="str">
        <f aca="false">CONCATENATE(Dados!BL45,Dados!BN45)</f>
        <v/>
      </c>
      <c r="R43" s="48" t="str">
        <f aca="false">CONCATENATE(Dados!BX45,Dados!BZ45)</f>
        <v/>
      </c>
      <c r="S43" s="48" t="str">
        <f aca="false">CONCATENATE(Dados!CJ45,Dados!CL45)</f>
        <v/>
      </c>
      <c r="T43" s="48" t="str">
        <f aca="false">CONCATENATE(Dados!CV45,Dados!CX45)</f>
        <v/>
      </c>
      <c r="U43" s="48" t="str">
        <f aca="false">CONCATENATE(Dados!DH45,Dados!DJ45)</f>
        <v/>
      </c>
      <c r="V43" s="151"/>
    </row>
    <row r="44" customFormat="false" ht="12.75" hidden="false" customHeight="false" outlineLevel="0" collapsed="false">
      <c r="A44" s="151"/>
      <c r="B44" s="135" t="str">
        <f aca="false">CONCATENATE(Dados!D11,Dados!F11)</f>
        <v/>
      </c>
      <c r="C44" s="135" t="str">
        <f aca="false">CONCATENATE(Dados!P11,Dados!R11)</f>
        <v/>
      </c>
      <c r="D44" s="48" t="str">
        <f aca="false">CONCATENATE(Dados!AB11,Dados!AD11)</f>
        <v/>
      </c>
      <c r="E44" s="48" t="str">
        <f aca="false">CONCATENATE(Dados!AN11,Dados!AP11)</f>
        <v/>
      </c>
      <c r="F44" s="48" t="str">
        <f aca="false">CONCATENATE(Dados!AZ11,Dados!BB11)</f>
        <v/>
      </c>
      <c r="G44" s="48" t="str">
        <f aca="false">CONCATENATE(Dados!BL11,Dados!BN11)</f>
        <v/>
      </c>
      <c r="H44" s="48" t="str">
        <f aca="false">CONCATENATE(Dados!BX11,Dados!BZ11)</f>
        <v/>
      </c>
      <c r="I44" s="48" t="str">
        <f aca="false">CONCATENATE(Dados!CJ11,Dados!CL11)</f>
        <v/>
      </c>
      <c r="J44" s="48" t="str">
        <f aca="false">CONCATENATE(Dados!CV11,Dados!CX11)</f>
        <v/>
      </c>
      <c r="K44" s="48" t="str">
        <f aca="false">CONCATENATE(Dados!DH11,Dados!DJ11)</f>
        <v/>
      </c>
      <c r="L44" s="48" t="str">
        <f aca="false">CONCATENATE(Dados!D46,Dados!F46)</f>
        <v/>
      </c>
      <c r="M44" s="48" t="str">
        <f aca="false">CONCATENATE(Dados!P46,Dados!R46)</f>
        <v/>
      </c>
      <c r="N44" s="48" t="str">
        <f aca="false">CONCATENATE(Dados!AB46,Dados!AD46)</f>
        <v/>
      </c>
      <c r="O44" s="48" t="str">
        <f aca="false">CONCATENATE(Dados!AN46,Dados!AP46)</f>
        <v/>
      </c>
      <c r="P44" s="48" t="str">
        <f aca="false">CONCATENATE(Dados!AZ46,Dados!BB46)</f>
        <v/>
      </c>
      <c r="Q44" s="48" t="str">
        <f aca="false">CONCATENATE(Dados!BL46,Dados!BN46)</f>
        <v/>
      </c>
      <c r="R44" s="48" t="str">
        <f aca="false">CONCATENATE(Dados!BX46,Dados!BZ46)</f>
        <v/>
      </c>
      <c r="S44" s="48" t="str">
        <f aca="false">CONCATENATE(Dados!CJ46,Dados!CL46)</f>
        <v/>
      </c>
      <c r="T44" s="48" t="str">
        <f aca="false">CONCATENATE(Dados!CV46,Dados!CX46)</f>
        <v/>
      </c>
      <c r="U44" s="48" t="str">
        <f aca="false">CONCATENATE(Dados!DH46,Dados!DJ46)</f>
        <v/>
      </c>
      <c r="V44" s="151"/>
    </row>
    <row r="45" customFormat="false" ht="12.75" hidden="false" customHeight="false" outlineLevel="0" collapsed="false">
      <c r="A45" s="151"/>
      <c r="B45" s="135" t="str">
        <f aca="false">CONCATENATE(Dados!D12,Dados!F12)</f>
        <v/>
      </c>
      <c r="C45" s="135" t="str">
        <f aca="false">CONCATENATE(Dados!P12,Dados!R12)</f>
        <v/>
      </c>
      <c r="D45" s="48" t="str">
        <f aca="false">CONCATENATE(Dados!AB12,Dados!AD12)</f>
        <v/>
      </c>
      <c r="E45" s="48" t="str">
        <f aca="false">CONCATENATE(Dados!AN12,Dados!AP12)</f>
        <v/>
      </c>
      <c r="F45" s="48" t="str">
        <f aca="false">CONCATENATE(Dados!AZ12,Dados!BB12)</f>
        <v/>
      </c>
      <c r="G45" s="48" t="str">
        <f aca="false">CONCATENATE(Dados!BL12,Dados!BN12)</f>
        <v/>
      </c>
      <c r="H45" s="48" t="str">
        <f aca="false">CONCATENATE(Dados!BX12,Dados!BZ12)</f>
        <v/>
      </c>
      <c r="I45" s="48" t="str">
        <f aca="false">CONCATENATE(Dados!CJ12,Dados!CL12)</f>
        <v/>
      </c>
      <c r="J45" s="48" t="str">
        <f aca="false">CONCATENATE(Dados!CV12,Dados!CX12)</f>
        <v/>
      </c>
      <c r="K45" s="48" t="str">
        <f aca="false">CONCATENATE(Dados!DH12,Dados!DJ12)</f>
        <v/>
      </c>
      <c r="L45" s="48" t="str">
        <f aca="false">CONCATENATE(Dados!D47,Dados!F47)</f>
        <v/>
      </c>
      <c r="M45" s="48" t="str">
        <f aca="false">CONCATENATE(Dados!P47,Dados!R47)</f>
        <v/>
      </c>
      <c r="N45" s="48" t="str">
        <f aca="false">CONCATENATE(Dados!AB47,Dados!AD47)</f>
        <v/>
      </c>
      <c r="O45" s="48" t="str">
        <f aca="false">CONCATENATE(Dados!AN47,Dados!AP47)</f>
        <v/>
      </c>
      <c r="P45" s="48" t="str">
        <f aca="false">CONCATENATE(Dados!AZ47,Dados!BB47)</f>
        <v/>
      </c>
      <c r="Q45" s="48" t="str">
        <f aca="false">CONCATENATE(Dados!BL47,Dados!BN47)</f>
        <v/>
      </c>
      <c r="R45" s="48" t="str">
        <f aca="false">CONCATENATE(Dados!BX47,Dados!BZ47)</f>
        <v/>
      </c>
      <c r="S45" s="48" t="str">
        <f aca="false">CONCATENATE(Dados!CJ47,Dados!CL47)</f>
        <v/>
      </c>
      <c r="T45" s="48" t="str">
        <f aca="false">CONCATENATE(Dados!CV47,Dados!CX47)</f>
        <v/>
      </c>
      <c r="U45" s="48" t="str">
        <f aca="false">CONCATENATE(Dados!DH47,Dados!DJ47)</f>
        <v/>
      </c>
      <c r="V45" s="151"/>
    </row>
    <row r="46" customFormat="false" ht="12.75" hidden="false" customHeight="false" outlineLevel="0" collapsed="false">
      <c r="A46" s="151"/>
      <c r="B46" s="135" t="str">
        <f aca="false">CONCATENATE(Dados!D13,Dados!F13)</f>
        <v/>
      </c>
      <c r="C46" s="135" t="str">
        <f aca="false">CONCATENATE(Dados!P13,Dados!R13)</f>
        <v/>
      </c>
      <c r="D46" s="48" t="str">
        <f aca="false">CONCATENATE(Dados!AB13,Dados!AD13)</f>
        <v/>
      </c>
      <c r="E46" s="48" t="str">
        <f aca="false">CONCATENATE(Dados!AN13,Dados!AP13)</f>
        <v/>
      </c>
      <c r="F46" s="48" t="str">
        <f aca="false">CONCATENATE(Dados!AZ13,Dados!BB13)</f>
        <v/>
      </c>
      <c r="G46" s="48" t="str">
        <f aca="false">CONCATENATE(Dados!BL13,Dados!BN13)</f>
        <v/>
      </c>
      <c r="H46" s="48" t="str">
        <f aca="false">CONCATENATE(Dados!BX13,Dados!BZ13)</f>
        <v/>
      </c>
      <c r="I46" s="48" t="str">
        <f aca="false">CONCATENATE(Dados!CJ13,Dados!CL13)</f>
        <v/>
      </c>
      <c r="J46" s="48" t="str">
        <f aca="false">CONCATENATE(Dados!CV13,Dados!CX13)</f>
        <v/>
      </c>
      <c r="K46" s="48" t="str">
        <f aca="false">CONCATENATE(Dados!DH13,Dados!DJ13)</f>
        <v/>
      </c>
      <c r="L46" s="48" t="str">
        <f aca="false">CONCATENATE(Dados!D48,Dados!F48)</f>
        <v/>
      </c>
      <c r="M46" s="48" t="str">
        <f aca="false">CONCATENATE(Dados!P48,Dados!R48)</f>
        <v/>
      </c>
      <c r="N46" s="48" t="str">
        <f aca="false">CONCATENATE(Dados!AB48,Dados!AD48)</f>
        <v/>
      </c>
      <c r="O46" s="48" t="str">
        <f aca="false">CONCATENATE(Dados!AN48,Dados!AP48)</f>
        <v/>
      </c>
      <c r="P46" s="48" t="str">
        <f aca="false">CONCATENATE(Dados!AZ48,Dados!BB48)</f>
        <v/>
      </c>
      <c r="Q46" s="48" t="str">
        <f aca="false">CONCATENATE(Dados!BL48,Dados!BN48)</f>
        <v/>
      </c>
      <c r="R46" s="48" t="str">
        <f aca="false">CONCATENATE(Dados!BX48,Dados!BZ48)</f>
        <v/>
      </c>
      <c r="S46" s="48" t="str">
        <f aca="false">CONCATENATE(Dados!CJ48,Dados!CL48)</f>
        <v/>
      </c>
      <c r="T46" s="48" t="str">
        <f aca="false">CONCATENATE(Dados!CV48,Dados!CX48)</f>
        <v/>
      </c>
      <c r="U46" s="48" t="str">
        <f aca="false">CONCATENATE(Dados!DH48,Dados!DJ48)</f>
        <v/>
      </c>
      <c r="V46" s="151"/>
    </row>
    <row r="47" customFormat="false" ht="12.75" hidden="false" customHeight="false" outlineLevel="0" collapsed="false">
      <c r="A47" s="151"/>
      <c r="B47" s="135" t="str">
        <f aca="false">CONCATENATE(Dados!D14,Dados!F14)</f>
        <v/>
      </c>
      <c r="C47" s="135" t="str">
        <f aca="false">CONCATENATE(Dados!P14,Dados!R14)</f>
        <v/>
      </c>
      <c r="D47" s="48" t="str">
        <f aca="false">CONCATENATE(Dados!AB14,Dados!AD14)</f>
        <v/>
      </c>
      <c r="E47" s="48" t="str">
        <f aca="false">CONCATENATE(Dados!AN14,Dados!AP14)</f>
        <v/>
      </c>
      <c r="F47" s="48" t="str">
        <f aca="false">CONCATENATE(Dados!AZ14,Dados!BB14)</f>
        <v/>
      </c>
      <c r="G47" s="48" t="str">
        <f aca="false">CONCATENATE(Dados!BL14,Dados!BN14)</f>
        <v/>
      </c>
      <c r="H47" s="48" t="str">
        <f aca="false">CONCATENATE(Dados!BX14,Dados!BZ14)</f>
        <v/>
      </c>
      <c r="I47" s="48" t="str">
        <f aca="false">CONCATENATE(Dados!CJ14,Dados!CL14)</f>
        <v/>
      </c>
      <c r="J47" s="48" t="str">
        <f aca="false">CONCATENATE(Dados!CV14,Dados!CX14)</f>
        <v/>
      </c>
      <c r="K47" s="48" t="str">
        <f aca="false">CONCATENATE(Dados!DH14,Dados!DJ14)</f>
        <v/>
      </c>
      <c r="L47" s="48" t="str">
        <f aca="false">CONCATENATE(Dados!D49,Dados!F49)</f>
        <v/>
      </c>
      <c r="M47" s="48" t="str">
        <f aca="false">CONCATENATE(Dados!P49,Dados!R49)</f>
        <v/>
      </c>
      <c r="N47" s="48" t="str">
        <f aca="false">CONCATENATE(Dados!AB49,Dados!AD49)</f>
        <v/>
      </c>
      <c r="O47" s="48" t="str">
        <f aca="false">CONCATENATE(Dados!AN49,Dados!AP49)</f>
        <v/>
      </c>
      <c r="P47" s="48" t="str">
        <f aca="false">CONCATENATE(Dados!AZ49,Dados!BB49)</f>
        <v/>
      </c>
      <c r="Q47" s="48" t="str">
        <f aca="false">CONCATENATE(Dados!BL49,Dados!BN49)</f>
        <v/>
      </c>
      <c r="R47" s="48" t="str">
        <f aca="false">CONCATENATE(Dados!BX49,Dados!BZ49)</f>
        <v/>
      </c>
      <c r="S47" s="48" t="str">
        <f aca="false">CONCATENATE(Dados!CJ49,Dados!CL49)</f>
        <v/>
      </c>
      <c r="T47" s="48" t="str">
        <f aca="false">CONCATENATE(Dados!CV49,Dados!CX49)</f>
        <v/>
      </c>
      <c r="U47" s="48" t="str">
        <f aca="false">CONCATENATE(Dados!DH49,Dados!DJ49)</f>
        <v/>
      </c>
      <c r="V47" s="151"/>
    </row>
    <row r="48" customFormat="false" ht="12.75" hidden="false" customHeight="false" outlineLevel="0" collapsed="false">
      <c r="A48" s="151"/>
      <c r="B48" s="135" t="str">
        <f aca="false">CONCATENATE(Dados!D15,Dados!F15)</f>
        <v/>
      </c>
      <c r="C48" s="135" t="str">
        <f aca="false">CONCATENATE(Dados!P15,Dados!R15)</f>
        <v/>
      </c>
      <c r="D48" s="48" t="str">
        <f aca="false">CONCATENATE(Dados!AB15,Dados!AD15)</f>
        <v/>
      </c>
      <c r="E48" s="48" t="str">
        <f aca="false">CONCATENATE(Dados!AN15,Dados!AP15)</f>
        <v/>
      </c>
      <c r="F48" s="48" t="str">
        <f aca="false">CONCATENATE(Dados!AZ15,Dados!BB15)</f>
        <v/>
      </c>
      <c r="G48" s="48" t="str">
        <f aca="false">CONCATENATE(Dados!BL15,Dados!BN15)</f>
        <v/>
      </c>
      <c r="H48" s="48" t="str">
        <f aca="false">CONCATENATE(Dados!BX15,Dados!BZ15)</f>
        <v/>
      </c>
      <c r="I48" s="48" t="str">
        <f aca="false">CONCATENATE(Dados!CJ15,Dados!CL15)</f>
        <v/>
      </c>
      <c r="J48" s="48" t="str">
        <f aca="false">CONCATENATE(Dados!CV15,Dados!CX15)</f>
        <v/>
      </c>
      <c r="K48" s="48" t="str">
        <f aca="false">CONCATENATE(Dados!DH15,Dados!DJ15)</f>
        <v/>
      </c>
      <c r="L48" s="48" t="str">
        <f aca="false">CONCATENATE(Dados!D50,Dados!F50)</f>
        <v/>
      </c>
      <c r="M48" s="48" t="str">
        <f aca="false">CONCATENATE(Dados!P50,Dados!R50)</f>
        <v/>
      </c>
      <c r="N48" s="48" t="str">
        <f aca="false">CONCATENATE(Dados!AB50,Dados!AD50)</f>
        <v/>
      </c>
      <c r="O48" s="48" t="str">
        <f aca="false">CONCATENATE(Dados!AN50,Dados!AP50)</f>
        <v/>
      </c>
      <c r="P48" s="48" t="str">
        <f aca="false">CONCATENATE(Dados!AZ50,Dados!BB50)</f>
        <v/>
      </c>
      <c r="Q48" s="48" t="str">
        <f aca="false">CONCATENATE(Dados!BL50,Dados!BN50)</f>
        <v/>
      </c>
      <c r="R48" s="48" t="str">
        <f aca="false">CONCATENATE(Dados!BX50,Dados!BZ50)</f>
        <v/>
      </c>
      <c r="S48" s="48" t="str">
        <f aca="false">CONCATENATE(Dados!CJ50,Dados!CL50)</f>
        <v/>
      </c>
      <c r="T48" s="48" t="str">
        <f aca="false">CONCATENATE(Dados!CV50,Dados!CX50)</f>
        <v/>
      </c>
      <c r="U48" s="48" t="str">
        <f aca="false">CONCATENATE(Dados!DH50,Dados!DJ50)</f>
        <v/>
      </c>
      <c r="V48" s="151"/>
    </row>
    <row r="49" customFormat="false" ht="12.75" hidden="false" customHeight="false" outlineLevel="0" collapsed="false">
      <c r="A49" s="151"/>
      <c r="B49" s="135" t="str">
        <f aca="false">CONCATENATE(Dados!D16,Dados!F16)</f>
        <v/>
      </c>
      <c r="C49" s="135" t="str">
        <f aca="false">CONCATENATE(Dados!P16,Dados!R16)</f>
        <v/>
      </c>
      <c r="D49" s="48" t="str">
        <f aca="false">CONCATENATE(Dados!AB16,Dados!AD16)</f>
        <v/>
      </c>
      <c r="E49" s="48" t="str">
        <f aca="false">CONCATENATE(Dados!AN16,Dados!AP16)</f>
        <v/>
      </c>
      <c r="F49" s="48" t="str">
        <f aca="false">CONCATENATE(Dados!AZ16,Dados!BB16)</f>
        <v/>
      </c>
      <c r="G49" s="48" t="str">
        <f aca="false">CONCATENATE(Dados!BL16,Dados!BN16)</f>
        <v/>
      </c>
      <c r="H49" s="48" t="str">
        <f aca="false">CONCATENATE(Dados!BX16,Dados!BZ16)</f>
        <v/>
      </c>
      <c r="I49" s="48" t="str">
        <f aca="false">CONCATENATE(Dados!CJ16,Dados!CL16)</f>
        <v/>
      </c>
      <c r="J49" s="48" t="str">
        <f aca="false">CONCATENATE(Dados!CV16,Dados!CX16)</f>
        <v/>
      </c>
      <c r="K49" s="48" t="str">
        <f aca="false">CONCATENATE(Dados!DH16,Dados!DJ16)</f>
        <v/>
      </c>
      <c r="L49" s="48" t="str">
        <f aca="false">CONCATENATE(Dados!D51,Dados!F51)</f>
        <v/>
      </c>
      <c r="M49" s="48" t="str">
        <f aca="false">CONCATENATE(Dados!P51,Dados!R51)</f>
        <v/>
      </c>
      <c r="N49" s="48" t="str">
        <f aca="false">CONCATENATE(Dados!AB51,Dados!AD51)</f>
        <v/>
      </c>
      <c r="O49" s="48" t="str">
        <f aca="false">CONCATENATE(Dados!AN51,Dados!AP51)</f>
        <v/>
      </c>
      <c r="P49" s="48" t="str">
        <f aca="false">CONCATENATE(Dados!AZ51,Dados!BB51)</f>
        <v/>
      </c>
      <c r="Q49" s="48" t="str">
        <f aca="false">CONCATENATE(Dados!BL51,Dados!BN51)</f>
        <v/>
      </c>
      <c r="R49" s="48" t="str">
        <f aca="false">CONCATENATE(Dados!BX51,Dados!BZ51)</f>
        <v/>
      </c>
      <c r="S49" s="48" t="str">
        <f aca="false">CONCATENATE(Dados!CJ51,Dados!CL51)</f>
        <v/>
      </c>
      <c r="T49" s="48" t="str">
        <f aca="false">CONCATENATE(Dados!CV51,Dados!CX51)</f>
        <v/>
      </c>
      <c r="U49" s="48" t="str">
        <f aca="false">CONCATENATE(Dados!DH51,Dados!DJ51)</f>
        <v/>
      </c>
      <c r="V49" s="151"/>
    </row>
    <row r="50" customFormat="false" ht="12.75" hidden="false" customHeight="false" outlineLevel="0" collapsed="false">
      <c r="A50" s="151"/>
      <c r="B50" s="135" t="str">
        <f aca="false">CONCATENATE(Dados!D17,Dados!F17)</f>
        <v/>
      </c>
      <c r="C50" s="135" t="str">
        <f aca="false">CONCATENATE(Dados!P17,Dados!R17)</f>
        <v/>
      </c>
      <c r="D50" s="48" t="str">
        <f aca="false">CONCATENATE(Dados!AB17,Dados!AD17)</f>
        <v/>
      </c>
      <c r="E50" s="48" t="str">
        <f aca="false">CONCATENATE(Dados!AN17,Dados!AP17)</f>
        <v/>
      </c>
      <c r="F50" s="48" t="str">
        <f aca="false">CONCATENATE(Dados!AZ17,Dados!BB17)</f>
        <v/>
      </c>
      <c r="G50" s="48" t="str">
        <f aca="false">CONCATENATE(Dados!BL17,Dados!BN17)</f>
        <v/>
      </c>
      <c r="H50" s="48" t="str">
        <f aca="false">CONCATENATE(Dados!BX17,Dados!BZ17)</f>
        <v/>
      </c>
      <c r="I50" s="48" t="str">
        <f aca="false">CONCATENATE(Dados!CJ17,Dados!CL17)</f>
        <v/>
      </c>
      <c r="J50" s="48" t="str">
        <f aca="false">CONCATENATE(Dados!CV17,Dados!CX17)</f>
        <v/>
      </c>
      <c r="K50" s="48" t="str">
        <f aca="false">CONCATENATE(Dados!DH17,Dados!DJ17)</f>
        <v/>
      </c>
      <c r="L50" s="48" t="str">
        <f aca="false">CONCATENATE(Dados!D52,Dados!F52)</f>
        <v/>
      </c>
      <c r="M50" s="48" t="str">
        <f aca="false">CONCATENATE(Dados!P52,Dados!R52)</f>
        <v/>
      </c>
      <c r="N50" s="48" t="str">
        <f aca="false">CONCATENATE(Dados!AB52,Dados!AD52)</f>
        <v/>
      </c>
      <c r="O50" s="48" t="str">
        <f aca="false">CONCATENATE(Dados!AN52,Dados!AP52)</f>
        <v/>
      </c>
      <c r="P50" s="48" t="str">
        <f aca="false">CONCATENATE(Dados!AZ52,Dados!BB52)</f>
        <v/>
      </c>
      <c r="Q50" s="48" t="str">
        <f aca="false">CONCATENATE(Dados!BL52,Dados!BN52)</f>
        <v/>
      </c>
      <c r="R50" s="48" t="str">
        <f aca="false">CONCATENATE(Dados!BX52,Dados!BZ52)</f>
        <v/>
      </c>
      <c r="S50" s="48" t="str">
        <f aca="false">CONCATENATE(Dados!CJ52,Dados!CL52)</f>
        <v/>
      </c>
      <c r="T50" s="48" t="str">
        <f aca="false">CONCATENATE(Dados!CV52,Dados!CX52)</f>
        <v/>
      </c>
      <c r="U50" s="48" t="str">
        <f aca="false">CONCATENATE(Dados!DH52,Dados!DJ52)</f>
        <v/>
      </c>
      <c r="V50" s="151"/>
    </row>
    <row r="51" customFormat="false" ht="12.75" hidden="false" customHeight="false" outlineLevel="0" collapsed="false">
      <c r="A51" s="151"/>
      <c r="B51" s="135" t="str">
        <f aca="false">CONCATENATE(Dados!D18,Dados!F18)</f>
        <v/>
      </c>
      <c r="C51" s="135" t="str">
        <f aca="false">CONCATENATE(Dados!P18,Dados!R18)</f>
        <v/>
      </c>
      <c r="D51" s="48" t="str">
        <f aca="false">CONCATENATE(Dados!AB18,Dados!AD18)</f>
        <v/>
      </c>
      <c r="E51" s="48" t="str">
        <f aca="false">CONCATENATE(Dados!AN18,Dados!AP18)</f>
        <v/>
      </c>
      <c r="F51" s="48" t="str">
        <f aca="false">CONCATENATE(Dados!AZ18,Dados!BB18)</f>
        <v/>
      </c>
      <c r="G51" s="48" t="str">
        <f aca="false">CONCATENATE(Dados!BL18,Dados!BN18)</f>
        <v/>
      </c>
      <c r="H51" s="48" t="str">
        <f aca="false">CONCATENATE(Dados!BX18,Dados!BZ18)</f>
        <v/>
      </c>
      <c r="I51" s="48" t="str">
        <f aca="false">CONCATENATE(Dados!CJ18,Dados!CL18)</f>
        <v/>
      </c>
      <c r="J51" s="48" t="str">
        <f aca="false">CONCATENATE(Dados!CV18,Dados!CX18)</f>
        <v/>
      </c>
      <c r="K51" s="48" t="str">
        <f aca="false">CONCATENATE(Dados!DH18,Dados!DJ18)</f>
        <v/>
      </c>
      <c r="L51" s="48" t="str">
        <f aca="false">CONCATENATE(Dados!D53,Dados!F53)</f>
        <v/>
      </c>
      <c r="M51" s="48" t="str">
        <f aca="false">CONCATENATE(Dados!P53,Dados!R53)</f>
        <v/>
      </c>
      <c r="N51" s="48" t="str">
        <f aca="false">CONCATENATE(Dados!AB53,Dados!AD53)</f>
        <v/>
      </c>
      <c r="O51" s="48" t="str">
        <f aca="false">CONCATENATE(Dados!AN53,Dados!AP53)</f>
        <v/>
      </c>
      <c r="P51" s="48" t="str">
        <f aca="false">CONCATENATE(Dados!AZ53,Dados!BB53)</f>
        <v/>
      </c>
      <c r="Q51" s="48" t="str">
        <f aca="false">CONCATENATE(Dados!BL53,Dados!BN53)</f>
        <v/>
      </c>
      <c r="R51" s="48" t="str">
        <f aca="false">CONCATENATE(Dados!BX53,Dados!BZ53)</f>
        <v/>
      </c>
      <c r="S51" s="48" t="str">
        <f aca="false">CONCATENATE(Dados!CJ53,Dados!CL53)</f>
        <v/>
      </c>
      <c r="T51" s="48" t="str">
        <f aca="false">CONCATENATE(Dados!CV53,Dados!CX53)</f>
        <v/>
      </c>
      <c r="U51" s="48" t="str">
        <f aca="false">CONCATENATE(Dados!DH53,Dados!DJ53)</f>
        <v/>
      </c>
      <c r="V51" s="151"/>
    </row>
    <row r="52" customFormat="false" ht="12.75" hidden="false" customHeight="false" outlineLevel="0" collapsed="false">
      <c r="A52" s="151"/>
      <c r="B52" s="135" t="str">
        <f aca="false">CONCATENATE(Dados!D19,Dados!F19)</f>
        <v/>
      </c>
      <c r="C52" s="135" t="str">
        <f aca="false">CONCATENATE(Dados!P19,Dados!R19)</f>
        <v/>
      </c>
      <c r="D52" s="48" t="str">
        <f aca="false">CONCATENATE(Dados!AB19,Dados!AD19)</f>
        <v/>
      </c>
      <c r="E52" s="48" t="str">
        <f aca="false">CONCATENATE(Dados!AN19,Dados!AP19)</f>
        <v/>
      </c>
      <c r="F52" s="48" t="str">
        <f aca="false">CONCATENATE(Dados!AZ19,Dados!BB19)</f>
        <v/>
      </c>
      <c r="G52" s="48" t="str">
        <f aca="false">CONCATENATE(Dados!BL19,Dados!BN19)</f>
        <v/>
      </c>
      <c r="H52" s="48" t="str">
        <f aca="false">CONCATENATE(Dados!BX19,Dados!BZ19)</f>
        <v/>
      </c>
      <c r="I52" s="48" t="str">
        <f aca="false">CONCATENATE(Dados!CJ19,Dados!CL19)</f>
        <v/>
      </c>
      <c r="J52" s="48" t="str">
        <f aca="false">CONCATENATE(Dados!CV19,Dados!CX19)</f>
        <v/>
      </c>
      <c r="K52" s="48" t="str">
        <f aca="false">CONCATENATE(Dados!DH19,Dados!DJ19)</f>
        <v/>
      </c>
      <c r="L52" s="48" t="str">
        <f aca="false">CONCATENATE(Dados!D54,Dados!F54)</f>
        <v/>
      </c>
      <c r="M52" s="48" t="str">
        <f aca="false">CONCATENATE(Dados!P54,Dados!R54)</f>
        <v/>
      </c>
      <c r="N52" s="48" t="str">
        <f aca="false">CONCATENATE(Dados!AB54,Dados!AD54)</f>
        <v/>
      </c>
      <c r="O52" s="48" t="str">
        <f aca="false">CONCATENATE(Dados!AN54,Dados!AP54)</f>
        <v/>
      </c>
      <c r="P52" s="48" t="str">
        <f aca="false">CONCATENATE(Dados!AZ54,Dados!BB54)</f>
        <v/>
      </c>
      <c r="Q52" s="48" t="str">
        <f aca="false">CONCATENATE(Dados!BL54,Dados!BN54)</f>
        <v/>
      </c>
      <c r="R52" s="48" t="str">
        <f aca="false">CONCATENATE(Dados!BX54,Dados!BZ54)</f>
        <v/>
      </c>
      <c r="S52" s="48" t="str">
        <f aca="false">CONCATENATE(Dados!CJ54,Dados!CL54)</f>
        <v/>
      </c>
      <c r="T52" s="48" t="str">
        <f aca="false">CONCATENATE(Dados!CV54,Dados!CX54)</f>
        <v/>
      </c>
      <c r="U52" s="48" t="str">
        <f aca="false">CONCATENATE(Dados!DH54,Dados!DJ54)</f>
        <v/>
      </c>
      <c r="V52" s="151"/>
    </row>
    <row r="53" customFormat="false" ht="12.75" hidden="false" customHeight="false" outlineLevel="0" collapsed="false">
      <c r="A53" s="151"/>
      <c r="B53" s="135" t="str">
        <f aca="false">CONCATENATE(Dados!D20,Dados!F20)</f>
        <v/>
      </c>
      <c r="C53" s="135" t="str">
        <f aca="false">CONCATENATE(Dados!P20,Dados!R20)</f>
        <v/>
      </c>
      <c r="D53" s="48" t="str">
        <f aca="false">CONCATENATE(Dados!AB20,Dados!AD20)</f>
        <v/>
      </c>
      <c r="E53" s="48" t="str">
        <f aca="false">CONCATENATE(Dados!AN20,Dados!AP20)</f>
        <v/>
      </c>
      <c r="F53" s="48" t="str">
        <f aca="false">CONCATENATE(Dados!AZ20,Dados!BB20)</f>
        <v/>
      </c>
      <c r="G53" s="48" t="str">
        <f aca="false">CONCATENATE(Dados!BL20,Dados!BN20)</f>
        <v/>
      </c>
      <c r="H53" s="48" t="str">
        <f aca="false">CONCATENATE(Dados!BX20,Dados!BZ20)</f>
        <v/>
      </c>
      <c r="I53" s="48" t="str">
        <f aca="false">CONCATENATE(Dados!CJ20,Dados!CL20)</f>
        <v/>
      </c>
      <c r="J53" s="48" t="str">
        <f aca="false">CONCATENATE(Dados!CV20,Dados!CX20)</f>
        <v/>
      </c>
      <c r="K53" s="48" t="str">
        <f aca="false">CONCATENATE(Dados!DH20,Dados!DJ20)</f>
        <v/>
      </c>
      <c r="L53" s="48" t="str">
        <f aca="false">CONCATENATE(Dados!D55,Dados!F55)</f>
        <v/>
      </c>
      <c r="M53" s="48" t="str">
        <f aca="false">CONCATENATE(Dados!P55,Dados!R55)</f>
        <v/>
      </c>
      <c r="N53" s="48" t="str">
        <f aca="false">CONCATENATE(Dados!AB55,Dados!AD55)</f>
        <v/>
      </c>
      <c r="O53" s="48" t="str">
        <f aca="false">CONCATENATE(Dados!AN55,Dados!AP55)</f>
        <v/>
      </c>
      <c r="P53" s="48" t="str">
        <f aca="false">CONCATENATE(Dados!AZ55,Dados!BB55)</f>
        <v/>
      </c>
      <c r="Q53" s="48" t="str">
        <f aca="false">CONCATENATE(Dados!BL55,Dados!BN55)</f>
        <v/>
      </c>
      <c r="R53" s="48" t="str">
        <f aca="false">CONCATENATE(Dados!BX55,Dados!BZ55)</f>
        <v/>
      </c>
      <c r="S53" s="48" t="str">
        <f aca="false">CONCATENATE(Dados!CJ55,Dados!CL55)</f>
        <v/>
      </c>
      <c r="T53" s="48" t="str">
        <f aca="false">CONCATENATE(Dados!CV55,Dados!CX55)</f>
        <v/>
      </c>
      <c r="U53" s="48" t="str">
        <f aca="false">CONCATENATE(Dados!DH55,Dados!DJ55)</f>
        <v/>
      </c>
      <c r="V53" s="151"/>
    </row>
    <row r="54" customFormat="false" ht="12.75" hidden="false" customHeight="false" outlineLevel="0" collapsed="false">
      <c r="A54" s="151"/>
      <c r="B54" s="135" t="str">
        <f aca="false">CONCATENATE(Dados!D21,Dados!F21)</f>
        <v/>
      </c>
      <c r="C54" s="135" t="str">
        <f aca="false">CONCATENATE(Dados!P21,Dados!R21)</f>
        <v/>
      </c>
      <c r="D54" s="48" t="str">
        <f aca="false">CONCATENATE(Dados!AB21,Dados!AD21)</f>
        <v/>
      </c>
      <c r="E54" s="48" t="str">
        <f aca="false">CONCATENATE(Dados!AN21,Dados!AP21)</f>
        <v/>
      </c>
      <c r="F54" s="48" t="str">
        <f aca="false">CONCATENATE(Dados!AZ21,Dados!BB21)</f>
        <v/>
      </c>
      <c r="G54" s="48" t="str">
        <f aca="false">CONCATENATE(Dados!BL21,Dados!BN21)</f>
        <v/>
      </c>
      <c r="H54" s="48" t="str">
        <f aca="false">CONCATENATE(Dados!BX21,Dados!BZ21)</f>
        <v/>
      </c>
      <c r="I54" s="48" t="str">
        <f aca="false">CONCATENATE(Dados!CJ21,Dados!CL21)</f>
        <v/>
      </c>
      <c r="J54" s="48" t="str">
        <f aca="false">CONCATENATE(Dados!CV21,Dados!CX21)</f>
        <v/>
      </c>
      <c r="K54" s="48" t="str">
        <f aca="false">CONCATENATE(Dados!DH21,Dados!DJ21)</f>
        <v/>
      </c>
      <c r="L54" s="48" t="str">
        <f aca="false">CONCATENATE(Dados!D56,Dados!F56)</f>
        <v/>
      </c>
      <c r="M54" s="48" t="str">
        <f aca="false">CONCATENATE(Dados!P56,Dados!R56)</f>
        <v/>
      </c>
      <c r="N54" s="48" t="str">
        <f aca="false">CONCATENATE(Dados!AB56,Dados!AD56)</f>
        <v/>
      </c>
      <c r="O54" s="48" t="str">
        <f aca="false">CONCATENATE(Dados!AN56,Dados!AP56)</f>
        <v/>
      </c>
      <c r="P54" s="48" t="str">
        <f aca="false">CONCATENATE(Dados!AZ56,Dados!BB56)</f>
        <v/>
      </c>
      <c r="Q54" s="48" t="str">
        <f aca="false">CONCATENATE(Dados!BL56,Dados!BN56)</f>
        <v/>
      </c>
      <c r="R54" s="48" t="str">
        <f aca="false">CONCATENATE(Dados!BX56,Dados!BZ56)</f>
        <v/>
      </c>
      <c r="S54" s="48" t="str">
        <f aca="false">CONCATENATE(Dados!CJ56,Dados!CL56)</f>
        <v/>
      </c>
      <c r="T54" s="48" t="str">
        <f aca="false">CONCATENATE(Dados!CV56,Dados!CX56)</f>
        <v/>
      </c>
      <c r="U54" s="48" t="str">
        <f aca="false">CONCATENATE(Dados!DH56,Dados!DJ56)</f>
        <v/>
      </c>
      <c r="V54" s="151"/>
    </row>
    <row r="55" customFormat="false" ht="12.75" hidden="false" customHeight="false" outlineLevel="0" collapsed="false">
      <c r="A55" s="151"/>
      <c r="B55" s="135" t="str">
        <f aca="false">CONCATENATE(Dados!D22,Dados!F22)</f>
        <v/>
      </c>
      <c r="C55" s="135" t="str">
        <f aca="false">CONCATENATE(Dados!P22,Dados!R22)</f>
        <v/>
      </c>
      <c r="D55" s="48" t="str">
        <f aca="false">CONCATENATE(Dados!AB22,Dados!AD22)</f>
        <v/>
      </c>
      <c r="E55" s="48" t="str">
        <f aca="false">CONCATENATE(Dados!AN22,Dados!AP22)</f>
        <v/>
      </c>
      <c r="F55" s="48" t="str">
        <f aca="false">CONCATENATE(Dados!AZ22,Dados!BB22)</f>
        <v/>
      </c>
      <c r="G55" s="48" t="str">
        <f aca="false">CONCATENATE(Dados!BL22,Dados!BN22)</f>
        <v/>
      </c>
      <c r="H55" s="48" t="str">
        <f aca="false">CONCATENATE(Dados!BX22,Dados!BZ22)</f>
        <v/>
      </c>
      <c r="I55" s="48" t="str">
        <f aca="false">CONCATENATE(Dados!CJ22,Dados!CL22)</f>
        <v/>
      </c>
      <c r="J55" s="48" t="str">
        <f aca="false">CONCATENATE(Dados!CV22,Dados!CX22)</f>
        <v/>
      </c>
      <c r="K55" s="48" t="str">
        <f aca="false">CONCATENATE(Dados!DH22,Dados!DJ22)</f>
        <v/>
      </c>
      <c r="L55" s="48" t="str">
        <f aca="false">CONCATENATE(Dados!D57,Dados!F57)</f>
        <v/>
      </c>
      <c r="M55" s="48" t="str">
        <f aca="false">CONCATENATE(Dados!P57,Dados!R57)</f>
        <v/>
      </c>
      <c r="N55" s="48" t="str">
        <f aca="false">CONCATENATE(Dados!AB57,Dados!AD57)</f>
        <v/>
      </c>
      <c r="O55" s="48" t="str">
        <f aca="false">CONCATENATE(Dados!AN57,Dados!AP57)</f>
        <v/>
      </c>
      <c r="P55" s="48" t="str">
        <f aca="false">CONCATENATE(Dados!AZ57,Dados!BB57)</f>
        <v/>
      </c>
      <c r="Q55" s="48" t="str">
        <f aca="false">CONCATENATE(Dados!BL57,Dados!BN57)</f>
        <v/>
      </c>
      <c r="R55" s="48" t="str">
        <f aca="false">CONCATENATE(Dados!BX57,Dados!BZ57)</f>
        <v/>
      </c>
      <c r="S55" s="48" t="str">
        <f aca="false">CONCATENATE(Dados!CJ57,Dados!CL57)</f>
        <v/>
      </c>
      <c r="T55" s="48" t="str">
        <f aca="false">CONCATENATE(Dados!CV57,Dados!CX57)</f>
        <v/>
      </c>
      <c r="U55" s="48" t="str">
        <f aca="false">CONCATENATE(Dados!DH57,Dados!DJ57)</f>
        <v/>
      </c>
      <c r="V55" s="151"/>
    </row>
    <row r="56" customFormat="false" ht="12.75" hidden="false" customHeight="false" outlineLevel="0" collapsed="false">
      <c r="A56" s="151"/>
      <c r="B56" s="135" t="str">
        <f aca="false">CONCATENATE(Dados!D23,Dados!F23)</f>
        <v/>
      </c>
      <c r="C56" s="135" t="str">
        <f aca="false">CONCATENATE(Dados!P23,Dados!R23)</f>
        <v/>
      </c>
      <c r="D56" s="48" t="str">
        <f aca="false">CONCATENATE(Dados!AB23,Dados!AD23)</f>
        <v/>
      </c>
      <c r="E56" s="48" t="str">
        <f aca="false">CONCATENATE(Dados!AN23,Dados!AP23)</f>
        <v/>
      </c>
      <c r="F56" s="48" t="str">
        <f aca="false">CONCATENATE(Dados!AZ23,Dados!BB23)</f>
        <v/>
      </c>
      <c r="G56" s="48" t="str">
        <f aca="false">CONCATENATE(Dados!BL23,Dados!BN23)</f>
        <v/>
      </c>
      <c r="H56" s="48" t="str">
        <f aca="false">CONCATENATE(Dados!BX23,Dados!BZ23)</f>
        <v/>
      </c>
      <c r="I56" s="48" t="str">
        <f aca="false">CONCATENATE(Dados!CJ23,Dados!CL23)</f>
        <v/>
      </c>
      <c r="J56" s="48" t="str">
        <f aca="false">CONCATENATE(Dados!CV23,Dados!CX23)</f>
        <v/>
      </c>
      <c r="K56" s="48" t="str">
        <f aca="false">CONCATENATE(Dados!DH23,Dados!DJ23)</f>
        <v/>
      </c>
      <c r="L56" s="48" t="str">
        <f aca="false">CONCATENATE(Dados!D58,Dados!F58)</f>
        <v/>
      </c>
      <c r="M56" s="48" t="str">
        <f aca="false">CONCATENATE(Dados!P58,Dados!R58)</f>
        <v/>
      </c>
      <c r="N56" s="48" t="str">
        <f aca="false">CONCATENATE(Dados!AB58,Dados!AD58)</f>
        <v/>
      </c>
      <c r="O56" s="48" t="str">
        <f aca="false">CONCATENATE(Dados!AN58,Dados!AP58)</f>
        <v/>
      </c>
      <c r="P56" s="48" t="str">
        <f aca="false">CONCATENATE(Dados!AZ58,Dados!BB58)</f>
        <v/>
      </c>
      <c r="Q56" s="48" t="str">
        <f aca="false">CONCATENATE(Dados!BL58,Dados!BN58)</f>
        <v/>
      </c>
      <c r="R56" s="48" t="str">
        <f aca="false">CONCATENATE(Dados!BX58,Dados!BZ58)</f>
        <v/>
      </c>
      <c r="S56" s="48" t="str">
        <f aca="false">CONCATENATE(Dados!CJ58,Dados!CL58)</f>
        <v/>
      </c>
      <c r="T56" s="48" t="str">
        <f aca="false">CONCATENATE(Dados!CV58,Dados!CX58)</f>
        <v/>
      </c>
      <c r="U56" s="48" t="str">
        <f aca="false">CONCATENATE(Dados!DH58,Dados!DJ58)</f>
        <v/>
      </c>
      <c r="V56" s="151"/>
    </row>
    <row r="57" customFormat="false" ht="12.75" hidden="false" customHeight="false" outlineLevel="0" collapsed="false">
      <c r="A57" s="151"/>
      <c r="B57" s="135" t="str">
        <f aca="false">CONCATENATE(Dados!D24,Dados!F24)</f>
        <v/>
      </c>
      <c r="C57" s="135" t="str">
        <f aca="false">CONCATENATE(Dados!P24,Dados!R24)</f>
        <v/>
      </c>
      <c r="D57" s="48" t="str">
        <f aca="false">CONCATENATE(Dados!AB24,Dados!AD24)</f>
        <v/>
      </c>
      <c r="E57" s="48" t="str">
        <f aca="false">CONCATENATE(Dados!AN24,Dados!AP24)</f>
        <v/>
      </c>
      <c r="F57" s="48" t="str">
        <f aca="false">CONCATENATE(Dados!AZ24,Dados!BB24)</f>
        <v/>
      </c>
      <c r="G57" s="48" t="str">
        <f aca="false">CONCATENATE(Dados!BL24,Dados!BN24)</f>
        <v/>
      </c>
      <c r="H57" s="48" t="str">
        <f aca="false">CONCATENATE(Dados!BX24,Dados!BZ24)</f>
        <v/>
      </c>
      <c r="I57" s="48" t="str">
        <f aca="false">CONCATENATE(Dados!CJ24,Dados!CL24)</f>
        <v/>
      </c>
      <c r="J57" s="48" t="str">
        <f aca="false">CONCATENATE(Dados!CV24,Dados!CX24)</f>
        <v/>
      </c>
      <c r="K57" s="48" t="str">
        <f aca="false">CONCATENATE(Dados!DH24,Dados!DJ24)</f>
        <v/>
      </c>
      <c r="L57" s="48" t="str">
        <f aca="false">CONCATENATE(Dados!D59,Dados!F59)</f>
        <v/>
      </c>
      <c r="M57" s="48" t="str">
        <f aca="false">CONCATENATE(Dados!P59,Dados!R59)</f>
        <v/>
      </c>
      <c r="N57" s="48" t="str">
        <f aca="false">CONCATENATE(Dados!AB59,Dados!AD59)</f>
        <v/>
      </c>
      <c r="O57" s="48" t="str">
        <f aca="false">CONCATENATE(Dados!AN59,Dados!AP59)</f>
        <v/>
      </c>
      <c r="P57" s="48" t="str">
        <f aca="false">CONCATENATE(Dados!AZ59,Dados!BB59)</f>
        <v/>
      </c>
      <c r="Q57" s="48" t="str">
        <f aca="false">CONCATENATE(Dados!BL59,Dados!BN59)</f>
        <v/>
      </c>
      <c r="R57" s="48" t="str">
        <f aca="false">CONCATENATE(Dados!BX59,Dados!BZ59)</f>
        <v/>
      </c>
      <c r="S57" s="48" t="str">
        <f aca="false">CONCATENATE(Dados!CJ59,Dados!CL59)</f>
        <v/>
      </c>
      <c r="T57" s="48" t="str">
        <f aca="false">CONCATENATE(Dados!CV59,Dados!CX59)</f>
        <v/>
      </c>
      <c r="U57" s="48" t="str">
        <f aca="false">CONCATENATE(Dados!DH59,Dados!DJ59)</f>
        <v/>
      </c>
      <c r="V57" s="151"/>
    </row>
    <row r="58" customFormat="false" ht="12.75" hidden="false" customHeight="false" outlineLevel="0" collapsed="false">
      <c r="A58" s="151"/>
      <c r="B58" s="135" t="str">
        <f aca="false">CONCATENATE(Dados!D25,Dados!F25)</f>
        <v/>
      </c>
      <c r="C58" s="135" t="str">
        <f aca="false">CONCATENATE(Dados!P25,Dados!R25)</f>
        <v/>
      </c>
      <c r="D58" s="48" t="str">
        <f aca="false">CONCATENATE(Dados!AB25,Dados!AD25)</f>
        <v/>
      </c>
      <c r="E58" s="48" t="str">
        <f aca="false">CONCATENATE(Dados!AN25,Dados!AP25)</f>
        <v/>
      </c>
      <c r="F58" s="48" t="str">
        <f aca="false">CONCATENATE(Dados!AZ25,Dados!BB25)</f>
        <v/>
      </c>
      <c r="G58" s="48" t="str">
        <f aca="false">CONCATENATE(Dados!BL25,Dados!BN25)</f>
        <v/>
      </c>
      <c r="H58" s="48" t="str">
        <f aca="false">CONCATENATE(Dados!BX25,Dados!BZ25)</f>
        <v/>
      </c>
      <c r="I58" s="48" t="str">
        <f aca="false">CONCATENATE(Dados!CJ25,Dados!CL25)</f>
        <v/>
      </c>
      <c r="J58" s="48" t="str">
        <f aca="false">CONCATENATE(Dados!CV25,Dados!CX25)</f>
        <v/>
      </c>
      <c r="K58" s="48" t="str">
        <f aca="false">CONCATENATE(Dados!DH25,Dados!DJ25)</f>
        <v/>
      </c>
      <c r="L58" s="48" t="str">
        <f aca="false">CONCATENATE(Dados!D60,Dados!F60)</f>
        <v/>
      </c>
      <c r="M58" s="48" t="str">
        <f aca="false">CONCATENATE(Dados!P60,Dados!R60)</f>
        <v/>
      </c>
      <c r="N58" s="48" t="str">
        <f aca="false">CONCATENATE(Dados!AB60,Dados!AD60)</f>
        <v/>
      </c>
      <c r="O58" s="48" t="str">
        <f aca="false">CONCATENATE(Dados!AN60,Dados!AP60)</f>
        <v/>
      </c>
      <c r="P58" s="48" t="str">
        <f aca="false">CONCATENATE(Dados!AZ60,Dados!BB60)</f>
        <v/>
      </c>
      <c r="Q58" s="48" t="str">
        <f aca="false">CONCATENATE(Dados!BL60,Dados!BN60)</f>
        <v/>
      </c>
      <c r="R58" s="48" t="str">
        <f aca="false">CONCATENATE(Dados!BX60,Dados!BZ60)</f>
        <v/>
      </c>
      <c r="S58" s="48" t="str">
        <f aca="false">CONCATENATE(Dados!CJ60,Dados!CL60)</f>
        <v/>
      </c>
      <c r="T58" s="48" t="str">
        <f aca="false">CONCATENATE(Dados!CV60,Dados!CX60)</f>
        <v/>
      </c>
      <c r="U58" s="48" t="str">
        <f aca="false">CONCATENATE(Dados!DH60,Dados!DJ60)</f>
        <v/>
      </c>
      <c r="V58" s="151"/>
    </row>
    <row r="59" customFormat="false" ht="12.75" hidden="false" customHeight="false" outlineLevel="0" collapsed="false">
      <c r="A59" s="151"/>
      <c r="B59" s="135" t="str">
        <f aca="false">CONCATENATE(Dados!D26,Dados!F26)</f>
        <v/>
      </c>
      <c r="C59" s="135" t="str">
        <f aca="false">CONCATENATE(Dados!P26,Dados!R26)</f>
        <v/>
      </c>
      <c r="D59" s="48" t="str">
        <f aca="false">CONCATENATE(Dados!AB26,Dados!AD26)</f>
        <v/>
      </c>
      <c r="E59" s="48" t="str">
        <f aca="false">CONCATENATE(Dados!AN26,Dados!AP26)</f>
        <v/>
      </c>
      <c r="F59" s="48" t="str">
        <f aca="false">CONCATENATE(Dados!AZ26,Dados!BB26)</f>
        <v/>
      </c>
      <c r="G59" s="48" t="str">
        <f aca="false">CONCATENATE(Dados!BL26,Dados!BN26)</f>
        <v/>
      </c>
      <c r="H59" s="48" t="str">
        <f aca="false">CONCATENATE(Dados!BX26,Dados!BZ26)</f>
        <v/>
      </c>
      <c r="I59" s="48" t="str">
        <f aca="false">CONCATENATE(Dados!CJ26,Dados!CL26)</f>
        <v/>
      </c>
      <c r="J59" s="48" t="str">
        <f aca="false">CONCATENATE(Dados!CV26,Dados!CX26)</f>
        <v/>
      </c>
      <c r="K59" s="48" t="str">
        <f aca="false">CONCATENATE(Dados!DH26,Dados!DJ26)</f>
        <v/>
      </c>
      <c r="L59" s="48" t="str">
        <f aca="false">CONCATENATE(Dados!D61,Dados!F61)</f>
        <v/>
      </c>
      <c r="M59" s="48" t="str">
        <f aca="false">CONCATENATE(Dados!P61,Dados!R61)</f>
        <v/>
      </c>
      <c r="N59" s="48" t="str">
        <f aca="false">CONCATENATE(Dados!AB61,Dados!AD61)</f>
        <v/>
      </c>
      <c r="O59" s="48" t="str">
        <f aca="false">CONCATENATE(Dados!AN61,Dados!AP61)</f>
        <v/>
      </c>
      <c r="P59" s="48" t="str">
        <f aca="false">CONCATENATE(Dados!AZ61,Dados!BB61)</f>
        <v/>
      </c>
      <c r="Q59" s="48" t="str">
        <f aca="false">CONCATENATE(Dados!BL61,Dados!BN61)</f>
        <v/>
      </c>
      <c r="R59" s="48" t="str">
        <f aca="false">CONCATENATE(Dados!BX61,Dados!BZ61)</f>
        <v/>
      </c>
      <c r="S59" s="48" t="str">
        <f aca="false">CONCATENATE(Dados!CJ61,Dados!CL61)</f>
        <v/>
      </c>
      <c r="T59" s="48" t="str">
        <f aca="false">CONCATENATE(Dados!CV61,Dados!CX61)</f>
        <v/>
      </c>
      <c r="U59" s="48" t="str">
        <f aca="false">CONCATENATE(Dados!DH61,Dados!DJ61)</f>
        <v/>
      </c>
      <c r="V59" s="151"/>
    </row>
    <row r="60" customFormat="false" ht="12.75" hidden="false" customHeight="false" outlineLevel="0" collapsed="false">
      <c r="A60" s="151"/>
      <c r="B60" s="135" t="str">
        <f aca="false">CONCATENATE(Dados!D27,Dados!F27)</f>
        <v/>
      </c>
      <c r="C60" s="135" t="str">
        <f aca="false">CONCATENATE(Dados!P27,Dados!R27)</f>
        <v/>
      </c>
      <c r="D60" s="48" t="str">
        <f aca="false">CONCATENATE(Dados!AB27,Dados!AD27)</f>
        <v/>
      </c>
      <c r="E60" s="48" t="str">
        <f aca="false">CONCATENATE(Dados!AN27,Dados!AP27)</f>
        <v/>
      </c>
      <c r="F60" s="48" t="str">
        <f aca="false">CONCATENATE(Dados!AZ27,Dados!BB27)</f>
        <v/>
      </c>
      <c r="G60" s="48" t="str">
        <f aca="false">CONCATENATE(Dados!BL27,Dados!BN27)</f>
        <v/>
      </c>
      <c r="H60" s="48" t="str">
        <f aca="false">CONCATENATE(Dados!BX27,Dados!BZ27)</f>
        <v/>
      </c>
      <c r="I60" s="48" t="str">
        <f aca="false">CONCATENATE(Dados!CJ27,Dados!CL27)</f>
        <v/>
      </c>
      <c r="J60" s="48" t="str">
        <f aca="false">CONCATENATE(Dados!CV27,Dados!CX27)</f>
        <v/>
      </c>
      <c r="K60" s="48" t="str">
        <f aca="false">CONCATENATE(Dados!DH27,Dados!DJ27)</f>
        <v/>
      </c>
      <c r="L60" s="48" t="str">
        <f aca="false">CONCATENATE(Dados!D62,Dados!F62)</f>
        <v/>
      </c>
      <c r="M60" s="48" t="str">
        <f aca="false">CONCATENATE(Dados!P62,Dados!R62)</f>
        <v/>
      </c>
      <c r="N60" s="48" t="str">
        <f aca="false">CONCATENATE(Dados!AB62,Dados!AD62)</f>
        <v/>
      </c>
      <c r="O60" s="48" t="str">
        <f aca="false">CONCATENATE(Dados!AN62,Dados!AP62)</f>
        <v/>
      </c>
      <c r="P60" s="48" t="str">
        <f aca="false">CONCATENATE(Dados!AZ62,Dados!BB62)</f>
        <v/>
      </c>
      <c r="Q60" s="48" t="str">
        <f aca="false">CONCATENATE(Dados!BL62,Dados!BN62)</f>
        <v/>
      </c>
      <c r="R60" s="48" t="str">
        <f aca="false">CONCATENATE(Dados!BX62,Dados!BZ62)</f>
        <v/>
      </c>
      <c r="S60" s="48" t="str">
        <f aca="false">CONCATENATE(Dados!CJ62,Dados!CL62)</f>
        <v/>
      </c>
      <c r="T60" s="48" t="str">
        <f aca="false">CONCATENATE(Dados!CV62,Dados!CX62)</f>
        <v/>
      </c>
      <c r="U60" s="48" t="str">
        <f aca="false">CONCATENATE(Dados!DH62,Dados!DJ62)</f>
        <v/>
      </c>
      <c r="V60" s="151"/>
    </row>
    <row r="61" customFormat="false" ht="12.75" hidden="false" customHeight="false" outlineLevel="0" collapsed="false">
      <c r="A61" s="151"/>
      <c r="B61" s="135" t="str">
        <f aca="false">CONCATENATE(Dados!D28,Dados!F28)</f>
        <v/>
      </c>
      <c r="C61" s="135" t="str">
        <f aca="false">CONCATENATE(Dados!P28,Dados!R28)</f>
        <v/>
      </c>
      <c r="D61" s="48" t="str">
        <f aca="false">CONCATENATE(Dados!AB28,Dados!AD28)</f>
        <v/>
      </c>
      <c r="E61" s="48" t="str">
        <f aca="false">CONCATENATE(Dados!AN28,Dados!AP28)</f>
        <v/>
      </c>
      <c r="F61" s="48" t="str">
        <f aca="false">CONCATENATE(Dados!AZ28,Dados!BB28)</f>
        <v/>
      </c>
      <c r="G61" s="48" t="str">
        <f aca="false">CONCATENATE(Dados!BL28,Dados!BN28)</f>
        <v/>
      </c>
      <c r="H61" s="48" t="str">
        <f aca="false">CONCATENATE(Dados!BX28,Dados!BZ28)</f>
        <v/>
      </c>
      <c r="I61" s="48" t="str">
        <f aca="false">CONCATENATE(Dados!CJ28,Dados!CL28)</f>
        <v/>
      </c>
      <c r="J61" s="48" t="str">
        <f aca="false">CONCATENATE(Dados!CV28,Dados!CX28)</f>
        <v/>
      </c>
      <c r="K61" s="48" t="str">
        <f aca="false">CONCATENATE(Dados!DH28,Dados!DJ28)</f>
        <v/>
      </c>
      <c r="L61" s="48" t="str">
        <f aca="false">CONCATENATE(Dados!D63,Dados!F63)</f>
        <v/>
      </c>
      <c r="M61" s="48" t="str">
        <f aca="false">CONCATENATE(Dados!P63,Dados!R63)</f>
        <v/>
      </c>
      <c r="N61" s="48" t="str">
        <f aca="false">CONCATENATE(Dados!AB63,Dados!AD63)</f>
        <v/>
      </c>
      <c r="O61" s="48" t="str">
        <f aca="false">CONCATENATE(Dados!AN63,Dados!AP63)</f>
        <v/>
      </c>
      <c r="P61" s="48" t="str">
        <f aca="false">CONCATENATE(Dados!AZ63,Dados!BB63)</f>
        <v/>
      </c>
      <c r="Q61" s="48" t="str">
        <f aca="false">CONCATENATE(Dados!BL63,Dados!BN63)</f>
        <v/>
      </c>
      <c r="R61" s="48" t="str">
        <f aca="false">CONCATENATE(Dados!BX63,Dados!BZ63)</f>
        <v/>
      </c>
      <c r="S61" s="48" t="str">
        <f aca="false">CONCATENATE(Dados!CJ63,Dados!CL63)</f>
        <v/>
      </c>
      <c r="T61" s="48" t="str">
        <f aca="false">CONCATENATE(Dados!CV63,Dados!CX63)</f>
        <v/>
      </c>
      <c r="U61" s="48" t="str">
        <f aca="false">CONCATENATE(Dados!DH63,Dados!DJ63)</f>
        <v/>
      </c>
      <c r="V61" s="151"/>
    </row>
    <row r="62" customFormat="false" ht="12.75" hidden="false" customHeight="false" outlineLevel="0" collapsed="false">
      <c r="A62" s="151"/>
      <c r="B62" s="135" t="str">
        <f aca="false">CONCATENATE(Dados!D29,Dados!F29)</f>
        <v/>
      </c>
      <c r="C62" s="135" t="str">
        <f aca="false">CONCATENATE(Dados!P29,Dados!R29)</f>
        <v/>
      </c>
      <c r="D62" s="48" t="str">
        <f aca="false">CONCATENATE(Dados!AB29,Dados!AD29)</f>
        <v/>
      </c>
      <c r="E62" s="48" t="str">
        <f aca="false">CONCATENATE(Dados!AN29,Dados!AP29)</f>
        <v/>
      </c>
      <c r="F62" s="48" t="str">
        <f aca="false">CONCATENATE(Dados!AZ29,Dados!BB29)</f>
        <v/>
      </c>
      <c r="G62" s="48" t="str">
        <f aca="false">CONCATENATE(Dados!BL29,Dados!BN29)</f>
        <v/>
      </c>
      <c r="H62" s="48" t="str">
        <f aca="false">CONCATENATE(Dados!BX29,Dados!BZ29)</f>
        <v/>
      </c>
      <c r="I62" s="48" t="str">
        <f aca="false">CONCATENATE(Dados!CJ29,Dados!CL29)</f>
        <v/>
      </c>
      <c r="J62" s="48" t="str">
        <f aca="false">CONCATENATE(Dados!CV29,Dados!CX29)</f>
        <v/>
      </c>
      <c r="K62" s="48" t="str">
        <f aca="false">CONCATENATE(Dados!DH29,Dados!DJ29)</f>
        <v/>
      </c>
      <c r="L62" s="48" t="str">
        <f aca="false">CONCATENATE(Dados!D64,Dados!F64)</f>
        <v/>
      </c>
      <c r="M62" s="48" t="str">
        <f aca="false">CONCATENATE(Dados!P64,Dados!R64)</f>
        <v/>
      </c>
      <c r="N62" s="48" t="str">
        <f aca="false">CONCATENATE(Dados!AB64,Dados!AD64)</f>
        <v/>
      </c>
      <c r="O62" s="48" t="str">
        <f aca="false">CONCATENATE(Dados!AN64,Dados!AP64)</f>
        <v/>
      </c>
      <c r="P62" s="48" t="str">
        <f aca="false">CONCATENATE(Dados!AZ64,Dados!BB64)</f>
        <v/>
      </c>
      <c r="Q62" s="48" t="str">
        <f aca="false">CONCATENATE(Dados!BL64,Dados!BN64)</f>
        <v/>
      </c>
      <c r="R62" s="48" t="str">
        <f aca="false">CONCATENATE(Dados!BX64,Dados!BZ64)</f>
        <v/>
      </c>
      <c r="S62" s="48" t="str">
        <f aca="false">CONCATENATE(Dados!CJ64,Dados!CL64)</f>
        <v/>
      </c>
      <c r="T62" s="48" t="str">
        <f aca="false">CONCATENATE(Dados!CV64,Dados!CX64)</f>
        <v/>
      </c>
      <c r="U62" s="48" t="str">
        <f aca="false">CONCATENATE(Dados!DH64,Dados!DJ64)</f>
        <v/>
      </c>
      <c r="V62" s="151"/>
    </row>
    <row r="63" customFormat="false" ht="12.75" hidden="false" customHeight="false" outlineLevel="0" collapsed="false">
      <c r="A63" s="151"/>
      <c r="B63" s="135" t="str">
        <f aca="false">CONCATENATE(Dados!D30,Dados!F30)</f>
        <v/>
      </c>
      <c r="C63" s="135" t="str">
        <f aca="false">CONCATENATE(Dados!P30,Dados!R30)</f>
        <v/>
      </c>
      <c r="D63" s="48" t="str">
        <f aca="false">CONCATENATE(Dados!AB30,Dados!AD30)</f>
        <v/>
      </c>
      <c r="E63" s="48" t="str">
        <f aca="false">CONCATENATE(Dados!AN30,Dados!AP30)</f>
        <v/>
      </c>
      <c r="F63" s="48" t="str">
        <f aca="false">CONCATENATE(Dados!AZ30,Dados!BB30)</f>
        <v/>
      </c>
      <c r="G63" s="48" t="str">
        <f aca="false">CONCATENATE(Dados!BL30,Dados!BN30)</f>
        <v/>
      </c>
      <c r="H63" s="48" t="str">
        <f aca="false">CONCATENATE(Dados!BX30,Dados!BZ30)</f>
        <v/>
      </c>
      <c r="I63" s="48" t="str">
        <f aca="false">CONCATENATE(Dados!CJ30,Dados!CL30)</f>
        <v/>
      </c>
      <c r="J63" s="48" t="str">
        <f aca="false">CONCATENATE(Dados!CV30,Dados!CX30)</f>
        <v/>
      </c>
      <c r="K63" s="48" t="str">
        <f aca="false">CONCATENATE(Dados!DH30,Dados!DJ30)</f>
        <v/>
      </c>
      <c r="L63" s="48" t="str">
        <f aca="false">CONCATENATE(Dados!D65,Dados!F65)</f>
        <v/>
      </c>
      <c r="M63" s="48" t="str">
        <f aca="false">CONCATENATE(Dados!P65,Dados!R65)</f>
        <v/>
      </c>
      <c r="N63" s="48" t="str">
        <f aca="false">CONCATENATE(Dados!AB65,Dados!AD65)</f>
        <v/>
      </c>
      <c r="O63" s="48" t="str">
        <f aca="false">CONCATENATE(Dados!AN65,Dados!AP65)</f>
        <v/>
      </c>
      <c r="P63" s="48" t="str">
        <f aca="false">CONCATENATE(Dados!AZ65,Dados!BB65)</f>
        <v/>
      </c>
      <c r="Q63" s="48" t="str">
        <f aca="false">CONCATENATE(Dados!BL65,Dados!BN65)</f>
        <v/>
      </c>
      <c r="R63" s="48" t="str">
        <f aca="false">CONCATENATE(Dados!BX65,Dados!BZ65)</f>
        <v/>
      </c>
      <c r="S63" s="48" t="str">
        <f aca="false">CONCATENATE(Dados!CJ65,Dados!CL65)</f>
        <v/>
      </c>
      <c r="T63" s="48" t="str">
        <f aca="false">CONCATENATE(Dados!CV65,Dados!CX65)</f>
        <v/>
      </c>
      <c r="U63" s="48" t="str">
        <f aca="false">CONCATENATE(Dados!DH65,Dados!DJ65)</f>
        <v/>
      </c>
      <c r="V63" s="151"/>
    </row>
    <row r="64" customFormat="false" ht="12.75" hidden="false" customHeight="false" outlineLevel="0" collapsed="false">
      <c r="A64" s="151"/>
      <c r="B64" s="135" t="str">
        <f aca="false">CONCATENATE(Dados!D31,Dados!F31)</f>
        <v/>
      </c>
      <c r="C64" s="135" t="str">
        <f aca="false">CONCATENATE(Dados!P31,Dados!R31)</f>
        <v/>
      </c>
      <c r="D64" s="48" t="str">
        <f aca="false">CONCATENATE(Dados!AB31,Dados!AD31)</f>
        <v/>
      </c>
      <c r="E64" s="48" t="str">
        <f aca="false">CONCATENATE(Dados!AN31,Dados!AP31)</f>
        <v/>
      </c>
      <c r="F64" s="48" t="str">
        <f aca="false">CONCATENATE(Dados!AZ31,Dados!BB31)</f>
        <v/>
      </c>
      <c r="G64" s="48" t="str">
        <f aca="false">CONCATENATE(Dados!BL31,Dados!BN31)</f>
        <v/>
      </c>
      <c r="H64" s="48" t="str">
        <f aca="false">CONCATENATE(Dados!BX31,Dados!BZ31)</f>
        <v/>
      </c>
      <c r="I64" s="48" t="str">
        <f aca="false">CONCATENATE(Dados!CJ31,Dados!CL31)</f>
        <v/>
      </c>
      <c r="J64" s="48" t="str">
        <f aca="false">CONCATENATE(Dados!CV31,Dados!CX31)</f>
        <v/>
      </c>
      <c r="K64" s="48" t="str">
        <f aca="false">CONCATENATE(Dados!DH31,Dados!DJ31)</f>
        <v/>
      </c>
      <c r="L64" s="48" t="str">
        <f aca="false">CONCATENATE(Dados!D66,Dados!F66)</f>
        <v/>
      </c>
      <c r="M64" s="48" t="str">
        <f aca="false">CONCATENATE(Dados!P66,Dados!R66)</f>
        <v/>
      </c>
      <c r="N64" s="48" t="str">
        <f aca="false">CONCATENATE(Dados!AB66,Dados!AD66)</f>
        <v/>
      </c>
      <c r="O64" s="48" t="str">
        <f aca="false">CONCATENATE(Dados!AN66,Dados!AP66)</f>
        <v/>
      </c>
      <c r="P64" s="48" t="str">
        <f aca="false">CONCATENATE(Dados!AZ66,Dados!BB66)</f>
        <v/>
      </c>
      <c r="Q64" s="48" t="str">
        <f aca="false">CONCATENATE(Dados!BL66,Dados!BN66)</f>
        <v/>
      </c>
      <c r="R64" s="48" t="str">
        <f aca="false">CONCATENATE(Dados!BX66,Dados!BZ66)</f>
        <v/>
      </c>
      <c r="S64" s="48" t="str">
        <f aca="false">CONCATENATE(Dados!CJ66,Dados!CL66)</f>
        <v/>
      </c>
      <c r="T64" s="48" t="str">
        <f aca="false">CONCATENATE(Dados!CV66,Dados!CX66)</f>
        <v/>
      </c>
      <c r="U64" s="48" t="str">
        <f aca="false">CONCATENATE(Dados!DH66,Dados!DJ66)</f>
        <v/>
      </c>
      <c r="V64" s="151"/>
    </row>
    <row r="65" customFormat="false" ht="12.75" hidden="false" customHeight="false" outlineLevel="0" collapsed="false">
      <c r="A65" s="151"/>
      <c r="B65" s="135" t="str">
        <f aca="false">CONCATENATE(Dados!D32,Dados!F32)</f>
        <v/>
      </c>
      <c r="C65" s="135" t="str">
        <f aca="false">CONCATENATE(Dados!P32,Dados!R32)</f>
        <v/>
      </c>
      <c r="D65" s="48" t="str">
        <f aca="false">CONCATENATE(Dados!AB32,Dados!AD32)</f>
        <v/>
      </c>
      <c r="E65" s="48" t="str">
        <f aca="false">CONCATENATE(Dados!AN32,Dados!AP32)</f>
        <v/>
      </c>
      <c r="F65" s="48" t="str">
        <f aca="false">CONCATENATE(Dados!AZ32,Dados!BB32)</f>
        <v/>
      </c>
      <c r="G65" s="48" t="str">
        <f aca="false">CONCATENATE(Dados!BL32,Dados!BN32)</f>
        <v/>
      </c>
      <c r="H65" s="48" t="str">
        <f aca="false">CONCATENATE(Dados!BX32,Dados!BZ32)</f>
        <v/>
      </c>
      <c r="I65" s="48" t="str">
        <f aca="false">CONCATENATE(Dados!CJ32,Dados!CL32)</f>
        <v/>
      </c>
      <c r="J65" s="48" t="str">
        <f aca="false">CONCATENATE(Dados!CV32,Dados!CX32)</f>
        <v/>
      </c>
      <c r="K65" s="48" t="str">
        <f aca="false">CONCATENATE(Dados!DH32,Dados!DJ32)</f>
        <v/>
      </c>
      <c r="L65" s="48" t="str">
        <f aca="false">CONCATENATE(Dados!D67,Dados!F67)</f>
        <v/>
      </c>
      <c r="M65" s="48" t="str">
        <f aca="false">CONCATENATE(Dados!P67,Dados!R67)</f>
        <v/>
      </c>
      <c r="N65" s="48" t="str">
        <f aca="false">CONCATENATE(Dados!AB67,Dados!AD67)</f>
        <v/>
      </c>
      <c r="O65" s="48" t="str">
        <f aca="false">CONCATENATE(Dados!AN67,Dados!AP67)</f>
        <v/>
      </c>
      <c r="P65" s="48" t="str">
        <f aca="false">CONCATENATE(Dados!AZ67,Dados!BB67)</f>
        <v/>
      </c>
      <c r="Q65" s="48" t="str">
        <f aca="false">CONCATENATE(Dados!BL67,Dados!BN67)</f>
        <v/>
      </c>
      <c r="R65" s="48" t="str">
        <f aca="false">CONCATENATE(Dados!BX67,Dados!BZ67)</f>
        <v/>
      </c>
      <c r="S65" s="48" t="str">
        <f aca="false">CONCATENATE(Dados!CJ67,Dados!CL67)</f>
        <v/>
      </c>
      <c r="T65" s="48" t="str">
        <f aca="false">CONCATENATE(Dados!CV67,Dados!CX67)</f>
        <v/>
      </c>
      <c r="U65" s="48" t="str">
        <f aca="false">CONCATENATE(Dados!DH67,Dados!DJ67)</f>
        <v/>
      </c>
      <c r="V65" s="151"/>
    </row>
    <row r="66" customFormat="false" ht="12.75" hidden="false" customHeight="false" outlineLevel="0" collapsed="false">
      <c r="A66" s="151"/>
      <c r="B66" s="135" t="str">
        <f aca="false">CONCATENATE(Dados!D33,Dados!F33)</f>
        <v/>
      </c>
      <c r="C66" s="135" t="str">
        <f aca="false">CONCATENATE(Dados!P33,Dados!R33)</f>
        <v/>
      </c>
      <c r="D66" s="48" t="str">
        <f aca="false">CONCATENATE(Dados!AB33,Dados!AD33)</f>
        <v/>
      </c>
      <c r="E66" s="48" t="str">
        <f aca="false">CONCATENATE(Dados!AN33,Dados!AP33)</f>
        <v/>
      </c>
      <c r="F66" s="48" t="str">
        <f aca="false">CONCATENATE(Dados!AZ33,Dados!BB33)</f>
        <v/>
      </c>
      <c r="G66" s="48" t="str">
        <f aca="false">CONCATENATE(Dados!BL33,Dados!BN33)</f>
        <v/>
      </c>
      <c r="H66" s="48" t="str">
        <f aca="false">CONCATENATE(Dados!BX33,Dados!BZ33)</f>
        <v/>
      </c>
      <c r="I66" s="48" t="str">
        <f aca="false">CONCATENATE(Dados!CJ33,Dados!CL33)</f>
        <v/>
      </c>
      <c r="J66" s="48" t="str">
        <f aca="false">CONCATENATE(Dados!CV33,Dados!CX33)</f>
        <v/>
      </c>
      <c r="K66" s="48" t="str">
        <f aca="false">CONCATENATE(Dados!DH33,Dados!DJ33)</f>
        <v/>
      </c>
      <c r="L66" s="48" t="str">
        <f aca="false">CONCATENATE(Dados!D68,Dados!F68)</f>
        <v/>
      </c>
      <c r="M66" s="48" t="str">
        <f aca="false">CONCATENATE(Dados!P68,Dados!R68)</f>
        <v/>
      </c>
      <c r="N66" s="48" t="str">
        <f aca="false">CONCATENATE(Dados!AB68,Dados!AD68)</f>
        <v/>
      </c>
      <c r="O66" s="48" t="str">
        <f aca="false">CONCATENATE(Dados!AN68,Dados!AP68)</f>
        <v/>
      </c>
      <c r="P66" s="48" t="str">
        <f aca="false">CONCATENATE(Dados!AZ68,Dados!BB68)</f>
        <v/>
      </c>
      <c r="Q66" s="48" t="str">
        <f aca="false">CONCATENATE(Dados!BL68,Dados!BN68)</f>
        <v/>
      </c>
      <c r="R66" s="48" t="str">
        <f aca="false">CONCATENATE(Dados!BX68,Dados!BZ68)</f>
        <v/>
      </c>
      <c r="S66" s="48" t="str">
        <f aca="false">CONCATENATE(Dados!CJ68,Dados!CL68)</f>
        <v/>
      </c>
      <c r="T66" s="48" t="str">
        <f aca="false">CONCATENATE(Dados!CV68,Dados!CX68)</f>
        <v/>
      </c>
      <c r="U66" s="48" t="str">
        <f aca="false">CONCATENATE(Dados!DH68,Dados!DJ68)</f>
        <v/>
      </c>
      <c r="V66" s="151"/>
    </row>
    <row r="67" customFormat="false" ht="12.75" hidden="false" customHeight="false" outlineLevel="0" collapsed="false">
      <c r="A67" s="151"/>
      <c r="B67" s="135" t="str">
        <f aca="false">CONCATENATE(Dados!D34,Dados!F34)</f>
        <v/>
      </c>
      <c r="C67" s="135" t="str">
        <f aca="false">CONCATENATE(Dados!P34,Dados!R34)</f>
        <v/>
      </c>
      <c r="D67" s="48" t="str">
        <f aca="false">CONCATENATE(Dados!AB34,Dados!AD34)</f>
        <v/>
      </c>
      <c r="E67" s="48" t="str">
        <f aca="false">CONCATENATE(Dados!AN34,Dados!AP34)</f>
        <v/>
      </c>
      <c r="F67" s="48" t="str">
        <f aca="false">CONCATENATE(Dados!AZ34,Dados!BB34)</f>
        <v/>
      </c>
      <c r="G67" s="48" t="str">
        <f aca="false">CONCATENATE(Dados!BL34,Dados!BN34)</f>
        <v/>
      </c>
      <c r="H67" s="48" t="str">
        <f aca="false">CONCATENATE(Dados!BX34,Dados!BZ34)</f>
        <v/>
      </c>
      <c r="I67" s="48" t="str">
        <f aca="false">CONCATENATE(Dados!CJ34,Dados!CL34)</f>
        <v/>
      </c>
      <c r="J67" s="48" t="str">
        <f aca="false">CONCATENATE(Dados!CV34,Dados!CX34)</f>
        <v/>
      </c>
      <c r="K67" s="48" t="str">
        <f aca="false">CONCATENATE(Dados!DH34,Dados!DJ34)</f>
        <v/>
      </c>
      <c r="L67" s="48" t="str">
        <f aca="false">CONCATENATE(Dados!D69,Dados!F69)</f>
        <v/>
      </c>
      <c r="M67" s="48" t="str">
        <f aca="false">CONCATENATE(Dados!P69,Dados!R69)</f>
        <v/>
      </c>
      <c r="N67" s="48" t="str">
        <f aca="false">CONCATENATE(Dados!AB69,Dados!AD69)</f>
        <v/>
      </c>
      <c r="O67" s="48" t="str">
        <f aca="false">CONCATENATE(Dados!AN69,Dados!AP69)</f>
        <v/>
      </c>
      <c r="P67" s="48" t="str">
        <f aca="false">CONCATENATE(Dados!AZ69,Dados!BB69)</f>
        <v/>
      </c>
      <c r="Q67" s="48" t="str">
        <f aca="false">CONCATENATE(Dados!BL69,Dados!BN69)</f>
        <v/>
      </c>
      <c r="R67" s="48" t="str">
        <f aca="false">CONCATENATE(Dados!BX69,Dados!BZ69)</f>
        <v/>
      </c>
      <c r="S67" s="48" t="str">
        <f aca="false">CONCATENATE(Dados!CJ69,Dados!CL69)</f>
        <v/>
      </c>
      <c r="T67" s="48" t="str">
        <f aca="false">CONCATENATE(Dados!CV69,Dados!CX69)</f>
        <v/>
      </c>
      <c r="U67" s="48" t="str">
        <f aca="false">CONCATENATE(Dados!DH69,Dados!DJ69)</f>
        <v/>
      </c>
      <c r="V67" s="151"/>
    </row>
    <row r="68" customFormat="false" ht="12.75" hidden="false" customHeight="false" outlineLevel="0" collapsed="false">
      <c r="A68" s="151"/>
      <c r="B68" s="135" t="str">
        <f aca="false">CONCATENATE(Dados!D35,Dados!F35)</f>
        <v/>
      </c>
      <c r="C68" s="135" t="str">
        <f aca="false">CONCATENATE(Dados!P35,Dados!R35)</f>
        <v/>
      </c>
      <c r="D68" s="48" t="str">
        <f aca="false">CONCATENATE(Dados!AB35,Dados!AD35)</f>
        <v/>
      </c>
      <c r="E68" s="48" t="str">
        <f aca="false">CONCATENATE(Dados!AN35,Dados!AP35)</f>
        <v/>
      </c>
      <c r="F68" s="48" t="str">
        <f aca="false">CONCATENATE(Dados!AZ35,Dados!BB35)</f>
        <v/>
      </c>
      <c r="G68" s="48" t="str">
        <f aca="false">CONCATENATE(Dados!BL35,Dados!BN35)</f>
        <v/>
      </c>
      <c r="H68" s="48" t="str">
        <f aca="false">CONCATENATE(Dados!BX35,Dados!BZ35)</f>
        <v/>
      </c>
      <c r="I68" s="48" t="str">
        <f aca="false">CONCATENATE(Dados!CJ35,Dados!CL35)</f>
        <v/>
      </c>
      <c r="J68" s="48" t="str">
        <f aca="false">CONCATENATE(Dados!CV35,Dados!CX35)</f>
        <v/>
      </c>
      <c r="K68" s="48" t="str">
        <f aca="false">CONCATENATE(Dados!DH35,Dados!DJ35)</f>
        <v/>
      </c>
      <c r="L68" s="48" t="str">
        <f aca="false">CONCATENATE(Dados!D70,Dados!F70)</f>
        <v/>
      </c>
      <c r="M68" s="48" t="str">
        <f aca="false">CONCATENATE(Dados!P70,Dados!R70)</f>
        <v/>
      </c>
      <c r="N68" s="48" t="str">
        <f aca="false">CONCATENATE(Dados!AB70,Dados!AD70)</f>
        <v/>
      </c>
      <c r="O68" s="48" t="str">
        <f aca="false">CONCATENATE(Dados!AN70,Dados!AP70)</f>
        <v/>
      </c>
      <c r="P68" s="48" t="str">
        <f aca="false">CONCATENATE(Dados!AZ70,Dados!BB70)</f>
        <v/>
      </c>
      <c r="Q68" s="48" t="str">
        <f aca="false">CONCATENATE(Dados!BL70,Dados!BN70)</f>
        <v/>
      </c>
      <c r="R68" s="48" t="str">
        <f aca="false">CONCATENATE(Dados!BX70,Dados!BZ70)</f>
        <v/>
      </c>
      <c r="S68" s="48" t="str">
        <f aca="false">CONCATENATE(Dados!CJ70,Dados!CL70)</f>
        <v/>
      </c>
      <c r="T68" s="48" t="str">
        <f aca="false">CONCATENATE(Dados!CV70,Dados!CX70)</f>
        <v/>
      </c>
      <c r="U68" s="48" t="str">
        <f aca="false">CONCATENATE(Dados!DH70,Dados!DJ70)</f>
        <v/>
      </c>
      <c r="V68" s="151"/>
    </row>
    <row r="69" customFormat="false" ht="12.75" hidden="false" customHeight="false" outlineLevel="0" collapsed="false">
      <c r="A69" s="151"/>
      <c r="B69" s="135" t="str">
        <f aca="false">CONCATENATE(Dados!D36,Dados!F36)</f>
        <v/>
      </c>
      <c r="C69" s="135" t="str">
        <f aca="false">CONCATENATE(Dados!P36,Dados!R36)</f>
        <v/>
      </c>
      <c r="D69" s="48" t="str">
        <f aca="false">CONCATENATE(Dados!AB36,Dados!AD36)</f>
        <v/>
      </c>
      <c r="E69" s="48" t="str">
        <f aca="false">CONCATENATE(Dados!AN36,Dados!AP36)</f>
        <v/>
      </c>
      <c r="F69" s="48" t="str">
        <f aca="false">CONCATENATE(Dados!AZ36,Dados!BB36)</f>
        <v/>
      </c>
      <c r="G69" s="48" t="str">
        <f aca="false">CONCATENATE(Dados!BL36,Dados!BN36)</f>
        <v/>
      </c>
      <c r="H69" s="48" t="str">
        <f aca="false">CONCATENATE(Dados!BX36,Dados!BZ36)</f>
        <v/>
      </c>
      <c r="I69" s="48" t="str">
        <f aca="false">CONCATENATE(Dados!CJ36,Dados!CL36)</f>
        <v/>
      </c>
      <c r="J69" s="48" t="str">
        <f aca="false">CONCATENATE(Dados!CV36,Dados!CX36)</f>
        <v/>
      </c>
      <c r="K69" s="48" t="str">
        <f aca="false">CONCATENATE(Dados!DH36,Dados!DJ36)</f>
        <v/>
      </c>
      <c r="L69" s="48" t="str">
        <f aca="false">CONCATENATE(Dados!D71,Dados!F71)</f>
        <v/>
      </c>
      <c r="M69" s="48" t="str">
        <f aca="false">CONCATENATE(Dados!P71,Dados!R71)</f>
        <v/>
      </c>
      <c r="N69" s="48" t="str">
        <f aca="false">CONCATENATE(Dados!AB71,Dados!AD71)</f>
        <v/>
      </c>
      <c r="O69" s="48" t="str">
        <f aca="false">CONCATENATE(Dados!AN71,Dados!AP71)</f>
        <v/>
      </c>
      <c r="P69" s="48" t="str">
        <f aca="false">CONCATENATE(Dados!AZ71,Dados!BB71)</f>
        <v/>
      </c>
      <c r="Q69" s="48" t="str">
        <f aca="false">CONCATENATE(Dados!BL71,Dados!BN71)</f>
        <v/>
      </c>
      <c r="R69" s="48" t="str">
        <f aca="false">CONCATENATE(Dados!BX71,Dados!BZ71)</f>
        <v/>
      </c>
      <c r="S69" s="48" t="str">
        <f aca="false">CONCATENATE(Dados!CJ71,Dados!CL71)</f>
        <v/>
      </c>
      <c r="T69" s="48" t="str">
        <f aca="false">CONCATENATE(Dados!CV71,Dados!CX71)</f>
        <v/>
      </c>
      <c r="U69" s="48" t="str">
        <f aca="false">CONCATENATE(Dados!DH71,Dados!DJ71)</f>
        <v/>
      </c>
      <c r="V69" s="151"/>
    </row>
    <row r="70" customFormat="false" ht="12.75" hidden="false" customHeight="false" outlineLevel="0" collapsed="false">
      <c r="A70" s="151"/>
      <c r="B70" s="135" t="str">
        <f aca="false">CONCATENATE(Dados!D37,Dados!F37)</f>
        <v/>
      </c>
      <c r="C70" s="135" t="str">
        <f aca="false">CONCATENATE(Dados!P37,Dados!R37)</f>
        <v/>
      </c>
      <c r="D70" s="48" t="str">
        <f aca="false">CONCATENATE(Dados!AB37,Dados!AD37)</f>
        <v/>
      </c>
      <c r="E70" s="48" t="str">
        <f aca="false">CONCATENATE(Dados!AN37,Dados!AP37)</f>
        <v/>
      </c>
      <c r="F70" s="48" t="str">
        <f aca="false">CONCATENATE(Dados!AZ37,Dados!BB37)</f>
        <v/>
      </c>
      <c r="G70" s="48" t="str">
        <f aca="false">CONCATENATE(Dados!BL37,Dados!BN37)</f>
        <v/>
      </c>
      <c r="H70" s="48" t="str">
        <f aca="false">CONCATENATE(Dados!BX37,Dados!BZ37)</f>
        <v/>
      </c>
      <c r="I70" s="48" t="str">
        <f aca="false">CONCATENATE(Dados!CJ37,Dados!CL37)</f>
        <v/>
      </c>
      <c r="J70" s="48" t="str">
        <f aca="false">CONCATENATE(Dados!CV37,Dados!CX37)</f>
        <v/>
      </c>
      <c r="K70" s="48" t="str">
        <f aca="false">CONCATENATE(Dados!DH37,Dados!DJ37)</f>
        <v/>
      </c>
      <c r="L70" s="48" t="str">
        <f aca="false">CONCATENATE(Dados!D72,Dados!F72)</f>
        <v/>
      </c>
      <c r="M70" s="48" t="str">
        <f aca="false">CONCATENATE(Dados!P72,Dados!R72)</f>
        <v/>
      </c>
      <c r="N70" s="48" t="str">
        <f aca="false">CONCATENATE(Dados!AB72,Dados!AD72)</f>
        <v/>
      </c>
      <c r="O70" s="48" t="str">
        <f aca="false">CONCATENATE(Dados!AN72,Dados!AP72)</f>
        <v/>
      </c>
      <c r="P70" s="48" t="str">
        <f aca="false">CONCATENATE(Dados!AZ72,Dados!BB72)</f>
        <v/>
      </c>
      <c r="Q70" s="48" t="str">
        <f aca="false">CONCATENATE(Dados!BL72,Dados!BN72)</f>
        <v/>
      </c>
      <c r="R70" s="48" t="str">
        <f aca="false">CONCATENATE(Dados!BX72,Dados!BZ72)</f>
        <v/>
      </c>
      <c r="S70" s="48" t="str">
        <f aca="false">CONCATENATE(Dados!CJ72,Dados!CL72)</f>
        <v/>
      </c>
      <c r="T70" s="48" t="str">
        <f aca="false">CONCATENATE(Dados!CV72,Dados!CX72)</f>
        <v/>
      </c>
      <c r="U70" s="48" t="str">
        <f aca="false">CONCATENATE(Dados!DH72,Dados!DJ72)</f>
        <v/>
      </c>
      <c r="V70" s="151"/>
    </row>
    <row r="71" customFormat="false" ht="12.75" hidden="false" customHeight="false" outlineLevel="0" collapsed="false">
      <c r="A71" s="151"/>
      <c r="B71" s="135" t="str">
        <f aca="false">CONCATENATE(Dados!D38,Dados!F38)</f>
        <v/>
      </c>
      <c r="C71" s="135" t="str">
        <f aca="false">CONCATENATE(Dados!P38,Dados!R38)</f>
        <v/>
      </c>
      <c r="D71" s="48" t="str">
        <f aca="false">CONCATENATE(Dados!AB38,Dados!AD38)</f>
        <v/>
      </c>
      <c r="E71" s="48" t="str">
        <f aca="false">CONCATENATE(Dados!AN38,Dados!AP38)</f>
        <v/>
      </c>
      <c r="F71" s="48" t="str">
        <f aca="false">CONCATENATE(Dados!AZ38,Dados!BB38)</f>
        <v/>
      </c>
      <c r="G71" s="48" t="str">
        <f aca="false">CONCATENATE(Dados!BL38,Dados!BN38)</f>
        <v/>
      </c>
      <c r="H71" s="48" t="str">
        <f aca="false">CONCATENATE(Dados!BX38,Dados!BZ38)</f>
        <v/>
      </c>
      <c r="I71" s="48" t="str">
        <f aca="false">CONCATENATE(Dados!CJ38,Dados!CL38)</f>
        <v/>
      </c>
      <c r="J71" s="48" t="str">
        <f aca="false">CONCATENATE(Dados!CV38,Dados!CX38)</f>
        <v/>
      </c>
      <c r="K71" s="48" t="str">
        <f aca="false">CONCATENATE(Dados!DH38,Dados!DJ38)</f>
        <v/>
      </c>
      <c r="L71" s="48" t="str">
        <f aca="false">CONCATENATE(Dados!D73,Dados!F73)</f>
        <v/>
      </c>
      <c r="M71" s="48" t="str">
        <f aca="false">CONCATENATE(Dados!P73,Dados!R73)</f>
        <v/>
      </c>
      <c r="N71" s="48" t="str">
        <f aca="false">CONCATENATE(Dados!AB73,Dados!AD73)</f>
        <v/>
      </c>
      <c r="O71" s="48" t="str">
        <f aca="false">CONCATENATE(Dados!AN73,Dados!AP73)</f>
        <v/>
      </c>
      <c r="P71" s="48" t="str">
        <f aca="false">CONCATENATE(Dados!AZ73,Dados!BB73)</f>
        <v/>
      </c>
      <c r="Q71" s="48" t="str">
        <f aca="false">CONCATENATE(Dados!BL73,Dados!BN73)</f>
        <v/>
      </c>
      <c r="R71" s="48" t="str">
        <f aca="false">CONCATENATE(Dados!BX73,Dados!BZ73)</f>
        <v/>
      </c>
      <c r="S71" s="48" t="str">
        <f aca="false">CONCATENATE(Dados!CJ73,Dados!CL73)</f>
        <v/>
      </c>
      <c r="T71" s="48" t="str">
        <f aca="false">CONCATENATE(Dados!CV73,Dados!CX73)</f>
        <v/>
      </c>
      <c r="U71" s="48" t="str">
        <f aca="false">CONCATENATE(Dados!DH73,Dados!DJ73)</f>
        <v/>
      </c>
      <c r="V71" s="151"/>
    </row>
    <row r="72" customFormat="false" ht="12.75" hidden="false" customHeight="false" outlineLevel="0" collapsed="false">
      <c r="A72" s="151"/>
      <c r="B72" s="85"/>
      <c r="C72" s="85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2.75" hidden="false" customHeight="false" outlineLevel="0" collapsed="false">
      <c r="A73" s="151"/>
      <c r="B73" s="85"/>
      <c r="C73" s="85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2.75" hidden="false" customHeight="false" outlineLevel="0" collapsed="false">
      <c r="A74" s="151"/>
      <c r="B74" s="85"/>
      <c r="C74" s="85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2.75" hidden="false" customHeight="false" outlineLevel="0" collapsed="false">
      <c r="A75" s="151"/>
      <c r="B75" s="85"/>
      <c r="C75" s="85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2.75" hidden="false" customHeight="false" outlineLevel="0" collapsed="false">
      <c r="A76" s="151"/>
      <c r="B76" s="85"/>
      <c r="C76" s="85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2.75" hidden="false" customHeight="false" outlineLevel="0" collapsed="false">
      <c r="A77" s="151"/>
      <c r="B77" s="85"/>
      <c r="C77" s="85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2.75" hidden="false" customHeight="false" outlineLevel="0" collapsed="false">
      <c r="A78" s="151"/>
      <c r="B78" s="85"/>
      <c r="C78" s="85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5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67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28"/>
    <col collapsed="false" customWidth="true" hidden="false" outlineLevel="0" max="4" min="3" style="0" width="9.7"/>
    <col collapsed="false" customWidth="true" hidden="false" outlineLevel="0" max="23" min="5" style="0" width="7.7"/>
    <col collapsed="false" customWidth="true" hidden="false" outlineLevel="0" max="24" min="24" style="0" width="8.85"/>
    <col collapsed="false" customWidth="true" hidden="false" outlineLevel="0" max="55" min="25" style="0" width="5.71"/>
  </cols>
  <sheetData>
    <row r="2" customFormat="false" ht="15.75" hidden="false" customHeight="false" outlineLevel="0" collapsed="false">
      <c r="B2" s="82" t="str">
        <f aca="false">Dados!F1</f>
        <v>Concordância Inter-Examinador - CÁRIE DE COROA</v>
      </c>
    </row>
    <row r="3" customFormat="false" ht="15.75" hidden="false" customHeight="false" outlineLevel="0" collapsed="false">
      <c r="B3" s="83" t="n">
        <f aca="false">Dados!AK2</f>
        <v>0</v>
      </c>
    </row>
    <row r="4" customFormat="false" ht="13.5" hidden="false" customHeight="false" outlineLevel="0" collapsed="false">
      <c r="T4" s="1"/>
      <c r="U4" s="1"/>
      <c r="V4" s="1"/>
      <c r="W4" s="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</row>
    <row r="5" customFormat="false" ht="13.5" hidden="false" customHeight="false" outlineLevel="0" collapsed="false">
      <c r="B5" s="48"/>
      <c r="C5" s="48"/>
      <c r="D5" s="86"/>
      <c r="E5" s="49"/>
      <c r="F5" s="49"/>
      <c r="G5" s="49"/>
      <c r="H5" s="49"/>
      <c r="I5" s="49"/>
      <c r="J5" s="49"/>
      <c r="K5" s="87" t="s">
        <v>50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88"/>
      <c r="W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84"/>
      <c r="AS5" s="84"/>
      <c r="AT5" s="84"/>
      <c r="AU5" s="84"/>
      <c r="AV5" s="84"/>
    </row>
    <row r="6" customFormat="false" ht="12.75" hidden="false" customHeight="false" outlineLevel="0" collapsed="false">
      <c r="B6" s="91" t="s">
        <v>60</v>
      </c>
      <c r="C6" s="91"/>
      <c r="D6" s="92" t="n">
        <f aca="false">AA6</f>
        <v>0</v>
      </c>
      <c r="E6" s="93" t="n">
        <f aca="false">AB6</f>
        <v>1</v>
      </c>
      <c r="F6" s="93" t="n">
        <f aca="false">AC6</f>
        <v>2</v>
      </c>
      <c r="G6" s="93" t="n">
        <f aca="false">AD6</f>
        <v>3</v>
      </c>
      <c r="H6" s="93" t="n">
        <f aca="false">AE6</f>
        <v>4</v>
      </c>
      <c r="I6" s="93" t="n">
        <f aca="false">AF6</f>
        <v>5</v>
      </c>
      <c r="J6" s="93" t="n">
        <f aca="false">AG6</f>
        <v>6</v>
      </c>
      <c r="K6" s="93" t="n">
        <f aca="false">AH6</f>
        <v>7</v>
      </c>
      <c r="L6" s="93" t="n">
        <f aca="false">AI6</f>
        <v>8</v>
      </c>
      <c r="M6" s="93" t="n">
        <f aca="false">AJ6</f>
        <v>9</v>
      </c>
      <c r="N6" s="93" t="str">
        <f aca="false">AK6</f>
        <v>T</v>
      </c>
      <c r="O6" s="93" t="str">
        <f aca="false">AL6</f>
        <v>A</v>
      </c>
      <c r="P6" s="93" t="str">
        <f aca="false">AM6</f>
        <v>B</v>
      </c>
      <c r="Q6" s="93" t="str">
        <f aca="false">AN6</f>
        <v>C</v>
      </c>
      <c r="R6" s="93" t="str">
        <f aca="false">AO6</f>
        <v>D</v>
      </c>
      <c r="S6" s="93" t="str">
        <f aca="false">AP6</f>
        <v>E</v>
      </c>
      <c r="T6" s="93" t="str">
        <f aca="false">AQ6</f>
        <v>F</v>
      </c>
      <c r="U6" s="93" t="str">
        <f aca="false">AR6</f>
        <v>G</v>
      </c>
      <c r="V6" s="94" t="str">
        <f aca="false">AS6</f>
        <v>K</v>
      </c>
      <c r="W6" s="95" t="str">
        <f aca="false">AT6</f>
        <v>L</v>
      </c>
      <c r="Y6" s="96"/>
      <c r="Z6" s="96"/>
      <c r="AA6" s="96" t="n">
        <f aca="false">Estrut!$C6</f>
        <v>0</v>
      </c>
      <c r="AB6" s="96" t="n">
        <f aca="false">Estrut!$C7</f>
        <v>1</v>
      </c>
      <c r="AC6" s="96" t="n">
        <f aca="false">Estrut!$C8</f>
        <v>2</v>
      </c>
      <c r="AD6" s="96" t="n">
        <f aca="false">Estrut!$C9</f>
        <v>3</v>
      </c>
      <c r="AE6" s="96" t="n">
        <f aca="false">Estrut!$C10</f>
        <v>4</v>
      </c>
      <c r="AF6" s="96" t="n">
        <f aca="false">Estrut!$C11</f>
        <v>5</v>
      </c>
      <c r="AG6" s="96" t="n">
        <f aca="false">Estrut!$C12</f>
        <v>6</v>
      </c>
      <c r="AH6" s="96" t="n">
        <f aca="false">Estrut!$C13</f>
        <v>7</v>
      </c>
      <c r="AI6" s="96" t="n">
        <f aca="false">Estrut!$C14</f>
        <v>8</v>
      </c>
      <c r="AJ6" s="96" t="n">
        <f aca="false">Estrut!$C15</f>
        <v>9</v>
      </c>
      <c r="AK6" s="96" t="str">
        <f aca="false">Estrut!$C16</f>
        <v>T</v>
      </c>
      <c r="AL6" s="96" t="str">
        <f aca="false">Estrut!$C17</f>
        <v>A</v>
      </c>
      <c r="AM6" s="96" t="str">
        <f aca="false">Estrut!$C18</f>
        <v>B</v>
      </c>
      <c r="AN6" s="96" t="str">
        <f aca="false">Estrut!$C19</f>
        <v>C</v>
      </c>
      <c r="AO6" s="96" t="str">
        <f aca="false">Estrut!$C20</f>
        <v>D</v>
      </c>
      <c r="AP6" s="96" t="str">
        <f aca="false">Estrut!$C21</f>
        <v>E</v>
      </c>
      <c r="AQ6" s="96" t="str">
        <f aca="false">Estrut!$C22</f>
        <v>F</v>
      </c>
      <c r="AR6" s="96" t="str">
        <f aca="false">Estrut!$C23</f>
        <v>G</v>
      </c>
      <c r="AS6" s="96" t="str">
        <f aca="false">Estrut!$C24</f>
        <v>K</v>
      </c>
      <c r="AT6" s="96" t="str">
        <f aca="false">Estrut!$C25</f>
        <v>L</v>
      </c>
      <c r="AU6" s="84"/>
      <c r="AV6" s="84"/>
    </row>
    <row r="7" customFormat="false" ht="13.5" hidden="false" customHeight="false" outlineLevel="0" collapsed="false">
      <c r="B7" s="97" t="s">
        <v>51</v>
      </c>
      <c r="C7" s="48" t="n">
        <f aca="false">SUM(D7:W7)</f>
        <v>0</v>
      </c>
      <c r="D7" s="141" t="n">
        <f aca="false">SUM(D8:D27)</f>
        <v>0</v>
      </c>
      <c r="E7" s="142" t="n">
        <f aca="false">SUM(E8:E27)</f>
        <v>0</v>
      </c>
      <c r="F7" s="142" t="n">
        <f aca="false">SUM(F8:F27)</f>
        <v>0</v>
      </c>
      <c r="G7" s="142" t="n">
        <f aca="false">SUM(G8:G27)</f>
        <v>0</v>
      </c>
      <c r="H7" s="142" t="n">
        <f aca="false">SUM(H8:H27)</f>
        <v>0</v>
      </c>
      <c r="I7" s="142" t="n">
        <f aca="false">SUM(I8:I27)</f>
        <v>0</v>
      </c>
      <c r="J7" s="142" t="n">
        <f aca="false">SUM(J8:J27)</f>
        <v>0</v>
      </c>
      <c r="K7" s="142" t="n">
        <f aca="false">SUM(K8:K27)</f>
        <v>0</v>
      </c>
      <c r="L7" s="142" t="n">
        <f aca="false">SUM(L8:L27)</f>
        <v>0</v>
      </c>
      <c r="M7" s="142" t="n">
        <f aca="false">SUM(M8:M27)</f>
        <v>0</v>
      </c>
      <c r="N7" s="142" t="n">
        <f aca="false">SUM(N8:N27)</f>
        <v>0</v>
      </c>
      <c r="O7" s="142" t="n">
        <f aca="false">SUM(O8:O27)</f>
        <v>0</v>
      </c>
      <c r="P7" s="142" t="n">
        <f aca="false">SUM(P8:P27)</f>
        <v>0</v>
      </c>
      <c r="Q7" s="142" t="n">
        <f aca="false">SUM(Q8:Q27)</f>
        <v>0</v>
      </c>
      <c r="R7" s="142" t="n">
        <f aca="false">SUM(R8:R27)</f>
        <v>0</v>
      </c>
      <c r="S7" s="142" t="n">
        <f aca="false">SUM(S8:S27)</f>
        <v>0</v>
      </c>
      <c r="T7" s="142" t="n">
        <f aca="false">SUM(T8:T27)</f>
        <v>0</v>
      </c>
      <c r="U7" s="142" t="n">
        <f aca="false">SUM(U8:U27)</f>
        <v>0</v>
      </c>
      <c r="V7" s="143" t="n">
        <f aca="false">SUM(V8:V27)</f>
        <v>0</v>
      </c>
      <c r="W7" s="114" t="n">
        <f aca="false">SUM(W8:W27)</f>
        <v>0</v>
      </c>
      <c r="Y7" s="102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103"/>
      <c r="AS7" s="103"/>
      <c r="AT7" s="103"/>
      <c r="AU7" s="84"/>
      <c r="AV7" s="84"/>
    </row>
    <row r="8" customFormat="false" ht="12.75" hidden="false" customHeight="false" outlineLevel="0" collapsed="false">
      <c r="B8" s="92" t="n">
        <f aca="false">Y8</f>
        <v>0</v>
      </c>
      <c r="C8" s="166" t="n">
        <f aca="false">SUM(D8:W8)</f>
        <v>0</v>
      </c>
      <c r="D8" s="167" t="n">
        <f aca="false">COUNTIF($B$40:$U$71,AA8)</f>
        <v>0</v>
      </c>
      <c r="E8" s="106" t="n">
        <f aca="false">COUNTIF($B$40:$U$71,AB8)</f>
        <v>0</v>
      </c>
      <c r="F8" s="106" t="n">
        <f aca="false">COUNTIF($B$40:$U$71,AC8)</f>
        <v>0</v>
      </c>
      <c r="G8" s="106" t="n">
        <f aca="false">COUNTIF($B$40:$U$71,AD8)</f>
        <v>0</v>
      </c>
      <c r="H8" s="106" t="n">
        <f aca="false">COUNTIF($B$40:$U$71,AE8)</f>
        <v>0</v>
      </c>
      <c r="I8" s="106" t="n">
        <f aca="false">COUNTIF($B$40:$U$71,AF8)</f>
        <v>0</v>
      </c>
      <c r="J8" s="106" t="n">
        <f aca="false">COUNTIF($B$40:$U$71,AG8)</f>
        <v>0</v>
      </c>
      <c r="K8" s="106" t="n">
        <f aca="false">COUNTIF($B$40:$U$71,AH8)</f>
        <v>0</v>
      </c>
      <c r="L8" s="106" t="n">
        <f aca="false">COUNTIF($B$40:$U$71,AI8)</f>
        <v>0</v>
      </c>
      <c r="M8" s="106" t="n">
        <f aca="false">COUNTIF($B$40:$U$71,AJ8)</f>
        <v>0</v>
      </c>
      <c r="N8" s="106" t="n">
        <f aca="false">COUNTIF($B$40:$U$71,AK8)</f>
        <v>0</v>
      </c>
      <c r="O8" s="106" t="n">
        <f aca="false">COUNTIF($B$40:$U$71,AL8)</f>
        <v>0</v>
      </c>
      <c r="P8" s="106" t="n">
        <f aca="false">COUNTIF($B$40:$U$71,AM8)</f>
        <v>0</v>
      </c>
      <c r="Q8" s="106" t="n">
        <f aca="false">COUNTIF($B$40:$U$71,AN8)</f>
        <v>0</v>
      </c>
      <c r="R8" s="106" t="n">
        <f aca="false">COUNTIF($B$40:$U$71,AO8)</f>
        <v>0</v>
      </c>
      <c r="S8" s="106" t="n">
        <f aca="false">COUNTIF($B$40:$U$71,AP8)</f>
        <v>0</v>
      </c>
      <c r="T8" s="106" t="n">
        <f aca="false">COUNTIF($B$40:$U$71,AQ8)</f>
        <v>0</v>
      </c>
      <c r="U8" s="106" t="n">
        <f aca="false">COUNTIF($B$40:$U$71,AR8)</f>
        <v>0</v>
      </c>
      <c r="V8" s="107" t="n">
        <f aca="false">COUNTIF($B$40:$U$71,AS8)</f>
        <v>0</v>
      </c>
      <c r="W8" s="108" t="n">
        <f aca="false">COUNTIF($B$40:$U$71,AT8)</f>
        <v>0</v>
      </c>
      <c r="Y8" s="96" t="n">
        <f aca="false">Estrut!C6</f>
        <v>0</v>
      </c>
      <c r="Z8" s="96"/>
      <c r="AA8" s="96" t="str">
        <f aca="false">CONCATENATE($AA$6,Y8)</f>
        <v>00</v>
      </c>
      <c r="AB8" s="96" t="str">
        <f aca="false">CONCATENATE($AB$6,Y8)</f>
        <v>10</v>
      </c>
      <c r="AC8" s="96" t="str">
        <f aca="false">CONCATENATE($AC$6,Y8)</f>
        <v>20</v>
      </c>
      <c r="AD8" s="96" t="str">
        <f aca="false">CONCATENATE($AD$6,Y8)</f>
        <v>30</v>
      </c>
      <c r="AE8" s="96" t="str">
        <f aca="false">CONCATENATE($AE$6,Y8)</f>
        <v>40</v>
      </c>
      <c r="AF8" s="96" t="str">
        <f aca="false">CONCATENATE($AF$6,Y8)</f>
        <v>50</v>
      </c>
      <c r="AG8" s="96" t="str">
        <f aca="false">CONCATENATE($AG$6,Y8)</f>
        <v>60</v>
      </c>
      <c r="AH8" s="96" t="str">
        <f aca="false">CONCATENATE($AH$6,Y8)</f>
        <v>70</v>
      </c>
      <c r="AI8" s="96" t="str">
        <f aca="false">CONCATENATE($AI$6,Y8)</f>
        <v>80</v>
      </c>
      <c r="AJ8" s="96" t="str">
        <f aca="false">CONCATENATE($AJ$6,Y8)</f>
        <v>90</v>
      </c>
      <c r="AK8" s="96" t="str">
        <f aca="false">CONCATENATE($AK$6,Y8)</f>
        <v>T0</v>
      </c>
      <c r="AL8" s="96" t="str">
        <f aca="false">CONCATENATE($AL$6,Y8)</f>
        <v>A0</v>
      </c>
      <c r="AM8" s="96" t="str">
        <f aca="false">CONCATENATE($AM$6,Y8)</f>
        <v>B0</v>
      </c>
      <c r="AN8" s="96" t="str">
        <f aca="false">CONCATENATE($AN$6,Y8)</f>
        <v>C0</v>
      </c>
      <c r="AO8" s="96" t="str">
        <f aca="false">CONCATENATE($AO$6,Y8)</f>
        <v>D0</v>
      </c>
      <c r="AP8" s="96" t="str">
        <f aca="false">CONCATENATE($AP$6,Y8)</f>
        <v>E0</v>
      </c>
      <c r="AQ8" s="96" t="str">
        <f aca="false">CONCATENATE(AQ$6,$Y$8)</f>
        <v>F0</v>
      </c>
      <c r="AR8" s="96" t="str">
        <f aca="false">CONCATENATE($AR$6,Y8)</f>
        <v>G0</v>
      </c>
      <c r="AS8" s="96" t="str">
        <f aca="false">CONCATENATE($AS$6,Y8)</f>
        <v>K0</v>
      </c>
      <c r="AT8" s="96" t="str">
        <f aca="false">CONCATENATE($AT$6,Y8)</f>
        <v>L0</v>
      </c>
      <c r="AU8" s="84"/>
      <c r="AV8" s="84"/>
    </row>
    <row r="9" customFormat="false" ht="12.75" hidden="false" customHeight="false" outlineLevel="0" collapsed="false">
      <c r="B9" s="109" t="n">
        <f aca="false">Y9</f>
        <v>1</v>
      </c>
      <c r="C9" s="168" t="n">
        <f aca="false">SUM(D9:W9)</f>
        <v>0</v>
      </c>
      <c r="D9" s="161" t="n">
        <f aca="false">COUNTIF($B$40:$U$71,AA9)</f>
        <v>0</v>
      </c>
      <c r="E9" s="105" t="n">
        <f aca="false">COUNTIF($B$40:$U$71,AB9)</f>
        <v>0</v>
      </c>
      <c r="F9" s="106" t="n">
        <f aca="false">COUNTIF($B$40:$U$71,AC9)</f>
        <v>0</v>
      </c>
      <c r="G9" s="106" t="n">
        <f aca="false">COUNTIF($B$40:$U$71,AD9)</f>
        <v>0</v>
      </c>
      <c r="H9" s="106" t="n">
        <f aca="false">COUNTIF($B$40:$U$71,AE9)</f>
        <v>0</v>
      </c>
      <c r="I9" s="106" t="n">
        <f aca="false">COUNTIF($B$40:$U$71,AF9)</f>
        <v>0</v>
      </c>
      <c r="J9" s="106" t="n">
        <f aca="false">COUNTIF($B$40:$U$71,AG9)</f>
        <v>0</v>
      </c>
      <c r="K9" s="106" t="n">
        <f aca="false">COUNTIF($B$40:$U$71,AH9)</f>
        <v>0</v>
      </c>
      <c r="L9" s="106" t="n">
        <f aca="false">COUNTIF($B$40:$U$71,AI9)</f>
        <v>0</v>
      </c>
      <c r="M9" s="106" t="n">
        <f aca="false">COUNTIF($B$40:$U$71,AJ9)</f>
        <v>0</v>
      </c>
      <c r="N9" s="106" t="n">
        <f aca="false">COUNTIF($B$40:$U$71,AK9)</f>
        <v>0</v>
      </c>
      <c r="O9" s="106" t="n">
        <f aca="false">COUNTIF($B$40:$U$71,AL9)</f>
        <v>0</v>
      </c>
      <c r="P9" s="106" t="n">
        <f aca="false">COUNTIF($B$40:$U$71,AM9)</f>
        <v>0</v>
      </c>
      <c r="Q9" s="106" t="n">
        <f aca="false">COUNTIF($B$40:$U$71,AN9)</f>
        <v>0</v>
      </c>
      <c r="R9" s="106" t="n">
        <f aca="false">COUNTIF($B$40:$U$71,AO9)</f>
        <v>0</v>
      </c>
      <c r="S9" s="106" t="n">
        <f aca="false">COUNTIF($B$40:$U$71,AP9)</f>
        <v>0</v>
      </c>
      <c r="T9" s="106" t="n">
        <f aca="false">COUNTIF($B$40:$U$71,AQ9)</f>
        <v>0</v>
      </c>
      <c r="U9" s="106" t="n">
        <f aca="false">COUNTIF($B$40:$U$71,AR9)</f>
        <v>0</v>
      </c>
      <c r="V9" s="107" t="n">
        <f aca="false">COUNTIF($B$40:$U$71,AS9)</f>
        <v>0</v>
      </c>
      <c r="W9" s="108" t="n">
        <f aca="false">COUNTIF($B$40:$U$71,AT9)</f>
        <v>0</v>
      </c>
      <c r="Y9" s="96" t="n">
        <f aca="false">Estrut!C7</f>
        <v>1</v>
      </c>
      <c r="Z9" s="96"/>
      <c r="AA9" s="96" t="str">
        <f aca="false">CONCATENATE($AA$6,Y9)</f>
        <v>01</v>
      </c>
      <c r="AB9" s="96" t="str">
        <f aca="false">CONCATENATE($AB$6,Y9)</f>
        <v>11</v>
      </c>
      <c r="AC9" s="96" t="str">
        <f aca="false">CONCATENATE($AC$6,Y9)</f>
        <v>21</v>
      </c>
      <c r="AD9" s="96" t="str">
        <f aca="false">CONCATENATE($AD$6,Y9)</f>
        <v>31</v>
      </c>
      <c r="AE9" s="96" t="str">
        <f aca="false">CONCATENATE($AE$6,Y9)</f>
        <v>41</v>
      </c>
      <c r="AF9" s="96" t="str">
        <f aca="false">CONCATENATE($AF$6,Y9)</f>
        <v>51</v>
      </c>
      <c r="AG9" s="96" t="str">
        <f aca="false">CONCATENATE($AG$6,Y9)</f>
        <v>61</v>
      </c>
      <c r="AH9" s="96" t="str">
        <f aca="false">CONCATENATE($AH$6,Y9)</f>
        <v>71</v>
      </c>
      <c r="AI9" s="96" t="str">
        <f aca="false">CONCATENATE($AI$6,Y9)</f>
        <v>81</v>
      </c>
      <c r="AJ9" s="96" t="str">
        <f aca="false">CONCATENATE($AJ$6,Y9)</f>
        <v>91</v>
      </c>
      <c r="AK9" s="96" t="str">
        <f aca="false">CONCATENATE($AK$6,Y9)</f>
        <v>T1</v>
      </c>
      <c r="AL9" s="96" t="str">
        <f aca="false">CONCATENATE($AL$6,Y9)</f>
        <v>A1</v>
      </c>
      <c r="AM9" s="96" t="str">
        <f aca="false">CONCATENATE($AM$6,Y9)</f>
        <v>B1</v>
      </c>
      <c r="AN9" s="96" t="str">
        <f aca="false">CONCATENATE($AN$6,Y9)</f>
        <v>C1</v>
      </c>
      <c r="AO9" s="96" t="str">
        <f aca="false">CONCATENATE($AO$6,Y9)</f>
        <v>D1</v>
      </c>
      <c r="AP9" s="96" t="str">
        <f aca="false">CONCATENATE($AP$6,Y9)</f>
        <v>E1</v>
      </c>
      <c r="AQ9" s="96" t="str">
        <f aca="false">CONCATENATE($AQ$6,Y9)</f>
        <v>F1</v>
      </c>
      <c r="AR9" s="96" t="str">
        <f aca="false">CONCATENATE($AR$6,Y9)</f>
        <v>G1</v>
      </c>
      <c r="AS9" s="96" t="str">
        <f aca="false">CONCATENATE($AS$6,Y9)</f>
        <v>K1</v>
      </c>
      <c r="AT9" s="96" t="str">
        <f aca="false">CONCATENATE($AT$6,Y9)</f>
        <v>L1</v>
      </c>
      <c r="AU9" s="84"/>
      <c r="AV9" s="84"/>
    </row>
    <row r="10" customFormat="false" ht="12.75" hidden="false" customHeight="false" outlineLevel="0" collapsed="false">
      <c r="B10" s="109" t="n">
        <f aca="false">Y10</f>
        <v>2</v>
      </c>
      <c r="C10" s="168" t="n">
        <f aca="false">SUM(D10:W10)</f>
        <v>0</v>
      </c>
      <c r="D10" s="161" t="n">
        <f aca="false">COUNTIF($B$40:$U$71,AA10)</f>
        <v>0</v>
      </c>
      <c r="E10" s="106" t="n">
        <f aca="false">COUNTIF($B$40:$U$71,AB10)</f>
        <v>0</v>
      </c>
      <c r="F10" s="105" t="n">
        <f aca="false">COUNTIF($B$40:$U$71,AC10)</f>
        <v>0</v>
      </c>
      <c r="G10" s="106" t="n">
        <f aca="false">COUNTIF($B$40:$U$71,AD10)</f>
        <v>0</v>
      </c>
      <c r="H10" s="106" t="n">
        <f aca="false">COUNTIF($B$40:$U$71,AE10)</f>
        <v>0</v>
      </c>
      <c r="I10" s="106" t="n">
        <f aca="false">COUNTIF($B$40:$U$71,AF10)</f>
        <v>0</v>
      </c>
      <c r="J10" s="106" t="n">
        <f aca="false">COUNTIF($B$40:$U$71,AG10)</f>
        <v>0</v>
      </c>
      <c r="K10" s="106" t="n">
        <f aca="false">COUNTIF($B$40:$U$71,AH10)</f>
        <v>0</v>
      </c>
      <c r="L10" s="106" t="n">
        <f aca="false">COUNTIF($B$40:$U$71,AI10)</f>
        <v>0</v>
      </c>
      <c r="M10" s="106" t="n">
        <f aca="false">COUNTIF($B$40:$U$71,AJ10)</f>
        <v>0</v>
      </c>
      <c r="N10" s="106" t="n">
        <f aca="false">COUNTIF($B$40:$U$71,AK10)</f>
        <v>0</v>
      </c>
      <c r="O10" s="106" t="n">
        <f aca="false">COUNTIF($B$40:$U$71,AL10)</f>
        <v>0</v>
      </c>
      <c r="P10" s="106" t="n">
        <f aca="false">COUNTIF($B$40:$U$71,AM10)</f>
        <v>0</v>
      </c>
      <c r="Q10" s="106" t="n">
        <f aca="false">COUNTIF($B$40:$U$71,AN10)</f>
        <v>0</v>
      </c>
      <c r="R10" s="106" t="n">
        <f aca="false">COUNTIF($B$40:$U$71,AO10)</f>
        <v>0</v>
      </c>
      <c r="S10" s="106" t="n">
        <f aca="false">COUNTIF($B$40:$U$71,AP10)</f>
        <v>0</v>
      </c>
      <c r="T10" s="106" t="n">
        <f aca="false">COUNTIF($B$40:$U$71,AQ10)</f>
        <v>0</v>
      </c>
      <c r="U10" s="106" t="n">
        <f aca="false">COUNTIF($B$40:$U$71,AR10)</f>
        <v>0</v>
      </c>
      <c r="V10" s="107" t="n">
        <f aca="false">COUNTIF($B$40:$U$71,AS10)</f>
        <v>0</v>
      </c>
      <c r="W10" s="108" t="n">
        <f aca="false">COUNTIF($B$40:$U$71,AT10)</f>
        <v>0</v>
      </c>
      <c r="Y10" s="96" t="n">
        <f aca="false">Estrut!C8</f>
        <v>2</v>
      </c>
      <c r="Z10" s="96"/>
      <c r="AA10" s="96" t="str">
        <f aca="false">CONCATENATE($AA$6,Y10)</f>
        <v>02</v>
      </c>
      <c r="AB10" s="96" t="str">
        <f aca="false">CONCATENATE($AB$6,Y10)</f>
        <v>12</v>
      </c>
      <c r="AC10" s="96" t="str">
        <f aca="false">CONCATENATE($AC$6,Y10)</f>
        <v>22</v>
      </c>
      <c r="AD10" s="96" t="str">
        <f aca="false">CONCATENATE($AD$6,Y10)</f>
        <v>32</v>
      </c>
      <c r="AE10" s="96" t="str">
        <f aca="false">CONCATENATE($AE$6,Y10)</f>
        <v>42</v>
      </c>
      <c r="AF10" s="96" t="str">
        <f aca="false">CONCATENATE($AF$6,Y10)</f>
        <v>52</v>
      </c>
      <c r="AG10" s="96" t="str">
        <f aca="false">CONCATENATE($AG$6,Y10)</f>
        <v>62</v>
      </c>
      <c r="AH10" s="96" t="str">
        <f aca="false">CONCATENATE($AH$6,Y10)</f>
        <v>72</v>
      </c>
      <c r="AI10" s="96" t="str">
        <f aca="false">CONCATENATE($AI$6,Y10)</f>
        <v>82</v>
      </c>
      <c r="AJ10" s="96" t="str">
        <f aca="false">CONCATENATE($AJ$6,Y10)</f>
        <v>92</v>
      </c>
      <c r="AK10" s="96" t="str">
        <f aca="false">CONCATENATE($AK$6,Y10)</f>
        <v>T2</v>
      </c>
      <c r="AL10" s="96" t="str">
        <f aca="false">CONCATENATE($AL$6,Y10)</f>
        <v>A2</v>
      </c>
      <c r="AM10" s="96" t="str">
        <f aca="false">CONCATENATE($AM$6,Y10)</f>
        <v>B2</v>
      </c>
      <c r="AN10" s="96" t="str">
        <f aca="false">CONCATENATE($AN$6,Y10)</f>
        <v>C2</v>
      </c>
      <c r="AO10" s="96" t="str">
        <f aca="false">CONCATENATE($AO$6,Y10)</f>
        <v>D2</v>
      </c>
      <c r="AP10" s="96" t="str">
        <f aca="false">CONCATENATE($AP$6,Y10)</f>
        <v>E2</v>
      </c>
      <c r="AQ10" s="96" t="str">
        <f aca="false">CONCATENATE($AQ$6,Y10)</f>
        <v>F2</v>
      </c>
      <c r="AR10" s="96" t="str">
        <f aca="false">CONCATENATE($AR$6,Y10)</f>
        <v>G2</v>
      </c>
      <c r="AS10" s="96" t="str">
        <f aca="false">CONCATENATE($AS$6,Y10)</f>
        <v>K2</v>
      </c>
      <c r="AT10" s="96" t="str">
        <f aca="false">CONCATENATE($AT$6,Y10)</f>
        <v>L2</v>
      </c>
      <c r="AU10" s="84"/>
      <c r="AV10" s="84"/>
    </row>
    <row r="11" customFormat="false" ht="12.75" hidden="false" customHeight="false" outlineLevel="0" collapsed="false">
      <c r="B11" s="109" t="n">
        <f aca="false">Y11</f>
        <v>3</v>
      </c>
      <c r="C11" s="168" t="n">
        <f aca="false">SUM(D11:W11)</f>
        <v>0</v>
      </c>
      <c r="D11" s="161" t="n">
        <f aca="false">COUNTIF($B$40:$U$71,AA11)</f>
        <v>0</v>
      </c>
      <c r="E11" s="106" t="n">
        <f aca="false">COUNTIF($B$40:$U$71,AB11)</f>
        <v>0</v>
      </c>
      <c r="F11" s="106" t="n">
        <f aca="false">COUNTIF($B$40:$U$71,AC11)</f>
        <v>0</v>
      </c>
      <c r="G11" s="105" t="n">
        <f aca="false">COUNTIF($B$40:$U$71,AD11)</f>
        <v>0</v>
      </c>
      <c r="H11" s="106" t="n">
        <f aca="false">COUNTIF($B$40:$U$71,AE11)</f>
        <v>0</v>
      </c>
      <c r="I11" s="106" t="n">
        <f aca="false">COUNTIF($B$40:$U$71,AF11)</f>
        <v>0</v>
      </c>
      <c r="J11" s="106" t="n">
        <f aca="false">COUNTIF($B$40:$U$71,AG11)</f>
        <v>0</v>
      </c>
      <c r="K11" s="106" t="n">
        <f aca="false">COUNTIF($B$40:$U$71,AH11)</f>
        <v>0</v>
      </c>
      <c r="L11" s="106" t="n">
        <f aca="false">COUNTIF($B$40:$U$71,AI11)</f>
        <v>0</v>
      </c>
      <c r="M11" s="106" t="n">
        <f aca="false">COUNTIF($B$40:$U$71,AJ11)</f>
        <v>0</v>
      </c>
      <c r="N11" s="106" t="n">
        <f aca="false">COUNTIF($B$40:$U$71,AK11)</f>
        <v>0</v>
      </c>
      <c r="O11" s="106" t="n">
        <f aca="false">COUNTIF($B$40:$U$71,AL11)</f>
        <v>0</v>
      </c>
      <c r="P11" s="106" t="n">
        <f aca="false">COUNTIF($B$40:$U$71,AM11)</f>
        <v>0</v>
      </c>
      <c r="Q11" s="106" t="n">
        <f aca="false">COUNTIF($B$40:$U$71,AN11)</f>
        <v>0</v>
      </c>
      <c r="R11" s="106" t="n">
        <f aca="false">COUNTIF($B$40:$U$71,AO11)</f>
        <v>0</v>
      </c>
      <c r="S11" s="106" t="n">
        <f aca="false">COUNTIF($B$40:$U$71,AP11)</f>
        <v>0</v>
      </c>
      <c r="T11" s="106" t="n">
        <f aca="false">COUNTIF($B$40:$U$71,AQ11)</f>
        <v>0</v>
      </c>
      <c r="U11" s="106" t="n">
        <f aca="false">COUNTIF($B$40:$U$71,AR11)</f>
        <v>0</v>
      </c>
      <c r="V11" s="107" t="n">
        <f aca="false">COUNTIF($B$40:$U$71,AS11)</f>
        <v>0</v>
      </c>
      <c r="W11" s="108" t="n">
        <f aca="false">COUNTIF($B$40:$U$71,AT11)</f>
        <v>0</v>
      </c>
      <c r="Y11" s="96" t="n">
        <f aca="false">Estrut!C9</f>
        <v>3</v>
      </c>
      <c r="Z11" s="96"/>
      <c r="AA11" s="96" t="str">
        <f aca="false">CONCATENATE($AA$6,Y11)</f>
        <v>03</v>
      </c>
      <c r="AB11" s="96" t="str">
        <f aca="false">CONCATENATE($AB$6,Y11)</f>
        <v>13</v>
      </c>
      <c r="AC11" s="96" t="str">
        <f aca="false">CONCATENATE($AC$6,Y11)</f>
        <v>23</v>
      </c>
      <c r="AD11" s="96" t="str">
        <f aca="false">CONCATENATE($AD$6,Y11)</f>
        <v>33</v>
      </c>
      <c r="AE11" s="96" t="str">
        <f aca="false">CONCATENATE($AE$6,Y11)</f>
        <v>43</v>
      </c>
      <c r="AF11" s="96" t="str">
        <f aca="false">CONCATENATE($AF$6,Y11)</f>
        <v>53</v>
      </c>
      <c r="AG11" s="96" t="str">
        <f aca="false">CONCATENATE($AG$6,Y11)</f>
        <v>63</v>
      </c>
      <c r="AH11" s="96" t="str">
        <f aca="false">CONCATENATE($AH$6,Y11)</f>
        <v>73</v>
      </c>
      <c r="AI11" s="96" t="str">
        <f aca="false">CONCATENATE($AI$6,Y11)</f>
        <v>83</v>
      </c>
      <c r="AJ11" s="96" t="str">
        <f aca="false">CONCATENATE($AJ$6,Y11)</f>
        <v>93</v>
      </c>
      <c r="AK11" s="96" t="str">
        <f aca="false">CONCATENATE($AK$6,Y11)</f>
        <v>T3</v>
      </c>
      <c r="AL11" s="96" t="str">
        <f aca="false">CONCATENATE($AL$6,Y11)</f>
        <v>A3</v>
      </c>
      <c r="AM11" s="96" t="str">
        <f aca="false">CONCATENATE($AM$6,Y11)</f>
        <v>B3</v>
      </c>
      <c r="AN11" s="96" t="str">
        <f aca="false">CONCATENATE($AN$6,Y11)</f>
        <v>C3</v>
      </c>
      <c r="AO11" s="96" t="str">
        <f aca="false">CONCATENATE($AO$6,Y11)</f>
        <v>D3</v>
      </c>
      <c r="AP11" s="96" t="str">
        <f aca="false">CONCATENATE($AP$6,Y11)</f>
        <v>E3</v>
      </c>
      <c r="AQ11" s="96" t="str">
        <f aca="false">CONCATENATE($AQ$6,Y11)</f>
        <v>F3</v>
      </c>
      <c r="AR11" s="96" t="str">
        <f aca="false">CONCATENATE($AR$6,Y11)</f>
        <v>G3</v>
      </c>
      <c r="AS11" s="96" t="str">
        <f aca="false">CONCATENATE($AS$6,Y11)</f>
        <v>K3</v>
      </c>
      <c r="AT11" s="96" t="str">
        <f aca="false">CONCATENATE($AT$6,Y11)</f>
        <v>L3</v>
      </c>
      <c r="AU11" s="84"/>
      <c r="AV11" s="84"/>
    </row>
    <row r="12" customFormat="false" ht="12.75" hidden="false" customHeight="false" outlineLevel="0" collapsed="false">
      <c r="B12" s="109" t="n">
        <f aca="false">Y12</f>
        <v>4</v>
      </c>
      <c r="C12" s="168" t="n">
        <f aca="false">SUM(D12:W12)</f>
        <v>0</v>
      </c>
      <c r="D12" s="161" t="n">
        <f aca="false">COUNTIF($B$40:$U$71,AA12)</f>
        <v>0</v>
      </c>
      <c r="E12" s="106" t="n">
        <f aca="false">COUNTIF($B$40:$U$71,AB12)</f>
        <v>0</v>
      </c>
      <c r="F12" s="106" t="n">
        <f aca="false">COUNTIF($B$40:$U$71,AC12)</f>
        <v>0</v>
      </c>
      <c r="G12" s="106" t="n">
        <f aca="false">COUNTIF($B$40:$U$71,AD12)</f>
        <v>0</v>
      </c>
      <c r="H12" s="105" t="n">
        <f aca="false">COUNTIF($B$40:$U$71,AE12)</f>
        <v>0</v>
      </c>
      <c r="I12" s="106" t="n">
        <f aca="false">COUNTIF($B$40:$U$71,AF12)</f>
        <v>0</v>
      </c>
      <c r="J12" s="106" t="n">
        <f aca="false">COUNTIF($B$40:$U$71,AG12)</f>
        <v>0</v>
      </c>
      <c r="K12" s="106" t="n">
        <f aca="false">COUNTIF($B$40:$U$71,AH12)</f>
        <v>0</v>
      </c>
      <c r="L12" s="106" t="n">
        <f aca="false">COUNTIF($B$40:$U$71,AI12)</f>
        <v>0</v>
      </c>
      <c r="M12" s="106" t="n">
        <f aca="false">COUNTIF($B$40:$U$71,AJ12)</f>
        <v>0</v>
      </c>
      <c r="N12" s="106" t="n">
        <f aca="false">COUNTIF($B$40:$U$71,AK12)</f>
        <v>0</v>
      </c>
      <c r="O12" s="106" t="n">
        <f aca="false">COUNTIF($B$40:$U$71,AL12)</f>
        <v>0</v>
      </c>
      <c r="P12" s="106" t="n">
        <f aca="false">COUNTIF($B$40:$U$71,AM12)</f>
        <v>0</v>
      </c>
      <c r="Q12" s="106" t="n">
        <f aca="false">COUNTIF($B$40:$U$71,AN12)</f>
        <v>0</v>
      </c>
      <c r="R12" s="106" t="n">
        <f aca="false">COUNTIF($B$40:$U$71,AO12)</f>
        <v>0</v>
      </c>
      <c r="S12" s="106" t="n">
        <f aca="false">COUNTIF($B$40:$U$71,AP12)</f>
        <v>0</v>
      </c>
      <c r="T12" s="106" t="n">
        <f aca="false">COUNTIF($B$40:$U$71,AQ12)</f>
        <v>0</v>
      </c>
      <c r="U12" s="106" t="n">
        <f aca="false">COUNTIF($B$40:$U$71,AR12)</f>
        <v>0</v>
      </c>
      <c r="V12" s="107" t="n">
        <f aca="false">COUNTIF($B$40:$U$71,AS12)</f>
        <v>0</v>
      </c>
      <c r="W12" s="108" t="n">
        <f aca="false">COUNTIF($B$40:$U$71,AT12)</f>
        <v>0</v>
      </c>
      <c r="Y12" s="96" t="n">
        <f aca="false">Estrut!C10</f>
        <v>4</v>
      </c>
      <c r="Z12" s="96"/>
      <c r="AA12" s="96" t="str">
        <f aca="false">CONCATENATE($AA$6,Y12)</f>
        <v>04</v>
      </c>
      <c r="AB12" s="96" t="str">
        <f aca="false">CONCATENATE($AB$6,Y12)</f>
        <v>14</v>
      </c>
      <c r="AC12" s="96" t="str">
        <f aca="false">CONCATENATE($AC$6,Y12)</f>
        <v>24</v>
      </c>
      <c r="AD12" s="96" t="str">
        <f aca="false">CONCATENATE($AD$6,Y12)</f>
        <v>34</v>
      </c>
      <c r="AE12" s="96" t="str">
        <f aca="false">CONCATENATE($AE$6,Y12)</f>
        <v>44</v>
      </c>
      <c r="AF12" s="96" t="str">
        <f aca="false">CONCATENATE($AF$6,Y12)</f>
        <v>54</v>
      </c>
      <c r="AG12" s="96" t="str">
        <f aca="false">CONCATENATE($AG$6,Y12)</f>
        <v>64</v>
      </c>
      <c r="AH12" s="96" t="str">
        <f aca="false">CONCATENATE($AH$6,Y12)</f>
        <v>74</v>
      </c>
      <c r="AI12" s="96" t="str">
        <f aca="false">CONCATENATE($AI$6,Y12)</f>
        <v>84</v>
      </c>
      <c r="AJ12" s="96" t="str">
        <f aca="false">CONCATENATE($AJ$6,Y12)</f>
        <v>94</v>
      </c>
      <c r="AK12" s="96" t="str">
        <f aca="false">CONCATENATE($AK$6,Y12)</f>
        <v>T4</v>
      </c>
      <c r="AL12" s="96" t="str">
        <f aca="false">CONCATENATE($AL$6,Y12)</f>
        <v>A4</v>
      </c>
      <c r="AM12" s="96" t="str">
        <f aca="false">CONCATENATE($AM$6,Y12)</f>
        <v>B4</v>
      </c>
      <c r="AN12" s="96" t="str">
        <f aca="false">CONCATENATE($AN$6,Y12)</f>
        <v>C4</v>
      </c>
      <c r="AO12" s="96" t="str">
        <f aca="false">CONCATENATE($AO$6,Y12)</f>
        <v>D4</v>
      </c>
      <c r="AP12" s="96" t="str">
        <f aca="false">CONCATENATE($AP$6,Y12)</f>
        <v>E4</v>
      </c>
      <c r="AQ12" s="96" t="str">
        <f aca="false">CONCATENATE($AQ$6,Y12)</f>
        <v>F4</v>
      </c>
      <c r="AR12" s="96" t="str">
        <f aca="false">CONCATENATE($AR$6,Y12)</f>
        <v>G4</v>
      </c>
      <c r="AS12" s="96" t="str">
        <f aca="false">CONCATENATE($AS$6,Y12)</f>
        <v>K4</v>
      </c>
      <c r="AT12" s="96" t="str">
        <f aca="false">CONCATENATE($AT$6,Y12)</f>
        <v>L4</v>
      </c>
      <c r="AU12" s="84"/>
      <c r="AV12" s="84"/>
    </row>
    <row r="13" customFormat="false" ht="12.75" hidden="false" customHeight="false" outlineLevel="0" collapsed="false">
      <c r="B13" s="109" t="n">
        <f aca="false">Y13</f>
        <v>5</v>
      </c>
      <c r="C13" s="168" t="n">
        <f aca="false">SUM(D13:W13)</f>
        <v>0</v>
      </c>
      <c r="D13" s="161" t="n">
        <f aca="false">COUNTIF($B$40:$U$71,AA13)</f>
        <v>0</v>
      </c>
      <c r="E13" s="106" t="n">
        <f aca="false">COUNTIF($B$40:$U$71,AB13)</f>
        <v>0</v>
      </c>
      <c r="F13" s="106" t="n">
        <f aca="false">COUNTIF($B$40:$U$71,AC13)</f>
        <v>0</v>
      </c>
      <c r="G13" s="106" t="n">
        <f aca="false">COUNTIF($B$40:$U$71,AD13)</f>
        <v>0</v>
      </c>
      <c r="H13" s="106" t="n">
        <f aca="false">COUNTIF($B$40:$U$71,AE13)</f>
        <v>0</v>
      </c>
      <c r="I13" s="105" t="n">
        <f aca="false">COUNTIF($B$40:$U$71,AF13)</f>
        <v>0</v>
      </c>
      <c r="J13" s="106" t="n">
        <f aca="false">COUNTIF($B$40:$U$71,AG13)</f>
        <v>0</v>
      </c>
      <c r="K13" s="106" t="n">
        <f aca="false">COUNTIF($B$40:$U$71,AH13)</f>
        <v>0</v>
      </c>
      <c r="L13" s="106" t="n">
        <f aca="false">COUNTIF($B$40:$U$71,AI13)</f>
        <v>0</v>
      </c>
      <c r="M13" s="106" t="n">
        <f aca="false">COUNTIF($B$40:$U$71,AJ13)</f>
        <v>0</v>
      </c>
      <c r="N13" s="106" t="n">
        <f aca="false">COUNTIF($B$40:$U$71,AK13)</f>
        <v>0</v>
      </c>
      <c r="O13" s="106" t="n">
        <f aca="false">COUNTIF($B$40:$U$71,AL13)</f>
        <v>0</v>
      </c>
      <c r="P13" s="106" t="n">
        <f aca="false">COUNTIF($B$40:$U$71,AM13)</f>
        <v>0</v>
      </c>
      <c r="Q13" s="106" t="n">
        <f aca="false">COUNTIF($B$40:$U$71,AN13)</f>
        <v>0</v>
      </c>
      <c r="R13" s="106" t="n">
        <f aca="false">COUNTIF($B$40:$U$71,AO13)</f>
        <v>0</v>
      </c>
      <c r="S13" s="106" t="n">
        <f aca="false">COUNTIF($B$40:$U$71,AP13)</f>
        <v>0</v>
      </c>
      <c r="T13" s="106" t="n">
        <f aca="false">COUNTIF($B$40:$U$71,AQ13)</f>
        <v>0</v>
      </c>
      <c r="U13" s="106" t="n">
        <f aca="false">COUNTIF($B$40:$U$71,AR13)</f>
        <v>0</v>
      </c>
      <c r="V13" s="107" t="n">
        <f aca="false">COUNTIF($B$40:$U$71,AS13)</f>
        <v>0</v>
      </c>
      <c r="W13" s="108" t="n">
        <f aca="false">COUNTIF($B$40:$U$71,AT13)</f>
        <v>0</v>
      </c>
      <c r="Y13" s="96" t="n">
        <f aca="false">Estrut!C11</f>
        <v>5</v>
      </c>
      <c r="Z13" s="96"/>
      <c r="AA13" s="96" t="str">
        <f aca="false">CONCATENATE($AA$6,Y13)</f>
        <v>05</v>
      </c>
      <c r="AB13" s="96" t="str">
        <f aca="false">CONCATENATE($AB$6,Y13)</f>
        <v>15</v>
      </c>
      <c r="AC13" s="96" t="str">
        <f aca="false">CONCATENATE($AC$6,Y13)</f>
        <v>25</v>
      </c>
      <c r="AD13" s="96" t="str">
        <f aca="false">CONCATENATE($AD$6,Y13)</f>
        <v>35</v>
      </c>
      <c r="AE13" s="96" t="str">
        <f aca="false">CONCATENATE($AE$6,Y13)</f>
        <v>45</v>
      </c>
      <c r="AF13" s="96" t="str">
        <f aca="false">CONCATENATE($AF$6,Y13)</f>
        <v>55</v>
      </c>
      <c r="AG13" s="96" t="str">
        <f aca="false">CONCATENATE($AG$6,Y13)</f>
        <v>65</v>
      </c>
      <c r="AH13" s="96" t="str">
        <f aca="false">CONCATENATE($AH$6,Y13)</f>
        <v>75</v>
      </c>
      <c r="AI13" s="96" t="str">
        <f aca="false">CONCATENATE($AI$6,Y13)</f>
        <v>85</v>
      </c>
      <c r="AJ13" s="96" t="str">
        <f aca="false">CONCATENATE($AJ$6,Y13)</f>
        <v>95</v>
      </c>
      <c r="AK13" s="96" t="str">
        <f aca="false">CONCATENATE($AK$6,Y13)</f>
        <v>T5</v>
      </c>
      <c r="AL13" s="96" t="str">
        <f aca="false">CONCATENATE($AL$6,Y13)</f>
        <v>A5</v>
      </c>
      <c r="AM13" s="96" t="str">
        <f aca="false">CONCATENATE($AM$6,Y13)</f>
        <v>B5</v>
      </c>
      <c r="AN13" s="96" t="str">
        <f aca="false">CONCATENATE($AN$6,Y13)</f>
        <v>C5</v>
      </c>
      <c r="AO13" s="96" t="str">
        <f aca="false">CONCATENATE($AO$6,Y13)</f>
        <v>D5</v>
      </c>
      <c r="AP13" s="96" t="str">
        <f aca="false">CONCATENATE($AP$6,Y13)</f>
        <v>E5</v>
      </c>
      <c r="AQ13" s="96" t="str">
        <f aca="false">CONCATENATE($AQ$6,Y13)</f>
        <v>F5</v>
      </c>
      <c r="AR13" s="96" t="str">
        <f aca="false">CONCATENATE($AR$6,Y13)</f>
        <v>G5</v>
      </c>
      <c r="AS13" s="96" t="str">
        <f aca="false">CONCATENATE($AS$6,Y13)</f>
        <v>K5</v>
      </c>
      <c r="AT13" s="96" t="str">
        <f aca="false">CONCATENATE($AT$6,Y13)</f>
        <v>L5</v>
      </c>
      <c r="AU13" s="84"/>
      <c r="AV13" s="84"/>
    </row>
    <row r="14" customFormat="false" ht="12.75" hidden="false" customHeight="false" outlineLevel="0" collapsed="false">
      <c r="B14" s="109" t="n">
        <f aca="false">Y14</f>
        <v>6</v>
      </c>
      <c r="C14" s="168" t="n">
        <f aca="false">SUM(D14:W14)</f>
        <v>0</v>
      </c>
      <c r="D14" s="161" t="n">
        <f aca="false">COUNTIF($B$40:$U$71,AA14)</f>
        <v>0</v>
      </c>
      <c r="E14" s="106" t="n">
        <f aca="false">COUNTIF($B$40:$U$71,AB14)</f>
        <v>0</v>
      </c>
      <c r="F14" s="106" t="n">
        <f aca="false">COUNTIF($B$40:$U$71,AC14)</f>
        <v>0</v>
      </c>
      <c r="G14" s="106" t="n">
        <f aca="false">COUNTIF($B$40:$U$71,AD14)</f>
        <v>0</v>
      </c>
      <c r="H14" s="106" t="n">
        <f aca="false">COUNTIF($B$40:$U$71,AE14)</f>
        <v>0</v>
      </c>
      <c r="I14" s="106" t="n">
        <f aca="false">COUNTIF($B$40:$U$71,AF14)</f>
        <v>0</v>
      </c>
      <c r="J14" s="105" t="n">
        <f aca="false">COUNTIF($B$40:$U$71,AG14)</f>
        <v>0</v>
      </c>
      <c r="K14" s="106" t="n">
        <f aca="false">COUNTIF($B$40:$U$71,AH14)</f>
        <v>0</v>
      </c>
      <c r="L14" s="106" t="n">
        <f aca="false">COUNTIF($B$40:$U$71,AI14)</f>
        <v>0</v>
      </c>
      <c r="M14" s="106" t="n">
        <f aca="false">COUNTIF($B$40:$U$71,AJ14)</f>
        <v>0</v>
      </c>
      <c r="N14" s="106" t="n">
        <f aca="false">COUNTIF($B$40:$U$71,AK14)</f>
        <v>0</v>
      </c>
      <c r="O14" s="106" t="n">
        <f aca="false">COUNTIF($B$40:$U$71,AL14)</f>
        <v>0</v>
      </c>
      <c r="P14" s="106" t="n">
        <f aca="false">COUNTIF($B$40:$U$71,AM14)</f>
        <v>0</v>
      </c>
      <c r="Q14" s="106" t="n">
        <f aca="false">COUNTIF($B$40:$U$71,AN14)</f>
        <v>0</v>
      </c>
      <c r="R14" s="106" t="n">
        <f aca="false">COUNTIF($B$40:$U$71,AO14)</f>
        <v>0</v>
      </c>
      <c r="S14" s="106" t="n">
        <f aca="false">COUNTIF($B$40:$U$71,AP14)</f>
        <v>0</v>
      </c>
      <c r="T14" s="106" t="n">
        <f aca="false">COUNTIF($B$40:$U$71,AQ14)</f>
        <v>0</v>
      </c>
      <c r="U14" s="106" t="n">
        <f aca="false">COUNTIF($B$40:$U$71,AR14)</f>
        <v>0</v>
      </c>
      <c r="V14" s="107" t="n">
        <f aca="false">COUNTIF($B$40:$U$71,AS14)</f>
        <v>0</v>
      </c>
      <c r="W14" s="108" t="n">
        <f aca="false">COUNTIF($B$40:$U$71,AT14)</f>
        <v>0</v>
      </c>
      <c r="Y14" s="96" t="n">
        <f aca="false">Estrut!C12</f>
        <v>6</v>
      </c>
      <c r="Z14" s="96"/>
      <c r="AA14" s="96" t="str">
        <f aca="false">CONCATENATE($AA$6,Y14)</f>
        <v>06</v>
      </c>
      <c r="AB14" s="96" t="str">
        <f aca="false">CONCATENATE($AB$6,Y14)</f>
        <v>16</v>
      </c>
      <c r="AC14" s="96" t="str">
        <f aca="false">CONCATENATE($AC$6,Y14)</f>
        <v>26</v>
      </c>
      <c r="AD14" s="96" t="str">
        <f aca="false">CONCATENATE($AD$6,Y14)</f>
        <v>36</v>
      </c>
      <c r="AE14" s="96" t="str">
        <f aca="false">CONCATENATE($AE$6,Y14)</f>
        <v>46</v>
      </c>
      <c r="AF14" s="96" t="str">
        <f aca="false">CONCATENATE($AF$6,Y14)</f>
        <v>56</v>
      </c>
      <c r="AG14" s="96" t="str">
        <f aca="false">CONCATENATE($AG$6,Y14)</f>
        <v>66</v>
      </c>
      <c r="AH14" s="96" t="str">
        <f aca="false">CONCATENATE($AH$6,Y14)</f>
        <v>76</v>
      </c>
      <c r="AI14" s="96" t="str">
        <f aca="false">CONCATENATE($AI$6,Y14)</f>
        <v>86</v>
      </c>
      <c r="AJ14" s="96" t="str">
        <f aca="false">CONCATENATE($AJ$6,Y14)</f>
        <v>96</v>
      </c>
      <c r="AK14" s="96" t="str">
        <f aca="false">CONCATENATE($AK$6,Y14)</f>
        <v>T6</v>
      </c>
      <c r="AL14" s="96" t="str">
        <f aca="false">CONCATENATE($AL$6,Y14)</f>
        <v>A6</v>
      </c>
      <c r="AM14" s="96" t="str">
        <f aca="false">CONCATENATE($AM$6,Y14)</f>
        <v>B6</v>
      </c>
      <c r="AN14" s="96" t="str">
        <f aca="false">CONCATENATE($AN$6,Y14)</f>
        <v>C6</v>
      </c>
      <c r="AO14" s="96" t="str">
        <f aca="false">CONCATENATE($AO$6,Y14)</f>
        <v>D6</v>
      </c>
      <c r="AP14" s="96" t="str">
        <f aca="false">CONCATENATE($AP$6,Y14)</f>
        <v>E6</v>
      </c>
      <c r="AQ14" s="96" t="str">
        <f aca="false">CONCATENATE($AQ$6,Y14)</f>
        <v>F6</v>
      </c>
      <c r="AR14" s="96" t="str">
        <f aca="false">CONCATENATE($AR$6,Y14)</f>
        <v>G6</v>
      </c>
      <c r="AS14" s="96" t="str">
        <f aca="false">CONCATENATE($AS$6,Y14)</f>
        <v>K6</v>
      </c>
      <c r="AT14" s="96" t="str">
        <f aca="false">CONCATENATE($AT$6,Y14)</f>
        <v>L6</v>
      </c>
      <c r="AU14" s="84"/>
      <c r="AV14" s="84"/>
    </row>
    <row r="15" customFormat="false" ht="12.75" hidden="false" customHeight="false" outlineLevel="0" collapsed="false">
      <c r="B15" s="109" t="n">
        <f aca="false">Y15</f>
        <v>7</v>
      </c>
      <c r="C15" s="168" t="n">
        <f aca="false">SUM(D15:W15)</f>
        <v>0</v>
      </c>
      <c r="D15" s="161" t="n">
        <f aca="false">COUNTIF($B$40:$U$71,AA15)</f>
        <v>0</v>
      </c>
      <c r="E15" s="106" t="n">
        <f aca="false">COUNTIF($B$40:$U$71,AB15)</f>
        <v>0</v>
      </c>
      <c r="F15" s="106" t="n">
        <f aca="false">COUNTIF($B$40:$U$71,AC15)</f>
        <v>0</v>
      </c>
      <c r="G15" s="106" t="n">
        <f aca="false">COUNTIF($B$40:$U$71,AD15)</f>
        <v>0</v>
      </c>
      <c r="H15" s="106" t="n">
        <f aca="false">COUNTIF($B$40:$U$71,AE15)</f>
        <v>0</v>
      </c>
      <c r="I15" s="106" t="n">
        <f aca="false">COUNTIF($B$40:$U$71,AF15)</f>
        <v>0</v>
      </c>
      <c r="J15" s="106" t="n">
        <f aca="false">COUNTIF($B$40:$U$71,AG15)</f>
        <v>0</v>
      </c>
      <c r="K15" s="105" t="n">
        <f aca="false">COUNTIF($B$40:$U$71,AH15)</f>
        <v>0</v>
      </c>
      <c r="L15" s="106" t="n">
        <f aca="false">COUNTIF($B$40:$U$71,AI15)</f>
        <v>0</v>
      </c>
      <c r="M15" s="106" t="n">
        <f aca="false">COUNTIF($B$40:$U$71,AJ15)</f>
        <v>0</v>
      </c>
      <c r="N15" s="106" t="n">
        <f aca="false">COUNTIF($B$40:$U$71,AK15)</f>
        <v>0</v>
      </c>
      <c r="O15" s="106" t="n">
        <f aca="false">COUNTIF($B$40:$U$71,AL15)</f>
        <v>0</v>
      </c>
      <c r="P15" s="106" t="n">
        <f aca="false">COUNTIF($B$40:$U$71,AM15)</f>
        <v>0</v>
      </c>
      <c r="Q15" s="106" t="n">
        <f aca="false">COUNTIF($B$40:$U$71,AN15)</f>
        <v>0</v>
      </c>
      <c r="R15" s="106" t="n">
        <f aca="false">COUNTIF($B$40:$U$71,AO15)</f>
        <v>0</v>
      </c>
      <c r="S15" s="106" t="n">
        <f aca="false">COUNTIF($B$40:$U$71,AP15)</f>
        <v>0</v>
      </c>
      <c r="T15" s="106" t="n">
        <f aca="false">COUNTIF($B$40:$U$71,AQ15)</f>
        <v>0</v>
      </c>
      <c r="U15" s="106" t="n">
        <f aca="false">COUNTIF($B$40:$U$71,AR15)</f>
        <v>0</v>
      </c>
      <c r="V15" s="107" t="n">
        <f aca="false">COUNTIF($B$40:$U$71,AS15)</f>
        <v>0</v>
      </c>
      <c r="W15" s="108" t="n">
        <f aca="false">COUNTIF($B$40:$U$71,AT15)</f>
        <v>0</v>
      </c>
      <c r="Y15" s="96" t="n">
        <f aca="false">Estrut!C13</f>
        <v>7</v>
      </c>
      <c r="Z15" s="96"/>
      <c r="AA15" s="96" t="str">
        <f aca="false">CONCATENATE($AA$6,Y15)</f>
        <v>07</v>
      </c>
      <c r="AB15" s="96" t="str">
        <f aca="false">CONCATENATE($AB$6,Y15)</f>
        <v>17</v>
      </c>
      <c r="AC15" s="96" t="str">
        <f aca="false">CONCATENATE($AC$6,Y15)</f>
        <v>27</v>
      </c>
      <c r="AD15" s="96" t="str">
        <f aca="false">CONCATENATE($AD$6,Y15)</f>
        <v>37</v>
      </c>
      <c r="AE15" s="96" t="str">
        <f aca="false">CONCATENATE($AE$6,Y15)</f>
        <v>47</v>
      </c>
      <c r="AF15" s="96" t="str">
        <f aca="false">CONCATENATE($AF$6,Y15)</f>
        <v>57</v>
      </c>
      <c r="AG15" s="96" t="str">
        <f aca="false">CONCATENATE($AG$6,Y15)</f>
        <v>67</v>
      </c>
      <c r="AH15" s="96" t="str">
        <f aca="false">CONCATENATE($AH$6,Y15)</f>
        <v>77</v>
      </c>
      <c r="AI15" s="96" t="str">
        <f aca="false">CONCATENATE($AI$6,Y15)</f>
        <v>87</v>
      </c>
      <c r="AJ15" s="96" t="str">
        <f aca="false">CONCATENATE($AJ$6,Y15)</f>
        <v>97</v>
      </c>
      <c r="AK15" s="96" t="str">
        <f aca="false">CONCATENATE($AK$6,Y15)</f>
        <v>T7</v>
      </c>
      <c r="AL15" s="96" t="str">
        <f aca="false">CONCATENATE($AL$6,Y15)</f>
        <v>A7</v>
      </c>
      <c r="AM15" s="96" t="str">
        <f aca="false">CONCATENATE($AM$6,Y15)</f>
        <v>B7</v>
      </c>
      <c r="AN15" s="96" t="str">
        <f aca="false">CONCATENATE($AN$6,Y15)</f>
        <v>C7</v>
      </c>
      <c r="AO15" s="96" t="str">
        <f aca="false">CONCATENATE($AO$6,Y15)</f>
        <v>D7</v>
      </c>
      <c r="AP15" s="96" t="str">
        <f aca="false">CONCATENATE($AP$6,Y15)</f>
        <v>E7</v>
      </c>
      <c r="AQ15" s="96" t="str">
        <f aca="false">CONCATENATE($AQ$6,Y15)</f>
        <v>F7</v>
      </c>
      <c r="AR15" s="96" t="str">
        <f aca="false">CONCATENATE($AR$6,Y15)</f>
        <v>G7</v>
      </c>
      <c r="AS15" s="96" t="str">
        <f aca="false">CONCATENATE($AS$6,Y15)</f>
        <v>K7</v>
      </c>
      <c r="AT15" s="96" t="str">
        <f aca="false">CONCATENATE($AT$6,Y15)</f>
        <v>L7</v>
      </c>
      <c r="AU15" s="84"/>
      <c r="AV15" s="84"/>
    </row>
    <row r="16" customFormat="false" ht="12.75" hidden="false" customHeight="false" outlineLevel="0" collapsed="false">
      <c r="B16" s="109" t="n">
        <f aca="false">Y16</f>
        <v>8</v>
      </c>
      <c r="C16" s="168" t="n">
        <f aca="false">SUM(D16:W16)</f>
        <v>0</v>
      </c>
      <c r="D16" s="161" t="n">
        <f aca="false">COUNTIF($B$40:$U$71,AA16)</f>
        <v>0</v>
      </c>
      <c r="E16" s="106" t="n">
        <f aca="false">COUNTIF($B$40:$U$71,AB16)</f>
        <v>0</v>
      </c>
      <c r="F16" s="106" t="n">
        <f aca="false">COUNTIF($B$40:$U$71,AC16)</f>
        <v>0</v>
      </c>
      <c r="G16" s="106" t="n">
        <f aca="false">COUNTIF($B$40:$U$71,AD16)</f>
        <v>0</v>
      </c>
      <c r="H16" s="106" t="n">
        <f aca="false">COUNTIF($B$40:$U$71,AE16)</f>
        <v>0</v>
      </c>
      <c r="I16" s="106" t="n">
        <f aca="false">COUNTIF($B$40:$U$71,AF16)</f>
        <v>0</v>
      </c>
      <c r="J16" s="106" t="n">
        <f aca="false">COUNTIF($B$40:$U$71,AG16)</f>
        <v>0</v>
      </c>
      <c r="K16" s="106" t="n">
        <f aca="false">COUNTIF($B$40:$U$71,AH16)</f>
        <v>0</v>
      </c>
      <c r="L16" s="105" t="n">
        <f aca="false">COUNTIF($B$40:$U$71,AI16)</f>
        <v>0</v>
      </c>
      <c r="M16" s="106" t="n">
        <f aca="false">COUNTIF($B$40:$U$71,AJ16)</f>
        <v>0</v>
      </c>
      <c r="N16" s="106" t="n">
        <f aca="false">COUNTIF($B$40:$U$71,AK16)</f>
        <v>0</v>
      </c>
      <c r="O16" s="106" t="n">
        <f aca="false">COUNTIF($B$40:$U$71,AL16)</f>
        <v>0</v>
      </c>
      <c r="P16" s="106" t="n">
        <f aca="false">COUNTIF($B$40:$U$71,AM16)</f>
        <v>0</v>
      </c>
      <c r="Q16" s="106" t="n">
        <f aca="false">COUNTIF($B$40:$U$71,AN16)</f>
        <v>0</v>
      </c>
      <c r="R16" s="106" t="n">
        <f aca="false">COUNTIF($B$40:$U$71,AO16)</f>
        <v>0</v>
      </c>
      <c r="S16" s="106" t="n">
        <f aca="false">COUNTIF($B$40:$U$71,AP16)</f>
        <v>0</v>
      </c>
      <c r="T16" s="106" t="n">
        <f aca="false">COUNTIF($B$40:$U$71,AQ16)</f>
        <v>0</v>
      </c>
      <c r="U16" s="106" t="n">
        <f aca="false">COUNTIF($B$40:$U$71,AR16)</f>
        <v>0</v>
      </c>
      <c r="V16" s="107" t="n">
        <f aca="false">COUNTIF($B$40:$U$71,AS16)</f>
        <v>0</v>
      </c>
      <c r="W16" s="108" t="n">
        <f aca="false">COUNTIF($B$40:$U$71,AT16)</f>
        <v>0</v>
      </c>
      <c r="Y16" s="96" t="n">
        <f aca="false">Estrut!C14</f>
        <v>8</v>
      </c>
      <c r="Z16" s="96"/>
      <c r="AA16" s="96" t="str">
        <f aca="false">CONCATENATE($AA$6,Y16)</f>
        <v>08</v>
      </c>
      <c r="AB16" s="96" t="str">
        <f aca="false">CONCATENATE($AB$6,Y16)</f>
        <v>18</v>
      </c>
      <c r="AC16" s="96" t="str">
        <f aca="false">CONCATENATE($AC$6,Y16)</f>
        <v>28</v>
      </c>
      <c r="AD16" s="96" t="str">
        <f aca="false">CONCATENATE($AD$6,Y16)</f>
        <v>38</v>
      </c>
      <c r="AE16" s="96" t="str">
        <f aca="false">CONCATENATE($AE$6,Y16)</f>
        <v>48</v>
      </c>
      <c r="AF16" s="96" t="str">
        <f aca="false">CONCATENATE($AF$6,Y16)</f>
        <v>58</v>
      </c>
      <c r="AG16" s="96" t="str">
        <f aca="false">CONCATENATE($AG$6,Y16)</f>
        <v>68</v>
      </c>
      <c r="AH16" s="96" t="str">
        <f aca="false">CONCATENATE($AH$6,Y16)</f>
        <v>78</v>
      </c>
      <c r="AI16" s="96" t="str">
        <f aca="false">CONCATENATE($AI$6,Y16)</f>
        <v>88</v>
      </c>
      <c r="AJ16" s="96" t="str">
        <f aca="false">CONCATENATE($AJ$6,Y16)</f>
        <v>98</v>
      </c>
      <c r="AK16" s="96" t="str">
        <f aca="false">CONCATENATE($AK$6,Y16)</f>
        <v>T8</v>
      </c>
      <c r="AL16" s="96" t="str">
        <f aca="false">CONCATENATE($AL$6,Y16)</f>
        <v>A8</v>
      </c>
      <c r="AM16" s="96" t="str">
        <f aca="false">CONCATENATE($AM$6,Y16)</f>
        <v>B8</v>
      </c>
      <c r="AN16" s="96" t="str">
        <f aca="false">CONCATENATE($AN$6,Y16)</f>
        <v>C8</v>
      </c>
      <c r="AO16" s="96" t="str">
        <f aca="false">CONCATENATE($AO$6,Y16)</f>
        <v>D8</v>
      </c>
      <c r="AP16" s="96" t="str">
        <f aca="false">CONCATENATE($AP$6,Y16)</f>
        <v>E8</v>
      </c>
      <c r="AQ16" s="96" t="str">
        <f aca="false">CONCATENATE($AQ$6,Y16)</f>
        <v>F8</v>
      </c>
      <c r="AR16" s="96" t="str">
        <f aca="false">CONCATENATE($AR$6,Y16)</f>
        <v>G8</v>
      </c>
      <c r="AS16" s="96" t="str">
        <f aca="false">CONCATENATE($AS$6,Y16)</f>
        <v>K8</v>
      </c>
      <c r="AT16" s="96" t="str">
        <f aca="false">CONCATENATE($AT$6,Y16)</f>
        <v>L8</v>
      </c>
      <c r="AU16" s="84"/>
      <c r="AV16" s="84"/>
    </row>
    <row r="17" customFormat="false" ht="12.75" hidden="false" customHeight="false" outlineLevel="0" collapsed="false">
      <c r="B17" s="109" t="n">
        <f aca="false">Y17</f>
        <v>9</v>
      </c>
      <c r="C17" s="168" t="n">
        <f aca="false">SUM(D17:W17)</f>
        <v>0</v>
      </c>
      <c r="D17" s="161" t="n">
        <f aca="false">COUNTIF($B$40:$U$71,AA17)</f>
        <v>0</v>
      </c>
      <c r="E17" s="106" t="n">
        <f aca="false">COUNTIF($B$40:$U$71,AB17)</f>
        <v>0</v>
      </c>
      <c r="F17" s="106" t="n">
        <f aca="false">COUNTIF($B$40:$U$71,AC17)</f>
        <v>0</v>
      </c>
      <c r="G17" s="106" t="n">
        <f aca="false">COUNTIF($B$40:$U$71,AD17)</f>
        <v>0</v>
      </c>
      <c r="H17" s="106" t="n">
        <f aca="false">COUNTIF($B$40:$U$71,AE17)</f>
        <v>0</v>
      </c>
      <c r="I17" s="106" t="n">
        <f aca="false">COUNTIF($B$40:$U$71,AF17)</f>
        <v>0</v>
      </c>
      <c r="J17" s="106" t="n">
        <f aca="false">COUNTIF($B$40:$U$71,AG17)</f>
        <v>0</v>
      </c>
      <c r="K17" s="106" t="n">
        <f aca="false">COUNTIF($B$40:$U$71,AH17)</f>
        <v>0</v>
      </c>
      <c r="L17" s="106" t="n">
        <f aca="false">COUNTIF($B$40:$U$71,AI17)</f>
        <v>0</v>
      </c>
      <c r="M17" s="105" t="n">
        <f aca="false">COUNTIF($B$40:$U$71,AJ17)</f>
        <v>0</v>
      </c>
      <c r="N17" s="106" t="n">
        <f aca="false">COUNTIF($B$40:$U$71,AK17)</f>
        <v>0</v>
      </c>
      <c r="O17" s="106" t="n">
        <f aca="false">COUNTIF($B$40:$U$71,AL17)</f>
        <v>0</v>
      </c>
      <c r="P17" s="106" t="n">
        <f aca="false">COUNTIF($B$40:$U$71,AM17)</f>
        <v>0</v>
      </c>
      <c r="Q17" s="106" t="n">
        <f aca="false">COUNTIF($B$40:$U$71,AN17)</f>
        <v>0</v>
      </c>
      <c r="R17" s="106" t="n">
        <f aca="false">COUNTIF($B$40:$U$71,AO17)</f>
        <v>0</v>
      </c>
      <c r="S17" s="106" t="n">
        <f aca="false">COUNTIF($B$40:$U$71,AP17)</f>
        <v>0</v>
      </c>
      <c r="T17" s="106" t="n">
        <f aca="false">COUNTIF($B$40:$U$71,AQ17)</f>
        <v>0</v>
      </c>
      <c r="U17" s="106" t="n">
        <f aca="false">COUNTIF($B$40:$U$71,AR17)</f>
        <v>0</v>
      </c>
      <c r="V17" s="107" t="n">
        <f aca="false">COUNTIF($B$40:$U$71,AS17)</f>
        <v>0</v>
      </c>
      <c r="W17" s="108" t="n">
        <f aca="false">COUNTIF($B$40:$U$71,AT17)</f>
        <v>0</v>
      </c>
      <c r="Y17" s="96" t="n">
        <f aca="false">Estrut!C15</f>
        <v>9</v>
      </c>
      <c r="Z17" s="96"/>
      <c r="AA17" s="96" t="str">
        <f aca="false">CONCATENATE($AA$6,Y17)</f>
        <v>09</v>
      </c>
      <c r="AB17" s="96" t="str">
        <f aca="false">CONCATENATE($AB$6,Y17)</f>
        <v>19</v>
      </c>
      <c r="AC17" s="96" t="str">
        <f aca="false">CONCATENATE($AC$6,Y17)</f>
        <v>29</v>
      </c>
      <c r="AD17" s="96" t="str">
        <f aca="false">CONCATENATE($AD$6,Y17)</f>
        <v>39</v>
      </c>
      <c r="AE17" s="96" t="str">
        <f aca="false">CONCATENATE($AE$6,Y17)</f>
        <v>49</v>
      </c>
      <c r="AF17" s="96" t="str">
        <f aca="false">CONCATENATE($AF$6,Y17)</f>
        <v>59</v>
      </c>
      <c r="AG17" s="96" t="str">
        <f aca="false">CONCATENATE($AG$6,Y17)</f>
        <v>69</v>
      </c>
      <c r="AH17" s="96" t="str">
        <f aca="false">CONCATENATE($AH$6,Y17)</f>
        <v>79</v>
      </c>
      <c r="AI17" s="96" t="str">
        <f aca="false">CONCATENATE($AI$6,Y17)</f>
        <v>89</v>
      </c>
      <c r="AJ17" s="96" t="str">
        <f aca="false">CONCATENATE($AJ$6,Y17)</f>
        <v>99</v>
      </c>
      <c r="AK17" s="96" t="str">
        <f aca="false">CONCATENATE($AK$6,Y17)</f>
        <v>T9</v>
      </c>
      <c r="AL17" s="96" t="str">
        <f aca="false">CONCATENATE($AL$6,Y17)</f>
        <v>A9</v>
      </c>
      <c r="AM17" s="96" t="str">
        <f aca="false">CONCATENATE($AM$6,Y17)</f>
        <v>B9</v>
      </c>
      <c r="AN17" s="96" t="str">
        <f aca="false">CONCATENATE($AN$6,Y17)</f>
        <v>C9</v>
      </c>
      <c r="AO17" s="96" t="str">
        <f aca="false">CONCATENATE($AO$6,Y17)</f>
        <v>D9</v>
      </c>
      <c r="AP17" s="96" t="str">
        <f aca="false">CONCATENATE($AP$6,Y17)</f>
        <v>E9</v>
      </c>
      <c r="AQ17" s="96" t="str">
        <f aca="false">CONCATENATE($AQ$6,Y17)</f>
        <v>F9</v>
      </c>
      <c r="AR17" s="96" t="str">
        <f aca="false">CONCATENATE($AR$6,Y17)</f>
        <v>G9</v>
      </c>
      <c r="AS17" s="96" t="str">
        <f aca="false">CONCATENATE($AS$6,Y17)</f>
        <v>K9</v>
      </c>
      <c r="AT17" s="96" t="str">
        <f aca="false">CONCATENATE($AT$6,Y17)</f>
        <v>L9</v>
      </c>
      <c r="AU17" s="84"/>
      <c r="AV17" s="84"/>
    </row>
    <row r="18" customFormat="false" ht="12.75" hidden="false" customHeight="false" outlineLevel="0" collapsed="false">
      <c r="B18" s="109" t="str">
        <f aca="false">Y18</f>
        <v>T</v>
      </c>
      <c r="C18" s="168" t="n">
        <f aca="false">SUM(D18:W18)</f>
        <v>0</v>
      </c>
      <c r="D18" s="161" t="n">
        <f aca="false">COUNTIF($B$40:$U$71,AA18)</f>
        <v>0</v>
      </c>
      <c r="E18" s="106" t="n">
        <f aca="false">COUNTIF($B$40:$U$71,AB18)</f>
        <v>0</v>
      </c>
      <c r="F18" s="106" t="n">
        <f aca="false">COUNTIF($B$40:$U$71,AC18)</f>
        <v>0</v>
      </c>
      <c r="G18" s="106" t="n">
        <f aca="false">COUNTIF($B$40:$U$71,AD18)</f>
        <v>0</v>
      </c>
      <c r="H18" s="106" t="n">
        <f aca="false">COUNTIF($B$40:$U$71,AE18)</f>
        <v>0</v>
      </c>
      <c r="I18" s="106" t="n">
        <f aca="false">COUNTIF($B$40:$U$71,AF18)</f>
        <v>0</v>
      </c>
      <c r="J18" s="106" t="n">
        <f aca="false">COUNTIF($B$40:$U$71,AG18)</f>
        <v>0</v>
      </c>
      <c r="K18" s="106" t="n">
        <f aca="false">COUNTIF($B$40:$U$71,AH18)</f>
        <v>0</v>
      </c>
      <c r="L18" s="106" t="n">
        <f aca="false">COUNTIF($B$40:$U$71,AI18)</f>
        <v>0</v>
      </c>
      <c r="M18" s="106" t="n">
        <f aca="false">COUNTIF($B$40:$U$71,AJ18)</f>
        <v>0</v>
      </c>
      <c r="N18" s="105" t="n">
        <f aca="false">COUNTIF($B$40:$U$71,AK18)</f>
        <v>0</v>
      </c>
      <c r="O18" s="106" t="n">
        <f aca="false">COUNTIF($B$40:$U$71,AL18)</f>
        <v>0</v>
      </c>
      <c r="P18" s="106" t="n">
        <f aca="false">COUNTIF($B$40:$U$71,AM18)</f>
        <v>0</v>
      </c>
      <c r="Q18" s="106" t="n">
        <f aca="false">COUNTIF($B$40:$U$71,AN18)</f>
        <v>0</v>
      </c>
      <c r="R18" s="106" t="n">
        <f aca="false">COUNTIF($B$40:$U$71,AO18)</f>
        <v>0</v>
      </c>
      <c r="S18" s="106" t="n">
        <f aca="false">COUNTIF($B$40:$U$71,AP18)</f>
        <v>0</v>
      </c>
      <c r="T18" s="106" t="n">
        <f aca="false">COUNTIF($B$40:$U$71,AQ18)</f>
        <v>0</v>
      </c>
      <c r="U18" s="106" t="n">
        <f aca="false">COUNTIF($B$40:$U$71,AR18)</f>
        <v>0</v>
      </c>
      <c r="V18" s="107" t="n">
        <f aca="false">COUNTIF($B$40:$U$71,AS18)</f>
        <v>0</v>
      </c>
      <c r="W18" s="108" t="n">
        <f aca="false">COUNTIF($B$40:$U$71,AT18)</f>
        <v>0</v>
      </c>
      <c r="Y18" s="96" t="str">
        <f aca="false">Estrut!C16</f>
        <v>T</v>
      </c>
      <c r="Z18" s="96"/>
      <c r="AA18" s="96" t="str">
        <f aca="false">CONCATENATE($AA$6,Y18)</f>
        <v>0T</v>
      </c>
      <c r="AB18" s="96" t="str">
        <f aca="false">CONCATENATE($AB$6,Y18)</f>
        <v>1T</v>
      </c>
      <c r="AC18" s="96" t="str">
        <f aca="false">CONCATENATE($AC$6,Y18)</f>
        <v>2T</v>
      </c>
      <c r="AD18" s="96" t="str">
        <f aca="false">CONCATENATE($AD$6,Y18)</f>
        <v>3T</v>
      </c>
      <c r="AE18" s="96" t="str">
        <f aca="false">CONCATENATE($AE$6,Y18)</f>
        <v>4T</v>
      </c>
      <c r="AF18" s="96" t="str">
        <f aca="false">CONCATENATE($AF$6,Y18)</f>
        <v>5T</v>
      </c>
      <c r="AG18" s="96" t="str">
        <f aca="false">CONCATENATE($AG$6,Y18)</f>
        <v>6T</v>
      </c>
      <c r="AH18" s="96" t="str">
        <f aca="false">CONCATENATE($AH$6,Y18)</f>
        <v>7T</v>
      </c>
      <c r="AI18" s="96" t="str">
        <f aca="false">CONCATENATE($AI$6,Y18)</f>
        <v>8T</v>
      </c>
      <c r="AJ18" s="96" t="str">
        <f aca="false">CONCATENATE($AJ$6,Y18)</f>
        <v>9T</v>
      </c>
      <c r="AK18" s="96" t="str">
        <f aca="false">CONCATENATE($AK$6,Y18)</f>
        <v>TT</v>
      </c>
      <c r="AL18" s="96" t="str">
        <f aca="false">CONCATENATE($AL$6,Y18)</f>
        <v>AT</v>
      </c>
      <c r="AM18" s="96" t="str">
        <f aca="false">CONCATENATE($AM$6,Y18)</f>
        <v>BT</v>
      </c>
      <c r="AN18" s="96" t="str">
        <f aca="false">CONCATENATE($AN$6,Y18)</f>
        <v>CT</v>
      </c>
      <c r="AO18" s="96" t="str">
        <f aca="false">CONCATENATE($AO$6,Y18)</f>
        <v>DT</v>
      </c>
      <c r="AP18" s="96" t="str">
        <f aca="false">CONCATENATE($AP$6,Y18)</f>
        <v>ET</v>
      </c>
      <c r="AQ18" s="96" t="str">
        <f aca="false">CONCATENATE($AQ$6,Y18)</f>
        <v>FT</v>
      </c>
      <c r="AR18" s="96" t="str">
        <f aca="false">CONCATENATE($AR$6,Y18)</f>
        <v>GT</v>
      </c>
      <c r="AS18" s="96" t="str">
        <f aca="false">CONCATENATE($AS$6,Y18)</f>
        <v>KT</v>
      </c>
      <c r="AT18" s="96" t="str">
        <f aca="false">CONCATENATE($AT$6,Y18)</f>
        <v>LT</v>
      </c>
      <c r="AU18" s="84"/>
      <c r="AV18" s="84"/>
    </row>
    <row r="19" customFormat="false" ht="12.75" hidden="false" customHeight="false" outlineLevel="0" collapsed="false">
      <c r="B19" s="109" t="str">
        <f aca="false">Y19</f>
        <v>A</v>
      </c>
      <c r="C19" s="168" t="n">
        <f aca="false">SUM(D19:W19)</f>
        <v>0</v>
      </c>
      <c r="D19" s="161" t="n">
        <f aca="false">COUNTIF($B$40:$U$71,AA19)</f>
        <v>0</v>
      </c>
      <c r="E19" s="106" t="n">
        <f aca="false">COUNTIF($B$40:$U$71,AB19)</f>
        <v>0</v>
      </c>
      <c r="F19" s="106" t="n">
        <f aca="false">COUNTIF($B$40:$U$71,AC19)</f>
        <v>0</v>
      </c>
      <c r="G19" s="106" t="n">
        <f aca="false">COUNTIF($B$40:$U$71,AD19)</f>
        <v>0</v>
      </c>
      <c r="H19" s="106" t="n">
        <f aca="false">COUNTIF($B$40:$U$71,AE19)</f>
        <v>0</v>
      </c>
      <c r="I19" s="106" t="n">
        <f aca="false">COUNTIF($B$40:$U$71,AF19)</f>
        <v>0</v>
      </c>
      <c r="J19" s="106" t="n">
        <f aca="false">COUNTIF($B$40:$U$71,AG19)</f>
        <v>0</v>
      </c>
      <c r="K19" s="106" t="n">
        <f aca="false">COUNTIF($B$40:$U$71,AH19)</f>
        <v>0</v>
      </c>
      <c r="L19" s="106" t="n">
        <f aca="false">COUNTIF($B$40:$U$71,AI19)</f>
        <v>0</v>
      </c>
      <c r="M19" s="106" t="n">
        <f aca="false">COUNTIF($B$40:$U$71,AJ19)</f>
        <v>0</v>
      </c>
      <c r="N19" s="106" t="n">
        <f aca="false">COUNTIF($B$40:$U$71,AK19)</f>
        <v>0</v>
      </c>
      <c r="O19" s="105" t="n">
        <f aca="false">COUNTIF($B$40:$U$71,AL19)</f>
        <v>0</v>
      </c>
      <c r="P19" s="106" t="n">
        <f aca="false">COUNTIF($B$40:$U$71,AM19)</f>
        <v>0</v>
      </c>
      <c r="Q19" s="106" t="n">
        <f aca="false">COUNTIF($B$40:$U$71,AN19)</f>
        <v>0</v>
      </c>
      <c r="R19" s="106" t="n">
        <f aca="false">COUNTIF($B$40:$U$71,AO19)</f>
        <v>0</v>
      </c>
      <c r="S19" s="106" t="n">
        <f aca="false">COUNTIF($B$40:$U$71,AP19)</f>
        <v>0</v>
      </c>
      <c r="T19" s="106" t="n">
        <f aca="false">COUNTIF($B$40:$U$71,AQ19)</f>
        <v>0</v>
      </c>
      <c r="U19" s="106" t="n">
        <f aca="false">COUNTIF($B$40:$U$71,AR19)</f>
        <v>0</v>
      </c>
      <c r="V19" s="107" t="n">
        <f aca="false">COUNTIF($B$40:$U$71,AS19)</f>
        <v>0</v>
      </c>
      <c r="W19" s="108" t="n">
        <f aca="false">COUNTIF($B$40:$U$71,AT19)</f>
        <v>0</v>
      </c>
      <c r="Y19" s="96" t="str">
        <f aca="false">Estrut!C17</f>
        <v>A</v>
      </c>
      <c r="Z19" s="96"/>
      <c r="AA19" s="96" t="str">
        <f aca="false">CONCATENATE($AA$6,Y19)</f>
        <v>0A</v>
      </c>
      <c r="AB19" s="96" t="str">
        <f aca="false">CONCATENATE($AB$6,Y19)</f>
        <v>1A</v>
      </c>
      <c r="AC19" s="96" t="str">
        <f aca="false">CONCATENATE($AC$6,Y19)</f>
        <v>2A</v>
      </c>
      <c r="AD19" s="96" t="str">
        <f aca="false">CONCATENATE($AD$6,Y19)</f>
        <v>3A</v>
      </c>
      <c r="AE19" s="96" t="str">
        <f aca="false">CONCATENATE($AE$6,Y19)</f>
        <v>4A</v>
      </c>
      <c r="AF19" s="96" t="str">
        <f aca="false">CONCATENATE($AF$6,Y19)</f>
        <v>5A</v>
      </c>
      <c r="AG19" s="96" t="str">
        <f aca="false">CONCATENATE($AG$6,Y19)</f>
        <v>6A</v>
      </c>
      <c r="AH19" s="96" t="str">
        <f aca="false">CONCATENATE($AH$6,Y19)</f>
        <v>7A</v>
      </c>
      <c r="AI19" s="96" t="str">
        <f aca="false">CONCATENATE($AI$6,Y19)</f>
        <v>8A</v>
      </c>
      <c r="AJ19" s="96" t="str">
        <f aca="false">CONCATENATE($AJ$6,Y19)</f>
        <v>9A</v>
      </c>
      <c r="AK19" s="96" t="str">
        <f aca="false">CONCATENATE($AK$6,Y19)</f>
        <v>TA</v>
      </c>
      <c r="AL19" s="96" t="str">
        <f aca="false">CONCATENATE($AL$6,Y19)</f>
        <v>AA</v>
      </c>
      <c r="AM19" s="96" t="str">
        <f aca="false">CONCATENATE($AM$6,Y19)</f>
        <v>BA</v>
      </c>
      <c r="AN19" s="96" t="str">
        <f aca="false">CONCATENATE($AN$6,Y19)</f>
        <v>CA</v>
      </c>
      <c r="AO19" s="96" t="str">
        <f aca="false">CONCATENATE($AO$6,Y19)</f>
        <v>DA</v>
      </c>
      <c r="AP19" s="96" t="str">
        <f aca="false">CONCATENATE($AP$6,Y19)</f>
        <v>EA</v>
      </c>
      <c r="AQ19" s="96" t="str">
        <f aca="false">CONCATENATE($AQ$6,Y19)</f>
        <v>FA</v>
      </c>
      <c r="AR19" s="96" t="str">
        <f aca="false">CONCATENATE($AR$6,Y19)</f>
        <v>GA</v>
      </c>
      <c r="AS19" s="96" t="str">
        <f aca="false">CONCATENATE($AS$6,Y19)</f>
        <v>KA</v>
      </c>
      <c r="AT19" s="96" t="str">
        <f aca="false">CONCATENATE($AT$6,Y19)</f>
        <v>LA</v>
      </c>
      <c r="AU19" s="84"/>
      <c r="AV19" s="84"/>
    </row>
    <row r="20" customFormat="false" ht="12.75" hidden="false" customHeight="false" outlineLevel="0" collapsed="false">
      <c r="B20" s="109" t="str">
        <f aca="false">Y20</f>
        <v>B</v>
      </c>
      <c r="C20" s="168" t="n">
        <f aca="false">SUM(D20:W20)</f>
        <v>0</v>
      </c>
      <c r="D20" s="161" t="n">
        <f aca="false">COUNTIF($B$40:$U$71,AA20)</f>
        <v>0</v>
      </c>
      <c r="E20" s="106" t="n">
        <f aca="false">COUNTIF($B$40:$U$71,AB20)</f>
        <v>0</v>
      </c>
      <c r="F20" s="106" t="n">
        <f aca="false">COUNTIF($B$40:$U$71,AC20)</f>
        <v>0</v>
      </c>
      <c r="G20" s="106" t="n">
        <f aca="false">COUNTIF($B$40:$U$71,AD20)</f>
        <v>0</v>
      </c>
      <c r="H20" s="106" t="n">
        <f aca="false">COUNTIF($B$40:$U$71,AE20)</f>
        <v>0</v>
      </c>
      <c r="I20" s="106" t="n">
        <f aca="false">COUNTIF($B$40:$U$71,AF20)</f>
        <v>0</v>
      </c>
      <c r="J20" s="106" t="n">
        <f aca="false">COUNTIF($B$40:$U$71,AG20)</f>
        <v>0</v>
      </c>
      <c r="K20" s="106" t="n">
        <f aca="false">COUNTIF($B$40:$U$71,AH20)</f>
        <v>0</v>
      </c>
      <c r="L20" s="106" t="n">
        <f aca="false">COUNTIF($B$40:$U$71,AI20)</f>
        <v>0</v>
      </c>
      <c r="M20" s="106" t="n">
        <f aca="false">COUNTIF($B$40:$U$71,AJ20)</f>
        <v>0</v>
      </c>
      <c r="N20" s="106" t="n">
        <f aca="false">COUNTIF($B$40:$U$71,AK20)</f>
        <v>0</v>
      </c>
      <c r="O20" s="106" t="n">
        <f aca="false">COUNTIF($B$40:$U$71,AL20)</f>
        <v>0</v>
      </c>
      <c r="P20" s="105" t="n">
        <f aca="false">COUNTIF($B$40:$U$71,AM20)</f>
        <v>0</v>
      </c>
      <c r="Q20" s="106" t="n">
        <f aca="false">COUNTIF($B$40:$U$71,AN20)</f>
        <v>0</v>
      </c>
      <c r="R20" s="106" t="n">
        <f aca="false">COUNTIF($B$40:$U$71,AO20)</f>
        <v>0</v>
      </c>
      <c r="S20" s="106" t="n">
        <f aca="false">COUNTIF($B$40:$U$71,AP20)</f>
        <v>0</v>
      </c>
      <c r="T20" s="106" t="n">
        <f aca="false">COUNTIF($B$40:$U$71,AQ20)</f>
        <v>0</v>
      </c>
      <c r="U20" s="106" t="n">
        <f aca="false">COUNTIF($B$40:$U$71,AR20)</f>
        <v>0</v>
      </c>
      <c r="V20" s="107" t="n">
        <f aca="false">COUNTIF($B$40:$U$71,AS20)</f>
        <v>0</v>
      </c>
      <c r="W20" s="108" t="n">
        <f aca="false">COUNTIF($B$40:$U$71,AT20)</f>
        <v>0</v>
      </c>
      <c r="Y20" s="96" t="str">
        <f aca="false">Estrut!C18</f>
        <v>B</v>
      </c>
      <c r="Z20" s="96"/>
      <c r="AA20" s="96" t="str">
        <f aca="false">CONCATENATE($AA$6,Y20)</f>
        <v>0B</v>
      </c>
      <c r="AB20" s="96" t="str">
        <f aca="false">CONCATENATE($AB$6,Y20)</f>
        <v>1B</v>
      </c>
      <c r="AC20" s="96" t="str">
        <f aca="false">CONCATENATE($AC$6,Y20)</f>
        <v>2B</v>
      </c>
      <c r="AD20" s="96" t="str">
        <f aca="false">CONCATENATE($AD$6,Y20)</f>
        <v>3B</v>
      </c>
      <c r="AE20" s="96" t="str">
        <f aca="false">CONCATENATE($AE$6,Y20)</f>
        <v>4B</v>
      </c>
      <c r="AF20" s="96" t="str">
        <f aca="false">CONCATENATE($AF$6,Y20)</f>
        <v>5B</v>
      </c>
      <c r="AG20" s="96" t="str">
        <f aca="false">CONCATENATE($AG$6,Y20)</f>
        <v>6B</v>
      </c>
      <c r="AH20" s="96" t="str">
        <f aca="false">CONCATENATE($AH$6,Y20)</f>
        <v>7B</v>
      </c>
      <c r="AI20" s="96" t="str">
        <f aca="false">CONCATENATE($AI$6,Y20)</f>
        <v>8B</v>
      </c>
      <c r="AJ20" s="96" t="str">
        <f aca="false">CONCATENATE($AJ$6,Y20)</f>
        <v>9B</v>
      </c>
      <c r="AK20" s="96" t="str">
        <f aca="false">CONCATENATE($AK$6,Y20)</f>
        <v>TB</v>
      </c>
      <c r="AL20" s="96" t="str">
        <f aca="false">CONCATENATE($AL$6,Y20)</f>
        <v>AB</v>
      </c>
      <c r="AM20" s="96" t="str">
        <f aca="false">CONCATENATE($AM$6,Y20)</f>
        <v>BB</v>
      </c>
      <c r="AN20" s="96" t="str">
        <f aca="false">CONCATENATE($AN$6,Y20)</f>
        <v>CB</v>
      </c>
      <c r="AO20" s="96" t="str">
        <f aca="false">CONCATENATE($AO$6,Y20)</f>
        <v>DB</v>
      </c>
      <c r="AP20" s="96" t="str">
        <f aca="false">CONCATENATE($AP$6,Y20)</f>
        <v>EB</v>
      </c>
      <c r="AQ20" s="96" t="str">
        <f aca="false">CONCATENATE($AQ$6,Y20)</f>
        <v>FB</v>
      </c>
      <c r="AR20" s="96" t="str">
        <f aca="false">CONCATENATE($AR$6,Y20)</f>
        <v>GB</v>
      </c>
      <c r="AS20" s="96" t="str">
        <f aca="false">CONCATENATE($AS$6,Y20)</f>
        <v>KB</v>
      </c>
      <c r="AT20" s="96" t="str">
        <f aca="false">CONCATENATE($AT$6,Y20)</f>
        <v>LB</v>
      </c>
      <c r="AU20" s="84"/>
      <c r="AV20" s="84"/>
    </row>
    <row r="21" customFormat="false" ht="12.75" hidden="false" customHeight="false" outlineLevel="0" collapsed="false">
      <c r="B21" s="109" t="str">
        <f aca="false">Y21</f>
        <v>C</v>
      </c>
      <c r="C21" s="168" t="n">
        <f aca="false">SUM(D21:W21)</f>
        <v>0</v>
      </c>
      <c r="D21" s="161" t="n">
        <f aca="false">COUNTIF($B$40:$U$71,AA21)</f>
        <v>0</v>
      </c>
      <c r="E21" s="106" t="n">
        <f aca="false">COUNTIF($B$40:$U$71,AB21)</f>
        <v>0</v>
      </c>
      <c r="F21" s="106" t="n">
        <f aca="false">COUNTIF($B$40:$U$71,AC21)</f>
        <v>0</v>
      </c>
      <c r="G21" s="106" t="n">
        <f aca="false">COUNTIF($B$40:$U$71,AD21)</f>
        <v>0</v>
      </c>
      <c r="H21" s="106" t="n">
        <f aca="false">COUNTIF($B$40:$U$71,AE21)</f>
        <v>0</v>
      </c>
      <c r="I21" s="106" t="n">
        <f aca="false">COUNTIF($B$40:$U$71,AF21)</f>
        <v>0</v>
      </c>
      <c r="J21" s="106" t="n">
        <f aca="false">COUNTIF($B$40:$U$71,AG21)</f>
        <v>0</v>
      </c>
      <c r="K21" s="106" t="n">
        <f aca="false">COUNTIF($B$40:$U$71,AH21)</f>
        <v>0</v>
      </c>
      <c r="L21" s="106" t="n">
        <f aca="false">COUNTIF($B$40:$U$71,AI21)</f>
        <v>0</v>
      </c>
      <c r="M21" s="106" t="n">
        <f aca="false">COUNTIF($B$40:$U$71,AJ21)</f>
        <v>0</v>
      </c>
      <c r="N21" s="106" t="n">
        <f aca="false">COUNTIF($B$40:$U$71,AK21)</f>
        <v>0</v>
      </c>
      <c r="O21" s="106" t="n">
        <f aca="false">COUNTIF($B$40:$U$71,AL21)</f>
        <v>0</v>
      </c>
      <c r="P21" s="106" t="n">
        <f aca="false">COUNTIF($B$40:$U$71,AM21)</f>
        <v>0</v>
      </c>
      <c r="Q21" s="105" t="n">
        <f aca="false">COUNTIF($B$40:$U$71,AN21)</f>
        <v>0</v>
      </c>
      <c r="R21" s="106" t="n">
        <f aca="false">COUNTIF($B$40:$U$71,AO21)</f>
        <v>0</v>
      </c>
      <c r="S21" s="106" t="n">
        <f aca="false">COUNTIF($B$40:$U$71,AP21)</f>
        <v>0</v>
      </c>
      <c r="T21" s="106" t="n">
        <f aca="false">COUNTIF($B$40:$U$71,AQ21)</f>
        <v>0</v>
      </c>
      <c r="U21" s="106" t="n">
        <f aca="false">COUNTIF($B$40:$U$71,AR21)</f>
        <v>0</v>
      </c>
      <c r="V21" s="107" t="n">
        <f aca="false">COUNTIF($B$40:$U$71,AS21)</f>
        <v>0</v>
      </c>
      <c r="W21" s="108" t="n">
        <f aca="false">COUNTIF($B$40:$U$71,AT21)</f>
        <v>0</v>
      </c>
      <c r="Y21" s="96" t="str">
        <f aca="false">Estrut!C19</f>
        <v>C</v>
      </c>
      <c r="Z21" s="96"/>
      <c r="AA21" s="96" t="str">
        <f aca="false">CONCATENATE($AA$6,Y21)</f>
        <v>0C</v>
      </c>
      <c r="AB21" s="96" t="str">
        <f aca="false">CONCATENATE($AB$6,Y21)</f>
        <v>1C</v>
      </c>
      <c r="AC21" s="96" t="str">
        <f aca="false">CONCATENATE($AC$6,Y21)</f>
        <v>2C</v>
      </c>
      <c r="AD21" s="96" t="str">
        <f aca="false">CONCATENATE($AD$6,Y21)</f>
        <v>3C</v>
      </c>
      <c r="AE21" s="96" t="str">
        <f aca="false">CONCATENATE($AE$6,Y21)</f>
        <v>4C</v>
      </c>
      <c r="AF21" s="96" t="str">
        <f aca="false">CONCATENATE($AF$6,Y21)</f>
        <v>5C</v>
      </c>
      <c r="AG21" s="96" t="str">
        <f aca="false">CONCATENATE($AG$6,Y21)</f>
        <v>6C</v>
      </c>
      <c r="AH21" s="96" t="str">
        <f aca="false">CONCATENATE($AH$6,Y21)</f>
        <v>7C</v>
      </c>
      <c r="AI21" s="96" t="str">
        <f aca="false">CONCATENATE($AI$6,Y21)</f>
        <v>8C</v>
      </c>
      <c r="AJ21" s="96" t="str">
        <f aca="false">CONCATENATE($AJ$6,Y21)</f>
        <v>9C</v>
      </c>
      <c r="AK21" s="96" t="str">
        <f aca="false">CONCATENATE($AK$6,Y21)</f>
        <v>TC</v>
      </c>
      <c r="AL21" s="96" t="str">
        <f aca="false">CONCATENATE($AL$6,Y21)</f>
        <v>AC</v>
      </c>
      <c r="AM21" s="96" t="str">
        <f aca="false">CONCATENATE($AM$6,Y21)</f>
        <v>BC</v>
      </c>
      <c r="AN21" s="96" t="str">
        <f aca="false">CONCATENATE($AN$6,Y21)</f>
        <v>CC</v>
      </c>
      <c r="AO21" s="96" t="str">
        <f aca="false">CONCATENATE($AO$6,Y21)</f>
        <v>DC</v>
      </c>
      <c r="AP21" s="96" t="str">
        <f aca="false">CONCATENATE($AP$6,Y21)</f>
        <v>EC</v>
      </c>
      <c r="AQ21" s="96" t="str">
        <f aca="false">CONCATENATE($AQ$6,Y21)</f>
        <v>FC</v>
      </c>
      <c r="AR21" s="96" t="str">
        <f aca="false">CONCATENATE($AR$6,Y21)</f>
        <v>GC</v>
      </c>
      <c r="AS21" s="96" t="str">
        <f aca="false">CONCATENATE($AS$6,Y21)</f>
        <v>KC</v>
      </c>
      <c r="AT21" s="96" t="str">
        <f aca="false">CONCATENATE($AT$6,Y21)</f>
        <v>LC</v>
      </c>
      <c r="AU21" s="84"/>
      <c r="AV21" s="84"/>
    </row>
    <row r="22" customFormat="false" ht="12.75" hidden="false" customHeight="false" outlineLevel="0" collapsed="false">
      <c r="B22" s="109" t="str">
        <f aca="false">Y22</f>
        <v>D</v>
      </c>
      <c r="C22" s="168" t="n">
        <f aca="false">SUM(D22:W22)</f>
        <v>0</v>
      </c>
      <c r="D22" s="161" t="n">
        <f aca="false">COUNTIF($B$40:$U$71,AA22)</f>
        <v>0</v>
      </c>
      <c r="E22" s="106" t="n">
        <f aca="false">COUNTIF($B$40:$U$71,AB22)</f>
        <v>0</v>
      </c>
      <c r="F22" s="106" t="n">
        <f aca="false">COUNTIF($B$40:$U$71,AC22)</f>
        <v>0</v>
      </c>
      <c r="G22" s="106" t="n">
        <f aca="false">COUNTIF($B$40:$U$71,AD22)</f>
        <v>0</v>
      </c>
      <c r="H22" s="106" t="n">
        <f aca="false">COUNTIF($B$40:$U$71,AE22)</f>
        <v>0</v>
      </c>
      <c r="I22" s="106" t="n">
        <f aca="false">COUNTIF($B$40:$U$71,AF22)</f>
        <v>0</v>
      </c>
      <c r="J22" s="106" t="n">
        <f aca="false">COUNTIF($B$40:$U$71,AG22)</f>
        <v>0</v>
      </c>
      <c r="K22" s="106" t="n">
        <f aca="false">COUNTIF($B$40:$U$71,AH22)</f>
        <v>0</v>
      </c>
      <c r="L22" s="106" t="n">
        <f aca="false">COUNTIF($B$40:$U$71,AI22)</f>
        <v>0</v>
      </c>
      <c r="M22" s="106" t="n">
        <f aca="false">COUNTIF($B$40:$U$71,AJ22)</f>
        <v>0</v>
      </c>
      <c r="N22" s="106" t="n">
        <f aca="false">COUNTIF($B$40:$U$71,AK22)</f>
        <v>0</v>
      </c>
      <c r="O22" s="106" t="n">
        <f aca="false">COUNTIF($B$40:$U$71,AL22)</f>
        <v>0</v>
      </c>
      <c r="P22" s="106" t="n">
        <f aca="false">COUNTIF($B$40:$U$71,AM22)</f>
        <v>0</v>
      </c>
      <c r="Q22" s="106" t="n">
        <f aca="false">COUNTIF($B$40:$U$71,AN22)</f>
        <v>0</v>
      </c>
      <c r="R22" s="105" t="n">
        <f aca="false">COUNTIF($B$40:$U$71,AO22)</f>
        <v>0</v>
      </c>
      <c r="S22" s="106" t="n">
        <f aca="false">COUNTIF($B$40:$U$71,AP22)</f>
        <v>0</v>
      </c>
      <c r="T22" s="106" t="n">
        <f aca="false">COUNTIF($B$40:$U$71,AQ22)</f>
        <v>0</v>
      </c>
      <c r="U22" s="106" t="n">
        <f aca="false">COUNTIF($B$40:$U$71,AR22)</f>
        <v>0</v>
      </c>
      <c r="V22" s="107" t="n">
        <f aca="false">COUNTIF($B$40:$U$71,AS22)</f>
        <v>0</v>
      </c>
      <c r="W22" s="108" t="n">
        <f aca="false">COUNTIF($B$40:$U$71,AT22)</f>
        <v>0</v>
      </c>
      <c r="Y22" s="96" t="str">
        <f aca="false">Estrut!C20</f>
        <v>D</v>
      </c>
      <c r="Z22" s="96"/>
      <c r="AA22" s="96" t="str">
        <f aca="false">CONCATENATE($AA$6,Y22)</f>
        <v>0D</v>
      </c>
      <c r="AB22" s="96" t="str">
        <f aca="false">CONCATENATE($AB$6,Y22)</f>
        <v>1D</v>
      </c>
      <c r="AC22" s="96" t="str">
        <f aca="false">CONCATENATE($AC$6,Y22)</f>
        <v>2D</v>
      </c>
      <c r="AD22" s="96" t="str">
        <f aca="false">CONCATENATE($AD$6,Y22)</f>
        <v>3D</v>
      </c>
      <c r="AE22" s="96" t="str">
        <f aca="false">CONCATENATE($AE$6,Y22)</f>
        <v>4D</v>
      </c>
      <c r="AF22" s="96" t="str">
        <f aca="false">CONCATENATE($AF$6,Y22)</f>
        <v>5D</v>
      </c>
      <c r="AG22" s="96" t="str">
        <f aca="false">CONCATENATE($AG$6,Y22)</f>
        <v>6D</v>
      </c>
      <c r="AH22" s="96" t="str">
        <f aca="false">CONCATENATE($AH$6,Y22)</f>
        <v>7D</v>
      </c>
      <c r="AI22" s="96" t="str">
        <f aca="false">CONCATENATE($AI$6,Y22)</f>
        <v>8D</v>
      </c>
      <c r="AJ22" s="96" t="str">
        <f aca="false">CONCATENATE($AJ$6,Y22)</f>
        <v>9D</v>
      </c>
      <c r="AK22" s="96" t="str">
        <f aca="false">CONCATENATE($AK$6,Y22)</f>
        <v>TD</v>
      </c>
      <c r="AL22" s="96" t="str">
        <f aca="false">CONCATENATE($AL$6,Y22)</f>
        <v>AD</v>
      </c>
      <c r="AM22" s="96" t="str">
        <f aca="false">CONCATENATE($AM$6,Y22)</f>
        <v>BD</v>
      </c>
      <c r="AN22" s="96" t="str">
        <f aca="false">CONCATENATE($AN$6,Y22)</f>
        <v>CD</v>
      </c>
      <c r="AO22" s="96" t="str">
        <f aca="false">CONCATENATE($AO$6,Y22)</f>
        <v>DD</v>
      </c>
      <c r="AP22" s="96" t="str">
        <f aca="false">CONCATENATE($AP$6,Y22)</f>
        <v>ED</v>
      </c>
      <c r="AQ22" s="96" t="str">
        <f aca="false">CONCATENATE($AQ$6,Y22)</f>
        <v>FD</v>
      </c>
      <c r="AR22" s="96" t="str">
        <f aca="false">CONCATENATE($AR$6,Y22)</f>
        <v>GD</v>
      </c>
      <c r="AS22" s="96" t="str">
        <f aca="false">CONCATENATE($AS$6,Y22)</f>
        <v>KD</v>
      </c>
      <c r="AT22" s="96" t="str">
        <f aca="false">CONCATENATE($AT$6,Y22)</f>
        <v>LD</v>
      </c>
      <c r="AU22" s="84"/>
      <c r="AV22" s="84"/>
    </row>
    <row r="23" customFormat="false" ht="12.75" hidden="false" customHeight="false" outlineLevel="0" collapsed="false">
      <c r="B23" s="109" t="str">
        <f aca="false">Y23</f>
        <v>E</v>
      </c>
      <c r="C23" s="168" t="n">
        <f aca="false">SUM(D23:W23)</f>
        <v>0</v>
      </c>
      <c r="D23" s="161" t="n">
        <f aca="false">COUNTIF($B$40:$U$71,AA23)</f>
        <v>0</v>
      </c>
      <c r="E23" s="106" t="n">
        <f aca="false">COUNTIF($B$40:$U$71,AB23)</f>
        <v>0</v>
      </c>
      <c r="F23" s="106" t="n">
        <f aca="false">COUNTIF($B$40:$U$71,AC23)</f>
        <v>0</v>
      </c>
      <c r="G23" s="106" t="n">
        <f aca="false">COUNTIF($B$40:$U$71,AD23)</f>
        <v>0</v>
      </c>
      <c r="H23" s="106" t="n">
        <f aca="false">COUNTIF($B$40:$U$71,AE23)</f>
        <v>0</v>
      </c>
      <c r="I23" s="106" t="n">
        <f aca="false">COUNTIF($B$40:$U$71,AF23)</f>
        <v>0</v>
      </c>
      <c r="J23" s="106" t="n">
        <f aca="false">COUNTIF($B$40:$U$71,AG23)</f>
        <v>0</v>
      </c>
      <c r="K23" s="106" t="n">
        <f aca="false">COUNTIF($B$40:$U$71,AH23)</f>
        <v>0</v>
      </c>
      <c r="L23" s="106" t="n">
        <f aca="false">COUNTIF($B$40:$U$71,AI23)</f>
        <v>0</v>
      </c>
      <c r="M23" s="106" t="n">
        <f aca="false">COUNTIF($B$40:$U$71,AJ23)</f>
        <v>0</v>
      </c>
      <c r="N23" s="106" t="n">
        <f aca="false">COUNTIF($B$40:$U$71,AK23)</f>
        <v>0</v>
      </c>
      <c r="O23" s="106" t="n">
        <f aca="false">COUNTIF($B$40:$U$71,AL23)</f>
        <v>0</v>
      </c>
      <c r="P23" s="106" t="n">
        <f aca="false">COUNTIF($B$40:$U$71,AM23)</f>
        <v>0</v>
      </c>
      <c r="Q23" s="106" t="n">
        <f aca="false">COUNTIF($B$40:$U$71,AN23)</f>
        <v>0</v>
      </c>
      <c r="R23" s="106" t="n">
        <f aca="false">COUNTIF($B$40:$U$71,AO23)</f>
        <v>0</v>
      </c>
      <c r="S23" s="105" t="n">
        <f aca="false">COUNTIF($B$40:$U$71,AP23)</f>
        <v>0</v>
      </c>
      <c r="T23" s="106" t="n">
        <f aca="false">COUNTIF($B$40:$U$71,AQ23)</f>
        <v>0</v>
      </c>
      <c r="U23" s="106" t="n">
        <f aca="false">COUNTIF($B$40:$U$71,AR23)</f>
        <v>0</v>
      </c>
      <c r="V23" s="107" t="n">
        <f aca="false">COUNTIF($B$40:$U$71,AS23)</f>
        <v>0</v>
      </c>
      <c r="W23" s="108" t="n">
        <f aca="false">COUNTIF($B$40:$U$71,AT23)</f>
        <v>0</v>
      </c>
      <c r="Y23" s="96" t="str">
        <f aca="false">Estrut!C21</f>
        <v>E</v>
      </c>
      <c r="Z23" s="96"/>
      <c r="AA23" s="96" t="str">
        <f aca="false">CONCATENATE($AA$6,Y23)</f>
        <v>0E</v>
      </c>
      <c r="AB23" s="96" t="str">
        <f aca="false">CONCATENATE($AB$6,Y23)</f>
        <v>1E</v>
      </c>
      <c r="AC23" s="96" t="str">
        <f aca="false">CONCATENATE($AC$6,Y23)</f>
        <v>2E</v>
      </c>
      <c r="AD23" s="96" t="str">
        <f aca="false">CONCATENATE($AD$6,Y23)</f>
        <v>3E</v>
      </c>
      <c r="AE23" s="96" t="str">
        <f aca="false">CONCATENATE($AE$6,Y23)</f>
        <v>4E</v>
      </c>
      <c r="AF23" s="96" t="str">
        <f aca="false">CONCATENATE($AF$6,Y23)</f>
        <v>5E</v>
      </c>
      <c r="AG23" s="96" t="str">
        <f aca="false">CONCATENATE($AG$6,Y23)</f>
        <v>6E</v>
      </c>
      <c r="AH23" s="96" t="str">
        <f aca="false">CONCATENATE($AH$6,Y23)</f>
        <v>7E</v>
      </c>
      <c r="AI23" s="96" t="str">
        <f aca="false">CONCATENATE($AI$6,Y23)</f>
        <v>8E</v>
      </c>
      <c r="AJ23" s="96" t="str">
        <f aca="false">CONCATENATE($AJ$6,Y23)</f>
        <v>9E</v>
      </c>
      <c r="AK23" s="96" t="str">
        <f aca="false">CONCATENATE($AK$6,Y23)</f>
        <v>TE</v>
      </c>
      <c r="AL23" s="96" t="str">
        <f aca="false">CONCATENATE($AL$6,Y23)</f>
        <v>AE</v>
      </c>
      <c r="AM23" s="96" t="str">
        <f aca="false">CONCATENATE($AM$6,Y23)</f>
        <v>BE</v>
      </c>
      <c r="AN23" s="96" t="str">
        <f aca="false">CONCATENATE($AN$6,Y23)</f>
        <v>CE</v>
      </c>
      <c r="AO23" s="96" t="str">
        <f aca="false">CONCATENATE($AO$6,Y23)</f>
        <v>DE</v>
      </c>
      <c r="AP23" s="96" t="str">
        <f aca="false">CONCATENATE($AP$6,Y23)</f>
        <v>EE</v>
      </c>
      <c r="AQ23" s="96" t="str">
        <f aca="false">CONCATENATE($AQ$6,Y23)</f>
        <v>FE</v>
      </c>
      <c r="AR23" s="96" t="str">
        <f aca="false">CONCATENATE($AR$6,Y23)</f>
        <v>GE</v>
      </c>
      <c r="AS23" s="96" t="str">
        <f aca="false">CONCATENATE($AS$6,Y23)</f>
        <v>KE</v>
      </c>
      <c r="AT23" s="96" t="str">
        <f aca="false">CONCATENATE($AT$6,Y23)</f>
        <v>LE</v>
      </c>
      <c r="AU23" s="84"/>
      <c r="AV23" s="84"/>
    </row>
    <row r="24" customFormat="false" ht="12.75" hidden="false" customHeight="false" outlineLevel="0" collapsed="false">
      <c r="B24" s="109" t="str">
        <f aca="false">Y24</f>
        <v>F</v>
      </c>
      <c r="C24" s="168" t="n">
        <f aca="false">SUM(D24:W24)</f>
        <v>0</v>
      </c>
      <c r="D24" s="161" t="n">
        <f aca="false">COUNTIF($B$40:$U$71,AA24)</f>
        <v>0</v>
      </c>
      <c r="E24" s="106" t="n">
        <f aca="false">COUNTIF($B$40:$U$71,AB24)</f>
        <v>0</v>
      </c>
      <c r="F24" s="106" t="n">
        <f aca="false">COUNTIF($B$40:$U$71,AC24)</f>
        <v>0</v>
      </c>
      <c r="G24" s="106" t="n">
        <f aca="false">COUNTIF($B$40:$U$71,AD24)</f>
        <v>0</v>
      </c>
      <c r="H24" s="106" t="n">
        <f aca="false">COUNTIF($B$40:$U$71,AE24)</f>
        <v>0</v>
      </c>
      <c r="I24" s="106" t="n">
        <f aca="false">COUNTIF($B$40:$U$71,AF24)</f>
        <v>0</v>
      </c>
      <c r="J24" s="106" t="n">
        <f aca="false">COUNTIF($B$40:$U$71,AG24)</f>
        <v>0</v>
      </c>
      <c r="K24" s="106" t="n">
        <f aca="false">COUNTIF($B$40:$U$71,AH24)</f>
        <v>0</v>
      </c>
      <c r="L24" s="106" t="n">
        <f aca="false">COUNTIF($B$40:$U$71,AI24)</f>
        <v>0</v>
      </c>
      <c r="M24" s="106" t="n">
        <f aca="false">COUNTIF($B$40:$U$71,AJ24)</f>
        <v>0</v>
      </c>
      <c r="N24" s="106" t="n">
        <f aca="false">COUNTIF($B$40:$U$71,AK24)</f>
        <v>0</v>
      </c>
      <c r="O24" s="106" t="n">
        <f aca="false">COUNTIF($B$40:$U$71,AL24)</f>
        <v>0</v>
      </c>
      <c r="P24" s="106" t="n">
        <f aca="false">COUNTIF($B$40:$U$71,AM24)</f>
        <v>0</v>
      </c>
      <c r="Q24" s="106" t="n">
        <f aca="false">COUNTIF($B$40:$U$71,AN24)</f>
        <v>0</v>
      </c>
      <c r="R24" s="106" t="n">
        <f aca="false">COUNTIF($B$40:$U$71,AO24)</f>
        <v>0</v>
      </c>
      <c r="S24" s="106" t="n">
        <f aca="false">COUNTIF($B$40:$U$71,AP24)</f>
        <v>0</v>
      </c>
      <c r="T24" s="105" t="n">
        <f aca="false">COUNTIF($B$40:$U$71,AQ24)</f>
        <v>0</v>
      </c>
      <c r="U24" s="106" t="n">
        <f aca="false">COUNTIF($B$40:$U$71,AR24)</f>
        <v>0</v>
      </c>
      <c r="V24" s="107" t="n">
        <f aca="false">COUNTIF($B$40:$U$71,AS24)</f>
        <v>0</v>
      </c>
      <c r="W24" s="108" t="n">
        <f aca="false">COUNTIF($B$40:$U$71,AT24)</f>
        <v>0</v>
      </c>
      <c r="Y24" s="96" t="str">
        <f aca="false">Estrut!C22</f>
        <v>F</v>
      </c>
      <c r="Z24" s="96"/>
      <c r="AA24" s="96" t="str">
        <f aca="false">CONCATENATE($AA$6,Y24)</f>
        <v>0F</v>
      </c>
      <c r="AB24" s="96" t="str">
        <f aca="false">CONCATENATE($AB$6,Y24)</f>
        <v>1F</v>
      </c>
      <c r="AC24" s="96" t="str">
        <f aca="false">CONCATENATE($AC$6,Y24)</f>
        <v>2F</v>
      </c>
      <c r="AD24" s="96" t="str">
        <f aca="false">CONCATENATE($AD$6,Y24)</f>
        <v>3F</v>
      </c>
      <c r="AE24" s="96" t="str">
        <f aca="false">CONCATENATE($AE$6,Y24)</f>
        <v>4F</v>
      </c>
      <c r="AF24" s="96" t="str">
        <f aca="false">CONCATENATE($AF$6,Y24)</f>
        <v>5F</v>
      </c>
      <c r="AG24" s="96" t="str">
        <f aca="false">CONCATENATE($AG$6,Y24)</f>
        <v>6F</v>
      </c>
      <c r="AH24" s="96" t="str">
        <f aca="false">CONCATENATE($AH$6,Y24)</f>
        <v>7F</v>
      </c>
      <c r="AI24" s="96" t="str">
        <f aca="false">CONCATENATE($AI$6,Y24)</f>
        <v>8F</v>
      </c>
      <c r="AJ24" s="96" t="str">
        <f aca="false">CONCATENATE($AJ$6,Y24)</f>
        <v>9F</v>
      </c>
      <c r="AK24" s="96" t="str">
        <f aca="false">CONCATENATE($AK$6,Y24)</f>
        <v>TF</v>
      </c>
      <c r="AL24" s="96" t="str">
        <f aca="false">CONCATENATE($AL$6,Y24)</f>
        <v>AF</v>
      </c>
      <c r="AM24" s="96" t="str">
        <f aca="false">CONCATENATE($AM$6,Y24)</f>
        <v>BF</v>
      </c>
      <c r="AN24" s="96" t="str">
        <f aca="false">CONCATENATE($AN$6,Y24)</f>
        <v>CF</v>
      </c>
      <c r="AO24" s="96" t="str">
        <f aca="false">CONCATENATE($AO$6,Y24)</f>
        <v>DF</v>
      </c>
      <c r="AP24" s="96" t="str">
        <f aca="false">CONCATENATE($AP$6,Y24)</f>
        <v>EF</v>
      </c>
      <c r="AQ24" s="96" t="str">
        <f aca="false">CONCATENATE($AQ$6,Y24)</f>
        <v>FF</v>
      </c>
      <c r="AR24" s="96" t="str">
        <f aca="false">CONCATENATE($AR$6,Y24)</f>
        <v>GF</v>
      </c>
      <c r="AS24" s="96" t="str">
        <f aca="false">CONCATENATE($AS$6,Y24)</f>
        <v>KF</v>
      </c>
      <c r="AT24" s="96" t="str">
        <f aca="false">CONCATENATE($AT$6,Y24)</f>
        <v>LF</v>
      </c>
      <c r="AU24" s="84"/>
      <c r="AV24" s="84"/>
    </row>
    <row r="25" customFormat="false" ht="12.75" hidden="false" customHeight="false" outlineLevel="0" collapsed="false">
      <c r="B25" s="109" t="str">
        <f aca="false">Y25</f>
        <v>G</v>
      </c>
      <c r="C25" s="168" t="n">
        <f aca="false">SUM(D25:W25)</f>
        <v>0</v>
      </c>
      <c r="D25" s="161" t="n">
        <f aca="false">COUNTIF($B$40:$U$71,AA25)</f>
        <v>0</v>
      </c>
      <c r="E25" s="106" t="n">
        <f aca="false">COUNTIF($B$40:$U$71,AB25)</f>
        <v>0</v>
      </c>
      <c r="F25" s="106" t="n">
        <f aca="false">COUNTIF($B$40:$U$71,AC25)</f>
        <v>0</v>
      </c>
      <c r="G25" s="106" t="n">
        <f aca="false">COUNTIF($B$40:$U$71,AD25)</f>
        <v>0</v>
      </c>
      <c r="H25" s="106" t="n">
        <f aca="false">COUNTIF($B$40:$U$71,AE25)</f>
        <v>0</v>
      </c>
      <c r="I25" s="106" t="n">
        <f aca="false">COUNTIF($B$40:$U$71,AF25)</f>
        <v>0</v>
      </c>
      <c r="J25" s="106" t="n">
        <f aca="false">COUNTIF($B$40:$U$71,AG25)</f>
        <v>0</v>
      </c>
      <c r="K25" s="106" t="n">
        <f aca="false">COUNTIF($B$40:$U$71,AH25)</f>
        <v>0</v>
      </c>
      <c r="L25" s="106" t="n">
        <f aca="false">COUNTIF($B$40:$U$71,AI25)</f>
        <v>0</v>
      </c>
      <c r="M25" s="106" t="n">
        <f aca="false">COUNTIF($B$40:$U$71,AJ25)</f>
        <v>0</v>
      </c>
      <c r="N25" s="106" t="n">
        <f aca="false">COUNTIF($B$40:$U$71,AK25)</f>
        <v>0</v>
      </c>
      <c r="O25" s="106" t="n">
        <f aca="false">COUNTIF($B$40:$U$71,AL25)</f>
        <v>0</v>
      </c>
      <c r="P25" s="106" t="n">
        <f aca="false">COUNTIF($B$40:$U$71,AM25)</f>
        <v>0</v>
      </c>
      <c r="Q25" s="106" t="n">
        <f aca="false">COUNTIF($B$40:$U$71,AN25)</f>
        <v>0</v>
      </c>
      <c r="R25" s="106" t="n">
        <f aca="false">COUNTIF($B$40:$U$71,AO25)</f>
        <v>0</v>
      </c>
      <c r="S25" s="106" t="n">
        <f aca="false">COUNTIF($B$40:$U$71,AP25)</f>
        <v>0</v>
      </c>
      <c r="T25" s="106" t="n">
        <f aca="false">COUNTIF($B$40:$U$71,AQ25)</f>
        <v>0</v>
      </c>
      <c r="U25" s="105" t="n">
        <f aca="false">COUNTIF($B$40:$U$71,AR25)</f>
        <v>0</v>
      </c>
      <c r="V25" s="107" t="n">
        <f aca="false">COUNTIF($B$40:$U$71,AS25)</f>
        <v>0</v>
      </c>
      <c r="W25" s="108" t="n">
        <f aca="false">COUNTIF($B$40:$U$71,AT25)</f>
        <v>0</v>
      </c>
      <c r="Y25" s="96" t="str">
        <f aca="false">Estrut!C23</f>
        <v>G</v>
      </c>
      <c r="Z25" s="96"/>
      <c r="AA25" s="96" t="str">
        <f aca="false">CONCATENATE($AA$6,Y25)</f>
        <v>0G</v>
      </c>
      <c r="AB25" s="96" t="str">
        <f aca="false">CONCATENATE($AB$6,Y25)</f>
        <v>1G</v>
      </c>
      <c r="AC25" s="96" t="str">
        <f aca="false">CONCATENATE($AC$6,Y25)</f>
        <v>2G</v>
      </c>
      <c r="AD25" s="96" t="str">
        <f aca="false">CONCATENATE($AD$6,Y25)</f>
        <v>3G</v>
      </c>
      <c r="AE25" s="96" t="str">
        <f aca="false">CONCATENATE($AE$6,Y25)</f>
        <v>4G</v>
      </c>
      <c r="AF25" s="96" t="str">
        <f aca="false">CONCATENATE($AF$6,Y25)</f>
        <v>5G</v>
      </c>
      <c r="AG25" s="96" t="str">
        <f aca="false">CONCATENATE($AG$6,Y25)</f>
        <v>6G</v>
      </c>
      <c r="AH25" s="96" t="str">
        <f aca="false">CONCATENATE($AH$6,Y25)</f>
        <v>7G</v>
      </c>
      <c r="AI25" s="96" t="str">
        <f aca="false">CONCATENATE($AI$6,Y25)</f>
        <v>8G</v>
      </c>
      <c r="AJ25" s="96" t="str">
        <f aca="false">CONCATENATE($AJ$6,Y25)</f>
        <v>9G</v>
      </c>
      <c r="AK25" s="96" t="str">
        <f aca="false">CONCATENATE($AK$6,Y25)</f>
        <v>TG</v>
      </c>
      <c r="AL25" s="96" t="str">
        <f aca="false">CONCATENATE($AL$6,Y25)</f>
        <v>AG</v>
      </c>
      <c r="AM25" s="96" t="str">
        <f aca="false">CONCATENATE($AM$6,Y25)</f>
        <v>BG</v>
      </c>
      <c r="AN25" s="96" t="str">
        <f aca="false">CONCATENATE($AN$6,Y25)</f>
        <v>CG</v>
      </c>
      <c r="AO25" s="96" t="str">
        <f aca="false">CONCATENATE($AO$6,Y25)</f>
        <v>DG</v>
      </c>
      <c r="AP25" s="96" t="str">
        <f aca="false">CONCATENATE($AP$6,Y25)</f>
        <v>EG</v>
      </c>
      <c r="AQ25" s="96" t="str">
        <f aca="false">CONCATENATE($AQ$6,Y25)</f>
        <v>FG</v>
      </c>
      <c r="AR25" s="96" t="str">
        <f aca="false">CONCATENATE($AR$6,Y25)</f>
        <v>GG</v>
      </c>
      <c r="AS25" s="96" t="str">
        <f aca="false">CONCATENATE($AS$6,Y25)</f>
        <v>KG</v>
      </c>
      <c r="AT25" s="96" t="str">
        <f aca="false">CONCATENATE($AT$6,Y25)</f>
        <v>LG</v>
      </c>
      <c r="AU25" s="84"/>
      <c r="AV25" s="84"/>
    </row>
    <row r="26" customFormat="false" ht="12.75" hidden="false" customHeight="false" outlineLevel="0" collapsed="false">
      <c r="B26" s="111" t="str">
        <f aca="false">Y26</f>
        <v>K</v>
      </c>
      <c r="C26" s="169" t="n">
        <f aca="false">SUM(D26:W26)</f>
        <v>0</v>
      </c>
      <c r="D26" s="163" t="n">
        <f aca="false">COUNTIF($B$40:$U$71,AA26)</f>
        <v>0</v>
      </c>
      <c r="E26" s="107" t="n">
        <f aca="false">COUNTIF($B$40:$U$71,AB26)</f>
        <v>0</v>
      </c>
      <c r="F26" s="107" t="n">
        <f aca="false">COUNTIF($B$40:$U$71,AC26)</f>
        <v>0</v>
      </c>
      <c r="G26" s="107" t="n">
        <f aca="false">COUNTIF($B$40:$U$71,AD26)</f>
        <v>0</v>
      </c>
      <c r="H26" s="107" t="n">
        <f aca="false">COUNTIF($B$40:$U$71,AE26)</f>
        <v>0</v>
      </c>
      <c r="I26" s="107" t="n">
        <f aca="false">COUNTIF($B$40:$U$71,AF26)</f>
        <v>0</v>
      </c>
      <c r="J26" s="107" t="n">
        <f aca="false">COUNTIF($B$40:$U$71,AG26)</f>
        <v>0</v>
      </c>
      <c r="K26" s="107" t="n">
        <f aca="false">COUNTIF($B$40:$U$71,AH26)</f>
        <v>0</v>
      </c>
      <c r="L26" s="107" t="n">
        <f aca="false">COUNTIF($B$40:$U$71,AI26)</f>
        <v>0</v>
      </c>
      <c r="M26" s="107" t="n">
        <f aca="false">COUNTIF($B$40:$U$71,AJ26)</f>
        <v>0</v>
      </c>
      <c r="N26" s="107" t="n">
        <f aca="false">COUNTIF($B$40:$U$71,AK26)</f>
        <v>0</v>
      </c>
      <c r="O26" s="107" t="n">
        <f aca="false">COUNTIF($B$40:$U$71,AL26)</f>
        <v>0</v>
      </c>
      <c r="P26" s="107" t="n">
        <f aca="false">COUNTIF($B$40:$U$71,AM26)</f>
        <v>0</v>
      </c>
      <c r="Q26" s="107" t="n">
        <f aca="false">COUNTIF($B$40:$U$71,AN26)</f>
        <v>0</v>
      </c>
      <c r="R26" s="107" t="n">
        <f aca="false">COUNTIF($B$40:$U$71,AO26)</f>
        <v>0</v>
      </c>
      <c r="S26" s="107" t="n">
        <f aca="false">COUNTIF($B$40:$U$71,AP26)</f>
        <v>0</v>
      </c>
      <c r="T26" s="107" t="n">
        <f aca="false">COUNTIF($B$40:$U$71,AQ26)</f>
        <v>0</v>
      </c>
      <c r="U26" s="107" t="n">
        <f aca="false">COUNTIF($B$40:$U$71,AR26)</f>
        <v>0</v>
      </c>
      <c r="V26" s="112" t="n">
        <f aca="false">COUNTIF($B$40:$U$71,AS26)</f>
        <v>0</v>
      </c>
      <c r="W26" s="108" t="n">
        <f aca="false">COUNTIF($B$40:$U$71,AT26)</f>
        <v>0</v>
      </c>
      <c r="Y26" s="96" t="str">
        <f aca="false">Estrut!C24</f>
        <v>K</v>
      </c>
      <c r="Z26" s="96"/>
      <c r="AA26" s="96" t="str">
        <f aca="false">CONCATENATE($AA$6,Y26)</f>
        <v>0K</v>
      </c>
      <c r="AB26" s="96" t="str">
        <f aca="false">CONCATENATE($AB$6,Y26)</f>
        <v>1K</v>
      </c>
      <c r="AC26" s="96" t="str">
        <f aca="false">CONCATENATE($AC$6,Y26)</f>
        <v>2K</v>
      </c>
      <c r="AD26" s="96" t="str">
        <f aca="false">CONCATENATE($AD$6,Y26)</f>
        <v>3K</v>
      </c>
      <c r="AE26" s="96" t="str">
        <f aca="false">CONCATENATE($AE$6,Y26)</f>
        <v>4K</v>
      </c>
      <c r="AF26" s="96" t="str">
        <f aca="false">CONCATENATE($AF$6,Y26)</f>
        <v>5K</v>
      </c>
      <c r="AG26" s="96" t="str">
        <f aca="false">CONCATENATE($AG$6,Y26)</f>
        <v>6K</v>
      </c>
      <c r="AH26" s="96" t="str">
        <f aca="false">CONCATENATE($AH$6,Y26)</f>
        <v>7K</v>
      </c>
      <c r="AI26" s="96" t="str">
        <f aca="false">CONCATENATE($AI$6,Y26)</f>
        <v>8K</v>
      </c>
      <c r="AJ26" s="96" t="str">
        <f aca="false">CONCATENATE($AJ$6,Y26)</f>
        <v>9K</v>
      </c>
      <c r="AK26" s="96" t="str">
        <f aca="false">CONCATENATE($AK$6,Y26)</f>
        <v>TK</v>
      </c>
      <c r="AL26" s="96" t="str">
        <f aca="false">CONCATENATE($AL$6,Y26)</f>
        <v>AK</v>
      </c>
      <c r="AM26" s="96" t="str">
        <f aca="false">CONCATENATE($AM$6,Y26)</f>
        <v>BK</v>
      </c>
      <c r="AN26" s="96" t="str">
        <f aca="false">CONCATENATE($AN$6,Y26)</f>
        <v>CK</v>
      </c>
      <c r="AO26" s="96" t="str">
        <f aca="false">CONCATENATE($AO$6,Y26)</f>
        <v>DK</v>
      </c>
      <c r="AP26" s="96" t="str">
        <f aca="false">CONCATENATE($AP$6,Y26)</f>
        <v>EK</v>
      </c>
      <c r="AQ26" s="96" t="str">
        <f aca="false">CONCATENATE($AQ$6,Y26)</f>
        <v>FK</v>
      </c>
      <c r="AR26" s="96" t="str">
        <f aca="false">CONCATENATE($AR$6,Y26)</f>
        <v>GK</v>
      </c>
      <c r="AS26" s="96" t="str">
        <f aca="false">CONCATENATE($AS$6,Y26)</f>
        <v>KK</v>
      </c>
      <c r="AT26" s="96" t="str">
        <f aca="false">CONCATENATE($AT$6,Y26)</f>
        <v>LK</v>
      </c>
      <c r="AU26" s="84"/>
      <c r="AV26" s="84"/>
    </row>
    <row r="27" customFormat="false" ht="13.5" hidden="false" customHeight="false" outlineLevel="0" collapsed="false">
      <c r="B27" s="113" t="str">
        <f aca="false">Y27</f>
        <v>L</v>
      </c>
      <c r="C27" s="170" t="n">
        <f aca="false">SUM(D27:W27)</f>
        <v>0</v>
      </c>
      <c r="D27" s="165" t="n">
        <f aca="false">COUNTIF($B$40:$U$71,AA27)</f>
        <v>0</v>
      </c>
      <c r="E27" s="115" t="n">
        <f aca="false">COUNTIF($B$40:$U$71,AB27)</f>
        <v>0</v>
      </c>
      <c r="F27" s="115" t="n">
        <f aca="false">COUNTIF($B$40:$U$71,AC27)</f>
        <v>0</v>
      </c>
      <c r="G27" s="115" t="n">
        <f aca="false">COUNTIF($B$40:$U$71,AD27)</f>
        <v>0</v>
      </c>
      <c r="H27" s="115" t="n">
        <f aca="false">COUNTIF($B$40:$U$71,AE27)</f>
        <v>0</v>
      </c>
      <c r="I27" s="115" t="n">
        <f aca="false">COUNTIF($B$40:$U$71,AF27)</f>
        <v>0</v>
      </c>
      <c r="J27" s="115" t="n">
        <f aca="false">COUNTIF($B$40:$U$71,AG27)</f>
        <v>0</v>
      </c>
      <c r="K27" s="115" t="n">
        <f aca="false">COUNTIF($B$40:$U$71,AH27)</f>
        <v>0</v>
      </c>
      <c r="L27" s="115" t="n">
        <f aca="false">COUNTIF($B$40:$U$71,AI27)</f>
        <v>0</v>
      </c>
      <c r="M27" s="115" t="n">
        <f aca="false">COUNTIF($B$40:$U$71,AJ27)</f>
        <v>0</v>
      </c>
      <c r="N27" s="115" t="n">
        <f aca="false">COUNTIF($B$40:$U$71,AK27)</f>
        <v>0</v>
      </c>
      <c r="O27" s="115" t="n">
        <f aca="false">COUNTIF($B$40:$U$71,AL27)</f>
        <v>0</v>
      </c>
      <c r="P27" s="115" t="n">
        <f aca="false">COUNTIF($B$40:$U$71,AM27)</f>
        <v>0</v>
      </c>
      <c r="Q27" s="115" t="n">
        <f aca="false">COUNTIF($B$40:$U$71,AN27)</f>
        <v>0</v>
      </c>
      <c r="R27" s="115" t="n">
        <f aca="false">COUNTIF($B$40:$U$71,AO27)</f>
        <v>0</v>
      </c>
      <c r="S27" s="115" t="n">
        <f aca="false">COUNTIF($B$40:$U$71,AP27)</f>
        <v>0</v>
      </c>
      <c r="T27" s="115" t="n">
        <f aca="false">COUNTIF($B$40:$U$71,AQ27)</f>
        <v>0</v>
      </c>
      <c r="U27" s="115" t="n">
        <f aca="false">COUNTIF($B$40:$U$71,AR27)</f>
        <v>0</v>
      </c>
      <c r="V27" s="115" t="n">
        <f aca="false">COUNTIF($B$40:$U$71,AS27)</f>
        <v>0</v>
      </c>
      <c r="W27" s="116" t="n">
        <f aca="false">COUNTIF($B$40:$U$71,AT27)</f>
        <v>0</v>
      </c>
      <c r="Y27" s="96" t="str">
        <f aca="false">Estrut!C25</f>
        <v>L</v>
      </c>
      <c r="Z27" s="117"/>
      <c r="AA27" s="96" t="str">
        <f aca="false">CONCATENATE($AA$6,Y27)</f>
        <v>0L</v>
      </c>
      <c r="AB27" s="96" t="str">
        <f aca="false">CONCATENATE($AB$6,Y27)</f>
        <v>1L</v>
      </c>
      <c r="AC27" s="96" t="str">
        <f aca="false">CONCATENATE($AC$6,Y27)</f>
        <v>2L</v>
      </c>
      <c r="AD27" s="96" t="str">
        <f aca="false">CONCATENATE($AD$6,Y27)</f>
        <v>3L</v>
      </c>
      <c r="AE27" s="96" t="str">
        <f aca="false">CONCATENATE($AE$6,Y27)</f>
        <v>4L</v>
      </c>
      <c r="AF27" s="96" t="str">
        <f aca="false">CONCATENATE($AF$6,Y27)</f>
        <v>5L</v>
      </c>
      <c r="AG27" s="96" t="str">
        <f aca="false">CONCATENATE($AG$6,Y27)</f>
        <v>6L</v>
      </c>
      <c r="AH27" s="96" t="str">
        <f aca="false">CONCATENATE($AH$6,Y27)</f>
        <v>7L</v>
      </c>
      <c r="AI27" s="96" t="str">
        <f aca="false">CONCATENATE($AI$6,Y27)</f>
        <v>8L</v>
      </c>
      <c r="AJ27" s="96" t="str">
        <f aca="false">CONCATENATE($AJ$6,Y27)</f>
        <v>9L</v>
      </c>
      <c r="AK27" s="96" t="str">
        <f aca="false">CONCATENATE($AK$6,Y27)</f>
        <v>TL</v>
      </c>
      <c r="AL27" s="96" t="str">
        <f aca="false">CONCATENATE($AL$6,Y27)</f>
        <v>AL</v>
      </c>
      <c r="AM27" s="96" t="str">
        <f aca="false">CONCATENATE($AM$6,Y27)</f>
        <v>BL</v>
      </c>
      <c r="AN27" s="96" t="str">
        <f aca="false">CONCATENATE($AN$6,Y27)</f>
        <v>CL</v>
      </c>
      <c r="AO27" s="96" t="str">
        <f aca="false">CONCATENATE($AO$6,Y27)</f>
        <v>DL</v>
      </c>
      <c r="AP27" s="96" t="str">
        <f aca="false">CONCATENATE($AP$6,Y27)</f>
        <v>EL</v>
      </c>
      <c r="AQ27" s="96" t="str">
        <f aca="false">CONCATENATE($AQ$6,Y27)</f>
        <v>FL</v>
      </c>
      <c r="AR27" s="96" t="str">
        <f aca="false">CONCATENATE($AR$6,Y27)</f>
        <v>GL</v>
      </c>
      <c r="AS27" s="96" t="str">
        <f aca="false">CONCATENATE($AS$6,Y27)</f>
        <v>KL</v>
      </c>
      <c r="AT27" s="96" t="str">
        <f aca="false">CONCATENATE($AT$6,Y27)</f>
        <v>LL</v>
      </c>
      <c r="AU27" s="84"/>
      <c r="AV27" s="84"/>
    </row>
    <row r="28" customFormat="false" ht="12.75" hidden="false" customHeight="false" outlineLevel="0" collapsed="false">
      <c r="B28" s="1"/>
      <c r="C28" s="1"/>
      <c r="D28" s="1"/>
      <c r="I28" s="118"/>
      <c r="J28" s="11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.75" hidden="false" customHeight="false" outlineLevel="0" collapsed="false">
      <c r="B29" s="82" t="s">
        <v>52</v>
      </c>
    </row>
    <row r="31" customFormat="false" ht="12.75" hidden="false" customHeight="false" outlineLevel="0" collapsed="false">
      <c r="D31" s="119" t="s">
        <v>53</v>
      </c>
      <c r="E31" s="119" t="n">
        <f aca="false">AA6</f>
        <v>0</v>
      </c>
      <c r="F31" s="119" t="n">
        <f aca="false">AB6</f>
        <v>1</v>
      </c>
      <c r="G31" s="119" t="n">
        <f aca="false">AC6</f>
        <v>2</v>
      </c>
      <c r="H31" s="119" t="n">
        <f aca="false">AD6</f>
        <v>3</v>
      </c>
      <c r="I31" s="119" t="n">
        <f aca="false">AE6</f>
        <v>4</v>
      </c>
      <c r="J31" s="119" t="n">
        <f aca="false">AF6</f>
        <v>5</v>
      </c>
      <c r="K31" s="119" t="n">
        <f aca="false">AG6</f>
        <v>6</v>
      </c>
      <c r="L31" s="119" t="n">
        <f aca="false">AH6</f>
        <v>7</v>
      </c>
      <c r="M31" s="119" t="n">
        <f aca="false">AI6</f>
        <v>8</v>
      </c>
      <c r="N31" s="119" t="n">
        <f aca="false">AJ6</f>
        <v>9</v>
      </c>
      <c r="O31" s="119" t="str">
        <f aca="false">AK6</f>
        <v>T</v>
      </c>
      <c r="P31" s="119" t="str">
        <f aca="false">AL6</f>
        <v>A</v>
      </c>
      <c r="Q31" s="119" t="str">
        <f aca="false">AM6</f>
        <v>B</v>
      </c>
      <c r="R31" s="119" t="str">
        <f aca="false">AN6</f>
        <v>C</v>
      </c>
      <c r="S31" s="119" t="str">
        <f aca="false">AO6</f>
        <v>D</v>
      </c>
      <c r="T31" s="119" t="str">
        <f aca="false">AP6</f>
        <v>E</v>
      </c>
      <c r="U31" s="119" t="str">
        <f aca="false">AQ6</f>
        <v>F</v>
      </c>
      <c r="V31" s="120" t="str">
        <f aca="false">AR6</f>
        <v>G</v>
      </c>
      <c r="W31" s="121" t="str">
        <f aca="false">AS6</f>
        <v>K</v>
      </c>
      <c r="X31" s="121" t="str">
        <f aca="false">AT6</f>
        <v>L</v>
      </c>
    </row>
    <row r="32" customFormat="false" ht="15" hidden="false" customHeight="false" outlineLevel="0" collapsed="false">
      <c r="B32" s="122" t="s">
        <v>54</v>
      </c>
      <c r="C32" s="123"/>
      <c r="D32" s="124" t="n">
        <f aca="false">IF(C7=0,0,D36/C7)</f>
        <v>0</v>
      </c>
      <c r="E32" s="125" t="str">
        <f aca="false">IF((SUM(D8:$W8,D9:D$27)=0),"-",D8/(SUM(D8:$W8,D9:D$27)))</f>
        <v>-</v>
      </c>
      <c r="F32" s="125" t="str">
        <f aca="false">IF((SUM(D9:$W9,E8,E10:E$27)=0),"-",E9/(SUM(D9:$W9,E8,E10:E$27)))</f>
        <v>-</v>
      </c>
      <c r="G32" s="125" t="str">
        <f aca="false">IF((SUM(D10:$W10,F8:F9,F11:F$27)=0),"-",F10/(SUM(D10:$W10,F8:F9,F11:F$27)))</f>
        <v>-</v>
      </c>
      <c r="H32" s="125" t="str">
        <f aca="false">IF((SUM(D11:$W11,G8:G10,G12:G$27)=0),"-",G11/(SUM(D11:$W11,G8:G10,G12:G$27)))</f>
        <v>-</v>
      </c>
      <c r="I32" s="125" t="str">
        <f aca="false">IF((SUM(D12:$W12,H8:H11,H13:H$27)=0),"-",H12/(SUM(D12:$W12,H8:H11,H13:H$27)))</f>
        <v>-</v>
      </c>
      <c r="J32" s="125" t="str">
        <f aca="false">IF((SUM(D13:$W13,I8:I12,I14:I$27)=0),"-",I13/(SUM(D13:$W13,I8:I12,I14:I$27)))</f>
        <v>-</v>
      </c>
      <c r="K32" s="125" t="str">
        <f aca="false">IF((SUM(D14:$W14,J8:J13,J15:J$27)=0),"-",J14/(SUM(D14:$W14,J8:J13,J15:J$27)))</f>
        <v>-</v>
      </c>
      <c r="L32" s="125" t="str">
        <f aca="false">IF((SUM(D15:$W15,K8:K14,K16:K$27)=0),"-",K15/(SUM(D15:$W15,K8:K14,K16:K$27)))</f>
        <v>-</v>
      </c>
      <c r="M32" s="125" t="str">
        <f aca="false">IF((SUM(D16:$W16,L8:L15,L17:L$27)=0),"-",L16/(SUM(D16:$W16,L8:L15,L17:L$27)))</f>
        <v>-</v>
      </c>
      <c r="N32" s="125" t="str">
        <f aca="false">IF((SUM(D17:$W17,M8:M16,M18:M$27)=0),"-",M17/(SUM(D17:$W17,M8:M16,M18:M$27)))</f>
        <v>-</v>
      </c>
      <c r="O32" s="125" t="str">
        <f aca="false">IF((SUM(D18:$W18,N8:N17,N19:N$27)=0),"-",N18/(SUM(D18:$W18,N8:N17,N19:N$27)))</f>
        <v>-</v>
      </c>
      <c r="P32" s="125" t="str">
        <f aca="false">IF((SUM(D19:$W19,O8:O18,O20:O$27)=0),"-",O19/(SUM(D19:$W19,O8:O18,O20:O$27)))</f>
        <v>-</v>
      </c>
      <c r="Q32" s="125" t="str">
        <f aca="false">IF((SUM(D20:$W20,P8:P19,P21:P$27)=0),"-",P20/(SUM(D20:$W20,P8:P19,P21:P$27)))</f>
        <v>-</v>
      </c>
      <c r="R32" s="125" t="str">
        <f aca="false">IF((SUM(D21:$W21,Q8:Q20,Q22:Q$27)=0),"-",Q21/(SUM(D21:$W21,Q8:Q20,Q22:Q$27)))</f>
        <v>-</v>
      </c>
      <c r="S32" s="125" t="str">
        <f aca="false">IF((SUM(D22:$W22,R8:R21,R23:R$27)=0),"-",R22/(SUM(D22:$W22,R8:R21,R23:R$27)))</f>
        <v>-</v>
      </c>
      <c r="T32" s="125" t="str">
        <f aca="false">IF((SUM(D23:$W23,S8:S23,S24:S$27)=0),"-",S23/(SUM(D23:$W23,S8:S23,S24:S$27)))</f>
        <v>-</v>
      </c>
      <c r="U32" s="125" t="str">
        <f aca="false">IF((SUM(D24:$W24,T8:T23,T25:T$27)=0),"-",T24/(SUM(D24:$W24,T8:T23,T25:T$27)))</f>
        <v>-</v>
      </c>
      <c r="V32" s="126" t="str">
        <f aca="false">IF((SUM(D25:$W25,U8:U24,U26:U$27)=0),"-",U25/(SUM(D25:$W25,U8:U24,U26:U$27)))</f>
        <v>-</v>
      </c>
      <c r="W32" s="127" t="str">
        <f aca="false">IF((SUM(D26:$W26,V8:V25,V$27)=0),"-",V26/(SUM(D26:$W26,V8:V25,V$27)))</f>
        <v>-</v>
      </c>
      <c r="X32" s="127" t="str">
        <f aca="false">IF((SUM(D27:$W27,W8:W26)=0),"-",W27/(SUM(D27:$W27,W8:W26)))</f>
        <v>-</v>
      </c>
    </row>
    <row r="33" customFormat="false" ht="15" hidden="false" customHeight="false" outlineLevel="0" collapsed="false">
      <c r="B33" s="122" t="s">
        <v>55</v>
      </c>
      <c r="C33" s="123"/>
      <c r="D33" s="128" t="n">
        <f aca="false">IF((C7-D35)=0,0,(D36-D35)/(C7-D35))</f>
        <v>0</v>
      </c>
      <c r="E33" s="129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1"/>
      <c r="X33" s="132"/>
    </row>
    <row r="35" customFormat="false" ht="12.75" hidden="false" customHeight="false" outlineLevel="0" collapsed="false">
      <c r="C35" s="133" t="s">
        <v>56</v>
      </c>
      <c r="D35" s="134" t="n">
        <f aca="false">IF(C7=0,0,((D7*C8)/C7)+((E7*C9)/C7)+((F7*C10)/C7)+((G7*C11)/C7)+((H7*C12)/C7)+((I7*C13)/C7)+((J7*C14)/C7)+((K7*C15)/C7)+((L7*C16)/C7)+((M7*C17)/C7)+((N7*C18)/C7)+((O7*C19)/C7)+((P7*C20)/C7)+((Q7*C21)/C7)+((R7*C22)/C7)+((S7*C23)/C7)+((T7*C24)/C7)+((U7*C25)/C7)+((V7*C26)/C7)+((W7*C27)/C7))</f>
        <v>0</v>
      </c>
    </row>
    <row r="36" customFormat="false" ht="12.75" hidden="false" customHeight="false" outlineLevel="0" collapsed="false">
      <c r="C36" s="133" t="s">
        <v>57</v>
      </c>
      <c r="D36" s="134" t="n">
        <f aca="false">(D8+E9+F10+G11+H12+I13+J14+K15+L16+M17+N18+O19+P20+Q21+R22+S23+T24+U25+V26+W27)</f>
        <v>0</v>
      </c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</row>
    <row r="40" customFormat="false" ht="12.75" hidden="false" customHeight="false" outlineLevel="0" collapsed="false">
      <c r="A40" s="85"/>
      <c r="B40" s="135" t="str">
        <f aca="false">CONCATENATE(Dados!D7,Dados!G7)</f>
        <v/>
      </c>
      <c r="C40" s="135" t="str">
        <f aca="false">CONCATENATE(Dados!P7,Dados!S7)</f>
        <v/>
      </c>
      <c r="D40" s="135" t="str">
        <f aca="false">CONCATENATE(Dados!AB7,Dados!AE7)</f>
        <v/>
      </c>
      <c r="E40" s="135" t="str">
        <f aca="false">CONCATENATE(Dados!AN7,Dados!AQ7)</f>
        <v/>
      </c>
      <c r="F40" s="135" t="str">
        <f aca="false">CONCATENATE(Dados!AZ7,Dados!BC7)</f>
        <v/>
      </c>
      <c r="G40" s="48" t="str">
        <f aca="false">CONCATENATE(Dados!BL7,Dados!BO7)</f>
        <v/>
      </c>
      <c r="H40" s="48" t="str">
        <f aca="false">CONCATENATE(Dados!BX7,Dados!CA7)</f>
        <v/>
      </c>
      <c r="I40" s="48" t="str">
        <f aca="false">CONCATENATE(Dados!CJ7,Dados!CM7)</f>
        <v/>
      </c>
      <c r="J40" s="48" t="str">
        <f aca="false">CONCATENATE(Dados!CV7,Dados!CY7)</f>
        <v/>
      </c>
      <c r="K40" s="48" t="str">
        <f aca="false">CONCATENATE(Dados!DH7,Dados!DK7)</f>
        <v/>
      </c>
      <c r="L40" s="48" t="str">
        <f aca="false">CONCATENATE(Dados!D42,Dados!G42)</f>
        <v/>
      </c>
      <c r="M40" s="48" t="str">
        <f aca="false">CONCATENATE(Dados!P42,Dados!S42)</f>
        <v/>
      </c>
      <c r="N40" s="48" t="str">
        <f aca="false">CONCATENATE(Dados!AB42,Dados!AE42)</f>
        <v/>
      </c>
      <c r="O40" s="48" t="str">
        <f aca="false">CONCATENATE(Dados!AN42,Dados!AQ42)</f>
        <v/>
      </c>
      <c r="P40" s="48" t="str">
        <f aca="false">CONCATENATE(Dados!AZ42,Dados!BC42)</f>
        <v/>
      </c>
      <c r="Q40" s="48" t="str">
        <f aca="false">CONCATENATE(Dados!BL42,Dados!BO42)</f>
        <v/>
      </c>
      <c r="R40" s="48" t="str">
        <f aca="false">CONCATENATE(Dados!BX42,Dados!CA42)</f>
        <v/>
      </c>
      <c r="S40" s="48" t="str">
        <f aca="false">CONCATENATE(Dados!CJ42,Dados!CM42)</f>
        <v/>
      </c>
      <c r="T40" s="48" t="str">
        <f aca="false">CONCATENATE(Dados!CV42,Dados!CY42)</f>
        <v/>
      </c>
      <c r="U40" s="48" t="str">
        <f aca="false">CONCATENATE(Dados!DH42,Dados!DK42)</f>
        <v/>
      </c>
      <c r="V40" s="151"/>
      <c r="W40" s="151"/>
      <c r="X40" s="151"/>
    </row>
    <row r="41" customFormat="false" ht="12.75" hidden="false" customHeight="false" outlineLevel="0" collapsed="false">
      <c r="A41" s="85"/>
      <c r="B41" s="135" t="str">
        <f aca="false">CONCATENATE(Dados!D8,Dados!G8)</f>
        <v/>
      </c>
      <c r="C41" s="135" t="str">
        <f aca="false">CONCATENATE(Dados!P8,Dados!S8)</f>
        <v/>
      </c>
      <c r="D41" s="135" t="str">
        <f aca="false">CONCATENATE(Dados!AB8,Dados!AE8)</f>
        <v/>
      </c>
      <c r="E41" s="135" t="str">
        <f aca="false">CONCATENATE(Dados!AN8,Dados!AQ8)</f>
        <v/>
      </c>
      <c r="F41" s="135" t="str">
        <f aca="false">CONCATENATE(Dados!AZ8,Dados!BC8)</f>
        <v/>
      </c>
      <c r="G41" s="48" t="str">
        <f aca="false">CONCATENATE(Dados!BL8,Dados!BO8)</f>
        <v/>
      </c>
      <c r="H41" s="48" t="str">
        <f aca="false">CONCATENATE(Dados!BX8,Dados!CA8)</f>
        <v/>
      </c>
      <c r="I41" s="48" t="str">
        <f aca="false">CONCATENATE(Dados!CJ8,Dados!CM8)</f>
        <v/>
      </c>
      <c r="J41" s="48" t="str">
        <f aca="false">CONCATENATE(Dados!CV8,Dados!CY8)</f>
        <v/>
      </c>
      <c r="K41" s="48" t="str">
        <f aca="false">CONCATENATE(Dados!DH8,Dados!DK8)</f>
        <v/>
      </c>
      <c r="L41" s="48" t="str">
        <f aca="false">CONCATENATE(Dados!D43,Dados!G43)</f>
        <v/>
      </c>
      <c r="M41" s="48" t="str">
        <f aca="false">CONCATENATE(Dados!P43,Dados!S43)</f>
        <v/>
      </c>
      <c r="N41" s="48" t="str">
        <f aca="false">CONCATENATE(Dados!AB43,Dados!AE43)</f>
        <v/>
      </c>
      <c r="O41" s="48" t="str">
        <f aca="false">CONCATENATE(Dados!AN43,Dados!AQ43)</f>
        <v/>
      </c>
      <c r="P41" s="48" t="str">
        <f aca="false">CONCATENATE(Dados!AZ43,Dados!BC43)</f>
        <v/>
      </c>
      <c r="Q41" s="48" t="str">
        <f aca="false">CONCATENATE(Dados!BL43,Dados!BO43)</f>
        <v/>
      </c>
      <c r="R41" s="48" t="str">
        <f aca="false">CONCATENATE(Dados!BX43,Dados!CA43)</f>
        <v/>
      </c>
      <c r="S41" s="48" t="str">
        <f aca="false">CONCATENATE(Dados!CJ43,Dados!CM43)</f>
        <v/>
      </c>
      <c r="T41" s="48" t="str">
        <f aca="false">CONCATENATE(Dados!CV43,Dados!CY43)</f>
        <v/>
      </c>
      <c r="U41" s="48" t="str">
        <f aca="false">CONCATENATE(Dados!DH43,Dados!DK43)</f>
        <v/>
      </c>
      <c r="V41" s="151"/>
      <c r="W41" s="151"/>
      <c r="X41" s="151"/>
    </row>
    <row r="42" customFormat="false" ht="12.75" hidden="false" customHeight="false" outlineLevel="0" collapsed="false">
      <c r="A42" s="85"/>
      <c r="B42" s="135" t="str">
        <f aca="false">CONCATENATE(Dados!D9,Dados!G9)</f>
        <v/>
      </c>
      <c r="C42" s="135" t="str">
        <f aca="false">CONCATENATE(Dados!P9,Dados!S9)</f>
        <v/>
      </c>
      <c r="D42" s="135" t="str">
        <f aca="false">CONCATENATE(Dados!AB9,Dados!AE9)</f>
        <v/>
      </c>
      <c r="E42" s="135" t="str">
        <f aca="false">CONCATENATE(Dados!AN9,Dados!AQ9)</f>
        <v/>
      </c>
      <c r="F42" s="135" t="str">
        <f aca="false">CONCATENATE(Dados!AZ9,Dados!BC9)</f>
        <v/>
      </c>
      <c r="G42" s="48" t="str">
        <f aca="false">CONCATENATE(Dados!BL9,Dados!BO9)</f>
        <v/>
      </c>
      <c r="H42" s="48" t="str">
        <f aca="false">CONCATENATE(Dados!BX9,Dados!CA9)</f>
        <v/>
      </c>
      <c r="I42" s="48" t="str">
        <f aca="false">CONCATENATE(Dados!CJ9,Dados!CM9)</f>
        <v/>
      </c>
      <c r="J42" s="48" t="str">
        <f aca="false">CONCATENATE(Dados!CV9,Dados!CY9)</f>
        <v/>
      </c>
      <c r="K42" s="48" t="str">
        <f aca="false">CONCATENATE(Dados!DH9,Dados!DK9)</f>
        <v/>
      </c>
      <c r="L42" s="48" t="str">
        <f aca="false">CONCATENATE(Dados!D44,Dados!G44)</f>
        <v/>
      </c>
      <c r="M42" s="48" t="str">
        <f aca="false">CONCATENATE(Dados!P44,Dados!S44)</f>
        <v/>
      </c>
      <c r="N42" s="48" t="str">
        <f aca="false">CONCATENATE(Dados!AB44,Dados!AE44)</f>
        <v/>
      </c>
      <c r="O42" s="48" t="str">
        <f aca="false">CONCATENATE(Dados!AN44,Dados!AQ44)</f>
        <v/>
      </c>
      <c r="P42" s="48" t="str">
        <f aca="false">CONCATENATE(Dados!AZ44,Dados!BC44)</f>
        <v/>
      </c>
      <c r="Q42" s="48" t="str">
        <f aca="false">CONCATENATE(Dados!BL44,Dados!BO44)</f>
        <v/>
      </c>
      <c r="R42" s="48" t="str">
        <f aca="false">CONCATENATE(Dados!BX44,Dados!CA44)</f>
        <v/>
      </c>
      <c r="S42" s="48" t="str">
        <f aca="false">CONCATENATE(Dados!CJ44,Dados!CM44)</f>
        <v/>
      </c>
      <c r="T42" s="48" t="str">
        <f aca="false">CONCATENATE(Dados!CV44,Dados!CY44)</f>
        <v/>
      </c>
      <c r="U42" s="48" t="str">
        <f aca="false">CONCATENATE(Dados!DH44,Dados!DK44)</f>
        <v/>
      </c>
      <c r="V42" s="151"/>
      <c r="W42" s="151"/>
      <c r="X42" s="151"/>
    </row>
    <row r="43" customFormat="false" ht="12.75" hidden="false" customHeight="false" outlineLevel="0" collapsed="false">
      <c r="A43" s="85"/>
      <c r="B43" s="135" t="str">
        <f aca="false">CONCATENATE(Dados!D10,Dados!G10)</f>
        <v/>
      </c>
      <c r="C43" s="135" t="str">
        <f aca="false">CONCATENATE(Dados!P10,Dados!S10)</f>
        <v/>
      </c>
      <c r="D43" s="135" t="str">
        <f aca="false">CONCATENATE(Dados!AB10,Dados!AE10)</f>
        <v/>
      </c>
      <c r="E43" s="135" t="str">
        <f aca="false">CONCATENATE(Dados!AN10,Dados!AQ10)</f>
        <v/>
      </c>
      <c r="F43" s="135" t="str">
        <f aca="false">CONCATENATE(Dados!AZ10,Dados!BC10)</f>
        <v/>
      </c>
      <c r="G43" s="48" t="str">
        <f aca="false">CONCATENATE(Dados!BL10,Dados!BO10)</f>
        <v/>
      </c>
      <c r="H43" s="48" t="str">
        <f aca="false">CONCATENATE(Dados!BX10,Dados!CA10)</f>
        <v/>
      </c>
      <c r="I43" s="48" t="str">
        <f aca="false">CONCATENATE(Dados!CJ10,Dados!CM10)</f>
        <v/>
      </c>
      <c r="J43" s="48" t="str">
        <f aca="false">CONCATENATE(Dados!CV10,Dados!CY10)</f>
        <v/>
      </c>
      <c r="K43" s="48" t="str">
        <f aca="false">CONCATENATE(Dados!DH10,Dados!DK10)</f>
        <v/>
      </c>
      <c r="L43" s="48" t="str">
        <f aca="false">CONCATENATE(Dados!D45,Dados!G45)</f>
        <v/>
      </c>
      <c r="M43" s="48" t="str">
        <f aca="false">CONCATENATE(Dados!P45,Dados!S45)</f>
        <v/>
      </c>
      <c r="N43" s="48" t="str">
        <f aca="false">CONCATENATE(Dados!AB45,Dados!AE45)</f>
        <v/>
      </c>
      <c r="O43" s="48" t="str">
        <f aca="false">CONCATENATE(Dados!AN45,Dados!AQ45)</f>
        <v/>
      </c>
      <c r="P43" s="48" t="str">
        <f aca="false">CONCATENATE(Dados!AZ45,Dados!BC45)</f>
        <v/>
      </c>
      <c r="Q43" s="48" t="str">
        <f aca="false">CONCATENATE(Dados!BL45,Dados!BO45)</f>
        <v/>
      </c>
      <c r="R43" s="48" t="str">
        <f aca="false">CONCATENATE(Dados!BX45,Dados!CA45)</f>
        <v/>
      </c>
      <c r="S43" s="48" t="str">
        <f aca="false">CONCATENATE(Dados!CJ45,Dados!CM45)</f>
        <v/>
      </c>
      <c r="T43" s="48" t="str">
        <f aca="false">CONCATENATE(Dados!CV45,Dados!CY45)</f>
        <v/>
      </c>
      <c r="U43" s="48" t="str">
        <f aca="false">CONCATENATE(Dados!DH45,Dados!DK45)</f>
        <v/>
      </c>
      <c r="V43" s="151"/>
      <c r="W43" s="151"/>
      <c r="X43" s="151"/>
    </row>
    <row r="44" customFormat="false" ht="12.75" hidden="false" customHeight="false" outlineLevel="0" collapsed="false">
      <c r="A44" s="85"/>
      <c r="B44" s="135" t="str">
        <f aca="false">CONCATENATE(Dados!D11,Dados!G11)</f>
        <v/>
      </c>
      <c r="C44" s="135" t="str">
        <f aca="false">CONCATENATE(Dados!P11,Dados!S11)</f>
        <v/>
      </c>
      <c r="D44" s="135" t="str">
        <f aca="false">CONCATENATE(Dados!AB11,Dados!AE11)</f>
        <v/>
      </c>
      <c r="E44" s="135" t="str">
        <f aca="false">CONCATENATE(Dados!AN11,Dados!AQ11)</f>
        <v/>
      </c>
      <c r="F44" s="135" t="str">
        <f aca="false">CONCATENATE(Dados!AZ11,Dados!BC11)</f>
        <v/>
      </c>
      <c r="G44" s="48" t="str">
        <f aca="false">CONCATENATE(Dados!BL11,Dados!BO11)</f>
        <v/>
      </c>
      <c r="H44" s="48" t="str">
        <f aca="false">CONCATENATE(Dados!BX11,Dados!CA11)</f>
        <v/>
      </c>
      <c r="I44" s="48" t="str">
        <f aca="false">CONCATENATE(Dados!CJ11,Dados!CM11)</f>
        <v/>
      </c>
      <c r="J44" s="48" t="str">
        <f aca="false">CONCATENATE(Dados!CV11,Dados!CY11)</f>
        <v/>
      </c>
      <c r="K44" s="48" t="str">
        <f aca="false">CONCATENATE(Dados!DH11,Dados!DK11)</f>
        <v/>
      </c>
      <c r="L44" s="48" t="str">
        <f aca="false">CONCATENATE(Dados!D46,Dados!G46)</f>
        <v/>
      </c>
      <c r="M44" s="48" t="str">
        <f aca="false">CONCATENATE(Dados!P46,Dados!S46)</f>
        <v/>
      </c>
      <c r="N44" s="48" t="str">
        <f aca="false">CONCATENATE(Dados!AB46,Dados!AE46)</f>
        <v/>
      </c>
      <c r="O44" s="48" t="str">
        <f aca="false">CONCATENATE(Dados!AN46,Dados!AQ46)</f>
        <v/>
      </c>
      <c r="P44" s="48" t="str">
        <f aca="false">CONCATENATE(Dados!AZ46,Dados!BC46)</f>
        <v/>
      </c>
      <c r="Q44" s="48" t="str">
        <f aca="false">CONCATENATE(Dados!BL46,Dados!BO46)</f>
        <v/>
      </c>
      <c r="R44" s="48" t="str">
        <f aca="false">CONCATENATE(Dados!BX46,Dados!CA46)</f>
        <v/>
      </c>
      <c r="S44" s="48" t="str">
        <f aca="false">CONCATENATE(Dados!CJ46,Dados!CM46)</f>
        <v/>
      </c>
      <c r="T44" s="48" t="str">
        <f aca="false">CONCATENATE(Dados!CV46,Dados!CY46)</f>
        <v/>
      </c>
      <c r="U44" s="48" t="str">
        <f aca="false">CONCATENATE(Dados!DH46,Dados!DK46)</f>
        <v/>
      </c>
      <c r="V44" s="151"/>
      <c r="W44" s="151"/>
      <c r="X44" s="151"/>
    </row>
    <row r="45" customFormat="false" ht="12.75" hidden="false" customHeight="false" outlineLevel="0" collapsed="false">
      <c r="A45" s="85"/>
      <c r="B45" s="135" t="str">
        <f aca="false">CONCATENATE(Dados!D12,Dados!G12)</f>
        <v/>
      </c>
      <c r="C45" s="135" t="str">
        <f aca="false">CONCATENATE(Dados!P12,Dados!S12)</f>
        <v/>
      </c>
      <c r="D45" s="135" t="str">
        <f aca="false">CONCATENATE(Dados!AB12,Dados!AE12)</f>
        <v/>
      </c>
      <c r="E45" s="135" t="str">
        <f aca="false">CONCATENATE(Dados!AN12,Dados!AQ12)</f>
        <v/>
      </c>
      <c r="F45" s="135" t="str">
        <f aca="false">CONCATENATE(Dados!AZ12,Dados!BC12)</f>
        <v/>
      </c>
      <c r="G45" s="48" t="str">
        <f aca="false">CONCATENATE(Dados!BL12,Dados!BO12)</f>
        <v/>
      </c>
      <c r="H45" s="48" t="str">
        <f aca="false">CONCATENATE(Dados!BX12,Dados!CA12)</f>
        <v/>
      </c>
      <c r="I45" s="48" t="str">
        <f aca="false">CONCATENATE(Dados!CJ12,Dados!CM12)</f>
        <v/>
      </c>
      <c r="J45" s="48" t="str">
        <f aca="false">CONCATENATE(Dados!CV12,Dados!CY12)</f>
        <v/>
      </c>
      <c r="K45" s="48" t="str">
        <f aca="false">CONCATENATE(Dados!DH12,Dados!DK12)</f>
        <v/>
      </c>
      <c r="L45" s="48" t="str">
        <f aca="false">CONCATENATE(Dados!D47,Dados!G47)</f>
        <v/>
      </c>
      <c r="M45" s="48" t="str">
        <f aca="false">CONCATENATE(Dados!P47,Dados!S47)</f>
        <v/>
      </c>
      <c r="N45" s="48" t="str">
        <f aca="false">CONCATENATE(Dados!AB47,Dados!AE47)</f>
        <v/>
      </c>
      <c r="O45" s="48" t="str">
        <f aca="false">CONCATENATE(Dados!AN47,Dados!AQ47)</f>
        <v/>
      </c>
      <c r="P45" s="48" t="str">
        <f aca="false">CONCATENATE(Dados!AZ47,Dados!BC47)</f>
        <v/>
      </c>
      <c r="Q45" s="48" t="str">
        <f aca="false">CONCATENATE(Dados!BL47,Dados!BO47)</f>
        <v/>
      </c>
      <c r="R45" s="48" t="str">
        <f aca="false">CONCATENATE(Dados!BX47,Dados!CA47)</f>
        <v/>
      </c>
      <c r="S45" s="48" t="str">
        <f aca="false">CONCATENATE(Dados!CJ47,Dados!CM47)</f>
        <v/>
      </c>
      <c r="T45" s="48" t="str">
        <f aca="false">CONCATENATE(Dados!CV47,Dados!CY47)</f>
        <v/>
      </c>
      <c r="U45" s="48" t="str">
        <f aca="false">CONCATENATE(Dados!DH47,Dados!DK47)</f>
        <v/>
      </c>
      <c r="V45" s="151"/>
      <c r="W45" s="151"/>
      <c r="X45" s="151"/>
    </row>
    <row r="46" customFormat="false" ht="12.75" hidden="false" customHeight="false" outlineLevel="0" collapsed="false">
      <c r="A46" s="85"/>
      <c r="B46" s="135" t="str">
        <f aca="false">CONCATENATE(Dados!D13,Dados!G13)</f>
        <v/>
      </c>
      <c r="C46" s="135" t="str">
        <f aca="false">CONCATENATE(Dados!P13,Dados!S13)</f>
        <v/>
      </c>
      <c r="D46" s="135" t="str">
        <f aca="false">CONCATENATE(Dados!AB13,Dados!AE13)</f>
        <v/>
      </c>
      <c r="E46" s="135" t="str">
        <f aca="false">CONCATENATE(Dados!AN13,Dados!AQ13)</f>
        <v/>
      </c>
      <c r="F46" s="135" t="str">
        <f aca="false">CONCATENATE(Dados!AZ13,Dados!BC13)</f>
        <v/>
      </c>
      <c r="G46" s="48" t="str">
        <f aca="false">CONCATENATE(Dados!BL13,Dados!BO13)</f>
        <v/>
      </c>
      <c r="H46" s="48" t="str">
        <f aca="false">CONCATENATE(Dados!BX13,Dados!CA13)</f>
        <v/>
      </c>
      <c r="I46" s="48" t="str">
        <f aca="false">CONCATENATE(Dados!CJ13,Dados!CM13)</f>
        <v/>
      </c>
      <c r="J46" s="48" t="str">
        <f aca="false">CONCATENATE(Dados!CV13,Dados!CY13)</f>
        <v/>
      </c>
      <c r="K46" s="48" t="str">
        <f aca="false">CONCATENATE(Dados!DH13,Dados!DK13)</f>
        <v/>
      </c>
      <c r="L46" s="48" t="str">
        <f aca="false">CONCATENATE(Dados!D48,Dados!G48)</f>
        <v/>
      </c>
      <c r="M46" s="48" t="str">
        <f aca="false">CONCATENATE(Dados!P48,Dados!S48)</f>
        <v/>
      </c>
      <c r="N46" s="48" t="str">
        <f aca="false">CONCATENATE(Dados!AB48,Dados!AE48)</f>
        <v/>
      </c>
      <c r="O46" s="48" t="str">
        <f aca="false">CONCATENATE(Dados!AN48,Dados!AQ48)</f>
        <v/>
      </c>
      <c r="P46" s="48" t="str">
        <f aca="false">CONCATENATE(Dados!AZ48,Dados!BC48)</f>
        <v/>
      </c>
      <c r="Q46" s="48" t="str">
        <f aca="false">CONCATENATE(Dados!BL48,Dados!BO48)</f>
        <v/>
      </c>
      <c r="R46" s="48" t="str">
        <f aca="false">CONCATENATE(Dados!BX48,Dados!CA48)</f>
        <v/>
      </c>
      <c r="S46" s="48" t="str">
        <f aca="false">CONCATENATE(Dados!CJ48,Dados!CM48)</f>
        <v/>
      </c>
      <c r="T46" s="48" t="str">
        <f aca="false">CONCATENATE(Dados!CV48,Dados!CY48)</f>
        <v/>
      </c>
      <c r="U46" s="48" t="str">
        <f aca="false">CONCATENATE(Dados!DH48,Dados!DK48)</f>
        <v/>
      </c>
      <c r="V46" s="151"/>
      <c r="W46" s="151"/>
      <c r="X46" s="151"/>
    </row>
    <row r="47" customFormat="false" ht="12.75" hidden="false" customHeight="false" outlineLevel="0" collapsed="false">
      <c r="A47" s="85"/>
      <c r="B47" s="135" t="str">
        <f aca="false">CONCATENATE(Dados!D14,Dados!G14)</f>
        <v/>
      </c>
      <c r="C47" s="135" t="str">
        <f aca="false">CONCATENATE(Dados!P14,Dados!S14)</f>
        <v/>
      </c>
      <c r="D47" s="135" t="str">
        <f aca="false">CONCATENATE(Dados!AB14,Dados!AE14)</f>
        <v/>
      </c>
      <c r="E47" s="135" t="str">
        <f aca="false">CONCATENATE(Dados!AN14,Dados!AQ14)</f>
        <v/>
      </c>
      <c r="F47" s="135" t="str">
        <f aca="false">CONCATENATE(Dados!AZ14,Dados!BC14)</f>
        <v/>
      </c>
      <c r="G47" s="48" t="str">
        <f aca="false">CONCATENATE(Dados!BL14,Dados!BO14)</f>
        <v/>
      </c>
      <c r="H47" s="48" t="str">
        <f aca="false">CONCATENATE(Dados!BX14,Dados!CA14)</f>
        <v/>
      </c>
      <c r="I47" s="48" t="str">
        <f aca="false">CONCATENATE(Dados!CJ14,Dados!CM14)</f>
        <v/>
      </c>
      <c r="J47" s="48" t="str">
        <f aca="false">CONCATENATE(Dados!CV14,Dados!CY14)</f>
        <v/>
      </c>
      <c r="K47" s="48" t="str">
        <f aca="false">CONCATENATE(Dados!DH14,Dados!DK14)</f>
        <v/>
      </c>
      <c r="L47" s="48" t="str">
        <f aca="false">CONCATENATE(Dados!D49,Dados!G49)</f>
        <v/>
      </c>
      <c r="M47" s="48" t="str">
        <f aca="false">CONCATENATE(Dados!P49,Dados!S49)</f>
        <v/>
      </c>
      <c r="N47" s="48" t="str">
        <f aca="false">CONCATENATE(Dados!AB49,Dados!AE49)</f>
        <v/>
      </c>
      <c r="O47" s="48" t="str">
        <f aca="false">CONCATENATE(Dados!AN49,Dados!AQ49)</f>
        <v/>
      </c>
      <c r="P47" s="48" t="str">
        <f aca="false">CONCATENATE(Dados!AZ49,Dados!BC49)</f>
        <v/>
      </c>
      <c r="Q47" s="48" t="str">
        <f aca="false">CONCATENATE(Dados!BL49,Dados!BO49)</f>
        <v/>
      </c>
      <c r="R47" s="48" t="str">
        <f aca="false">CONCATENATE(Dados!BX49,Dados!CA49)</f>
        <v/>
      </c>
      <c r="S47" s="48" t="str">
        <f aca="false">CONCATENATE(Dados!CJ49,Dados!CM49)</f>
        <v/>
      </c>
      <c r="T47" s="48" t="str">
        <f aca="false">CONCATENATE(Dados!CV49,Dados!CY49)</f>
        <v/>
      </c>
      <c r="U47" s="48" t="str">
        <f aca="false">CONCATENATE(Dados!DH49,Dados!DK49)</f>
        <v/>
      </c>
      <c r="V47" s="151"/>
      <c r="W47" s="151"/>
      <c r="X47" s="151"/>
    </row>
    <row r="48" customFormat="false" ht="12.75" hidden="false" customHeight="false" outlineLevel="0" collapsed="false">
      <c r="A48" s="85"/>
      <c r="B48" s="135" t="str">
        <f aca="false">CONCATENATE(Dados!D15,Dados!G15)</f>
        <v/>
      </c>
      <c r="C48" s="135" t="str">
        <f aca="false">CONCATENATE(Dados!P15,Dados!S15)</f>
        <v/>
      </c>
      <c r="D48" s="135" t="str">
        <f aca="false">CONCATENATE(Dados!AB15,Dados!AE15)</f>
        <v/>
      </c>
      <c r="E48" s="135" t="str">
        <f aca="false">CONCATENATE(Dados!AN15,Dados!AQ15)</f>
        <v/>
      </c>
      <c r="F48" s="135" t="str">
        <f aca="false">CONCATENATE(Dados!AZ15,Dados!BC15)</f>
        <v/>
      </c>
      <c r="G48" s="48" t="str">
        <f aca="false">CONCATENATE(Dados!BL15,Dados!BO15)</f>
        <v/>
      </c>
      <c r="H48" s="48" t="str">
        <f aca="false">CONCATENATE(Dados!BX15,Dados!CA15)</f>
        <v/>
      </c>
      <c r="I48" s="48" t="str">
        <f aca="false">CONCATENATE(Dados!CJ15,Dados!CM15)</f>
        <v/>
      </c>
      <c r="J48" s="48" t="str">
        <f aca="false">CONCATENATE(Dados!CV15,Dados!CY15)</f>
        <v/>
      </c>
      <c r="K48" s="48" t="str">
        <f aca="false">CONCATENATE(Dados!DH15,Dados!DK15)</f>
        <v/>
      </c>
      <c r="L48" s="48" t="str">
        <f aca="false">CONCATENATE(Dados!D50,Dados!G50)</f>
        <v/>
      </c>
      <c r="M48" s="48" t="str">
        <f aca="false">CONCATENATE(Dados!P50,Dados!S50)</f>
        <v/>
      </c>
      <c r="N48" s="48" t="str">
        <f aca="false">CONCATENATE(Dados!AB50,Dados!AE50)</f>
        <v/>
      </c>
      <c r="O48" s="48" t="str">
        <f aca="false">CONCATENATE(Dados!AN50,Dados!AQ50)</f>
        <v/>
      </c>
      <c r="P48" s="48" t="str">
        <f aca="false">CONCATENATE(Dados!AZ50,Dados!BC50)</f>
        <v/>
      </c>
      <c r="Q48" s="48" t="str">
        <f aca="false">CONCATENATE(Dados!BL50,Dados!BO50)</f>
        <v/>
      </c>
      <c r="R48" s="48" t="str">
        <f aca="false">CONCATENATE(Dados!BX50,Dados!CA50)</f>
        <v/>
      </c>
      <c r="S48" s="48" t="str">
        <f aca="false">CONCATENATE(Dados!CJ50,Dados!CM50)</f>
        <v/>
      </c>
      <c r="T48" s="48" t="str">
        <f aca="false">CONCATENATE(Dados!CV50,Dados!CY50)</f>
        <v/>
      </c>
      <c r="U48" s="48" t="str">
        <f aca="false">CONCATENATE(Dados!DH50,Dados!DK50)</f>
        <v/>
      </c>
      <c r="V48" s="151"/>
      <c r="W48" s="151"/>
      <c r="X48" s="151"/>
    </row>
    <row r="49" customFormat="false" ht="12.75" hidden="false" customHeight="false" outlineLevel="0" collapsed="false">
      <c r="A49" s="85"/>
      <c r="B49" s="135" t="str">
        <f aca="false">CONCATENATE(Dados!D16,Dados!G16)</f>
        <v/>
      </c>
      <c r="C49" s="135" t="str">
        <f aca="false">CONCATENATE(Dados!P16,Dados!S16)</f>
        <v/>
      </c>
      <c r="D49" s="135" t="str">
        <f aca="false">CONCATENATE(Dados!AB16,Dados!AE16)</f>
        <v/>
      </c>
      <c r="E49" s="135" t="str">
        <f aca="false">CONCATENATE(Dados!AN16,Dados!AQ16)</f>
        <v/>
      </c>
      <c r="F49" s="135" t="str">
        <f aca="false">CONCATENATE(Dados!AZ16,Dados!BC16)</f>
        <v/>
      </c>
      <c r="G49" s="48" t="str">
        <f aca="false">CONCATENATE(Dados!BL16,Dados!BO16)</f>
        <v/>
      </c>
      <c r="H49" s="48" t="str">
        <f aca="false">CONCATENATE(Dados!BX16,Dados!CA16)</f>
        <v/>
      </c>
      <c r="I49" s="48" t="str">
        <f aca="false">CONCATENATE(Dados!CJ16,Dados!CM16)</f>
        <v/>
      </c>
      <c r="J49" s="48" t="str">
        <f aca="false">CONCATENATE(Dados!CV16,Dados!CY16)</f>
        <v/>
      </c>
      <c r="K49" s="48" t="str">
        <f aca="false">CONCATENATE(Dados!DH16,Dados!DK16)</f>
        <v/>
      </c>
      <c r="L49" s="48" t="str">
        <f aca="false">CONCATENATE(Dados!D51,Dados!G51)</f>
        <v/>
      </c>
      <c r="M49" s="48" t="str">
        <f aca="false">CONCATENATE(Dados!P51,Dados!S51)</f>
        <v/>
      </c>
      <c r="N49" s="48" t="str">
        <f aca="false">CONCATENATE(Dados!AB51,Dados!AE51)</f>
        <v/>
      </c>
      <c r="O49" s="48" t="str">
        <f aca="false">CONCATENATE(Dados!AN51,Dados!AQ51)</f>
        <v/>
      </c>
      <c r="P49" s="48" t="str">
        <f aca="false">CONCATENATE(Dados!AZ51,Dados!BC51)</f>
        <v/>
      </c>
      <c r="Q49" s="48" t="str">
        <f aca="false">CONCATENATE(Dados!BL51,Dados!BO51)</f>
        <v/>
      </c>
      <c r="R49" s="48" t="str">
        <f aca="false">CONCATENATE(Dados!BX51,Dados!CA51)</f>
        <v/>
      </c>
      <c r="S49" s="48" t="str">
        <f aca="false">CONCATENATE(Dados!CJ51,Dados!CM51)</f>
        <v/>
      </c>
      <c r="T49" s="48" t="str">
        <f aca="false">CONCATENATE(Dados!CV51,Dados!CY51)</f>
        <v/>
      </c>
      <c r="U49" s="48" t="str">
        <f aca="false">CONCATENATE(Dados!DH51,Dados!DK51)</f>
        <v/>
      </c>
      <c r="V49" s="151"/>
      <c r="W49" s="151"/>
      <c r="X49" s="151"/>
    </row>
    <row r="50" customFormat="false" ht="12.75" hidden="false" customHeight="false" outlineLevel="0" collapsed="false">
      <c r="A50" s="85"/>
      <c r="B50" s="135" t="str">
        <f aca="false">CONCATENATE(Dados!D17,Dados!G17)</f>
        <v/>
      </c>
      <c r="C50" s="135" t="str">
        <f aca="false">CONCATENATE(Dados!P17,Dados!S17)</f>
        <v/>
      </c>
      <c r="D50" s="135" t="str">
        <f aca="false">CONCATENATE(Dados!AB17,Dados!AE17)</f>
        <v/>
      </c>
      <c r="E50" s="135" t="str">
        <f aca="false">CONCATENATE(Dados!AN17,Dados!AQ17)</f>
        <v/>
      </c>
      <c r="F50" s="135" t="str">
        <f aca="false">CONCATENATE(Dados!AZ17,Dados!BC17)</f>
        <v/>
      </c>
      <c r="G50" s="48" t="str">
        <f aca="false">CONCATENATE(Dados!BL17,Dados!BO17)</f>
        <v/>
      </c>
      <c r="H50" s="48" t="str">
        <f aca="false">CONCATENATE(Dados!BX17,Dados!CA17)</f>
        <v/>
      </c>
      <c r="I50" s="48" t="str">
        <f aca="false">CONCATENATE(Dados!CJ17,Dados!CM17)</f>
        <v/>
      </c>
      <c r="J50" s="48" t="str">
        <f aca="false">CONCATENATE(Dados!CV17,Dados!CY17)</f>
        <v/>
      </c>
      <c r="K50" s="48" t="str">
        <f aca="false">CONCATENATE(Dados!DH17,Dados!DK17)</f>
        <v/>
      </c>
      <c r="L50" s="48" t="str">
        <f aca="false">CONCATENATE(Dados!D52,Dados!G52)</f>
        <v/>
      </c>
      <c r="M50" s="48" t="str">
        <f aca="false">CONCATENATE(Dados!P52,Dados!S52)</f>
        <v/>
      </c>
      <c r="N50" s="48" t="str">
        <f aca="false">CONCATENATE(Dados!AB52,Dados!AE52)</f>
        <v/>
      </c>
      <c r="O50" s="48" t="str">
        <f aca="false">CONCATENATE(Dados!AN52,Dados!AQ52)</f>
        <v/>
      </c>
      <c r="P50" s="48" t="str">
        <f aca="false">CONCATENATE(Dados!AZ52,Dados!BC52)</f>
        <v/>
      </c>
      <c r="Q50" s="48" t="str">
        <f aca="false">CONCATENATE(Dados!BL52,Dados!BO52)</f>
        <v/>
      </c>
      <c r="R50" s="48" t="str">
        <f aca="false">CONCATENATE(Dados!BX52,Dados!CA52)</f>
        <v/>
      </c>
      <c r="S50" s="48" t="str">
        <f aca="false">CONCATENATE(Dados!CJ52,Dados!CM52)</f>
        <v/>
      </c>
      <c r="T50" s="48" t="str">
        <f aca="false">CONCATENATE(Dados!CV52,Dados!CY52)</f>
        <v/>
      </c>
      <c r="U50" s="48" t="str">
        <f aca="false">CONCATENATE(Dados!DH52,Dados!DK52)</f>
        <v/>
      </c>
      <c r="V50" s="151"/>
      <c r="W50" s="151"/>
      <c r="X50" s="151"/>
    </row>
    <row r="51" customFormat="false" ht="12.75" hidden="false" customHeight="false" outlineLevel="0" collapsed="false">
      <c r="A51" s="85"/>
      <c r="B51" s="135" t="str">
        <f aca="false">CONCATENATE(Dados!D18,Dados!G18)</f>
        <v/>
      </c>
      <c r="C51" s="135" t="str">
        <f aca="false">CONCATENATE(Dados!P18,Dados!S18)</f>
        <v/>
      </c>
      <c r="D51" s="135" t="str">
        <f aca="false">CONCATENATE(Dados!AB18,Dados!AE18)</f>
        <v/>
      </c>
      <c r="E51" s="135" t="str">
        <f aca="false">CONCATENATE(Dados!AN18,Dados!AQ18)</f>
        <v/>
      </c>
      <c r="F51" s="135" t="str">
        <f aca="false">CONCATENATE(Dados!AZ18,Dados!BC18)</f>
        <v/>
      </c>
      <c r="G51" s="48" t="str">
        <f aca="false">CONCATENATE(Dados!BL18,Dados!BO18)</f>
        <v/>
      </c>
      <c r="H51" s="48" t="str">
        <f aca="false">CONCATENATE(Dados!BX18,Dados!CA18)</f>
        <v/>
      </c>
      <c r="I51" s="48" t="str">
        <f aca="false">CONCATENATE(Dados!CJ18,Dados!CM18)</f>
        <v/>
      </c>
      <c r="J51" s="48" t="str">
        <f aca="false">CONCATENATE(Dados!CV18,Dados!CY18)</f>
        <v/>
      </c>
      <c r="K51" s="48" t="str">
        <f aca="false">CONCATENATE(Dados!DH18,Dados!DK18)</f>
        <v/>
      </c>
      <c r="L51" s="48" t="str">
        <f aca="false">CONCATENATE(Dados!D53,Dados!G53)</f>
        <v/>
      </c>
      <c r="M51" s="48" t="str">
        <f aca="false">CONCATENATE(Dados!P53,Dados!S53)</f>
        <v/>
      </c>
      <c r="N51" s="48" t="str">
        <f aca="false">CONCATENATE(Dados!AB53,Dados!AE53)</f>
        <v/>
      </c>
      <c r="O51" s="48" t="str">
        <f aca="false">CONCATENATE(Dados!AN53,Dados!AQ53)</f>
        <v/>
      </c>
      <c r="P51" s="48" t="str">
        <f aca="false">CONCATENATE(Dados!AZ53,Dados!BC53)</f>
        <v/>
      </c>
      <c r="Q51" s="48" t="str">
        <f aca="false">CONCATENATE(Dados!BL53,Dados!BO53)</f>
        <v/>
      </c>
      <c r="R51" s="48" t="str">
        <f aca="false">CONCATENATE(Dados!BX53,Dados!CA53)</f>
        <v/>
      </c>
      <c r="S51" s="48" t="str">
        <f aca="false">CONCATENATE(Dados!CJ53,Dados!CM53)</f>
        <v/>
      </c>
      <c r="T51" s="48" t="str">
        <f aca="false">CONCATENATE(Dados!CV53,Dados!CY53)</f>
        <v/>
      </c>
      <c r="U51" s="48" t="str">
        <f aca="false">CONCATENATE(Dados!DH53,Dados!DK53)</f>
        <v/>
      </c>
      <c r="V51" s="151"/>
      <c r="W51" s="151"/>
      <c r="X51" s="151"/>
    </row>
    <row r="52" customFormat="false" ht="12.75" hidden="false" customHeight="false" outlineLevel="0" collapsed="false">
      <c r="A52" s="85"/>
      <c r="B52" s="135" t="str">
        <f aca="false">CONCATENATE(Dados!D19,Dados!G19)</f>
        <v/>
      </c>
      <c r="C52" s="135" t="str">
        <f aca="false">CONCATENATE(Dados!P19,Dados!S19)</f>
        <v/>
      </c>
      <c r="D52" s="135" t="str">
        <f aca="false">CONCATENATE(Dados!AB19,Dados!AE19)</f>
        <v/>
      </c>
      <c r="E52" s="135" t="str">
        <f aca="false">CONCATENATE(Dados!AN19,Dados!AQ19)</f>
        <v/>
      </c>
      <c r="F52" s="135" t="str">
        <f aca="false">CONCATENATE(Dados!AZ19,Dados!BC19)</f>
        <v/>
      </c>
      <c r="G52" s="48" t="str">
        <f aca="false">CONCATENATE(Dados!BL19,Dados!BO19)</f>
        <v/>
      </c>
      <c r="H52" s="48" t="str">
        <f aca="false">CONCATENATE(Dados!BX19,Dados!CA19)</f>
        <v/>
      </c>
      <c r="I52" s="48" t="str">
        <f aca="false">CONCATENATE(Dados!CJ19,Dados!CM19)</f>
        <v/>
      </c>
      <c r="J52" s="48" t="str">
        <f aca="false">CONCATENATE(Dados!CV19,Dados!CY19)</f>
        <v/>
      </c>
      <c r="K52" s="48" t="str">
        <f aca="false">CONCATENATE(Dados!DH19,Dados!DK19)</f>
        <v/>
      </c>
      <c r="L52" s="48" t="str">
        <f aca="false">CONCATENATE(Dados!D54,Dados!G54)</f>
        <v/>
      </c>
      <c r="M52" s="48" t="str">
        <f aca="false">CONCATENATE(Dados!P54,Dados!S54)</f>
        <v/>
      </c>
      <c r="N52" s="48" t="str">
        <f aca="false">CONCATENATE(Dados!AB54,Dados!AE54)</f>
        <v/>
      </c>
      <c r="O52" s="48" t="str">
        <f aca="false">CONCATENATE(Dados!AN54,Dados!AQ54)</f>
        <v/>
      </c>
      <c r="P52" s="48" t="str">
        <f aca="false">CONCATENATE(Dados!AZ54,Dados!BC54)</f>
        <v/>
      </c>
      <c r="Q52" s="48" t="str">
        <f aca="false">CONCATENATE(Dados!BL54,Dados!BO54)</f>
        <v/>
      </c>
      <c r="R52" s="48" t="str">
        <f aca="false">CONCATENATE(Dados!BX54,Dados!CA54)</f>
        <v/>
      </c>
      <c r="S52" s="48" t="str">
        <f aca="false">CONCATENATE(Dados!CJ54,Dados!CM54)</f>
        <v/>
      </c>
      <c r="T52" s="48" t="str">
        <f aca="false">CONCATENATE(Dados!CV54,Dados!CY54)</f>
        <v/>
      </c>
      <c r="U52" s="48" t="str">
        <f aca="false">CONCATENATE(Dados!DH54,Dados!DK54)</f>
        <v/>
      </c>
      <c r="V52" s="151"/>
      <c r="W52" s="151"/>
      <c r="X52" s="151"/>
    </row>
    <row r="53" customFormat="false" ht="12.75" hidden="false" customHeight="false" outlineLevel="0" collapsed="false">
      <c r="A53" s="85"/>
      <c r="B53" s="135" t="str">
        <f aca="false">CONCATENATE(Dados!D20,Dados!G20)</f>
        <v/>
      </c>
      <c r="C53" s="135" t="str">
        <f aca="false">CONCATENATE(Dados!P20,Dados!S20)</f>
        <v/>
      </c>
      <c r="D53" s="135" t="str">
        <f aca="false">CONCATENATE(Dados!AB20,Dados!AE20)</f>
        <v/>
      </c>
      <c r="E53" s="135" t="str">
        <f aca="false">CONCATENATE(Dados!AN20,Dados!AQ20)</f>
        <v/>
      </c>
      <c r="F53" s="135" t="str">
        <f aca="false">CONCATENATE(Dados!AZ20,Dados!BC20)</f>
        <v/>
      </c>
      <c r="G53" s="48" t="str">
        <f aca="false">CONCATENATE(Dados!BL20,Dados!BO20)</f>
        <v/>
      </c>
      <c r="H53" s="48" t="str">
        <f aca="false">CONCATENATE(Dados!BX20,Dados!CA20)</f>
        <v/>
      </c>
      <c r="I53" s="48" t="str">
        <f aca="false">CONCATENATE(Dados!CJ20,Dados!CM20)</f>
        <v/>
      </c>
      <c r="J53" s="48" t="str">
        <f aca="false">CONCATENATE(Dados!CV20,Dados!CY20)</f>
        <v/>
      </c>
      <c r="K53" s="48" t="str">
        <f aca="false">CONCATENATE(Dados!DH20,Dados!DK20)</f>
        <v/>
      </c>
      <c r="L53" s="48" t="str">
        <f aca="false">CONCATENATE(Dados!D55,Dados!G55)</f>
        <v/>
      </c>
      <c r="M53" s="48" t="str">
        <f aca="false">CONCATENATE(Dados!P55,Dados!S55)</f>
        <v/>
      </c>
      <c r="N53" s="48" t="str">
        <f aca="false">CONCATENATE(Dados!AB55,Dados!AE55)</f>
        <v/>
      </c>
      <c r="O53" s="48" t="str">
        <f aca="false">CONCATENATE(Dados!AN55,Dados!AQ55)</f>
        <v/>
      </c>
      <c r="P53" s="48" t="str">
        <f aca="false">CONCATENATE(Dados!AZ55,Dados!BC55)</f>
        <v/>
      </c>
      <c r="Q53" s="48" t="str">
        <f aca="false">CONCATENATE(Dados!BL55,Dados!BO55)</f>
        <v/>
      </c>
      <c r="R53" s="48" t="str">
        <f aca="false">CONCATENATE(Dados!BX55,Dados!CA55)</f>
        <v/>
      </c>
      <c r="S53" s="48" t="str">
        <f aca="false">CONCATENATE(Dados!CJ55,Dados!CM55)</f>
        <v/>
      </c>
      <c r="T53" s="48" t="str">
        <f aca="false">CONCATENATE(Dados!CV55,Dados!CY55)</f>
        <v/>
      </c>
      <c r="U53" s="48" t="str">
        <f aca="false">CONCATENATE(Dados!DH55,Dados!DK55)</f>
        <v/>
      </c>
      <c r="V53" s="151"/>
      <c r="W53" s="151"/>
      <c r="X53" s="151"/>
    </row>
    <row r="54" customFormat="false" ht="12.75" hidden="false" customHeight="false" outlineLevel="0" collapsed="false">
      <c r="A54" s="85"/>
      <c r="B54" s="135" t="str">
        <f aca="false">CONCATENATE(Dados!D21,Dados!G21)</f>
        <v/>
      </c>
      <c r="C54" s="135" t="str">
        <f aca="false">CONCATENATE(Dados!P21,Dados!S21)</f>
        <v/>
      </c>
      <c r="D54" s="135" t="str">
        <f aca="false">CONCATENATE(Dados!AB21,Dados!AE21)</f>
        <v/>
      </c>
      <c r="E54" s="135" t="str">
        <f aca="false">CONCATENATE(Dados!AN21,Dados!AQ21)</f>
        <v/>
      </c>
      <c r="F54" s="135" t="str">
        <f aca="false">CONCATENATE(Dados!AZ21,Dados!BC21)</f>
        <v/>
      </c>
      <c r="G54" s="48" t="str">
        <f aca="false">CONCATENATE(Dados!BL21,Dados!BO21)</f>
        <v/>
      </c>
      <c r="H54" s="48" t="str">
        <f aca="false">CONCATENATE(Dados!BX21,Dados!CA21)</f>
        <v/>
      </c>
      <c r="I54" s="48" t="str">
        <f aca="false">CONCATENATE(Dados!CJ21,Dados!CM21)</f>
        <v/>
      </c>
      <c r="J54" s="48" t="str">
        <f aca="false">CONCATENATE(Dados!CV21,Dados!CY21)</f>
        <v/>
      </c>
      <c r="K54" s="48" t="str">
        <f aca="false">CONCATENATE(Dados!DH21,Dados!DK21)</f>
        <v/>
      </c>
      <c r="L54" s="48" t="str">
        <f aca="false">CONCATENATE(Dados!D56,Dados!G56)</f>
        <v/>
      </c>
      <c r="M54" s="48" t="str">
        <f aca="false">CONCATENATE(Dados!P56,Dados!S56)</f>
        <v/>
      </c>
      <c r="N54" s="48" t="str">
        <f aca="false">CONCATENATE(Dados!AB56,Dados!AE56)</f>
        <v/>
      </c>
      <c r="O54" s="48" t="str">
        <f aca="false">CONCATENATE(Dados!AN56,Dados!AQ56)</f>
        <v/>
      </c>
      <c r="P54" s="48" t="str">
        <f aca="false">CONCATENATE(Dados!AZ56,Dados!BC56)</f>
        <v/>
      </c>
      <c r="Q54" s="48" t="str">
        <f aca="false">CONCATENATE(Dados!BL56,Dados!BO56)</f>
        <v/>
      </c>
      <c r="R54" s="48" t="str">
        <f aca="false">CONCATENATE(Dados!BX56,Dados!CA56)</f>
        <v/>
      </c>
      <c r="S54" s="48" t="str">
        <f aca="false">CONCATENATE(Dados!CJ56,Dados!CM56)</f>
        <v/>
      </c>
      <c r="T54" s="48" t="str">
        <f aca="false">CONCATENATE(Dados!CV56,Dados!CY56)</f>
        <v/>
      </c>
      <c r="U54" s="48" t="str">
        <f aca="false">CONCATENATE(Dados!DH56,Dados!DK56)</f>
        <v/>
      </c>
      <c r="V54" s="151"/>
      <c r="W54" s="151"/>
      <c r="X54" s="151"/>
    </row>
    <row r="55" customFormat="false" ht="12.75" hidden="false" customHeight="false" outlineLevel="0" collapsed="false">
      <c r="A55" s="85"/>
      <c r="B55" s="135" t="str">
        <f aca="false">CONCATENATE(Dados!D22,Dados!G22)</f>
        <v/>
      </c>
      <c r="C55" s="135" t="str">
        <f aca="false">CONCATENATE(Dados!P22,Dados!S22)</f>
        <v/>
      </c>
      <c r="D55" s="135" t="str">
        <f aca="false">CONCATENATE(Dados!AB22,Dados!AE22)</f>
        <v/>
      </c>
      <c r="E55" s="135" t="str">
        <f aca="false">CONCATENATE(Dados!AN22,Dados!AQ22)</f>
        <v/>
      </c>
      <c r="F55" s="135" t="str">
        <f aca="false">CONCATENATE(Dados!AZ22,Dados!BC22)</f>
        <v/>
      </c>
      <c r="G55" s="48" t="str">
        <f aca="false">CONCATENATE(Dados!BL22,Dados!BO22)</f>
        <v/>
      </c>
      <c r="H55" s="48" t="str">
        <f aca="false">CONCATENATE(Dados!BX22,Dados!CA22)</f>
        <v/>
      </c>
      <c r="I55" s="48" t="str">
        <f aca="false">CONCATENATE(Dados!CJ22,Dados!CM22)</f>
        <v/>
      </c>
      <c r="J55" s="48" t="str">
        <f aca="false">CONCATENATE(Dados!CV22,Dados!CY22)</f>
        <v/>
      </c>
      <c r="K55" s="48" t="str">
        <f aca="false">CONCATENATE(Dados!DH22,Dados!DK22)</f>
        <v/>
      </c>
      <c r="L55" s="48" t="str">
        <f aca="false">CONCATENATE(Dados!D57,Dados!G57)</f>
        <v/>
      </c>
      <c r="M55" s="48" t="str">
        <f aca="false">CONCATENATE(Dados!P57,Dados!S57)</f>
        <v/>
      </c>
      <c r="N55" s="48" t="str">
        <f aca="false">CONCATENATE(Dados!AB57,Dados!AE57)</f>
        <v/>
      </c>
      <c r="O55" s="48" t="str">
        <f aca="false">CONCATENATE(Dados!AN57,Dados!AQ57)</f>
        <v/>
      </c>
      <c r="P55" s="48" t="str">
        <f aca="false">CONCATENATE(Dados!AZ57,Dados!BC57)</f>
        <v/>
      </c>
      <c r="Q55" s="48" t="str">
        <f aca="false">CONCATENATE(Dados!BL57,Dados!BO57)</f>
        <v/>
      </c>
      <c r="R55" s="48" t="str">
        <f aca="false">CONCATENATE(Dados!BX57,Dados!CA57)</f>
        <v/>
      </c>
      <c r="S55" s="48" t="str">
        <f aca="false">CONCATENATE(Dados!CJ57,Dados!CM57)</f>
        <v/>
      </c>
      <c r="T55" s="48" t="str">
        <f aca="false">CONCATENATE(Dados!CV57,Dados!CY57)</f>
        <v/>
      </c>
      <c r="U55" s="48" t="str">
        <f aca="false">CONCATENATE(Dados!DH57,Dados!DK57)</f>
        <v/>
      </c>
      <c r="V55" s="151"/>
      <c r="W55" s="151"/>
      <c r="X55" s="151"/>
    </row>
    <row r="56" customFormat="false" ht="12.75" hidden="false" customHeight="false" outlineLevel="0" collapsed="false">
      <c r="A56" s="85"/>
      <c r="B56" s="135" t="str">
        <f aca="false">CONCATENATE(Dados!D23,Dados!G23)</f>
        <v/>
      </c>
      <c r="C56" s="135" t="str">
        <f aca="false">CONCATENATE(Dados!P23,Dados!S23)</f>
        <v/>
      </c>
      <c r="D56" s="135" t="str">
        <f aca="false">CONCATENATE(Dados!AB23,Dados!AE23)</f>
        <v/>
      </c>
      <c r="E56" s="135" t="str">
        <f aca="false">CONCATENATE(Dados!AN23,Dados!AQ23)</f>
        <v/>
      </c>
      <c r="F56" s="135" t="str">
        <f aca="false">CONCATENATE(Dados!AZ23,Dados!BC23)</f>
        <v/>
      </c>
      <c r="G56" s="48" t="str">
        <f aca="false">CONCATENATE(Dados!BL23,Dados!BO23)</f>
        <v/>
      </c>
      <c r="H56" s="48" t="str">
        <f aca="false">CONCATENATE(Dados!BX23,Dados!CA23)</f>
        <v/>
      </c>
      <c r="I56" s="48" t="str">
        <f aca="false">CONCATENATE(Dados!CJ23,Dados!CM23)</f>
        <v/>
      </c>
      <c r="J56" s="48" t="str">
        <f aca="false">CONCATENATE(Dados!CV23,Dados!CY23)</f>
        <v/>
      </c>
      <c r="K56" s="48" t="str">
        <f aca="false">CONCATENATE(Dados!DH23,Dados!DK23)</f>
        <v/>
      </c>
      <c r="L56" s="48" t="str">
        <f aca="false">CONCATENATE(Dados!D58,Dados!G58)</f>
        <v/>
      </c>
      <c r="M56" s="48" t="str">
        <f aca="false">CONCATENATE(Dados!P58,Dados!S58)</f>
        <v/>
      </c>
      <c r="N56" s="48" t="str">
        <f aca="false">CONCATENATE(Dados!AB58,Dados!AE58)</f>
        <v/>
      </c>
      <c r="O56" s="48" t="str">
        <f aca="false">CONCATENATE(Dados!AN58,Dados!AQ58)</f>
        <v/>
      </c>
      <c r="P56" s="48" t="str">
        <f aca="false">CONCATENATE(Dados!AZ58,Dados!BC58)</f>
        <v/>
      </c>
      <c r="Q56" s="48" t="str">
        <f aca="false">CONCATENATE(Dados!BL58,Dados!BO58)</f>
        <v/>
      </c>
      <c r="R56" s="48" t="str">
        <f aca="false">CONCATENATE(Dados!BX58,Dados!CA58)</f>
        <v/>
      </c>
      <c r="S56" s="48" t="str">
        <f aca="false">CONCATENATE(Dados!CJ58,Dados!CM58)</f>
        <v/>
      </c>
      <c r="T56" s="48" t="str">
        <f aca="false">CONCATENATE(Dados!CV58,Dados!CY58)</f>
        <v/>
      </c>
      <c r="U56" s="48" t="str">
        <f aca="false">CONCATENATE(Dados!DH58,Dados!DK58)</f>
        <v/>
      </c>
      <c r="V56" s="151"/>
      <c r="W56" s="151"/>
      <c r="X56" s="151"/>
    </row>
    <row r="57" customFormat="false" ht="12.75" hidden="false" customHeight="false" outlineLevel="0" collapsed="false">
      <c r="A57" s="85"/>
      <c r="B57" s="135" t="str">
        <f aca="false">CONCATENATE(Dados!D24,Dados!G24)</f>
        <v/>
      </c>
      <c r="C57" s="135" t="str">
        <f aca="false">CONCATENATE(Dados!P24,Dados!S24)</f>
        <v/>
      </c>
      <c r="D57" s="135" t="str">
        <f aca="false">CONCATENATE(Dados!AB24,Dados!AE24)</f>
        <v/>
      </c>
      <c r="E57" s="135" t="str">
        <f aca="false">CONCATENATE(Dados!AN24,Dados!AQ24)</f>
        <v/>
      </c>
      <c r="F57" s="135" t="str">
        <f aca="false">CONCATENATE(Dados!AZ24,Dados!BC24)</f>
        <v/>
      </c>
      <c r="G57" s="48" t="str">
        <f aca="false">CONCATENATE(Dados!BL24,Dados!BO24)</f>
        <v/>
      </c>
      <c r="H57" s="48" t="str">
        <f aca="false">CONCATENATE(Dados!BX24,Dados!CA24)</f>
        <v/>
      </c>
      <c r="I57" s="48" t="str">
        <f aca="false">CONCATENATE(Dados!CJ24,Dados!CM24)</f>
        <v/>
      </c>
      <c r="J57" s="48" t="str">
        <f aca="false">CONCATENATE(Dados!CV24,Dados!CY24)</f>
        <v/>
      </c>
      <c r="K57" s="48" t="str">
        <f aca="false">CONCATENATE(Dados!DH24,Dados!DK24)</f>
        <v/>
      </c>
      <c r="L57" s="48" t="str">
        <f aca="false">CONCATENATE(Dados!D59,Dados!G59)</f>
        <v/>
      </c>
      <c r="M57" s="48" t="str">
        <f aca="false">CONCATENATE(Dados!P59,Dados!S59)</f>
        <v/>
      </c>
      <c r="N57" s="48" t="str">
        <f aca="false">CONCATENATE(Dados!AB59,Dados!AE59)</f>
        <v/>
      </c>
      <c r="O57" s="48" t="str">
        <f aca="false">CONCATENATE(Dados!AN59,Dados!AQ59)</f>
        <v/>
      </c>
      <c r="P57" s="48" t="str">
        <f aca="false">CONCATENATE(Dados!AZ59,Dados!BC59)</f>
        <v/>
      </c>
      <c r="Q57" s="48" t="str">
        <f aca="false">CONCATENATE(Dados!BL59,Dados!BO59)</f>
        <v/>
      </c>
      <c r="R57" s="48" t="str">
        <f aca="false">CONCATENATE(Dados!BX59,Dados!CA59)</f>
        <v/>
      </c>
      <c r="S57" s="48" t="str">
        <f aca="false">CONCATENATE(Dados!CJ59,Dados!CM59)</f>
        <v/>
      </c>
      <c r="T57" s="48" t="str">
        <f aca="false">CONCATENATE(Dados!CV59,Dados!CY59)</f>
        <v/>
      </c>
      <c r="U57" s="48" t="str">
        <f aca="false">CONCATENATE(Dados!DH59,Dados!DK59)</f>
        <v/>
      </c>
      <c r="V57" s="151"/>
      <c r="W57" s="151"/>
      <c r="X57" s="151"/>
    </row>
    <row r="58" customFormat="false" ht="12.75" hidden="false" customHeight="false" outlineLevel="0" collapsed="false">
      <c r="A58" s="85"/>
      <c r="B58" s="135" t="str">
        <f aca="false">CONCATENATE(Dados!D25,Dados!G25)</f>
        <v/>
      </c>
      <c r="C58" s="135" t="str">
        <f aca="false">CONCATENATE(Dados!P25,Dados!S25)</f>
        <v/>
      </c>
      <c r="D58" s="135" t="str">
        <f aca="false">CONCATENATE(Dados!AB25,Dados!AE25)</f>
        <v/>
      </c>
      <c r="E58" s="135" t="str">
        <f aca="false">CONCATENATE(Dados!AN25,Dados!AQ25)</f>
        <v/>
      </c>
      <c r="F58" s="135" t="str">
        <f aca="false">CONCATENATE(Dados!AZ25,Dados!BC25)</f>
        <v/>
      </c>
      <c r="G58" s="48" t="str">
        <f aca="false">CONCATENATE(Dados!BL25,Dados!BO25)</f>
        <v/>
      </c>
      <c r="H58" s="48" t="str">
        <f aca="false">CONCATENATE(Dados!BX25,Dados!CA25)</f>
        <v/>
      </c>
      <c r="I58" s="48" t="str">
        <f aca="false">CONCATENATE(Dados!CJ25,Dados!CM25)</f>
        <v/>
      </c>
      <c r="J58" s="48" t="str">
        <f aca="false">CONCATENATE(Dados!CV25,Dados!CY25)</f>
        <v/>
      </c>
      <c r="K58" s="48" t="str">
        <f aca="false">CONCATENATE(Dados!DH25,Dados!DK25)</f>
        <v/>
      </c>
      <c r="L58" s="48" t="str">
        <f aca="false">CONCATENATE(Dados!D60,Dados!G60)</f>
        <v/>
      </c>
      <c r="M58" s="48" t="str">
        <f aca="false">CONCATENATE(Dados!P60,Dados!S60)</f>
        <v/>
      </c>
      <c r="N58" s="48" t="str">
        <f aca="false">CONCATENATE(Dados!AB60,Dados!AE60)</f>
        <v/>
      </c>
      <c r="O58" s="48" t="str">
        <f aca="false">CONCATENATE(Dados!AN60,Dados!AQ60)</f>
        <v/>
      </c>
      <c r="P58" s="48" t="str">
        <f aca="false">CONCATENATE(Dados!AZ60,Dados!BC60)</f>
        <v/>
      </c>
      <c r="Q58" s="48" t="str">
        <f aca="false">CONCATENATE(Dados!BL60,Dados!BO60)</f>
        <v/>
      </c>
      <c r="R58" s="48" t="str">
        <f aca="false">CONCATENATE(Dados!BX60,Dados!CA60)</f>
        <v/>
      </c>
      <c r="S58" s="48" t="str">
        <f aca="false">CONCATENATE(Dados!CJ60,Dados!CM60)</f>
        <v/>
      </c>
      <c r="T58" s="48" t="str">
        <f aca="false">CONCATENATE(Dados!CV60,Dados!CY60)</f>
        <v/>
      </c>
      <c r="U58" s="48" t="str">
        <f aca="false">CONCATENATE(Dados!DH60,Dados!DK60)</f>
        <v/>
      </c>
      <c r="V58" s="151"/>
      <c r="W58" s="151"/>
      <c r="X58" s="151"/>
    </row>
    <row r="59" customFormat="false" ht="12.75" hidden="false" customHeight="false" outlineLevel="0" collapsed="false">
      <c r="A59" s="85"/>
      <c r="B59" s="135" t="str">
        <f aca="false">CONCATENATE(Dados!D26,Dados!G26)</f>
        <v/>
      </c>
      <c r="C59" s="135" t="str">
        <f aca="false">CONCATENATE(Dados!P26,Dados!S26)</f>
        <v/>
      </c>
      <c r="D59" s="135" t="str">
        <f aca="false">CONCATENATE(Dados!AB26,Dados!AE26)</f>
        <v/>
      </c>
      <c r="E59" s="135" t="str">
        <f aca="false">CONCATENATE(Dados!AN26,Dados!AQ26)</f>
        <v/>
      </c>
      <c r="F59" s="135" t="str">
        <f aca="false">CONCATENATE(Dados!AZ26,Dados!BC26)</f>
        <v/>
      </c>
      <c r="G59" s="48" t="str">
        <f aca="false">CONCATENATE(Dados!BL26,Dados!BO26)</f>
        <v/>
      </c>
      <c r="H59" s="48" t="str">
        <f aca="false">CONCATENATE(Dados!BX26,Dados!CA26)</f>
        <v/>
      </c>
      <c r="I59" s="48" t="str">
        <f aca="false">CONCATENATE(Dados!CJ26,Dados!CM26)</f>
        <v/>
      </c>
      <c r="J59" s="48" t="str">
        <f aca="false">CONCATENATE(Dados!CV26,Dados!CY26)</f>
        <v/>
      </c>
      <c r="K59" s="48" t="str">
        <f aca="false">CONCATENATE(Dados!DH26,Dados!DK26)</f>
        <v/>
      </c>
      <c r="L59" s="48" t="str">
        <f aca="false">CONCATENATE(Dados!D61,Dados!G61)</f>
        <v/>
      </c>
      <c r="M59" s="48" t="str">
        <f aca="false">CONCATENATE(Dados!P61,Dados!S61)</f>
        <v/>
      </c>
      <c r="N59" s="48" t="str">
        <f aca="false">CONCATENATE(Dados!AB61,Dados!AE61)</f>
        <v/>
      </c>
      <c r="O59" s="48" t="str">
        <f aca="false">CONCATENATE(Dados!AN61,Dados!AQ61)</f>
        <v/>
      </c>
      <c r="P59" s="48" t="str">
        <f aca="false">CONCATENATE(Dados!AZ61,Dados!BC61)</f>
        <v/>
      </c>
      <c r="Q59" s="48" t="str">
        <f aca="false">CONCATENATE(Dados!BL61,Dados!BO61)</f>
        <v/>
      </c>
      <c r="R59" s="48" t="str">
        <f aca="false">CONCATENATE(Dados!BX61,Dados!CA61)</f>
        <v/>
      </c>
      <c r="S59" s="48" t="str">
        <f aca="false">CONCATENATE(Dados!CJ61,Dados!CM61)</f>
        <v/>
      </c>
      <c r="T59" s="48" t="str">
        <f aca="false">CONCATENATE(Dados!CV61,Dados!CY61)</f>
        <v/>
      </c>
      <c r="U59" s="48" t="str">
        <f aca="false">CONCATENATE(Dados!DH61,Dados!DK61)</f>
        <v/>
      </c>
      <c r="V59" s="151"/>
      <c r="W59" s="151"/>
      <c r="X59" s="151"/>
    </row>
    <row r="60" customFormat="false" ht="12.75" hidden="false" customHeight="false" outlineLevel="0" collapsed="false">
      <c r="A60" s="85"/>
      <c r="B60" s="135" t="str">
        <f aca="false">CONCATENATE(Dados!D27,Dados!G27)</f>
        <v/>
      </c>
      <c r="C60" s="135" t="str">
        <f aca="false">CONCATENATE(Dados!P27,Dados!S27)</f>
        <v/>
      </c>
      <c r="D60" s="135" t="str">
        <f aca="false">CONCATENATE(Dados!AB27,Dados!AE27)</f>
        <v/>
      </c>
      <c r="E60" s="135" t="str">
        <f aca="false">CONCATENATE(Dados!AN27,Dados!AQ27)</f>
        <v/>
      </c>
      <c r="F60" s="135" t="str">
        <f aca="false">CONCATENATE(Dados!AZ27,Dados!BC27)</f>
        <v/>
      </c>
      <c r="G60" s="48" t="str">
        <f aca="false">CONCATENATE(Dados!BL27,Dados!BO27)</f>
        <v/>
      </c>
      <c r="H60" s="48" t="str">
        <f aca="false">CONCATENATE(Dados!BX27,Dados!CA27)</f>
        <v/>
      </c>
      <c r="I60" s="48" t="str">
        <f aca="false">CONCATENATE(Dados!CJ27,Dados!CM27)</f>
        <v/>
      </c>
      <c r="J60" s="48" t="str">
        <f aca="false">CONCATENATE(Dados!CV27,Dados!CY27)</f>
        <v/>
      </c>
      <c r="K60" s="48" t="str">
        <f aca="false">CONCATENATE(Dados!DH27,Dados!DK27)</f>
        <v/>
      </c>
      <c r="L60" s="48" t="str">
        <f aca="false">CONCATENATE(Dados!D62,Dados!G62)</f>
        <v/>
      </c>
      <c r="M60" s="48" t="str">
        <f aca="false">CONCATENATE(Dados!P62,Dados!S62)</f>
        <v/>
      </c>
      <c r="N60" s="48" t="str">
        <f aca="false">CONCATENATE(Dados!AB62,Dados!AE62)</f>
        <v/>
      </c>
      <c r="O60" s="48" t="str">
        <f aca="false">CONCATENATE(Dados!AN62,Dados!AQ62)</f>
        <v/>
      </c>
      <c r="P60" s="48" t="str">
        <f aca="false">CONCATENATE(Dados!AZ62,Dados!BC62)</f>
        <v/>
      </c>
      <c r="Q60" s="48" t="str">
        <f aca="false">CONCATENATE(Dados!BL62,Dados!BO62)</f>
        <v/>
      </c>
      <c r="R60" s="48" t="str">
        <f aca="false">CONCATENATE(Dados!BX62,Dados!CA62)</f>
        <v/>
      </c>
      <c r="S60" s="48" t="str">
        <f aca="false">CONCATENATE(Dados!CJ62,Dados!CM62)</f>
        <v/>
      </c>
      <c r="T60" s="48" t="str">
        <f aca="false">CONCATENATE(Dados!CV62,Dados!CY62)</f>
        <v/>
      </c>
      <c r="U60" s="48" t="str">
        <f aca="false">CONCATENATE(Dados!DH62,Dados!DK62)</f>
        <v/>
      </c>
      <c r="V60" s="151"/>
      <c r="W60" s="151"/>
      <c r="X60" s="151"/>
    </row>
    <row r="61" customFormat="false" ht="12.75" hidden="false" customHeight="false" outlineLevel="0" collapsed="false">
      <c r="A61" s="85"/>
      <c r="B61" s="135" t="str">
        <f aca="false">CONCATENATE(Dados!D28,Dados!G28)</f>
        <v/>
      </c>
      <c r="C61" s="135" t="str">
        <f aca="false">CONCATENATE(Dados!P28,Dados!S28)</f>
        <v/>
      </c>
      <c r="D61" s="135" t="str">
        <f aca="false">CONCATENATE(Dados!AB28,Dados!AE28)</f>
        <v/>
      </c>
      <c r="E61" s="135" t="str">
        <f aca="false">CONCATENATE(Dados!AN28,Dados!AQ28)</f>
        <v/>
      </c>
      <c r="F61" s="135" t="str">
        <f aca="false">CONCATENATE(Dados!AZ28,Dados!BC28)</f>
        <v/>
      </c>
      <c r="G61" s="48" t="str">
        <f aca="false">CONCATENATE(Dados!BL28,Dados!BO28)</f>
        <v/>
      </c>
      <c r="H61" s="48" t="str">
        <f aca="false">CONCATENATE(Dados!BX28,Dados!CA28)</f>
        <v/>
      </c>
      <c r="I61" s="48" t="str">
        <f aca="false">CONCATENATE(Dados!CJ28,Dados!CM28)</f>
        <v/>
      </c>
      <c r="J61" s="48" t="str">
        <f aca="false">CONCATENATE(Dados!CV28,Dados!CY28)</f>
        <v/>
      </c>
      <c r="K61" s="48" t="str">
        <f aca="false">CONCATENATE(Dados!DH28,Dados!DK28)</f>
        <v/>
      </c>
      <c r="L61" s="48" t="str">
        <f aca="false">CONCATENATE(Dados!D63,Dados!G63)</f>
        <v/>
      </c>
      <c r="M61" s="48" t="str">
        <f aca="false">CONCATENATE(Dados!P63,Dados!S63)</f>
        <v/>
      </c>
      <c r="N61" s="48" t="str">
        <f aca="false">CONCATENATE(Dados!AB63,Dados!AE63)</f>
        <v/>
      </c>
      <c r="O61" s="48" t="str">
        <f aca="false">CONCATENATE(Dados!AN63,Dados!AQ63)</f>
        <v/>
      </c>
      <c r="P61" s="48" t="str">
        <f aca="false">CONCATENATE(Dados!AZ63,Dados!BC63)</f>
        <v/>
      </c>
      <c r="Q61" s="48" t="str">
        <f aca="false">CONCATENATE(Dados!BL63,Dados!BO63)</f>
        <v/>
      </c>
      <c r="R61" s="48" t="str">
        <f aca="false">CONCATENATE(Dados!BX63,Dados!CA63)</f>
        <v/>
      </c>
      <c r="S61" s="48" t="str">
        <f aca="false">CONCATENATE(Dados!CJ63,Dados!CM63)</f>
        <v/>
      </c>
      <c r="T61" s="48" t="str">
        <f aca="false">CONCATENATE(Dados!CV63,Dados!CY63)</f>
        <v/>
      </c>
      <c r="U61" s="48" t="str">
        <f aca="false">CONCATENATE(Dados!DH63,Dados!DK63)</f>
        <v/>
      </c>
      <c r="V61" s="151"/>
      <c r="W61" s="151"/>
      <c r="X61" s="151"/>
    </row>
    <row r="62" customFormat="false" ht="12.75" hidden="false" customHeight="false" outlineLevel="0" collapsed="false">
      <c r="A62" s="85"/>
      <c r="B62" s="135" t="str">
        <f aca="false">CONCATENATE(Dados!D29,Dados!G29)</f>
        <v/>
      </c>
      <c r="C62" s="135" t="str">
        <f aca="false">CONCATENATE(Dados!P29,Dados!S29)</f>
        <v/>
      </c>
      <c r="D62" s="135" t="str">
        <f aca="false">CONCATENATE(Dados!AB29,Dados!AE29)</f>
        <v/>
      </c>
      <c r="E62" s="135" t="str">
        <f aca="false">CONCATENATE(Dados!AN29,Dados!AQ29)</f>
        <v/>
      </c>
      <c r="F62" s="135" t="str">
        <f aca="false">CONCATENATE(Dados!AZ29,Dados!BC29)</f>
        <v/>
      </c>
      <c r="G62" s="48" t="str">
        <f aca="false">CONCATENATE(Dados!BL29,Dados!BO29)</f>
        <v/>
      </c>
      <c r="H62" s="48" t="str">
        <f aca="false">CONCATENATE(Dados!BX29,Dados!CA29)</f>
        <v/>
      </c>
      <c r="I62" s="48" t="str">
        <f aca="false">CONCATENATE(Dados!CJ29,Dados!CM29)</f>
        <v/>
      </c>
      <c r="J62" s="48" t="str">
        <f aca="false">CONCATENATE(Dados!CV29,Dados!CY29)</f>
        <v/>
      </c>
      <c r="K62" s="48" t="str">
        <f aca="false">CONCATENATE(Dados!DH29,Dados!DK29)</f>
        <v/>
      </c>
      <c r="L62" s="48" t="str">
        <f aca="false">CONCATENATE(Dados!D64,Dados!G64)</f>
        <v/>
      </c>
      <c r="M62" s="48" t="str">
        <f aca="false">CONCATENATE(Dados!P64,Dados!S64)</f>
        <v/>
      </c>
      <c r="N62" s="48" t="str">
        <f aca="false">CONCATENATE(Dados!AB64,Dados!AE64)</f>
        <v/>
      </c>
      <c r="O62" s="48" t="str">
        <f aca="false">CONCATENATE(Dados!AN64,Dados!AQ64)</f>
        <v/>
      </c>
      <c r="P62" s="48" t="str">
        <f aca="false">CONCATENATE(Dados!AZ64,Dados!BC64)</f>
        <v/>
      </c>
      <c r="Q62" s="48" t="str">
        <f aca="false">CONCATENATE(Dados!BL64,Dados!BO64)</f>
        <v/>
      </c>
      <c r="R62" s="48" t="str">
        <f aca="false">CONCATENATE(Dados!BX64,Dados!CA64)</f>
        <v/>
      </c>
      <c r="S62" s="48" t="str">
        <f aca="false">CONCATENATE(Dados!CJ64,Dados!CM64)</f>
        <v/>
      </c>
      <c r="T62" s="48" t="str">
        <f aca="false">CONCATENATE(Dados!CV64,Dados!CY64)</f>
        <v/>
      </c>
      <c r="U62" s="48" t="str">
        <f aca="false">CONCATENATE(Dados!DH64,Dados!DK64)</f>
        <v/>
      </c>
      <c r="V62" s="151"/>
      <c r="W62" s="151"/>
      <c r="X62" s="151"/>
    </row>
    <row r="63" customFormat="false" ht="12.75" hidden="false" customHeight="false" outlineLevel="0" collapsed="false">
      <c r="A63" s="85"/>
      <c r="B63" s="135" t="str">
        <f aca="false">CONCATENATE(Dados!D30,Dados!G30)</f>
        <v/>
      </c>
      <c r="C63" s="135" t="str">
        <f aca="false">CONCATENATE(Dados!P30,Dados!S30)</f>
        <v/>
      </c>
      <c r="D63" s="135" t="str">
        <f aca="false">CONCATENATE(Dados!AB30,Dados!AE30)</f>
        <v/>
      </c>
      <c r="E63" s="135" t="str">
        <f aca="false">CONCATENATE(Dados!AN30,Dados!AQ30)</f>
        <v/>
      </c>
      <c r="F63" s="135" t="str">
        <f aca="false">CONCATENATE(Dados!AZ30,Dados!BC30)</f>
        <v/>
      </c>
      <c r="G63" s="48" t="str">
        <f aca="false">CONCATENATE(Dados!BL30,Dados!BO30)</f>
        <v/>
      </c>
      <c r="H63" s="48" t="str">
        <f aca="false">CONCATENATE(Dados!BX30,Dados!CA30)</f>
        <v/>
      </c>
      <c r="I63" s="48" t="str">
        <f aca="false">CONCATENATE(Dados!CJ30,Dados!CM30)</f>
        <v/>
      </c>
      <c r="J63" s="48" t="str">
        <f aca="false">CONCATENATE(Dados!CV30,Dados!CY30)</f>
        <v/>
      </c>
      <c r="K63" s="48" t="str">
        <f aca="false">CONCATENATE(Dados!DH30,Dados!DK30)</f>
        <v/>
      </c>
      <c r="L63" s="48" t="str">
        <f aca="false">CONCATENATE(Dados!D65,Dados!G65)</f>
        <v/>
      </c>
      <c r="M63" s="48" t="str">
        <f aca="false">CONCATENATE(Dados!P65,Dados!S65)</f>
        <v/>
      </c>
      <c r="N63" s="48" t="str">
        <f aca="false">CONCATENATE(Dados!AB65,Dados!AE65)</f>
        <v/>
      </c>
      <c r="O63" s="48" t="str">
        <f aca="false">CONCATENATE(Dados!AN65,Dados!AQ65)</f>
        <v/>
      </c>
      <c r="P63" s="48" t="str">
        <f aca="false">CONCATENATE(Dados!AZ65,Dados!BC65)</f>
        <v/>
      </c>
      <c r="Q63" s="48" t="str">
        <f aca="false">CONCATENATE(Dados!BL65,Dados!BO65)</f>
        <v/>
      </c>
      <c r="R63" s="48" t="str">
        <f aca="false">CONCATENATE(Dados!BX65,Dados!CA65)</f>
        <v/>
      </c>
      <c r="S63" s="48" t="str">
        <f aca="false">CONCATENATE(Dados!CJ65,Dados!CM65)</f>
        <v/>
      </c>
      <c r="T63" s="48" t="str">
        <f aca="false">CONCATENATE(Dados!CV65,Dados!CY65)</f>
        <v/>
      </c>
      <c r="U63" s="48" t="str">
        <f aca="false">CONCATENATE(Dados!DH65,Dados!DK65)</f>
        <v/>
      </c>
      <c r="V63" s="151"/>
      <c r="W63" s="151"/>
      <c r="X63" s="151"/>
    </row>
    <row r="64" customFormat="false" ht="12.75" hidden="false" customHeight="false" outlineLevel="0" collapsed="false">
      <c r="A64" s="85"/>
      <c r="B64" s="135" t="str">
        <f aca="false">CONCATENATE(Dados!D31,Dados!G31)</f>
        <v/>
      </c>
      <c r="C64" s="135" t="str">
        <f aca="false">CONCATENATE(Dados!P31,Dados!S31)</f>
        <v/>
      </c>
      <c r="D64" s="135" t="str">
        <f aca="false">CONCATENATE(Dados!AB31,Dados!AE31)</f>
        <v/>
      </c>
      <c r="E64" s="135" t="str">
        <f aca="false">CONCATENATE(Dados!AN31,Dados!AQ31)</f>
        <v/>
      </c>
      <c r="F64" s="135" t="str">
        <f aca="false">CONCATENATE(Dados!AZ31,Dados!BC31)</f>
        <v/>
      </c>
      <c r="G64" s="48" t="str">
        <f aca="false">CONCATENATE(Dados!BL31,Dados!BO31)</f>
        <v/>
      </c>
      <c r="H64" s="48" t="str">
        <f aca="false">CONCATENATE(Dados!BX31,Dados!CA31)</f>
        <v/>
      </c>
      <c r="I64" s="48" t="str">
        <f aca="false">CONCATENATE(Dados!CJ31,Dados!CM31)</f>
        <v/>
      </c>
      <c r="J64" s="48" t="str">
        <f aca="false">CONCATENATE(Dados!CV31,Dados!CY31)</f>
        <v/>
      </c>
      <c r="K64" s="48" t="str">
        <f aca="false">CONCATENATE(Dados!DH31,Dados!DK31)</f>
        <v/>
      </c>
      <c r="L64" s="48" t="str">
        <f aca="false">CONCATENATE(Dados!D66,Dados!G66)</f>
        <v/>
      </c>
      <c r="M64" s="48" t="str">
        <f aca="false">CONCATENATE(Dados!P66,Dados!S66)</f>
        <v/>
      </c>
      <c r="N64" s="48" t="str">
        <f aca="false">CONCATENATE(Dados!AB66,Dados!AE66)</f>
        <v/>
      </c>
      <c r="O64" s="48" t="str">
        <f aca="false">CONCATENATE(Dados!AN66,Dados!AQ66)</f>
        <v/>
      </c>
      <c r="P64" s="48" t="str">
        <f aca="false">CONCATENATE(Dados!AZ66,Dados!BC66)</f>
        <v/>
      </c>
      <c r="Q64" s="48" t="str">
        <f aca="false">CONCATENATE(Dados!BL66,Dados!BO66)</f>
        <v/>
      </c>
      <c r="R64" s="48" t="str">
        <f aca="false">CONCATENATE(Dados!BX66,Dados!CA66)</f>
        <v/>
      </c>
      <c r="S64" s="48" t="str">
        <f aca="false">CONCATENATE(Dados!CJ66,Dados!CM66)</f>
        <v/>
      </c>
      <c r="T64" s="48" t="str">
        <f aca="false">CONCATENATE(Dados!CV66,Dados!CY66)</f>
        <v/>
      </c>
      <c r="U64" s="48" t="str">
        <f aca="false">CONCATENATE(Dados!DH66,Dados!DK66)</f>
        <v/>
      </c>
      <c r="V64" s="151"/>
      <c r="W64" s="151"/>
      <c r="X64" s="151"/>
    </row>
    <row r="65" customFormat="false" ht="12.75" hidden="false" customHeight="false" outlineLevel="0" collapsed="false">
      <c r="A65" s="85"/>
      <c r="B65" s="135" t="str">
        <f aca="false">CONCATENATE(Dados!D32,Dados!G32)</f>
        <v/>
      </c>
      <c r="C65" s="135" t="str">
        <f aca="false">CONCATENATE(Dados!P32,Dados!S32)</f>
        <v/>
      </c>
      <c r="D65" s="135" t="str">
        <f aca="false">CONCATENATE(Dados!AB32,Dados!AE32)</f>
        <v/>
      </c>
      <c r="E65" s="135" t="str">
        <f aca="false">CONCATENATE(Dados!AN32,Dados!AQ32)</f>
        <v/>
      </c>
      <c r="F65" s="135" t="str">
        <f aca="false">CONCATENATE(Dados!AZ32,Dados!BC32)</f>
        <v/>
      </c>
      <c r="G65" s="48" t="str">
        <f aca="false">CONCATENATE(Dados!BL32,Dados!BO32)</f>
        <v/>
      </c>
      <c r="H65" s="48" t="str">
        <f aca="false">CONCATENATE(Dados!BX32,Dados!CA32)</f>
        <v/>
      </c>
      <c r="I65" s="48" t="str">
        <f aca="false">CONCATENATE(Dados!CJ32,Dados!CM32)</f>
        <v/>
      </c>
      <c r="J65" s="48" t="str">
        <f aca="false">CONCATENATE(Dados!CV32,Dados!CY32)</f>
        <v/>
      </c>
      <c r="K65" s="48" t="str">
        <f aca="false">CONCATENATE(Dados!DH32,Dados!DK32)</f>
        <v/>
      </c>
      <c r="L65" s="48" t="str">
        <f aca="false">CONCATENATE(Dados!D67,Dados!G67)</f>
        <v/>
      </c>
      <c r="M65" s="48" t="str">
        <f aca="false">CONCATENATE(Dados!P67,Dados!S67)</f>
        <v/>
      </c>
      <c r="N65" s="48" t="str">
        <f aca="false">CONCATENATE(Dados!AB67,Dados!AE67)</f>
        <v/>
      </c>
      <c r="O65" s="48" t="str">
        <f aca="false">CONCATENATE(Dados!AN67,Dados!AQ67)</f>
        <v/>
      </c>
      <c r="P65" s="48" t="str">
        <f aca="false">CONCATENATE(Dados!AZ67,Dados!BC67)</f>
        <v/>
      </c>
      <c r="Q65" s="48" t="str">
        <f aca="false">CONCATENATE(Dados!BL67,Dados!BO67)</f>
        <v/>
      </c>
      <c r="R65" s="48" t="str">
        <f aca="false">CONCATENATE(Dados!BX67,Dados!CA67)</f>
        <v/>
      </c>
      <c r="S65" s="48" t="str">
        <f aca="false">CONCATENATE(Dados!CJ67,Dados!CM67)</f>
        <v/>
      </c>
      <c r="T65" s="48" t="str">
        <f aca="false">CONCATENATE(Dados!CV67,Dados!CY67)</f>
        <v/>
      </c>
      <c r="U65" s="48" t="str">
        <f aca="false">CONCATENATE(Dados!DH67,Dados!DK67)</f>
        <v/>
      </c>
      <c r="V65" s="151"/>
      <c r="W65" s="151"/>
      <c r="X65" s="151"/>
    </row>
    <row r="66" customFormat="false" ht="12.75" hidden="false" customHeight="false" outlineLevel="0" collapsed="false">
      <c r="A66" s="85"/>
      <c r="B66" s="135" t="str">
        <f aca="false">CONCATENATE(Dados!D33,Dados!G33)</f>
        <v/>
      </c>
      <c r="C66" s="135" t="str">
        <f aca="false">CONCATENATE(Dados!P33,Dados!S33)</f>
        <v/>
      </c>
      <c r="D66" s="135" t="str">
        <f aca="false">CONCATENATE(Dados!AB33,Dados!AE33)</f>
        <v/>
      </c>
      <c r="E66" s="135" t="str">
        <f aca="false">CONCATENATE(Dados!AN33,Dados!AQ33)</f>
        <v/>
      </c>
      <c r="F66" s="135" t="str">
        <f aca="false">CONCATENATE(Dados!AZ33,Dados!BC33)</f>
        <v/>
      </c>
      <c r="G66" s="48" t="str">
        <f aca="false">CONCATENATE(Dados!BL33,Dados!BO33)</f>
        <v/>
      </c>
      <c r="H66" s="48" t="str">
        <f aca="false">CONCATENATE(Dados!BX33,Dados!CA33)</f>
        <v/>
      </c>
      <c r="I66" s="48" t="str">
        <f aca="false">CONCATENATE(Dados!CJ33,Dados!CM33)</f>
        <v/>
      </c>
      <c r="J66" s="48" t="str">
        <f aca="false">CONCATENATE(Dados!CV33,Dados!CY33)</f>
        <v/>
      </c>
      <c r="K66" s="48" t="str">
        <f aca="false">CONCATENATE(Dados!DH33,Dados!DK33)</f>
        <v/>
      </c>
      <c r="L66" s="48" t="str">
        <f aca="false">CONCATENATE(Dados!D68,Dados!G68)</f>
        <v/>
      </c>
      <c r="M66" s="48" t="str">
        <f aca="false">CONCATENATE(Dados!P68,Dados!S68)</f>
        <v/>
      </c>
      <c r="N66" s="48" t="str">
        <f aca="false">CONCATENATE(Dados!AB68,Dados!AE68)</f>
        <v/>
      </c>
      <c r="O66" s="48" t="str">
        <f aca="false">CONCATENATE(Dados!AN68,Dados!AQ68)</f>
        <v/>
      </c>
      <c r="P66" s="48" t="str">
        <f aca="false">CONCATENATE(Dados!AZ68,Dados!BC68)</f>
        <v/>
      </c>
      <c r="Q66" s="48" t="str">
        <f aca="false">CONCATENATE(Dados!BL68,Dados!BO68)</f>
        <v/>
      </c>
      <c r="R66" s="48" t="str">
        <f aca="false">CONCATENATE(Dados!BX68,Dados!CA68)</f>
        <v/>
      </c>
      <c r="S66" s="48" t="str">
        <f aca="false">CONCATENATE(Dados!CJ68,Dados!CM68)</f>
        <v/>
      </c>
      <c r="T66" s="48" t="str">
        <f aca="false">CONCATENATE(Dados!CV68,Dados!CY68)</f>
        <v/>
      </c>
      <c r="U66" s="48" t="str">
        <f aca="false">CONCATENATE(Dados!DH68,Dados!DK68)</f>
        <v/>
      </c>
      <c r="V66" s="151"/>
      <c r="W66" s="151"/>
      <c r="X66" s="151"/>
    </row>
    <row r="67" customFormat="false" ht="12.75" hidden="false" customHeight="false" outlineLevel="0" collapsed="false">
      <c r="A67" s="85"/>
      <c r="B67" s="135" t="str">
        <f aca="false">CONCATENATE(Dados!D34,Dados!G34)</f>
        <v/>
      </c>
      <c r="C67" s="135" t="str">
        <f aca="false">CONCATENATE(Dados!P34,Dados!S34)</f>
        <v/>
      </c>
      <c r="D67" s="135" t="str">
        <f aca="false">CONCATENATE(Dados!AB34,Dados!AE34)</f>
        <v/>
      </c>
      <c r="E67" s="135" t="str">
        <f aca="false">CONCATENATE(Dados!AN34,Dados!AQ34)</f>
        <v/>
      </c>
      <c r="F67" s="135" t="str">
        <f aca="false">CONCATENATE(Dados!AZ34,Dados!BC34)</f>
        <v/>
      </c>
      <c r="G67" s="48" t="str">
        <f aca="false">CONCATENATE(Dados!BL34,Dados!BO34)</f>
        <v/>
      </c>
      <c r="H67" s="48" t="str">
        <f aca="false">CONCATENATE(Dados!BX34,Dados!CA34)</f>
        <v/>
      </c>
      <c r="I67" s="48" t="str">
        <f aca="false">CONCATENATE(Dados!CJ34,Dados!CM34)</f>
        <v/>
      </c>
      <c r="J67" s="48" t="str">
        <f aca="false">CONCATENATE(Dados!CV34,Dados!CY34)</f>
        <v/>
      </c>
      <c r="K67" s="48" t="str">
        <f aca="false">CONCATENATE(Dados!DH34,Dados!DK34)</f>
        <v/>
      </c>
      <c r="L67" s="48" t="str">
        <f aca="false">CONCATENATE(Dados!D69,Dados!G69)</f>
        <v/>
      </c>
      <c r="M67" s="48" t="str">
        <f aca="false">CONCATENATE(Dados!P69,Dados!S69)</f>
        <v/>
      </c>
      <c r="N67" s="48" t="str">
        <f aca="false">CONCATENATE(Dados!AB69,Dados!AE69)</f>
        <v/>
      </c>
      <c r="O67" s="48" t="str">
        <f aca="false">CONCATENATE(Dados!AN69,Dados!AQ69)</f>
        <v/>
      </c>
      <c r="P67" s="48" t="str">
        <f aca="false">CONCATENATE(Dados!AZ69,Dados!BC69)</f>
        <v/>
      </c>
      <c r="Q67" s="48" t="str">
        <f aca="false">CONCATENATE(Dados!BL69,Dados!BO69)</f>
        <v/>
      </c>
      <c r="R67" s="48" t="str">
        <f aca="false">CONCATENATE(Dados!BX69,Dados!CA69)</f>
        <v/>
      </c>
      <c r="S67" s="48" t="str">
        <f aca="false">CONCATENATE(Dados!CJ69,Dados!CM69)</f>
        <v/>
      </c>
      <c r="T67" s="48" t="str">
        <f aca="false">CONCATENATE(Dados!CV69,Dados!CY69)</f>
        <v/>
      </c>
      <c r="U67" s="48" t="str">
        <f aca="false">CONCATENATE(Dados!DH69,Dados!DK69)</f>
        <v/>
      </c>
      <c r="V67" s="151"/>
      <c r="W67" s="151"/>
      <c r="X67" s="151"/>
    </row>
    <row r="68" customFormat="false" ht="12.75" hidden="false" customHeight="false" outlineLevel="0" collapsed="false">
      <c r="A68" s="85"/>
      <c r="B68" s="135" t="str">
        <f aca="false">CONCATENATE(Dados!D35,Dados!G35)</f>
        <v/>
      </c>
      <c r="C68" s="135" t="str">
        <f aca="false">CONCATENATE(Dados!P35,Dados!S35)</f>
        <v/>
      </c>
      <c r="D68" s="135" t="str">
        <f aca="false">CONCATENATE(Dados!AB35,Dados!AE35)</f>
        <v/>
      </c>
      <c r="E68" s="135" t="str">
        <f aca="false">CONCATENATE(Dados!AN35,Dados!AQ35)</f>
        <v/>
      </c>
      <c r="F68" s="135" t="str">
        <f aca="false">CONCATENATE(Dados!AZ35,Dados!BC35)</f>
        <v/>
      </c>
      <c r="G68" s="48" t="str">
        <f aca="false">CONCATENATE(Dados!BL35,Dados!BO35)</f>
        <v/>
      </c>
      <c r="H68" s="48" t="str">
        <f aca="false">CONCATENATE(Dados!BX35,Dados!CA35)</f>
        <v/>
      </c>
      <c r="I68" s="48" t="str">
        <f aca="false">CONCATENATE(Dados!CJ35,Dados!CM35)</f>
        <v/>
      </c>
      <c r="J68" s="48" t="str">
        <f aca="false">CONCATENATE(Dados!CV35,Dados!CY35)</f>
        <v/>
      </c>
      <c r="K68" s="48" t="str">
        <f aca="false">CONCATENATE(Dados!DH35,Dados!DK35)</f>
        <v/>
      </c>
      <c r="L68" s="48" t="str">
        <f aca="false">CONCATENATE(Dados!D70,Dados!G70)</f>
        <v/>
      </c>
      <c r="M68" s="48" t="str">
        <f aca="false">CONCATENATE(Dados!P70,Dados!S70)</f>
        <v/>
      </c>
      <c r="N68" s="48" t="str">
        <f aca="false">CONCATENATE(Dados!AB70,Dados!AE70)</f>
        <v/>
      </c>
      <c r="O68" s="48" t="str">
        <f aca="false">CONCATENATE(Dados!AN70,Dados!AQ70)</f>
        <v/>
      </c>
      <c r="P68" s="48" t="str">
        <f aca="false">CONCATENATE(Dados!AZ70,Dados!BC70)</f>
        <v/>
      </c>
      <c r="Q68" s="48" t="str">
        <f aca="false">CONCATENATE(Dados!BL70,Dados!BO70)</f>
        <v/>
      </c>
      <c r="R68" s="48" t="str">
        <f aca="false">CONCATENATE(Dados!BX70,Dados!CA70)</f>
        <v/>
      </c>
      <c r="S68" s="48" t="str">
        <f aca="false">CONCATENATE(Dados!CJ70,Dados!CM70)</f>
        <v/>
      </c>
      <c r="T68" s="48" t="str">
        <f aca="false">CONCATENATE(Dados!CV70,Dados!CY70)</f>
        <v/>
      </c>
      <c r="U68" s="48" t="str">
        <f aca="false">CONCATENATE(Dados!DH70,Dados!DK70)</f>
        <v/>
      </c>
      <c r="V68" s="151"/>
      <c r="W68" s="151"/>
      <c r="X68" s="151"/>
    </row>
    <row r="69" customFormat="false" ht="12.75" hidden="false" customHeight="false" outlineLevel="0" collapsed="false">
      <c r="A69" s="85"/>
      <c r="B69" s="135" t="str">
        <f aca="false">CONCATENATE(Dados!D36,Dados!G36)</f>
        <v/>
      </c>
      <c r="C69" s="135" t="str">
        <f aca="false">CONCATENATE(Dados!P36,Dados!S36)</f>
        <v/>
      </c>
      <c r="D69" s="135" t="str">
        <f aca="false">CONCATENATE(Dados!AB36,Dados!AE36)</f>
        <v/>
      </c>
      <c r="E69" s="135" t="str">
        <f aca="false">CONCATENATE(Dados!AN36,Dados!AQ36)</f>
        <v/>
      </c>
      <c r="F69" s="135" t="str">
        <f aca="false">CONCATENATE(Dados!AZ36,Dados!BC36)</f>
        <v/>
      </c>
      <c r="G69" s="48" t="str">
        <f aca="false">CONCATENATE(Dados!BL36,Dados!BO36)</f>
        <v/>
      </c>
      <c r="H69" s="48" t="str">
        <f aca="false">CONCATENATE(Dados!BX36,Dados!CA36)</f>
        <v/>
      </c>
      <c r="I69" s="48" t="str">
        <f aca="false">CONCATENATE(Dados!CJ36,Dados!CM36)</f>
        <v/>
      </c>
      <c r="J69" s="48" t="str">
        <f aca="false">CONCATENATE(Dados!CV36,Dados!CY36)</f>
        <v/>
      </c>
      <c r="K69" s="48" t="str">
        <f aca="false">CONCATENATE(Dados!DH36,Dados!DK36)</f>
        <v/>
      </c>
      <c r="L69" s="48" t="str">
        <f aca="false">CONCATENATE(Dados!D71,Dados!G71)</f>
        <v/>
      </c>
      <c r="M69" s="48" t="str">
        <f aca="false">CONCATENATE(Dados!P71,Dados!S71)</f>
        <v/>
      </c>
      <c r="N69" s="48" t="str">
        <f aca="false">CONCATENATE(Dados!AB71,Dados!AE71)</f>
        <v/>
      </c>
      <c r="O69" s="48" t="str">
        <f aca="false">CONCATENATE(Dados!AN71,Dados!AQ71)</f>
        <v/>
      </c>
      <c r="P69" s="48" t="str">
        <f aca="false">CONCATENATE(Dados!AZ71,Dados!BC71)</f>
        <v/>
      </c>
      <c r="Q69" s="48" t="str">
        <f aca="false">CONCATENATE(Dados!BL71,Dados!BO71)</f>
        <v/>
      </c>
      <c r="R69" s="48" t="str">
        <f aca="false">CONCATENATE(Dados!BX71,Dados!CA71)</f>
        <v/>
      </c>
      <c r="S69" s="48" t="str">
        <f aca="false">CONCATENATE(Dados!CJ71,Dados!CM71)</f>
        <v/>
      </c>
      <c r="T69" s="48" t="str">
        <f aca="false">CONCATENATE(Dados!CV71,Dados!CY71)</f>
        <v/>
      </c>
      <c r="U69" s="48" t="str">
        <f aca="false">CONCATENATE(Dados!DH71,Dados!DK71)</f>
        <v/>
      </c>
      <c r="V69" s="151"/>
      <c r="W69" s="151"/>
      <c r="X69" s="151"/>
    </row>
    <row r="70" customFormat="false" ht="12.75" hidden="false" customHeight="false" outlineLevel="0" collapsed="false">
      <c r="A70" s="85"/>
      <c r="B70" s="135" t="str">
        <f aca="false">CONCATENATE(Dados!D37,Dados!G37)</f>
        <v/>
      </c>
      <c r="C70" s="135" t="str">
        <f aca="false">CONCATENATE(Dados!P37,Dados!S37)</f>
        <v/>
      </c>
      <c r="D70" s="135" t="str">
        <f aca="false">CONCATENATE(Dados!AB37,Dados!AE37)</f>
        <v/>
      </c>
      <c r="E70" s="135" t="str">
        <f aca="false">CONCATENATE(Dados!AN37,Dados!AQ37)</f>
        <v/>
      </c>
      <c r="F70" s="135" t="str">
        <f aca="false">CONCATENATE(Dados!AZ37,Dados!BC37)</f>
        <v/>
      </c>
      <c r="G70" s="48" t="str">
        <f aca="false">CONCATENATE(Dados!BL37,Dados!BO37)</f>
        <v/>
      </c>
      <c r="H70" s="48" t="str">
        <f aca="false">CONCATENATE(Dados!BX37,Dados!CA37)</f>
        <v/>
      </c>
      <c r="I70" s="48" t="str">
        <f aca="false">CONCATENATE(Dados!CJ37,Dados!CM37)</f>
        <v/>
      </c>
      <c r="J70" s="48" t="str">
        <f aca="false">CONCATENATE(Dados!CV37,Dados!CY37)</f>
        <v/>
      </c>
      <c r="K70" s="48" t="str">
        <f aca="false">CONCATENATE(Dados!DH37,Dados!DK37)</f>
        <v/>
      </c>
      <c r="L70" s="48" t="str">
        <f aca="false">CONCATENATE(Dados!D72,Dados!G72)</f>
        <v/>
      </c>
      <c r="M70" s="48" t="str">
        <f aca="false">CONCATENATE(Dados!P72,Dados!S72)</f>
        <v/>
      </c>
      <c r="N70" s="48" t="str">
        <f aca="false">CONCATENATE(Dados!AB72,Dados!AE72)</f>
        <v/>
      </c>
      <c r="O70" s="48" t="str">
        <f aca="false">CONCATENATE(Dados!AN72,Dados!AQ72)</f>
        <v/>
      </c>
      <c r="P70" s="48" t="str">
        <f aca="false">CONCATENATE(Dados!AZ72,Dados!BC72)</f>
        <v/>
      </c>
      <c r="Q70" s="48" t="str">
        <f aca="false">CONCATENATE(Dados!BL72,Dados!BO72)</f>
        <v/>
      </c>
      <c r="R70" s="48" t="str">
        <f aca="false">CONCATENATE(Dados!BX72,Dados!CA72)</f>
        <v/>
      </c>
      <c r="S70" s="48" t="str">
        <f aca="false">CONCATENATE(Dados!CJ72,Dados!CM72)</f>
        <v/>
      </c>
      <c r="T70" s="48" t="str">
        <f aca="false">CONCATENATE(Dados!CV72,Dados!CY72)</f>
        <v/>
      </c>
      <c r="U70" s="48" t="str">
        <f aca="false">CONCATENATE(Dados!DH72,Dados!DK72)</f>
        <v/>
      </c>
      <c r="V70" s="151"/>
      <c r="W70" s="151"/>
      <c r="X70" s="151"/>
    </row>
    <row r="71" customFormat="false" ht="12.75" hidden="false" customHeight="false" outlineLevel="0" collapsed="false">
      <c r="A71" s="85"/>
      <c r="B71" s="135" t="str">
        <f aca="false">CONCATENATE(Dados!D38,Dados!G38)</f>
        <v/>
      </c>
      <c r="C71" s="135" t="str">
        <f aca="false">CONCATENATE(Dados!P38,Dados!S38)</f>
        <v/>
      </c>
      <c r="D71" s="135" t="str">
        <f aca="false">CONCATENATE(Dados!AB38,Dados!AE38)</f>
        <v/>
      </c>
      <c r="E71" s="135" t="str">
        <f aca="false">CONCATENATE(Dados!AN38,Dados!AQ38)</f>
        <v/>
      </c>
      <c r="F71" s="135" t="str">
        <f aca="false">CONCATENATE(Dados!AZ38,Dados!BC38)</f>
        <v/>
      </c>
      <c r="G71" s="48" t="str">
        <f aca="false">CONCATENATE(Dados!BL38,Dados!BO38)</f>
        <v/>
      </c>
      <c r="H71" s="48" t="str">
        <f aca="false">CONCATENATE(Dados!BX38,Dados!CA38)</f>
        <v/>
      </c>
      <c r="I71" s="48" t="str">
        <f aca="false">CONCATENATE(Dados!CJ38,Dados!CM38)</f>
        <v/>
      </c>
      <c r="J71" s="48" t="str">
        <f aca="false">CONCATENATE(Dados!CV38,Dados!CY38)</f>
        <v/>
      </c>
      <c r="K71" s="48" t="str">
        <f aca="false">CONCATENATE(Dados!DH38,Dados!DK38)</f>
        <v/>
      </c>
      <c r="L71" s="48" t="str">
        <f aca="false">CONCATENATE(Dados!D73,Dados!G73)</f>
        <v/>
      </c>
      <c r="M71" s="48" t="str">
        <f aca="false">CONCATENATE(Dados!P73,Dados!S73)</f>
        <v/>
      </c>
      <c r="N71" s="48" t="str">
        <f aca="false">CONCATENATE(Dados!AB73,Dados!AE73)</f>
        <v/>
      </c>
      <c r="O71" s="48" t="str">
        <f aca="false">CONCATENATE(Dados!AN73,Dados!AQ73)</f>
        <v/>
      </c>
      <c r="P71" s="48" t="str">
        <f aca="false">CONCATENATE(Dados!AZ73,Dados!BC73)</f>
        <v/>
      </c>
      <c r="Q71" s="48" t="str">
        <f aca="false">CONCATENATE(Dados!BL73,Dados!BO73)</f>
        <v/>
      </c>
      <c r="R71" s="48" t="str">
        <f aca="false">CONCATENATE(Dados!BX73,Dados!CA73)</f>
        <v/>
      </c>
      <c r="S71" s="48" t="str">
        <f aca="false">CONCATENATE(Dados!CJ73,Dados!CM73)</f>
        <v/>
      </c>
      <c r="T71" s="48" t="str">
        <f aca="false">CONCATENATE(Dados!CV73,Dados!CY73)</f>
        <v/>
      </c>
      <c r="U71" s="48" t="str">
        <f aca="false">CONCATENATE(Dados!DH73,Dados!DK73)</f>
        <v/>
      </c>
      <c r="V71" s="151"/>
      <c r="W71" s="151"/>
      <c r="X71" s="151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</row>
    <row r="117" customFormat="false" ht="12.7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</row>
    <row r="118" customFormat="false" ht="12.7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</row>
    <row r="119" customFormat="false" ht="12.7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</row>
    <row r="120" customFormat="false" ht="12.7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</row>
    <row r="123" customFormat="false" ht="12.7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</row>
    <row r="124" customFormat="false" ht="12.7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</row>
    <row r="127" customFormat="false" ht="12.7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</row>
    <row r="128" customFormat="false" ht="12.7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</row>
    <row r="130" customFormat="false" ht="12.7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</row>
    <row r="131" customFormat="false" ht="12.7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</row>
    <row r="132" customFormat="false" ht="12.7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</row>
    <row r="133" customFormat="false" ht="12.7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</row>
    <row r="134" customFormat="false" ht="12.7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</row>
    <row r="136" customFormat="false" ht="12.7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</row>
    <row r="137" customFormat="false" ht="12.7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</row>
    <row r="138" customFormat="false" ht="12.7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</row>
    <row r="142" customFormat="false" ht="12.7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</row>
    <row r="143" customFormat="false" ht="12.7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</row>
    <row r="144" customFormat="false" ht="12.7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</row>
    <row r="145" customFormat="false" ht="12.7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</row>
    <row r="146" customFormat="false" ht="12.7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</row>
    <row r="147" customFormat="false" ht="12.7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</row>
    <row r="148" customFormat="false" ht="12.7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</row>
    <row r="149" customFormat="false" ht="12.7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</row>
    <row r="150" customFormat="false" ht="12.7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</row>
    <row r="151" customFormat="false" ht="12.7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</row>
    <row r="152" customFormat="false" ht="12.7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</row>
    <row r="153" customFormat="false" ht="12.7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</row>
    <row r="154" customFormat="false" ht="12.7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</row>
    <row r="155" customFormat="false" ht="12.7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</row>
    <row r="156" customFormat="false" ht="12.75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</row>
    <row r="157" customFormat="false" ht="12.7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</row>
    <row r="158" customFormat="false" ht="12.75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</row>
    <row r="159" customFormat="false" ht="12.7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</row>
    <row r="160" customFormat="false" ht="12.7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</row>
    <row r="161" customFormat="false" ht="12.7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</row>
    <row r="162" customFormat="false" ht="12.75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</row>
    <row r="163" customFormat="false" ht="12.75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</row>
    <row r="164" customFormat="false" ht="12.7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</row>
    <row r="165" customFormat="false" ht="12.7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</row>
    <row r="166" customFormat="false" ht="12.7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</row>
    <row r="167" customFormat="false" ht="12.7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</row>
  </sheetData>
  <sheetProtection sheet="true" password="c801" objects="true" scenarios="true"/>
  <mergeCells count="1">
    <mergeCell ref="B6:C6"/>
  </mergeCells>
  <conditionalFormatting sqref="D9:D27 E10:E27 F11:F27 G12:G27 H13:H27 I14:I27 J15:J27 K16:K27 L17:L27 M18:M27 N19:N27 O20:O27 P21:P27 Q22:Q27 R23:R27 E8:W8 F9:W9 G10:W10 H11:W11 I12:W12 J13:W13 K14:W14 L15:W15 M16:W16 N17:W17 O18:W18 P19:W19 Q20:W20 R21:W21 S22:W22 T23:W23 S24 S25:T27 U26 U27:V27 U24 V24:V25 W24:W2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59722222222222" right="0.6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1:35:54Z</dcterms:created>
  <dc:creator>Angelo Giuseppe Roncalli</dc:creator>
  <dc:description/>
  <dc:language>en-US</dc:language>
  <cp:lastModifiedBy>Angelo Giuseppe Roncalli</cp:lastModifiedBy>
  <cp:lastPrinted>2001-07-26T23:11:42Z</cp:lastPrinted>
  <dcterms:modified xsi:type="dcterms:W3CDTF">2001-07-26T23:11:47Z</dcterms:modified>
  <cp:revision>0</cp:revision>
  <dc:subject/>
  <dc:title/>
</cp:coreProperties>
</file>