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RPF 1999" sheetId="1" state="visible" r:id="rId2"/>
    <sheet name="DIRPF 2000" sheetId="2" state="visible" r:id="rId3"/>
    <sheet name="DIRPF 2001" sheetId="3" state="visible" r:id="rId4"/>
    <sheet name="DIRPF 2002" sheetId="4" state="visible" r:id="rId5"/>
    <sheet name="DIRPF 2003" sheetId="5" state="visible" r:id="rId6"/>
    <sheet name="DIRPF 2004" sheetId="6" state="visible" r:id="rId7"/>
    <sheet name="DIRPF 2005" sheetId="7" state="visible" r:id="rId8"/>
    <sheet name="DIRPF 2006" sheetId="8" state="visible" r:id="rId9"/>
    <sheet name="DIRPF 2007" sheetId="9" state="visible" r:id="rId10"/>
  </sheets>
  <externalReferences>
    <externalReference r:id="rId11"/>
  </externalReferences>
  <definedNames>
    <definedName function="false" hidden="false" localSheetId="0" name="_xlnm.Print_Area" vbProcedure="false">'DIRPF 1999'!$C$3:$P$43</definedName>
    <definedName function="false" hidden="false" localSheetId="5" name="_xlnm.Print_Area" vbProcedure="false">'DIRPF 2004'!$B$3:$O$27</definedName>
    <definedName function="false" hidden="false" localSheetId="6" name="_xlnm.Print_Area" vbProcedure="false">'DIRPF 2005'!$B$3:$O$27</definedName>
    <definedName function="false" hidden="false" localSheetId="7" name="_xlnm.Print_Area" vbProcedure="false">'DIRPF 2006'!$B$2:$L$160</definedName>
    <definedName function="false" hidden="false" localSheetId="8" name="_xlnm.Print_Area" vbProcedure="false">'DIRPF 2007'!$B$2:$L$1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Jeff:
</t>
        </r>
        <r>
          <rPr>
            <sz val="8"/>
            <color rgb="FF000000"/>
            <rFont val="Tahoma"/>
            <family val="2"/>
          </rPr>
          <t xml:space="preserve">Valor Calc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1</xdr:col>
                <xdr:colOff>100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Jeff:
</t>
        </r>
        <r>
          <rPr>
            <sz val="8"/>
            <color rgb="FF000000"/>
            <rFont val="Tahoma"/>
            <family val="2"/>
          </rPr>
          <t xml:space="preserve">Valor Calc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5</xdr:rowOff>
              </xdr:from>
              <xdr:to>
                <xdr:col>11</xdr:col>
                <xdr:colOff>45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438">
  <si>
    <t xml:space="preserve">TABELA I</t>
  </si>
  <si>
    <t xml:space="preserve">NÚMERO DE DECLARANTES POR UNIDADE DA FEDERAÇÃO E MEIO DE ENTREGA</t>
  </si>
  <si>
    <t xml:space="preserve">Nº DE DECLARANTES</t>
  </si>
  <si>
    <t xml:space="preserve">REGIÃO/UF</t>
  </si>
  <si>
    <t xml:space="preserve">FORMULARIO</t>
  </si>
  <si>
    <t xml:space="preserve">DISQUETE</t>
  </si>
  <si>
    <t xml:space="preserve">INTERNET</t>
  </si>
  <si>
    <t xml:space="preserve">SUB-TOTAL</t>
  </si>
  <si>
    <t xml:space="preserve">TOTAL</t>
  </si>
  <si>
    <t xml:space="preserve">(A)</t>
  </si>
  <si>
    <t xml:space="preserve">(B)</t>
  </si>
  <si>
    <t xml:space="preserve">(C)</t>
  </si>
  <si>
    <t xml:space="preserve">(D) = (B + C)</t>
  </si>
  <si>
    <t xml:space="preserve">(E) = (A+ D)</t>
  </si>
  <si>
    <t xml:space="preserve">QUANT.</t>
  </si>
  <si>
    <t xml:space="preserve">%</t>
  </si>
  <si>
    <t xml:space="preserve">BRASIL</t>
  </si>
  <si>
    <t xml:space="preserve">CENTRO-OESTE</t>
  </si>
  <si>
    <t xml:space="preserve">Distrito Federal</t>
  </si>
  <si>
    <t xml:space="preserve">Exterior</t>
  </si>
  <si>
    <t xml:space="preserve">Goias</t>
  </si>
  <si>
    <t xml:space="preserve">Mato Grosso</t>
  </si>
  <si>
    <t xml:space="preserve">Mato Grosso do Sul</t>
  </si>
  <si>
    <t xml:space="preserve">NORTE</t>
  </si>
  <si>
    <t xml:space="preserve">Acre</t>
  </si>
  <si>
    <t xml:space="preserve">Amapa</t>
  </si>
  <si>
    <t xml:space="preserve">Amazonas</t>
  </si>
  <si>
    <t xml:space="preserve">Para</t>
  </si>
  <si>
    <t xml:space="preserve">Rondonia</t>
  </si>
  <si>
    <t xml:space="preserve">Roraima</t>
  </si>
  <si>
    <t xml:space="preserve">Tocantins</t>
  </si>
  <si>
    <t xml:space="preserve">NORDESTE</t>
  </si>
  <si>
    <t xml:space="preserve">Alagoas</t>
  </si>
  <si>
    <t xml:space="preserve">Bahia</t>
  </si>
  <si>
    <t xml:space="preserve">Ceara</t>
  </si>
  <si>
    <t xml:space="preserve">Maranhao</t>
  </si>
  <si>
    <t xml:space="preserve">Paraiba</t>
  </si>
  <si>
    <t xml:space="preserve">Pernambuco</t>
  </si>
  <si>
    <t xml:space="preserve">Piaui</t>
  </si>
  <si>
    <t xml:space="preserve">Rio Grande do Norte</t>
  </si>
  <si>
    <t xml:space="preserve">Sergipe</t>
  </si>
  <si>
    <t xml:space="preserve">SUL</t>
  </si>
  <si>
    <t xml:space="preserve">Parana</t>
  </si>
  <si>
    <t xml:space="preserve">Rio Grande do Sul</t>
  </si>
  <si>
    <t xml:space="preserve">Santa Catarina</t>
  </si>
  <si>
    <t xml:space="preserve">SUDESTE</t>
  </si>
  <si>
    <t xml:space="preserve">Minas Gerais</t>
  </si>
  <si>
    <t xml:space="preserve">Espirito Santo</t>
  </si>
  <si>
    <t xml:space="preserve">Rio de Janeiro</t>
  </si>
  <si>
    <t xml:space="preserve">Sao Paulo</t>
  </si>
  <si>
    <t xml:space="preserve">Fonte: DIRPF 1999</t>
  </si>
  <si>
    <t xml:space="preserve">TABELA II-A</t>
  </si>
  <si>
    <t xml:space="preserve">Nº DE DECLARANTES  POR FAIXA DE RENDA E REGIÃO GEOGRÁFICA</t>
  </si>
  <si>
    <r>
      <rPr>
        <b val="true"/>
        <sz val="8"/>
        <rFont val="Arial"/>
        <family val="2"/>
      </rPr>
      <t xml:space="preserve">FAIXA DE RENDA ANUAL</t>
    </r>
    <r>
      <rPr>
        <sz val="8"/>
        <rFont val="Arial"/>
        <family val="2"/>
      </rPr>
      <t xml:space="preserve"> (R$ MIL)</t>
    </r>
  </si>
  <si>
    <t xml:space="preserve">REGIÃO GEOGRÁFICA</t>
  </si>
  <si>
    <t xml:space="preserve">EXTERIOR</t>
  </si>
  <si>
    <t xml:space="preserve">  0 -----| 12</t>
  </si>
  <si>
    <t xml:space="preserve">12 -----| 18</t>
  </si>
  <si>
    <t xml:space="preserve">18 -----| 24</t>
  </si>
  <si>
    <t xml:space="preserve">24 -----| 30</t>
  </si>
  <si>
    <t xml:space="preserve">30 -----| 36</t>
  </si>
  <si>
    <t xml:space="preserve">36 -----| 48</t>
  </si>
  <si>
    <t xml:space="preserve">48 -----| 60</t>
  </si>
  <si>
    <t xml:space="preserve">60 -----| 72</t>
  </si>
  <si>
    <t xml:space="preserve">72 -----| 96</t>
  </si>
  <si>
    <t xml:space="preserve">  96 -----| 120</t>
  </si>
  <si>
    <t xml:space="preserve">MAIS DE 120</t>
  </si>
  <si>
    <t xml:space="preserve">TOTAL </t>
  </si>
  <si>
    <t xml:space="preserve">TABELA II-B</t>
  </si>
  <si>
    <t xml:space="preserve">PARTICIPAÇÃO RELATIVA NO NÚMERO DE DECLARANTES</t>
  </si>
  <si>
    <t xml:space="preserve">TABELA III-A</t>
  </si>
  <si>
    <t xml:space="preserve">RENDA TRIBUTÁVEL POR FAIXA DE RENDA E REGIÃO GEOGRÁFICA</t>
  </si>
  <si>
    <t xml:space="preserve">R$ MILHÕES</t>
  </si>
  <si>
    <t xml:space="preserve">TABELA III-B</t>
  </si>
  <si>
    <t xml:space="preserve">PARTICIPAÇÃO RELATIVA NA RENDA </t>
  </si>
  <si>
    <t xml:space="preserve">Fonte: DRIPF 1999</t>
  </si>
  <si>
    <t xml:space="preserve">TABELA IV</t>
  </si>
  <si>
    <t xml:space="preserve">RENDA MÉDIA TRIBUTÁVEL ´POR FAIXA DE RENDA E REGIÃO GEOGRÁFICA</t>
  </si>
  <si>
    <t xml:space="preserve">R$ MIL</t>
  </si>
  <si>
    <t xml:space="preserve">REGIÃO GEOECONÔMICA</t>
  </si>
  <si>
    <t xml:space="preserve">TABELA V</t>
  </si>
  <si>
    <t xml:space="preserve">CLASSIFICAÇÃO SEGUNDO O GRUPO DE OCUPAÇÃO</t>
  </si>
  <si>
    <t xml:space="preserve">GRUPO DE OCUPAÇÃO</t>
  </si>
  <si>
    <t xml:space="preserve">FREQ.</t>
  </si>
  <si>
    <t xml:space="preserve">RENDA TRIBUTÁVEL</t>
  </si>
  <si>
    <t xml:space="preserve">RENDA MÉDIA</t>
  </si>
  <si>
    <t xml:space="preserve">IMPOSTO DEVIDO</t>
  </si>
  <si>
    <t xml:space="preserve">ALÍQ. EFETIVA</t>
  </si>
  <si>
    <t xml:space="preserve">POS.</t>
  </si>
  <si>
    <t xml:space="preserve">R$</t>
  </si>
  <si>
    <t xml:space="preserve">Proprietários e capitalistas</t>
  </si>
  <si>
    <t xml:space="preserve">Trabalhadores aposentados e pensionistas</t>
  </si>
  <si>
    <t xml:space="preserve">Outros Servidores Civis e Militares e Agentes da Administraçao Pública</t>
  </si>
  <si>
    <t xml:space="preserve">Outros trabalhadores administrativos e assemelhados</t>
  </si>
  <si>
    <t xml:space="preserve">Professores e assemelhados</t>
  </si>
  <si>
    <t xml:space="preserve">Outras ocupaçoes nao classificadas nos grupos</t>
  </si>
  <si>
    <t xml:space="preserve">Médicos, Odontólogos, Enfermeiros e trabalhadores assemelhados</t>
  </si>
  <si>
    <t xml:space="preserve">Diretor e Gerente</t>
  </si>
  <si>
    <t xml:space="preserve">Engenheiros, Físicos, Químicos e trabalhadores assemelhados</t>
  </si>
  <si>
    <t xml:space="preserve">Técnicos</t>
  </si>
  <si>
    <t xml:space="preserve">Economistas, Estatísticos, Contadores e trabalhadores assemelhados</t>
  </si>
  <si>
    <t xml:space="preserve">Supervisores, Corretores e trabalhadores assemelhados</t>
  </si>
  <si>
    <t xml:space="preserve">Trabalhadores de serviços de transporte</t>
  </si>
  <si>
    <t xml:space="preserve">Advogados, Psicólogos, Bibliotecários e trabalhadores assemelhados</t>
  </si>
  <si>
    <t xml:space="preserve">Outros declarantes nao especificados nos grupos anteriores</t>
  </si>
  <si>
    <t xml:space="preserve">Vendedores e assemelhados</t>
  </si>
  <si>
    <t xml:space="preserve">Servidores Civis e Militares de nível superior</t>
  </si>
  <si>
    <t xml:space="preserve">Trabalhadores de serviços de manutençao</t>
  </si>
  <si>
    <t xml:space="preserve">Membros dos Poderes Legislativo, Executivo e Judiciário</t>
  </si>
  <si>
    <t xml:space="preserve">Outros trabalhadores de serviços e assemelhados</t>
  </si>
  <si>
    <t xml:space="preserve">Ocupaçao ignorada</t>
  </si>
  <si>
    <t xml:space="preserve">Jornalistas e assemelhados</t>
  </si>
  <si>
    <t xml:space="preserve">Espólios</t>
  </si>
  <si>
    <t xml:space="preserve">Trabalhadores ligados às atividades de navegaçao aérea, marítima e interior</t>
  </si>
  <si>
    <t xml:space="preserve">Estudantes</t>
  </si>
  <si>
    <t xml:space="preserve">Trabalhadores de serviços de tratamento de beleza</t>
  </si>
  <si>
    <t xml:space="preserve">Trabalhadores ligados à apresentaçao de espetáculos públicos e à prática desportiva</t>
  </si>
  <si>
    <t xml:space="preserve">Sacerdores ou membros de ordens ou seitas religiosas</t>
  </si>
  <si>
    <t xml:space="preserve">Trabalhadores de serviços de administraçao, conservaçao e limpeza de edifícios</t>
  </si>
  <si>
    <t xml:space="preserve">Outros trabalhadores do comércio e assemelhados</t>
  </si>
  <si>
    <t xml:space="preserve">Outros trabalhadores das profissoes científicas, técnicas e artísticas</t>
  </si>
  <si>
    <t xml:space="preserve">Trabalhadores de serviços de hospedagem, restaurante e serviços assemelhados</t>
  </si>
  <si>
    <r>
      <rPr>
        <b val="true"/>
        <u val="single"/>
        <sz val="8"/>
        <rFont val="Arial"/>
        <family val="2"/>
      </rPr>
      <t xml:space="preserve">POS</t>
    </r>
    <r>
      <rPr>
        <sz val="8"/>
        <rFont val="Arial"/>
        <family val="2"/>
      </rPr>
      <t xml:space="preserve">: É a posição em uma escala decrescente da renda média ou agregada. Por exemplo, o grupo Professores e Assemelhados tem a 6º maior renda agregada, a 14º maior renda média, o 10º maoir IR devido agregado e sujeita-se à 15ª maior alíquota efetiva média.</t>
    </r>
  </si>
  <si>
    <t xml:space="preserve">TABELA VI-A</t>
  </si>
  <si>
    <t xml:space="preserve">Nº DE DECLARANTES  POR FAIXA DE RENDA E ITEM DE DEDUÇÃO</t>
  </si>
  <si>
    <r>
      <rPr>
        <b val="true"/>
        <sz val="8"/>
        <rFont val="Arial"/>
        <family val="2"/>
      </rPr>
      <t xml:space="preserve">FAIXA DE RENDA ANUAL </t>
    </r>
    <r>
      <rPr>
        <sz val="8"/>
        <rFont val="Arial"/>
        <family val="2"/>
      </rPr>
      <t xml:space="preserve">(R$ MIL)</t>
    </r>
  </si>
  <si>
    <t xml:space="preserve">DEDUÇÕES DA RENDA TRIBUTÁVEL</t>
  </si>
  <si>
    <t xml:space="preserve">Desconto Padrão Simplificado</t>
  </si>
  <si>
    <t xml:space="preserve">Previdência Oficial</t>
  </si>
  <si>
    <t xml:space="preserve">Prevideência Privada</t>
  </si>
  <si>
    <t xml:space="preserve">Depend.</t>
  </si>
  <si>
    <t xml:space="preserve"> Instrução</t>
  </si>
  <si>
    <t xml:space="preserve">Despesas Médicas</t>
  </si>
  <si>
    <t xml:space="preserve">Pensão Judicial</t>
  </si>
  <si>
    <t xml:space="preserve">Livro Caixa</t>
  </si>
  <si>
    <t xml:space="preserve">TABELA VI-B</t>
  </si>
  <si>
    <t xml:space="preserve">TABELA 05-B</t>
  </si>
  <si>
    <t xml:space="preserve">DEDUÇÕES POR FAIXA DE RENDA TRIBUTÁVEL ANUAL</t>
  </si>
  <si>
    <t xml:space="preserve">Dependentes</t>
  </si>
  <si>
    <t xml:space="preserve">  0 -----| 12.</t>
  </si>
  <si>
    <t xml:space="preserve">Fonte: SGT</t>
  </si>
  <si>
    <t xml:space="preserve">TABELA 05-C</t>
  </si>
  <si>
    <t xml:space="preserve">R$ mil</t>
  </si>
  <si>
    <t xml:space="preserve">TABELA VII-A</t>
  </si>
  <si>
    <t xml:space="preserve">DEDUÇÕES AGREGADAS POR FAIXA DE RENDA TRIBUTÁVEL E ITEM DE DEDUÇÃO</t>
  </si>
  <si>
    <t xml:space="preserve">Previdência Privada</t>
  </si>
  <si>
    <t xml:space="preserve">Dependen.</t>
  </si>
  <si>
    <t xml:space="preserve">TABELA VII-B</t>
  </si>
  <si>
    <t xml:space="preserve">TABELA VIII</t>
  </si>
  <si>
    <t xml:space="preserve">DEDUÇÕES MÉDIA POR FAIXA DE RENDA TRIBUTÁVEL E ITEM DE DEDUÇÃO</t>
  </si>
  <si>
    <t xml:space="preserve">TABELA IX</t>
  </si>
  <si>
    <t xml:space="preserve">RENDA TRIBUTÁVEL ANUAL MAIOR QUE R$500 MIL - DISTRIBUIÇÃO POR OCUPAÇÃO</t>
  </si>
  <si>
    <t xml:space="preserve">ORD.</t>
  </si>
  <si>
    <t xml:space="preserve">CÓD. - OCUPAÇÃO DECLARADA</t>
  </si>
  <si>
    <t xml:space="preserve">RENDA TRIBUTÁVEL – R$ MILHÕES</t>
  </si>
  <si>
    <t xml:space="preserve">0,5 A 1</t>
  </si>
  <si>
    <t xml:space="preserve">1 A 5</t>
  </si>
  <si>
    <t xml:space="preserve">5 A 10</t>
  </si>
  <si>
    <t xml:space="preserve">&gt; 10</t>
  </si>
  <si>
    <t xml:space="preserve">301 - Diretor de empresas</t>
  </si>
  <si>
    <t xml:space="preserve">294 - Tabeliao</t>
  </si>
  <si>
    <t xml:space="preserve">293 - Serventuario de Justica</t>
  </si>
  <si>
    <t xml:space="preserve">131 - Advogado</t>
  </si>
  <si>
    <t xml:space="preserve">101 - Engenheiro</t>
  </si>
  <si>
    <t xml:space="preserve">906 - Proprietario de imovel, recebendo rendimento de aluguel</t>
  </si>
  <si>
    <t xml:space="preserve">125 - Administrador</t>
  </si>
  <si>
    <t xml:space="preserve">121 - Economista</t>
  </si>
  <si>
    <t xml:space="preserve">902 - Proprietario de estabelecimento comercial</t>
  </si>
  <si>
    <t xml:space="preserve">201 - Membros do Poder Legislativo: Sen., Dep.Federal/Estadual e Ver.</t>
  </si>
  <si>
    <t xml:space="preserve">922 - Funcionario Publico civil aposentado</t>
  </si>
  <si>
    <t xml:space="preserve">903 - Proprietario de estabelecimento industrial</t>
  </si>
  <si>
    <t xml:space="preserve">395 - Bancario e Economiario</t>
  </si>
  <si>
    <t xml:space="preserve">111 - Medico</t>
  </si>
  <si>
    <t xml:space="preserve">901 - Proprietario de estabelecimento agricola, da pecuaria e florestal</t>
  </si>
  <si>
    <t xml:space="preserve">904 - Proprietario de estabelecimento de prestacao de servicos</t>
  </si>
  <si>
    <t xml:space="preserve">168 - Atleta profissional e Tecnico em desportos</t>
  </si>
  <si>
    <t xml:space="preserve">303 - Gerente</t>
  </si>
  <si>
    <t xml:space="preserve">949 - Espolio</t>
  </si>
  <si>
    <t xml:space="preserve">923 - Aposentado (exceto funcionario publico)</t>
  </si>
  <si>
    <t xml:space="preserve">593 - Despachante, inclusive o aduaneiro</t>
  </si>
  <si>
    <t xml:space="preserve">171 - Jornalista</t>
  </si>
  <si>
    <t xml:space="preserve">309 - Outros Administradores</t>
  </si>
  <si>
    <t xml:space="preserve">404 - Leiloeiro, Avaliador e assemelhados</t>
  </si>
  <si>
    <t xml:space="preserve">999 - Outros Não Especificados</t>
  </si>
  <si>
    <t xml:space="preserve">144 - Diretor de estabelecimento de ensino</t>
  </si>
  <si>
    <t xml:space="preserve">172 - Publicitario</t>
  </si>
  <si>
    <t xml:space="preserve">142 - Professor de ensino superior</t>
  </si>
  <si>
    <t xml:space="preserve">205 - Membros do Poder Judiciario: Min. de Trib. Superior, Desemb. e Juiz</t>
  </si>
  <si>
    <t xml:space="preserve">296 - Servidor Publico Federal</t>
  </si>
  <si>
    <t xml:space="preserve">163 - Cantor e Compositor</t>
  </si>
  <si>
    <t xml:space="preserve">299 - Outros Servidores Públicos</t>
  </si>
  <si>
    <t xml:space="preserve">143 - Professor de ensino de primeiro e segundo graus</t>
  </si>
  <si>
    <t xml:space="preserve">124 - Contador</t>
  </si>
  <si>
    <t xml:space="preserve">162 - Ator e Diretor de espetaculos publicos</t>
  </si>
  <si>
    <t xml:space="preserve">203 - Membros do Poder Exec.: Presidente, Ministros, Gov., Prefeito, etc.</t>
  </si>
  <si>
    <t xml:space="preserve">129 - Outros Economistas, Estatísticos, etc.</t>
  </si>
  <si>
    <t xml:space="preserve">211 - Procurador e assemelhados</t>
  </si>
  <si>
    <t xml:space="preserve">396 - Securitario</t>
  </si>
  <si>
    <t xml:space="preserve">909 - Outros Capitalistas</t>
  </si>
  <si>
    <t xml:space="preserve">924 - Pensionista</t>
  </si>
  <si>
    <t xml:space="preserve">109 - Outros Engenheiros, Físicos, Químicos e Assemelhados..</t>
  </si>
  <si>
    <t xml:space="preserve">215 - Ocupante de cargo de Direcao e Assessoramento Superior</t>
  </si>
  <si>
    <t xml:space="preserve">295 - Militar em geral</t>
  </si>
  <si>
    <t xml:space="preserve">402 - Vendedor,  Representante comercial, Caixeiro-viajante e Assem.</t>
  </si>
  <si>
    <t xml:space="preserve">298 - Servidor Publico Municipal</t>
  </si>
  <si>
    <t xml:space="preserve">399 - Outros Escriturários</t>
  </si>
  <si>
    <t xml:space="preserve">409 - Outros Vendedores, Corretores e Assemelhados.</t>
  </si>
  <si>
    <t xml:space="preserve">103 - Agronomo</t>
  </si>
  <si>
    <t xml:space="preserve">115 - Odontologo</t>
  </si>
  <si>
    <t xml:space="preserve">126 - Analista de Sistemas</t>
  </si>
  <si>
    <t xml:space="preserve">132 - Psicologo</t>
  </si>
  <si>
    <t xml:space="preserve">145 - Outros trabalhadores de nivel superior ligados ao ensino</t>
  </si>
  <si>
    <t xml:space="preserve">297 - Servidor Publico Estadual</t>
  </si>
  <si>
    <t xml:space="preserve">401 - Supervisores, Inspetor e Agente de compras e vendas</t>
  </si>
  <si>
    <t xml:space="preserve">907 - Capitalista, recebendo rend. de aplic. de capital em ativos finan.</t>
  </si>
  <si>
    <t xml:space="preserve">102 - Arquiteto</t>
  </si>
  <si>
    <t xml:space="preserve">104 - Quimico</t>
  </si>
  <si>
    <t xml:space="preserve">113 - Enfermeiro e Nutricionista</t>
  </si>
  <si>
    <t xml:space="preserve">134 - Assistente Social</t>
  </si>
  <si>
    <t xml:space="preserve">139 - Outros Advogados, Psicólogos, etc</t>
  </si>
  <si>
    <t xml:space="preserve">151 - Tecnico de Contabilidade e de Estatistica</t>
  </si>
  <si>
    <t xml:space="preserve">159 - Outros Técnicos</t>
  </si>
  <si>
    <t xml:space="preserve">169 - Outros Artistas e Desportistas.</t>
  </si>
  <si>
    <t xml:space="preserve">219 - Outros Servidores Públicos de Nível Superior</t>
  </si>
  <si>
    <t xml:space="preserve">403 - Corretor de imoveis, seguros, titulos e valores</t>
  </si>
  <si>
    <t xml:space="preserve">919 - Sacerdote ou Membro de Ordens ou Seitas Religiosas</t>
  </si>
  <si>
    <t xml:space="preserve">929 - Outros Aposentados</t>
  </si>
  <si>
    <t xml:space="preserve">105 - Desenhista industrial</t>
  </si>
  <si>
    <t xml:space="preserve">107 - Geologo</t>
  </si>
  <si>
    <t xml:space="preserve">117 - Farmaceutico</t>
  </si>
  <si>
    <t xml:space="preserve">122 - Estatistico</t>
  </si>
  <si>
    <t xml:space="preserve">123 - Atuario e Matematico</t>
  </si>
  <si>
    <t xml:space="preserve">156 - Tecnico de Eletricidade, Eletronica e Telecomunicacoes</t>
  </si>
  <si>
    <t xml:space="preserve">157 - Tecnico de Laboratorio e Raios X</t>
  </si>
  <si>
    <t xml:space="preserve">166 - Locutor e Comentarista de radio e televisao e Radialista</t>
  </si>
  <si>
    <t xml:space="preserve">214 - Delegado de Policia</t>
  </si>
  <si>
    <t xml:space="preserve">216 - Oficiais das Forcas Armadas e Forcas Auxiliares</t>
  </si>
  <si>
    <t xml:space="preserve">292 - Agente Administrativo</t>
  </si>
  <si>
    <t xml:space="preserve">541 - Mecanico de manutencao de veiculos automotores e maquinas</t>
  </si>
  <si>
    <t xml:space="preserve">601 - Trabalhador agricola</t>
  </si>
  <si>
    <t xml:space="preserve">602 - Trabalhador da pecuaria</t>
  </si>
  <si>
    <t xml:space="preserve">702 - Mecanico de manut., Mont. e Op. de maq.de prod. indral</t>
  </si>
  <si>
    <t xml:space="preserve">714 - Trabalhador de fabricacao de papel e papelao</t>
  </si>
  <si>
    <t xml:space="preserve">939 - Bolsista, Estagiário ou Assemelhados</t>
  </si>
  <si>
    <t xml:space="preserve">TABELA X</t>
  </si>
  <si>
    <t xml:space="preserve">DISTRIBUIÇÃO GEOGRÁFICA DOS MAIORES DECLARANTES</t>
  </si>
  <si>
    <t xml:space="preserve">FAIXA DE RENDA TRIBUTÁVEL EM R$ MILHÕES</t>
  </si>
  <si>
    <t xml:space="preserve">0,5 A 1,0</t>
  </si>
  <si>
    <t xml:space="preserve">1,0 A 5,0</t>
  </si>
  <si>
    <t xml:space="preserve">5,0 A 10,0</t>
  </si>
  <si>
    <t xml:space="preserve">&gt; 10,0</t>
  </si>
  <si>
    <t xml:space="preserve">GRANDES NÚMEROS - DIRPF 2000</t>
  </si>
  <si>
    <t xml:space="preserve">MILHÕES</t>
  </si>
  <si>
    <t xml:space="preserve">COM IR DEVIDO</t>
  </si>
  <si>
    <t xml:space="preserve">FORMULÁRIO COMPLETO</t>
  </si>
  <si>
    <t xml:space="preserve">SEM IR DEVIDO</t>
  </si>
  <si>
    <t xml:space="preserve">FORMULÁRIO SIMPLIFICADO</t>
  </si>
  <si>
    <t xml:space="preserve">R$ BILHÕES</t>
  </si>
  <si>
    <t xml:space="preserve">RENDIMENTOS TOTAIS</t>
  </si>
  <si>
    <t xml:space="preserve">●</t>
  </si>
  <si>
    <t xml:space="preserve">RENDIMENTOS TRIB. NA DECLARAÇÃO </t>
  </si>
  <si>
    <t xml:space="preserve">TRIBUTÁVIES NA DECLARAÇÃO</t>
  </si>
  <si>
    <t xml:space="preserve">DEDUÇÕES</t>
  </si>
  <si>
    <t xml:space="preserve">SUJEITOS A TRIB. EXCLUSIVA</t>
  </si>
  <si>
    <t xml:space="preserve">RENDIMENTOS TRIB. LÍQUIDOS</t>
  </si>
  <si>
    <t xml:space="preserve">ISENTOS E NÃO TRIBUTÁVEIS</t>
  </si>
  <si>
    <t xml:space="preserve">IR DEVIDO</t>
  </si>
  <si>
    <t xml:space="preserve">IR PAGO</t>
  </si>
  <si>
    <t xml:space="preserve">IMPOSTO A PAGAR</t>
  </si>
  <si>
    <t xml:space="preserve">PREVIDÊNCIA OFICIAL</t>
  </si>
  <si>
    <t xml:space="preserve">IMPOSTO A RESTITUIR</t>
  </si>
  <si>
    <t xml:space="preserve">PREVIDÊNCIA PRIVADA</t>
  </si>
  <si>
    <t xml:space="preserve">DEPENDENTES</t>
  </si>
  <si>
    <t xml:space="preserve">BENS E DIREITOS</t>
  </si>
  <si>
    <t xml:space="preserve">INSTRUÇÃO</t>
  </si>
  <si>
    <t xml:space="preserve">DÍVIDAS E ÔNUS REAIS</t>
  </si>
  <si>
    <t xml:space="preserve">DESPESAS MÉDICAS</t>
  </si>
  <si>
    <t xml:space="preserve">PENSÃO JUDICAL</t>
  </si>
  <si>
    <t xml:space="preserve">LIVRO-CAIXA</t>
  </si>
  <si>
    <t xml:space="preserve">*</t>
  </si>
  <si>
    <t xml:space="preserve">Não inclui formulários em papel (887 mil declarações).</t>
  </si>
  <si>
    <t xml:space="preserve">DESCONTO-PADRÃO</t>
  </si>
  <si>
    <t xml:space="preserve">GRANDES NÚMEROS - DIRPF 2001</t>
  </si>
  <si>
    <t xml:space="preserve">Não inclui formulários em papel (631 mil declarações).</t>
  </si>
  <si>
    <t xml:space="preserve">GRANDES NÚMEROS - DIRPF 2002*</t>
  </si>
  <si>
    <t xml:space="preserve">Não inclui formulários em papel (782 mil declarações).</t>
  </si>
  <si>
    <t xml:space="preserve">GRANDES NÚMEROS - DIRPF 2003*</t>
  </si>
  <si>
    <t xml:space="preserve">Não inclui formulários em papel (736 mil declarações).</t>
  </si>
  <si>
    <t xml:space="preserve">GRANDES NÚMEROS - DIRPF 2004*</t>
  </si>
  <si>
    <t xml:space="preserve">Não inclui formulários em papel (297 mil declarações).</t>
  </si>
  <si>
    <t xml:space="preserve">GRANDES NÚMEROS - DIRPF 2005*</t>
  </si>
  <si>
    <t xml:space="preserve">Não inclui formulários em papel (378 mil declarações).</t>
  </si>
  <si>
    <t xml:space="preserve">SECRETARIA DA RECEITA FEDERAL DO BRASIL</t>
  </si>
  <si>
    <t xml:space="preserve">Coordenação-Geral de Estudos Econômico-Tributários, Previsão e Análise da Arrecadação</t>
  </si>
  <si>
    <t xml:space="preserve">GRANDES NÚMEROS DIRPF 2006 - ANO-CALENDÁRIO 2005</t>
  </si>
  <si>
    <t xml:space="preserve">Quantidade de Declarantes por Situação Fiscal</t>
  </si>
  <si>
    <t xml:space="preserve">Quantidade de Declarantes por Faixa de Idade</t>
  </si>
  <si>
    <t xml:space="preserve">milhões</t>
  </si>
  <si>
    <t xml:space="preserve">mil</t>
  </si>
  <si>
    <t xml:space="preserve">Nº de Declarantes</t>
  </si>
  <si>
    <t xml:space="preserve">Total:</t>
  </si>
  <si>
    <t xml:space="preserve">    Com IR Devido</t>
  </si>
  <si>
    <t xml:space="preserve">Até 10 anos</t>
  </si>
  <si>
    <t xml:space="preserve">    Sem IR Devido</t>
  </si>
  <si>
    <t xml:space="preserve">10 a 20 anos</t>
  </si>
  <si>
    <t xml:space="preserve">20 a 30 anos</t>
  </si>
  <si>
    <t xml:space="preserve">30 a 40 anos</t>
  </si>
  <si>
    <t xml:space="preserve">Quantidade de Declarantes por Sexo</t>
  </si>
  <si>
    <t xml:space="preserve">40 a 50 anos</t>
  </si>
  <si>
    <t xml:space="preserve">50 a 60 anos</t>
  </si>
  <si>
    <t xml:space="preserve">60 a 70 anos</t>
  </si>
  <si>
    <t xml:space="preserve">Masculino</t>
  </si>
  <si>
    <t xml:space="preserve">70 a 80 anos</t>
  </si>
  <si>
    <t xml:space="preserve">Feminino</t>
  </si>
  <si>
    <t xml:space="preserve">80 a 90 anos</t>
  </si>
  <si>
    <t xml:space="preserve">Não Informado/Inválido</t>
  </si>
  <si>
    <t xml:space="preserve">90 a 100 anos</t>
  </si>
  <si>
    <t xml:space="preserve">Acima de 100 anos</t>
  </si>
  <si>
    <t xml:space="preserve">Quantidade de Declarantes por Tipo de Formulário</t>
  </si>
  <si>
    <t xml:space="preserve">    Formulário Completo</t>
  </si>
  <si>
    <t xml:space="preserve">    Formulário Simplificado</t>
  </si>
  <si>
    <t xml:space="preserve">Cálculo do Imposto</t>
  </si>
  <si>
    <t xml:space="preserve">Deduções</t>
  </si>
  <si>
    <t xml:space="preserve">R$ bilhões</t>
  </si>
  <si>
    <t xml:space="preserve">   Rendimentos Tributáveis</t>
  </si>
  <si>
    <t xml:space="preserve">   Contrib. Prev. Oficial</t>
  </si>
  <si>
    <t xml:space="preserve">   Deduções</t>
  </si>
  <si>
    <t xml:space="preserve">   Contrib. Prev. Privada e FAPI</t>
  </si>
  <si>
    <t xml:space="preserve">   Base de Cáculo</t>
  </si>
  <si>
    <t xml:space="preserve">   Despesas com Dependentes</t>
  </si>
  <si>
    <t xml:space="preserve">   IR Devido</t>
  </si>
  <si>
    <t xml:space="preserve">   Despesas com Instrução</t>
  </si>
  <si>
    <t xml:space="preserve">   IR Pago</t>
  </si>
  <si>
    <t xml:space="preserve">   Despesas Médicas</t>
  </si>
  <si>
    <t xml:space="preserve">       IR a Pagar</t>
  </si>
  <si>
    <t xml:space="preserve">   Livro Caixa</t>
  </si>
  <si>
    <t xml:space="preserve">       IR a Restituir</t>
  </si>
  <si>
    <t xml:space="preserve">   Pensão Alimentícia Judicial</t>
  </si>
  <si>
    <t xml:space="preserve">   Desconto Padrão</t>
  </si>
  <si>
    <t xml:space="preserve">   Total das Deduções/Desc. Simplif</t>
  </si>
  <si>
    <t xml:space="preserve">Rendimentos</t>
  </si>
  <si>
    <t xml:space="preserve">   Tributáveis</t>
  </si>
  <si>
    <t xml:space="preserve">   Isentos e não-Tributáveis</t>
  </si>
  <si>
    <t xml:space="preserve">   Sujeitos à Trib. Exclusiva/Definitiva</t>
  </si>
  <si>
    <t xml:space="preserve">   Totais</t>
  </si>
  <si>
    <t xml:space="preserve">   </t>
  </si>
  <si>
    <t xml:space="preserve">GRANDES NÚMEROS DIRPF 2006 - ANO-CALENDÁRIO 2005 (continuação)</t>
  </si>
  <si>
    <t xml:space="preserve">Dados de Apuração do Imposto por Natureza de Ocupação</t>
  </si>
  <si>
    <t xml:space="preserve">Valores em R$ bilhões</t>
  </si>
  <si>
    <t xml:space="preserve">Natureza da Ocupação Principal do Declarante</t>
  </si>
  <si>
    <t xml:space="preserve">Qtde Declar. (mil)</t>
  </si>
  <si>
    <t xml:space="preserve">Rendim. Tribut. </t>
  </si>
  <si>
    <t xml:space="preserve">Base de Cálculo</t>
  </si>
  <si>
    <t xml:space="preserve">Imposto Devido</t>
  </si>
  <si>
    <t xml:space="preserve">Empregado de empresa setor privado, exceto instit. financ.</t>
  </si>
  <si>
    <t xml:space="preserve">Empregado de instituições financeiras públicas e privadas</t>
  </si>
  <si>
    <t xml:space="preserve">Empregado ou contratado de organismo internac. ou de ONG</t>
  </si>
  <si>
    <t xml:space="preserve">Profissional liberal ou autônomo sem vínculo de emprego</t>
  </si>
  <si>
    <t xml:space="preserve">Proprietário de empr. ou firma indiv. ou empregador-titular</t>
  </si>
  <si>
    <t xml:space="preserve">Capitalista que auferiu rendim. de capital, inclus. aluguéis</t>
  </si>
  <si>
    <t xml:space="preserve">Membro ou servidor público da administração direta federal</t>
  </si>
  <si>
    <t xml:space="preserve">Servidor público de autarquia ou fundação federal</t>
  </si>
  <si>
    <t xml:space="preserve">Empregado empr. púb. ou econ. mista fed., exc. inst. financ.</t>
  </si>
  <si>
    <t xml:space="preserve">Membro ou servidor público da admin. direta estadual e do DF</t>
  </si>
  <si>
    <t xml:space="preserve">Servidor público de autarquia ou fundação estadual e do DF</t>
  </si>
  <si>
    <t xml:space="preserve">Empregado empr. púb. ou ec. mista est. e DF, exc. inst. fin.</t>
  </si>
  <si>
    <t xml:space="preserve">Membro ou servidor público da administração direta municipal</t>
  </si>
  <si>
    <t xml:space="preserve">Servidor público de autarquia ou fundação municipal</t>
  </si>
  <si>
    <t xml:space="preserve">Empregado de empr. púb. ou soc. de economia mista municipal</t>
  </si>
  <si>
    <t xml:space="preserve">Militar</t>
  </si>
  <si>
    <t xml:space="preserve">Aposentado, militar res. ou refor., pens. prev., exc. cd. 62</t>
  </si>
  <si>
    <t xml:space="preserve">Aposentado, militar refor. ou pens. prev. com moléstia grave</t>
  </si>
  <si>
    <t xml:space="preserve">Beneficiário de pensão alimentícia</t>
  </si>
  <si>
    <t xml:space="preserve">Bolsista</t>
  </si>
  <si>
    <t xml:space="preserve">Espólio</t>
  </si>
  <si>
    <t xml:space="preserve">Natureza da ocupação não especificada anteriormente</t>
  </si>
  <si>
    <t xml:space="preserve">Inválido</t>
  </si>
  <si>
    <t xml:space="preserve">Pagamentos e Doações</t>
  </si>
  <si>
    <t xml:space="preserve">Tipo de Pagamento / Doação</t>
  </si>
  <si>
    <t xml:space="preserve">Valor</t>
  </si>
  <si>
    <t xml:space="preserve">% do Total</t>
  </si>
  <si>
    <t xml:space="preserve">% Acumul.</t>
  </si>
  <si>
    <t xml:space="preserve">Desp. instrução de dependentes no Brasil</t>
  </si>
  <si>
    <t xml:space="preserve">Contribuições a Entidades de Previdência Privada</t>
  </si>
  <si>
    <t xml:space="preserve">Desp. instrução própria contrib. no Brasil</t>
  </si>
  <si>
    <t xml:space="preserve">Desp. instrução de alimentandos no Brasil</t>
  </si>
  <si>
    <t xml:space="preserve">Pensão alimentícia judicial</t>
  </si>
  <si>
    <t xml:space="preserve">Outros</t>
  </si>
  <si>
    <t xml:space="preserve">Aluguéis de imóveis</t>
  </si>
  <si>
    <t xml:space="preserve">Planos de saúde no Brasil</t>
  </si>
  <si>
    <t xml:space="preserve">Médicos, dentistas e etc no Brasil</t>
  </si>
  <si>
    <t xml:space="preserve">Demais Pagamentos e Doações</t>
  </si>
  <si>
    <t xml:space="preserve">Bens e Direitos</t>
  </si>
  <si>
    <t xml:space="preserve">Tipo do Bem/Direito</t>
  </si>
  <si>
    <t xml:space="preserve">Casa</t>
  </si>
  <si>
    <t xml:space="preserve">Apartamento</t>
  </si>
  <si>
    <t xml:space="preserve">Quotas ou quinhões de capital</t>
  </si>
  <si>
    <t xml:space="preserve">Veículo automotor terrestre: caminhão,automóvel, moto, etc.</t>
  </si>
  <si>
    <t xml:space="preserve">Caderneta de poupança</t>
  </si>
  <si>
    <t xml:space="preserve">Depósito bancário em conta corrente no país</t>
  </si>
  <si>
    <t xml:space="preserve">Terra nua</t>
  </si>
  <si>
    <t xml:space="preserve">Terreno / Fração</t>
  </si>
  <si>
    <t xml:space="preserve">Ações (inclusive as provenientes de linha telefônica)</t>
  </si>
  <si>
    <t xml:space="preserve">Aplicação de renda fixa (CDB, RDB e outros)</t>
  </si>
  <si>
    <t xml:space="preserve">Fundo de aplicação em quotas de fundos de investimento</t>
  </si>
  <si>
    <t xml:space="preserve">Dinheiro em espécie - Moeda nacional</t>
  </si>
  <si>
    <t xml:space="preserve">Fundo de investimento financeiro - FIF</t>
  </si>
  <si>
    <t xml:space="preserve">Outras informações de outros bens e direitos</t>
  </si>
  <si>
    <t xml:space="preserve">Crédito decorrente de empréstimo</t>
  </si>
  <si>
    <t xml:space="preserve">Outros bens imóveis</t>
  </si>
  <si>
    <t xml:space="preserve">Prédio residencial</t>
  </si>
  <si>
    <t xml:space="preserve">Construção</t>
  </si>
  <si>
    <t xml:space="preserve">Sala ou conjunto</t>
  </si>
  <si>
    <t xml:space="preserve">Outras aplicações e investimentos</t>
  </si>
  <si>
    <t xml:space="preserve">Prédio comercial</t>
  </si>
  <si>
    <t xml:space="preserve">Fundo de capitalização</t>
  </si>
  <si>
    <t xml:space="preserve">Outras participações societárias</t>
  </si>
  <si>
    <t xml:space="preserve">Benfeitorias</t>
  </si>
  <si>
    <t xml:space="preserve">Fundo ações, incl. carteira livre e fundo invest. exterior</t>
  </si>
  <si>
    <t xml:space="preserve">Outros fundos</t>
  </si>
  <si>
    <t xml:space="preserve">Crédito decorrente de alienação</t>
  </si>
  <si>
    <t xml:space="preserve">Outros créditos e poupança vinculados</t>
  </si>
  <si>
    <t xml:space="preserve">Depósito bancário em conta corrente no exterior</t>
  </si>
  <si>
    <t xml:space="preserve">Loja</t>
  </si>
  <si>
    <t xml:space="preserve">Direito de autor,de inventor e patente</t>
  </si>
  <si>
    <t xml:space="preserve">Dívidas e Ônus</t>
  </si>
  <si>
    <t xml:space="preserve">Tipo de Dívida</t>
  </si>
  <si>
    <t xml:space="preserve">Estabelecimento bancário comercial</t>
  </si>
  <si>
    <t xml:space="preserve">Outras pessoas jurídicas</t>
  </si>
  <si>
    <t xml:space="preserve">Pessoas físicas</t>
  </si>
  <si>
    <t xml:space="preserve">Soc. de crédito, financiamento e investimento</t>
  </si>
  <si>
    <t xml:space="preserve">Outras dívidas e ônus reais</t>
  </si>
  <si>
    <t xml:space="preserve">Empréstimos contraídos no exterior</t>
  </si>
  <si>
    <t xml:space="preserve">GRANDES NÚMEROS DIRPF 2007 - ANO-CALENDÁRIO 2006</t>
  </si>
  <si>
    <t xml:space="preserve">GRANDES NÚMEROS DIRPF 2007 - ANO-CALENDÁRIO 2006 (continuação)</t>
  </si>
  <si>
    <t xml:space="preserve">Hospitais, clínicas e laboratórios no Brasil</t>
  </si>
  <si>
    <t xml:space="preserve">Dinheiro em espécie - Moeda estrangeira</t>
  </si>
  <si>
    <t xml:space="preserve">Jóia, quadro, objeto de arte, de coleção, antigüidade, et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"/>
    <numFmt numFmtId="169" formatCode="[&gt;=0][BLACK]\ #,##0;[&lt;0][RED]&quot;  -&quot;#,##0;[RED]\ General"/>
    <numFmt numFmtId="170" formatCode="[&gt;=0][BLACK]\ #,##0.00;[&lt;0][RED]&quot;  -&quot;#,##0.00;[RED]\ General"/>
    <numFmt numFmtId="171" formatCode="_(* #,##0_);_(* \(#,##0\);_(* \-??_);_(@_)"/>
    <numFmt numFmtId="172" formatCode="00\º"/>
    <numFmt numFmtId="173" formatCode="00"/>
    <numFmt numFmtId="174" formatCode="@*."/>
    <numFmt numFmtId="175" formatCode="[$-409]#,##0.00_);[RED]\(#,##0.00\)"/>
    <numFmt numFmtId="176" formatCode="0.00"/>
    <numFmt numFmtId="177" formatCode="[$-409]#,##0_);[RED]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8000"/>
      <name val="Times New Roman"/>
      <family val="1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6"/>
      <name val="Comic Sans MS"/>
      <family val="4"/>
    </font>
    <font>
      <b val="true"/>
      <u val="single"/>
      <sz val="16"/>
      <name val="Arial Black"/>
      <family val="2"/>
    </font>
    <font>
      <b val="true"/>
      <u val="single"/>
      <sz val="14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b val="true"/>
      <sz val="14"/>
      <name val="Arial"/>
      <family val="2"/>
    </font>
    <font>
      <sz val="12"/>
      <name val="Comic Sans MS"/>
      <family val="4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5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6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8</xdr:col>
      <xdr:colOff>178560</xdr:colOff>
      <xdr:row>17</xdr:row>
      <xdr:rowOff>0</xdr:rowOff>
    </xdr:to>
    <xdr:sp>
      <xdr:nvSpPr>
        <xdr:cNvPr id="0" name="Line 1"/>
        <xdr:cNvSpPr/>
      </xdr:nvSpPr>
      <xdr:spPr>
        <a:xfrm>
          <a:off x="5389920" y="425772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0</xdr:colOff>
      <xdr:row>16</xdr:row>
      <xdr:rowOff>254160</xdr:rowOff>
    </xdr:to>
    <xdr:sp>
      <xdr:nvSpPr>
        <xdr:cNvPr id="1" name="Line 2"/>
        <xdr:cNvSpPr/>
      </xdr:nvSpPr>
      <xdr:spPr>
        <a:xfrm>
          <a:off x="5389920" y="3489480"/>
          <a:ext cx="0" cy="76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78560</xdr:colOff>
      <xdr:row>12</xdr:row>
      <xdr:rowOff>0</xdr:rowOff>
    </xdr:to>
    <xdr:sp>
      <xdr:nvSpPr>
        <xdr:cNvPr id="2" name="Line 3"/>
        <xdr:cNvSpPr/>
      </xdr:nvSpPr>
      <xdr:spPr>
        <a:xfrm>
          <a:off x="5389920" y="298116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8</xdr:col>
      <xdr:colOff>178560</xdr:colOff>
      <xdr:row>12</xdr:row>
      <xdr:rowOff>0</xdr:rowOff>
    </xdr:to>
    <xdr:sp>
      <xdr:nvSpPr>
        <xdr:cNvPr id="3" name="Line 1"/>
        <xdr:cNvSpPr/>
      </xdr:nvSpPr>
      <xdr:spPr>
        <a:xfrm>
          <a:off x="5607720" y="298116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0</xdr:colOff>
      <xdr:row>16</xdr:row>
      <xdr:rowOff>254160</xdr:rowOff>
    </xdr:to>
    <xdr:sp>
      <xdr:nvSpPr>
        <xdr:cNvPr id="4" name="Line 2"/>
        <xdr:cNvSpPr/>
      </xdr:nvSpPr>
      <xdr:spPr>
        <a:xfrm>
          <a:off x="5607720" y="3489480"/>
          <a:ext cx="0" cy="76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178560</xdr:colOff>
      <xdr:row>17</xdr:row>
      <xdr:rowOff>0</xdr:rowOff>
    </xdr:to>
    <xdr:sp>
      <xdr:nvSpPr>
        <xdr:cNvPr id="5" name="Line 3"/>
        <xdr:cNvSpPr/>
      </xdr:nvSpPr>
      <xdr:spPr>
        <a:xfrm>
          <a:off x="5607720" y="425772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8</xdr:col>
      <xdr:colOff>178560</xdr:colOff>
      <xdr:row>17</xdr:row>
      <xdr:rowOff>0</xdr:rowOff>
    </xdr:to>
    <xdr:sp>
      <xdr:nvSpPr>
        <xdr:cNvPr id="6" name="Line 1"/>
        <xdr:cNvSpPr/>
      </xdr:nvSpPr>
      <xdr:spPr>
        <a:xfrm>
          <a:off x="5607720" y="425772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0</xdr:colOff>
      <xdr:row>16</xdr:row>
      <xdr:rowOff>254160</xdr:rowOff>
    </xdr:to>
    <xdr:sp>
      <xdr:nvSpPr>
        <xdr:cNvPr id="7" name="Line 2"/>
        <xdr:cNvSpPr/>
      </xdr:nvSpPr>
      <xdr:spPr>
        <a:xfrm>
          <a:off x="5607720" y="3489480"/>
          <a:ext cx="0" cy="76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78560</xdr:colOff>
      <xdr:row>12</xdr:row>
      <xdr:rowOff>0</xdr:rowOff>
    </xdr:to>
    <xdr:sp>
      <xdr:nvSpPr>
        <xdr:cNvPr id="8" name="Line 3"/>
        <xdr:cNvSpPr/>
      </xdr:nvSpPr>
      <xdr:spPr>
        <a:xfrm>
          <a:off x="5607720" y="298116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8</xdr:col>
      <xdr:colOff>178560</xdr:colOff>
      <xdr:row>17</xdr:row>
      <xdr:rowOff>0</xdr:rowOff>
    </xdr:to>
    <xdr:sp>
      <xdr:nvSpPr>
        <xdr:cNvPr id="9" name="Line 1"/>
        <xdr:cNvSpPr/>
      </xdr:nvSpPr>
      <xdr:spPr>
        <a:xfrm>
          <a:off x="5607720" y="425772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0</xdr:colOff>
      <xdr:row>16</xdr:row>
      <xdr:rowOff>254160</xdr:rowOff>
    </xdr:to>
    <xdr:sp>
      <xdr:nvSpPr>
        <xdr:cNvPr id="10" name="Line 2"/>
        <xdr:cNvSpPr/>
      </xdr:nvSpPr>
      <xdr:spPr>
        <a:xfrm>
          <a:off x="5607720" y="3489480"/>
          <a:ext cx="0" cy="76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78560</xdr:colOff>
      <xdr:row>12</xdr:row>
      <xdr:rowOff>0</xdr:rowOff>
    </xdr:to>
    <xdr:sp>
      <xdr:nvSpPr>
        <xdr:cNvPr id="11" name="Line 3"/>
        <xdr:cNvSpPr/>
      </xdr:nvSpPr>
      <xdr:spPr>
        <a:xfrm>
          <a:off x="5607720" y="298116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8</xdr:col>
      <xdr:colOff>178560</xdr:colOff>
      <xdr:row>17</xdr:row>
      <xdr:rowOff>0</xdr:rowOff>
    </xdr:to>
    <xdr:sp>
      <xdr:nvSpPr>
        <xdr:cNvPr id="12" name="Line 1"/>
        <xdr:cNvSpPr/>
      </xdr:nvSpPr>
      <xdr:spPr>
        <a:xfrm>
          <a:off x="5607720" y="425772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0</xdr:colOff>
      <xdr:row>16</xdr:row>
      <xdr:rowOff>254160</xdr:rowOff>
    </xdr:to>
    <xdr:sp>
      <xdr:nvSpPr>
        <xdr:cNvPr id="13" name="Line 2"/>
        <xdr:cNvSpPr/>
      </xdr:nvSpPr>
      <xdr:spPr>
        <a:xfrm>
          <a:off x="5607720" y="3489480"/>
          <a:ext cx="0" cy="76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78560</xdr:colOff>
      <xdr:row>12</xdr:row>
      <xdr:rowOff>0</xdr:rowOff>
    </xdr:to>
    <xdr:sp>
      <xdr:nvSpPr>
        <xdr:cNvPr id="14" name="Line 3"/>
        <xdr:cNvSpPr/>
      </xdr:nvSpPr>
      <xdr:spPr>
        <a:xfrm>
          <a:off x="5607720" y="298116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560</xdr:colOff>
      <xdr:row>16</xdr:row>
      <xdr:rowOff>151920</xdr:rowOff>
    </xdr:from>
    <xdr:to>
      <xdr:col>8</xdr:col>
      <xdr:colOff>141120</xdr:colOff>
      <xdr:row>16</xdr:row>
      <xdr:rowOff>151920</xdr:rowOff>
    </xdr:to>
    <xdr:sp>
      <xdr:nvSpPr>
        <xdr:cNvPr id="15" name="Line 1"/>
        <xdr:cNvSpPr/>
      </xdr:nvSpPr>
      <xdr:spPr>
        <a:xfrm>
          <a:off x="5521320" y="4155480"/>
          <a:ext cx="42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13</xdr:row>
      <xdr:rowOff>142920</xdr:rowOff>
    </xdr:from>
    <xdr:to>
      <xdr:col>6</xdr:col>
      <xdr:colOff>124920</xdr:colOff>
      <xdr:row>16</xdr:row>
      <xdr:rowOff>151920</xdr:rowOff>
    </xdr:to>
    <xdr:sp>
      <xdr:nvSpPr>
        <xdr:cNvPr id="16" name="Line 2"/>
        <xdr:cNvSpPr/>
      </xdr:nvSpPr>
      <xdr:spPr>
        <a:xfrm>
          <a:off x="5521320" y="3378240"/>
          <a:ext cx="36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560</xdr:colOff>
      <xdr:row>11</xdr:row>
      <xdr:rowOff>143640</xdr:rowOff>
    </xdr:from>
    <xdr:to>
      <xdr:col>8</xdr:col>
      <xdr:colOff>149760</xdr:colOff>
      <xdr:row>11</xdr:row>
      <xdr:rowOff>143640</xdr:rowOff>
    </xdr:to>
    <xdr:sp>
      <xdr:nvSpPr>
        <xdr:cNvPr id="17" name="Line 3"/>
        <xdr:cNvSpPr/>
      </xdr:nvSpPr>
      <xdr:spPr>
        <a:xfrm>
          <a:off x="5530320" y="2864520"/>
          <a:ext cx="42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ndes%20Numeros%20IRPF%20Ano-Calend%202005%20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_2005"/>
      <sheetName val="GN_2006"/>
      <sheetName val="GN_2007"/>
      <sheetName val="GN_2008"/>
      <sheetName val="GN_2009"/>
      <sheetName val="GN_2010"/>
      <sheetName val="Dados_Gerais"/>
      <sheetName val="NOC"/>
      <sheetName val="P&amp;D"/>
      <sheetName val="B&amp;D"/>
      <sheetName val="D&amp;ON"/>
      <sheetName val="Sexo"/>
      <sheetName val="Idade"/>
      <sheetName val="Valores Estourados"/>
      <sheetName val="2009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C5">
            <v>8.04147</v>
          </cell>
          <cell r="D5">
            <v>14.72773</v>
          </cell>
        </row>
        <row r="5">
          <cell r="L5">
            <v>7.301901</v>
          </cell>
          <cell r="M5">
            <v>15.467299</v>
          </cell>
        </row>
        <row r="6">
          <cell r="C6">
            <v>8.539602</v>
          </cell>
          <cell r="D6">
            <v>15.505114</v>
          </cell>
        </row>
        <row r="6">
          <cell r="L6">
            <v>7.799372</v>
          </cell>
          <cell r="M6">
            <v>16.245344</v>
          </cell>
        </row>
        <row r="16">
          <cell r="C16">
            <v>235.48159541881</v>
          </cell>
          <cell r="D16">
            <v>76.92661309809</v>
          </cell>
          <cell r="E16">
            <v>572.2484870983</v>
          </cell>
          <cell r="F16">
            <v>147.19036839447</v>
          </cell>
          <cell r="G16">
            <v>431.82530409063</v>
          </cell>
          <cell r="H16">
            <v>47.29148001961</v>
          </cell>
        </row>
        <row r="16">
          <cell r="J16">
            <v>47.31005649363</v>
          </cell>
          <cell r="K16">
            <v>8.3030632645</v>
          </cell>
          <cell r="L16">
            <v>8.34404831473</v>
          </cell>
        </row>
        <row r="17">
          <cell r="C17">
            <v>256.22178547561</v>
          </cell>
          <cell r="D17">
            <v>152.78068804152</v>
          </cell>
          <cell r="E17">
            <v>640.06045961204</v>
          </cell>
          <cell r="F17">
            <v>163.3406607151</v>
          </cell>
          <cell r="G17">
            <v>481.92240983521</v>
          </cell>
          <cell r="H17">
            <v>51.51271187379</v>
          </cell>
        </row>
        <row r="17">
          <cell r="J17">
            <v>80.39366199805</v>
          </cell>
          <cell r="K17">
            <v>52.68192500286</v>
          </cell>
          <cell r="L17">
            <v>7.31485760098</v>
          </cell>
        </row>
        <row r="27">
          <cell r="C27">
            <v>20.17898548387</v>
          </cell>
          <cell r="D27">
            <v>5.8255693075</v>
          </cell>
          <cell r="E27">
            <v>21.27888493473</v>
          </cell>
          <cell r="F27">
            <v>11.10701065887</v>
          </cell>
          <cell r="G27">
            <v>32.02131878913</v>
          </cell>
          <cell r="H27">
            <v>6.7389631926</v>
          </cell>
          <cell r="I27">
            <v>6.28036413177</v>
          </cell>
          <cell r="J27">
            <v>147.19036839447</v>
          </cell>
        </row>
        <row r="28">
          <cell r="C28">
            <v>24.9843207636</v>
          </cell>
          <cell r="D28">
            <v>6.40416067891</v>
          </cell>
          <cell r="E28">
            <v>22.185257464</v>
          </cell>
          <cell r="F28">
            <v>12.56256601597</v>
          </cell>
          <cell r="G28">
            <v>32.7535358704</v>
          </cell>
          <cell r="H28">
            <v>7.61606448523</v>
          </cell>
          <cell r="I28">
            <v>6.76362631785</v>
          </cell>
          <cell r="J28">
            <v>163.3406607151</v>
          </cell>
        </row>
      </sheetData>
      <sheetData sheetId="7">
        <row r="7">
          <cell r="D7">
            <v>4649031</v>
          </cell>
          <cell r="E7">
            <v>150.31773046838</v>
          </cell>
          <cell r="F7">
            <v>37.18437124408</v>
          </cell>
          <cell r="G7">
            <v>113.03594464354</v>
          </cell>
          <cell r="H7">
            <v>13.48820334669</v>
          </cell>
          <cell r="I7">
            <v>4958061</v>
          </cell>
          <cell r="J7">
            <v>164.79459655678</v>
          </cell>
          <cell r="K7">
            <v>44.02979558913</v>
          </cell>
          <cell r="L7">
            <v>123.6434487439</v>
          </cell>
          <cell r="M7">
            <v>14.03105980907</v>
          </cell>
        </row>
        <row r="8">
          <cell r="D8">
            <v>569033</v>
          </cell>
          <cell r="E8">
            <v>26.30970611073</v>
          </cell>
          <cell r="F8">
            <v>6.66319874818</v>
          </cell>
          <cell r="G8">
            <v>19.63757074322</v>
          </cell>
          <cell r="H8">
            <v>2.89534302998</v>
          </cell>
          <cell r="I8">
            <v>594422</v>
          </cell>
          <cell r="J8">
            <v>29.68020180482</v>
          </cell>
          <cell r="K8">
            <v>7.31738056531</v>
          </cell>
          <cell r="L8">
            <v>22.29292688068</v>
          </cell>
          <cell r="M8">
            <v>3.31867372168</v>
          </cell>
        </row>
        <row r="9">
          <cell r="D9">
            <v>40879</v>
          </cell>
          <cell r="E9">
            <v>0.98656038834</v>
          </cell>
          <cell r="F9">
            <v>0.22264086424</v>
          </cell>
          <cell r="G9">
            <v>0.7629511619</v>
          </cell>
          <cell r="H9">
            <v>0.08023361193</v>
          </cell>
          <cell r="I9">
            <v>41327</v>
          </cell>
          <cell r="J9">
            <v>1.10039595147</v>
          </cell>
          <cell r="K9">
            <v>0.24688817485</v>
          </cell>
          <cell r="L9">
            <v>0.85178410065</v>
          </cell>
          <cell r="M9">
            <v>0.08745070422</v>
          </cell>
        </row>
        <row r="10">
          <cell r="D10">
            <v>3057103</v>
          </cell>
          <cell r="E10">
            <v>60.23072158251</v>
          </cell>
          <cell r="F10">
            <v>15.29855446574</v>
          </cell>
          <cell r="G10">
            <v>44.91394245713</v>
          </cell>
          <cell r="H10">
            <v>3.60543121225</v>
          </cell>
          <cell r="I10">
            <v>3252393</v>
          </cell>
          <cell r="J10">
            <v>65.9514151727</v>
          </cell>
          <cell r="K10">
            <v>17.28371631439</v>
          </cell>
          <cell r="L10">
            <v>48.66027604684</v>
          </cell>
          <cell r="M10">
            <v>3.45683587036</v>
          </cell>
        </row>
        <row r="11">
          <cell r="D11">
            <v>5855140</v>
          </cell>
          <cell r="E11">
            <v>73.07209961851</v>
          </cell>
          <cell r="F11">
            <v>15.92482273819</v>
          </cell>
          <cell r="G11">
            <v>57.93899485929</v>
          </cell>
          <cell r="H11">
            <v>3.73466087072</v>
          </cell>
          <cell r="I11">
            <v>6102051</v>
          </cell>
          <cell r="J11">
            <v>80.83925862262</v>
          </cell>
          <cell r="K11">
            <v>18.68843195232</v>
          </cell>
          <cell r="L11">
            <v>63.83966303321</v>
          </cell>
          <cell r="M11">
            <v>3.80071454119</v>
          </cell>
        </row>
        <row r="12">
          <cell r="D12">
            <v>138676</v>
          </cell>
          <cell r="E12">
            <v>4.90989865097</v>
          </cell>
          <cell r="F12">
            <v>0.7837263125</v>
          </cell>
          <cell r="G12">
            <v>4.12048345528</v>
          </cell>
          <cell r="H12">
            <v>0.60943845935</v>
          </cell>
          <cell r="I12">
            <v>139029</v>
          </cell>
          <cell r="J12">
            <v>5.16217756494</v>
          </cell>
          <cell r="K12">
            <v>0.82482249088</v>
          </cell>
          <cell r="L12">
            <v>4.32836124168</v>
          </cell>
          <cell r="M12">
            <v>0.63063715491</v>
          </cell>
        </row>
        <row r="13">
          <cell r="D13">
            <v>321881</v>
          </cell>
          <cell r="E13">
            <v>21.46896997807</v>
          </cell>
          <cell r="F13">
            <v>5.1184257819</v>
          </cell>
          <cell r="G13">
            <v>16.36014171258</v>
          </cell>
          <cell r="H13">
            <v>2.96714330278</v>
          </cell>
          <cell r="I13">
            <v>340940</v>
          </cell>
          <cell r="J13">
            <v>25.10681167772</v>
          </cell>
          <cell r="K13">
            <v>5.84743432571</v>
          </cell>
          <cell r="L13">
            <v>19.27049611151</v>
          </cell>
          <cell r="M13">
            <v>3.54153596202</v>
          </cell>
        </row>
        <row r="14">
          <cell r="D14">
            <v>364693</v>
          </cell>
          <cell r="E14">
            <v>15.70855406033</v>
          </cell>
          <cell r="F14">
            <v>4.46162744254</v>
          </cell>
          <cell r="G14">
            <v>11.28279153336</v>
          </cell>
          <cell r="H14">
            <v>1.50788770013</v>
          </cell>
          <cell r="I14">
            <v>376497</v>
          </cell>
          <cell r="J14">
            <v>17.89377628428</v>
          </cell>
          <cell r="K14">
            <v>4.87497366978</v>
          </cell>
          <cell r="L14">
            <v>13.03069438721</v>
          </cell>
          <cell r="M14">
            <v>1.80284528414</v>
          </cell>
        </row>
        <row r="15">
          <cell r="D15">
            <v>245740</v>
          </cell>
          <cell r="E15">
            <v>12.49302699919</v>
          </cell>
          <cell r="F15">
            <v>3.4294918534</v>
          </cell>
          <cell r="G15">
            <v>9.05796062392</v>
          </cell>
          <cell r="H15">
            <v>1.41062496717</v>
          </cell>
          <cell r="I15">
            <v>259792</v>
          </cell>
          <cell r="J15">
            <v>14.8441484238</v>
          </cell>
          <cell r="K15">
            <v>3.92609661309</v>
          </cell>
          <cell r="L15">
            <v>10.91866979554</v>
          </cell>
          <cell r="M15">
            <v>1.76320161527</v>
          </cell>
        </row>
        <row r="16">
          <cell r="D16">
            <v>903685</v>
          </cell>
          <cell r="E16">
            <v>34.55379736952</v>
          </cell>
          <cell r="F16">
            <v>9.25551237275</v>
          </cell>
          <cell r="G16">
            <v>25.29975084522</v>
          </cell>
          <cell r="H16">
            <v>3.1971825968</v>
          </cell>
          <cell r="I16">
            <v>972753</v>
          </cell>
          <cell r="J16">
            <v>40.9608726399</v>
          </cell>
          <cell r="K16">
            <v>11.02344943007</v>
          </cell>
          <cell r="L16">
            <v>29.97322424483</v>
          </cell>
          <cell r="M16">
            <v>3.84501003391</v>
          </cell>
        </row>
        <row r="17">
          <cell r="D17">
            <v>481485</v>
          </cell>
          <cell r="E17">
            <v>16.02131398572</v>
          </cell>
          <cell r="F17">
            <v>4.50729198995</v>
          </cell>
          <cell r="G17">
            <v>11.50670964315</v>
          </cell>
          <cell r="H17">
            <v>1.18439191878</v>
          </cell>
          <cell r="I17">
            <v>508545</v>
          </cell>
          <cell r="J17">
            <v>18.55951043262</v>
          </cell>
          <cell r="K17">
            <v>5.24045313742</v>
          </cell>
          <cell r="L17">
            <v>13.33175037974</v>
          </cell>
          <cell r="M17">
            <v>1.39870415416</v>
          </cell>
        </row>
        <row r="18">
          <cell r="D18">
            <v>165522</v>
          </cell>
          <cell r="E18">
            <v>7.28273228543</v>
          </cell>
          <cell r="F18">
            <v>2.29553167088</v>
          </cell>
          <cell r="G18">
            <v>4.98559159906</v>
          </cell>
          <cell r="H18">
            <v>0.63886692698</v>
          </cell>
          <cell r="I18">
            <v>165657</v>
          </cell>
          <cell r="J18">
            <v>7.90889070136</v>
          </cell>
          <cell r="K18">
            <v>2.44769796087</v>
          </cell>
          <cell r="L18">
            <v>5.46595969876</v>
          </cell>
          <cell r="M18">
            <v>0.7110025365</v>
          </cell>
        </row>
        <row r="19">
          <cell r="D19">
            <v>671633</v>
          </cell>
          <cell r="E19">
            <v>19.26791392737</v>
          </cell>
          <cell r="F19">
            <v>5.09069580621</v>
          </cell>
          <cell r="G19">
            <v>14.15198230019</v>
          </cell>
          <cell r="H19">
            <v>1.24926928906</v>
          </cell>
          <cell r="I19">
            <v>744453</v>
          </cell>
          <cell r="J19">
            <v>23.20981935025</v>
          </cell>
          <cell r="K19">
            <v>6.13801132568</v>
          </cell>
          <cell r="L19">
            <v>17.06893692449</v>
          </cell>
          <cell r="M19">
            <v>1.53380706526</v>
          </cell>
        </row>
        <row r="20">
          <cell r="D20">
            <v>248091</v>
          </cell>
          <cell r="E20">
            <v>6.99629168683</v>
          </cell>
          <cell r="F20">
            <v>2.90631302886</v>
          </cell>
          <cell r="G20">
            <v>5.09672820607</v>
          </cell>
          <cell r="H20">
            <v>0.42845216048</v>
          </cell>
          <cell r="I20">
            <v>266346</v>
          </cell>
          <cell r="J20">
            <v>8.06817350163</v>
          </cell>
          <cell r="K20">
            <v>2.1916305447</v>
          </cell>
          <cell r="L20">
            <v>5.87199149399</v>
          </cell>
          <cell r="M20">
            <v>0.48985881836</v>
          </cell>
        </row>
        <row r="21">
          <cell r="D21">
            <v>87230</v>
          </cell>
          <cell r="E21">
            <v>2.7133056771</v>
          </cell>
          <cell r="F21">
            <v>0.75487339876</v>
          </cell>
          <cell r="G21">
            <v>1.95748931638</v>
          </cell>
          <cell r="H21">
            <v>0.19150248425</v>
          </cell>
          <cell r="I21">
            <v>90013</v>
          </cell>
          <cell r="J21">
            <v>3.0062677429</v>
          </cell>
          <cell r="K21">
            <v>0.83639316645</v>
          </cell>
          <cell r="L21">
            <v>2.17313776589</v>
          </cell>
          <cell r="M21">
            <v>0.21199136968</v>
          </cell>
        </row>
        <row r="22">
          <cell r="D22">
            <v>481990</v>
          </cell>
          <cell r="E22">
            <v>13.67123481899</v>
          </cell>
          <cell r="F22">
            <v>5.1917068179</v>
          </cell>
          <cell r="G22">
            <v>9.00618361635</v>
          </cell>
          <cell r="H22">
            <v>0.61296182324</v>
          </cell>
          <cell r="I22">
            <v>513298</v>
          </cell>
          <cell r="J22">
            <v>16.39225038973</v>
          </cell>
          <cell r="K22">
            <v>5.78404500465</v>
          </cell>
          <cell r="L22">
            <v>10.66059161909</v>
          </cell>
          <cell r="M22">
            <v>0.74960932095</v>
          </cell>
        </row>
        <row r="23">
          <cell r="D23">
            <v>2935480</v>
          </cell>
          <cell r="E23">
            <v>81.55702708432</v>
          </cell>
          <cell r="F23">
            <v>22.34801692632</v>
          </cell>
          <cell r="G23">
            <v>63.53256067409</v>
          </cell>
          <cell r="H23">
            <v>7.56078703879</v>
          </cell>
          <cell r="I23">
            <v>3085797</v>
          </cell>
          <cell r="J23">
            <v>90.12745732523</v>
          </cell>
          <cell r="K23">
            <v>20.12057925401</v>
          </cell>
          <cell r="L23">
            <v>70.2022219164</v>
          </cell>
          <cell r="M23">
            <v>8.28933656477</v>
          </cell>
        </row>
        <row r="24">
          <cell r="D24">
            <v>260741</v>
          </cell>
          <cell r="E24">
            <v>4.40826739184</v>
          </cell>
          <cell r="F24">
            <v>1.37191655397</v>
          </cell>
          <cell r="G24">
            <v>3.3217470233</v>
          </cell>
          <cell r="H24">
            <v>0.30159069207</v>
          </cell>
          <cell r="I24">
            <v>288598</v>
          </cell>
          <cell r="J24">
            <v>5.48485076886</v>
          </cell>
          <cell r="K24">
            <v>1.65569241247</v>
          </cell>
          <cell r="L24">
            <v>4.23971072403</v>
          </cell>
          <cell r="M24">
            <v>0.45202407929</v>
          </cell>
        </row>
        <row r="25">
          <cell r="D25">
            <v>79329</v>
          </cell>
          <cell r="E25">
            <v>1.58317503345</v>
          </cell>
          <cell r="F25">
            <v>0.33156821443</v>
          </cell>
          <cell r="G25">
            <v>1.25077557635</v>
          </cell>
          <cell r="H25">
            <v>0.08261254103</v>
          </cell>
          <cell r="I25">
            <v>85472</v>
          </cell>
          <cell r="J25">
            <v>1.81282313223</v>
          </cell>
          <cell r="K25">
            <v>0.38261966793</v>
          </cell>
          <cell r="L25">
            <v>1.42907740935</v>
          </cell>
          <cell r="M25">
            <v>0.09075833402</v>
          </cell>
        </row>
        <row r="26">
          <cell r="D26">
            <v>26779</v>
          </cell>
          <cell r="E26">
            <v>0.29369898771</v>
          </cell>
          <cell r="F26">
            <v>0.06124581133</v>
          </cell>
          <cell r="G26">
            <v>0.23278451842</v>
          </cell>
          <cell r="H26">
            <v>0.00811979248</v>
          </cell>
          <cell r="I26">
            <v>27148</v>
          </cell>
          <cell r="J26">
            <v>0.31499787479</v>
          </cell>
          <cell r="K26">
            <v>0.06652365841</v>
          </cell>
          <cell r="L26">
            <v>0.24972256729</v>
          </cell>
          <cell r="M26">
            <v>0.00950524163</v>
          </cell>
        </row>
        <row r="27">
          <cell r="D27">
            <v>146022</v>
          </cell>
          <cell r="E27">
            <v>1.20736976928</v>
          </cell>
          <cell r="F27">
            <v>0.20288580554</v>
          </cell>
          <cell r="G27">
            <v>1.00806424572</v>
          </cell>
          <cell r="H27">
            <v>0.13340622457</v>
          </cell>
          <cell r="I27">
            <v>155497</v>
          </cell>
          <cell r="J27">
            <v>1.31093477079</v>
          </cell>
          <cell r="K27">
            <v>0.2192001943</v>
          </cell>
          <cell r="L27">
            <v>1.09654654206</v>
          </cell>
          <cell r="M27">
            <v>0.14627415068</v>
          </cell>
        </row>
        <row r="28">
          <cell r="D28">
            <v>968263</v>
          </cell>
          <cell r="E28">
            <v>16.20350926425</v>
          </cell>
          <cell r="F28">
            <v>3.56544877478</v>
          </cell>
          <cell r="G28">
            <v>12.66109753853</v>
          </cell>
          <cell r="H28">
            <v>1.34300443023</v>
          </cell>
          <cell r="I28">
            <v>1025644</v>
          </cell>
          <cell r="J28">
            <v>16.80152514024</v>
          </cell>
          <cell r="K28">
            <v>4.03272246317</v>
          </cell>
          <cell r="L28">
            <v>12.79365839878</v>
          </cell>
          <cell r="M28">
            <v>1.1081847454</v>
          </cell>
        </row>
        <row r="30">
          <cell r="D30">
            <v>70729</v>
          </cell>
          <cell r="E30">
            <v>0.99158195946</v>
          </cell>
          <cell r="F30">
            <v>0.22050177202</v>
          </cell>
          <cell r="G30">
            <v>0.70305779758</v>
          </cell>
          <cell r="H30">
            <v>0.06036559985</v>
          </cell>
          <cell r="I30">
            <v>50941</v>
          </cell>
          <cell r="J30">
            <v>0.72930378238</v>
          </cell>
          <cell r="K30">
            <v>0.16210279951</v>
          </cell>
          <cell r="L30">
            <v>0.52955980929</v>
          </cell>
          <cell r="M30">
            <v>0.04369079632</v>
          </cell>
        </row>
      </sheetData>
      <sheetData sheetId="8">
        <row r="5">
          <cell r="C5">
            <v>2332.7156489866</v>
          </cell>
        </row>
        <row r="6">
          <cell r="C6">
            <v>212.24530727727</v>
          </cell>
        </row>
        <row r="7">
          <cell r="C7">
            <v>205.94358263973</v>
          </cell>
        </row>
        <row r="8">
          <cell r="C8">
            <v>183.06242855484</v>
          </cell>
        </row>
        <row r="9">
          <cell r="C9">
            <v>134.85026079408</v>
          </cell>
        </row>
        <row r="10">
          <cell r="C10">
            <v>120.83734548389</v>
          </cell>
        </row>
        <row r="11">
          <cell r="C11">
            <v>113.7868267744</v>
          </cell>
        </row>
        <row r="12">
          <cell r="C12">
            <v>106.7985240585</v>
          </cell>
        </row>
        <row r="13">
          <cell r="C13">
            <v>92.33008864098</v>
          </cell>
        </row>
        <row r="14">
          <cell r="C14">
            <v>10.57000215097</v>
          </cell>
        </row>
        <row r="15">
          <cell r="C15">
            <v>4.55114240914</v>
          </cell>
        </row>
        <row r="16">
          <cell r="C16">
            <v>4.19379244516</v>
          </cell>
        </row>
        <row r="17">
          <cell r="C17">
            <v>0.98458767674</v>
          </cell>
        </row>
        <row r="18">
          <cell r="C18">
            <v>0.32495732472</v>
          </cell>
        </row>
        <row r="19">
          <cell r="C19">
            <v>0.318788965</v>
          </cell>
        </row>
        <row r="20">
          <cell r="C20">
            <v>0.24685797011</v>
          </cell>
        </row>
        <row r="21">
          <cell r="C21">
            <v>0.22010746722</v>
          </cell>
        </row>
        <row r="22">
          <cell r="C22">
            <v>0.15912448339</v>
          </cell>
        </row>
        <row r="23">
          <cell r="C23">
            <v>0.08442481112</v>
          </cell>
        </row>
        <row r="24">
          <cell r="C24">
            <v>0.08365505584</v>
          </cell>
        </row>
        <row r="25">
          <cell r="C25">
            <v>0.06681433019</v>
          </cell>
        </row>
        <row r="26">
          <cell r="C26">
            <v>0.00924127179</v>
          </cell>
        </row>
        <row r="27">
          <cell r="C27">
            <v>0.00402999865</v>
          </cell>
        </row>
        <row r="28">
          <cell r="C28">
            <v>0.00162068282</v>
          </cell>
        </row>
        <row r="32">
          <cell r="C32">
            <v>3129.72389710277</v>
          </cell>
        </row>
        <row r="33">
          <cell r="C33">
            <v>537.03243349896</v>
          </cell>
        </row>
        <row r="34">
          <cell r="C34">
            <v>224.43620998801</v>
          </cell>
        </row>
        <row r="35">
          <cell r="C35">
            <v>220.16470630156</v>
          </cell>
        </row>
        <row r="36">
          <cell r="C36">
            <v>205.69183681413</v>
          </cell>
        </row>
        <row r="37">
          <cell r="C37">
            <v>122.8076280874</v>
          </cell>
        </row>
        <row r="38">
          <cell r="C38">
            <v>101.4098438723</v>
          </cell>
        </row>
        <row r="39">
          <cell r="C39">
            <v>57.3454635393</v>
          </cell>
        </row>
        <row r="40">
          <cell r="C40">
            <v>20.45125695006</v>
          </cell>
        </row>
        <row r="41">
          <cell r="C41">
            <v>10.80124753585</v>
          </cell>
        </row>
        <row r="42">
          <cell r="C42">
            <v>1.10303410622</v>
          </cell>
        </row>
        <row r="43">
          <cell r="C43">
            <v>0.3813238921</v>
          </cell>
        </row>
        <row r="44">
          <cell r="C44">
            <v>0.31782586166</v>
          </cell>
        </row>
        <row r="45">
          <cell r="C45">
            <v>0.26713962412</v>
          </cell>
        </row>
        <row r="46">
          <cell r="C46">
            <v>0.20129561567</v>
          </cell>
        </row>
        <row r="47">
          <cell r="C47">
            <v>0.19732496252</v>
          </cell>
        </row>
        <row r="48">
          <cell r="C48">
            <v>0.18669900367</v>
          </cell>
        </row>
        <row r="49">
          <cell r="C49">
            <v>0.09533490053</v>
          </cell>
        </row>
        <row r="50">
          <cell r="C50">
            <v>0.09504268546</v>
          </cell>
        </row>
        <row r="51">
          <cell r="C51">
            <v>0.09038137123</v>
          </cell>
        </row>
        <row r="52">
          <cell r="C52">
            <v>0.0626968185</v>
          </cell>
        </row>
        <row r="53">
          <cell r="C53">
            <v>0.01539684169</v>
          </cell>
        </row>
        <row r="54">
          <cell r="C54">
            <v>0.0036654295</v>
          </cell>
        </row>
        <row r="55">
          <cell r="C55">
            <v>0.00321937313</v>
          </cell>
        </row>
        <row r="56">
          <cell r="C56">
            <v>0.00226204815</v>
          </cell>
        </row>
      </sheetData>
      <sheetData sheetId="9">
        <row r="8">
          <cell r="C8">
            <v>317.26789267852</v>
          </cell>
        </row>
        <row r="8">
          <cell r="F8">
            <v>380.81148138112</v>
          </cell>
        </row>
        <row r="9">
          <cell r="C9">
            <v>279.66813984282</v>
          </cell>
        </row>
        <row r="9">
          <cell r="F9">
            <v>313.71831852557</v>
          </cell>
        </row>
        <row r="10">
          <cell r="C10">
            <v>279.64842883052</v>
          </cell>
        </row>
        <row r="10">
          <cell r="F10">
            <v>256.89942425707</v>
          </cell>
        </row>
        <row r="11">
          <cell r="C11">
            <v>177.69971569469</v>
          </cell>
        </row>
        <row r="11">
          <cell r="F11">
            <v>235.84960563838</v>
          </cell>
        </row>
        <row r="12">
          <cell r="C12">
            <v>175.75298799824</v>
          </cell>
        </row>
        <row r="12">
          <cell r="F12">
            <v>135.56711195242</v>
          </cell>
        </row>
        <row r="13">
          <cell r="C13">
            <v>145.01877956113</v>
          </cell>
        </row>
        <row r="13">
          <cell r="F13">
            <v>121.67355569998</v>
          </cell>
        </row>
        <row r="14">
          <cell r="C14">
            <v>123.94582115208</v>
          </cell>
        </row>
        <row r="14">
          <cell r="F14">
            <v>119.58913233585</v>
          </cell>
        </row>
        <row r="15">
          <cell r="C15">
            <v>105.81505503698</v>
          </cell>
        </row>
        <row r="15">
          <cell r="F15">
            <v>117.99245848589</v>
          </cell>
        </row>
        <row r="16">
          <cell r="C16">
            <v>102.83136609132</v>
          </cell>
        </row>
        <row r="16">
          <cell r="F16">
            <v>103.8224717665</v>
          </cell>
        </row>
        <row r="17">
          <cell r="C17">
            <v>95.05735499215</v>
          </cell>
        </row>
        <row r="17">
          <cell r="F17">
            <v>92.11068123846</v>
          </cell>
        </row>
        <row r="18">
          <cell r="C18">
            <v>70.73540634548</v>
          </cell>
        </row>
        <row r="18">
          <cell r="F18">
            <v>83.89806731749</v>
          </cell>
        </row>
        <row r="19">
          <cell r="C19">
            <v>68.32272618759</v>
          </cell>
        </row>
        <row r="19">
          <cell r="F19">
            <v>79.92049172658</v>
          </cell>
        </row>
        <row r="20">
          <cell r="C20">
            <v>67.71638770978</v>
          </cell>
        </row>
        <row r="20">
          <cell r="F20">
            <v>79.16706857453</v>
          </cell>
        </row>
        <row r="21">
          <cell r="C21">
            <v>47.02535802321</v>
          </cell>
        </row>
        <row r="21">
          <cell r="F21">
            <v>63.54495497563</v>
          </cell>
        </row>
        <row r="22">
          <cell r="C22">
            <v>35.41295515704</v>
          </cell>
        </row>
        <row r="22">
          <cell r="F22">
            <v>42.24399288023</v>
          </cell>
        </row>
        <row r="23">
          <cell r="C23">
            <v>34.97185020829</v>
          </cell>
        </row>
        <row r="23">
          <cell r="F23">
            <v>41.01832708745</v>
          </cell>
        </row>
        <row r="24">
          <cell r="C24">
            <v>31.74316069617</v>
          </cell>
        </row>
        <row r="24">
          <cell r="F24">
            <v>33.26207418743</v>
          </cell>
        </row>
        <row r="25">
          <cell r="C25">
            <v>26.22401970968</v>
          </cell>
        </row>
        <row r="25">
          <cell r="F25">
            <v>30.65494160651</v>
          </cell>
        </row>
        <row r="26">
          <cell r="C26">
            <v>25.33368309623</v>
          </cell>
        </row>
        <row r="26">
          <cell r="F26">
            <v>28.95860343094</v>
          </cell>
        </row>
        <row r="27">
          <cell r="C27">
            <v>24.69417195679</v>
          </cell>
        </row>
        <row r="27">
          <cell r="F27">
            <v>25.88382620227</v>
          </cell>
        </row>
        <row r="28">
          <cell r="C28">
            <v>18.82251294427</v>
          </cell>
        </row>
        <row r="28">
          <cell r="F28">
            <v>21.98678670281</v>
          </cell>
        </row>
        <row r="29">
          <cell r="C29">
            <v>14.64205357319</v>
          </cell>
        </row>
        <row r="29">
          <cell r="F29">
            <v>21.27104072564</v>
          </cell>
        </row>
        <row r="30">
          <cell r="C30">
            <v>13.84114142724</v>
          </cell>
        </row>
        <row r="30">
          <cell r="F30">
            <v>17.94618147284</v>
          </cell>
        </row>
        <row r="31">
          <cell r="C31">
            <v>10.02057321922</v>
          </cell>
        </row>
        <row r="31">
          <cell r="F31">
            <v>14.79063832605</v>
          </cell>
        </row>
        <row r="32">
          <cell r="C32">
            <v>9.65926889727</v>
          </cell>
        </row>
        <row r="32">
          <cell r="F32">
            <v>12.05032721844</v>
          </cell>
        </row>
        <row r="33">
          <cell r="C33">
            <v>7.50344790644</v>
          </cell>
        </row>
        <row r="33">
          <cell r="F33">
            <v>11.68912974953</v>
          </cell>
        </row>
        <row r="34">
          <cell r="C34">
            <v>6.84589267682</v>
          </cell>
        </row>
        <row r="34">
          <cell r="F34">
            <v>11.65975547314</v>
          </cell>
        </row>
        <row r="35">
          <cell r="C35">
            <v>6.26142514853</v>
          </cell>
        </row>
        <row r="35">
          <cell r="F35">
            <v>9.87407638888</v>
          </cell>
        </row>
        <row r="36">
          <cell r="C36">
            <v>5.60788002203</v>
          </cell>
        </row>
        <row r="36">
          <cell r="F36">
            <v>6.28699880594</v>
          </cell>
        </row>
        <row r="37">
          <cell r="C37">
            <v>5.51026287165</v>
          </cell>
        </row>
        <row r="37">
          <cell r="F37">
            <v>5.94445941367</v>
          </cell>
        </row>
        <row r="38">
          <cell r="C38">
            <v>4.6725318492</v>
          </cell>
        </row>
        <row r="38">
          <cell r="F38">
            <v>4.94682268693</v>
          </cell>
        </row>
        <row r="39">
          <cell r="C39">
            <v>4.66287646934</v>
          </cell>
        </row>
        <row r="39">
          <cell r="F39">
            <v>4.34001871213</v>
          </cell>
        </row>
        <row r="40">
          <cell r="C40">
            <v>3.73578360641</v>
          </cell>
        </row>
        <row r="40">
          <cell r="F40">
            <v>4.16983790814</v>
          </cell>
        </row>
        <row r="41">
          <cell r="C41">
            <v>3.66939431968</v>
          </cell>
        </row>
        <row r="41">
          <cell r="F41">
            <v>3.92937202493</v>
          </cell>
        </row>
        <row r="42">
          <cell r="C42">
            <v>3.08415522053</v>
          </cell>
        </row>
        <row r="42">
          <cell r="F42">
            <v>3.90652509262</v>
          </cell>
        </row>
        <row r="43">
          <cell r="C43">
            <v>3.0244277185</v>
          </cell>
        </row>
        <row r="43">
          <cell r="F43">
            <v>3.06187740521</v>
          </cell>
        </row>
        <row r="44">
          <cell r="C44">
            <v>2.63569487381</v>
          </cell>
        </row>
        <row r="44">
          <cell r="F44">
            <v>2.74155715861</v>
          </cell>
        </row>
        <row r="45">
          <cell r="C45">
            <v>2.51480030622</v>
          </cell>
        </row>
        <row r="45">
          <cell r="F45">
            <v>2.57261986251</v>
          </cell>
        </row>
        <row r="46">
          <cell r="C46">
            <v>2.10270382206</v>
          </cell>
        </row>
        <row r="46">
          <cell r="F46">
            <v>2.29243574337</v>
          </cell>
        </row>
        <row r="47">
          <cell r="C47">
            <v>1.78172473844</v>
          </cell>
        </row>
        <row r="47">
          <cell r="F47">
            <v>2.23041684009</v>
          </cell>
        </row>
        <row r="48">
          <cell r="C48">
            <v>1.69346003627</v>
          </cell>
        </row>
        <row r="48">
          <cell r="F48">
            <v>1.91740466941</v>
          </cell>
        </row>
        <row r="49">
          <cell r="C49">
            <v>1.49961839451</v>
          </cell>
        </row>
        <row r="49">
          <cell r="F49">
            <v>1.80834482418</v>
          </cell>
        </row>
        <row r="50">
          <cell r="C50">
            <v>0.65084297579</v>
          </cell>
        </row>
        <row r="50">
          <cell r="F50">
            <v>0.7785436195</v>
          </cell>
        </row>
        <row r="51">
          <cell r="C51">
            <v>0.56204901721</v>
          </cell>
        </row>
        <row r="51">
          <cell r="F51">
            <v>0.66581275243</v>
          </cell>
        </row>
        <row r="52">
          <cell r="C52">
            <v>0.40342839501</v>
          </cell>
        </row>
        <row r="52">
          <cell r="F52">
            <v>0.49629158814</v>
          </cell>
        </row>
        <row r="53">
          <cell r="C53">
            <v>0.35559813612</v>
          </cell>
        </row>
        <row r="53">
          <cell r="F53">
            <v>0.4864460375</v>
          </cell>
        </row>
        <row r="54">
          <cell r="C54">
            <v>0.30863620538</v>
          </cell>
        </row>
        <row r="54">
          <cell r="F54">
            <v>0.38997715074</v>
          </cell>
        </row>
        <row r="55">
          <cell r="C55">
            <v>0.18297394508</v>
          </cell>
        </row>
        <row r="55">
          <cell r="F55">
            <v>0.26825356574</v>
          </cell>
        </row>
        <row r="56">
          <cell r="C56">
            <v>0.10964860151</v>
          </cell>
        </row>
        <row r="56">
          <cell r="F56">
            <v>0.09471535556</v>
          </cell>
        </row>
      </sheetData>
      <sheetData sheetId="10">
        <row r="7">
          <cell r="D7">
            <v>40.16822264459</v>
          </cell>
          <cell r="E7">
            <v>51.34426037954</v>
          </cell>
        </row>
        <row r="8">
          <cell r="D8">
            <v>25.92097537997</v>
          </cell>
          <cell r="E8">
            <v>26.32496443482</v>
          </cell>
        </row>
        <row r="9">
          <cell r="D9">
            <v>33.91613010768</v>
          </cell>
          <cell r="E9">
            <v>33.5539152704</v>
          </cell>
        </row>
        <row r="10">
          <cell r="D10">
            <v>16.31587627303</v>
          </cell>
          <cell r="E10">
            <v>23.98309670143</v>
          </cell>
        </row>
        <row r="11">
          <cell r="D11">
            <v>16.48346960245</v>
          </cell>
          <cell r="E11">
            <v>19.5177381482</v>
          </cell>
        </row>
        <row r="12">
          <cell r="D12">
            <v>1.85704200877</v>
          </cell>
          <cell r="E12">
            <v>2.02036563577</v>
          </cell>
        </row>
      </sheetData>
      <sheetData sheetId="11">
        <row r="6">
          <cell r="C6">
            <v>13.733688</v>
          </cell>
          <cell r="D6">
            <v>14.403726</v>
          </cell>
        </row>
        <row r="7">
          <cell r="C7">
            <v>9.024356</v>
          </cell>
          <cell r="D7">
            <v>9.629279</v>
          </cell>
        </row>
        <row r="8">
          <cell r="C8">
            <v>0.011156</v>
          </cell>
          <cell r="D8">
            <v>0.011711</v>
          </cell>
        </row>
      </sheetData>
      <sheetData sheetId="12">
        <row r="4">
          <cell r="C4">
            <v>15191</v>
          </cell>
          <cell r="D4">
            <v>17260</v>
          </cell>
        </row>
        <row r="5">
          <cell r="C5">
            <v>307288</v>
          </cell>
          <cell r="D5">
            <v>323202</v>
          </cell>
        </row>
        <row r="6">
          <cell r="C6">
            <v>3665850</v>
          </cell>
          <cell r="D6">
            <v>3875231</v>
          </cell>
        </row>
        <row r="7">
          <cell r="C7">
            <v>5603746</v>
          </cell>
          <cell r="D7">
            <v>5766227</v>
          </cell>
        </row>
        <row r="8">
          <cell r="C8">
            <v>5784014</v>
          </cell>
          <cell r="D8">
            <v>6063138</v>
          </cell>
        </row>
        <row r="9">
          <cell r="C9">
            <v>4126425</v>
          </cell>
          <cell r="D9">
            <v>4441798</v>
          </cell>
        </row>
        <row r="10">
          <cell r="C10">
            <v>2070777</v>
          </cell>
          <cell r="D10">
            <v>2241092</v>
          </cell>
        </row>
        <row r="11">
          <cell r="C11">
            <v>889982</v>
          </cell>
          <cell r="D11">
            <v>970356</v>
          </cell>
        </row>
        <row r="12">
          <cell r="C12">
            <v>262741</v>
          </cell>
          <cell r="D12">
            <v>296557</v>
          </cell>
        </row>
        <row r="13">
          <cell r="C13">
            <v>37698</v>
          </cell>
          <cell r="D13">
            <v>43227</v>
          </cell>
        </row>
        <row r="14">
          <cell r="C14">
            <v>2108</v>
          </cell>
          <cell r="D14">
            <v>2634</v>
          </cell>
        </row>
      </sheetData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9.171875" defaultRowHeight="11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17.44"/>
    <col collapsed="false" customWidth="true" hidden="false" outlineLevel="0" max="4" min="4" style="1" width="9.35"/>
    <col collapsed="false" customWidth="false" hidden="false" outlineLevel="0" max="5" min="5" style="1" width="9.17"/>
    <col collapsed="false" customWidth="true" hidden="false" outlineLevel="0" max="6" min="6" style="1" width="8.26"/>
    <col collapsed="false" customWidth="true" hidden="false" outlineLevel="0" max="7" min="7" style="1" width="8.53"/>
    <col collapsed="false" customWidth="false" hidden="false" outlineLevel="0" max="8" min="8" style="1" width="9.17"/>
    <col collapsed="false" customWidth="true" hidden="false" outlineLevel="0" max="9" min="9" style="1" width="8.44"/>
    <col collapsed="false" customWidth="false" hidden="false" outlineLevel="0" max="10" min="10" style="1" width="9.17"/>
    <col collapsed="false" customWidth="true" hidden="false" outlineLevel="0" max="11" min="11" style="1" width="15.99"/>
    <col collapsed="false" customWidth="false" hidden="false" outlineLevel="0" max="12" min="12" style="1" width="9.17"/>
    <col collapsed="false" customWidth="true" hidden="false" outlineLevel="0" max="14" min="13" style="1" width="9.35"/>
    <col collapsed="false" customWidth="true" hidden="false" outlineLevel="0" max="15" min="15" style="1" width="10.17"/>
    <col collapsed="false" customWidth="true" hidden="false" outlineLevel="0" max="16" min="16" style="1" width="6.44"/>
    <col collapsed="false" customWidth="false" hidden="false" outlineLevel="0" max="257" min="17" style="1" width="9.17"/>
  </cols>
  <sheetData>
    <row r="2" customFormat="false" ht="11.5" hidden="false" customHeight="false" outlineLevel="0" collapsed="false">
      <c r="E2" s="2"/>
      <c r="F2" s="2"/>
      <c r="G2" s="2"/>
      <c r="H2" s="2"/>
      <c r="I2" s="2"/>
      <c r="J2" s="2"/>
      <c r="K2" s="2"/>
      <c r="O2" s="2"/>
    </row>
    <row r="3" customFormat="false" ht="18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M5" s="6" t="s">
        <v>2</v>
      </c>
      <c r="N5" s="5"/>
    </row>
    <row r="6" s="7" customFormat="true" ht="16.5" hidden="false" customHeight="true" outlineLevel="0" collapsed="false">
      <c r="C6" s="8" t="s">
        <v>3</v>
      </c>
      <c r="D6" s="9" t="s">
        <v>4</v>
      </c>
      <c r="E6" s="9"/>
      <c r="F6" s="9" t="s">
        <v>5</v>
      </c>
      <c r="G6" s="9"/>
      <c r="H6" s="9" t="s">
        <v>6</v>
      </c>
      <c r="I6" s="9"/>
      <c r="J6" s="10" t="s">
        <v>7</v>
      </c>
      <c r="K6" s="10"/>
      <c r="L6" s="9" t="s">
        <v>8</v>
      </c>
      <c r="M6" s="9"/>
    </row>
    <row r="7" s="7" customFormat="true" ht="9.75" hidden="false" customHeight="true" outlineLevel="0" collapsed="false">
      <c r="C7" s="8"/>
      <c r="D7" s="11" t="s">
        <v>9</v>
      </c>
      <c r="E7" s="11"/>
      <c r="F7" s="12" t="s">
        <v>10</v>
      </c>
      <c r="G7" s="12"/>
      <c r="H7" s="12" t="s">
        <v>11</v>
      </c>
      <c r="I7" s="12"/>
      <c r="J7" s="13" t="s">
        <v>12</v>
      </c>
      <c r="K7" s="13"/>
      <c r="L7" s="11" t="s">
        <v>13</v>
      </c>
      <c r="M7" s="11"/>
    </row>
    <row r="8" s="14" customFormat="true" ht="13.5" hidden="false" customHeight="true" outlineLevel="0" collapsed="false">
      <c r="C8" s="8"/>
      <c r="D8" s="15" t="s">
        <v>14</v>
      </c>
      <c r="E8" s="15" t="s">
        <v>15</v>
      </c>
      <c r="F8" s="15" t="s">
        <v>14</v>
      </c>
      <c r="G8" s="15" t="s">
        <v>15</v>
      </c>
      <c r="H8" s="15" t="s">
        <v>14</v>
      </c>
      <c r="I8" s="15" t="s">
        <v>15</v>
      </c>
      <c r="J8" s="15" t="s">
        <v>14</v>
      </c>
      <c r="K8" s="15" t="s">
        <v>15</v>
      </c>
      <c r="L8" s="15" t="s">
        <v>14</v>
      </c>
      <c r="M8" s="15" t="s">
        <v>15</v>
      </c>
    </row>
    <row r="9" s="7" customFormat="true" ht="21" hidden="false" customHeight="true" outlineLevel="0" collapsed="false">
      <c r="C9" s="7" t="s">
        <v>16</v>
      </c>
      <c r="D9" s="16" t="n">
        <v>1877193</v>
      </c>
      <c r="E9" s="17" t="n">
        <v>16.97889424765</v>
      </c>
      <c r="F9" s="16" t="n">
        <v>3223786</v>
      </c>
      <c r="G9" s="17" t="n">
        <v>29.1586009382385</v>
      </c>
      <c r="H9" s="16" t="n">
        <v>5955059</v>
      </c>
      <c r="I9" s="17" t="n">
        <v>53.8625048141115</v>
      </c>
      <c r="J9" s="16" t="n">
        <v>9178845</v>
      </c>
      <c r="K9" s="17" t="n">
        <v>83.02110575235</v>
      </c>
      <c r="L9" s="16" t="n">
        <v>11056038</v>
      </c>
      <c r="M9" s="17" t="n">
        <v>100</v>
      </c>
    </row>
    <row r="10" s="7" customFormat="true" ht="21.75" hidden="false" customHeight="true" outlineLevel="0" collapsed="false">
      <c r="C10" s="18" t="s">
        <v>17</v>
      </c>
      <c r="D10" s="19" t="n">
        <v>84232</v>
      </c>
      <c r="E10" s="20" t="n">
        <v>10.8116017553835</v>
      </c>
      <c r="F10" s="19" t="n">
        <v>209385</v>
      </c>
      <c r="G10" s="20" t="n">
        <v>26.8756201152885</v>
      </c>
      <c r="H10" s="19" t="n">
        <v>485472</v>
      </c>
      <c r="I10" s="20" t="n">
        <v>62.312778129328</v>
      </c>
      <c r="J10" s="19" t="n">
        <v>694857</v>
      </c>
      <c r="K10" s="20" t="n">
        <v>89.1883982446165</v>
      </c>
      <c r="L10" s="19" t="n">
        <v>779089</v>
      </c>
      <c r="M10" s="20" t="n">
        <v>100</v>
      </c>
    </row>
    <row r="11" customFormat="false" ht="15" hidden="false" customHeight="true" outlineLevel="0" collapsed="false">
      <c r="C11" s="21" t="s">
        <v>18</v>
      </c>
      <c r="D11" s="22" t="n">
        <v>29062</v>
      </c>
      <c r="E11" s="23" t="n">
        <v>9.74911019493524</v>
      </c>
      <c r="F11" s="22" t="n">
        <v>49043</v>
      </c>
      <c r="G11" s="23" t="n">
        <v>16.4519169806004</v>
      </c>
      <c r="H11" s="22" t="n">
        <v>219994</v>
      </c>
      <c r="I11" s="23" t="n">
        <v>73.7989728244644</v>
      </c>
      <c r="J11" s="22" t="n">
        <v>269037</v>
      </c>
      <c r="K11" s="23" t="n">
        <v>90.2508898050648</v>
      </c>
      <c r="L11" s="22" t="n">
        <v>298099</v>
      </c>
      <c r="M11" s="23" t="n">
        <v>100</v>
      </c>
    </row>
    <row r="12" customFormat="false" ht="15" hidden="false" customHeight="true" outlineLevel="0" collapsed="false">
      <c r="C12" s="24" t="s">
        <v>19</v>
      </c>
      <c r="D12" s="24" t="n">
        <v>393</v>
      </c>
      <c r="E12" s="25" t="n">
        <v>19.6205691462806</v>
      </c>
      <c r="F12" s="24" t="n">
        <v>325</v>
      </c>
      <c r="G12" s="25" t="n">
        <v>16.2256615077384</v>
      </c>
      <c r="H12" s="26" t="n">
        <v>1285</v>
      </c>
      <c r="I12" s="25" t="n">
        <v>64.153769345981</v>
      </c>
      <c r="J12" s="26" t="n">
        <v>1610</v>
      </c>
      <c r="K12" s="25" t="n">
        <v>80.3794308537194</v>
      </c>
      <c r="L12" s="26" t="n">
        <v>2003</v>
      </c>
      <c r="M12" s="25" t="n">
        <v>100</v>
      </c>
    </row>
    <row r="13" customFormat="false" ht="15" hidden="false" customHeight="true" outlineLevel="0" collapsed="false">
      <c r="C13" s="24" t="s">
        <v>20</v>
      </c>
      <c r="D13" s="26" t="n">
        <v>31321</v>
      </c>
      <c r="E13" s="25" t="n">
        <v>12.8201874667431</v>
      </c>
      <c r="F13" s="26" t="n">
        <v>84469</v>
      </c>
      <c r="G13" s="25" t="n">
        <v>34.5745159837911</v>
      </c>
      <c r="H13" s="26" t="n">
        <v>128520</v>
      </c>
      <c r="I13" s="25" t="n">
        <v>52.6052965494658</v>
      </c>
      <c r="J13" s="26" t="n">
        <v>212989</v>
      </c>
      <c r="K13" s="25" t="n">
        <v>87.1798125332569</v>
      </c>
      <c r="L13" s="26" t="n">
        <v>244310</v>
      </c>
      <c r="M13" s="25" t="n">
        <v>100</v>
      </c>
    </row>
    <row r="14" customFormat="false" ht="15" hidden="false" customHeight="true" outlineLevel="0" collapsed="false">
      <c r="C14" s="24" t="s">
        <v>21</v>
      </c>
      <c r="D14" s="26" t="n">
        <v>13433</v>
      </c>
      <c r="E14" s="25" t="n">
        <v>11.1860567755044</v>
      </c>
      <c r="F14" s="26" t="n">
        <v>33780</v>
      </c>
      <c r="G14" s="25" t="n">
        <v>28.1296060356242</v>
      </c>
      <c r="H14" s="26" t="n">
        <v>72874</v>
      </c>
      <c r="I14" s="25" t="n">
        <v>60.6843371888714</v>
      </c>
      <c r="J14" s="26" t="n">
        <v>106654</v>
      </c>
      <c r="K14" s="25" t="n">
        <v>88.8139432244956</v>
      </c>
      <c r="L14" s="26" t="n">
        <v>120087</v>
      </c>
      <c r="M14" s="25" t="n">
        <v>100</v>
      </c>
    </row>
    <row r="15" customFormat="false" ht="15" hidden="false" customHeight="true" outlineLevel="0" collapsed="false">
      <c r="C15" s="27" t="s">
        <v>22</v>
      </c>
      <c r="D15" s="28" t="n">
        <v>10023</v>
      </c>
      <c r="E15" s="29" t="n">
        <v>8.74683654769177</v>
      </c>
      <c r="F15" s="28" t="n">
        <v>41768</v>
      </c>
      <c r="G15" s="29" t="n">
        <v>36.4499520027926</v>
      </c>
      <c r="H15" s="28" t="n">
        <v>62799</v>
      </c>
      <c r="I15" s="29" t="n">
        <v>54.8032114495157</v>
      </c>
      <c r="J15" s="28" t="n">
        <v>104567</v>
      </c>
      <c r="K15" s="29" t="n">
        <v>91.2531634523082</v>
      </c>
      <c r="L15" s="28" t="n">
        <v>114590</v>
      </c>
      <c r="M15" s="29" t="n">
        <v>100</v>
      </c>
    </row>
    <row r="16" s="7" customFormat="true" ht="21.75" hidden="false" customHeight="true" outlineLevel="0" collapsed="false">
      <c r="C16" s="18" t="s">
        <v>23</v>
      </c>
      <c r="D16" s="19" t="n">
        <v>65323</v>
      </c>
      <c r="E16" s="20" t="n">
        <v>18.0700361550101</v>
      </c>
      <c r="F16" s="19" t="n">
        <v>123041</v>
      </c>
      <c r="G16" s="20" t="n">
        <v>34.0363320507111</v>
      </c>
      <c r="H16" s="19" t="n">
        <v>173135</v>
      </c>
      <c r="I16" s="20" t="n">
        <v>47.8936317942788</v>
      </c>
      <c r="J16" s="19" t="n">
        <v>296176</v>
      </c>
      <c r="K16" s="20" t="n">
        <v>81.9299638449899</v>
      </c>
      <c r="L16" s="19" t="n">
        <v>361499</v>
      </c>
      <c r="M16" s="20" t="n">
        <v>100</v>
      </c>
    </row>
    <row r="17" customFormat="false" ht="15" hidden="false" customHeight="true" outlineLevel="0" collapsed="false">
      <c r="C17" s="21" t="s">
        <v>24</v>
      </c>
      <c r="D17" s="22" t="n">
        <v>2271</v>
      </c>
      <c r="E17" s="23" t="n">
        <v>12.8705015585152</v>
      </c>
      <c r="F17" s="22" t="n">
        <v>6731</v>
      </c>
      <c r="G17" s="23" t="n">
        <v>38.1467837914423</v>
      </c>
      <c r="H17" s="22" t="n">
        <v>8643</v>
      </c>
      <c r="I17" s="23" t="n">
        <v>48.9827146500425</v>
      </c>
      <c r="J17" s="22" t="n">
        <v>15374</v>
      </c>
      <c r="K17" s="23" t="n">
        <v>87.1294984414848</v>
      </c>
      <c r="L17" s="22" t="n">
        <v>17645</v>
      </c>
      <c r="M17" s="23" t="n">
        <v>100</v>
      </c>
    </row>
    <row r="18" customFormat="false" ht="15" hidden="false" customHeight="true" outlineLevel="0" collapsed="false">
      <c r="C18" s="24" t="s">
        <v>25</v>
      </c>
      <c r="D18" s="26" t="n">
        <v>4022</v>
      </c>
      <c r="E18" s="25" t="n">
        <v>20.6066195306896</v>
      </c>
      <c r="F18" s="26" t="n">
        <v>5717</v>
      </c>
      <c r="G18" s="25" t="n">
        <v>29.2909109539912</v>
      </c>
      <c r="H18" s="26" t="n">
        <v>9779</v>
      </c>
      <c r="I18" s="25" t="n">
        <v>50.1024695153192</v>
      </c>
      <c r="J18" s="26" t="n">
        <v>15496</v>
      </c>
      <c r="K18" s="25" t="n">
        <v>79.3933804693104</v>
      </c>
      <c r="L18" s="26" t="n">
        <v>19518</v>
      </c>
      <c r="M18" s="25" t="n">
        <v>100</v>
      </c>
    </row>
    <row r="19" customFormat="false" ht="15" hidden="false" customHeight="true" outlineLevel="0" collapsed="false">
      <c r="C19" s="24" t="s">
        <v>26</v>
      </c>
      <c r="D19" s="26" t="n">
        <v>15512</v>
      </c>
      <c r="E19" s="25" t="n">
        <v>18.2082824678374</v>
      </c>
      <c r="F19" s="26" t="n">
        <v>23557</v>
      </c>
      <c r="G19" s="25" t="n">
        <v>27.6516574326228</v>
      </c>
      <c r="H19" s="26" t="n">
        <v>46123</v>
      </c>
      <c r="I19" s="25" t="n">
        <v>54.1400600995399</v>
      </c>
      <c r="J19" s="26" t="n">
        <v>69680</v>
      </c>
      <c r="K19" s="25" t="n">
        <v>81.7917175321627</v>
      </c>
      <c r="L19" s="26" t="n">
        <v>85192</v>
      </c>
      <c r="M19" s="25" t="n">
        <v>100</v>
      </c>
    </row>
    <row r="20" customFormat="false" ht="15" hidden="false" customHeight="true" outlineLevel="0" collapsed="false">
      <c r="C20" s="24" t="s">
        <v>27</v>
      </c>
      <c r="D20" s="26" t="n">
        <v>30208</v>
      </c>
      <c r="E20" s="25" t="n">
        <v>21.7906916351675</v>
      </c>
      <c r="F20" s="26" t="n">
        <v>52799</v>
      </c>
      <c r="G20" s="25" t="n">
        <v>38.0868222869839</v>
      </c>
      <c r="H20" s="26" t="n">
        <v>55621</v>
      </c>
      <c r="I20" s="25" t="n">
        <v>40.1224860778486</v>
      </c>
      <c r="J20" s="26" t="n">
        <v>108420</v>
      </c>
      <c r="K20" s="25" t="n">
        <v>78.2093083648325</v>
      </c>
      <c r="L20" s="26" t="n">
        <v>138628</v>
      </c>
      <c r="M20" s="25" t="n">
        <v>100</v>
      </c>
    </row>
    <row r="21" customFormat="false" ht="15" hidden="false" customHeight="true" outlineLevel="0" collapsed="false">
      <c r="C21" s="24" t="s">
        <v>28</v>
      </c>
      <c r="D21" s="26" t="n">
        <v>5778</v>
      </c>
      <c r="E21" s="25" t="n">
        <v>11.488219504921</v>
      </c>
      <c r="F21" s="26" t="n">
        <v>16435</v>
      </c>
      <c r="G21" s="25" t="n">
        <v>32.6772044934884</v>
      </c>
      <c r="H21" s="26" t="n">
        <v>28082</v>
      </c>
      <c r="I21" s="25" t="n">
        <v>55.8345760015906</v>
      </c>
      <c r="J21" s="26" t="n">
        <v>44517</v>
      </c>
      <c r="K21" s="25" t="n">
        <v>88.511780495079</v>
      </c>
      <c r="L21" s="26" t="n">
        <v>50295</v>
      </c>
      <c r="M21" s="25" t="n">
        <v>100</v>
      </c>
    </row>
    <row r="22" customFormat="false" ht="15" hidden="false" customHeight="true" outlineLevel="0" collapsed="false">
      <c r="C22" s="24" t="s">
        <v>29</v>
      </c>
      <c r="D22" s="26" t="n">
        <v>2823</v>
      </c>
      <c r="E22" s="25" t="n">
        <v>16.6381799964637</v>
      </c>
      <c r="F22" s="26" t="n">
        <v>3680</v>
      </c>
      <c r="G22" s="25" t="n">
        <v>21.6891613131373</v>
      </c>
      <c r="H22" s="26" t="n">
        <v>10464</v>
      </c>
      <c r="I22" s="25" t="n">
        <v>61.672658690399</v>
      </c>
      <c r="J22" s="26" t="n">
        <v>14144</v>
      </c>
      <c r="K22" s="25" t="n">
        <v>83.3618200035363</v>
      </c>
      <c r="L22" s="26" t="n">
        <v>16967</v>
      </c>
      <c r="M22" s="25" t="n">
        <v>100</v>
      </c>
    </row>
    <row r="23" customFormat="false" ht="15" hidden="false" customHeight="true" outlineLevel="0" collapsed="false">
      <c r="C23" s="24" t="s">
        <v>30</v>
      </c>
      <c r="D23" s="26" t="n">
        <v>4709</v>
      </c>
      <c r="E23" s="25" t="n">
        <v>14.1607024718831</v>
      </c>
      <c r="F23" s="26" t="n">
        <v>14122</v>
      </c>
      <c r="G23" s="25" t="n">
        <v>42.4670716304806</v>
      </c>
      <c r="H23" s="26" t="n">
        <v>14423</v>
      </c>
      <c r="I23" s="25" t="n">
        <v>43.3722258976364</v>
      </c>
      <c r="J23" s="26" t="n">
        <v>28545</v>
      </c>
      <c r="K23" s="25" t="n">
        <v>85.8392975281169</v>
      </c>
      <c r="L23" s="26" t="n">
        <v>33254</v>
      </c>
      <c r="M23" s="25" t="n">
        <v>100</v>
      </c>
    </row>
    <row r="24" s="7" customFormat="true" ht="21.75" hidden="false" customHeight="true" outlineLevel="0" collapsed="false">
      <c r="C24" s="18" t="s">
        <v>31</v>
      </c>
      <c r="D24" s="19" t="n">
        <f aca="false">SUM(D25:D33)</f>
        <v>306417</v>
      </c>
      <c r="E24" s="20" t="n">
        <f aca="false">100*D24/$L24</f>
        <v>22.6312710771562</v>
      </c>
      <c r="F24" s="19" t="n">
        <f aca="false">SUM(F25:F33)</f>
        <v>348113</v>
      </c>
      <c r="G24" s="20" t="n">
        <f aca="false">100*F24/$L24</f>
        <v>25.7108439429995</v>
      </c>
      <c r="H24" s="19" t="n">
        <f aca="false">SUM(H25:H33)</f>
        <v>699424</v>
      </c>
      <c r="I24" s="20" t="n">
        <f aca="false">100*H24/$L24</f>
        <v>51.6578849798442</v>
      </c>
      <c r="J24" s="19" t="n">
        <f aca="false">SUM(J25:J33)</f>
        <v>1047537</v>
      </c>
      <c r="K24" s="20" t="n">
        <f aca="false">100*J24/$L24</f>
        <v>77.3687289228438</v>
      </c>
      <c r="L24" s="19" t="n">
        <f aca="false">SUM(L25:L33)</f>
        <v>1353954</v>
      </c>
      <c r="M24" s="20" t="n">
        <f aca="false">100*L24/$L24</f>
        <v>100</v>
      </c>
    </row>
    <row r="25" customFormat="false" ht="15" hidden="false" customHeight="true" outlineLevel="0" collapsed="false">
      <c r="C25" s="24" t="s">
        <v>32</v>
      </c>
      <c r="D25" s="26" t="n">
        <v>16046</v>
      </c>
      <c r="E25" s="25" t="n">
        <v>22.2935422918751</v>
      </c>
      <c r="F25" s="26" t="n">
        <v>13090</v>
      </c>
      <c r="G25" s="25" t="n">
        <v>18.186617761476</v>
      </c>
      <c r="H25" s="26" t="n">
        <v>42840</v>
      </c>
      <c r="I25" s="25" t="n">
        <v>59.5198399466489</v>
      </c>
      <c r="J25" s="26" t="n">
        <v>55930</v>
      </c>
      <c r="K25" s="25" t="n">
        <v>77.7064577081249</v>
      </c>
      <c r="L25" s="26" t="n">
        <v>71976</v>
      </c>
      <c r="M25" s="25" t="n">
        <v>100</v>
      </c>
    </row>
    <row r="26" customFormat="false" ht="15" hidden="false" customHeight="true" outlineLevel="0" collapsed="false">
      <c r="C26" s="24" t="s">
        <v>33</v>
      </c>
      <c r="D26" s="26" t="n">
        <v>81027</v>
      </c>
      <c r="E26" s="25" t="n">
        <v>21.5915964729489</v>
      </c>
      <c r="F26" s="26" t="n">
        <v>86858</v>
      </c>
      <c r="G26" s="25" t="n">
        <v>23.1454069192663</v>
      </c>
      <c r="H26" s="26" t="n">
        <v>207386</v>
      </c>
      <c r="I26" s="25" t="n">
        <v>55.2629966077848</v>
      </c>
      <c r="J26" s="26" t="n">
        <v>294244</v>
      </c>
      <c r="K26" s="25" t="n">
        <v>78.4084035270511</v>
      </c>
      <c r="L26" s="26" t="n">
        <v>375271</v>
      </c>
      <c r="M26" s="25" t="n">
        <v>100</v>
      </c>
    </row>
    <row r="27" customFormat="false" ht="15" hidden="false" customHeight="true" outlineLevel="0" collapsed="false">
      <c r="C27" s="24" t="s">
        <v>34</v>
      </c>
      <c r="D27" s="26" t="n">
        <v>56620</v>
      </c>
      <c r="E27" s="25" t="n">
        <v>24.4502789629143</v>
      </c>
      <c r="F27" s="26" t="n">
        <v>77909</v>
      </c>
      <c r="G27" s="25" t="n">
        <v>33.6435320332337</v>
      </c>
      <c r="H27" s="26" t="n">
        <v>97043</v>
      </c>
      <c r="I27" s="25" t="n">
        <v>41.9061890038519</v>
      </c>
      <c r="J27" s="26" t="n">
        <v>174952</v>
      </c>
      <c r="K27" s="25" t="n">
        <v>75.5497210370857</v>
      </c>
      <c r="L27" s="26" t="n">
        <v>231572</v>
      </c>
      <c r="M27" s="25" t="n">
        <v>100</v>
      </c>
    </row>
    <row r="28" customFormat="false" ht="15" hidden="false" customHeight="true" outlineLevel="0" collapsed="false">
      <c r="C28" s="24" t="s">
        <v>35</v>
      </c>
      <c r="D28" s="26" t="n">
        <v>31760</v>
      </c>
      <c r="E28" s="25" t="n">
        <v>31.9729397789277</v>
      </c>
      <c r="F28" s="26" t="n">
        <v>32075</v>
      </c>
      <c r="G28" s="25" t="n">
        <v>32.2900517446192</v>
      </c>
      <c r="H28" s="26" t="n">
        <v>35499</v>
      </c>
      <c r="I28" s="25" t="n">
        <v>35.7370084764532</v>
      </c>
      <c r="J28" s="26" t="n">
        <v>67574</v>
      </c>
      <c r="K28" s="25" t="n">
        <v>68.0270602210724</v>
      </c>
      <c r="L28" s="26" t="n">
        <v>99334</v>
      </c>
      <c r="M28" s="25" t="n">
        <v>100</v>
      </c>
    </row>
    <row r="29" customFormat="false" ht="15" hidden="false" customHeight="true" outlineLevel="0" collapsed="false">
      <c r="C29" s="24" t="s">
        <v>36</v>
      </c>
      <c r="D29" s="26" t="n">
        <v>14539</v>
      </c>
      <c r="E29" s="25" t="n">
        <v>15.6861264254966</v>
      </c>
      <c r="F29" s="26" t="n">
        <v>11131</v>
      </c>
      <c r="G29" s="25" t="n">
        <v>12.0092353836029</v>
      </c>
      <c r="H29" s="26" t="n">
        <v>67017</v>
      </c>
      <c r="I29" s="25" t="n">
        <v>72.3046381909006</v>
      </c>
      <c r="J29" s="26" t="n">
        <v>78148</v>
      </c>
      <c r="K29" s="25" t="n">
        <v>84.3138735745034</v>
      </c>
      <c r="L29" s="26" t="n">
        <v>92687</v>
      </c>
      <c r="M29" s="25" t="n">
        <v>100</v>
      </c>
    </row>
    <row r="30" customFormat="false" ht="15" hidden="false" customHeight="true" outlineLevel="0" collapsed="false">
      <c r="C30" s="24" t="s">
        <v>37</v>
      </c>
      <c r="D30" s="26" t="n">
        <v>63701</v>
      </c>
      <c r="E30" s="25" t="n">
        <v>23.9830878587994</v>
      </c>
      <c r="F30" s="26" t="n">
        <v>76050</v>
      </c>
      <c r="G30" s="25" t="n">
        <v>28.6324207102196</v>
      </c>
      <c r="H30" s="26" t="n">
        <v>125857</v>
      </c>
      <c r="I30" s="25" t="n">
        <v>47.384491430981</v>
      </c>
      <c r="J30" s="26" t="n">
        <v>201907</v>
      </c>
      <c r="K30" s="25" t="n">
        <v>76.0169121412006</v>
      </c>
      <c r="L30" s="26" t="n">
        <v>265608</v>
      </c>
      <c r="M30" s="25" t="n">
        <v>100</v>
      </c>
    </row>
    <row r="31" customFormat="false" ht="15" hidden="false" customHeight="true" outlineLevel="0" collapsed="false">
      <c r="C31" s="24" t="s">
        <v>38</v>
      </c>
      <c r="D31" s="26" t="n">
        <v>18529</v>
      </c>
      <c r="E31" s="25" t="n">
        <v>28.5540367693517</v>
      </c>
      <c r="F31" s="26" t="n">
        <v>22233</v>
      </c>
      <c r="G31" s="25" t="n">
        <v>34.2620702408655</v>
      </c>
      <c r="H31" s="26" t="n">
        <v>24129</v>
      </c>
      <c r="I31" s="25" t="n">
        <v>37.1838929897829</v>
      </c>
      <c r="J31" s="26" t="n">
        <v>46362</v>
      </c>
      <c r="K31" s="25" t="n">
        <v>71.4459632306483</v>
      </c>
      <c r="L31" s="26" t="n">
        <v>64891</v>
      </c>
      <c r="M31" s="25" t="n">
        <v>100</v>
      </c>
    </row>
    <row r="32" customFormat="false" ht="15" hidden="false" customHeight="true" outlineLevel="0" collapsed="false">
      <c r="C32" s="24" t="s">
        <v>39</v>
      </c>
      <c r="D32" s="26" t="n">
        <v>13122</v>
      </c>
      <c r="E32" s="25" t="n">
        <v>14.4093294972877</v>
      </c>
      <c r="F32" s="26" t="n">
        <v>14992</v>
      </c>
      <c r="G32" s="25" t="n">
        <v>16.4627852326884</v>
      </c>
      <c r="H32" s="26" t="n">
        <v>62952</v>
      </c>
      <c r="I32" s="25" t="n">
        <v>69.1278852700239</v>
      </c>
      <c r="J32" s="26" t="n">
        <v>77944</v>
      </c>
      <c r="K32" s="25" t="n">
        <v>85.5906705027123</v>
      </c>
      <c r="L32" s="26" t="n">
        <v>91066</v>
      </c>
      <c r="M32" s="25" t="n">
        <v>100</v>
      </c>
    </row>
    <row r="33" customFormat="false" ht="15" hidden="false" customHeight="true" outlineLevel="0" collapsed="false">
      <c r="C33" s="24" t="s">
        <v>40</v>
      </c>
      <c r="D33" s="26" t="n">
        <v>11073</v>
      </c>
      <c r="E33" s="25" t="n">
        <v>17.9905441193196</v>
      </c>
      <c r="F33" s="26" t="n">
        <v>13775</v>
      </c>
      <c r="G33" s="25" t="n">
        <v>22.3805423321256</v>
      </c>
      <c r="H33" s="26" t="n">
        <v>36701</v>
      </c>
      <c r="I33" s="25" t="n">
        <v>59.6289135485548</v>
      </c>
      <c r="J33" s="26" t="n">
        <v>50476</v>
      </c>
      <c r="K33" s="25" t="n">
        <v>82.0094558806804</v>
      </c>
      <c r="L33" s="26" t="n">
        <v>61549</v>
      </c>
      <c r="M33" s="25" t="n">
        <v>100</v>
      </c>
    </row>
    <row r="34" s="7" customFormat="true" ht="21.75" hidden="false" customHeight="true" outlineLevel="0" collapsed="false">
      <c r="C34" s="18" t="s">
        <v>41</v>
      </c>
      <c r="D34" s="19" t="n">
        <v>252906</v>
      </c>
      <c r="E34" s="20" t="n">
        <v>12.1783926058831</v>
      </c>
      <c r="F34" s="19" t="n">
        <v>664085</v>
      </c>
      <c r="G34" s="20" t="n">
        <v>31.9782363948576</v>
      </c>
      <c r="H34" s="19" t="n">
        <v>1159687</v>
      </c>
      <c r="I34" s="20" t="n">
        <v>55.8433709992594</v>
      </c>
      <c r="J34" s="19" t="n">
        <v>1823772</v>
      </c>
      <c r="K34" s="20" t="n">
        <v>87.821607394117</v>
      </c>
      <c r="L34" s="19" t="n">
        <v>2076678</v>
      </c>
      <c r="M34" s="20" t="n">
        <v>100</v>
      </c>
    </row>
    <row r="35" customFormat="false" ht="15" hidden="false" customHeight="true" outlineLevel="0" collapsed="false">
      <c r="C35" s="24" t="s">
        <v>42</v>
      </c>
      <c r="D35" s="26" t="n">
        <v>65304</v>
      </c>
      <c r="E35" s="25" t="n">
        <v>9.31086695543319</v>
      </c>
      <c r="F35" s="26" t="n">
        <v>220673</v>
      </c>
      <c r="G35" s="25" t="n">
        <v>31.4629569958396</v>
      </c>
      <c r="H35" s="26" t="n">
        <v>415397</v>
      </c>
      <c r="I35" s="25" t="n">
        <v>59.2261760487272</v>
      </c>
      <c r="J35" s="26" t="n">
        <v>636070</v>
      </c>
      <c r="K35" s="25" t="n">
        <v>90.6891330445668</v>
      </c>
      <c r="L35" s="26" t="n">
        <v>701374</v>
      </c>
      <c r="M35" s="25" t="n">
        <v>100</v>
      </c>
    </row>
    <row r="36" customFormat="false" ht="15" hidden="false" customHeight="true" outlineLevel="0" collapsed="false">
      <c r="C36" s="24" t="s">
        <v>43</v>
      </c>
      <c r="D36" s="26" t="n">
        <v>155713</v>
      </c>
      <c r="E36" s="25" t="n">
        <v>16.2331244852642</v>
      </c>
      <c r="F36" s="26" t="n">
        <v>354149</v>
      </c>
      <c r="G36" s="25" t="n">
        <v>36.9201338573648</v>
      </c>
      <c r="H36" s="26" t="n">
        <v>449368</v>
      </c>
      <c r="I36" s="25" t="n">
        <v>46.846741657371</v>
      </c>
      <c r="J36" s="26" t="n">
        <v>803517</v>
      </c>
      <c r="K36" s="25" t="n">
        <v>83.7668755147358</v>
      </c>
      <c r="L36" s="26" t="n">
        <v>959230</v>
      </c>
      <c r="M36" s="25" t="n">
        <v>100</v>
      </c>
    </row>
    <row r="37" customFormat="false" ht="15" hidden="false" customHeight="true" outlineLevel="0" collapsed="false">
      <c r="C37" s="24" t="s">
        <v>44</v>
      </c>
      <c r="D37" s="26" t="n">
        <v>31889</v>
      </c>
      <c r="E37" s="25" t="n">
        <v>7.66426164576494</v>
      </c>
      <c r="F37" s="26" t="n">
        <v>89263</v>
      </c>
      <c r="G37" s="25" t="n">
        <v>21.4536356513505</v>
      </c>
      <c r="H37" s="26" t="n">
        <v>294922</v>
      </c>
      <c r="I37" s="25" t="n">
        <v>70.8821027028846</v>
      </c>
      <c r="J37" s="26" t="n">
        <v>384185</v>
      </c>
      <c r="K37" s="25" t="n">
        <v>92.3357383542351</v>
      </c>
      <c r="L37" s="26" t="n">
        <v>416074</v>
      </c>
      <c r="M37" s="25" t="n">
        <v>100</v>
      </c>
    </row>
    <row r="38" s="7" customFormat="true" ht="21.75" hidden="false" customHeight="true" outlineLevel="0" collapsed="false">
      <c r="C38" s="18" t="s">
        <v>45</v>
      </c>
      <c r="D38" s="19" t="n">
        <f aca="false">SUM(D39:D42)</f>
        <v>1168315</v>
      </c>
      <c r="E38" s="20" t="n">
        <f aca="false">100*D38/$L38</f>
        <v>18.0161571226826</v>
      </c>
      <c r="F38" s="19" t="n">
        <f aca="false">SUM(F39:F42)</f>
        <v>1879162</v>
      </c>
      <c r="G38" s="20" t="n">
        <f aca="false">100*F38/$L38</f>
        <v>28.9778679987626</v>
      </c>
      <c r="H38" s="19" t="n">
        <f aca="false">SUM(H39:H42)</f>
        <v>3437341</v>
      </c>
      <c r="I38" s="20" t="n">
        <f aca="false">100*H38/$L38</f>
        <v>53.0059748785548</v>
      </c>
      <c r="J38" s="19" t="n">
        <f aca="false">SUM(J39:J42)</f>
        <v>5316503</v>
      </c>
      <c r="K38" s="20" t="n">
        <f aca="false">100*J38/$L38</f>
        <v>81.9838428773175</v>
      </c>
      <c r="L38" s="19" t="n">
        <f aca="false">SUM(L39:L42)</f>
        <v>6484818</v>
      </c>
      <c r="M38" s="20" t="n">
        <f aca="false">100*L38/$L38</f>
        <v>100</v>
      </c>
    </row>
    <row r="39" customFormat="false" ht="15" hidden="false" customHeight="true" outlineLevel="0" collapsed="false">
      <c r="C39" s="24" t="s">
        <v>46</v>
      </c>
      <c r="D39" s="26" t="n">
        <v>186140</v>
      </c>
      <c r="E39" s="25" t="n">
        <v>16.4899757000089</v>
      </c>
      <c r="F39" s="26" t="n">
        <v>370665</v>
      </c>
      <c r="G39" s="25" t="n">
        <v>32.8368799980865</v>
      </c>
      <c r="H39" s="26" t="n">
        <v>572002</v>
      </c>
      <c r="I39" s="25" t="n">
        <v>50.6731443019046</v>
      </c>
      <c r="J39" s="26" t="n">
        <v>942667</v>
      </c>
      <c r="K39" s="25" t="n">
        <v>83.5100242999911</v>
      </c>
      <c r="L39" s="26" t="n">
        <v>1128807</v>
      </c>
      <c r="M39" s="25" t="n">
        <v>100</v>
      </c>
    </row>
    <row r="40" customFormat="false" ht="15" hidden="false" customHeight="true" outlineLevel="0" collapsed="false">
      <c r="C40" s="24" t="s">
        <v>47</v>
      </c>
      <c r="D40" s="26" t="n">
        <v>22777</v>
      </c>
      <c r="E40" s="25" t="n">
        <v>12.3627462155135</v>
      </c>
      <c r="F40" s="26" t="n">
        <v>62156</v>
      </c>
      <c r="G40" s="25" t="n">
        <v>33.7366138548299</v>
      </c>
      <c r="H40" s="26" t="n">
        <v>99306</v>
      </c>
      <c r="I40" s="25" t="n">
        <v>53.9006399296566</v>
      </c>
      <c r="J40" s="26" t="n">
        <v>161462</v>
      </c>
      <c r="K40" s="25" t="n">
        <v>87.6372537844865</v>
      </c>
      <c r="L40" s="26" t="n">
        <v>184239</v>
      </c>
      <c r="M40" s="25" t="n">
        <v>100</v>
      </c>
    </row>
    <row r="41" customFormat="false" ht="15" hidden="false" customHeight="true" outlineLevel="0" collapsed="false">
      <c r="C41" s="24" t="s">
        <v>48</v>
      </c>
      <c r="D41" s="26" t="n">
        <v>405126</v>
      </c>
      <c r="E41" s="25" t="n">
        <v>30.6458359966746</v>
      </c>
      <c r="F41" s="26" t="n">
        <v>301019</v>
      </c>
      <c r="G41" s="25" t="n">
        <v>22.7706414939624</v>
      </c>
      <c r="H41" s="26" t="n">
        <v>615816</v>
      </c>
      <c r="I41" s="25" t="n">
        <v>46.583522509363</v>
      </c>
      <c r="J41" s="26" t="n">
        <v>916835</v>
      </c>
      <c r="K41" s="25" t="n">
        <v>69.3541640033254</v>
      </c>
      <c r="L41" s="26" t="n">
        <v>1321961</v>
      </c>
      <c r="M41" s="25" t="n">
        <v>100</v>
      </c>
    </row>
    <row r="42" customFormat="false" ht="15" hidden="false" customHeight="true" outlineLevel="0" collapsed="false">
      <c r="C42" s="30" t="s">
        <v>49</v>
      </c>
      <c r="D42" s="31" t="n">
        <v>554272</v>
      </c>
      <c r="E42" s="32" t="n">
        <v>14.3973821052514</v>
      </c>
      <c r="F42" s="31" t="n">
        <v>1145322</v>
      </c>
      <c r="G42" s="32" t="n">
        <v>29.7500838352844</v>
      </c>
      <c r="H42" s="31" t="n">
        <v>2150217</v>
      </c>
      <c r="I42" s="32" t="n">
        <v>55.8525340594642</v>
      </c>
      <c r="J42" s="31" t="n">
        <v>3295539</v>
      </c>
      <c r="K42" s="32" t="n">
        <v>85.6026178947486</v>
      </c>
      <c r="L42" s="31" t="n">
        <v>3849811</v>
      </c>
      <c r="M42" s="32" t="n">
        <v>100</v>
      </c>
    </row>
    <row r="43" customFormat="false" ht="11.5" hidden="false" customHeight="false" outlineLevel="0" collapsed="false">
      <c r="C43" s="33" t="s">
        <v>5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6" customFormat="false" ht="13" hidden="false" customHeight="false" outlineLevel="0" collapsed="false">
      <c r="C46" s="3" t="s">
        <v>51</v>
      </c>
      <c r="D46" s="3"/>
      <c r="E46" s="3"/>
      <c r="F46" s="3"/>
      <c r="G46" s="3"/>
      <c r="H46" s="3"/>
      <c r="I46" s="3"/>
      <c r="J46" s="3"/>
    </row>
    <row r="47" customFormat="false" ht="11.5" hidden="false" customHeight="false" outlineLevel="0" collapsed="false">
      <c r="C47" s="4" t="s">
        <v>52</v>
      </c>
      <c r="D47" s="4"/>
      <c r="E47" s="4"/>
      <c r="F47" s="4"/>
      <c r="G47" s="4"/>
      <c r="H47" s="4"/>
      <c r="I47" s="4"/>
      <c r="J47" s="4"/>
    </row>
    <row r="48" customFormat="false" ht="12" hidden="false" customHeight="false" outlineLevel="0" collapsed="false">
      <c r="C48" s="34"/>
      <c r="D48" s="35"/>
      <c r="E48" s="35"/>
      <c r="F48" s="35"/>
      <c r="G48" s="35"/>
      <c r="H48" s="35"/>
      <c r="I48" s="35"/>
      <c r="J48" s="6" t="s">
        <v>2</v>
      </c>
    </row>
    <row r="49" customFormat="false" ht="11.5" hidden="false" customHeight="true" outlineLevel="0" collapsed="false">
      <c r="C49" s="36" t="s">
        <v>53</v>
      </c>
      <c r="D49" s="37" t="s">
        <v>54</v>
      </c>
      <c r="E49" s="37"/>
      <c r="F49" s="37"/>
      <c r="G49" s="37"/>
      <c r="H49" s="37"/>
      <c r="I49" s="37"/>
      <c r="J49" s="38" t="s">
        <v>8</v>
      </c>
    </row>
    <row r="50" customFormat="false" ht="21.5" hidden="false" customHeight="false" outlineLevel="0" collapsed="false">
      <c r="C50" s="36"/>
      <c r="D50" s="39" t="s">
        <v>23</v>
      </c>
      <c r="E50" s="40" t="s">
        <v>31</v>
      </c>
      <c r="F50" s="40" t="s">
        <v>17</v>
      </c>
      <c r="G50" s="40" t="s">
        <v>45</v>
      </c>
      <c r="H50" s="40" t="s">
        <v>41</v>
      </c>
      <c r="I50" s="41" t="s">
        <v>55</v>
      </c>
      <c r="J50" s="38"/>
    </row>
    <row r="51" customFormat="false" ht="11.5" hidden="false" customHeight="false" outlineLevel="0" collapsed="false">
      <c r="C51" s="42" t="s">
        <v>56</v>
      </c>
      <c r="D51" s="43" t="n">
        <v>156481</v>
      </c>
      <c r="E51" s="44" t="n">
        <v>638867</v>
      </c>
      <c r="F51" s="44" t="n">
        <v>335400</v>
      </c>
      <c r="G51" s="44" t="n">
        <v>2590047</v>
      </c>
      <c r="H51" s="44" t="n">
        <v>1055602</v>
      </c>
      <c r="I51" s="45" t="n">
        <v>671</v>
      </c>
      <c r="J51" s="46" t="n">
        <v>4777068</v>
      </c>
    </row>
    <row r="52" customFormat="false" ht="11.5" hidden="false" customHeight="false" outlineLevel="0" collapsed="false">
      <c r="C52" s="47" t="s">
        <v>57</v>
      </c>
      <c r="D52" s="48" t="n">
        <v>89161</v>
      </c>
      <c r="E52" s="49" t="n">
        <v>292124</v>
      </c>
      <c r="F52" s="49" t="n">
        <v>169978</v>
      </c>
      <c r="G52" s="49" t="n">
        <v>1628267</v>
      </c>
      <c r="H52" s="49" t="n">
        <v>472929</v>
      </c>
      <c r="I52" s="50" t="n">
        <v>353</v>
      </c>
      <c r="J52" s="51" t="n">
        <v>2652812</v>
      </c>
    </row>
    <row r="53" customFormat="false" ht="11.5" hidden="false" customHeight="false" outlineLevel="0" collapsed="false">
      <c r="C53" s="47" t="s">
        <v>58</v>
      </c>
      <c r="D53" s="48" t="n">
        <v>37013</v>
      </c>
      <c r="E53" s="49" t="n">
        <v>127885</v>
      </c>
      <c r="F53" s="49" t="n">
        <v>71764</v>
      </c>
      <c r="G53" s="49" t="n">
        <v>722141</v>
      </c>
      <c r="H53" s="49" t="n">
        <v>179390</v>
      </c>
      <c r="I53" s="50" t="n">
        <v>257</v>
      </c>
      <c r="J53" s="51" t="n">
        <v>1138450</v>
      </c>
    </row>
    <row r="54" customFormat="false" ht="11.5" hidden="false" customHeight="false" outlineLevel="0" collapsed="false">
      <c r="C54" s="47" t="s">
        <v>59</v>
      </c>
      <c r="D54" s="48" t="n">
        <v>22957</v>
      </c>
      <c r="E54" s="49" t="n">
        <v>80907</v>
      </c>
      <c r="F54" s="49" t="n">
        <v>49257</v>
      </c>
      <c r="G54" s="49" t="n">
        <v>431041</v>
      </c>
      <c r="H54" s="49" t="n">
        <v>107310</v>
      </c>
      <c r="I54" s="50" t="n">
        <v>175</v>
      </c>
      <c r="J54" s="51" t="n">
        <v>691647</v>
      </c>
    </row>
    <row r="55" customFormat="false" ht="11.5" hidden="false" customHeight="false" outlineLevel="0" collapsed="false">
      <c r="C55" s="47" t="s">
        <v>60</v>
      </c>
      <c r="D55" s="48" t="n">
        <v>14229</v>
      </c>
      <c r="E55" s="49" t="n">
        <v>54048</v>
      </c>
      <c r="F55" s="49" t="n">
        <v>34081</v>
      </c>
      <c r="G55" s="49" t="n">
        <v>274371</v>
      </c>
      <c r="H55" s="49" t="n">
        <v>67817</v>
      </c>
      <c r="I55" s="50" t="n">
        <v>139</v>
      </c>
      <c r="J55" s="51" t="n">
        <v>444685</v>
      </c>
    </row>
    <row r="56" customFormat="false" ht="11.5" hidden="false" customHeight="false" outlineLevel="0" collapsed="false">
      <c r="C56" s="47" t="s">
        <v>61</v>
      </c>
      <c r="D56" s="48" t="n">
        <v>16775</v>
      </c>
      <c r="E56" s="49" t="n">
        <v>66022</v>
      </c>
      <c r="F56" s="49" t="n">
        <v>41828</v>
      </c>
      <c r="G56" s="49" t="n">
        <v>328052</v>
      </c>
      <c r="H56" s="49" t="n">
        <v>77088</v>
      </c>
      <c r="I56" s="50" t="n">
        <v>195</v>
      </c>
      <c r="J56" s="51" t="n">
        <v>529960</v>
      </c>
    </row>
    <row r="57" customFormat="false" ht="11.5" hidden="false" customHeight="false" outlineLevel="0" collapsed="false">
      <c r="C57" s="47" t="s">
        <v>62</v>
      </c>
      <c r="D57" s="48" t="n">
        <v>8770</v>
      </c>
      <c r="E57" s="49" t="n">
        <v>35209</v>
      </c>
      <c r="F57" s="49" t="n">
        <v>25511</v>
      </c>
      <c r="G57" s="49" t="n">
        <v>183614</v>
      </c>
      <c r="H57" s="49" t="n">
        <v>41359</v>
      </c>
      <c r="I57" s="50" t="n">
        <v>115</v>
      </c>
      <c r="J57" s="51" t="n">
        <v>294578</v>
      </c>
    </row>
    <row r="58" customFormat="false" ht="11.5" hidden="false" customHeight="false" outlineLevel="0" collapsed="false">
      <c r="C58" s="47" t="s">
        <v>63</v>
      </c>
      <c r="D58" s="48" t="n">
        <v>5068</v>
      </c>
      <c r="E58" s="49" t="n">
        <v>20998</v>
      </c>
      <c r="F58" s="49" t="n">
        <v>16063</v>
      </c>
      <c r="G58" s="49" t="n">
        <v>107392</v>
      </c>
      <c r="H58" s="49" t="n">
        <v>25049</v>
      </c>
      <c r="I58" s="50" t="n">
        <v>36</v>
      </c>
      <c r="J58" s="51" t="n">
        <v>174606</v>
      </c>
    </row>
    <row r="59" customFormat="false" ht="11.5" hidden="false" customHeight="false" outlineLevel="0" collapsed="false">
      <c r="C59" s="47" t="s">
        <v>64</v>
      </c>
      <c r="D59" s="48" t="n">
        <v>5202</v>
      </c>
      <c r="E59" s="49" t="n">
        <v>20540</v>
      </c>
      <c r="F59" s="49" t="n">
        <v>16101</v>
      </c>
      <c r="G59" s="49" t="n">
        <v>105168</v>
      </c>
      <c r="H59" s="49" t="n">
        <v>23443</v>
      </c>
      <c r="I59" s="50" t="n">
        <v>42</v>
      </c>
      <c r="J59" s="51" t="n">
        <v>170496</v>
      </c>
    </row>
    <row r="60" customFormat="false" ht="11.5" hidden="false" customHeight="false" outlineLevel="0" collapsed="false">
      <c r="C60" s="47" t="s">
        <v>65</v>
      </c>
      <c r="D60" s="48" t="n">
        <v>2650</v>
      </c>
      <c r="E60" s="49" t="n">
        <v>8061</v>
      </c>
      <c r="F60" s="49" t="n">
        <v>7258</v>
      </c>
      <c r="G60" s="49" t="n">
        <v>48128</v>
      </c>
      <c r="H60" s="49" t="n">
        <v>12411</v>
      </c>
      <c r="I60" s="50" t="n">
        <v>9</v>
      </c>
      <c r="J60" s="51" t="n">
        <v>78517</v>
      </c>
    </row>
    <row r="61" customFormat="false" ht="12" hidden="false" customHeight="false" outlineLevel="0" collapsed="false">
      <c r="C61" s="52" t="s">
        <v>66</v>
      </c>
      <c r="D61" s="53" t="n">
        <v>3193</v>
      </c>
      <c r="E61" s="54" t="n">
        <v>9293</v>
      </c>
      <c r="F61" s="54" t="n">
        <v>9845</v>
      </c>
      <c r="G61" s="54" t="n">
        <v>66597</v>
      </c>
      <c r="H61" s="54" t="n">
        <v>14280</v>
      </c>
      <c r="I61" s="55" t="n">
        <v>11</v>
      </c>
      <c r="J61" s="56" t="n">
        <v>103219</v>
      </c>
    </row>
    <row r="62" customFormat="false" ht="12" hidden="false" customHeight="false" outlineLevel="0" collapsed="false">
      <c r="C62" s="57" t="s">
        <v>67</v>
      </c>
      <c r="D62" s="58" t="n">
        <v>361499</v>
      </c>
      <c r="E62" s="59" t="n">
        <v>1353954</v>
      </c>
      <c r="F62" s="59" t="n">
        <v>777086</v>
      </c>
      <c r="G62" s="59" t="n">
        <v>6484818</v>
      </c>
      <c r="H62" s="59" t="n">
        <v>2076678</v>
      </c>
      <c r="I62" s="60" t="n">
        <v>2003</v>
      </c>
      <c r="J62" s="61" t="n">
        <v>11056038</v>
      </c>
    </row>
    <row r="63" customFormat="false" ht="11.5" hidden="false" customHeight="false" outlineLevel="0" collapsed="false">
      <c r="C63" s="33" t="s">
        <v>50</v>
      </c>
      <c r="D63" s="62"/>
      <c r="E63" s="62"/>
      <c r="F63" s="62"/>
      <c r="G63" s="62"/>
      <c r="H63" s="62"/>
      <c r="I63" s="62"/>
      <c r="J63" s="63"/>
    </row>
    <row r="64" customFormat="false" ht="11.5" hidden="false" customHeight="false" outlineLevel="0" collapsed="false">
      <c r="C64" s="34"/>
      <c r="D64" s="62"/>
      <c r="E64" s="62"/>
      <c r="F64" s="62"/>
      <c r="G64" s="62"/>
      <c r="H64" s="62"/>
      <c r="I64" s="62"/>
      <c r="J64" s="63"/>
    </row>
    <row r="65" customFormat="false" ht="11.5" hidden="false" customHeight="false" outlineLevel="0" collapsed="false">
      <c r="C65" s="34"/>
      <c r="D65" s="62"/>
      <c r="E65" s="62"/>
      <c r="F65" s="62"/>
      <c r="G65" s="62"/>
      <c r="H65" s="62"/>
      <c r="I65" s="62"/>
      <c r="J65" s="63"/>
    </row>
    <row r="66" customFormat="false" ht="11.5" hidden="false" customHeight="false" outlineLevel="0" collapsed="false">
      <c r="C66" s="34"/>
      <c r="D66" s="62"/>
      <c r="E66" s="62"/>
      <c r="F66" s="62"/>
      <c r="G66" s="62"/>
      <c r="H66" s="62"/>
      <c r="I66" s="62"/>
      <c r="J66" s="63"/>
    </row>
    <row r="67" customFormat="false" ht="11.5" hidden="false" customHeight="false" outlineLevel="0" collapsed="false">
      <c r="C67" s="34"/>
      <c r="D67" s="62"/>
      <c r="E67" s="62"/>
      <c r="F67" s="62"/>
      <c r="G67" s="62"/>
      <c r="H67" s="62"/>
      <c r="I67" s="62"/>
      <c r="J67" s="63"/>
    </row>
    <row r="68" customFormat="false" ht="11.5" hidden="false" customHeight="false" outlineLevel="0" collapsed="false">
      <c r="C68" s="34"/>
      <c r="D68" s="62"/>
      <c r="E68" s="62"/>
      <c r="F68" s="62"/>
      <c r="G68" s="62"/>
      <c r="H68" s="62"/>
      <c r="I68" s="62"/>
      <c r="J68" s="63"/>
    </row>
    <row r="69" customFormat="false" ht="11.5" hidden="false" customHeight="false" outlineLevel="0" collapsed="false">
      <c r="C69" s="34"/>
      <c r="D69" s="62"/>
      <c r="E69" s="62"/>
      <c r="F69" s="62"/>
      <c r="G69" s="62"/>
      <c r="H69" s="62"/>
      <c r="I69" s="62"/>
      <c r="J69" s="63"/>
    </row>
    <row r="70" customFormat="false" ht="11.5" hidden="false" customHeight="false" outlineLevel="0" collapsed="false">
      <c r="C70" s="34"/>
      <c r="D70" s="62"/>
      <c r="E70" s="62"/>
      <c r="F70" s="62"/>
      <c r="G70" s="62"/>
      <c r="H70" s="62"/>
      <c r="I70" s="62"/>
      <c r="J70" s="63"/>
    </row>
    <row r="71" customFormat="false" ht="13" hidden="false" customHeight="false" outlineLevel="0" collapsed="false">
      <c r="C71" s="3" t="s">
        <v>68</v>
      </c>
      <c r="D71" s="3"/>
      <c r="E71" s="3"/>
      <c r="F71" s="3"/>
      <c r="G71" s="3"/>
      <c r="H71" s="3"/>
      <c r="I71" s="3"/>
      <c r="J71" s="3"/>
    </row>
    <row r="72" customFormat="false" ht="11.5" hidden="false" customHeight="false" outlineLevel="0" collapsed="false">
      <c r="C72" s="4" t="s">
        <v>69</v>
      </c>
      <c r="D72" s="4"/>
      <c r="E72" s="4"/>
      <c r="F72" s="4"/>
      <c r="G72" s="4"/>
      <c r="H72" s="4"/>
      <c r="I72" s="4"/>
      <c r="J72" s="4"/>
    </row>
    <row r="73" customFormat="false" ht="12" hidden="false" customHeight="false" outlineLevel="0" collapsed="false">
      <c r="C73" s="64"/>
      <c r="D73" s="64"/>
      <c r="E73" s="64"/>
      <c r="F73" s="64"/>
      <c r="G73" s="64"/>
      <c r="H73" s="64"/>
      <c r="I73" s="34"/>
      <c r="J73" s="6" t="s">
        <v>15</v>
      </c>
    </row>
    <row r="74" customFormat="false" ht="11.5" hidden="false" customHeight="true" outlineLevel="0" collapsed="false">
      <c r="C74" s="36" t="s">
        <v>53</v>
      </c>
      <c r="D74" s="37" t="s">
        <v>54</v>
      </c>
      <c r="E74" s="37"/>
      <c r="F74" s="37"/>
      <c r="G74" s="37"/>
      <c r="H74" s="37"/>
      <c r="I74" s="37"/>
      <c r="J74" s="38" t="s">
        <v>8</v>
      </c>
    </row>
    <row r="75" customFormat="false" ht="21.5" hidden="false" customHeight="false" outlineLevel="0" collapsed="false">
      <c r="C75" s="36"/>
      <c r="D75" s="39" t="s">
        <v>23</v>
      </c>
      <c r="E75" s="40" t="s">
        <v>31</v>
      </c>
      <c r="F75" s="40" t="s">
        <v>17</v>
      </c>
      <c r="G75" s="40" t="s">
        <v>45</v>
      </c>
      <c r="H75" s="40" t="s">
        <v>41</v>
      </c>
      <c r="I75" s="41" t="s">
        <v>55</v>
      </c>
      <c r="J75" s="38"/>
    </row>
    <row r="76" customFormat="false" ht="11.5" hidden="false" customHeight="false" outlineLevel="0" collapsed="false">
      <c r="C76" s="42" t="s">
        <v>56</v>
      </c>
      <c r="D76" s="65" t="n">
        <v>43.286703421033</v>
      </c>
      <c r="E76" s="66" t="n">
        <v>47.1852810361356</v>
      </c>
      <c r="F76" s="66" t="n">
        <v>43.1612459882175</v>
      </c>
      <c r="G76" s="66" t="n">
        <v>39.9401648589058</v>
      </c>
      <c r="H76" s="66" t="n">
        <v>50.831279572471</v>
      </c>
      <c r="I76" s="67" t="n">
        <v>33.4997503744383</v>
      </c>
      <c r="J76" s="68" t="n">
        <v>43.2077747923804</v>
      </c>
    </row>
    <row r="77" customFormat="false" ht="11.5" hidden="false" customHeight="false" outlineLevel="0" collapsed="false">
      <c r="C77" s="47" t="s">
        <v>57</v>
      </c>
      <c r="D77" s="69" t="n">
        <v>24.6642452676218</v>
      </c>
      <c r="E77" s="70" t="n">
        <v>21.5756222146395</v>
      </c>
      <c r="F77" s="70" t="n">
        <v>21.8737694412201</v>
      </c>
      <c r="G77" s="70" t="n">
        <v>25.1089082222508</v>
      </c>
      <c r="H77" s="70" t="n">
        <v>22.7733428100071</v>
      </c>
      <c r="I77" s="71" t="n">
        <v>17.6235646530205</v>
      </c>
      <c r="J77" s="72" t="n">
        <v>23.994237356999</v>
      </c>
    </row>
    <row r="78" customFormat="false" ht="11.5" hidden="false" customHeight="false" outlineLevel="0" collapsed="false">
      <c r="C78" s="47" t="s">
        <v>58</v>
      </c>
      <c r="D78" s="69" t="n">
        <v>10.2387558471808</v>
      </c>
      <c r="E78" s="70" t="n">
        <v>9.44529873245324</v>
      </c>
      <c r="F78" s="70" t="n">
        <v>9.23501388520704</v>
      </c>
      <c r="G78" s="70" t="n">
        <v>11.1358715078819</v>
      </c>
      <c r="H78" s="70" t="n">
        <v>8.63831561753917</v>
      </c>
      <c r="I78" s="71" t="n">
        <v>12.8307538691962</v>
      </c>
      <c r="J78" s="72" t="n">
        <v>10.2970883421349</v>
      </c>
    </row>
    <row r="79" customFormat="false" ht="11.5" hidden="false" customHeight="false" outlineLevel="0" collapsed="false">
      <c r="C79" s="47" t="s">
        <v>59</v>
      </c>
      <c r="D79" s="69" t="n">
        <v>6.35050166113876</v>
      </c>
      <c r="E79" s="70" t="n">
        <v>5.97560921567498</v>
      </c>
      <c r="F79" s="70" t="n">
        <v>6.33868066082776</v>
      </c>
      <c r="G79" s="70" t="n">
        <v>6.64692517199403</v>
      </c>
      <c r="H79" s="70" t="n">
        <v>5.16738752950626</v>
      </c>
      <c r="I79" s="71" t="n">
        <v>8.73689465801298</v>
      </c>
      <c r="J79" s="72" t="n">
        <v>6.25583052446093</v>
      </c>
    </row>
    <row r="80" customFormat="false" ht="11.5" hidden="false" customHeight="false" outlineLevel="0" collapsed="false">
      <c r="C80" s="47" t="s">
        <v>60</v>
      </c>
      <c r="D80" s="69" t="n">
        <v>3.93611047333464</v>
      </c>
      <c r="E80" s="70" t="n">
        <v>3.99186382993809</v>
      </c>
      <c r="F80" s="70" t="n">
        <v>4.38574366286357</v>
      </c>
      <c r="G80" s="70" t="n">
        <v>4.23097456243182</v>
      </c>
      <c r="H80" s="70" t="n">
        <v>3.26564830946348</v>
      </c>
      <c r="I80" s="71" t="n">
        <v>6.93959061407888</v>
      </c>
      <c r="J80" s="72" t="n">
        <v>4.02210086470397</v>
      </c>
    </row>
    <row r="81" customFormat="false" ht="11.5" hidden="false" customHeight="false" outlineLevel="0" collapsed="false">
      <c r="C81" s="47" t="s">
        <v>61</v>
      </c>
      <c r="D81" s="69" t="n">
        <v>4.64040011175688</v>
      </c>
      <c r="E81" s="70" t="n">
        <v>4.8762365634283</v>
      </c>
      <c r="F81" s="70" t="n">
        <v>5.38267321763614</v>
      </c>
      <c r="G81" s="70" t="n">
        <v>5.05876957533735</v>
      </c>
      <c r="H81" s="70" t="n">
        <v>3.71208247017593</v>
      </c>
      <c r="I81" s="71" t="n">
        <v>9.73539690464304</v>
      </c>
      <c r="J81" s="72" t="n">
        <v>4.79339886494601</v>
      </c>
    </row>
    <row r="82" customFormat="false" ht="11.5" hidden="false" customHeight="false" outlineLevel="0" collapsed="false">
      <c r="C82" s="47" t="s">
        <v>62</v>
      </c>
      <c r="D82" s="69" t="n">
        <v>2.42600947720464</v>
      </c>
      <c r="E82" s="70" t="n">
        <v>2.60045762263711</v>
      </c>
      <c r="F82" s="70" t="n">
        <v>3.28290562434531</v>
      </c>
      <c r="G82" s="70" t="n">
        <v>2.83144415155522</v>
      </c>
      <c r="H82" s="70" t="n">
        <v>1.99159426738281</v>
      </c>
      <c r="I82" s="71" t="n">
        <v>5.74138791812282</v>
      </c>
      <c r="J82" s="72" t="n">
        <v>2.66440835315508</v>
      </c>
    </row>
    <row r="83" customFormat="false" ht="11.5" hidden="false" customHeight="false" outlineLevel="0" collapsed="false">
      <c r="C83" s="47" t="s">
        <v>63</v>
      </c>
      <c r="D83" s="69" t="n">
        <v>1.40194025432989</v>
      </c>
      <c r="E83" s="70" t="n">
        <v>1.55086509585998</v>
      </c>
      <c r="F83" s="70" t="n">
        <v>2.06708137838026</v>
      </c>
      <c r="G83" s="70" t="n">
        <v>1.65605264480823</v>
      </c>
      <c r="H83" s="70" t="n">
        <v>1.2062052951878</v>
      </c>
      <c r="I83" s="71" t="n">
        <v>1.7973040439341</v>
      </c>
      <c r="J83" s="72" t="n">
        <v>1.57928183676648</v>
      </c>
    </row>
    <row r="84" customFormat="false" ht="11.5" hidden="false" customHeight="false" outlineLevel="0" collapsed="false">
      <c r="C84" s="47" t="s">
        <v>64</v>
      </c>
      <c r="D84" s="69" t="n">
        <v>1.43900813003632</v>
      </c>
      <c r="E84" s="70" t="n">
        <v>1.51703824502162</v>
      </c>
      <c r="F84" s="70" t="n">
        <v>2.0719714420283</v>
      </c>
      <c r="G84" s="70" t="n">
        <v>1.62175715648458</v>
      </c>
      <c r="H84" s="70" t="n">
        <v>1.1288702437258</v>
      </c>
      <c r="I84" s="71" t="n">
        <v>2.09685471792312</v>
      </c>
      <c r="J84" s="72" t="n">
        <v>1.54210757958683</v>
      </c>
    </row>
    <row r="85" customFormat="false" ht="11.5" hidden="false" customHeight="false" outlineLevel="0" collapsed="false">
      <c r="C85" s="47" t="s">
        <v>65</v>
      </c>
      <c r="D85" s="69" t="n">
        <v>0.733058735985438</v>
      </c>
      <c r="E85" s="70" t="n">
        <v>0.595367346305709</v>
      </c>
      <c r="F85" s="70" t="n">
        <v>0.934002156775441</v>
      </c>
      <c r="G85" s="70" t="n">
        <v>0.742164236529075</v>
      </c>
      <c r="H85" s="70" t="n">
        <v>0.597637187854834</v>
      </c>
      <c r="I85" s="71" t="n">
        <v>0.449326010983525</v>
      </c>
      <c r="J85" s="72" t="n">
        <v>0.710173029434233</v>
      </c>
    </row>
    <row r="86" customFormat="false" ht="12" hidden="false" customHeight="false" outlineLevel="0" collapsed="false">
      <c r="C86" s="52" t="s">
        <v>66</v>
      </c>
      <c r="D86" s="73" t="n">
        <v>0.883266620377926</v>
      </c>
      <c r="E86" s="74" t="n">
        <v>0.686360097905837</v>
      </c>
      <c r="F86" s="74" t="n">
        <v>1.26691254249851</v>
      </c>
      <c r="G86" s="74" t="n">
        <v>1.02696791182112</v>
      </c>
      <c r="H86" s="74" t="n">
        <v>0.687636696685764</v>
      </c>
      <c r="I86" s="75" t="n">
        <v>0.54917623564653</v>
      </c>
      <c r="J86" s="76" t="n">
        <v>0.933598455432226</v>
      </c>
    </row>
    <row r="87" customFormat="false" ht="12" hidden="false" customHeight="false" outlineLevel="0" collapsed="false">
      <c r="C87" s="77" t="s">
        <v>8</v>
      </c>
      <c r="D87" s="78" t="n">
        <v>100</v>
      </c>
      <c r="E87" s="79" t="n">
        <v>100</v>
      </c>
      <c r="F87" s="79" t="n">
        <v>100</v>
      </c>
      <c r="G87" s="79" t="n">
        <v>100</v>
      </c>
      <c r="H87" s="79" t="n">
        <v>100</v>
      </c>
      <c r="I87" s="80" t="n">
        <v>100</v>
      </c>
      <c r="J87" s="81" t="n">
        <v>100</v>
      </c>
    </row>
    <row r="88" customFormat="false" ht="11.5" hidden="false" customHeight="false" outlineLevel="0" collapsed="false">
      <c r="C88" s="33" t="s">
        <v>50</v>
      </c>
      <c r="D88" s="34"/>
      <c r="E88" s="34"/>
      <c r="F88" s="34"/>
      <c r="G88" s="34"/>
      <c r="H88" s="34"/>
      <c r="I88" s="34"/>
      <c r="J88" s="34"/>
    </row>
    <row r="91" customFormat="false" ht="13" hidden="false" customHeight="false" outlineLevel="0" collapsed="false">
      <c r="C91" s="3" t="s">
        <v>70</v>
      </c>
      <c r="D91" s="3"/>
      <c r="E91" s="3"/>
      <c r="F91" s="3"/>
      <c r="G91" s="3"/>
      <c r="H91" s="3"/>
      <c r="I91" s="3"/>
      <c r="J91" s="3"/>
    </row>
    <row r="92" customFormat="false" ht="11.5" hidden="false" customHeight="false" outlineLevel="0" collapsed="false">
      <c r="C92" s="4" t="s">
        <v>71</v>
      </c>
      <c r="D92" s="4"/>
      <c r="E92" s="4"/>
      <c r="F92" s="4"/>
      <c r="G92" s="4"/>
      <c r="H92" s="4"/>
      <c r="I92" s="4"/>
      <c r="J92" s="4"/>
    </row>
    <row r="93" customFormat="false" ht="12" hidden="false" customHeight="false" outlineLevel="0" collapsed="false">
      <c r="C93" s="64"/>
      <c r="D93" s="64"/>
      <c r="E93" s="64"/>
      <c r="F93" s="64"/>
      <c r="G93" s="64"/>
      <c r="H93" s="64"/>
      <c r="I93" s="34"/>
      <c r="J93" s="6" t="s">
        <v>72</v>
      </c>
    </row>
    <row r="94" customFormat="false" ht="11.5" hidden="false" customHeight="true" outlineLevel="0" collapsed="false">
      <c r="C94" s="36" t="s">
        <v>53</v>
      </c>
      <c r="D94" s="37" t="s">
        <v>54</v>
      </c>
      <c r="E94" s="37"/>
      <c r="F94" s="37"/>
      <c r="G94" s="37"/>
      <c r="H94" s="37"/>
      <c r="I94" s="37"/>
      <c r="J94" s="38" t="s">
        <v>8</v>
      </c>
    </row>
    <row r="95" customFormat="false" ht="21.5" hidden="false" customHeight="false" outlineLevel="0" collapsed="false">
      <c r="C95" s="36"/>
      <c r="D95" s="39" t="s">
        <v>23</v>
      </c>
      <c r="E95" s="40" t="s">
        <v>31</v>
      </c>
      <c r="F95" s="40" t="s">
        <v>17</v>
      </c>
      <c r="G95" s="40" t="s">
        <v>45</v>
      </c>
      <c r="H95" s="40" t="s">
        <v>41</v>
      </c>
      <c r="I95" s="41" t="s">
        <v>55</v>
      </c>
      <c r="J95" s="38"/>
    </row>
    <row r="96" customFormat="false" ht="11.5" hidden="false" customHeight="false" outlineLevel="0" collapsed="false">
      <c r="C96" s="42" t="s">
        <v>56</v>
      </c>
      <c r="D96" s="65" t="n">
        <v>952.533152840005</v>
      </c>
      <c r="E96" s="66" t="n">
        <v>3540.20086402999</v>
      </c>
      <c r="F96" s="66" t="n">
        <v>1961.10166341001</v>
      </c>
      <c r="G96" s="66" t="n">
        <v>16212.8945440396</v>
      </c>
      <c r="H96" s="66" t="n">
        <v>6067.76429765011</v>
      </c>
      <c r="I96" s="67" t="n">
        <v>4.1907944</v>
      </c>
      <c r="J96" s="68" t="n">
        <v>28738.6853163698</v>
      </c>
    </row>
    <row r="97" customFormat="false" ht="11.5" hidden="false" customHeight="false" outlineLevel="0" collapsed="false">
      <c r="C97" s="47" t="s">
        <v>57</v>
      </c>
      <c r="D97" s="69" t="n">
        <v>1285.32772746999</v>
      </c>
      <c r="E97" s="70" t="n">
        <v>4194.6137283502</v>
      </c>
      <c r="F97" s="70" t="n">
        <v>2436.14652579004</v>
      </c>
      <c r="G97" s="70" t="n">
        <v>23449.0710473702</v>
      </c>
      <c r="H97" s="70" t="n">
        <v>6741.94339685014</v>
      </c>
      <c r="I97" s="71" t="n">
        <v>5.26967822</v>
      </c>
      <c r="J97" s="72" t="n">
        <v>38112.3721040506</v>
      </c>
    </row>
    <row r="98" customFormat="false" ht="11.5" hidden="false" customHeight="false" outlineLevel="0" collapsed="false">
      <c r="C98" s="47" t="s">
        <v>58</v>
      </c>
      <c r="D98" s="69" t="n">
        <v>766.528424079991</v>
      </c>
      <c r="E98" s="70" t="n">
        <v>2660.48354784001</v>
      </c>
      <c r="F98" s="70" t="n">
        <v>1492.10110092001</v>
      </c>
      <c r="G98" s="70" t="n">
        <v>14978.1262901392</v>
      </c>
      <c r="H98" s="70" t="n">
        <v>3719.30526092996</v>
      </c>
      <c r="I98" s="71" t="n">
        <v>5.34993515</v>
      </c>
      <c r="J98" s="72" t="n">
        <v>23621.8945590592</v>
      </c>
    </row>
    <row r="99" customFormat="false" ht="11.5" hidden="false" customHeight="false" outlineLevel="0" collapsed="false">
      <c r="C99" s="47" t="s">
        <v>59</v>
      </c>
      <c r="D99" s="69" t="n">
        <v>615.187891110004</v>
      </c>
      <c r="E99" s="70" t="n">
        <v>2169.19887181997</v>
      </c>
      <c r="F99" s="70" t="n">
        <v>1321.58980428</v>
      </c>
      <c r="G99" s="70" t="n">
        <v>11544.8271581103</v>
      </c>
      <c r="H99" s="70" t="n">
        <v>2876.26791357988</v>
      </c>
      <c r="I99" s="71" t="n">
        <v>4.70360947</v>
      </c>
      <c r="J99" s="72" t="n">
        <v>18531.7752483702</v>
      </c>
    </row>
    <row r="100" customFormat="false" ht="11.5" hidden="false" customHeight="false" outlineLevel="0" collapsed="false">
      <c r="C100" s="47" t="s">
        <v>60</v>
      </c>
      <c r="D100" s="69" t="n">
        <v>467.174573729999</v>
      </c>
      <c r="E100" s="70" t="n">
        <v>1777.15956431998</v>
      </c>
      <c r="F100" s="70" t="n">
        <v>1119.67364030999</v>
      </c>
      <c r="G100" s="70" t="n">
        <v>9011.13367572978</v>
      </c>
      <c r="H100" s="70" t="n">
        <v>2226.95884623999</v>
      </c>
      <c r="I100" s="71" t="n">
        <v>4.55180984</v>
      </c>
      <c r="J100" s="72" t="n">
        <v>14606.6521101697</v>
      </c>
    </row>
    <row r="101" customFormat="false" ht="11.5" hidden="false" customHeight="false" outlineLevel="0" collapsed="false">
      <c r="C101" s="47" t="s">
        <v>61</v>
      </c>
      <c r="D101" s="69" t="n">
        <v>693.98107316</v>
      </c>
      <c r="E101" s="70" t="n">
        <v>2724.44245640001</v>
      </c>
      <c r="F101" s="70" t="n">
        <v>1733.22237400999</v>
      </c>
      <c r="G101" s="70" t="n">
        <v>13573.8500274006</v>
      </c>
      <c r="H101" s="70" t="n">
        <v>3181.11968971999</v>
      </c>
      <c r="I101" s="71" t="n">
        <v>8.14264374</v>
      </c>
      <c r="J101" s="72" t="n">
        <v>21914.7582644306</v>
      </c>
    </row>
    <row r="102" customFormat="false" ht="11.5" hidden="false" customHeight="false" outlineLevel="0" collapsed="false">
      <c r="C102" s="47" t="s">
        <v>62</v>
      </c>
      <c r="D102" s="69" t="n">
        <v>468.433755039999</v>
      </c>
      <c r="E102" s="70" t="n">
        <v>1883.53901222001</v>
      </c>
      <c r="F102" s="70" t="n">
        <v>1366.47864095999</v>
      </c>
      <c r="G102" s="70" t="n">
        <v>9830.16221006997</v>
      </c>
      <c r="H102" s="70" t="n">
        <v>2212.48729858998</v>
      </c>
      <c r="I102" s="71" t="n">
        <v>6.09218313</v>
      </c>
      <c r="J102" s="72" t="n">
        <v>15767.19310001</v>
      </c>
    </row>
    <row r="103" customFormat="false" ht="11.5" hidden="false" customHeight="false" outlineLevel="0" collapsed="false">
      <c r="C103" s="47" t="s">
        <v>63</v>
      </c>
      <c r="D103" s="69" t="n">
        <v>331.30909212</v>
      </c>
      <c r="E103" s="70" t="n">
        <v>1374.98883903</v>
      </c>
      <c r="F103" s="70" t="n">
        <v>1051.94833619</v>
      </c>
      <c r="G103" s="70" t="n">
        <v>7023.50211992999</v>
      </c>
      <c r="H103" s="70" t="n">
        <v>1638.801668</v>
      </c>
      <c r="I103" s="71" t="n">
        <v>2.37074243</v>
      </c>
      <c r="J103" s="72" t="n">
        <v>11422.9207977</v>
      </c>
    </row>
    <row r="104" customFormat="false" ht="11.5" hidden="false" customHeight="false" outlineLevel="0" collapsed="false">
      <c r="C104" s="47" t="s">
        <v>64</v>
      </c>
      <c r="D104" s="69" t="n">
        <v>428.42953097</v>
      </c>
      <c r="E104" s="70" t="n">
        <v>1680.14467144</v>
      </c>
      <c r="F104" s="70" t="n">
        <v>1320.87862184</v>
      </c>
      <c r="G104" s="70" t="n">
        <v>8645.83586551998</v>
      </c>
      <c r="H104" s="70" t="n">
        <v>1926.55262350001</v>
      </c>
      <c r="I104" s="71" t="n">
        <v>3.46119528</v>
      </c>
      <c r="J104" s="72" t="n">
        <v>14005.30250855</v>
      </c>
    </row>
    <row r="105" customFormat="false" ht="11.5" hidden="false" customHeight="false" outlineLevel="0" collapsed="false">
      <c r="C105" s="47" t="s">
        <v>65</v>
      </c>
      <c r="D105" s="69" t="n">
        <v>283.369717129999</v>
      </c>
      <c r="E105" s="70" t="n">
        <v>858.571188349998</v>
      </c>
      <c r="F105" s="70" t="n">
        <v>774.73012724</v>
      </c>
      <c r="G105" s="70" t="n">
        <v>5140.48972872995</v>
      </c>
      <c r="H105" s="70" t="n">
        <v>1328.59884054001</v>
      </c>
      <c r="I105" s="71" t="n">
        <v>0.99644667</v>
      </c>
      <c r="J105" s="72" t="n">
        <v>8386.75604865995</v>
      </c>
    </row>
    <row r="106" customFormat="false" ht="12" hidden="false" customHeight="false" outlineLevel="0" collapsed="false">
      <c r="C106" s="52" t="s">
        <v>66</v>
      </c>
      <c r="D106" s="73" t="n">
        <v>538.659247289999</v>
      </c>
      <c r="E106" s="74" t="n">
        <v>1688.06166088</v>
      </c>
      <c r="F106" s="74" t="n">
        <v>1737.76878184</v>
      </c>
      <c r="G106" s="74" t="n">
        <v>13749.7459170999</v>
      </c>
      <c r="H106" s="74" t="n">
        <v>2589.21676124</v>
      </c>
      <c r="I106" s="75" t="n">
        <v>1.64291989</v>
      </c>
      <c r="J106" s="76" t="n">
        <v>20305.0952882399</v>
      </c>
    </row>
    <row r="107" customFormat="false" ht="12" hidden="false" customHeight="false" outlineLevel="0" collapsed="false">
      <c r="C107" s="77" t="s">
        <v>8</v>
      </c>
      <c r="D107" s="78" t="n">
        <v>6830.93418493999</v>
      </c>
      <c r="E107" s="79" t="n">
        <v>24551.4044046802</v>
      </c>
      <c r="F107" s="79" t="n">
        <v>16315.63961679</v>
      </c>
      <c r="G107" s="79" t="n">
        <v>133159.63858414</v>
      </c>
      <c r="H107" s="79" t="n">
        <v>34509.0165968401</v>
      </c>
      <c r="I107" s="80" t="n">
        <v>46.77195822</v>
      </c>
      <c r="J107" s="81" t="n">
        <v>215413.40534561</v>
      </c>
    </row>
    <row r="108" customFormat="false" ht="11.5" hidden="false" customHeight="false" outlineLevel="0" collapsed="false">
      <c r="C108" s="33" t="s">
        <v>50</v>
      </c>
      <c r="D108" s="34"/>
      <c r="E108" s="34"/>
      <c r="F108" s="34"/>
      <c r="G108" s="34"/>
      <c r="H108" s="34"/>
      <c r="I108" s="34"/>
      <c r="J108" s="34"/>
    </row>
    <row r="109" customFormat="false" ht="11.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</row>
    <row r="110" customFormat="false" ht="13" hidden="false" customHeight="false" outlineLevel="0" collapsed="false">
      <c r="C110" s="3" t="s">
        <v>73</v>
      </c>
      <c r="D110" s="3"/>
      <c r="E110" s="3"/>
      <c r="F110" s="3"/>
      <c r="G110" s="3"/>
      <c r="H110" s="3"/>
      <c r="I110" s="3"/>
      <c r="J110" s="3"/>
    </row>
    <row r="111" customFormat="false" ht="11.5" hidden="false" customHeight="false" outlineLevel="0" collapsed="false">
      <c r="C111" s="4" t="s">
        <v>74</v>
      </c>
      <c r="D111" s="4"/>
      <c r="E111" s="4"/>
      <c r="F111" s="4"/>
      <c r="G111" s="4"/>
      <c r="H111" s="4"/>
      <c r="I111" s="4"/>
      <c r="J111" s="4"/>
    </row>
    <row r="112" customFormat="false" ht="12" hidden="false" customHeight="false" outlineLevel="0" collapsed="false">
      <c r="C112" s="64"/>
      <c r="D112" s="64"/>
      <c r="E112" s="64"/>
      <c r="F112" s="64"/>
      <c r="G112" s="64"/>
      <c r="H112" s="64"/>
      <c r="I112" s="34"/>
      <c r="J112" s="6" t="s">
        <v>15</v>
      </c>
    </row>
    <row r="113" customFormat="false" ht="11.5" hidden="false" customHeight="true" outlineLevel="0" collapsed="false">
      <c r="C113" s="36" t="s">
        <v>53</v>
      </c>
      <c r="D113" s="37" t="s">
        <v>54</v>
      </c>
      <c r="E113" s="37"/>
      <c r="F113" s="37"/>
      <c r="G113" s="37"/>
      <c r="H113" s="37"/>
      <c r="I113" s="37"/>
      <c r="J113" s="38" t="s">
        <v>8</v>
      </c>
    </row>
    <row r="114" customFormat="false" ht="21.5" hidden="false" customHeight="false" outlineLevel="0" collapsed="false">
      <c r="C114" s="36"/>
      <c r="D114" s="39" t="s">
        <v>23</v>
      </c>
      <c r="E114" s="40" t="s">
        <v>31</v>
      </c>
      <c r="F114" s="40" t="s">
        <v>17</v>
      </c>
      <c r="G114" s="40" t="s">
        <v>45</v>
      </c>
      <c r="H114" s="40" t="s">
        <v>41</v>
      </c>
      <c r="I114" s="41" t="s">
        <v>55</v>
      </c>
      <c r="J114" s="38"/>
    </row>
    <row r="115" customFormat="false" ht="11.5" hidden="false" customHeight="false" outlineLevel="0" collapsed="false">
      <c r="C115" s="42" t="s">
        <v>56</v>
      </c>
      <c r="D115" s="65" t="n">
        <v>13.9444053631791</v>
      </c>
      <c r="E115" s="66" t="n">
        <v>14.4195452352825</v>
      </c>
      <c r="F115" s="66" t="n">
        <v>12.0197657552566</v>
      </c>
      <c r="G115" s="66" t="n">
        <v>12.1755321029917</v>
      </c>
      <c r="H115" s="66" t="n">
        <v>17.5831272404492</v>
      </c>
      <c r="I115" s="67" t="n">
        <v>8.96005760607215</v>
      </c>
      <c r="J115" s="68" t="n">
        <v>13.3411777555168</v>
      </c>
    </row>
    <row r="116" customFormat="false" ht="11.5" hidden="false" customHeight="false" outlineLevel="0" collapsed="false">
      <c r="C116" s="47" t="s">
        <v>57</v>
      </c>
      <c r="D116" s="69" t="n">
        <v>18.8162803603602</v>
      </c>
      <c r="E116" s="70" t="n">
        <v>17.0850256026518</v>
      </c>
      <c r="F116" s="70" t="n">
        <v>14.9313577831362</v>
      </c>
      <c r="G116" s="70" t="n">
        <v>17.609743685624</v>
      </c>
      <c r="H116" s="70" t="n">
        <v>19.5367589740807</v>
      </c>
      <c r="I116" s="71" t="n">
        <v>11.2667470436306</v>
      </c>
      <c r="J116" s="72" t="n">
        <v>17.6926649680427</v>
      </c>
    </row>
    <row r="117" customFormat="false" ht="11.5" hidden="false" customHeight="false" outlineLevel="0" collapsed="false">
      <c r="C117" s="47" t="s">
        <v>58</v>
      </c>
      <c r="D117" s="69" t="n">
        <v>11.2214289191944</v>
      </c>
      <c r="E117" s="70" t="n">
        <v>10.8363802900532</v>
      </c>
      <c r="F117" s="70" t="n">
        <v>9.14521977664009</v>
      </c>
      <c r="G117" s="70" t="n">
        <v>11.2482479296269</v>
      </c>
      <c r="H117" s="70" t="n">
        <v>10.7777781800671</v>
      </c>
      <c r="I117" s="71" t="n">
        <v>11.4383390253529</v>
      </c>
      <c r="J117" s="72" t="n">
        <v>10.9658424094639</v>
      </c>
    </row>
    <row r="118" customFormat="false" ht="11.5" hidden="false" customHeight="false" outlineLevel="0" collapsed="false">
      <c r="C118" s="47" t="s">
        <v>59</v>
      </c>
      <c r="D118" s="69" t="n">
        <v>9.00591155549845</v>
      </c>
      <c r="E118" s="70" t="n">
        <v>8.83533518516955</v>
      </c>
      <c r="F118" s="70" t="n">
        <v>8.1001409403526</v>
      </c>
      <c r="G118" s="70" t="n">
        <v>8.66991475860421</v>
      </c>
      <c r="H118" s="70" t="n">
        <v>8.33483013202774</v>
      </c>
      <c r="I118" s="71" t="n">
        <v>10.0564732566376</v>
      </c>
      <c r="J118" s="72" t="n">
        <v>8.6028885800481</v>
      </c>
    </row>
    <row r="119" customFormat="false" ht="11.5" hidden="false" customHeight="false" outlineLevel="0" collapsed="false">
      <c r="C119" s="47" t="s">
        <v>60</v>
      </c>
      <c r="D119" s="69" t="n">
        <v>6.83910225280707</v>
      </c>
      <c r="E119" s="70" t="n">
        <v>7.23852507590648</v>
      </c>
      <c r="F119" s="70" t="n">
        <v>6.86257889122388</v>
      </c>
      <c r="G119" s="70" t="n">
        <v>6.76716591569593</v>
      </c>
      <c r="H119" s="70" t="n">
        <v>6.45326661219291</v>
      </c>
      <c r="I119" s="71" t="n">
        <v>9.73192060633804</v>
      </c>
      <c r="J119" s="72" t="n">
        <v>6.78075354072547</v>
      </c>
    </row>
    <row r="120" customFormat="false" ht="11.5" hidden="false" customHeight="false" outlineLevel="0" collapsed="false">
      <c r="C120" s="47" t="s">
        <v>61</v>
      </c>
      <c r="D120" s="69" t="n">
        <v>10.159387491831</v>
      </c>
      <c r="E120" s="70" t="n">
        <v>11.0968904731196</v>
      </c>
      <c r="F120" s="70" t="n">
        <v>10.6230734112708</v>
      </c>
      <c r="G120" s="70" t="n">
        <v>10.1936669186915</v>
      </c>
      <c r="H120" s="70" t="n">
        <v>9.21822759218031</v>
      </c>
      <c r="I120" s="71" t="n">
        <v>17.4092427383512</v>
      </c>
      <c r="J120" s="72" t="n">
        <v>10.1733493462352</v>
      </c>
    </row>
    <row r="121" customFormat="false" ht="11.5" hidden="false" customHeight="false" outlineLevel="0" collapsed="false">
      <c r="C121" s="47" t="s">
        <v>62</v>
      </c>
      <c r="D121" s="69" t="n">
        <v>6.85753576828107</v>
      </c>
      <c r="E121" s="70" t="n">
        <v>7.67181779573046</v>
      </c>
      <c r="F121" s="70" t="n">
        <v>8.37526859537755</v>
      </c>
      <c r="G121" s="70" t="n">
        <v>7.38223857813987</v>
      </c>
      <c r="H121" s="70" t="n">
        <v>6.41133105714921</v>
      </c>
      <c r="I121" s="71" t="n">
        <v>13.025289857107</v>
      </c>
      <c r="J121" s="72" t="n">
        <v>7.3195041296121</v>
      </c>
    </row>
    <row r="122" customFormat="false" ht="11.5" hidden="false" customHeight="false" outlineLevel="0" collapsed="false">
      <c r="C122" s="47" t="s">
        <v>63</v>
      </c>
      <c r="D122" s="69" t="n">
        <v>4.85012859369119</v>
      </c>
      <c r="E122" s="70" t="n">
        <v>5.6004488230738</v>
      </c>
      <c r="F122" s="70" t="n">
        <v>6.44748450503567</v>
      </c>
      <c r="G122" s="70" t="n">
        <v>5.27449773415542</v>
      </c>
      <c r="H122" s="70" t="n">
        <v>4.74890863204157</v>
      </c>
      <c r="I122" s="71" t="n">
        <v>5.06872604916134</v>
      </c>
      <c r="J122" s="72" t="n">
        <v>5.30279013015602</v>
      </c>
    </row>
    <row r="123" customFormat="false" ht="11.5" hidden="false" customHeight="false" outlineLevel="0" collapsed="false">
      <c r="C123" s="47" t="s">
        <v>64</v>
      </c>
      <c r="D123" s="69" t="n">
        <v>6.27190248611309</v>
      </c>
      <c r="E123" s="70" t="n">
        <v>6.84337500106396</v>
      </c>
      <c r="F123" s="70" t="n">
        <v>8.09578204020098</v>
      </c>
      <c r="G123" s="70" t="n">
        <v>6.49283518448192</v>
      </c>
      <c r="H123" s="70" t="n">
        <v>5.5827514472737</v>
      </c>
      <c r="I123" s="71" t="n">
        <v>7.40015045707445</v>
      </c>
      <c r="J123" s="72" t="n">
        <v>6.50159282616597</v>
      </c>
    </row>
    <row r="124" customFormat="false" ht="11.5" hidden="false" customHeight="false" outlineLevel="0" collapsed="false">
      <c r="C124" s="47" t="s">
        <v>65</v>
      </c>
      <c r="D124" s="69" t="n">
        <v>4.14833036680017</v>
      </c>
      <c r="E124" s="70" t="n">
        <v>3.49703493208857</v>
      </c>
      <c r="F124" s="70" t="n">
        <v>4.74838955404938</v>
      </c>
      <c r="G124" s="70" t="n">
        <v>3.86039627576927</v>
      </c>
      <c r="H124" s="70" t="n">
        <v>3.85000493077414</v>
      </c>
      <c r="I124" s="71" t="n">
        <v>2.13043607306977</v>
      </c>
      <c r="J124" s="72" t="n">
        <v>3.89333061013739</v>
      </c>
    </row>
    <row r="125" customFormat="false" ht="12" hidden="false" customHeight="false" outlineLevel="0" collapsed="false">
      <c r="C125" s="52" t="s">
        <v>66</v>
      </c>
      <c r="D125" s="73" t="n">
        <v>7.88558684224435</v>
      </c>
      <c r="E125" s="74" t="n">
        <v>6.8756215858601</v>
      </c>
      <c r="F125" s="74" t="n">
        <v>10.6509387474562</v>
      </c>
      <c r="G125" s="74" t="n">
        <v>10.3257609162193</v>
      </c>
      <c r="H125" s="74" t="n">
        <v>7.50301520176349</v>
      </c>
      <c r="I125" s="75" t="n">
        <v>3.51261728720496</v>
      </c>
      <c r="J125" s="76" t="n">
        <v>9.42610570389635</v>
      </c>
    </row>
    <row r="126" customFormat="false" ht="12" hidden="false" customHeight="false" outlineLevel="0" collapsed="false">
      <c r="C126" s="77" t="s">
        <v>8</v>
      </c>
      <c r="D126" s="78" t="n">
        <v>100</v>
      </c>
      <c r="E126" s="79" t="n">
        <v>100</v>
      </c>
      <c r="F126" s="79" t="n">
        <v>100</v>
      </c>
      <c r="G126" s="79" t="n">
        <v>100</v>
      </c>
      <c r="H126" s="79" t="n">
        <v>100</v>
      </c>
      <c r="I126" s="80" t="n">
        <v>100</v>
      </c>
      <c r="J126" s="81" t="n">
        <v>100</v>
      </c>
    </row>
    <row r="127" customFormat="false" ht="11.5" hidden="false" customHeight="false" outlineLevel="0" collapsed="false">
      <c r="C127" s="33" t="s">
        <v>75</v>
      </c>
      <c r="D127" s="34"/>
      <c r="E127" s="34"/>
      <c r="F127" s="34"/>
      <c r="G127" s="34"/>
      <c r="H127" s="34"/>
      <c r="I127" s="34"/>
      <c r="J127" s="34"/>
    </row>
    <row r="128" customFormat="false" ht="11.5" hidden="false" customHeight="false" outlineLevel="0" collapsed="false">
      <c r="C128" s="34"/>
      <c r="D128" s="82"/>
      <c r="E128" s="82"/>
      <c r="F128" s="82"/>
      <c r="G128" s="82"/>
      <c r="H128" s="82"/>
      <c r="I128" s="82"/>
      <c r="J128" s="34"/>
    </row>
    <row r="129" customFormat="false" ht="13" hidden="false" customHeight="false" outlineLevel="0" collapsed="false">
      <c r="C129" s="3" t="s">
        <v>76</v>
      </c>
      <c r="D129" s="3"/>
      <c r="E129" s="3"/>
      <c r="F129" s="3"/>
      <c r="G129" s="3"/>
      <c r="H129" s="3"/>
      <c r="I129" s="3"/>
      <c r="J129" s="3"/>
    </row>
    <row r="130" customFormat="false" ht="11.5" hidden="false" customHeight="false" outlineLevel="0" collapsed="false">
      <c r="C130" s="4" t="s">
        <v>77</v>
      </c>
      <c r="D130" s="4"/>
      <c r="E130" s="4"/>
      <c r="F130" s="4"/>
      <c r="G130" s="4"/>
      <c r="H130" s="4"/>
      <c r="I130" s="4"/>
      <c r="J130" s="4"/>
    </row>
    <row r="131" customFormat="false" ht="12" hidden="false" customHeight="false" outlineLevel="0" collapsed="false">
      <c r="C131" s="64"/>
      <c r="D131" s="64"/>
      <c r="E131" s="64"/>
      <c r="F131" s="64"/>
      <c r="G131" s="64"/>
      <c r="H131" s="64"/>
      <c r="I131" s="34"/>
      <c r="J131" s="6" t="s">
        <v>78</v>
      </c>
    </row>
    <row r="132" customFormat="false" ht="11.5" hidden="false" customHeight="true" outlineLevel="0" collapsed="false">
      <c r="C132" s="36" t="s">
        <v>53</v>
      </c>
      <c r="D132" s="37" t="s">
        <v>79</v>
      </c>
      <c r="E132" s="37"/>
      <c r="F132" s="37"/>
      <c r="G132" s="37"/>
      <c r="H132" s="37"/>
      <c r="I132" s="37"/>
      <c r="J132" s="38" t="s">
        <v>8</v>
      </c>
    </row>
    <row r="133" customFormat="false" ht="21.5" hidden="false" customHeight="false" outlineLevel="0" collapsed="false">
      <c r="C133" s="36"/>
      <c r="D133" s="39" t="s">
        <v>23</v>
      </c>
      <c r="E133" s="40" t="s">
        <v>31</v>
      </c>
      <c r="F133" s="40" t="s">
        <v>17</v>
      </c>
      <c r="G133" s="40" t="s">
        <v>45</v>
      </c>
      <c r="H133" s="40" t="s">
        <v>41</v>
      </c>
      <c r="I133" s="41" t="s">
        <v>55</v>
      </c>
      <c r="J133" s="38"/>
    </row>
    <row r="134" customFormat="false" ht="11.5" hidden="false" customHeight="false" outlineLevel="0" collapsed="false">
      <c r="C134" s="42" t="s">
        <v>56</v>
      </c>
      <c r="D134" s="65" t="n">
        <v>6.08721284270937</v>
      </c>
      <c r="E134" s="66" t="n">
        <v>5.54137381337586</v>
      </c>
      <c r="F134" s="66" t="n">
        <v>5.84705326001793</v>
      </c>
      <c r="G134" s="66" t="n">
        <v>6.25969125040574</v>
      </c>
      <c r="H134" s="66" t="n">
        <v>5.74815536314834</v>
      </c>
      <c r="I134" s="67" t="n">
        <v>6.24559523099851</v>
      </c>
      <c r="J134" s="68" t="n">
        <v>6.01596739179132</v>
      </c>
    </row>
    <row r="135" customFormat="false" ht="11.5" hidden="false" customHeight="false" outlineLevel="0" collapsed="false">
      <c r="C135" s="47" t="s">
        <v>57</v>
      </c>
      <c r="D135" s="69" t="n">
        <v>14.4158065462477</v>
      </c>
      <c r="E135" s="70" t="n">
        <v>14.3590178429372</v>
      </c>
      <c r="F135" s="70" t="n">
        <v>14.3321284271496</v>
      </c>
      <c r="G135" s="70" t="n">
        <v>14.4012444196009</v>
      </c>
      <c r="H135" s="70" t="n">
        <v>14.2557199851355</v>
      </c>
      <c r="I135" s="71" t="n">
        <v>14.9282669121813</v>
      </c>
      <c r="J135" s="72" t="n">
        <v>14.366782155709</v>
      </c>
    </row>
    <row r="136" customFormat="false" ht="11.5" hidden="false" customHeight="false" outlineLevel="0" collapsed="false">
      <c r="C136" s="47" t="s">
        <v>58</v>
      </c>
      <c r="D136" s="69" t="n">
        <v>20.7097080506847</v>
      </c>
      <c r="E136" s="70" t="n">
        <v>20.8037185583924</v>
      </c>
      <c r="F136" s="70" t="n">
        <v>20.791777227022</v>
      </c>
      <c r="G136" s="70" t="n">
        <v>20.7412766899251</v>
      </c>
      <c r="H136" s="70" t="n">
        <v>20.733069072579</v>
      </c>
      <c r="I136" s="71" t="n">
        <v>20.8168682879377</v>
      </c>
      <c r="J136" s="72" t="n">
        <v>20.7491717326709</v>
      </c>
    </row>
    <row r="137" customFormat="false" ht="11.5" hidden="false" customHeight="false" outlineLevel="0" collapsed="false">
      <c r="C137" s="47" t="s">
        <v>59</v>
      </c>
      <c r="D137" s="69" t="n">
        <v>26.79739909875</v>
      </c>
      <c r="E137" s="70" t="n">
        <v>26.8110160038065</v>
      </c>
      <c r="F137" s="70" t="n">
        <v>26.830497275108</v>
      </c>
      <c r="G137" s="70" t="n">
        <v>26.7835940388741</v>
      </c>
      <c r="H137" s="70" t="n">
        <v>26.8033539612327</v>
      </c>
      <c r="I137" s="71" t="n">
        <v>26.8777684</v>
      </c>
      <c r="J137" s="72" t="n">
        <v>26.7936899146099</v>
      </c>
    </row>
    <row r="138" customFormat="false" ht="11.5" hidden="false" customHeight="false" outlineLevel="0" collapsed="false">
      <c r="C138" s="47" t="s">
        <v>60</v>
      </c>
      <c r="D138" s="69" t="n">
        <v>32.8325654459202</v>
      </c>
      <c r="E138" s="70" t="n">
        <v>32.8811346269979</v>
      </c>
      <c r="F138" s="70" t="n">
        <v>32.8533094777147</v>
      </c>
      <c r="G138" s="70" t="n">
        <v>32.8428794432713</v>
      </c>
      <c r="H138" s="70" t="n">
        <v>32.8377670236075</v>
      </c>
      <c r="I138" s="71" t="n">
        <v>32.746833381295</v>
      </c>
      <c r="J138" s="72" t="n">
        <v>32.8471887069943</v>
      </c>
    </row>
    <row r="139" customFormat="false" ht="11.5" hidden="false" customHeight="false" outlineLevel="0" collapsed="false">
      <c r="C139" s="47" t="s">
        <v>61</v>
      </c>
      <c r="D139" s="69" t="n">
        <v>41.3699596518629</v>
      </c>
      <c r="E139" s="70" t="n">
        <v>41.2656759322652</v>
      </c>
      <c r="F139" s="70" t="n">
        <v>41.4368933252843</v>
      </c>
      <c r="G139" s="70" t="n">
        <v>41.3771293191342</v>
      </c>
      <c r="H139" s="70" t="n">
        <v>41.2660814876504</v>
      </c>
      <c r="I139" s="71" t="n">
        <v>41.7571473846154</v>
      </c>
      <c r="J139" s="72" t="n">
        <v>41.3517213835584</v>
      </c>
    </row>
    <row r="140" customFormat="false" ht="11.5" hidden="false" customHeight="false" outlineLevel="0" collapsed="false">
      <c r="C140" s="47" t="s">
        <v>62</v>
      </c>
      <c r="D140" s="69" t="n">
        <v>53.4131989783351</v>
      </c>
      <c r="E140" s="70" t="n">
        <v>53.4959530864269</v>
      </c>
      <c r="F140" s="70" t="n">
        <v>53.5642915197363</v>
      </c>
      <c r="G140" s="70" t="n">
        <v>53.5371061578636</v>
      </c>
      <c r="H140" s="70" t="n">
        <v>53.4947000311899</v>
      </c>
      <c r="I140" s="71" t="n">
        <v>52.9755054782609</v>
      </c>
      <c r="J140" s="72" t="n">
        <v>53.5246797113496</v>
      </c>
    </row>
    <row r="141" customFormat="false" ht="11.5" hidden="false" customHeight="false" outlineLevel="0" collapsed="false">
      <c r="C141" s="47" t="s">
        <v>63</v>
      </c>
      <c r="D141" s="69" t="n">
        <v>65.3727490370956</v>
      </c>
      <c r="E141" s="70" t="n">
        <v>65.4818953724164</v>
      </c>
      <c r="F141" s="70" t="n">
        <v>65.4889084349124</v>
      </c>
      <c r="G141" s="70" t="n">
        <v>65.4006082383231</v>
      </c>
      <c r="H141" s="70" t="n">
        <v>65.423836001437</v>
      </c>
      <c r="I141" s="71" t="n">
        <v>65.8539563888889</v>
      </c>
      <c r="J141" s="72" t="n">
        <v>65.4211241177278</v>
      </c>
    </row>
    <row r="142" customFormat="false" ht="11.5" hidden="false" customHeight="false" outlineLevel="0" collapsed="false">
      <c r="C142" s="47" t="s">
        <v>64</v>
      </c>
      <c r="D142" s="69" t="n">
        <v>82.3586180257594</v>
      </c>
      <c r="E142" s="70" t="n">
        <v>81.7986694956182</v>
      </c>
      <c r="F142" s="70" t="n">
        <v>82.037054955593</v>
      </c>
      <c r="G142" s="70" t="n">
        <v>82.2097583439828</v>
      </c>
      <c r="H142" s="70" t="n">
        <v>82.180293627096</v>
      </c>
      <c r="I142" s="71" t="n">
        <v>82.4094114285714</v>
      </c>
      <c r="J142" s="72" t="n">
        <v>82.144463849885</v>
      </c>
    </row>
    <row r="143" customFormat="false" ht="11.5" hidden="false" customHeight="false" outlineLevel="0" collapsed="false">
      <c r="C143" s="47" t="s">
        <v>65</v>
      </c>
      <c r="D143" s="69" t="n">
        <v>106.931968728302</v>
      </c>
      <c r="E143" s="70" t="n">
        <v>106.509265395112</v>
      </c>
      <c r="F143" s="70" t="n">
        <v>106.741544122348</v>
      </c>
      <c r="G143" s="70" t="n">
        <v>106.808712781124</v>
      </c>
      <c r="H143" s="70" t="n">
        <v>107.050103983564</v>
      </c>
      <c r="I143" s="71" t="n">
        <v>110.716296666667</v>
      </c>
      <c r="J143" s="72" t="n">
        <v>106.814524862895</v>
      </c>
    </row>
    <row r="144" customFormat="false" ht="12" hidden="false" customHeight="false" outlineLevel="0" collapsed="false">
      <c r="C144" s="52" t="s">
        <v>66</v>
      </c>
      <c r="D144" s="73" t="n">
        <v>168.700046129032</v>
      </c>
      <c r="E144" s="74" t="n">
        <v>181.648731397826</v>
      </c>
      <c r="F144" s="74" t="n">
        <v>176.512827002539</v>
      </c>
      <c r="G144" s="74" t="n">
        <v>206.461941485351</v>
      </c>
      <c r="H144" s="74" t="n">
        <v>181.317700366946</v>
      </c>
      <c r="I144" s="75" t="n">
        <v>149.356353636364</v>
      </c>
      <c r="J144" s="76" t="n">
        <v>196.718581736307</v>
      </c>
    </row>
    <row r="145" customFormat="false" ht="12" hidden="false" customHeight="false" outlineLevel="0" collapsed="false">
      <c r="C145" s="77" t="s">
        <v>8</v>
      </c>
      <c r="D145" s="78" t="n">
        <v>18.8961357706107</v>
      </c>
      <c r="E145" s="79" t="n">
        <v>18.1331156041344</v>
      </c>
      <c r="F145" s="79" t="n">
        <v>20.9959253117287</v>
      </c>
      <c r="G145" s="79" t="n">
        <v>20.5340594885068</v>
      </c>
      <c r="H145" s="79" t="n">
        <v>16.6174132902838</v>
      </c>
      <c r="I145" s="80" t="n">
        <v>23.3509526809785</v>
      </c>
      <c r="J145" s="81" t="n">
        <v>19.4837793923655</v>
      </c>
    </row>
    <row r="146" customFormat="false" ht="11.5" hidden="false" customHeight="false" outlineLevel="0" collapsed="false">
      <c r="C146" s="33" t="s">
        <v>50</v>
      </c>
      <c r="D146" s="34"/>
      <c r="E146" s="34"/>
      <c r="F146" s="34"/>
      <c r="G146" s="34"/>
      <c r="H146" s="34"/>
      <c r="I146" s="34"/>
      <c r="J146" s="34"/>
    </row>
    <row r="149" customFormat="false" ht="13" hidden="false" customHeight="false" outlineLevel="0" collapsed="false">
      <c r="C149" s="3" t="s">
        <v>80</v>
      </c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3" hidden="false" customHeight="false" outlineLevel="0" collapsed="false">
      <c r="C150" s="83" t="s">
        <v>81</v>
      </c>
      <c r="D150" s="83"/>
      <c r="E150" s="83"/>
      <c r="F150" s="83"/>
      <c r="G150" s="83"/>
      <c r="H150" s="83"/>
      <c r="I150" s="83"/>
      <c r="J150" s="83"/>
      <c r="K150" s="83"/>
      <c r="L150" s="83"/>
    </row>
    <row r="151" customFormat="false" ht="12" hidden="false" customHeight="false" outlineLevel="0" collapsed="false">
      <c r="D151" s="2"/>
      <c r="E151" s="84"/>
      <c r="F151" s="84"/>
      <c r="G151" s="84"/>
      <c r="I151" s="84"/>
    </row>
    <row r="152" customFormat="false" ht="11.5" hidden="false" customHeight="true" outlineLevel="0" collapsed="false">
      <c r="C152" s="85" t="s">
        <v>82</v>
      </c>
      <c r="D152" s="86" t="s">
        <v>83</v>
      </c>
      <c r="E152" s="87" t="s">
        <v>84</v>
      </c>
      <c r="F152" s="87"/>
      <c r="G152" s="88" t="s">
        <v>85</v>
      </c>
      <c r="H152" s="88"/>
      <c r="I152" s="87" t="s">
        <v>86</v>
      </c>
      <c r="J152" s="87"/>
      <c r="K152" s="88" t="s">
        <v>87</v>
      </c>
      <c r="L152" s="88"/>
    </row>
    <row r="153" customFormat="false" ht="12" hidden="false" customHeight="false" outlineLevel="0" collapsed="false">
      <c r="C153" s="85"/>
      <c r="D153" s="86"/>
      <c r="E153" s="89" t="s">
        <v>72</v>
      </c>
      <c r="F153" s="90" t="s">
        <v>88</v>
      </c>
      <c r="G153" s="91" t="s">
        <v>89</v>
      </c>
      <c r="H153" s="91" t="s">
        <v>88</v>
      </c>
      <c r="I153" s="89" t="s">
        <v>78</v>
      </c>
      <c r="J153" s="90" t="s">
        <v>88</v>
      </c>
      <c r="K153" s="91" t="s">
        <v>15</v>
      </c>
      <c r="L153" s="91" t="s">
        <v>88</v>
      </c>
    </row>
    <row r="154" customFormat="false" ht="20" hidden="false" customHeight="false" outlineLevel="0" collapsed="false">
      <c r="C154" s="92" t="s">
        <v>90</v>
      </c>
      <c r="D154" s="93" t="n">
        <v>3350665</v>
      </c>
      <c r="E154" s="94" t="n">
        <v>29242.83698867</v>
      </c>
      <c r="F154" s="95" t="n">
        <v>1</v>
      </c>
      <c r="G154" s="96" t="n">
        <v>8727.47260280273</v>
      </c>
      <c r="H154" s="97" t="n">
        <v>31</v>
      </c>
      <c r="I154" s="94" t="n">
        <v>1109.39161975</v>
      </c>
      <c r="J154" s="98" t="n">
        <v>8</v>
      </c>
      <c r="K154" s="96" t="n">
        <v>3.79372090395959</v>
      </c>
      <c r="L154" s="97" t="n">
        <v>22</v>
      </c>
    </row>
    <row r="155" customFormat="false" ht="30" hidden="false" customHeight="false" outlineLevel="0" collapsed="false">
      <c r="C155" s="99" t="s">
        <v>91</v>
      </c>
      <c r="D155" s="100" t="n">
        <v>1222691</v>
      </c>
      <c r="E155" s="101" t="n">
        <v>26041.15173194</v>
      </c>
      <c r="F155" s="102" t="n">
        <v>2</v>
      </c>
      <c r="G155" s="25" t="n">
        <v>21298.2280330353</v>
      </c>
      <c r="H155" s="103" t="n">
        <v>15</v>
      </c>
      <c r="I155" s="101" t="n">
        <v>2254.17038543</v>
      </c>
      <c r="J155" s="102" t="n">
        <v>1</v>
      </c>
      <c r="K155" s="25" t="n">
        <v>8.65618544307783</v>
      </c>
      <c r="L155" s="103" t="n">
        <v>12</v>
      </c>
    </row>
    <row r="156" customFormat="false" ht="30" hidden="false" customHeight="false" outlineLevel="0" collapsed="false">
      <c r="C156" s="99" t="s">
        <v>92</v>
      </c>
      <c r="D156" s="100" t="n">
        <v>1000176</v>
      </c>
      <c r="E156" s="101" t="n">
        <v>23939.42695392</v>
      </c>
      <c r="F156" s="102" t="n">
        <v>3</v>
      </c>
      <c r="G156" s="25" t="n">
        <v>23935.2143561933</v>
      </c>
      <c r="H156" s="103" t="n">
        <v>11</v>
      </c>
      <c r="I156" s="101" t="n">
        <v>1638.38913797</v>
      </c>
      <c r="J156" s="102" t="n">
        <v>2</v>
      </c>
      <c r="K156" s="25" t="n">
        <v>6.84389455572043</v>
      </c>
      <c r="L156" s="103" t="n">
        <v>13</v>
      </c>
    </row>
    <row r="157" customFormat="false" ht="30" hidden="false" customHeight="false" outlineLevel="0" collapsed="false">
      <c r="C157" s="99" t="s">
        <v>93</v>
      </c>
      <c r="D157" s="100" t="n">
        <v>777329</v>
      </c>
      <c r="E157" s="101" t="n">
        <v>18959.14436319</v>
      </c>
      <c r="F157" s="104" t="n">
        <v>4</v>
      </c>
      <c r="G157" s="25" t="n">
        <v>24390.115849518</v>
      </c>
      <c r="H157" s="103" t="n">
        <v>10</v>
      </c>
      <c r="I157" s="101" t="n">
        <v>1212.42527846</v>
      </c>
      <c r="J157" s="104" t="n">
        <v>6</v>
      </c>
      <c r="K157" s="25" t="n">
        <v>6.39493668719553</v>
      </c>
      <c r="L157" s="103" t="n">
        <v>14</v>
      </c>
    </row>
    <row r="158" customFormat="false" ht="20" hidden="false" customHeight="false" outlineLevel="0" collapsed="false">
      <c r="C158" s="99" t="s">
        <v>94</v>
      </c>
      <c r="D158" s="100" t="n">
        <v>661675</v>
      </c>
      <c r="E158" s="101" t="n">
        <v>14098.39729151</v>
      </c>
      <c r="F158" s="104" t="n">
        <v>6</v>
      </c>
      <c r="G158" s="25" t="n">
        <v>21307.1330963237</v>
      </c>
      <c r="H158" s="103" t="n">
        <v>14</v>
      </c>
      <c r="I158" s="101" t="n">
        <v>881.62261131</v>
      </c>
      <c r="J158" s="104" t="n">
        <v>10</v>
      </c>
      <c r="K158" s="25" t="n">
        <v>6.25335343501002</v>
      </c>
      <c r="L158" s="103" t="n">
        <v>15</v>
      </c>
    </row>
    <row r="159" customFormat="false" ht="20" hidden="false" customHeight="false" outlineLevel="0" collapsed="false">
      <c r="C159" s="99" t="s">
        <v>95</v>
      </c>
      <c r="D159" s="100" t="n">
        <v>514767</v>
      </c>
      <c r="E159" s="101" t="n">
        <v>9672.85493839</v>
      </c>
      <c r="F159" s="104" t="n">
        <v>10</v>
      </c>
      <c r="G159" s="25" t="n">
        <v>18790.7440422366</v>
      </c>
      <c r="H159" s="103" t="n">
        <v>16</v>
      </c>
      <c r="I159" s="101" t="n">
        <v>300.69197077</v>
      </c>
      <c r="J159" s="104" t="n">
        <v>14</v>
      </c>
      <c r="K159" s="25" t="n">
        <v>3.10861656341606</v>
      </c>
      <c r="L159" s="103" t="n">
        <v>24</v>
      </c>
    </row>
    <row r="160" customFormat="false" ht="40" hidden="false" customHeight="false" outlineLevel="0" collapsed="false">
      <c r="C160" s="99" t="s">
        <v>96</v>
      </c>
      <c r="D160" s="100" t="n">
        <v>432945</v>
      </c>
      <c r="E160" s="101" t="n">
        <v>14882.0202563</v>
      </c>
      <c r="F160" s="104" t="n">
        <v>5</v>
      </c>
      <c r="G160" s="25" t="n">
        <v>34373.9279961658</v>
      </c>
      <c r="H160" s="103" t="n">
        <v>4</v>
      </c>
      <c r="I160" s="101" t="n">
        <v>1484.27974736</v>
      </c>
      <c r="J160" s="104" t="n">
        <v>4</v>
      </c>
      <c r="K160" s="25" t="n">
        <v>9.97364418135139</v>
      </c>
      <c r="L160" s="103" t="n">
        <v>9</v>
      </c>
    </row>
    <row r="161" customFormat="false" ht="12" hidden="false" customHeight="false" outlineLevel="0" collapsed="false">
      <c r="C161" s="99" t="s">
        <v>97</v>
      </c>
      <c r="D161" s="100" t="n">
        <v>347686</v>
      </c>
      <c r="E161" s="101" t="n">
        <v>10305.65417698</v>
      </c>
      <c r="F161" s="104" t="n">
        <v>9</v>
      </c>
      <c r="G161" s="25" t="n">
        <v>29640.693548144</v>
      </c>
      <c r="H161" s="103" t="n">
        <v>8</v>
      </c>
      <c r="I161" s="101" t="n">
        <v>1410.61731323</v>
      </c>
      <c r="J161" s="104" t="n">
        <v>5</v>
      </c>
      <c r="K161" s="25" t="n">
        <v>13.6877998136298</v>
      </c>
      <c r="L161" s="105" t="n">
        <v>2</v>
      </c>
    </row>
    <row r="162" customFormat="false" ht="30" hidden="false" customHeight="false" outlineLevel="0" collapsed="false">
      <c r="C162" s="99" t="s">
        <v>98</v>
      </c>
      <c r="D162" s="100" t="n">
        <v>333978</v>
      </c>
      <c r="E162" s="101" t="n">
        <v>12595.65153087</v>
      </c>
      <c r="F162" s="104" t="n">
        <v>7</v>
      </c>
      <c r="G162" s="25" t="n">
        <v>37714.0156862728</v>
      </c>
      <c r="H162" s="105" t="n">
        <v>3</v>
      </c>
      <c r="I162" s="101" t="n">
        <v>1537.19672529</v>
      </c>
      <c r="J162" s="102" t="n">
        <v>3</v>
      </c>
      <c r="K162" s="25" t="n">
        <v>12.2041858773448</v>
      </c>
      <c r="L162" s="103" t="n">
        <v>4</v>
      </c>
    </row>
    <row r="163" customFormat="false" ht="12" hidden="false" customHeight="false" outlineLevel="0" collapsed="false">
      <c r="C163" s="99" t="s">
        <v>99</v>
      </c>
      <c r="D163" s="100" t="n">
        <v>324776</v>
      </c>
      <c r="E163" s="101" t="n">
        <v>7301.92135725</v>
      </c>
      <c r="F163" s="104" t="n">
        <v>12</v>
      </c>
      <c r="G163" s="25" t="n">
        <v>22482.9462683511</v>
      </c>
      <c r="H163" s="103" t="n">
        <v>13</v>
      </c>
      <c r="I163" s="101" t="n">
        <v>362.3884227</v>
      </c>
      <c r="J163" s="104" t="n">
        <v>13</v>
      </c>
      <c r="K163" s="25" t="n">
        <v>4.96291873015297</v>
      </c>
      <c r="L163" s="103" t="n">
        <v>18</v>
      </c>
    </row>
    <row r="164" customFormat="false" ht="40" hidden="false" customHeight="false" outlineLevel="0" collapsed="false">
      <c r="C164" s="99" t="s">
        <v>100</v>
      </c>
      <c r="D164" s="100" t="n">
        <v>318908</v>
      </c>
      <c r="E164" s="101" t="n">
        <v>10414.96350419</v>
      </c>
      <c r="F164" s="104" t="n">
        <v>8</v>
      </c>
      <c r="G164" s="25" t="n">
        <v>32658.207082262</v>
      </c>
      <c r="H164" s="103" t="n">
        <v>5</v>
      </c>
      <c r="I164" s="101" t="n">
        <v>1133.74811091</v>
      </c>
      <c r="J164" s="104" t="n">
        <v>7</v>
      </c>
      <c r="K164" s="25" t="n">
        <v>10.8857617259426</v>
      </c>
      <c r="L164" s="103" t="n">
        <v>6</v>
      </c>
    </row>
    <row r="165" customFormat="false" ht="30" hidden="false" customHeight="false" outlineLevel="0" collapsed="false">
      <c r="C165" s="99" t="s">
        <v>101</v>
      </c>
      <c r="D165" s="100" t="n">
        <v>254971</v>
      </c>
      <c r="E165" s="101" t="n">
        <v>4513.42204852</v>
      </c>
      <c r="F165" s="104" t="n">
        <v>14</v>
      </c>
      <c r="G165" s="25" t="n">
        <v>17701.7074432779</v>
      </c>
      <c r="H165" s="103" t="n">
        <v>17</v>
      </c>
      <c r="I165" s="101" t="n">
        <v>231.25258224</v>
      </c>
      <c r="J165" s="104" t="n">
        <v>15</v>
      </c>
      <c r="K165" s="25" t="n">
        <v>5.12366403482764</v>
      </c>
      <c r="L165" s="103" t="n">
        <v>17</v>
      </c>
    </row>
    <row r="166" customFormat="false" ht="20" hidden="false" customHeight="false" outlineLevel="0" collapsed="false">
      <c r="C166" s="99" t="s">
        <v>102</v>
      </c>
      <c r="D166" s="100" t="n">
        <v>228757</v>
      </c>
      <c r="E166" s="101" t="n">
        <v>3232.9078082</v>
      </c>
      <c r="F166" s="104" t="n">
        <v>16</v>
      </c>
      <c r="G166" s="25" t="n">
        <v>14132.4978391918</v>
      </c>
      <c r="H166" s="103" t="n">
        <v>21</v>
      </c>
      <c r="I166" s="101" t="n">
        <v>49.60924746</v>
      </c>
      <c r="J166" s="104" t="n">
        <v>21</v>
      </c>
      <c r="K166" s="25" t="n">
        <v>1.53450857256648</v>
      </c>
      <c r="L166" s="103" t="n">
        <v>31</v>
      </c>
    </row>
    <row r="167" customFormat="false" ht="40" hidden="false" customHeight="false" outlineLevel="0" collapsed="false">
      <c r="C167" s="99" t="s">
        <v>103</v>
      </c>
      <c r="D167" s="100" t="n">
        <v>190300</v>
      </c>
      <c r="E167" s="101" t="n">
        <v>5082.95126112</v>
      </c>
      <c r="F167" s="104" t="n">
        <v>13</v>
      </c>
      <c r="G167" s="25" t="n">
        <v>26710.2010568576</v>
      </c>
      <c r="H167" s="103" t="n">
        <v>9</v>
      </c>
      <c r="I167" s="101" t="n">
        <v>491.15865056</v>
      </c>
      <c r="J167" s="104" t="n">
        <v>12</v>
      </c>
      <c r="K167" s="25" t="n">
        <v>9.66286366577861</v>
      </c>
      <c r="L167" s="103" t="n">
        <v>10</v>
      </c>
    </row>
    <row r="168" customFormat="false" ht="30" hidden="false" customHeight="false" outlineLevel="0" collapsed="false">
      <c r="C168" s="99" t="s">
        <v>104</v>
      </c>
      <c r="D168" s="100" t="n">
        <v>182203</v>
      </c>
      <c r="E168" s="101" t="n">
        <v>2166.06007614</v>
      </c>
      <c r="F168" s="104" t="n">
        <v>17</v>
      </c>
      <c r="G168" s="25" t="n">
        <v>11888.1691088511</v>
      </c>
      <c r="H168" s="103" t="n">
        <v>28</v>
      </c>
      <c r="I168" s="101" t="n">
        <v>68.32836095</v>
      </c>
      <c r="J168" s="104" t="n">
        <v>19</v>
      </c>
      <c r="K168" s="25" t="n">
        <v>3.15449980832312</v>
      </c>
      <c r="L168" s="103" t="n">
        <v>23</v>
      </c>
    </row>
    <row r="169" customFormat="false" ht="20" hidden="false" customHeight="false" outlineLevel="0" collapsed="false">
      <c r="C169" s="99" t="s">
        <v>105</v>
      </c>
      <c r="D169" s="100" t="n">
        <v>159271</v>
      </c>
      <c r="E169" s="101" t="n">
        <v>2022.14378405</v>
      </c>
      <c r="F169" s="104" t="n">
        <v>18</v>
      </c>
      <c r="G169" s="25" t="n">
        <v>12696.2459207891</v>
      </c>
      <c r="H169" s="103" t="n">
        <v>27</v>
      </c>
      <c r="I169" s="101" t="n">
        <v>48.16342284</v>
      </c>
      <c r="J169" s="104" t="n">
        <v>22</v>
      </c>
      <c r="K169" s="25" t="n">
        <v>2.38180010837494</v>
      </c>
      <c r="L169" s="103" t="n">
        <v>28</v>
      </c>
    </row>
    <row r="170" customFormat="false" ht="20" hidden="false" customHeight="false" outlineLevel="0" collapsed="false">
      <c r="C170" s="99" t="s">
        <v>106</v>
      </c>
      <c r="D170" s="100" t="n">
        <v>155138</v>
      </c>
      <c r="E170" s="101" t="n">
        <v>7831.68280678</v>
      </c>
      <c r="F170" s="104" t="n">
        <v>11</v>
      </c>
      <c r="G170" s="25" t="n">
        <v>50482.0405495752</v>
      </c>
      <c r="H170" s="105" t="n">
        <v>2</v>
      </c>
      <c r="I170" s="101" t="n">
        <v>1043.90073721</v>
      </c>
      <c r="J170" s="104" t="n">
        <v>9</v>
      </c>
      <c r="K170" s="25" t="n">
        <v>13.3292009260932</v>
      </c>
      <c r="L170" s="105" t="n">
        <v>3</v>
      </c>
    </row>
    <row r="171" customFormat="false" ht="20" hidden="false" customHeight="false" outlineLevel="0" collapsed="false">
      <c r="C171" s="99" t="s">
        <v>107</v>
      </c>
      <c r="D171" s="100" t="n">
        <v>88388</v>
      </c>
      <c r="E171" s="101" t="n">
        <v>1382.05028733</v>
      </c>
      <c r="F171" s="104" t="n">
        <v>20</v>
      </c>
      <c r="G171" s="25" t="n">
        <v>15636.1755818663</v>
      </c>
      <c r="H171" s="103" t="n">
        <v>18</v>
      </c>
      <c r="I171" s="101" t="n">
        <v>30.30577269</v>
      </c>
      <c r="J171" s="104" t="n">
        <v>25</v>
      </c>
      <c r="K171" s="25" t="n">
        <v>2.19281258922554</v>
      </c>
      <c r="L171" s="103" t="n">
        <v>29</v>
      </c>
    </row>
    <row r="172" customFormat="false" ht="30" hidden="false" customHeight="false" outlineLevel="0" collapsed="false">
      <c r="C172" s="99" t="s">
        <v>108</v>
      </c>
      <c r="D172" s="100" t="n">
        <v>69032</v>
      </c>
      <c r="E172" s="101" t="n">
        <v>4312.51961993</v>
      </c>
      <c r="F172" s="104" t="n">
        <v>15</v>
      </c>
      <c r="G172" s="25" t="n">
        <v>62471.3121440781</v>
      </c>
      <c r="H172" s="105" t="n">
        <v>1</v>
      </c>
      <c r="I172" s="101" t="n">
        <v>723.18163971</v>
      </c>
      <c r="J172" s="104" t="n">
        <v>11</v>
      </c>
      <c r="K172" s="25" t="n">
        <v>16.7693530336156</v>
      </c>
      <c r="L172" s="105" t="n">
        <v>1</v>
      </c>
    </row>
    <row r="173" customFormat="false" ht="20" hidden="false" customHeight="false" outlineLevel="0" collapsed="false">
      <c r="C173" s="99" t="s">
        <v>109</v>
      </c>
      <c r="D173" s="100" t="n">
        <v>64911</v>
      </c>
      <c r="E173" s="101" t="n">
        <v>946.46288107</v>
      </c>
      <c r="F173" s="104" t="n">
        <v>22</v>
      </c>
      <c r="G173" s="25" t="n">
        <v>14580.9320619001</v>
      </c>
      <c r="H173" s="103" t="n">
        <v>19</v>
      </c>
      <c r="I173" s="101" t="n">
        <v>44.66873614</v>
      </c>
      <c r="J173" s="104" t="n">
        <v>23</v>
      </c>
      <c r="K173" s="25" t="n">
        <v>4.71954442518664</v>
      </c>
      <c r="L173" s="103" t="n">
        <v>20</v>
      </c>
    </row>
    <row r="174" customFormat="false" ht="12" hidden="false" customHeight="false" outlineLevel="0" collapsed="false">
      <c r="C174" s="99" t="s">
        <v>110</v>
      </c>
      <c r="D174" s="100" t="n">
        <v>60582</v>
      </c>
      <c r="E174" s="101" t="n">
        <v>796.40173274</v>
      </c>
      <c r="F174" s="104" t="n">
        <v>23</v>
      </c>
      <c r="G174" s="25" t="n">
        <v>13145.8474916642</v>
      </c>
      <c r="H174" s="103" t="n">
        <v>25</v>
      </c>
      <c r="I174" s="101" t="n">
        <v>43.88886236</v>
      </c>
      <c r="J174" s="104" t="n">
        <v>24</v>
      </c>
      <c r="K174" s="25" t="n">
        <v>5.5108948858011</v>
      </c>
      <c r="L174" s="103" t="n">
        <v>16</v>
      </c>
    </row>
    <row r="175" customFormat="false" ht="20" hidden="false" customHeight="false" outlineLevel="0" collapsed="false">
      <c r="C175" s="99" t="s">
        <v>111</v>
      </c>
      <c r="D175" s="100" t="n">
        <v>49078</v>
      </c>
      <c r="E175" s="101" t="n">
        <v>1516.36575853</v>
      </c>
      <c r="F175" s="104" t="n">
        <v>19</v>
      </c>
      <c r="G175" s="25" t="n">
        <v>30897.0568998329</v>
      </c>
      <c r="H175" s="103" t="n">
        <v>7</v>
      </c>
      <c r="I175" s="101" t="n">
        <v>181.4344963</v>
      </c>
      <c r="J175" s="104" t="n">
        <v>16</v>
      </c>
      <c r="K175" s="25" t="n">
        <v>11.9650879267999</v>
      </c>
      <c r="L175" s="103" t="n">
        <v>5</v>
      </c>
    </row>
    <row r="176" customFormat="false" ht="12" hidden="false" customHeight="false" outlineLevel="0" collapsed="false">
      <c r="C176" s="99" t="s">
        <v>112</v>
      </c>
      <c r="D176" s="100" t="n">
        <v>48508</v>
      </c>
      <c r="E176" s="101" t="n">
        <v>535.58544244</v>
      </c>
      <c r="F176" s="104" t="n">
        <v>25</v>
      </c>
      <c r="G176" s="25" t="n">
        <v>11041.1775880267</v>
      </c>
      <c r="H176" s="103" t="n">
        <v>29</v>
      </c>
      <c r="I176" s="101" t="n">
        <v>54.89472716</v>
      </c>
      <c r="J176" s="104" t="n">
        <v>20</v>
      </c>
      <c r="K176" s="25" t="n">
        <v>10.2494808129797</v>
      </c>
      <c r="L176" s="103" t="n">
        <v>8</v>
      </c>
    </row>
    <row r="177" customFormat="false" ht="30" hidden="false" customHeight="false" outlineLevel="0" collapsed="false">
      <c r="C177" s="99" t="s">
        <v>113</v>
      </c>
      <c r="D177" s="100" t="n">
        <v>35297</v>
      </c>
      <c r="E177" s="101" t="n">
        <v>1124.27416498</v>
      </c>
      <c r="F177" s="104" t="n">
        <v>21</v>
      </c>
      <c r="G177" s="25" t="n">
        <v>31851.833441369</v>
      </c>
      <c r="H177" s="103" t="n">
        <v>6</v>
      </c>
      <c r="I177" s="101" t="n">
        <v>104.89254239</v>
      </c>
      <c r="J177" s="104" t="n">
        <v>17</v>
      </c>
      <c r="K177" s="25" t="n">
        <v>9.3298010091574</v>
      </c>
      <c r="L177" s="103" t="n">
        <v>11</v>
      </c>
    </row>
    <row r="178" customFormat="false" ht="12" hidden="false" customHeight="false" outlineLevel="0" collapsed="false">
      <c r="C178" s="99" t="s">
        <v>114</v>
      </c>
      <c r="D178" s="100" t="n">
        <v>34902</v>
      </c>
      <c r="E178" s="101" t="n">
        <v>247.80434504</v>
      </c>
      <c r="F178" s="104" t="n">
        <v>28</v>
      </c>
      <c r="G178" s="25" t="n">
        <v>7100.00415563578</v>
      </c>
      <c r="H178" s="103" t="n">
        <v>32</v>
      </c>
      <c r="I178" s="101" t="n">
        <v>5.96245751</v>
      </c>
      <c r="J178" s="104" t="n">
        <v>29</v>
      </c>
      <c r="K178" s="25" t="n">
        <v>2.40611499731272</v>
      </c>
      <c r="L178" s="103" t="n">
        <v>27</v>
      </c>
    </row>
    <row r="179" customFormat="false" ht="30" hidden="false" customHeight="false" outlineLevel="0" collapsed="false">
      <c r="C179" s="99" t="s">
        <v>115</v>
      </c>
      <c r="D179" s="100" t="n">
        <v>32262</v>
      </c>
      <c r="E179" s="101" t="n">
        <v>353.28612935</v>
      </c>
      <c r="F179" s="104" t="n">
        <v>26</v>
      </c>
      <c r="G179" s="25" t="n">
        <v>10950.5340446965</v>
      </c>
      <c r="H179" s="103" t="n">
        <v>30</v>
      </c>
      <c r="I179" s="101" t="n">
        <v>2.95930984</v>
      </c>
      <c r="J179" s="104" t="n">
        <v>32</v>
      </c>
      <c r="K179" s="25" t="n">
        <v>0.837652427918623</v>
      </c>
      <c r="L179" s="103" t="n">
        <v>32</v>
      </c>
    </row>
    <row r="180" customFormat="false" ht="40" hidden="false" customHeight="false" outlineLevel="0" collapsed="false">
      <c r="C180" s="99" t="s">
        <v>116</v>
      </c>
      <c r="D180" s="100" t="n">
        <v>31988</v>
      </c>
      <c r="E180" s="101" t="n">
        <v>740.79540238</v>
      </c>
      <c r="F180" s="104" t="n">
        <v>24</v>
      </c>
      <c r="G180" s="25" t="n">
        <v>23158.5407771664</v>
      </c>
      <c r="H180" s="103" t="n">
        <v>12</v>
      </c>
      <c r="I180" s="101" t="n">
        <v>77.26036859</v>
      </c>
      <c r="J180" s="104" t="n">
        <v>18</v>
      </c>
      <c r="K180" s="25" t="n">
        <v>10.4293801421797</v>
      </c>
      <c r="L180" s="103" t="n">
        <v>7</v>
      </c>
    </row>
    <row r="181" customFormat="false" ht="30" hidden="false" customHeight="false" outlineLevel="0" collapsed="false">
      <c r="C181" s="99" t="s">
        <v>117</v>
      </c>
      <c r="D181" s="100" t="n">
        <v>19358</v>
      </c>
      <c r="E181" s="101" t="n">
        <v>271.8453735</v>
      </c>
      <c r="F181" s="104" t="n">
        <v>27</v>
      </c>
      <c r="G181" s="25" t="n">
        <v>14043.0505992355</v>
      </c>
      <c r="H181" s="103" t="n">
        <v>22</v>
      </c>
      <c r="I181" s="101" t="n">
        <v>13.0112111</v>
      </c>
      <c r="J181" s="104" t="n">
        <v>26</v>
      </c>
      <c r="K181" s="25" t="n">
        <v>4.78625438148205</v>
      </c>
      <c r="L181" s="103" t="n">
        <v>19</v>
      </c>
    </row>
    <row r="182" customFormat="false" ht="50" hidden="false" customHeight="false" outlineLevel="0" collapsed="false">
      <c r="C182" s="99" t="s">
        <v>118</v>
      </c>
      <c r="D182" s="100" t="n">
        <v>18329</v>
      </c>
      <c r="E182" s="101" t="n">
        <v>246.6663154</v>
      </c>
      <c r="F182" s="104" t="n">
        <v>30</v>
      </c>
      <c r="G182" s="25" t="n">
        <v>13457.7072071581</v>
      </c>
      <c r="H182" s="103" t="n">
        <v>24</v>
      </c>
      <c r="I182" s="101" t="n">
        <v>4.82327316</v>
      </c>
      <c r="J182" s="104" t="n">
        <v>30</v>
      </c>
      <c r="K182" s="25" t="n">
        <v>1.95538379538303</v>
      </c>
      <c r="L182" s="103" t="n">
        <v>30</v>
      </c>
    </row>
    <row r="183" customFormat="false" ht="30" hidden="false" customHeight="false" outlineLevel="0" collapsed="false">
      <c r="C183" s="99" t="s">
        <v>119</v>
      </c>
      <c r="D183" s="100" t="n">
        <v>17695</v>
      </c>
      <c r="E183" s="101" t="n">
        <v>224.7254746</v>
      </c>
      <c r="F183" s="104" t="n">
        <v>31</v>
      </c>
      <c r="G183" s="25" t="n">
        <v>12699.942051427</v>
      </c>
      <c r="H183" s="103" t="n">
        <v>26</v>
      </c>
      <c r="I183" s="101" t="n">
        <v>6.04921511</v>
      </c>
      <c r="J183" s="104" t="n">
        <v>28</v>
      </c>
      <c r="K183" s="25" t="n">
        <v>2.69182437850773</v>
      </c>
      <c r="L183" s="103" t="n">
        <v>26</v>
      </c>
    </row>
    <row r="184" customFormat="false" ht="30" hidden="false" customHeight="false" outlineLevel="0" collapsed="false">
      <c r="C184" s="99" t="s">
        <v>120</v>
      </c>
      <c r="D184" s="100" t="n">
        <v>17395</v>
      </c>
      <c r="E184" s="101" t="n">
        <v>247.7096681</v>
      </c>
      <c r="F184" s="104" t="n">
        <v>29</v>
      </c>
      <c r="G184" s="25" t="n">
        <v>14240.2798562805</v>
      </c>
      <c r="H184" s="103" t="n">
        <v>20</v>
      </c>
      <c r="I184" s="101" t="n">
        <v>9.64308319</v>
      </c>
      <c r="J184" s="104" t="n">
        <v>27</v>
      </c>
      <c r="K184" s="25" t="n">
        <v>3.8928973842503</v>
      </c>
      <c r="L184" s="103" t="n">
        <v>21</v>
      </c>
    </row>
    <row r="185" customFormat="false" ht="40.5" hidden="false" customHeight="false" outlineLevel="0" collapsed="false">
      <c r="C185" s="106" t="s">
        <v>121</v>
      </c>
      <c r="D185" s="107" t="n">
        <v>12077</v>
      </c>
      <c r="E185" s="108" t="n">
        <v>163.7218722</v>
      </c>
      <c r="F185" s="109" t="n">
        <v>32</v>
      </c>
      <c r="G185" s="32" t="n">
        <v>13556.5017968038</v>
      </c>
      <c r="H185" s="110" t="n">
        <v>23</v>
      </c>
      <c r="I185" s="108" t="n">
        <v>4.47877274</v>
      </c>
      <c r="J185" s="109" t="n">
        <v>31</v>
      </c>
      <c r="K185" s="32" t="n">
        <v>2.73559829228486</v>
      </c>
      <c r="L185" s="110" t="n">
        <v>25</v>
      </c>
    </row>
    <row r="186" customFormat="false" ht="12" hidden="false" customHeight="false" outlineLevel="0" collapsed="false">
      <c r="C186" s="111" t="s">
        <v>8</v>
      </c>
      <c r="D186" s="112" t="n">
        <v>11056038</v>
      </c>
      <c r="E186" s="113" t="n">
        <v>215413.40534561</v>
      </c>
      <c r="F186" s="114"/>
      <c r="G186" s="115" t="n">
        <v>19483.7793923655</v>
      </c>
      <c r="H186" s="8"/>
      <c r="I186" s="113" t="n">
        <v>16564.78879243</v>
      </c>
      <c r="J186" s="116"/>
      <c r="K186" s="115" t="n">
        <v>7.68976692321139</v>
      </c>
      <c r="L186" s="8"/>
    </row>
    <row r="187" customFormat="false" ht="11.5" hidden="false" customHeight="false" outlineLevel="0" collapsed="false">
      <c r="C187" s="33" t="s">
        <v>50</v>
      </c>
      <c r="D187" s="117"/>
      <c r="E187" s="118"/>
      <c r="F187" s="119"/>
      <c r="G187" s="118"/>
      <c r="H187" s="10"/>
      <c r="I187" s="118"/>
      <c r="J187" s="10"/>
      <c r="K187" s="120"/>
      <c r="L187" s="120"/>
    </row>
    <row r="188" customFormat="false" ht="11.5" hidden="false" customHeight="true" outlineLevel="0" collapsed="false">
      <c r="C188" s="121" t="s">
        <v>122</v>
      </c>
      <c r="D188" s="121"/>
      <c r="E188" s="121"/>
      <c r="F188" s="121"/>
      <c r="G188" s="121"/>
      <c r="H188" s="121"/>
      <c r="I188" s="121"/>
      <c r="J188" s="121"/>
      <c r="K188" s="121"/>
      <c r="L188" s="121"/>
    </row>
    <row r="190" customFormat="false" ht="13" hidden="false" customHeight="false" outlineLevel="0" collapsed="false">
      <c r="C190" s="3" t="s">
        <v>123</v>
      </c>
      <c r="D190" s="3"/>
      <c r="E190" s="3"/>
      <c r="F190" s="3"/>
      <c r="G190" s="3"/>
      <c r="H190" s="3"/>
      <c r="I190" s="3"/>
      <c r="J190" s="3"/>
      <c r="K190" s="3"/>
      <c r="L190" s="122"/>
    </row>
    <row r="191" customFormat="false" ht="11.5" hidden="false" customHeight="false" outlineLevel="0" collapsed="false">
      <c r="C191" s="4" t="s">
        <v>124</v>
      </c>
      <c r="D191" s="4"/>
      <c r="E191" s="4"/>
      <c r="F191" s="4"/>
      <c r="G191" s="4"/>
      <c r="H191" s="4"/>
      <c r="I191" s="4"/>
      <c r="J191" s="4"/>
      <c r="K191" s="4"/>
      <c r="L191" s="5"/>
    </row>
    <row r="192" customFormat="false" ht="13" hidden="false" customHeight="false" outlineLevel="0" collapsed="false">
      <c r="C192" s="123"/>
      <c r="D192" s="123"/>
      <c r="E192" s="123"/>
      <c r="F192" s="123"/>
      <c r="G192" s="123"/>
      <c r="H192" s="123"/>
      <c r="I192" s="123"/>
      <c r="J192" s="123"/>
      <c r="K192" s="6" t="s">
        <v>2</v>
      </c>
      <c r="L192" s="123"/>
    </row>
    <row r="193" customFormat="false" ht="11.5" hidden="false" customHeight="true" outlineLevel="0" collapsed="false">
      <c r="C193" s="36" t="s">
        <v>125</v>
      </c>
      <c r="D193" s="124" t="s">
        <v>126</v>
      </c>
      <c r="E193" s="124"/>
      <c r="F193" s="124"/>
      <c r="G193" s="124"/>
      <c r="H193" s="124"/>
      <c r="I193" s="124"/>
      <c r="J193" s="124"/>
      <c r="K193" s="124"/>
      <c r="L193" s="125"/>
    </row>
    <row r="194" customFormat="false" ht="42.5" hidden="false" customHeight="false" outlineLevel="0" collapsed="false">
      <c r="C194" s="36"/>
      <c r="D194" s="126" t="s">
        <v>127</v>
      </c>
      <c r="E194" s="127" t="s">
        <v>128</v>
      </c>
      <c r="F194" s="127" t="s">
        <v>129</v>
      </c>
      <c r="G194" s="127" t="s">
        <v>130</v>
      </c>
      <c r="H194" s="127" t="s">
        <v>131</v>
      </c>
      <c r="I194" s="127" t="s">
        <v>132</v>
      </c>
      <c r="J194" s="127" t="s">
        <v>133</v>
      </c>
      <c r="K194" s="128" t="s">
        <v>134</v>
      </c>
      <c r="L194" s="125"/>
    </row>
    <row r="195" customFormat="false" ht="11.5" hidden="false" customHeight="false" outlineLevel="0" collapsed="false">
      <c r="C195" s="42" t="s">
        <v>56</v>
      </c>
      <c r="D195" s="129" t="n">
        <v>3473084</v>
      </c>
      <c r="E195" s="130" t="n">
        <v>246886</v>
      </c>
      <c r="F195" s="130" t="n">
        <v>37614</v>
      </c>
      <c r="G195" s="130" t="n">
        <v>383843</v>
      </c>
      <c r="H195" s="130" t="n">
        <v>63263</v>
      </c>
      <c r="I195" s="130" t="n">
        <v>176351</v>
      </c>
      <c r="J195" s="130" t="n">
        <v>11699</v>
      </c>
      <c r="K195" s="131" t="n">
        <v>3161</v>
      </c>
      <c r="L195" s="132"/>
    </row>
    <row r="196" customFormat="false" ht="11.5" hidden="false" customHeight="false" outlineLevel="0" collapsed="false">
      <c r="C196" s="47" t="s">
        <v>57</v>
      </c>
      <c r="D196" s="133" t="n">
        <v>1719299</v>
      </c>
      <c r="E196" s="134" t="n">
        <v>743112</v>
      </c>
      <c r="F196" s="134" t="n">
        <v>150861</v>
      </c>
      <c r="G196" s="134" t="n">
        <v>847106</v>
      </c>
      <c r="H196" s="134" t="n">
        <v>315023</v>
      </c>
      <c r="I196" s="134" t="n">
        <v>578624</v>
      </c>
      <c r="J196" s="134" t="n">
        <v>38510</v>
      </c>
      <c r="K196" s="135" t="n">
        <v>9243</v>
      </c>
      <c r="L196" s="132"/>
    </row>
    <row r="197" customFormat="false" ht="11.5" hidden="false" customHeight="false" outlineLevel="0" collapsed="false">
      <c r="C197" s="47" t="s">
        <v>58</v>
      </c>
      <c r="D197" s="133" t="n">
        <v>426643</v>
      </c>
      <c r="E197" s="134" t="n">
        <v>622637</v>
      </c>
      <c r="F197" s="134" t="n">
        <v>187383</v>
      </c>
      <c r="G197" s="134" t="n">
        <v>668229</v>
      </c>
      <c r="H197" s="134" t="n">
        <v>413642</v>
      </c>
      <c r="I197" s="134" t="n">
        <v>594583</v>
      </c>
      <c r="J197" s="134" t="n">
        <v>46321</v>
      </c>
      <c r="K197" s="135" t="n">
        <v>12196</v>
      </c>
      <c r="L197" s="132"/>
    </row>
    <row r="198" customFormat="false" ht="11.5" hidden="false" customHeight="false" outlineLevel="0" collapsed="false">
      <c r="C198" s="47" t="s">
        <v>59</v>
      </c>
      <c r="D198" s="133" t="n">
        <v>284231</v>
      </c>
      <c r="E198" s="134" t="n">
        <v>359070</v>
      </c>
      <c r="F198" s="134" t="n">
        <v>139543</v>
      </c>
      <c r="G198" s="134" t="n">
        <v>382299</v>
      </c>
      <c r="H198" s="134" t="n">
        <v>280181</v>
      </c>
      <c r="I198" s="134" t="n">
        <v>363993</v>
      </c>
      <c r="J198" s="134" t="n">
        <v>34109</v>
      </c>
      <c r="K198" s="135" t="n">
        <v>10851</v>
      </c>
      <c r="L198" s="132"/>
    </row>
    <row r="199" customFormat="false" ht="11.5" hidden="false" customHeight="false" outlineLevel="0" collapsed="false">
      <c r="C199" s="47" t="s">
        <v>60</v>
      </c>
      <c r="D199" s="133" t="n">
        <v>177012</v>
      </c>
      <c r="E199" s="134" t="n">
        <v>235186</v>
      </c>
      <c r="F199" s="134" t="n">
        <v>106180</v>
      </c>
      <c r="G199" s="134" t="n">
        <v>249660</v>
      </c>
      <c r="H199" s="134" t="n">
        <v>198086</v>
      </c>
      <c r="I199" s="134" t="n">
        <v>246890</v>
      </c>
      <c r="J199" s="134" t="n">
        <v>24653</v>
      </c>
      <c r="K199" s="135" t="n">
        <v>9044</v>
      </c>
      <c r="L199" s="132"/>
    </row>
    <row r="200" customFormat="false" ht="11.5" hidden="false" customHeight="false" outlineLevel="0" collapsed="false">
      <c r="C200" s="47" t="s">
        <v>61</v>
      </c>
      <c r="D200" s="133" t="n">
        <v>212060</v>
      </c>
      <c r="E200" s="134" t="n">
        <v>279699</v>
      </c>
      <c r="F200" s="134" t="n">
        <v>136353</v>
      </c>
      <c r="G200" s="134" t="n">
        <v>293407</v>
      </c>
      <c r="H200" s="134" t="n">
        <v>243684</v>
      </c>
      <c r="I200" s="134" t="n">
        <v>298912</v>
      </c>
      <c r="J200" s="134" t="n">
        <v>34345</v>
      </c>
      <c r="K200" s="135" t="n">
        <v>14204</v>
      </c>
      <c r="L200" s="132"/>
    </row>
    <row r="201" customFormat="false" ht="11.5" hidden="false" customHeight="false" outlineLevel="0" collapsed="false">
      <c r="C201" s="47" t="s">
        <v>62</v>
      </c>
      <c r="D201" s="133" t="n">
        <v>98744</v>
      </c>
      <c r="E201" s="134" t="n">
        <v>171855</v>
      </c>
      <c r="F201" s="134" t="n">
        <v>86023</v>
      </c>
      <c r="G201" s="134" t="n">
        <v>176256</v>
      </c>
      <c r="H201" s="134" t="n">
        <v>147197</v>
      </c>
      <c r="I201" s="134" t="n">
        <v>185749</v>
      </c>
      <c r="J201" s="134" t="n">
        <v>21078</v>
      </c>
      <c r="K201" s="135" t="n">
        <v>10833</v>
      </c>
      <c r="L201" s="132"/>
    </row>
    <row r="202" customFormat="false" ht="11.5" hidden="false" customHeight="false" outlineLevel="0" collapsed="false">
      <c r="C202" s="47" t="s">
        <v>63</v>
      </c>
      <c r="D202" s="133" t="n">
        <v>46426</v>
      </c>
      <c r="E202" s="134" t="n">
        <v>112748</v>
      </c>
      <c r="F202" s="134" t="n">
        <v>55555</v>
      </c>
      <c r="G202" s="134" t="n">
        <v>112121</v>
      </c>
      <c r="H202" s="134" t="n">
        <v>92947</v>
      </c>
      <c r="I202" s="134" t="n">
        <v>122321</v>
      </c>
      <c r="J202" s="134" t="n">
        <v>13551</v>
      </c>
      <c r="K202" s="135" t="n">
        <v>8520</v>
      </c>
      <c r="L202" s="132"/>
    </row>
    <row r="203" customFormat="false" ht="11.5" hidden="false" customHeight="false" outlineLevel="0" collapsed="false">
      <c r="C203" s="47" t="s">
        <v>64</v>
      </c>
      <c r="D203" s="133" t="n">
        <v>37236</v>
      </c>
      <c r="E203" s="134" t="n">
        <v>117931</v>
      </c>
      <c r="F203" s="134" t="n">
        <v>56967</v>
      </c>
      <c r="G203" s="134" t="n">
        <v>113901</v>
      </c>
      <c r="H203" s="134" t="n">
        <v>94696</v>
      </c>
      <c r="I203" s="134" t="n">
        <v>127007</v>
      </c>
      <c r="J203" s="134" t="n">
        <v>14427</v>
      </c>
      <c r="K203" s="135" t="n">
        <v>11163</v>
      </c>
      <c r="L203" s="132"/>
    </row>
    <row r="204" customFormat="false" ht="11.5" hidden="false" customHeight="false" outlineLevel="0" collapsed="false">
      <c r="C204" s="47" t="s">
        <v>65</v>
      </c>
      <c r="D204" s="133" t="n">
        <v>13651</v>
      </c>
      <c r="E204" s="134" t="n">
        <v>57948</v>
      </c>
      <c r="F204" s="134" t="n">
        <v>25727</v>
      </c>
      <c r="G204" s="134" t="n">
        <v>53442</v>
      </c>
      <c r="H204" s="134" t="n">
        <v>43293</v>
      </c>
      <c r="I204" s="134" t="n">
        <v>61651</v>
      </c>
      <c r="J204" s="134" t="n">
        <v>7050</v>
      </c>
      <c r="K204" s="135" t="n">
        <v>6617</v>
      </c>
      <c r="L204" s="132"/>
    </row>
    <row r="205" customFormat="false" ht="12" hidden="false" customHeight="false" outlineLevel="0" collapsed="false">
      <c r="C205" s="52" t="s">
        <v>66</v>
      </c>
      <c r="D205" s="136" t="n">
        <v>16405</v>
      </c>
      <c r="E205" s="137" t="n">
        <v>73875</v>
      </c>
      <c r="F205" s="137" t="n">
        <v>31918</v>
      </c>
      <c r="G205" s="137" t="n">
        <v>69183</v>
      </c>
      <c r="H205" s="137" t="n">
        <v>54653</v>
      </c>
      <c r="I205" s="137" t="n">
        <v>81833</v>
      </c>
      <c r="J205" s="137" t="n">
        <v>9834</v>
      </c>
      <c r="K205" s="138" t="n">
        <v>10136</v>
      </c>
      <c r="L205" s="132"/>
    </row>
    <row r="206" customFormat="false" ht="12" hidden="false" customHeight="false" outlineLevel="0" collapsed="false">
      <c r="C206" s="77" t="s">
        <v>8</v>
      </c>
      <c r="D206" s="139" t="n">
        <v>6504791</v>
      </c>
      <c r="E206" s="140" t="n">
        <v>3020947</v>
      </c>
      <c r="F206" s="140" t="n">
        <v>1014124</v>
      </c>
      <c r="G206" s="140" t="n">
        <v>3349447</v>
      </c>
      <c r="H206" s="140" t="n">
        <v>1946665</v>
      </c>
      <c r="I206" s="140" t="n">
        <v>2837914</v>
      </c>
      <c r="J206" s="140" t="n">
        <v>255577</v>
      </c>
      <c r="K206" s="141" t="n">
        <v>105968</v>
      </c>
      <c r="L206" s="142"/>
    </row>
    <row r="207" customFormat="false" ht="11.5" hidden="false" customHeight="false" outlineLevel="0" collapsed="false">
      <c r="C207" s="33" t="s">
        <v>50</v>
      </c>
      <c r="D207" s="143"/>
      <c r="E207" s="143"/>
      <c r="F207" s="143"/>
      <c r="G207" s="143"/>
      <c r="H207" s="143"/>
      <c r="I207" s="143"/>
      <c r="J207" s="143"/>
      <c r="K207" s="143"/>
      <c r="L207" s="142"/>
    </row>
    <row r="208" customFormat="false" ht="11.5" hidden="false" customHeight="false" outlineLevel="0" collapsed="false">
      <c r="C208" s="14"/>
      <c r="D208" s="143"/>
      <c r="E208" s="143"/>
      <c r="F208" s="143"/>
      <c r="G208" s="143"/>
      <c r="H208" s="143"/>
      <c r="I208" s="143"/>
      <c r="J208" s="143"/>
      <c r="K208" s="143"/>
      <c r="L208" s="142"/>
    </row>
    <row r="209" customFormat="false" ht="11.5" hidden="false" customHeight="false" outlineLevel="0" collapsed="false">
      <c r="C209" s="14"/>
      <c r="D209" s="143"/>
      <c r="E209" s="143"/>
      <c r="F209" s="143"/>
      <c r="G209" s="143"/>
      <c r="H209" s="143"/>
      <c r="I209" s="143"/>
      <c r="J209" s="143"/>
      <c r="K209" s="143"/>
      <c r="L209" s="142"/>
    </row>
    <row r="210" customFormat="false" ht="11.5" hidden="false" customHeight="false" outlineLevel="0" collapsed="false">
      <c r="C210" s="14"/>
      <c r="D210" s="143"/>
      <c r="E210" s="143"/>
      <c r="F210" s="143"/>
      <c r="G210" s="143"/>
      <c r="H210" s="143"/>
      <c r="I210" s="143"/>
      <c r="J210" s="143"/>
      <c r="K210" s="143"/>
      <c r="L210" s="142"/>
    </row>
    <row r="211" customFormat="false" ht="11.5" hidden="false" customHeight="false" outlineLevel="0" collapsed="false">
      <c r="C211" s="14"/>
      <c r="D211" s="143"/>
      <c r="E211" s="143"/>
      <c r="F211" s="143"/>
      <c r="G211" s="143"/>
      <c r="H211" s="143"/>
      <c r="I211" s="143"/>
      <c r="J211" s="143"/>
      <c r="K211" s="143"/>
      <c r="L211" s="142"/>
    </row>
    <row r="212" customFormat="false" ht="11.5" hidden="false" customHeight="false" outlineLevel="0" collapsed="false">
      <c r="C212" s="14"/>
      <c r="D212" s="143"/>
      <c r="E212" s="143"/>
      <c r="F212" s="143"/>
      <c r="G212" s="143"/>
      <c r="H212" s="143"/>
      <c r="I212" s="143"/>
      <c r="J212" s="143"/>
      <c r="K212" s="143"/>
      <c r="L212" s="142"/>
    </row>
    <row r="213" customFormat="false" ht="11.5" hidden="false" customHeight="false" outlineLevel="0" collapsed="false">
      <c r="C213" s="14"/>
      <c r="D213" s="143"/>
      <c r="E213" s="143"/>
      <c r="F213" s="143"/>
      <c r="G213" s="143"/>
      <c r="H213" s="143"/>
      <c r="I213" s="143"/>
      <c r="J213" s="143"/>
      <c r="K213" s="143"/>
      <c r="L213" s="142"/>
    </row>
    <row r="214" customFormat="false" ht="13" hidden="false" customHeight="false" outlineLevel="0" collapsed="false">
      <c r="C214" s="3" t="s">
        <v>135</v>
      </c>
      <c r="D214" s="3"/>
      <c r="E214" s="3"/>
      <c r="F214" s="3"/>
      <c r="G214" s="3"/>
      <c r="H214" s="3"/>
      <c r="I214" s="3"/>
      <c r="J214" s="3"/>
      <c r="K214" s="3"/>
      <c r="L214" s="122"/>
    </row>
    <row r="215" customFormat="false" ht="11.5" hidden="false" customHeight="false" outlineLevel="0" collapsed="false">
      <c r="C215" s="4" t="s">
        <v>124</v>
      </c>
      <c r="D215" s="4"/>
      <c r="E215" s="4"/>
      <c r="F215" s="4"/>
      <c r="G215" s="4"/>
      <c r="H215" s="4"/>
      <c r="I215" s="4"/>
      <c r="J215" s="4"/>
      <c r="K215" s="4"/>
      <c r="L215" s="5"/>
    </row>
    <row r="216" customFormat="false" ht="13" hidden="false" customHeight="false" outlineLevel="0" collapsed="false">
      <c r="C216" s="123"/>
      <c r="D216" s="123"/>
      <c r="E216" s="123"/>
      <c r="F216" s="123"/>
      <c r="G216" s="123"/>
      <c r="H216" s="123"/>
      <c r="I216" s="123"/>
      <c r="J216" s="123"/>
      <c r="K216" s="6" t="s">
        <v>15</v>
      </c>
      <c r="L216" s="123"/>
    </row>
    <row r="217" customFormat="false" ht="11.5" hidden="false" customHeight="true" outlineLevel="0" collapsed="false">
      <c r="C217" s="36" t="s">
        <v>125</v>
      </c>
      <c r="D217" s="124" t="s">
        <v>126</v>
      </c>
      <c r="E217" s="124"/>
      <c r="F217" s="124"/>
      <c r="G217" s="124"/>
      <c r="H217" s="124"/>
      <c r="I217" s="124"/>
      <c r="J217" s="124"/>
      <c r="K217" s="124"/>
      <c r="L217" s="125"/>
    </row>
    <row r="218" customFormat="false" ht="42.5" hidden="false" customHeight="false" outlineLevel="0" collapsed="false">
      <c r="C218" s="36"/>
      <c r="D218" s="126" t="s">
        <v>127</v>
      </c>
      <c r="E218" s="127" t="s">
        <v>128</v>
      </c>
      <c r="F218" s="127" t="s">
        <v>129</v>
      </c>
      <c r="G218" s="127" t="s">
        <v>130</v>
      </c>
      <c r="H218" s="127" t="s">
        <v>131</v>
      </c>
      <c r="I218" s="127" t="s">
        <v>132</v>
      </c>
      <c r="J218" s="127" t="s">
        <v>133</v>
      </c>
      <c r="K218" s="128" t="s">
        <v>134</v>
      </c>
      <c r="L218" s="125"/>
    </row>
    <row r="219" customFormat="false" ht="11.5" hidden="false" customHeight="false" outlineLevel="0" collapsed="false">
      <c r="C219" s="42" t="s">
        <v>56</v>
      </c>
      <c r="D219" s="144" t="n">
        <v>53.3927070062666</v>
      </c>
      <c r="E219" s="145" t="n">
        <v>8.1724704206992</v>
      </c>
      <c r="F219" s="145" t="n">
        <v>3.70901388784803</v>
      </c>
      <c r="G219" s="145" t="n">
        <v>11.4598917373525</v>
      </c>
      <c r="H219" s="145" t="n">
        <v>3.24981442621098</v>
      </c>
      <c r="I219" s="145" t="n">
        <v>6.2141065585497</v>
      </c>
      <c r="J219" s="145" t="n">
        <v>4.57748545448143</v>
      </c>
      <c r="K219" s="146" t="n">
        <v>2.98297599275253</v>
      </c>
      <c r="L219" s="132"/>
    </row>
    <row r="220" customFormat="false" ht="11.5" hidden="false" customHeight="false" outlineLevel="0" collapsed="false">
      <c r="C220" s="47" t="s">
        <v>57</v>
      </c>
      <c r="D220" s="147" t="n">
        <v>26.4312719655405</v>
      </c>
      <c r="E220" s="148" t="n">
        <v>24.5986440675722</v>
      </c>
      <c r="F220" s="148" t="n">
        <v>14.875991496109</v>
      </c>
      <c r="G220" s="148" t="n">
        <v>25.29092115803</v>
      </c>
      <c r="H220" s="148" t="n">
        <v>16.1827022112176</v>
      </c>
      <c r="I220" s="148" t="n">
        <v>20.3890604155024</v>
      </c>
      <c r="J220" s="148" t="n">
        <v>15.0678660442841</v>
      </c>
      <c r="K220" s="149" t="n">
        <v>8.72244451155066</v>
      </c>
      <c r="L220" s="132"/>
    </row>
    <row r="221" customFormat="false" ht="11.5" hidden="false" customHeight="false" outlineLevel="0" collapsed="false">
      <c r="C221" s="47" t="s">
        <v>58</v>
      </c>
      <c r="D221" s="147" t="n">
        <v>6.55890404472642</v>
      </c>
      <c r="E221" s="148" t="n">
        <v>20.6106561948952</v>
      </c>
      <c r="F221" s="148" t="n">
        <v>18.4773262441279</v>
      </c>
      <c r="G221" s="148" t="n">
        <v>19.9504276377563</v>
      </c>
      <c r="H221" s="148" t="n">
        <v>21.2487510691362</v>
      </c>
      <c r="I221" s="148" t="n">
        <v>20.9514100850131</v>
      </c>
      <c r="J221" s="148" t="n">
        <v>18.1240878482806</v>
      </c>
      <c r="K221" s="149" t="n">
        <v>11.5091348331572</v>
      </c>
      <c r="L221" s="132"/>
    </row>
    <row r="222" customFormat="false" ht="11.5" hidden="false" customHeight="false" outlineLevel="0" collapsed="false">
      <c r="C222" s="47" t="s">
        <v>59</v>
      </c>
      <c r="D222" s="147" t="n">
        <v>4.36956391066216</v>
      </c>
      <c r="E222" s="148" t="n">
        <v>11.8860079306257</v>
      </c>
      <c r="F222" s="148" t="n">
        <v>13.7599544039979</v>
      </c>
      <c r="G222" s="148" t="n">
        <v>11.4137945756419</v>
      </c>
      <c r="H222" s="148" t="n">
        <v>14.3928719117054</v>
      </c>
      <c r="I222" s="148" t="n">
        <v>12.8260757725569</v>
      </c>
      <c r="J222" s="148" t="n">
        <v>13.3458801065824</v>
      </c>
      <c r="K222" s="149" t="n">
        <v>10.2398837384871</v>
      </c>
      <c r="L222" s="132"/>
    </row>
    <row r="223" customFormat="false" ht="11.5" hidden="false" customHeight="false" outlineLevel="0" collapsed="false">
      <c r="C223" s="47" t="s">
        <v>60</v>
      </c>
      <c r="D223" s="147" t="n">
        <v>2.72125576363637</v>
      </c>
      <c r="E223" s="148" t="n">
        <v>7.78517464887666</v>
      </c>
      <c r="F223" s="148" t="n">
        <v>10.4701200247701</v>
      </c>
      <c r="G223" s="148" t="n">
        <v>7.45376774136148</v>
      </c>
      <c r="H223" s="148" t="n">
        <v>10.1756593969687</v>
      </c>
      <c r="I223" s="148" t="n">
        <v>8.69969984996022</v>
      </c>
      <c r="J223" s="148" t="n">
        <v>9.64601666034111</v>
      </c>
      <c r="K223" s="149" t="n">
        <v>8.53465197040616</v>
      </c>
      <c r="L223" s="132"/>
    </row>
    <row r="224" customFormat="false" ht="11.5" hidden="false" customHeight="false" outlineLevel="0" collapsed="false">
      <c r="C224" s="47" t="s">
        <v>61</v>
      </c>
      <c r="D224" s="147" t="n">
        <v>3.26005862448156</v>
      </c>
      <c r="E224" s="148" t="n">
        <v>9.25865299854648</v>
      </c>
      <c r="F224" s="148" t="n">
        <v>13.4453972098087</v>
      </c>
      <c r="G224" s="148" t="n">
        <v>8.75986394171934</v>
      </c>
      <c r="H224" s="148" t="n">
        <v>12.5180244161168</v>
      </c>
      <c r="I224" s="148" t="n">
        <v>10.5328068433363</v>
      </c>
      <c r="J224" s="148" t="n">
        <v>13.4382201841324</v>
      </c>
      <c r="K224" s="149" t="n">
        <v>13.4040465046052</v>
      </c>
      <c r="L224" s="132"/>
    </row>
    <row r="225" customFormat="false" ht="11.5" hidden="false" customHeight="false" outlineLevel="0" collapsed="false">
      <c r="C225" s="47" t="s">
        <v>62</v>
      </c>
      <c r="D225" s="147" t="n">
        <v>1.5180195643488</v>
      </c>
      <c r="E225" s="148" t="n">
        <v>5.68877904842422</v>
      </c>
      <c r="F225" s="148" t="n">
        <v>8.4824932651234</v>
      </c>
      <c r="G225" s="148" t="n">
        <v>5.26224179692946</v>
      </c>
      <c r="H225" s="148" t="n">
        <v>7.56149619991113</v>
      </c>
      <c r="I225" s="148" t="n">
        <v>6.54526528992774</v>
      </c>
      <c r="J225" s="148" t="n">
        <v>8.24722099406441</v>
      </c>
      <c r="K225" s="149" t="n">
        <v>10.2228974784841</v>
      </c>
      <c r="L225" s="132"/>
    </row>
    <row r="226" customFormat="false" ht="11.5" hidden="false" customHeight="false" outlineLevel="0" collapsed="false">
      <c r="C226" s="47" t="s">
        <v>63</v>
      </c>
      <c r="D226" s="147" t="n">
        <v>0.713720087240313</v>
      </c>
      <c r="E226" s="148" t="n">
        <v>3.73220715226053</v>
      </c>
      <c r="F226" s="148" t="n">
        <v>5.47812693516769</v>
      </c>
      <c r="G226" s="148" t="n">
        <v>3.34744810113431</v>
      </c>
      <c r="H226" s="148" t="n">
        <v>4.77467874544413</v>
      </c>
      <c r="I226" s="148" t="n">
        <v>4.31024336889701</v>
      </c>
      <c r="J226" s="148" t="n">
        <v>5.30212030034002</v>
      </c>
      <c r="K226" s="149" t="n">
        <v>8.04016306809603</v>
      </c>
      <c r="L226" s="132"/>
    </row>
    <row r="227" customFormat="false" ht="11.5" hidden="false" customHeight="false" outlineLevel="0" collapsed="false">
      <c r="C227" s="47" t="s">
        <v>64</v>
      </c>
      <c r="D227" s="147" t="n">
        <v>0.572439606437778</v>
      </c>
      <c r="E227" s="148" t="n">
        <v>3.90377586895765</v>
      </c>
      <c r="F227" s="148" t="n">
        <v>5.61736040168658</v>
      </c>
      <c r="G227" s="148" t="n">
        <v>3.40059120207007</v>
      </c>
      <c r="H227" s="148" t="n">
        <v>4.86452471277801</v>
      </c>
      <c r="I227" s="148" t="n">
        <v>4.47536465164202</v>
      </c>
      <c r="J227" s="148" t="n">
        <v>5.64487414751719</v>
      </c>
      <c r="K227" s="149" t="n">
        <v>10.5343122452061</v>
      </c>
      <c r="L227" s="132"/>
    </row>
    <row r="228" customFormat="false" ht="11.5" hidden="false" customHeight="false" outlineLevel="0" collapsed="false">
      <c r="C228" s="47" t="s">
        <v>65</v>
      </c>
      <c r="D228" s="147" t="n">
        <v>0.209860701135517</v>
      </c>
      <c r="E228" s="148" t="n">
        <v>1.91820644321135</v>
      </c>
      <c r="F228" s="148" t="n">
        <v>2.53686925859165</v>
      </c>
      <c r="G228" s="148" t="n">
        <v>1.59554696640968</v>
      </c>
      <c r="H228" s="148" t="n">
        <v>2.22395738352516</v>
      </c>
      <c r="I228" s="148" t="n">
        <v>2.17240550629794</v>
      </c>
      <c r="J228" s="148" t="n">
        <v>2.75846418104916</v>
      </c>
      <c r="K228" s="149" t="n">
        <v>6.24433791333233</v>
      </c>
      <c r="L228" s="132"/>
    </row>
    <row r="229" customFormat="false" ht="12" hidden="false" customHeight="false" outlineLevel="0" collapsed="false">
      <c r="C229" s="52" t="s">
        <v>66</v>
      </c>
      <c r="D229" s="150" t="n">
        <v>0.252198725524002</v>
      </c>
      <c r="E229" s="151" t="n">
        <v>2.44542522593081</v>
      </c>
      <c r="F229" s="151" t="n">
        <v>3.14734687276901</v>
      </c>
      <c r="G229" s="151" t="n">
        <v>2.06550514159502</v>
      </c>
      <c r="H229" s="151" t="n">
        <v>2.8075195269859</v>
      </c>
      <c r="I229" s="151" t="n">
        <v>2.88356165831664</v>
      </c>
      <c r="J229" s="151" t="n">
        <v>3.84776407892729</v>
      </c>
      <c r="K229" s="152" t="n">
        <v>9.56515174392269</v>
      </c>
      <c r="L229" s="132"/>
    </row>
    <row r="230" customFormat="false" ht="12" hidden="false" customHeight="false" outlineLevel="0" collapsed="false">
      <c r="C230" s="77" t="s">
        <v>8</v>
      </c>
      <c r="D230" s="153" t="n">
        <v>100</v>
      </c>
      <c r="E230" s="154" t="n">
        <v>100</v>
      </c>
      <c r="F230" s="154" t="n">
        <v>100</v>
      </c>
      <c r="G230" s="154" t="n">
        <v>100</v>
      </c>
      <c r="H230" s="154" t="n">
        <v>100</v>
      </c>
      <c r="I230" s="154" t="n">
        <v>100</v>
      </c>
      <c r="J230" s="154" t="n">
        <v>100</v>
      </c>
      <c r="K230" s="155" t="n">
        <v>100</v>
      </c>
      <c r="L230" s="142"/>
    </row>
    <row r="231" customFormat="false" ht="11.5" hidden="false" customHeight="false" outlineLevel="0" collapsed="false">
      <c r="C231" s="33" t="s">
        <v>50</v>
      </c>
      <c r="D231" s="143"/>
      <c r="E231" s="143"/>
      <c r="F231" s="143"/>
      <c r="G231" s="143"/>
      <c r="H231" s="143"/>
      <c r="I231" s="143"/>
      <c r="J231" s="143"/>
      <c r="K231" s="143"/>
      <c r="L231" s="142"/>
    </row>
    <row r="232" customFormat="false" ht="11.5" hidden="false" customHeight="false" outlineLevel="0" collapsed="false">
      <c r="C232" s="14"/>
      <c r="D232" s="143"/>
      <c r="E232" s="143"/>
      <c r="F232" s="143"/>
      <c r="G232" s="143"/>
      <c r="H232" s="143"/>
      <c r="I232" s="143"/>
      <c r="J232" s="143"/>
      <c r="K232" s="143"/>
      <c r="L232" s="142"/>
    </row>
    <row r="233" customFormat="false" ht="11.5" hidden="false" customHeight="false" outlineLevel="0" collapsed="false">
      <c r="C233" s="14"/>
      <c r="D233" s="143"/>
      <c r="E233" s="143"/>
      <c r="F233" s="143"/>
      <c r="G233" s="143"/>
      <c r="H233" s="143"/>
      <c r="I233" s="143"/>
      <c r="J233" s="143"/>
      <c r="K233" s="143"/>
      <c r="L233" s="142"/>
    </row>
    <row r="234" customFormat="false" ht="11.5" hidden="false" customHeight="false" outlineLevel="0" collapsed="false">
      <c r="C234" s="14"/>
      <c r="D234" s="143"/>
      <c r="E234" s="143"/>
      <c r="F234" s="143"/>
      <c r="G234" s="143"/>
      <c r="H234" s="143"/>
      <c r="I234" s="143"/>
      <c r="J234" s="143"/>
      <c r="K234" s="143"/>
      <c r="L234" s="142"/>
    </row>
    <row r="235" customFormat="false" ht="11.5" hidden="false" customHeight="false" outlineLevel="0" collapsed="false">
      <c r="C235" s="14"/>
      <c r="D235" s="143"/>
      <c r="E235" s="143"/>
      <c r="F235" s="143"/>
      <c r="G235" s="143"/>
      <c r="H235" s="143"/>
      <c r="I235" s="143"/>
      <c r="J235" s="143"/>
      <c r="K235" s="143"/>
      <c r="L235" s="142"/>
    </row>
    <row r="236" customFormat="false" ht="11.5" hidden="false" customHeight="false" outlineLevel="0" collapsed="false">
      <c r="C236" s="14"/>
      <c r="D236" s="143"/>
      <c r="E236" s="143"/>
      <c r="F236" s="143"/>
      <c r="G236" s="143"/>
      <c r="H236" s="143"/>
      <c r="I236" s="143"/>
      <c r="J236" s="143"/>
      <c r="K236" s="143"/>
      <c r="L236" s="142"/>
    </row>
    <row r="237" customFormat="false" ht="12.5" hidden="false" customHeight="false" outlineLevel="0" collapsed="false">
      <c r="C237" s="34"/>
      <c r="D237" s="123"/>
      <c r="E237" s="123"/>
      <c r="F237" s="123"/>
      <c r="G237" s="123"/>
      <c r="H237" s="123"/>
      <c r="I237" s="123"/>
      <c r="J237" s="123"/>
      <c r="K237" s="123"/>
      <c r="L237" s="123"/>
    </row>
    <row r="238" customFormat="false" ht="13" hidden="false" customHeight="false" outlineLevel="0" collapsed="false">
      <c r="C238" s="3" t="s">
        <v>136</v>
      </c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1.5" hidden="false" customHeight="false" outlineLevel="0" collapsed="false">
      <c r="C239" s="4" t="s">
        <v>137</v>
      </c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3" hidden="false" customHeight="false" outlineLevel="0" collapsed="false">
      <c r="C240" s="123"/>
      <c r="D240" s="123"/>
      <c r="E240" s="123"/>
      <c r="F240" s="123"/>
      <c r="G240" s="123"/>
      <c r="H240" s="123"/>
      <c r="I240" s="123"/>
      <c r="J240" s="123"/>
      <c r="K240" s="123"/>
      <c r="L240" s="6" t="s">
        <v>78</v>
      </c>
    </row>
    <row r="241" customFormat="false" ht="11.5" hidden="false" customHeight="true" outlineLevel="0" collapsed="false">
      <c r="C241" s="36" t="s">
        <v>125</v>
      </c>
      <c r="D241" s="124" t="s">
        <v>126</v>
      </c>
      <c r="E241" s="124"/>
      <c r="F241" s="124"/>
      <c r="G241" s="124"/>
      <c r="H241" s="124"/>
      <c r="I241" s="124"/>
      <c r="J241" s="124"/>
      <c r="K241" s="124"/>
      <c r="L241" s="156" t="s">
        <v>8</v>
      </c>
    </row>
    <row r="242" customFormat="false" ht="42.5" hidden="false" customHeight="false" outlineLevel="0" collapsed="false">
      <c r="C242" s="36"/>
      <c r="D242" s="126" t="s">
        <v>127</v>
      </c>
      <c r="E242" s="127" t="s">
        <v>128</v>
      </c>
      <c r="F242" s="127" t="s">
        <v>129</v>
      </c>
      <c r="G242" s="127" t="s">
        <v>138</v>
      </c>
      <c r="H242" s="127" t="s">
        <v>131</v>
      </c>
      <c r="I242" s="127" t="s">
        <v>132</v>
      </c>
      <c r="J242" s="127" t="s">
        <v>133</v>
      </c>
      <c r="K242" s="128" t="s">
        <v>134</v>
      </c>
      <c r="L242" s="156"/>
    </row>
    <row r="243" customFormat="false" ht="11.5" hidden="false" customHeight="false" outlineLevel="0" collapsed="false">
      <c r="C243" s="42" t="s">
        <v>139</v>
      </c>
      <c r="D243" s="157" t="n">
        <v>4642.34312227857</v>
      </c>
      <c r="E243" s="158" t="n">
        <v>198.630492839987</v>
      </c>
      <c r="F243" s="158" t="n">
        <v>18.09920569</v>
      </c>
      <c r="G243" s="158" t="n">
        <v>883.513402759999</v>
      </c>
      <c r="H243" s="158" t="n">
        <v>128.84161607</v>
      </c>
      <c r="I243" s="158" t="n">
        <v>305.212858809996</v>
      </c>
      <c r="J243" s="158" t="n">
        <v>59.8420594900001</v>
      </c>
      <c r="K243" s="159" t="n">
        <v>8.73732331000001</v>
      </c>
      <c r="L243" s="160" t="n">
        <v>6245.22008124855</v>
      </c>
    </row>
    <row r="244" customFormat="false" ht="11.5" hidden="false" customHeight="false" outlineLevel="0" collapsed="false">
      <c r="C244" s="47" t="s">
        <v>57</v>
      </c>
      <c r="D244" s="161" t="n">
        <v>4773.4905933495</v>
      </c>
      <c r="E244" s="162" t="n">
        <v>940.070096209962</v>
      </c>
      <c r="F244" s="162" t="n">
        <v>92.9959166600005</v>
      </c>
      <c r="G244" s="162" t="n">
        <v>2434.13114462</v>
      </c>
      <c r="H244" s="162" t="n">
        <v>569.14069081</v>
      </c>
      <c r="I244" s="162" t="n">
        <v>810.047264599992</v>
      </c>
      <c r="J244" s="162" t="n">
        <v>139.93596807</v>
      </c>
      <c r="K244" s="163" t="n">
        <v>36.8515031600001</v>
      </c>
      <c r="L244" s="164" t="n">
        <v>9796.66317747946</v>
      </c>
    </row>
    <row r="245" customFormat="false" ht="11.5" hidden="false" customHeight="false" outlineLevel="0" collapsed="false">
      <c r="C245" s="47" t="s">
        <v>58</v>
      </c>
      <c r="D245" s="161" t="n">
        <v>1773.37441394996</v>
      </c>
      <c r="E245" s="162" t="n">
        <v>907.451293740244</v>
      </c>
      <c r="F245" s="162" t="n">
        <v>174.20500287</v>
      </c>
      <c r="G245" s="162" t="n">
        <v>2288.41658299</v>
      </c>
      <c r="H245" s="162" t="n">
        <v>934.443326139995</v>
      </c>
      <c r="I245" s="162" t="n">
        <v>1229.21521541001</v>
      </c>
      <c r="J245" s="162" t="n">
        <v>219.867058619999</v>
      </c>
      <c r="K245" s="163" t="n">
        <v>77.6502623700007</v>
      </c>
      <c r="L245" s="164" t="n">
        <v>7604.62315609021</v>
      </c>
    </row>
    <row r="246" customFormat="false" ht="11.5" hidden="false" customHeight="false" outlineLevel="0" collapsed="false">
      <c r="C246" s="47" t="s">
        <v>59</v>
      </c>
      <c r="D246" s="161" t="n">
        <v>1524.86429111004</v>
      </c>
      <c r="E246" s="162" t="n">
        <v>576.800940310061</v>
      </c>
      <c r="F246" s="162" t="n">
        <v>190.956973539999</v>
      </c>
      <c r="G246" s="162" t="n">
        <v>1363.13422751</v>
      </c>
      <c r="H246" s="162" t="n">
        <v>760.15808496</v>
      </c>
      <c r="I246" s="162" t="n">
        <v>1041.16406852</v>
      </c>
      <c r="J246" s="162" t="n">
        <v>205.107958839999</v>
      </c>
      <c r="K246" s="163" t="n">
        <v>97.0089362200001</v>
      </c>
      <c r="L246" s="164" t="n">
        <v>5759.19548101009</v>
      </c>
    </row>
    <row r="247" customFormat="false" ht="11.5" hidden="false" customHeight="false" outlineLevel="0" collapsed="false">
      <c r="C247" s="47" t="s">
        <v>60</v>
      </c>
      <c r="D247" s="161" t="n">
        <v>1163.48515013</v>
      </c>
      <c r="E247" s="162" t="n">
        <v>415.202595250008</v>
      </c>
      <c r="F247" s="162" t="n">
        <v>196.831994099998</v>
      </c>
      <c r="G247" s="162" t="n">
        <v>889.36078509</v>
      </c>
      <c r="H247" s="162" t="n">
        <v>594.678305889999</v>
      </c>
      <c r="I247" s="162" t="n">
        <v>865.782556909991</v>
      </c>
      <c r="J247" s="162" t="n">
        <v>178.08404319</v>
      </c>
      <c r="K247" s="163" t="n">
        <v>100.08229124</v>
      </c>
      <c r="L247" s="164" t="n">
        <v>4403.50772179999</v>
      </c>
    </row>
    <row r="248" customFormat="false" ht="11.5" hidden="false" customHeight="false" outlineLevel="0" collapsed="false">
      <c r="C248" s="47" t="s">
        <v>61</v>
      </c>
      <c r="D248" s="161" t="n">
        <v>1660.10778931002</v>
      </c>
      <c r="E248" s="162" t="n">
        <v>565.152122710088</v>
      </c>
      <c r="F248" s="162" t="n">
        <v>334.348507279997</v>
      </c>
      <c r="G248" s="162" t="n">
        <v>1035.68053652</v>
      </c>
      <c r="H248" s="162" t="n">
        <v>794.810714869995</v>
      </c>
      <c r="I248" s="162" t="n">
        <v>1275.68274728001</v>
      </c>
      <c r="J248" s="162" t="n">
        <v>307.760162129999</v>
      </c>
      <c r="K248" s="163" t="n">
        <v>189.50535877</v>
      </c>
      <c r="L248" s="164" t="n">
        <v>6163.04793887011</v>
      </c>
    </row>
    <row r="249" customFormat="false" ht="11.5" hidden="false" customHeight="false" outlineLevel="0" collapsed="false">
      <c r="C249" s="47" t="s">
        <v>62</v>
      </c>
      <c r="D249" s="161" t="n">
        <v>789.952</v>
      </c>
      <c r="E249" s="162" t="n">
        <v>422.082055499999</v>
      </c>
      <c r="F249" s="162" t="n">
        <v>266.443585430006</v>
      </c>
      <c r="G249" s="162" t="n">
        <v>583.02436386</v>
      </c>
      <c r="H249" s="162" t="n">
        <v>494.8668037</v>
      </c>
      <c r="I249" s="162" t="n">
        <v>912.40462693001</v>
      </c>
      <c r="J249" s="162" t="n">
        <v>229.113776899999</v>
      </c>
      <c r="K249" s="163" t="n">
        <v>169.40229534</v>
      </c>
      <c r="L249" s="164" t="n">
        <v>3867.28950766001</v>
      </c>
    </row>
    <row r="250" customFormat="false" ht="11.5" hidden="false" customHeight="false" outlineLevel="0" collapsed="false">
      <c r="C250" s="47" t="s">
        <v>63</v>
      </c>
      <c r="D250" s="161" t="n">
        <v>371.408</v>
      </c>
      <c r="E250" s="162" t="n">
        <v>331.67946544999</v>
      </c>
      <c r="F250" s="162" t="n">
        <v>204.793859350004</v>
      </c>
      <c r="G250" s="162" t="n">
        <v>353.7377803</v>
      </c>
      <c r="H250" s="162" t="n">
        <v>315.90019721</v>
      </c>
      <c r="I250" s="162" t="n">
        <v>661.937528270005</v>
      </c>
      <c r="J250" s="162" t="n">
        <v>171.19068396</v>
      </c>
      <c r="K250" s="163" t="n">
        <v>146.86865444</v>
      </c>
      <c r="L250" s="164" t="n">
        <v>2557.51616898</v>
      </c>
    </row>
    <row r="251" customFormat="false" ht="11.5" hidden="false" customHeight="false" outlineLevel="0" collapsed="false">
      <c r="C251" s="47" t="s">
        <v>64</v>
      </c>
      <c r="D251" s="161" t="n">
        <v>297.888</v>
      </c>
      <c r="E251" s="162" t="n">
        <v>403.420554249979</v>
      </c>
      <c r="F251" s="162" t="n">
        <v>246.066724720004</v>
      </c>
      <c r="G251" s="162" t="n">
        <v>350.03096106</v>
      </c>
      <c r="H251" s="162" t="n">
        <v>326.248505000001</v>
      </c>
      <c r="I251" s="162" t="n">
        <v>757.393331450002</v>
      </c>
      <c r="J251" s="162" t="n">
        <v>213.93003003</v>
      </c>
      <c r="K251" s="163" t="n">
        <v>218.8147013</v>
      </c>
      <c r="L251" s="164" t="n">
        <v>2813.79280780999</v>
      </c>
    </row>
    <row r="252" customFormat="false" ht="11.5" hidden="false" customHeight="false" outlineLevel="0" collapsed="false">
      <c r="C252" s="47" t="s">
        <v>65</v>
      </c>
      <c r="D252" s="161" t="n">
        <v>109.208</v>
      </c>
      <c r="E252" s="162" t="n">
        <v>262.934570670006</v>
      </c>
      <c r="F252" s="162" t="n">
        <v>126.332754310001</v>
      </c>
      <c r="G252" s="162" t="n">
        <v>155.48696254</v>
      </c>
      <c r="H252" s="162" t="n">
        <v>148.80829825</v>
      </c>
      <c r="I252" s="162" t="n">
        <v>408.260090559997</v>
      </c>
      <c r="J252" s="162" t="n">
        <v>128.10691129</v>
      </c>
      <c r="K252" s="163" t="n">
        <v>150.75037194</v>
      </c>
      <c r="L252" s="164" t="n">
        <v>1489.88795956</v>
      </c>
    </row>
    <row r="253" customFormat="false" ht="12" hidden="false" customHeight="false" outlineLevel="0" collapsed="false">
      <c r="C253" s="52" t="s">
        <v>66</v>
      </c>
      <c r="D253" s="165" t="n">
        <v>131.24</v>
      </c>
      <c r="E253" s="166" t="n">
        <v>395.60145114996</v>
      </c>
      <c r="F253" s="166" t="n">
        <v>238.833346470003</v>
      </c>
      <c r="G253" s="166" t="n">
        <v>195.09258641</v>
      </c>
      <c r="H253" s="166" t="n">
        <v>189.68256627</v>
      </c>
      <c r="I253" s="166" t="n">
        <v>641.109349420016</v>
      </c>
      <c r="J253" s="166" t="n">
        <v>241.85250931</v>
      </c>
      <c r="K253" s="167" t="n">
        <v>847.615341909999</v>
      </c>
      <c r="L253" s="168" t="n">
        <v>2881.02715093998</v>
      </c>
    </row>
    <row r="254" customFormat="false" ht="12" hidden="false" customHeight="false" outlineLevel="0" collapsed="false">
      <c r="C254" s="57" t="s">
        <v>8</v>
      </c>
      <c r="D254" s="169" t="n">
        <v>17237.3613601281</v>
      </c>
      <c r="E254" s="170" t="n">
        <v>5419.02563808028</v>
      </c>
      <c r="F254" s="170" t="n">
        <v>2089.90787042001</v>
      </c>
      <c r="G254" s="170" t="n">
        <v>10531.60933366</v>
      </c>
      <c r="H254" s="170" t="n">
        <v>5257.57910916999</v>
      </c>
      <c r="I254" s="170" t="n">
        <v>8908.20963816002</v>
      </c>
      <c r="J254" s="170" t="n">
        <v>2094.79116183</v>
      </c>
      <c r="K254" s="171" t="n">
        <v>2043.28704</v>
      </c>
      <c r="L254" s="172" t="n">
        <v>53581.7711514484</v>
      </c>
    </row>
    <row r="255" customFormat="false" ht="12.5" hidden="false" customHeight="false" outlineLevel="0" collapsed="false">
      <c r="C255" s="34" t="s">
        <v>140</v>
      </c>
      <c r="D255" s="123"/>
      <c r="E255" s="123"/>
      <c r="F255" s="123"/>
      <c r="G255" s="123"/>
      <c r="H255" s="123"/>
      <c r="I255" s="123"/>
      <c r="J255" s="123"/>
      <c r="K255" s="123"/>
      <c r="L255" s="123"/>
    </row>
    <row r="256" customFormat="false" ht="12.5" hidden="false" customHeight="false" outlineLevel="0" collapsed="false"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</row>
    <row r="257" customFormat="false" ht="13" hidden="false" customHeight="false" outlineLevel="0" collapsed="false">
      <c r="C257" s="3" t="s">
        <v>141</v>
      </c>
      <c r="D257" s="3"/>
      <c r="E257" s="3"/>
      <c r="F257" s="3"/>
      <c r="G257" s="3"/>
      <c r="H257" s="3"/>
      <c r="I257" s="3"/>
      <c r="J257" s="3"/>
      <c r="K257" s="3"/>
      <c r="L257" s="122"/>
    </row>
    <row r="258" customFormat="false" ht="11.5" hidden="false" customHeight="false" outlineLevel="0" collapsed="false">
      <c r="C258" s="4" t="s">
        <v>137</v>
      </c>
      <c r="D258" s="4"/>
      <c r="E258" s="4"/>
      <c r="F258" s="4"/>
      <c r="G258" s="4"/>
      <c r="H258" s="4"/>
      <c r="I258" s="4"/>
      <c r="J258" s="4"/>
      <c r="K258" s="4"/>
      <c r="L258" s="5"/>
    </row>
    <row r="259" customFormat="false" ht="13" hidden="false" customHeight="false" outlineLevel="0" collapsed="false">
      <c r="C259" s="123"/>
      <c r="D259" s="123"/>
      <c r="E259" s="123"/>
      <c r="F259" s="123"/>
      <c r="G259" s="123"/>
      <c r="H259" s="123"/>
      <c r="I259" s="123"/>
      <c r="J259" s="123"/>
      <c r="K259" s="6" t="s">
        <v>142</v>
      </c>
      <c r="L259" s="123"/>
    </row>
    <row r="260" customFormat="false" ht="11.5" hidden="false" customHeight="true" outlineLevel="0" collapsed="false">
      <c r="C260" s="36" t="s">
        <v>125</v>
      </c>
      <c r="D260" s="124" t="s">
        <v>126</v>
      </c>
      <c r="E260" s="124"/>
      <c r="F260" s="124"/>
      <c r="G260" s="124"/>
      <c r="H260" s="124"/>
      <c r="I260" s="124"/>
      <c r="J260" s="124"/>
      <c r="K260" s="124"/>
      <c r="L260" s="125"/>
    </row>
    <row r="261" customFormat="false" ht="42.5" hidden="false" customHeight="false" outlineLevel="0" collapsed="false">
      <c r="C261" s="36"/>
      <c r="D261" s="126" t="s">
        <v>127</v>
      </c>
      <c r="E261" s="127" t="s">
        <v>128</v>
      </c>
      <c r="F261" s="127" t="s">
        <v>129</v>
      </c>
      <c r="G261" s="127" t="s">
        <v>138</v>
      </c>
      <c r="H261" s="127" t="s">
        <v>131</v>
      </c>
      <c r="I261" s="127" t="s">
        <v>132</v>
      </c>
      <c r="J261" s="127" t="s">
        <v>133</v>
      </c>
      <c r="K261" s="128" t="s">
        <v>134</v>
      </c>
      <c r="L261" s="125"/>
    </row>
    <row r="262" customFormat="false" ht="11.5" hidden="false" customHeight="false" outlineLevel="0" collapsed="false">
      <c r="C262" s="42" t="s">
        <v>139</v>
      </c>
      <c r="D262" s="157" t="n">
        <v>1336.66307013553</v>
      </c>
      <c r="E262" s="158" t="n">
        <v>804.54336349565</v>
      </c>
      <c r="F262" s="158" t="n">
        <v>481.182689690008</v>
      </c>
      <c r="G262" s="158" t="n">
        <v>2301.75723605745</v>
      </c>
      <c r="H262" s="158" t="n">
        <v>2036.60300760318</v>
      </c>
      <c r="I262" s="158" t="n">
        <v>1730.71237934572</v>
      </c>
      <c r="J262" s="158" t="n">
        <v>5115.14313103685</v>
      </c>
      <c r="K262" s="159" t="n">
        <v>2764.10101550143</v>
      </c>
      <c r="L262" s="132"/>
    </row>
    <row r="263" customFormat="false" ht="11.5" hidden="false" customHeight="false" outlineLevel="0" collapsed="false">
      <c r="C263" s="47" t="s">
        <v>57</v>
      </c>
      <c r="D263" s="161" t="n">
        <v>2776.41677994898</v>
      </c>
      <c r="E263" s="162" t="n">
        <v>1265.0449679321</v>
      </c>
      <c r="F263" s="162" t="n">
        <v>616.434444024635</v>
      </c>
      <c r="G263" s="162" t="n">
        <v>2873.46700958322</v>
      </c>
      <c r="H263" s="162" t="n">
        <v>1806.66392869727</v>
      </c>
      <c r="I263" s="162" t="n">
        <v>1399.95448616026</v>
      </c>
      <c r="J263" s="162" t="n">
        <v>3633.75663645807</v>
      </c>
      <c r="K263" s="163" t="n">
        <v>3986.96344909662</v>
      </c>
      <c r="L263" s="132"/>
    </row>
    <row r="264" customFormat="false" ht="11.5" hidden="false" customHeight="false" outlineLevel="0" collapsed="false">
      <c r="C264" s="47" t="s">
        <v>58</v>
      </c>
      <c r="D264" s="161" t="n">
        <v>4156.57684281696</v>
      </c>
      <c r="E264" s="162" t="n">
        <v>1457.43233013818</v>
      </c>
      <c r="F264" s="162" t="n">
        <v>929.673464882088</v>
      </c>
      <c r="G264" s="162" t="n">
        <v>3424.5993259646</v>
      </c>
      <c r="H264" s="162" t="n">
        <v>2259.06297266718</v>
      </c>
      <c r="I264" s="162" t="n">
        <v>2067.35681210195</v>
      </c>
      <c r="J264" s="162" t="n">
        <v>4746.59568273567</v>
      </c>
      <c r="K264" s="163" t="n">
        <v>6366.86310019684</v>
      </c>
      <c r="L264" s="132"/>
    </row>
    <row r="265" customFormat="false" ht="11.5" hidden="false" customHeight="false" outlineLevel="0" collapsed="false">
      <c r="C265" s="47" t="s">
        <v>59</v>
      </c>
      <c r="D265" s="161" t="n">
        <v>5364.87677667122</v>
      </c>
      <c r="E265" s="162" t="n">
        <v>1606.3746353359</v>
      </c>
      <c r="F265" s="162" t="n">
        <v>1368.44537913044</v>
      </c>
      <c r="G265" s="162" t="n">
        <v>3565.62331449991</v>
      </c>
      <c r="H265" s="162" t="n">
        <v>2713.09648034663</v>
      </c>
      <c r="I265" s="162" t="n">
        <v>2860.395855195</v>
      </c>
      <c r="J265" s="162" t="n">
        <v>6013.30906329706</v>
      </c>
      <c r="K265" s="163" t="n">
        <v>8940.09180904987</v>
      </c>
      <c r="L265" s="132"/>
    </row>
    <row r="266" customFormat="false" ht="11.5" hidden="false" customHeight="false" outlineLevel="0" collapsed="false">
      <c r="C266" s="47" t="s">
        <v>60</v>
      </c>
      <c r="D266" s="161" t="n">
        <v>6572.91680863442</v>
      </c>
      <c r="E266" s="162" t="n">
        <v>1765.42224133243</v>
      </c>
      <c r="F266" s="162" t="n">
        <v>1853.75771425878</v>
      </c>
      <c r="G266" s="162" t="n">
        <v>3562.2878518385</v>
      </c>
      <c r="H266" s="162" t="n">
        <v>3002.12183541492</v>
      </c>
      <c r="I266" s="162" t="n">
        <v>3506.75425051639</v>
      </c>
      <c r="J266" s="162" t="n">
        <v>7223.62565164485</v>
      </c>
      <c r="K266" s="163" t="n">
        <v>11066.1533878815</v>
      </c>
      <c r="L266" s="132"/>
    </row>
    <row r="267" customFormat="false" ht="11.5" hidden="false" customHeight="false" outlineLevel="0" collapsed="false">
      <c r="C267" s="47" t="s">
        <v>61</v>
      </c>
      <c r="D267" s="161" t="n">
        <v>7828.48151141198</v>
      </c>
      <c r="E267" s="162" t="n">
        <v>2020.57255374559</v>
      </c>
      <c r="F267" s="162" t="n">
        <v>2452.08031565126</v>
      </c>
      <c r="G267" s="162" t="n">
        <v>3529.84262993044</v>
      </c>
      <c r="H267" s="162" t="n">
        <v>3261.64506028297</v>
      </c>
      <c r="I267" s="162" t="n">
        <v>4267.75354378549</v>
      </c>
      <c r="J267" s="162" t="n">
        <v>8960.84327063615</v>
      </c>
      <c r="K267" s="163" t="n">
        <v>13341.6895782878</v>
      </c>
      <c r="L267" s="132"/>
    </row>
    <row r="268" customFormat="false" ht="11.5" hidden="false" customHeight="false" outlineLevel="0" collapsed="false">
      <c r="C268" s="47" t="s">
        <v>62</v>
      </c>
      <c r="D268" s="161" t="n">
        <v>8000</v>
      </c>
      <c r="E268" s="162" t="n">
        <v>2456.03593436326</v>
      </c>
      <c r="F268" s="162" t="n">
        <v>3097.35286411781</v>
      </c>
      <c r="G268" s="162" t="n">
        <v>3307.82704622821</v>
      </c>
      <c r="H268" s="162" t="n">
        <v>3361.93539066693</v>
      </c>
      <c r="I268" s="162" t="n">
        <v>4912.02981943381</v>
      </c>
      <c r="J268" s="162" t="n">
        <v>10869.8062861751</v>
      </c>
      <c r="K268" s="163" t="n">
        <v>15637.6161118804</v>
      </c>
      <c r="L268" s="132"/>
    </row>
    <row r="269" customFormat="false" ht="11.5" hidden="false" customHeight="false" outlineLevel="0" collapsed="false">
      <c r="C269" s="47" t="s">
        <v>63</v>
      </c>
      <c r="D269" s="161" t="n">
        <v>8000</v>
      </c>
      <c r="E269" s="162" t="n">
        <v>2941.77693129803</v>
      </c>
      <c r="F269" s="162" t="n">
        <v>3686.32633156338</v>
      </c>
      <c r="G269" s="162" t="n">
        <v>3154.96454990591</v>
      </c>
      <c r="H269" s="162" t="n">
        <v>3398.71321516563</v>
      </c>
      <c r="I269" s="162" t="n">
        <v>5411.47904505363</v>
      </c>
      <c r="J269" s="162" t="n">
        <v>12633.0664866062</v>
      </c>
      <c r="K269" s="163" t="n">
        <v>17238.1049812206</v>
      </c>
      <c r="L269" s="132"/>
    </row>
    <row r="270" customFormat="false" ht="11.5" hidden="false" customHeight="false" outlineLevel="0" collapsed="false">
      <c r="C270" s="47" t="s">
        <v>64</v>
      </c>
      <c r="D270" s="161" t="n">
        <v>8000</v>
      </c>
      <c r="E270" s="162" t="n">
        <v>3420.81856551694</v>
      </c>
      <c r="F270" s="162" t="n">
        <v>4319.46082328373</v>
      </c>
      <c r="G270" s="162" t="n">
        <v>3073.11578528722</v>
      </c>
      <c r="H270" s="162" t="n">
        <v>3445.2194918476</v>
      </c>
      <c r="I270" s="162" t="n">
        <v>5963.39832804493</v>
      </c>
      <c r="J270" s="162" t="n">
        <v>14828.4487440216</v>
      </c>
      <c r="K270" s="163" t="n">
        <v>19601.7827913644</v>
      </c>
      <c r="L270" s="132"/>
    </row>
    <row r="271" customFormat="false" ht="11.5" hidden="false" customHeight="false" outlineLevel="0" collapsed="false">
      <c r="C271" s="47" t="s">
        <v>65</v>
      </c>
      <c r="D271" s="161" t="n">
        <v>8000</v>
      </c>
      <c r="E271" s="162" t="n">
        <v>4537.42270086985</v>
      </c>
      <c r="F271" s="162" t="n">
        <v>4910.51246977886</v>
      </c>
      <c r="G271" s="162" t="n">
        <v>2909.45253807866</v>
      </c>
      <c r="H271" s="162" t="n">
        <v>3437.23692629293</v>
      </c>
      <c r="I271" s="162" t="n">
        <v>6622.11627645937</v>
      </c>
      <c r="J271" s="162" t="n">
        <v>18171.1930907801</v>
      </c>
      <c r="K271" s="163" t="n">
        <v>22782.2838053498</v>
      </c>
      <c r="L271" s="132"/>
    </row>
    <row r="272" customFormat="false" ht="12" hidden="false" customHeight="false" outlineLevel="0" collapsed="false">
      <c r="C272" s="52" t="s">
        <v>66</v>
      </c>
      <c r="D272" s="165" t="n">
        <v>8000</v>
      </c>
      <c r="E272" s="166" t="n">
        <v>5355.01118307898</v>
      </c>
      <c r="F272" s="166" t="n">
        <v>7482.71653831703</v>
      </c>
      <c r="G272" s="166" t="n">
        <v>2819.9497912782</v>
      </c>
      <c r="H272" s="166" t="n">
        <v>3470.67070920168</v>
      </c>
      <c r="I272" s="166" t="n">
        <v>7834.36204734051</v>
      </c>
      <c r="J272" s="166" t="n">
        <v>24593.5030821639</v>
      </c>
      <c r="K272" s="167" t="n">
        <v>83624.2444662588</v>
      </c>
      <c r="L272" s="132"/>
    </row>
    <row r="273" customFormat="false" ht="12" hidden="false" customHeight="false" outlineLevel="0" collapsed="false">
      <c r="C273" s="57" t="s">
        <v>8</v>
      </c>
      <c r="D273" s="169" t="n">
        <v>2649.94853180188</v>
      </c>
      <c r="E273" s="170" t="n">
        <v>1793.81685215937</v>
      </c>
      <c r="F273" s="170" t="n">
        <v>2060.80111546518</v>
      </c>
      <c r="G273" s="170" t="n">
        <v>3144.28302154356</v>
      </c>
      <c r="H273" s="170" t="n">
        <v>2700.81349855778</v>
      </c>
      <c r="I273" s="170" t="n">
        <v>3138.99915154583</v>
      </c>
      <c r="J273" s="170" t="n">
        <v>8196.32111586722</v>
      </c>
      <c r="K273" s="171" t="n">
        <v>19282.1138456893</v>
      </c>
      <c r="L273" s="142"/>
    </row>
    <row r="274" customFormat="false" ht="12.5" hidden="false" customHeight="false" outlineLevel="0" collapsed="false">
      <c r="C274" s="34" t="s">
        <v>140</v>
      </c>
      <c r="D274" s="123"/>
      <c r="E274" s="123"/>
      <c r="F274" s="123"/>
      <c r="G274" s="123"/>
      <c r="H274" s="123"/>
      <c r="I274" s="123"/>
      <c r="J274" s="123"/>
      <c r="K274" s="123"/>
      <c r="L274" s="123"/>
    </row>
    <row r="277" customFormat="false" ht="13" hidden="false" customHeight="false" outlineLevel="0" collapsed="false">
      <c r="C277" s="3" t="s">
        <v>143</v>
      </c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1.5" hidden="false" customHeight="false" outlineLevel="0" collapsed="false">
      <c r="C278" s="4" t="s">
        <v>144</v>
      </c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3" hidden="false" customHeight="false" outlineLevel="0" collapsed="false">
      <c r="C279" s="123"/>
      <c r="D279" s="123"/>
      <c r="E279" s="123"/>
      <c r="F279" s="123"/>
      <c r="G279" s="123"/>
      <c r="H279" s="123"/>
      <c r="I279" s="123"/>
      <c r="J279" s="123"/>
      <c r="K279" s="123"/>
      <c r="L279" s="6" t="s">
        <v>72</v>
      </c>
    </row>
    <row r="280" customFormat="false" ht="11.5" hidden="false" customHeight="true" outlineLevel="0" collapsed="false">
      <c r="C280" s="36" t="s">
        <v>125</v>
      </c>
      <c r="D280" s="124" t="s">
        <v>126</v>
      </c>
      <c r="E280" s="124"/>
      <c r="F280" s="124"/>
      <c r="G280" s="124"/>
      <c r="H280" s="124"/>
      <c r="I280" s="124"/>
      <c r="J280" s="124"/>
      <c r="K280" s="124"/>
      <c r="L280" s="156" t="s">
        <v>8</v>
      </c>
    </row>
    <row r="281" customFormat="false" ht="42.5" hidden="false" customHeight="false" outlineLevel="0" collapsed="false">
      <c r="C281" s="36"/>
      <c r="D281" s="126" t="s">
        <v>127</v>
      </c>
      <c r="E281" s="127" t="s">
        <v>128</v>
      </c>
      <c r="F281" s="127" t="s">
        <v>145</v>
      </c>
      <c r="G281" s="127" t="s">
        <v>146</v>
      </c>
      <c r="H281" s="127" t="s">
        <v>131</v>
      </c>
      <c r="I281" s="127" t="s">
        <v>132</v>
      </c>
      <c r="J281" s="127" t="s">
        <v>133</v>
      </c>
      <c r="K281" s="128" t="s">
        <v>134</v>
      </c>
      <c r="L281" s="156"/>
    </row>
    <row r="282" customFormat="false" ht="11.5" hidden="false" customHeight="false" outlineLevel="0" collapsed="false">
      <c r="C282" s="42" t="s">
        <v>139</v>
      </c>
      <c r="D282" s="157" t="n">
        <v>4642.34312227857</v>
      </c>
      <c r="E282" s="158" t="n">
        <v>198.630492839987</v>
      </c>
      <c r="F282" s="158" t="n">
        <v>18.09920569</v>
      </c>
      <c r="G282" s="158" t="n">
        <v>883.513402759999</v>
      </c>
      <c r="H282" s="158" t="n">
        <v>128.84161607</v>
      </c>
      <c r="I282" s="158" t="n">
        <v>305.212858809996</v>
      </c>
      <c r="J282" s="158" t="n">
        <v>59.8420594900001</v>
      </c>
      <c r="K282" s="159" t="n">
        <v>8.73732331000001</v>
      </c>
      <c r="L282" s="160" t="n">
        <v>6245.22008124855</v>
      </c>
    </row>
    <row r="283" customFormat="false" ht="11.5" hidden="false" customHeight="false" outlineLevel="0" collapsed="false">
      <c r="C283" s="47" t="s">
        <v>57</v>
      </c>
      <c r="D283" s="161" t="n">
        <v>4773.4905933495</v>
      </c>
      <c r="E283" s="162" t="n">
        <v>940.070096209962</v>
      </c>
      <c r="F283" s="162" t="n">
        <v>92.9959166600005</v>
      </c>
      <c r="G283" s="162" t="n">
        <v>2434.13114462</v>
      </c>
      <c r="H283" s="162" t="n">
        <v>569.14069081</v>
      </c>
      <c r="I283" s="162" t="n">
        <v>810.047264599992</v>
      </c>
      <c r="J283" s="162" t="n">
        <v>139.93596807</v>
      </c>
      <c r="K283" s="163" t="n">
        <v>36.8515031600001</v>
      </c>
      <c r="L283" s="164" t="n">
        <v>9796.66317747946</v>
      </c>
    </row>
    <row r="284" customFormat="false" ht="11.5" hidden="false" customHeight="false" outlineLevel="0" collapsed="false">
      <c r="C284" s="47" t="s">
        <v>58</v>
      </c>
      <c r="D284" s="161" t="n">
        <v>1773.37441394996</v>
      </c>
      <c r="E284" s="162" t="n">
        <v>907.451293740244</v>
      </c>
      <c r="F284" s="162" t="n">
        <v>174.20500287</v>
      </c>
      <c r="G284" s="162" t="n">
        <v>2288.41658299</v>
      </c>
      <c r="H284" s="162" t="n">
        <v>934.443326139995</v>
      </c>
      <c r="I284" s="162" t="n">
        <v>1229.21521541001</v>
      </c>
      <c r="J284" s="162" t="n">
        <v>219.867058619999</v>
      </c>
      <c r="K284" s="163" t="n">
        <v>77.6502623700007</v>
      </c>
      <c r="L284" s="164" t="n">
        <v>7604.62315609021</v>
      </c>
    </row>
    <row r="285" customFormat="false" ht="11.5" hidden="false" customHeight="false" outlineLevel="0" collapsed="false">
      <c r="C285" s="47" t="s">
        <v>59</v>
      </c>
      <c r="D285" s="161" t="n">
        <v>1524.86429111004</v>
      </c>
      <c r="E285" s="162" t="n">
        <v>576.800940310061</v>
      </c>
      <c r="F285" s="162" t="n">
        <v>190.956973539999</v>
      </c>
      <c r="G285" s="162" t="n">
        <v>1363.13422751</v>
      </c>
      <c r="H285" s="162" t="n">
        <v>760.15808496</v>
      </c>
      <c r="I285" s="162" t="n">
        <v>1041.16406852</v>
      </c>
      <c r="J285" s="162" t="n">
        <v>205.107958839999</v>
      </c>
      <c r="K285" s="163" t="n">
        <v>97.0089362200001</v>
      </c>
      <c r="L285" s="164" t="n">
        <v>5759.19548101009</v>
      </c>
    </row>
    <row r="286" customFormat="false" ht="11.5" hidden="false" customHeight="false" outlineLevel="0" collapsed="false">
      <c r="C286" s="47" t="s">
        <v>60</v>
      </c>
      <c r="D286" s="161" t="n">
        <v>1163.48515013</v>
      </c>
      <c r="E286" s="162" t="n">
        <v>415.202595250008</v>
      </c>
      <c r="F286" s="162" t="n">
        <v>196.831994099998</v>
      </c>
      <c r="G286" s="162" t="n">
        <v>889.36078509</v>
      </c>
      <c r="H286" s="162" t="n">
        <v>594.678305889999</v>
      </c>
      <c r="I286" s="162" t="n">
        <v>865.782556909991</v>
      </c>
      <c r="J286" s="162" t="n">
        <v>178.08404319</v>
      </c>
      <c r="K286" s="163" t="n">
        <v>100.08229124</v>
      </c>
      <c r="L286" s="164" t="n">
        <v>4403.50772179999</v>
      </c>
    </row>
    <row r="287" customFormat="false" ht="11.5" hidden="false" customHeight="false" outlineLevel="0" collapsed="false">
      <c r="C287" s="47" t="s">
        <v>61</v>
      </c>
      <c r="D287" s="161" t="n">
        <v>1660.10778931002</v>
      </c>
      <c r="E287" s="162" t="n">
        <v>565.152122710088</v>
      </c>
      <c r="F287" s="162" t="n">
        <v>334.348507279997</v>
      </c>
      <c r="G287" s="162" t="n">
        <v>1035.68053652</v>
      </c>
      <c r="H287" s="162" t="n">
        <v>794.810714869995</v>
      </c>
      <c r="I287" s="162" t="n">
        <v>1275.68274728001</v>
      </c>
      <c r="J287" s="162" t="n">
        <v>307.760162129999</v>
      </c>
      <c r="K287" s="163" t="n">
        <v>189.50535877</v>
      </c>
      <c r="L287" s="164" t="n">
        <v>6163.04793887011</v>
      </c>
    </row>
    <row r="288" customFormat="false" ht="11.5" hidden="false" customHeight="false" outlineLevel="0" collapsed="false">
      <c r="C288" s="47" t="s">
        <v>62</v>
      </c>
      <c r="D288" s="161" t="n">
        <v>789.952</v>
      </c>
      <c r="E288" s="162" t="n">
        <v>422.082055499999</v>
      </c>
      <c r="F288" s="162" t="n">
        <v>266.443585430006</v>
      </c>
      <c r="G288" s="162" t="n">
        <v>583.02436386</v>
      </c>
      <c r="H288" s="162" t="n">
        <v>494.8668037</v>
      </c>
      <c r="I288" s="162" t="n">
        <v>912.40462693001</v>
      </c>
      <c r="J288" s="162" t="n">
        <v>229.113776899999</v>
      </c>
      <c r="K288" s="163" t="n">
        <v>169.40229534</v>
      </c>
      <c r="L288" s="164" t="n">
        <v>3867.28950766001</v>
      </c>
    </row>
    <row r="289" customFormat="false" ht="11.5" hidden="false" customHeight="false" outlineLevel="0" collapsed="false">
      <c r="C289" s="47" t="s">
        <v>63</v>
      </c>
      <c r="D289" s="161" t="n">
        <v>371.408</v>
      </c>
      <c r="E289" s="162" t="n">
        <v>331.67946544999</v>
      </c>
      <c r="F289" s="162" t="n">
        <v>204.793859350004</v>
      </c>
      <c r="G289" s="162" t="n">
        <v>353.7377803</v>
      </c>
      <c r="H289" s="162" t="n">
        <v>315.90019721</v>
      </c>
      <c r="I289" s="162" t="n">
        <v>661.937528270005</v>
      </c>
      <c r="J289" s="162" t="n">
        <v>171.19068396</v>
      </c>
      <c r="K289" s="163" t="n">
        <v>146.86865444</v>
      </c>
      <c r="L289" s="164" t="n">
        <v>2557.51616898</v>
      </c>
    </row>
    <row r="290" customFormat="false" ht="11.5" hidden="false" customHeight="false" outlineLevel="0" collapsed="false">
      <c r="C290" s="47" t="s">
        <v>64</v>
      </c>
      <c r="D290" s="161" t="n">
        <v>297.888</v>
      </c>
      <c r="E290" s="162" t="n">
        <v>403.420554249979</v>
      </c>
      <c r="F290" s="162" t="n">
        <v>246.066724720004</v>
      </c>
      <c r="G290" s="162" t="n">
        <v>350.03096106</v>
      </c>
      <c r="H290" s="162" t="n">
        <v>326.248505000001</v>
      </c>
      <c r="I290" s="162" t="n">
        <v>757.393331450002</v>
      </c>
      <c r="J290" s="162" t="n">
        <v>213.93003003</v>
      </c>
      <c r="K290" s="163" t="n">
        <v>218.8147013</v>
      </c>
      <c r="L290" s="164" t="n">
        <v>2813.79280780999</v>
      </c>
    </row>
    <row r="291" customFormat="false" ht="11.5" hidden="false" customHeight="false" outlineLevel="0" collapsed="false">
      <c r="C291" s="47" t="s">
        <v>65</v>
      </c>
      <c r="D291" s="161" t="n">
        <v>109.208</v>
      </c>
      <c r="E291" s="162" t="n">
        <v>262.934570670006</v>
      </c>
      <c r="F291" s="162" t="n">
        <v>126.332754310001</v>
      </c>
      <c r="G291" s="162" t="n">
        <v>155.48696254</v>
      </c>
      <c r="H291" s="162" t="n">
        <v>148.80829825</v>
      </c>
      <c r="I291" s="162" t="n">
        <v>408.260090559997</v>
      </c>
      <c r="J291" s="162" t="n">
        <v>128.10691129</v>
      </c>
      <c r="K291" s="163" t="n">
        <v>150.75037194</v>
      </c>
      <c r="L291" s="164" t="n">
        <v>1489.88795956</v>
      </c>
    </row>
    <row r="292" customFormat="false" ht="12" hidden="false" customHeight="false" outlineLevel="0" collapsed="false">
      <c r="C292" s="52" t="s">
        <v>66</v>
      </c>
      <c r="D292" s="165" t="n">
        <v>131.24</v>
      </c>
      <c r="E292" s="166" t="n">
        <v>395.60145114996</v>
      </c>
      <c r="F292" s="166" t="n">
        <v>238.833346470003</v>
      </c>
      <c r="G292" s="166" t="n">
        <v>195.09258641</v>
      </c>
      <c r="H292" s="166" t="n">
        <v>189.68256627</v>
      </c>
      <c r="I292" s="166" t="n">
        <v>641.109349420016</v>
      </c>
      <c r="J292" s="166" t="n">
        <v>241.85250931</v>
      </c>
      <c r="K292" s="167" t="n">
        <v>847.615341909999</v>
      </c>
      <c r="L292" s="168" t="n">
        <v>2881.02715093998</v>
      </c>
    </row>
    <row r="293" customFormat="false" ht="12" hidden="false" customHeight="false" outlineLevel="0" collapsed="false">
      <c r="C293" s="57" t="s">
        <v>8</v>
      </c>
      <c r="D293" s="169" t="n">
        <v>17237.3613601281</v>
      </c>
      <c r="E293" s="170" t="n">
        <v>5419.02563808028</v>
      </c>
      <c r="F293" s="170" t="n">
        <v>2089.90787042001</v>
      </c>
      <c r="G293" s="170" t="n">
        <v>10531.60933366</v>
      </c>
      <c r="H293" s="170" t="n">
        <v>5257.57910916999</v>
      </c>
      <c r="I293" s="170" t="n">
        <v>8908.20963816002</v>
      </c>
      <c r="J293" s="170" t="n">
        <v>2094.79116183</v>
      </c>
      <c r="K293" s="171" t="n">
        <v>2043.28704</v>
      </c>
      <c r="L293" s="172" t="n">
        <v>53581.7711514484</v>
      </c>
    </row>
    <row r="294" customFormat="false" ht="12.5" hidden="false" customHeight="false" outlineLevel="0" collapsed="false">
      <c r="C294" s="33" t="s">
        <v>50</v>
      </c>
      <c r="D294" s="123"/>
      <c r="E294" s="123"/>
      <c r="F294" s="123"/>
      <c r="G294" s="123"/>
      <c r="H294" s="123"/>
      <c r="I294" s="123"/>
      <c r="J294" s="123"/>
      <c r="K294" s="123"/>
      <c r="L294" s="123"/>
    </row>
    <row r="295" customFormat="false" ht="13" hidden="false" customHeight="false" outlineLevel="0" collapsed="false">
      <c r="C295" s="3" t="s">
        <v>147</v>
      </c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1.5" hidden="false" customHeight="false" outlineLevel="0" collapsed="false">
      <c r="C296" s="4" t="s">
        <v>144</v>
      </c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3" hidden="false" customHeight="false" outlineLevel="0" collapsed="false">
      <c r="C297" s="123"/>
      <c r="D297" s="123"/>
      <c r="E297" s="123"/>
      <c r="F297" s="123"/>
      <c r="G297" s="123"/>
      <c r="H297" s="123"/>
      <c r="I297" s="123"/>
      <c r="J297" s="123"/>
      <c r="K297" s="123"/>
      <c r="L297" s="6" t="s">
        <v>15</v>
      </c>
    </row>
    <row r="298" customFormat="false" ht="11.5" hidden="false" customHeight="true" outlineLevel="0" collapsed="false">
      <c r="C298" s="36" t="s">
        <v>125</v>
      </c>
      <c r="D298" s="124" t="s">
        <v>126</v>
      </c>
      <c r="E298" s="124"/>
      <c r="F298" s="124"/>
      <c r="G298" s="124"/>
      <c r="H298" s="124"/>
      <c r="I298" s="124"/>
      <c r="J298" s="124"/>
      <c r="K298" s="124"/>
      <c r="L298" s="156" t="s">
        <v>8</v>
      </c>
    </row>
    <row r="299" customFormat="false" ht="42.5" hidden="false" customHeight="false" outlineLevel="0" collapsed="false">
      <c r="C299" s="36"/>
      <c r="D299" s="126" t="s">
        <v>127</v>
      </c>
      <c r="E299" s="127" t="s">
        <v>128</v>
      </c>
      <c r="F299" s="127" t="s">
        <v>145</v>
      </c>
      <c r="G299" s="127" t="s">
        <v>146</v>
      </c>
      <c r="H299" s="127" t="s">
        <v>131</v>
      </c>
      <c r="I299" s="127" t="s">
        <v>132</v>
      </c>
      <c r="J299" s="127" t="s">
        <v>133</v>
      </c>
      <c r="K299" s="128" t="s">
        <v>134</v>
      </c>
      <c r="L299" s="156"/>
    </row>
    <row r="300" customFormat="false" ht="11.5" hidden="false" customHeight="false" outlineLevel="0" collapsed="false">
      <c r="C300" s="42" t="s">
        <v>139</v>
      </c>
      <c r="D300" s="144" t="n">
        <v>26.9318663413115</v>
      </c>
      <c r="E300" s="145" t="n">
        <v>3.66542818037585</v>
      </c>
      <c r="F300" s="145" t="n">
        <v>0.866028878409962</v>
      </c>
      <c r="G300" s="145" t="n">
        <v>8.38915852999037</v>
      </c>
      <c r="H300" s="145" t="n">
        <v>2.45058825354204</v>
      </c>
      <c r="I300" s="145" t="n">
        <v>3.42619753247115</v>
      </c>
      <c r="J300" s="145" t="n">
        <v>2.85670765565587</v>
      </c>
      <c r="K300" s="146" t="n">
        <v>0.427611154916346</v>
      </c>
      <c r="L300" s="160" t="n">
        <v>11.655493924597</v>
      </c>
    </row>
    <row r="301" customFormat="false" ht="11.5" hidden="false" customHeight="false" outlineLevel="0" collapsed="false">
      <c r="C301" s="47" t="s">
        <v>57</v>
      </c>
      <c r="D301" s="147" t="n">
        <v>27.6926989788072</v>
      </c>
      <c r="E301" s="148" t="n">
        <v>17.3475853224231</v>
      </c>
      <c r="F301" s="148" t="n">
        <v>4.44976154098654</v>
      </c>
      <c r="G301" s="148" t="n">
        <v>23.1126228433131</v>
      </c>
      <c r="H301" s="148" t="n">
        <v>10.8251474488959</v>
      </c>
      <c r="I301" s="148" t="n">
        <v>9.09326674498094</v>
      </c>
      <c r="J301" s="148" t="n">
        <v>6.68018705729849</v>
      </c>
      <c r="K301" s="149" t="n">
        <v>1.80354019961875</v>
      </c>
      <c r="L301" s="164" t="n">
        <v>18.2835747437114</v>
      </c>
    </row>
    <row r="302" customFormat="false" ht="11.5" hidden="false" customHeight="false" outlineLevel="0" collapsed="false">
      <c r="C302" s="47" t="s">
        <v>58</v>
      </c>
      <c r="D302" s="147" t="n">
        <v>10.2879691206797</v>
      </c>
      <c r="E302" s="148" t="n">
        <v>16.7456541885215</v>
      </c>
      <c r="F302" s="148" t="n">
        <v>8.33553504131214</v>
      </c>
      <c r="G302" s="148" t="n">
        <v>21.7290302981142</v>
      </c>
      <c r="H302" s="148" t="n">
        <v>17.7732623083158</v>
      </c>
      <c r="I302" s="148" t="n">
        <v>13.7986785823319</v>
      </c>
      <c r="J302" s="148" t="n">
        <v>10.4958939404692</v>
      </c>
      <c r="K302" s="149" t="n">
        <v>3.80026207037464</v>
      </c>
      <c r="L302" s="164" t="n">
        <v>14.1925565218735</v>
      </c>
    </row>
    <row r="303" customFormat="false" ht="11.5" hidden="false" customHeight="false" outlineLevel="0" collapsed="false">
      <c r="C303" s="47" t="s">
        <v>59</v>
      </c>
      <c r="D303" s="147" t="n">
        <v>8.84627443407444</v>
      </c>
      <c r="E303" s="148" t="n">
        <v>10.6439972576767</v>
      </c>
      <c r="F303" s="148" t="n">
        <v>9.13710007234059</v>
      </c>
      <c r="G303" s="148" t="n">
        <v>12.9432661649658</v>
      </c>
      <c r="H303" s="148" t="n">
        <v>14.4583289984962</v>
      </c>
      <c r="I303" s="148" t="n">
        <v>11.6876915879928</v>
      </c>
      <c r="J303" s="148" t="n">
        <v>9.79133207058304</v>
      </c>
      <c r="K303" s="149" t="n">
        <v>4.74769008567686</v>
      </c>
      <c r="L303" s="164" t="n">
        <v>10.7484231245954</v>
      </c>
    </row>
    <row r="304" customFormat="false" ht="11.5" hidden="false" customHeight="false" outlineLevel="0" collapsed="false">
      <c r="C304" s="47" t="s">
        <v>60</v>
      </c>
      <c r="D304" s="147" t="n">
        <v>6.74978684859079</v>
      </c>
      <c r="E304" s="148" t="n">
        <v>7.66194188734445</v>
      </c>
      <c r="F304" s="148" t="n">
        <v>9.41821392636031</v>
      </c>
      <c r="G304" s="148" t="n">
        <v>8.44468074074416</v>
      </c>
      <c r="H304" s="148" t="n">
        <v>11.3108769938011</v>
      </c>
      <c r="I304" s="148" t="n">
        <v>9.71892885413524</v>
      </c>
      <c r="J304" s="148" t="n">
        <v>8.5012790981239</v>
      </c>
      <c r="K304" s="149" t="n">
        <v>4.89810238506678</v>
      </c>
      <c r="L304" s="164" t="n">
        <v>8.21829444449217</v>
      </c>
    </row>
    <row r="305" customFormat="false" ht="11.5" hidden="false" customHeight="false" outlineLevel="0" collapsed="false">
      <c r="C305" s="47" t="s">
        <v>61</v>
      </c>
      <c r="D305" s="147" t="n">
        <v>9.63086956655696</v>
      </c>
      <c r="E305" s="148" t="n">
        <v>10.4290357797661</v>
      </c>
      <c r="F305" s="148" t="n">
        <v>15.998241454194</v>
      </c>
      <c r="G305" s="148" t="n">
        <v>9.83401969924833</v>
      </c>
      <c r="H305" s="148" t="n">
        <v>15.1174275910319</v>
      </c>
      <c r="I305" s="148" t="n">
        <v>14.3203045179289</v>
      </c>
      <c r="J305" s="148" t="n">
        <v>14.6916870635038</v>
      </c>
      <c r="K305" s="149" t="n">
        <v>9.2745343684067</v>
      </c>
      <c r="L305" s="164" t="n">
        <v>11.5021355330907</v>
      </c>
    </row>
    <row r="306" customFormat="false" ht="11.5" hidden="false" customHeight="false" outlineLevel="0" collapsed="false">
      <c r="C306" s="47" t="s">
        <v>62</v>
      </c>
      <c r="D306" s="147" t="n">
        <v>4.58278957838203</v>
      </c>
      <c r="E306" s="148" t="n">
        <v>7.78889202025483</v>
      </c>
      <c r="F306" s="148" t="n">
        <v>12.7490589035611</v>
      </c>
      <c r="G306" s="148" t="n">
        <v>5.53594750231192</v>
      </c>
      <c r="H306" s="148" t="n">
        <v>9.41244617388409</v>
      </c>
      <c r="I306" s="148" t="n">
        <v>10.2422895732219</v>
      </c>
      <c r="J306" s="148" t="n">
        <v>10.9373087434571</v>
      </c>
      <c r="K306" s="149" t="n">
        <v>8.29067536884099</v>
      </c>
      <c r="L306" s="164" t="n">
        <v>7.21754698389711</v>
      </c>
    </row>
    <row r="307" customFormat="false" ht="11.5" hidden="false" customHeight="false" outlineLevel="0" collapsed="false">
      <c r="C307" s="47" t="s">
        <v>63</v>
      </c>
      <c r="D307" s="147" t="n">
        <v>2.1546685263506</v>
      </c>
      <c r="E307" s="148" t="n">
        <v>6.12064765147502</v>
      </c>
      <c r="F307" s="148" t="n">
        <v>9.79918121026292</v>
      </c>
      <c r="G307" s="148" t="n">
        <v>3.35881980704906</v>
      </c>
      <c r="H307" s="148" t="n">
        <v>6.0084725431715</v>
      </c>
      <c r="I307" s="148" t="n">
        <v>7.43064605748015</v>
      </c>
      <c r="J307" s="148" t="n">
        <v>8.17220766820732</v>
      </c>
      <c r="K307" s="149" t="n">
        <v>7.18786208520169</v>
      </c>
      <c r="L307" s="164" t="n">
        <v>4.7731086786049</v>
      </c>
    </row>
    <row r="308" customFormat="false" ht="11.5" hidden="false" customHeight="false" outlineLevel="0" collapsed="false">
      <c r="C308" s="47" t="s">
        <v>64</v>
      </c>
      <c r="D308" s="147" t="n">
        <v>1.72815313072828</v>
      </c>
      <c r="E308" s="148" t="n">
        <v>7.44452197116551</v>
      </c>
      <c r="F308" s="148" t="n">
        <v>11.7740465119428</v>
      </c>
      <c r="G308" s="148" t="n">
        <v>3.32362272441372</v>
      </c>
      <c r="H308" s="148" t="n">
        <v>6.20529902119733</v>
      </c>
      <c r="I308" s="148" t="n">
        <v>8.50219474186555</v>
      </c>
      <c r="J308" s="148" t="n">
        <v>10.2124753019825</v>
      </c>
      <c r="K308" s="149" t="n">
        <v>10.7089555709217</v>
      </c>
      <c r="L308" s="164" t="n">
        <v>5.25139939823345</v>
      </c>
    </row>
    <row r="309" customFormat="false" ht="11.5" hidden="false" customHeight="false" outlineLevel="0" collapsed="false">
      <c r="C309" s="47" t="s">
        <v>65</v>
      </c>
      <c r="D309" s="147" t="n">
        <v>0.63355404413932</v>
      </c>
      <c r="E309" s="148" t="n">
        <v>4.85206360387606</v>
      </c>
      <c r="F309" s="148" t="n">
        <v>6.04489585871608</v>
      </c>
      <c r="G309" s="148" t="n">
        <v>1.47638369041139</v>
      </c>
      <c r="H309" s="148" t="n">
        <v>2.8303577589628</v>
      </c>
      <c r="I309" s="148" t="n">
        <v>4.58296455901909</v>
      </c>
      <c r="J309" s="148" t="n">
        <v>6.11549798492021</v>
      </c>
      <c r="K309" s="149" t="n">
        <v>7.37783625055438</v>
      </c>
      <c r="L309" s="164" t="n">
        <v>2.78058736682826</v>
      </c>
    </row>
    <row r="310" customFormat="false" ht="12" hidden="false" customHeight="false" outlineLevel="0" collapsed="false">
      <c r="C310" s="52" t="s">
        <v>66</v>
      </c>
      <c r="D310" s="150" t="n">
        <v>0.761369430379133</v>
      </c>
      <c r="E310" s="151" t="n">
        <v>7.30023213712093</v>
      </c>
      <c r="F310" s="151" t="n">
        <v>11.4279366019137</v>
      </c>
      <c r="G310" s="151" t="n">
        <v>1.8524479994379</v>
      </c>
      <c r="H310" s="151" t="n">
        <v>3.60779290870137</v>
      </c>
      <c r="I310" s="151" t="n">
        <v>7.19683724857239</v>
      </c>
      <c r="J310" s="151" t="n">
        <v>11.5454234157986</v>
      </c>
      <c r="K310" s="152" t="n">
        <v>41.4829304604212</v>
      </c>
      <c r="L310" s="168" t="n">
        <v>5.37687928007602</v>
      </c>
    </row>
    <row r="311" customFormat="false" ht="12" hidden="false" customHeight="false" outlineLevel="0" collapsed="false">
      <c r="C311" s="57" t="s">
        <v>8</v>
      </c>
      <c r="D311" s="153" t="n">
        <v>100</v>
      </c>
      <c r="E311" s="154" t="n">
        <v>100</v>
      </c>
      <c r="F311" s="154" t="n">
        <v>100</v>
      </c>
      <c r="G311" s="154" t="n">
        <v>100</v>
      </c>
      <c r="H311" s="154" t="n">
        <v>100</v>
      </c>
      <c r="I311" s="154" t="n">
        <v>100</v>
      </c>
      <c r="J311" s="154" t="n">
        <v>100</v>
      </c>
      <c r="K311" s="155" t="n">
        <v>100</v>
      </c>
      <c r="L311" s="172" t="n">
        <v>100</v>
      </c>
    </row>
    <row r="312" customFormat="false" ht="12.5" hidden="false" customHeight="false" outlineLevel="0" collapsed="false">
      <c r="C312" s="33" t="s">
        <v>50</v>
      </c>
      <c r="D312" s="123"/>
      <c r="E312" s="123"/>
      <c r="F312" s="123"/>
      <c r="G312" s="123"/>
      <c r="H312" s="123"/>
      <c r="I312" s="123"/>
      <c r="J312" s="123"/>
      <c r="K312" s="123"/>
      <c r="L312" s="123"/>
    </row>
    <row r="313" customFormat="false" ht="13" hidden="false" customHeight="false" outlineLevel="0" collapsed="false">
      <c r="C313" s="3" t="s">
        <v>148</v>
      </c>
      <c r="D313" s="3"/>
      <c r="E313" s="3"/>
      <c r="F313" s="3"/>
      <c r="G313" s="3"/>
      <c r="H313" s="3"/>
      <c r="I313" s="3"/>
      <c r="J313" s="3"/>
      <c r="K313" s="3"/>
      <c r="L313" s="122"/>
    </row>
    <row r="314" customFormat="false" ht="11.5" hidden="false" customHeight="false" outlineLevel="0" collapsed="false">
      <c r="C314" s="4" t="s">
        <v>149</v>
      </c>
      <c r="D314" s="4"/>
      <c r="E314" s="4"/>
      <c r="F314" s="4"/>
      <c r="G314" s="4"/>
      <c r="H314" s="4"/>
      <c r="I314" s="4"/>
      <c r="J314" s="4"/>
      <c r="K314" s="4"/>
      <c r="L314" s="5"/>
    </row>
    <row r="315" customFormat="false" ht="13" hidden="false" customHeight="false" outlineLevel="0" collapsed="false">
      <c r="C315" s="123"/>
      <c r="D315" s="123"/>
      <c r="E315" s="123"/>
      <c r="F315" s="123"/>
      <c r="G315" s="123"/>
      <c r="H315" s="123"/>
      <c r="I315" s="123"/>
      <c r="J315" s="123"/>
      <c r="K315" s="6" t="s">
        <v>89</v>
      </c>
      <c r="L315" s="123"/>
    </row>
    <row r="316" customFormat="false" ht="11.5" hidden="false" customHeight="true" outlineLevel="0" collapsed="false">
      <c r="C316" s="36" t="s">
        <v>125</v>
      </c>
      <c r="D316" s="124" t="s">
        <v>126</v>
      </c>
      <c r="E316" s="124"/>
      <c r="F316" s="124"/>
      <c r="G316" s="124"/>
      <c r="H316" s="124"/>
      <c r="I316" s="124"/>
      <c r="J316" s="124"/>
      <c r="K316" s="124"/>
      <c r="L316" s="125"/>
    </row>
    <row r="317" customFormat="false" ht="42.5" hidden="false" customHeight="false" outlineLevel="0" collapsed="false">
      <c r="C317" s="36"/>
      <c r="D317" s="126" t="s">
        <v>127</v>
      </c>
      <c r="E317" s="127" t="s">
        <v>128</v>
      </c>
      <c r="F317" s="127" t="s">
        <v>129</v>
      </c>
      <c r="G317" s="127" t="s">
        <v>138</v>
      </c>
      <c r="H317" s="127" t="s">
        <v>131</v>
      </c>
      <c r="I317" s="127" t="s">
        <v>132</v>
      </c>
      <c r="J317" s="127" t="s">
        <v>133</v>
      </c>
      <c r="K317" s="128" t="s">
        <v>134</v>
      </c>
      <c r="L317" s="125"/>
    </row>
    <row r="318" customFormat="false" ht="11.5" hidden="false" customHeight="false" outlineLevel="0" collapsed="false">
      <c r="C318" s="42" t="s">
        <v>139</v>
      </c>
      <c r="D318" s="157" t="n">
        <v>1336.66307013553</v>
      </c>
      <c r="E318" s="158" t="n">
        <v>804.54336349565</v>
      </c>
      <c r="F318" s="158" t="n">
        <v>481.182689690008</v>
      </c>
      <c r="G318" s="158" t="n">
        <v>2301.75723605745</v>
      </c>
      <c r="H318" s="158" t="n">
        <v>2036.60300760318</v>
      </c>
      <c r="I318" s="158" t="n">
        <v>1730.71237934572</v>
      </c>
      <c r="J318" s="158" t="n">
        <v>5115.14313103685</v>
      </c>
      <c r="K318" s="159" t="n">
        <v>2764.10101550143</v>
      </c>
      <c r="L318" s="132"/>
    </row>
    <row r="319" customFormat="false" ht="11.5" hidden="false" customHeight="false" outlineLevel="0" collapsed="false">
      <c r="C319" s="47" t="s">
        <v>57</v>
      </c>
      <c r="D319" s="161" t="n">
        <v>2776.41677994898</v>
      </c>
      <c r="E319" s="162" t="n">
        <v>1265.0449679321</v>
      </c>
      <c r="F319" s="162" t="n">
        <v>616.434444024635</v>
      </c>
      <c r="G319" s="162" t="n">
        <v>2873.46700958322</v>
      </c>
      <c r="H319" s="162" t="n">
        <v>1806.66392869727</v>
      </c>
      <c r="I319" s="162" t="n">
        <v>1399.95448616026</v>
      </c>
      <c r="J319" s="162" t="n">
        <v>3633.75663645807</v>
      </c>
      <c r="K319" s="163" t="n">
        <v>3986.96344909662</v>
      </c>
      <c r="L319" s="132"/>
    </row>
    <row r="320" customFormat="false" ht="11.5" hidden="false" customHeight="false" outlineLevel="0" collapsed="false">
      <c r="C320" s="47" t="s">
        <v>58</v>
      </c>
      <c r="D320" s="161" t="n">
        <v>4156.57684281696</v>
      </c>
      <c r="E320" s="162" t="n">
        <v>1457.43233013818</v>
      </c>
      <c r="F320" s="162" t="n">
        <v>929.673464882088</v>
      </c>
      <c r="G320" s="162" t="n">
        <v>3424.5993259646</v>
      </c>
      <c r="H320" s="162" t="n">
        <v>2259.06297266718</v>
      </c>
      <c r="I320" s="162" t="n">
        <v>2067.35681210195</v>
      </c>
      <c r="J320" s="162" t="n">
        <v>4746.59568273567</v>
      </c>
      <c r="K320" s="163" t="n">
        <v>6366.86310019684</v>
      </c>
      <c r="L320" s="132"/>
    </row>
    <row r="321" customFormat="false" ht="11.5" hidden="false" customHeight="false" outlineLevel="0" collapsed="false">
      <c r="C321" s="47" t="s">
        <v>59</v>
      </c>
      <c r="D321" s="161" t="n">
        <v>5364.87677667122</v>
      </c>
      <c r="E321" s="162" t="n">
        <v>1606.3746353359</v>
      </c>
      <c r="F321" s="162" t="n">
        <v>1368.44537913044</v>
      </c>
      <c r="G321" s="162" t="n">
        <v>3565.62331449991</v>
      </c>
      <c r="H321" s="162" t="n">
        <v>2713.09648034663</v>
      </c>
      <c r="I321" s="162" t="n">
        <v>2860.395855195</v>
      </c>
      <c r="J321" s="162" t="n">
        <v>6013.30906329706</v>
      </c>
      <c r="K321" s="163" t="n">
        <v>8940.09180904987</v>
      </c>
      <c r="L321" s="132"/>
    </row>
    <row r="322" customFormat="false" ht="11.5" hidden="false" customHeight="false" outlineLevel="0" collapsed="false">
      <c r="C322" s="47" t="s">
        <v>60</v>
      </c>
      <c r="D322" s="161" t="n">
        <v>6572.91680863442</v>
      </c>
      <c r="E322" s="162" t="n">
        <v>1765.42224133243</v>
      </c>
      <c r="F322" s="162" t="n">
        <v>1853.75771425878</v>
      </c>
      <c r="G322" s="162" t="n">
        <v>3562.2878518385</v>
      </c>
      <c r="H322" s="162" t="n">
        <v>3002.12183541492</v>
      </c>
      <c r="I322" s="162" t="n">
        <v>3506.75425051639</v>
      </c>
      <c r="J322" s="162" t="n">
        <v>7223.62565164485</v>
      </c>
      <c r="K322" s="163" t="n">
        <v>11066.1533878815</v>
      </c>
      <c r="L322" s="132"/>
    </row>
    <row r="323" customFormat="false" ht="11.5" hidden="false" customHeight="false" outlineLevel="0" collapsed="false">
      <c r="C323" s="47" t="s">
        <v>61</v>
      </c>
      <c r="D323" s="161" t="n">
        <v>7828.48151141198</v>
      </c>
      <c r="E323" s="162" t="n">
        <v>2020.57255374559</v>
      </c>
      <c r="F323" s="162" t="n">
        <v>2452.08031565126</v>
      </c>
      <c r="G323" s="162" t="n">
        <v>3529.84262993044</v>
      </c>
      <c r="H323" s="162" t="n">
        <v>3261.64506028297</v>
      </c>
      <c r="I323" s="162" t="n">
        <v>4267.75354378549</v>
      </c>
      <c r="J323" s="162" t="n">
        <v>8960.84327063615</v>
      </c>
      <c r="K323" s="163" t="n">
        <v>13341.6895782878</v>
      </c>
      <c r="L323" s="132"/>
    </row>
    <row r="324" customFormat="false" ht="11.5" hidden="false" customHeight="false" outlineLevel="0" collapsed="false">
      <c r="C324" s="47" t="s">
        <v>62</v>
      </c>
      <c r="D324" s="161" t="n">
        <v>8000</v>
      </c>
      <c r="E324" s="162" t="n">
        <v>2456.03593436326</v>
      </c>
      <c r="F324" s="162" t="n">
        <v>3097.35286411781</v>
      </c>
      <c r="G324" s="162" t="n">
        <v>3307.82704622821</v>
      </c>
      <c r="H324" s="162" t="n">
        <v>3361.93539066693</v>
      </c>
      <c r="I324" s="162" t="n">
        <v>4912.02981943381</v>
      </c>
      <c r="J324" s="162" t="n">
        <v>10869.8062861751</v>
      </c>
      <c r="K324" s="163" t="n">
        <v>15637.6161118804</v>
      </c>
      <c r="L324" s="132"/>
    </row>
    <row r="325" customFormat="false" ht="11.5" hidden="false" customHeight="false" outlineLevel="0" collapsed="false">
      <c r="C325" s="47" t="s">
        <v>63</v>
      </c>
      <c r="D325" s="161" t="n">
        <v>8000</v>
      </c>
      <c r="E325" s="162" t="n">
        <v>2941.77693129803</v>
      </c>
      <c r="F325" s="162" t="n">
        <v>3686.32633156338</v>
      </c>
      <c r="G325" s="162" t="n">
        <v>3154.96454990591</v>
      </c>
      <c r="H325" s="162" t="n">
        <v>3398.71321516563</v>
      </c>
      <c r="I325" s="162" t="n">
        <v>5411.47904505363</v>
      </c>
      <c r="J325" s="162" t="n">
        <v>12633.0664866062</v>
      </c>
      <c r="K325" s="163" t="n">
        <v>17238.1049812206</v>
      </c>
      <c r="L325" s="132"/>
    </row>
    <row r="326" customFormat="false" ht="11.5" hidden="false" customHeight="false" outlineLevel="0" collapsed="false">
      <c r="C326" s="47" t="s">
        <v>64</v>
      </c>
      <c r="D326" s="161" t="n">
        <v>8000</v>
      </c>
      <c r="E326" s="162" t="n">
        <v>3420.81856551694</v>
      </c>
      <c r="F326" s="162" t="n">
        <v>4319.46082328373</v>
      </c>
      <c r="G326" s="162" t="n">
        <v>3073.11578528722</v>
      </c>
      <c r="H326" s="162" t="n">
        <v>3445.2194918476</v>
      </c>
      <c r="I326" s="162" t="n">
        <v>5963.39832804493</v>
      </c>
      <c r="J326" s="162" t="n">
        <v>14828.4487440216</v>
      </c>
      <c r="K326" s="163" t="n">
        <v>19601.7827913644</v>
      </c>
      <c r="L326" s="132"/>
    </row>
    <row r="327" customFormat="false" ht="11.5" hidden="false" customHeight="false" outlineLevel="0" collapsed="false">
      <c r="C327" s="47" t="s">
        <v>65</v>
      </c>
      <c r="D327" s="161" t="n">
        <v>8000</v>
      </c>
      <c r="E327" s="162" t="n">
        <v>4537.42270086985</v>
      </c>
      <c r="F327" s="162" t="n">
        <v>4910.51246977886</v>
      </c>
      <c r="G327" s="162" t="n">
        <v>2909.45253807866</v>
      </c>
      <c r="H327" s="162" t="n">
        <v>3437.23692629293</v>
      </c>
      <c r="I327" s="162" t="n">
        <v>6622.11627645937</v>
      </c>
      <c r="J327" s="162" t="n">
        <v>18171.1930907801</v>
      </c>
      <c r="K327" s="163" t="n">
        <v>22782.2838053498</v>
      </c>
      <c r="L327" s="132"/>
    </row>
    <row r="328" customFormat="false" ht="12" hidden="false" customHeight="false" outlineLevel="0" collapsed="false">
      <c r="C328" s="52" t="s">
        <v>66</v>
      </c>
      <c r="D328" s="165" t="n">
        <v>8000</v>
      </c>
      <c r="E328" s="166" t="n">
        <v>5355.01118307898</v>
      </c>
      <c r="F328" s="166" t="n">
        <v>7482.71653831703</v>
      </c>
      <c r="G328" s="166" t="n">
        <v>2819.9497912782</v>
      </c>
      <c r="H328" s="166" t="n">
        <v>3470.67070920168</v>
      </c>
      <c r="I328" s="166" t="n">
        <v>7834.36204734051</v>
      </c>
      <c r="J328" s="166" t="n">
        <v>24593.5030821639</v>
      </c>
      <c r="K328" s="167" t="n">
        <v>83624.2444662588</v>
      </c>
      <c r="L328" s="132"/>
    </row>
    <row r="329" customFormat="false" ht="12" hidden="false" customHeight="false" outlineLevel="0" collapsed="false">
      <c r="C329" s="57" t="s">
        <v>8</v>
      </c>
      <c r="D329" s="169" t="n">
        <v>2649.94853180188</v>
      </c>
      <c r="E329" s="170" t="n">
        <v>1793.81685215937</v>
      </c>
      <c r="F329" s="170" t="n">
        <v>2060.80111546518</v>
      </c>
      <c r="G329" s="170" t="n">
        <v>3144.28302154356</v>
      </c>
      <c r="H329" s="170" t="n">
        <v>2700.81349855778</v>
      </c>
      <c r="I329" s="170" t="n">
        <v>3138.99915154583</v>
      </c>
      <c r="J329" s="170" t="n">
        <v>8196.32111586722</v>
      </c>
      <c r="K329" s="171" t="n">
        <v>19282.1138456893</v>
      </c>
      <c r="L329" s="142"/>
    </row>
    <row r="330" customFormat="false" ht="12.5" hidden="false" customHeight="false" outlineLevel="0" collapsed="false">
      <c r="C330" s="33" t="s">
        <v>50</v>
      </c>
      <c r="D330" s="123"/>
      <c r="E330" s="123"/>
      <c r="F330" s="123"/>
      <c r="G330" s="123"/>
      <c r="H330" s="123"/>
      <c r="I330" s="123"/>
      <c r="J330" s="123"/>
      <c r="K330" s="123"/>
      <c r="L330" s="123"/>
    </row>
    <row r="333" customFormat="false" ht="13" hidden="false" customHeight="false" outlineLevel="0" collapsed="false">
      <c r="C333" s="123"/>
      <c r="D333" s="3" t="s">
        <v>150</v>
      </c>
      <c r="E333" s="3"/>
      <c r="F333" s="3"/>
      <c r="G333" s="3"/>
      <c r="H333" s="3"/>
      <c r="I333" s="3"/>
    </row>
    <row r="334" customFormat="false" ht="12.5" hidden="false" customHeight="false" outlineLevel="0" collapsed="false">
      <c r="C334" s="123"/>
      <c r="D334" s="4" t="s">
        <v>151</v>
      </c>
      <c r="E334" s="4"/>
      <c r="F334" s="4"/>
      <c r="G334" s="4"/>
      <c r="H334" s="4"/>
      <c r="I334" s="4"/>
    </row>
    <row r="335" customFormat="false" ht="12.5" hidden="false" customHeight="false" outlineLevel="0" collapsed="false">
      <c r="C335" s="123"/>
      <c r="D335" s="5"/>
      <c r="E335" s="5"/>
      <c r="F335" s="5"/>
      <c r="G335" s="5"/>
      <c r="H335" s="5"/>
      <c r="I335" s="5"/>
    </row>
    <row r="336" customFormat="false" ht="13" hidden="false" customHeight="false" outlineLevel="0" collapsed="false">
      <c r="C336" s="123"/>
      <c r="D336" s="5"/>
      <c r="E336" s="5"/>
      <c r="F336" s="5"/>
      <c r="G336" s="5"/>
      <c r="H336" s="5"/>
      <c r="I336" s="6" t="s">
        <v>2</v>
      </c>
    </row>
    <row r="337" customFormat="false" ht="11.5" hidden="false" customHeight="true" outlineLevel="0" collapsed="false">
      <c r="C337" s="173" t="s">
        <v>152</v>
      </c>
      <c r="D337" s="173" t="s">
        <v>153</v>
      </c>
      <c r="E337" s="174" t="s">
        <v>154</v>
      </c>
      <c r="F337" s="174"/>
      <c r="G337" s="174"/>
      <c r="H337" s="174"/>
      <c r="I337" s="173" t="s">
        <v>8</v>
      </c>
    </row>
    <row r="338" customFormat="false" ht="32.5" hidden="false" customHeight="true" outlineLevel="0" collapsed="false">
      <c r="C338" s="173"/>
      <c r="D338" s="173"/>
      <c r="E338" s="175" t="s">
        <v>155</v>
      </c>
      <c r="F338" s="176" t="s">
        <v>156</v>
      </c>
      <c r="G338" s="176" t="s">
        <v>157</v>
      </c>
      <c r="H338" s="176" t="s">
        <v>158</v>
      </c>
      <c r="I338" s="173"/>
    </row>
    <row r="339" customFormat="false" ht="20" hidden="false" customHeight="false" outlineLevel="0" collapsed="false">
      <c r="C339" s="177" t="n">
        <v>1</v>
      </c>
      <c r="D339" s="92" t="s">
        <v>159</v>
      </c>
      <c r="E339" s="178" t="n">
        <v>541</v>
      </c>
      <c r="F339" s="178" t="n">
        <v>150</v>
      </c>
      <c r="G339" s="178" t="n">
        <v>1</v>
      </c>
      <c r="H339" s="178" t="n">
        <v>5</v>
      </c>
      <c r="I339" s="179" t="n">
        <v>697</v>
      </c>
    </row>
    <row r="340" customFormat="false" ht="20" hidden="false" customHeight="false" outlineLevel="0" collapsed="false">
      <c r="C340" s="180" t="n">
        <v>2</v>
      </c>
      <c r="D340" s="181" t="s">
        <v>160</v>
      </c>
      <c r="E340" s="182" t="n">
        <v>122</v>
      </c>
      <c r="F340" s="182" t="n">
        <v>106</v>
      </c>
      <c r="G340" s="182" t="n">
        <v>8</v>
      </c>
      <c r="H340" s="182" t="n">
        <v>1</v>
      </c>
      <c r="I340" s="183" t="n">
        <v>237</v>
      </c>
    </row>
    <row r="341" customFormat="false" ht="30" hidden="false" customHeight="false" outlineLevel="0" collapsed="false">
      <c r="C341" s="180" t="n">
        <v>3</v>
      </c>
      <c r="D341" s="181" t="s">
        <v>161</v>
      </c>
      <c r="E341" s="182" t="n">
        <v>126</v>
      </c>
      <c r="F341" s="182" t="n">
        <v>72</v>
      </c>
      <c r="G341" s="182" t="n">
        <v>7</v>
      </c>
      <c r="H341" s="182" t="n">
        <v>0</v>
      </c>
      <c r="I341" s="183" t="n">
        <v>205</v>
      </c>
    </row>
    <row r="342" customFormat="false" ht="20" hidden="false" customHeight="false" outlineLevel="0" collapsed="false">
      <c r="C342" s="180" t="n">
        <v>4</v>
      </c>
      <c r="D342" s="181" t="s">
        <v>162</v>
      </c>
      <c r="E342" s="182" t="n">
        <v>132</v>
      </c>
      <c r="F342" s="182" t="n">
        <v>59</v>
      </c>
      <c r="G342" s="182" t="n">
        <v>2</v>
      </c>
      <c r="H342" s="182" t="n">
        <v>0</v>
      </c>
      <c r="I342" s="183" t="n">
        <v>193</v>
      </c>
    </row>
    <row r="343" customFormat="false" ht="20" hidden="false" customHeight="false" outlineLevel="0" collapsed="false">
      <c r="C343" s="180" t="n">
        <v>5</v>
      </c>
      <c r="D343" s="181" t="s">
        <v>163</v>
      </c>
      <c r="E343" s="182" t="n">
        <v>154</v>
      </c>
      <c r="F343" s="182" t="n">
        <v>22</v>
      </c>
      <c r="G343" s="182" t="n">
        <v>1</v>
      </c>
      <c r="H343" s="182" t="n">
        <v>0</v>
      </c>
      <c r="I343" s="183" t="n">
        <v>177</v>
      </c>
    </row>
    <row r="344" customFormat="false" ht="60" hidden="false" customHeight="false" outlineLevel="0" collapsed="false">
      <c r="C344" s="180" t="n">
        <v>6</v>
      </c>
      <c r="D344" s="181" t="s">
        <v>164</v>
      </c>
      <c r="E344" s="182" t="n">
        <v>94</v>
      </c>
      <c r="F344" s="182" t="n">
        <v>15</v>
      </c>
      <c r="G344" s="182" t="n">
        <v>0</v>
      </c>
      <c r="H344" s="182" t="n">
        <v>1</v>
      </c>
      <c r="I344" s="183" t="n">
        <v>110</v>
      </c>
    </row>
    <row r="345" customFormat="false" ht="30" hidden="false" customHeight="false" outlineLevel="0" collapsed="false">
      <c r="C345" s="180" t="n">
        <v>7</v>
      </c>
      <c r="D345" s="181" t="s">
        <v>165</v>
      </c>
      <c r="E345" s="182" t="n">
        <v>87</v>
      </c>
      <c r="F345" s="182" t="n">
        <v>11</v>
      </c>
      <c r="G345" s="182" t="n">
        <v>0</v>
      </c>
      <c r="H345" s="182" t="n">
        <v>0</v>
      </c>
      <c r="I345" s="183" t="n">
        <v>98</v>
      </c>
    </row>
    <row r="346" customFormat="false" ht="20" hidden="false" customHeight="false" outlineLevel="0" collapsed="false">
      <c r="C346" s="180" t="n">
        <v>8</v>
      </c>
      <c r="D346" s="181" t="s">
        <v>166</v>
      </c>
      <c r="E346" s="182" t="n">
        <v>73</v>
      </c>
      <c r="F346" s="182" t="n">
        <v>9</v>
      </c>
      <c r="G346" s="182" t="n">
        <v>1</v>
      </c>
      <c r="H346" s="182" t="n">
        <v>0</v>
      </c>
      <c r="I346" s="183" t="n">
        <v>83</v>
      </c>
    </row>
    <row r="347" customFormat="false" ht="60" hidden="false" customHeight="false" outlineLevel="0" collapsed="false">
      <c r="C347" s="180" t="n">
        <v>9</v>
      </c>
      <c r="D347" s="181" t="s">
        <v>167</v>
      </c>
      <c r="E347" s="182" t="n">
        <v>62</v>
      </c>
      <c r="F347" s="182" t="n">
        <v>19</v>
      </c>
      <c r="G347" s="182" t="n">
        <v>0</v>
      </c>
      <c r="H347" s="182" t="n">
        <v>0</v>
      </c>
      <c r="I347" s="183" t="n">
        <v>81</v>
      </c>
    </row>
    <row r="348" customFormat="false" ht="80" hidden="false" customHeight="false" outlineLevel="0" collapsed="false">
      <c r="C348" s="180" t="n">
        <v>10</v>
      </c>
      <c r="D348" s="181" t="s">
        <v>168</v>
      </c>
      <c r="E348" s="182" t="n">
        <v>75</v>
      </c>
      <c r="F348" s="182" t="n">
        <v>1</v>
      </c>
      <c r="G348" s="182" t="n">
        <v>0</v>
      </c>
      <c r="H348" s="182" t="n">
        <v>0</v>
      </c>
      <c r="I348" s="183" t="n">
        <v>76</v>
      </c>
    </row>
    <row r="349" customFormat="false" ht="40" hidden="false" customHeight="false" outlineLevel="0" collapsed="false">
      <c r="C349" s="180" t="n">
        <v>11</v>
      </c>
      <c r="D349" s="181" t="s">
        <v>169</v>
      </c>
      <c r="E349" s="182" t="n">
        <v>57</v>
      </c>
      <c r="F349" s="182" t="n">
        <v>3</v>
      </c>
      <c r="G349" s="182" t="n">
        <v>0</v>
      </c>
      <c r="H349" s="182" t="n">
        <v>0</v>
      </c>
      <c r="I349" s="183" t="n">
        <v>60</v>
      </c>
    </row>
    <row r="350" customFormat="false" ht="60" hidden="false" customHeight="false" outlineLevel="0" collapsed="false">
      <c r="C350" s="180" t="n">
        <v>12</v>
      </c>
      <c r="D350" s="181" t="s">
        <v>170</v>
      </c>
      <c r="E350" s="182" t="n">
        <v>44</v>
      </c>
      <c r="F350" s="182" t="n">
        <v>12</v>
      </c>
      <c r="G350" s="182" t="n">
        <v>1</v>
      </c>
      <c r="H350" s="182" t="n">
        <v>0</v>
      </c>
      <c r="I350" s="183" t="n">
        <v>57</v>
      </c>
    </row>
    <row r="351" customFormat="false" ht="30" hidden="false" customHeight="false" outlineLevel="0" collapsed="false">
      <c r="C351" s="180" t="n">
        <v>13</v>
      </c>
      <c r="D351" s="181" t="s">
        <v>171</v>
      </c>
      <c r="E351" s="182" t="n">
        <v>50</v>
      </c>
      <c r="F351" s="182" t="n">
        <v>5</v>
      </c>
      <c r="G351" s="182" t="n">
        <v>0</v>
      </c>
      <c r="H351" s="182" t="n">
        <v>0</v>
      </c>
      <c r="I351" s="183" t="n">
        <v>55</v>
      </c>
    </row>
    <row r="352" customFormat="false" ht="11.5" hidden="false" customHeight="false" outlineLevel="0" collapsed="false">
      <c r="C352" s="180" t="n">
        <v>14</v>
      </c>
      <c r="D352" s="181" t="s">
        <v>172</v>
      </c>
      <c r="E352" s="182" t="n">
        <v>52</v>
      </c>
      <c r="F352" s="182" t="n">
        <v>1</v>
      </c>
      <c r="G352" s="182" t="n">
        <v>0</v>
      </c>
      <c r="H352" s="182" t="n">
        <v>0</v>
      </c>
      <c r="I352" s="183" t="n">
        <v>53</v>
      </c>
    </row>
    <row r="353" customFormat="false" ht="80" hidden="false" customHeight="false" outlineLevel="0" collapsed="false">
      <c r="C353" s="180" t="n">
        <v>15</v>
      </c>
      <c r="D353" s="181" t="s">
        <v>173</v>
      </c>
      <c r="E353" s="182" t="n">
        <v>42</v>
      </c>
      <c r="F353" s="182" t="n">
        <v>5</v>
      </c>
      <c r="G353" s="182" t="n">
        <v>0</v>
      </c>
      <c r="H353" s="182" t="n">
        <v>0</v>
      </c>
      <c r="I353" s="183" t="n">
        <v>47</v>
      </c>
    </row>
    <row r="354" customFormat="false" ht="70" hidden="false" customHeight="false" outlineLevel="0" collapsed="false">
      <c r="C354" s="180" t="n">
        <v>16</v>
      </c>
      <c r="D354" s="181" t="s">
        <v>174</v>
      </c>
      <c r="E354" s="182" t="n">
        <v>33</v>
      </c>
      <c r="F354" s="182" t="n">
        <v>8</v>
      </c>
      <c r="G354" s="182" t="n">
        <v>0</v>
      </c>
      <c r="H354" s="182" t="n">
        <v>0</v>
      </c>
      <c r="I354" s="183" t="n">
        <v>41</v>
      </c>
    </row>
    <row r="355" customFormat="false" ht="40" hidden="false" customHeight="false" outlineLevel="0" collapsed="false">
      <c r="C355" s="180" t="n">
        <v>17</v>
      </c>
      <c r="D355" s="181" t="s">
        <v>175</v>
      </c>
      <c r="E355" s="182" t="n">
        <v>22</v>
      </c>
      <c r="F355" s="182" t="n">
        <v>14</v>
      </c>
      <c r="G355" s="182" t="n">
        <v>1</v>
      </c>
      <c r="H355" s="182" t="n">
        <v>0</v>
      </c>
      <c r="I355" s="183" t="n">
        <v>37</v>
      </c>
    </row>
    <row r="356" customFormat="false" ht="20" hidden="false" customHeight="false" outlineLevel="0" collapsed="false">
      <c r="C356" s="180" t="n">
        <v>18</v>
      </c>
      <c r="D356" s="181" t="s">
        <v>176</v>
      </c>
      <c r="E356" s="182" t="n">
        <v>27</v>
      </c>
      <c r="F356" s="182" t="n">
        <v>5</v>
      </c>
      <c r="G356" s="182" t="n">
        <v>0</v>
      </c>
      <c r="H356" s="182" t="n">
        <v>0</v>
      </c>
      <c r="I356" s="183" t="n">
        <v>32</v>
      </c>
    </row>
    <row r="357" customFormat="false" ht="11.5" hidden="false" customHeight="false" outlineLevel="0" collapsed="false">
      <c r="C357" s="180" t="n">
        <v>19</v>
      </c>
      <c r="D357" s="181" t="s">
        <v>177</v>
      </c>
      <c r="E357" s="182" t="n">
        <v>23</v>
      </c>
      <c r="F357" s="182" t="n">
        <v>4</v>
      </c>
      <c r="G357" s="182" t="n">
        <v>0</v>
      </c>
      <c r="H357" s="182" t="n">
        <v>0</v>
      </c>
      <c r="I357" s="183" t="n">
        <v>27</v>
      </c>
    </row>
    <row r="358" customFormat="false" ht="50" hidden="false" customHeight="false" outlineLevel="0" collapsed="false">
      <c r="C358" s="180" t="n">
        <v>20</v>
      </c>
      <c r="D358" s="181" t="s">
        <v>178</v>
      </c>
      <c r="E358" s="182" t="n">
        <v>22</v>
      </c>
      <c r="F358" s="182" t="n">
        <v>4</v>
      </c>
      <c r="G358" s="182" t="n">
        <v>0</v>
      </c>
      <c r="H358" s="182" t="n">
        <v>0</v>
      </c>
      <c r="I358" s="183" t="n">
        <v>26</v>
      </c>
    </row>
    <row r="359" customFormat="false" ht="40" hidden="false" customHeight="false" outlineLevel="0" collapsed="false">
      <c r="C359" s="180" t="n">
        <v>21</v>
      </c>
      <c r="D359" s="181" t="s">
        <v>179</v>
      </c>
      <c r="E359" s="182" t="n">
        <v>19</v>
      </c>
      <c r="F359" s="182" t="n">
        <v>4</v>
      </c>
      <c r="G359" s="182" t="n">
        <v>0</v>
      </c>
      <c r="H359" s="182" t="n">
        <v>0</v>
      </c>
      <c r="I359" s="183" t="n">
        <v>23</v>
      </c>
    </row>
    <row r="360" customFormat="false" ht="20" hidden="false" customHeight="false" outlineLevel="0" collapsed="false">
      <c r="C360" s="180" t="n">
        <v>22</v>
      </c>
      <c r="D360" s="181" t="s">
        <v>180</v>
      </c>
      <c r="E360" s="182" t="n">
        <v>10</v>
      </c>
      <c r="F360" s="182" t="n">
        <v>9</v>
      </c>
      <c r="G360" s="182" t="n">
        <v>0</v>
      </c>
      <c r="H360" s="182" t="n">
        <v>1</v>
      </c>
      <c r="I360" s="183" t="n">
        <v>20</v>
      </c>
    </row>
    <row r="361" customFormat="false" ht="30" hidden="false" customHeight="false" outlineLevel="0" collapsed="false">
      <c r="C361" s="180" t="n">
        <v>23</v>
      </c>
      <c r="D361" s="181" t="s">
        <v>181</v>
      </c>
      <c r="E361" s="182" t="n">
        <v>16</v>
      </c>
      <c r="F361" s="182" t="n">
        <v>4</v>
      </c>
      <c r="G361" s="182" t="n">
        <v>0</v>
      </c>
      <c r="H361" s="182" t="n">
        <v>0</v>
      </c>
      <c r="I361" s="183" t="n">
        <v>20</v>
      </c>
    </row>
    <row r="362" customFormat="false" ht="50" hidden="false" customHeight="false" outlineLevel="0" collapsed="false">
      <c r="C362" s="180" t="n">
        <v>24</v>
      </c>
      <c r="D362" s="181" t="s">
        <v>182</v>
      </c>
      <c r="E362" s="182" t="n">
        <v>13</v>
      </c>
      <c r="F362" s="182" t="n">
        <v>6</v>
      </c>
      <c r="G362" s="182" t="n">
        <v>0</v>
      </c>
      <c r="H362" s="182" t="n">
        <v>0</v>
      </c>
      <c r="I362" s="183" t="n">
        <v>19</v>
      </c>
    </row>
    <row r="363" customFormat="false" ht="40" hidden="false" customHeight="false" outlineLevel="0" collapsed="false">
      <c r="C363" s="180" t="n">
        <v>25</v>
      </c>
      <c r="D363" s="181" t="s">
        <v>183</v>
      </c>
      <c r="E363" s="182" t="n">
        <v>13</v>
      </c>
      <c r="F363" s="182" t="n">
        <v>3</v>
      </c>
      <c r="G363" s="182" t="n">
        <v>0</v>
      </c>
      <c r="H363" s="182" t="n">
        <v>0</v>
      </c>
      <c r="I363" s="183" t="n">
        <v>16</v>
      </c>
    </row>
    <row r="364" customFormat="false" ht="50" hidden="false" customHeight="false" outlineLevel="0" collapsed="false">
      <c r="C364" s="180" t="n">
        <v>26</v>
      </c>
      <c r="D364" s="181" t="s">
        <v>184</v>
      </c>
      <c r="E364" s="182" t="n">
        <v>14</v>
      </c>
      <c r="F364" s="182" t="n">
        <v>1</v>
      </c>
      <c r="G364" s="182" t="n">
        <v>0</v>
      </c>
      <c r="H364" s="182" t="n">
        <v>0</v>
      </c>
      <c r="I364" s="183" t="n">
        <v>15</v>
      </c>
    </row>
    <row r="365" customFormat="false" ht="20" hidden="false" customHeight="false" outlineLevel="0" collapsed="false">
      <c r="C365" s="180" t="n">
        <v>27</v>
      </c>
      <c r="D365" s="181" t="s">
        <v>185</v>
      </c>
      <c r="E365" s="182" t="n">
        <v>11</v>
      </c>
      <c r="F365" s="182" t="n">
        <v>4</v>
      </c>
      <c r="G365" s="182" t="n">
        <v>0</v>
      </c>
      <c r="H365" s="182" t="n">
        <v>0</v>
      </c>
      <c r="I365" s="183" t="n">
        <v>15</v>
      </c>
    </row>
    <row r="366" customFormat="false" ht="40" hidden="false" customHeight="false" outlineLevel="0" collapsed="false">
      <c r="C366" s="180" t="n">
        <v>28</v>
      </c>
      <c r="D366" s="181" t="s">
        <v>186</v>
      </c>
      <c r="E366" s="182" t="n">
        <v>11</v>
      </c>
      <c r="F366" s="182" t="n">
        <v>3</v>
      </c>
      <c r="G366" s="182" t="n">
        <v>0</v>
      </c>
      <c r="H366" s="182" t="n">
        <v>0</v>
      </c>
      <c r="I366" s="183" t="n">
        <v>14</v>
      </c>
    </row>
    <row r="367" customFormat="false" ht="80" hidden="false" customHeight="false" outlineLevel="0" collapsed="false">
      <c r="C367" s="180" t="n">
        <v>29</v>
      </c>
      <c r="D367" s="181" t="s">
        <v>187</v>
      </c>
      <c r="E367" s="182" t="n">
        <v>10</v>
      </c>
      <c r="F367" s="182" t="n">
        <v>3</v>
      </c>
      <c r="G367" s="182" t="n">
        <v>0</v>
      </c>
      <c r="H367" s="182" t="n">
        <v>0</v>
      </c>
      <c r="I367" s="183" t="n">
        <v>13</v>
      </c>
    </row>
    <row r="368" customFormat="false" ht="40" hidden="false" customHeight="false" outlineLevel="0" collapsed="false">
      <c r="C368" s="180" t="n">
        <v>30</v>
      </c>
      <c r="D368" s="181" t="s">
        <v>188</v>
      </c>
      <c r="E368" s="182" t="n">
        <v>10</v>
      </c>
      <c r="F368" s="182" t="n">
        <v>3</v>
      </c>
      <c r="G368" s="182" t="n">
        <v>0</v>
      </c>
      <c r="H368" s="182" t="n">
        <v>0</v>
      </c>
      <c r="I368" s="183" t="n">
        <v>13</v>
      </c>
    </row>
    <row r="369" customFormat="false" ht="30" hidden="false" customHeight="false" outlineLevel="0" collapsed="false">
      <c r="C369" s="180" t="n">
        <v>31</v>
      </c>
      <c r="D369" s="181" t="s">
        <v>189</v>
      </c>
      <c r="E369" s="182" t="n">
        <v>10</v>
      </c>
      <c r="F369" s="182" t="n">
        <v>1</v>
      </c>
      <c r="G369" s="182" t="n">
        <v>0</v>
      </c>
      <c r="H369" s="182" t="n">
        <v>0</v>
      </c>
      <c r="I369" s="183" t="n">
        <v>11</v>
      </c>
    </row>
    <row r="370" customFormat="false" ht="30" hidden="false" customHeight="false" outlineLevel="0" collapsed="false">
      <c r="C370" s="180" t="n">
        <v>32</v>
      </c>
      <c r="D370" s="181" t="s">
        <v>190</v>
      </c>
      <c r="E370" s="182" t="n">
        <v>5</v>
      </c>
      <c r="F370" s="182" t="n">
        <v>5</v>
      </c>
      <c r="G370" s="182" t="n">
        <v>1</v>
      </c>
      <c r="H370" s="182" t="n">
        <v>0</v>
      </c>
      <c r="I370" s="183" t="n">
        <v>11</v>
      </c>
    </row>
    <row r="371" customFormat="false" ht="60" hidden="false" customHeight="false" outlineLevel="0" collapsed="false">
      <c r="C371" s="180" t="n">
        <v>33</v>
      </c>
      <c r="D371" s="181" t="s">
        <v>191</v>
      </c>
      <c r="E371" s="182" t="n">
        <v>7</v>
      </c>
      <c r="F371" s="182" t="n">
        <v>3</v>
      </c>
      <c r="G371" s="182" t="n">
        <v>0</v>
      </c>
      <c r="H371" s="182" t="n">
        <v>0</v>
      </c>
      <c r="I371" s="183" t="n">
        <v>10</v>
      </c>
    </row>
    <row r="372" customFormat="false" ht="20" hidden="false" customHeight="false" outlineLevel="0" collapsed="false">
      <c r="C372" s="180" t="n">
        <v>34</v>
      </c>
      <c r="D372" s="181" t="s">
        <v>192</v>
      </c>
      <c r="E372" s="182" t="n">
        <v>6</v>
      </c>
      <c r="F372" s="182" t="n">
        <v>2</v>
      </c>
      <c r="G372" s="182" t="n">
        <v>0</v>
      </c>
      <c r="H372" s="182" t="n">
        <v>0</v>
      </c>
      <c r="I372" s="183" t="n">
        <v>8</v>
      </c>
    </row>
    <row r="373" customFormat="false" ht="40" hidden="false" customHeight="false" outlineLevel="0" collapsed="false">
      <c r="C373" s="180" t="n">
        <v>35</v>
      </c>
      <c r="D373" s="181" t="s">
        <v>193</v>
      </c>
      <c r="E373" s="182" t="n">
        <v>5</v>
      </c>
      <c r="F373" s="182" t="n">
        <v>2</v>
      </c>
      <c r="G373" s="182" t="n">
        <v>0</v>
      </c>
      <c r="H373" s="182" t="n">
        <v>0</v>
      </c>
      <c r="I373" s="183" t="n">
        <v>7</v>
      </c>
    </row>
    <row r="374" customFormat="false" ht="70" hidden="false" customHeight="false" outlineLevel="0" collapsed="false">
      <c r="C374" s="180" t="n">
        <v>36</v>
      </c>
      <c r="D374" s="181" t="s">
        <v>194</v>
      </c>
      <c r="E374" s="182" t="n">
        <v>6</v>
      </c>
      <c r="F374" s="182" t="n">
        <v>0</v>
      </c>
      <c r="G374" s="182" t="n">
        <v>1</v>
      </c>
      <c r="H374" s="182" t="n">
        <v>0</v>
      </c>
      <c r="I374" s="183" t="n">
        <v>7</v>
      </c>
    </row>
    <row r="375" customFormat="false" ht="40" hidden="false" customHeight="false" outlineLevel="0" collapsed="false">
      <c r="C375" s="180" t="n">
        <v>37</v>
      </c>
      <c r="D375" s="181" t="s">
        <v>195</v>
      </c>
      <c r="E375" s="182" t="n">
        <v>3</v>
      </c>
      <c r="F375" s="182" t="n">
        <v>3</v>
      </c>
      <c r="G375" s="182" t="n">
        <v>0</v>
      </c>
      <c r="H375" s="182" t="n">
        <v>0</v>
      </c>
      <c r="I375" s="183" t="n">
        <v>6</v>
      </c>
    </row>
    <row r="376" customFormat="false" ht="40" hidden="false" customHeight="false" outlineLevel="0" collapsed="false">
      <c r="C376" s="180" t="n">
        <v>38</v>
      </c>
      <c r="D376" s="181" t="s">
        <v>196</v>
      </c>
      <c r="E376" s="182" t="n">
        <v>4</v>
      </c>
      <c r="F376" s="182" t="n">
        <v>2</v>
      </c>
      <c r="G376" s="182" t="n">
        <v>0</v>
      </c>
      <c r="H376" s="182" t="n">
        <v>0</v>
      </c>
      <c r="I376" s="183" t="n">
        <v>6</v>
      </c>
    </row>
    <row r="377" customFormat="false" ht="20" hidden="false" customHeight="false" outlineLevel="0" collapsed="false">
      <c r="C377" s="180" t="n">
        <v>39</v>
      </c>
      <c r="D377" s="181" t="s">
        <v>197</v>
      </c>
      <c r="E377" s="182" t="n">
        <v>6</v>
      </c>
      <c r="F377" s="182" t="n">
        <v>0</v>
      </c>
      <c r="G377" s="182" t="n">
        <v>0</v>
      </c>
      <c r="H377" s="182" t="n">
        <v>0</v>
      </c>
      <c r="I377" s="183" t="n">
        <v>6</v>
      </c>
    </row>
    <row r="378" customFormat="false" ht="20" hidden="false" customHeight="false" outlineLevel="0" collapsed="false">
      <c r="C378" s="180" t="n">
        <v>40</v>
      </c>
      <c r="D378" s="181" t="s">
        <v>198</v>
      </c>
      <c r="E378" s="182" t="n">
        <v>4</v>
      </c>
      <c r="F378" s="182" t="n">
        <v>2</v>
      </c>
      <c r="G378" s="182" t="n">
        <v>0</v>
      </c>
      <c r="H378" s="182" t="n">
        <v>0</v>
      </c>
      <c r="I378" s="183" t="n">
        <v>6</v>
      </c>
    </row>
    <row r="379" customFormat="false" ht="20" hidden="false" customHeight="false" outlineLevel="0" collapsed="false">
      <c r="C379" s="180" t="n">
        <v>41</v>
      </c>
      <c r="D379" s="181" t="s">
        <v>199</v>
      </c>
      <c r="E379" s="182" t="n">
        <v>4</v>
      </c>
      <c r="F379" s="182" t="n">
        <v>2</v>
      </c>
      <c r="G379" s="182" t="n">
        <v>0</v>
      </c>
      <c r="H379" s="182" t="n">
        <v>0</v>
      </c>
      <c r="I379" s="183" t="n">
        <v>6</v>
      </c>
    </row>
    <row r="380" customFormat="false" ht="60" hidden="false" customHeight="false" outlineLevel="0" collapsed="false">
      <c r="C380" s="180" t="n">
        <v>42</v>
      </c>
      <c r="D380" s="181" t="s">
        <v>200</v>
      </c>
      <c r="E380" s="182" t="n">
        <v>3</v>
      </c>
      <c r="F380" s="182" t="n">
        <v>2</v>
      </c>
      <c r="G380" s="182" t="n">
        <v>0</v>
      </c>
      <c r="H380" s="182" t="n">
        <v>0</v>
      </c>
      <c r="I380" s="183" t="n">
        <v>5</v>
      </c>
    </row>
    <row r="381" customFormat="false" ht="70" hidden="false" customHeight="false" outlineLevel="0" collapsed="false">
      <c r="C381" s="180" t="n">
        <v>43</v>
      </c>
      <c r="D381" s="181" t="s">
        <v>201</v>
      </c>
      <c r="E381" s="182" t="n">
        <v>3</v>
      </c>
      <c r="F381" s="182" t="n">
        <v>2</v>
      </c>
      <c r="G381" s="182" t="n">
        <v>0</v>
      </c>
      <c r="H381" s="182" t="n">
        <v>0</v>
      </c>
      <c r="I381" s="183" t="n">
        <v>5</v>
      </c>
    </row>
    <row r="382" customFormat="false" ht="20" hidden="false" customHeight="false" outlineLevel="0" collapsed="false">
      <c r="C382" s="180" t="n">
        <v>44</v>
      </c>
      <c r="D382" s="181" t="s">
        <v>202</v>
      </c>
      <c r="E382" s="182" t="n">
        <v>4</v>
      </c>
      <c r="F382" s="182" t="n">
        <v>1</v>
      </c>
      <c r="G382" s="182" t="n">
        <v>0</v>
      </c>
      <c r="H382" s="182" t="n">
        <v>0</v>
      </c>
      <c r="I382" s="183" t="n">
        <v>5</v>
      </c>
    </row>
    <row r="383" customFormat="false" ht="70" hidden="false" customHeight="false" outlineLevel="0" collapsed="false">
      <c r="C383" s="180" t="n">
        <v>45</v>
      </c>
      <c r="D383" s="181" t="s">
        <v>203</v>
      </c>
      <c r="E383" s="182" t="n">
        <v>4</v>
      </c>
      <c r="F383" s="182" t="n">
        <v>1</v>
      </c>
      <c r="G383" s="182" t="n">
        <v>0</v>
      </c>
      <c r="H383" s="182" t="n">
        <v>0</v>
      </c>
      <c r="I383" s="183" t="n">
        <v>5</v>
      </c>
    </row>
    <row r="384" customFormat="false" ht="40" hidden="false" customHeight="false" outlineLevel="0" collapsed="false">
      <c r="C384" s="180" t="n">
        <v>46</v>
      </c>
      <c r="D384" s="181" t="s">
        <v>204</v>
      </c>
      <c r="E384" s="182" t="n">
        <v>2</v>
      </c>
      <c r="F384" s="182" t="n">
        <v>2</v>
      </c>
      <c r="G384" s="182" t="n">
        <v>0</v>
      </c>
      <c r="H384" s="182" t="n">
        <v>0</v>
      </c>
      <c r="I384" s="183" t="n">
        <v>4</v>
      </c>
    </row>
    <row r="385" customFormat="false" ht="20" hidden="false" customHeight="false" outlineLevel="0" collapsed="false">
      <c r="C385" s="180" t="n">
        <v>47</v>
      </c>
      <c r="D385" s="181" t="s">
        <v>205</v>
      </c>
      <c r="E385" s="182" t="n">
        <v>2</v>
      </c>
      <c r="F385" s="182" t="n">
        <v>2</v>
      </c>
      <c r="G385" s="182" t="n">
        <v>0</v>
      </c>
      <c r="H385" s="182" t="n">
        <v>0</v>
      </c>
      <c r="I385" s="183" t="n">
        <v>4</v>
      </c>
    </row>
    <row r="386" customFormat="false" ht="50" hidden="false" customHeight="false" outlineLevel="0" collapsed="false">
      <c r="C386" s="180" t="n">
        <v>48</v>
      </c>
      <c r="D386" s="181" t="s">
        <v>206</v>
      </c>
      <c r="E386" s="182" t="n">
        <v>3</v>
      </c>
      <c r="F386" s="182" t="n">
        <v>1</v>
      </c>
      <c r="G386" s="182" t="n">
        <v>0</v>
      </c>
      <c r="H386" s="182" t="n">
        <v>0</v>
      </c>
      <c r="I386" s="183" t="n">
        <v>4</v>
      </c>
    </row>
    <row r="387" customFormat="false" ht="20" hidden="false" customHeight="false" outlineLevel="0" collapsed="false">
      <c r="C387" s="180" t="n">
        <v>49</v>
      </c>
      <c r="D387" s="181" t="s">
        <v>207</v>
      </c>
      <c r="E387" s="182" t="n">
        <v>3</v>
      </c>
      <c r="F387" s="182" t="n">
        <v>0</v>
      </c>
      <c r="G387" s="182" t="n">
        <v>0</v>
      </c>
      <c r="H387" s="182" t="n">
        <v>0</v>
      </c>
      <c r="I387" s="183" t="n">
        <v>3</v>
      </c>
    </row>
    <row r="388" customFormat="false" ht="20" hidden="false" customHeight="false" outlineLevel="0" collapsed="false">
      <c r="C388" s="180" t="n">
        <v>50</v>
      </c>
      <c r="D388" s="181" t="s">
        <v>208</v>
      </c>
      <c r="E388" s="182" t="n">
        <v>2</v>
      </c>
      <c r="F388" s="182" t="n">
        <v>1</v>
      </c>
      <c r="G388" s="182" t="n">
        <v>0</v>
      </c>
      <c r="H388" s="182" t="n">
        <v>0</v>
      </c>
      <c r="I388" s="183" t="n">
        <v>3</v>
      </c>
    </row>
    <row r="389" customFormat="false" ht="30" hidden="false" customHeight="false" outlineLevel="0" collapsed="false">
      <c r="C389" s="180" t="n">
        <v>51</v>
      </c>
      <c r="D389" s="181" t="s">
        <v>209</v>
      </c>
      <c r="E389" s="182" t="n">
        <v>3</v>
      </c>
      <c r="F389" s="182" t="n">
        <v>0</v>
      </c>
      <c r="G389" s="182" t="n">
        <v>0</v>
      </c>
      <c r="H389" s="182" t="n">
        <v>0</v>
      </c>
      <c r="I389" s="183" t="n">
        <v>3</v>
      </c>
    </row>
    <row r="390" customFormat="false" ht="20" hidden="false" customHeight="false" outlineLevel="0" collapsed="false">
      <c r="C390" s="180" t="n">
        <v>52</v>
      </c>
      <c r="D390" s="181" t="s">
        <v>210</v>
      </c>
      <c r="E390" s="182" t="n">
        <v>1</v>
      </c>
      <c r="F390" s="182" t="n">
        <v>1</v>
      </c>
      <c r="G390" s="182" t="n">
        <v>1</v>
      </c>
      <c r="H390" s="182" t="n">
        <v>0</v>
      </c>
      <c r="I390" s="183" t="n">
        <v>3</v>
      </c>
    </row>
    <row r="391" customFormat="false" ht="60" hidden="false" customHeight="false" outlineLevel="0" collapsed="false">
      <c r="C391" s="180" t="n">
        <v>53</v>
      </c>
      <c r="D391" s="181" t="s">
        <v>211</v>
      </c>
      <c r="E391" s="182" t="n">
        <v>3</v>
      </c>
      <c r="F391" s="182" t="n">
        <v>0</v>
      </c>
      <c r="G391" s="182" t="n">
        <v>0</v>
      </c>
      <c r="H391" s="182" t="n">
        <v>0</v>
      </c>
      <c r="I391" s="183" t="n">
        <v>3</v>
      </c>
    </row>
    <row r="392" customFormat="false" ht="40" hidden="false" customHeight="false" outlineLevel="0" collapsed="false">
      <c r="C392" s="180" t="n">
        <v>54</v>
      </c>
      <c r="D392" s="181" t="s">
        <v>212</v>
      </c>
      <c r="E392" s="182" t="n">
        <v>1</v>
      </c>
      <c r="F392" s="182" t="n">
        <v>2</v>
      </c>
      <c r="G392" s="182" t="n">
        <v>0</v>
      </c>
      <c r="H392" s="182" t="n">
        <v>0</v>
      </c>
      <c r="I392" s="183" t="n">
        <v>3</v>
      </c>
    </row>
    <row r="393" customFormat="false" ht="60" hidden="false" customHeight="false" outlineLevel="0" collapsed="false">
      <c r="C393" s="180" t="n">
        <v>55</v>
      </c>
      <c r="D393" s="181" t="s">
        <v>213</v>
      </c>
      <c r="E393" s="182" t="n">
        <v>3</v>
      </c>
      <c r="F393" s="182" t="n">
        <v>0</v>
      </c>
      <c r="G393" s="182" t="n">
        <v>0</v>
      </c>
      <c r="H393" s="182" t="n">
        <v>0</v>
      </c>
      <c r="I393" s="183" t="n">
        <v>3</v>
      </c>
    </row>
    <row r="394" customFormat="false" ht="70" hidden="false" customHeight="false" outlineLevel="0" collapsed="false">
      <c r="C394" s="180" t="n">
        <v>56</v>
      </c>
      <c r="D394" s="99" t="s">
        <v>214</v>
      </c>
      <c r="E394" s="184" t="n">
        <v>2</v>
      </c>
      <c r="F394" s="184" t="n">
        <v>1</v>
      </c>
      <c r="G394" s="184" t="n">
        <v>0</v>
      </c>
      <c r="H394" s="184" t="n">
        <v>0</v>
      </c>
      <c r="I394" s="185" t="n">
        <v>3</v>
      </c>
    </row>
    <row r="395" customFormat="false" ht="20" hidden="false" customHeight="false" outlineLevel="0" collapsed="false">
      <c r="C395" s="180" t="n">
        <v>57</v>
      </c>
      <c r="D395" s="99" t="s">
        <v>215</v>
      </c>
      <c r="E395" s="184" t="n">
        <v>1</v>
      </c>
      <c r="F395" s="184" t="n">
        <v>1</v>
      </c>
      <c r="G395" s="184" t="n">
        <v>0</v>
      </c>
      <c r="H395" s="184" t="n">
        <v>0</v>
      </c>
      <c r="I395" s="185" t="n">
        <v>2</v>
      </c>
    </row>
    <row r="396" customFormat="false" ht="20" hidden="false" customHeight="false" outlineLevel="0" collapsed="false">
      <c r="C396" s="180" t="n">
        <v>58</v>
      </c>
      <c r="D396" s="99" t="s">
        <v>216</v>
      </c>
      <c r="E396" s="184" t="n">
        <v>2</v>
      </c>
      <c r="F396" s="184" t="n">
        <v>0</v>
      </c>
      <c r="G396" s="184" t="n">
        <v>0</v>
      </c>
      <c r="H396" s="184" t="n">
        <v>0</v>
      </c>
      <c r="I396" s="185" t="n">
        <v>2</v>
      </c>
    </row>
    <row r="397" customFormat="false" ht="30" hidden="false" customHeight="false" outlineLevel="0" collapsed="false">
      <c r="C397" s="180" t="n">
        <v>59</v>
      </c>
      <c r="D397" s="99" t="s">
        <v>217</v>
      </c>
      <c r="E397" s="184" t="n">
        <v>0</v>
      </c>
      <c r="F397" s="184" t="n">
        <v>2</v>
      </c>
      <c r="G397" s="184" t="n">
        <v>0</v>
      </c>
      <c r="H397" s="184" t="n">
        <v>0</v>
      </c>
      <c r="I397" s="185" t="n">
        <v>2</v>
      </c>
    </row>
    <row r="398" customFormat="false" ht="30" hidden="false" customHeight="false" outlineLevel="0" collapsed="false">
      <c r="C398" s="180" t="n">
        <v>60</v>
      </c>
      <c r="D398" s="99" t="s">
        <v>218</v>
      </c>
      <c r="E398" s="184" t="n">
        <v>1</v>
      </c>
      <c r="F398" s="184" t="n">
        <v>1</v>
      </c>
      <c r="G398" s="184" t="n">
        <v>0</v>
      </c>
      <c r="H398" s="184" t="n">
        <v>0</v>
      </c>
      <c r="I398" s="185" t="n">
        <v>2</v>
      </c>
    </row>
    <row r="399" customFormat="false" ht="40" hidden="false" customHeight="false" outlineLevel="0" collapsed="false">
      <c r="C399" s="180" t="n">
        <v>61</v>
      </c>
      <c r="D399" s="99" t="s">
        <v>219</v>
      </c>
      <c r="E399" s="184" t="n">
        <v>2</v>
      </c>
      <c r="F399" s="184" t="n">
        <v>0</v>
      </c>
      <c r="G399" s="184" t="n">
        <v>0</v>
      </c>
      <c r="H399" s="184" t="n">
        <v>0</v>
      </c>
      <c r="I399" s="185" t="n">
        <v>2</v>
      </c>
    </row>
    <row r="400" customFormat="false" ht="50" hidden="false" customHeight="false" outlineLevel="0" collapsed="false">
      <c r="C400" s="180" t="n">
        <v>62</v>
      </c>
      <c r="D400" s="99" t="s">
        <v>220</v>
      </c>
      <c r="E400" s="184" t="n">
        <v>2</v>
      </c>
      <c r="F400" s="184" t="n">
        <v>0</v>
      </c>
      <c r="G400" s="184" t="n">
        <v>0</v>
      </c>
      <c r="H400" s="184" t="n">
        <v>0</v>
      </c>
      <c r="I400" s="185" t="n">
        <v>2</v>
      </c>
    </row>
    <row r="401" customFormat="false" ht="20" hidden="false" customHeight="false" outlineLevel="0" collapsed="false">
      <c r="C401" s="180" t="n">
        <v>63</v>
      </c>
      <c r="D401" s="99" t="s">
        <v>221</v>
      </c>
      <c r="E401" s="184" t="n">
        <v>2</v>
      </c>
      <c r="F401" s="184" t="n">
        <v>0</v>
      </c>
      <c r="G401" s="184" t="n">
        <v>0</v>
      </c>
      <c r="H401" s="184" t="n">
        <v>0</v>
      </c>
      <c r="I401" s="185" t="n">
        <v>2</v>
      </c>
    </row>
    <row r="402" customFormat="false" ht="30" hidden="false" customHeight="false" outlineLevel="0" collapsed="false">
      <c r="C402" s="180" t="n">
        <v>64</v>
      </c>
      <c r="D402" s="99" t="s">
        <v>222</v>
      </c>
      <c r="E402" s="184" t="n">
        <v>1</v>
      </c>
      <c r="F402" s="184" t="n">
        <v>1</v>
      </c>
      <c r="G402" s="184" t="n">
        <v>0</v>
      </c>
      <c r="H402" s="184" t="n">
        <v>0</v>
      </c>
      <c r="I402" s="185" t="n">
        <v>2</v>
      </c>
    </row>
    <row r="403" customFormat="false" ht="50" hidden="false" customHeight="false" outlineLevel="0" collapsed="false">
      <c r="C403" s="180" t="n">
        <v>65</v>
      </c>
      <c r="D403" s="99" t="s">
        <v>223</v>
      </c>
      <c r="E403" s="184" t="n">
        <v>1</v>
      </c>
      <c r="F403" s="184" t="n">
        <v>1</v>
      </c>
      <c r="G403" s="184" t="n">
        <v>0</v>
      </c>
      <c r="H403" s="184" t="n">
        <v>0</v>
      </c>
      <c r="I403" s="185" t="n">
        <v>2</v>
      </c>
    </row>
    <row r="404" customFormat="false" ht="60" hidden="false" customHeight="false" outlineLevel="0" collapsed="false">
      <c r="C404" s="180" t="n">
        <v>66</v>
      </c>
      <c r="D404" s="99" t="s">
        <v>224</v>
      </c>
      <c r="E404" s="184" t="n">
        <v>2</v>
      </c>
      <c r="F404" s="184" t="n">
        <v>0</v>
      </c>
      <c r="G404" s="184" t="n">
        <v>0</v>
      </c>
      <c r="H404" s="184" t="n">
        <v>0</v>
      </c>
      <c r="I404" s="185" t="n">
        <v>2</v>
      </c>
    </row>
    <row r="405" customFormat="false" ht="60" hidden="false" customHeight="false" outlineLevel="0" collapsed="false">
      <c r="C405" s="180" t="n">
        <v>67</v>
      </c>
      <c r="D405" s="99" t="s">
        <v>225</v>
      </c>
      <c r="E405" s="184" t="n">
        <v>0</v>
      </c>
      <c r="F405" s="184" t="n">
        <v>2</v>
      </c>
      <c r="G405" s="184" t="n">
        <v>0</v>
      </c>
      <c r="H405" s="184" t="n">
        <v>0</v>
      </c>
      <c r="I405" s="185" t="n">
        <v>2</v>
      </c>
    </row>
    <row r="406" customFormat="false" ht="20" hidden="false" customHeight="false" outlineLevel="0" collapsed="false">
      <c r="C406" s="180" t="n">
        <v>68</v>
      </c>
      <c r="D406" s="99" t="s">
        <v>226</v>
      </c>
      <c r="E406" s="184" t="n">
        <v>2</v>
      </c>
      <c r="F406" s="184" t="n">
        <v>0</v>
      </c>
      <c r="G406" s="184" t="n">
        <v>0</v>
      </c>
      <c r="H406" s="184" t="n">
        <v>0</v>
      </c>
      <c r="I406" s="185" t="n">
        <v>2</v>
      </c>
    </row>
    <row r="407" customFormat="false" ht="30" hidden="false" customHeight="false" outlineLevel="0" collapsed="false">
      <c r="C407" s="180" t="n">
        <v>69</v>
      </c>
      <c r="D407" s="99" t="s">
        <v>227</v>
      </c>
      <c r="E407" s="184" t="n">
        <v>0</v>
      </c>
      <c r="F407" s="184" t="n">
        <v>0</v>
      </c>
      <c r="G407" s="184" t="n">
        <v>1</v>
      </c>
      <c r="H407" s="184" t="n">
        <v>0</v>
      </c>
      <c r="I407" s="185" t="n">
        <v>1</v>
      </c>
    </row>
    <row r="408" customFormat="false" ht="20" hidden="false" customHeight="false" outlineLevel="0" collapsed="false">
      <c r="C408" s="180" t="n">
        <v>70</v>
      </c>
      <c r="D408" s="99" t="s">
        <v>228</v>
      </c>
      <c r="E408" s="184" t="n">
        <v>1</v>
      </c>
      <c r="F408" s="184" t="n">
        <v>0</v>
      </c>
      <c r="G408" s="184" t="n">
        <v>0</v>
      </c>
      <c r="H408" s="184" t="n">
        <v>0</v>
      </c>
      <c r="I408" s="185" t="n">
        <v>1</v>
      </c>
    </row>
    <row r="409" customFormat="false" ht="30" hidden="false" customHeight="false" outlineLevel="0" collapsed="false">
      <c r="C409" s="180" t="n">
        <v>71</v>
      </c>
      <c r="D409" s="99" t="s">
        <v>229</v>
      </c>
      <c r="E409" s="184" t="n">
        <v>1</v>
      </c>
      <c r="F409" s="184" t="n">
        <v>0</v>
      </c>
      <c r="G409" s="184" t="n">
        <v>0</v>
      </c>
      <c r="H409" s="184" t="n">
        <v>0</v>
      </c>
      <c r="I409" s="185" t="n">
        <v>1</v>
      </c>
    </row>
    <row r="410" customFormat="false" ht="20" hidden="false" customHeight="false" outlineLevel="0" collapsed="false">
      <c r="C410" s="180" t="n">
        <v>72</v>
      </c>
      <c r="D410" s="99" t="s">
        <v>230</v>
      </c>
      <c r="E410" s="184" t="n">
        <v>1</v>
      </c>
      <c r="F410" s="184" t="n">
        <v>0</v>
      </c>
      <c r="G410" s="184" t="n">
        <v>0</v>
      </c>
      <c r="H410" s="184" t="n">
        <v>0</v>
      </c>
      <c r="I410" s="185" t="n">
        <v>1</v>
      </c>
    </row>
    <row r="411" customFormat="false" ht="30" hidden="false" customHeight="false" outlineLevel="0" collapsed="false">
      <c r="C411" s="180" t="n">
        <v>73</v>
      </c>
      <c r="D411" s="99" t="s">
        <v>231</v>
      </c>
      <c r="E411" s="184" t="n">
        <v>1</v>
      </c>
      <c r="F411" s="184" t="n">
        <v>0</v>
      </c>
      <c r="G411" s="184" t="n">
        <v>0</v>
      </c>
      <c r="H411" s="184" t="n">
        <v>0</v>
      </c>
      <c r="I411" s="185" t="n">
        <v>1</v>
      </c>
    </row>
    <row r="412" customFormat="false" ht="60" hidden="false" customHeight="false" outlineLevel="0" collapsed="false">
      <c r="C412" s="180" t="n">
        <v>74</v>
      </c>
      <c r="D412" s="99" t="s">
        <v>232</v>
      </c>
      <c r="E412" s="184" t="n">
        <v>1</v>
      </c>
      <c r="F412" s="184" t="n">
        <v>0</v>
      </c>
      <c r="G412" s="184" t="n">
        <v>0</v>
      </c>
      <c r="H412" s="184" t="n">
        <v>0</v>
      </c>
      <c r="I412" s="185" t="n">
        <v>1</v>
      </c>
    </row>
    <row r="413" customFormat="false" ht="40" hidden="false" customHeight="false" outlineLevel="0" collapsed="false">
      <c r="C413" s="180" t="n">
        <v>75</v>
      </c>
      <c r="D413" s="99" t="s">
        <v>233</v>
      </c>
      <c r="E413" s="184" t="n">
        <v>1</v>
      </c>
      <c r="F413" s="184" t="n">
        <v>0</v>
      </c>
      <c r="G413" s="184" t="n">
        <v>0</v>
      </c>
      <c r="H413" s="184" t="n">
        <v>0</v>
      </c>
      <c r="I413" s="185" t="n">
        <v>1</v>
      </c>
    </row>
    <row r="414" customFormat="false" ht="60" hidden="false" customHeight="false" outlineLevel="0" collapsed="false">
      <c r="C414" s="180" t="n">
        <v>76</v>
      </c>
      <c r="D414" s="99" t="s">
        <v>234</v>
      </c>
      <c r="E414" s="184" t="n">
        <v>1</v>
      </c>
      <c r="F414" s="184" t="n">
        <v>0</v>
      </c>
      <c r="G414" s="184" t="n">
        <v>0</v>
      </c>
      <c r="H414" s="184" t="n">
        <v>0</v>
      </c>
      <c r="I414" s="185" t="n">
        <v>1</v>
      </c>
    </row>
    <row r="415" customFormat="false" ht="30" hidden="false" customHeight="false" outlineLevel="0" collapsed="false">
      <c r="C415" s="180" t="n">
        <v>77</v>
      </c>
      <c r="D415" s="99" t="s">
        <v>235</v>
      </c>
      <c r="E415" s="184" t="n">
        <v>1</v>
      </c>
      <c r="F415" s="184" t="n">
        <v>0</v>
      </c>
      <c r="G415" s="184" t="n">
        <v>0</v>
      </c>
      <c r="H415" s="184" t="n">
        <v>0</v>
      </c>
      <c r="I415" s="185" t="n">
        <v>1</v>
      </c>
    </row>
    <row r="416" customFormat="false" ht="50" hidden="false" customHeight="false" outlineLevel="0" collapsed="false">
      <c r="C416" s="180" t="n">
        <v>78</v>
      </c>
      <c r="D416" s="99" t="s">
        <v>236</v>
      </c>
      <c r="E416" s="184" t="n">
        <v>1</v>
      </c>
      <c r="F416" s="184" t="n">
        <v>0</v>
      </c>
      <c r="G416" s="184" t="n">
        <v>0</v>
      </c>
      <c r="H416" s="184" t="n">
        <v>0</v>
      </c>
      <c r="I416" s="185" t="n">
        <v>1</v>
      </c>
    </row>
    <row r="417" customFormat="false" ht="30" hidden="false" customHeight="false" outlineLevel="0" collapsed="false">
      <c r="C417" s="180" t="n">
        <v>79</v>
      </c>
      <c r="D417" s="99" t="s">
        <v>237</v>
      </c>
      <c r="E417" s="184" t="n">
        <v>1</v>
      </c>
      <c r="F417" s="184" t="n">
        <v>0</v>
      </c>
      <c r="G417" s="184" t="n">
        <v>0</v>
      </c>
      <c r="H417" s="184" t="n">
        <v>0</v>
      </c>
      <c r="I417" s="185" t="n">
        <v>1</v>
      </c>
    </row>
    <row r="418" customFormat="false" ht="60" hidden="false" customHeight="false" outlineLevel="0" collapsed="false">
      <c r="C418" s="180" t="n">
        <v>80</v>
      </c>
      <c r="D418" s="99" t="s">
        <v>238</v>
      </c>
      <c r="E418" s="184" t="n">
        <v>0</v>
      </c>
      <c r="F418" s="184" t="n">
        <v>1</v>
      </c>
      <c r="G418" s="184" t="n">
        <v>0</v>
      </c>
      <c r="H418" s="184" t="n">
        <v>0</v>
      </c>
      <c r="I418" s="185" t="n">
        <v>1</v>
      </c>
    </row>
    <row r="419" customFormat="false" ht="30" hidden="false" customHeight="false" outlineLevel="0" collapsed="false">
      <c r="C419" s="180" t="n">
        <v>81</v>
      </c>
      <c r="D419" s="99" t="s">
        <v>239</v>
      </c>
      <c r="E419" s="184" t="n">
        <v>1</v>
      </c>
      <c r="F419" s="184" t="n">
        <v>0</v>
      </c>
      <c r="G419" s="184" t="n">
        <v>0</v>
      </c>
      <c r="H419" s="184" t="n">
        <v>0</v>
      </c>
      <c r="I419" s="185" t="n">
        <v>1</v>
      </c>
    </row>
    <row r="420" customFormat="false" ht="30" hidden="false" customHeight="false" outlineLevel="0" collapsed="false">
      <c r="C420" s="180" t="n">
        <v>82</v>
      </c>
      <c r="D420" s="99" t="s">
        <v>240</v>
      </c>
      <c r="E420" s="184" t="n">
        <v>1</v>
      </c>
      <c r="F420" s="184" t="n">
        <v>0</v>
      </c>
      <c r="G420" s="184" t="n">
        <v>0</v>
      </c>
      <c r="H420" s="184" t="n">
        <v>0</v>
      </c>
      <c r="I420" s="185" t="n">
        <v>1</v>
      </c>
    </row>
    <row r="421" customFormat="false" ht="60" hidden="false" customHeight="false" outlineLevel="0" collapsed="false">
      <c r="C421" s="180" t="n">
        <v>83</v>
      </c>
      <c r="D421" s="99" t="s">
        <v>241</v>
      </c>
      <c r="E421" s="184" t="n">
        <v>0</v>
      </c>
      <c r="F421" s="184" t="n">
        <v>1</v>
      </c>
      <c r="G421" s="184" t="n">
        <v>0</v>
      </c>
      <c r="H421" s="184" t="n">
        <v>0</v>
      </c>
      <c r="I421" s="185" t="n">
        <v>1</v>
      </c>
    </row>
    <row r="422" customFormat="false" ht="60" hidden="false" customHeight="false" outlineLevel="0" collapsed="false">
      <c r="C422" s="180" t="n">
        <v>84</v>
      </c>
      <c r="D422" s="99" t="s">
        <v>242</v>
      </c>
      <c r="E422" s="184" t="n">
        <v>0</v>
      </c>
      <c r="F422" s="184" t="n">
        <v>1</v>
      </c>
      <c r="G422" s="184" t="n">
        <v>0</v>
      </c>
      <c r="H422" s="184" t="n">
        <v>0</v>
      </c>
      <c r="I422" s="185" t="n">
        <v>1</v>
      </c>
    </row>
    <row r="423" customFormat="false" ht="50.5" hidden="false" customHeight="false" outlineLevel="0" collapsed="false">
      <c r="C423" s="186" t="n">
        <v>85</v>
      </c>
      <c r="D423" s="187" t="s">
        <v>243</v>
      </c>
      <c r="E423" s="188" t="n">
        <v>0</v>
      </c>
      <c r="F423" s="188" t="n">
        <v>1</v>
      </c>
      <c r="G423" s="188" t="n">
        <v>0</v>
      </c>
      <c r="H423" s="188" t="n">
        <v>0</v>
      </c>
      <c r="I423" s="189" t="n">
        <v>1</v>
      </c>
    </row>
    <row r="424" customFormat="false" ht="12" hidden="false" customHeight="false" outlineLevel="0" collapsed="false">
      <c r="C424" s="190"/>
      <c r="D424" s="190" t="s">
        <v>8</v>
      </c>
      <c r="E424" s="191" t="n">
        <v>2092</v>
      </c>
      <c r="F424" s="191" t="n">
        <v>615</v>
      </c>
      <c r="G424" s="191" t="n">
        <v>26</v>
      </c>
      <c r="H424" s="191" t="n">
        <v>8</v>
      </c>
      <c r="I424" s="191" t="n">
        <v>2741</v>
      </c>
    </row>
    <row r="425" customFormat="false" ht="13" hidden="false" customHeight="false" outlineLevel="0" collapsed="false">
      <c r="C425" s="33" t="s">
        <v>50</v>
      </c>
      <c r="D425" s="192"/>
      <c r="E425" s="192"/>
      <c r="F425" s="192"/>
      <c r="G425" s="192"/>
      <c r="H425" s="192"/>
      <c r="I425" s="192"/>
    </row>
    <row r="428" customFormat="false" ht="13" hidden="false" customHeight="false" outlineLevel="0" collapsed="false">
      <c r="C428" s="3" t="s">
        <v>244</v>
      </c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11.5" hidden="false" customHeight="false" outlineLevel="0" collapsed="false">
      <c r="C429" s="4" t="s">
        <v>245</v>
      </c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2" hidden="false" customHeight="false" outlineLevel="0" collapsed="false">
      <c r="C430" s="5"/>
      <c r="D430" s="5"/>
      <c r="E430" s="5"/>
      <c r="F430" s="5"/>
      <c r="G430" s="5"/>
      <c r="H430" s="6" t="s">
        <v>2</v>
      </c>
      <c r="I430" s="5"/>
      <c r="J430" s="5"/>
      <c r="K430" s="5"/>
    </row>
    <row r="431" customFormat="false" ht="11.5" hidden="false" customHeight="false" outlineLevel="0" collapsed="false">
      <c r="C431" s="8" t="s">
        <v>3</v>
      </c>
      <c r="D431" s="193" t="s">
        <v>246</v>
      </c>
      <c r="E431" s="193"/>
      <c r="F431" s="193"/>
      <c r="G431" s="193"/>
      <c r="H431" s="194" t="s">
        <v>8</v>
      </c>
    </row>
    <row r="432" customFormat="false" ht="12" hidden="false" customHeight="false" outlineLevel="0" collapsed="false">
      <c r="C432" s="8"/>
      <c r="D432" s="195" t="s">
        <v>247</v>
      </c>
      <c r="E432" s="195" t="s">
        <v>248</v>
      </c>
      <c r="F432" s="195" t="s">
        <v>249</v>
      </c>
      <c r="G432" s="195" t="s">
        <v>250</v>
      </c>
      <c r="H432" s="194"/>
    </row>
    <row r="433" customFormat="false" ht="11.5" hidden="false" customHeight="false" outlineLevel="0" collapsed="false">
      <c r="C433" s="7" t="s">
        <v>16</v>
      </c>
      <c r="D433" s="16" t="n">
        <v>2092</v>
      </c>
      <c r="E433" s="16" t="n">
        <v>615</v>
      </c>
      <c r="F433" s="16" t="n">
        <v>26</v>
      </c>
      <c r="G433" s="16" t="n">
        <v>8</v>
      </c>
      <c r="H433" s="16" t="n">
        <v>2741</v>
      </c>
    </row>
    <row r="434" customFormat="false" ht="11.5" hidden="false" customHeight="false" outlineLevel="0" collapsed="false">
      <c r="C434" s="18" t="s">
        <v>17</v>
      </c>
      <c r="D434" s="19" t="n">
        <v>92</v>
      </c>
      <c r="E434" s="19" t="n">
        <v>20</v>
      </c>
      <c r="F434" s="19" t="n">
        <v>0</v>
      </c>
      <c r="G434" s="19" t="n">
        <v>0</v>
      </c>
      <c r="H434" s="19" t="n">
        <v>112</v>
      </c>
    </row>
    <row r="435" customFormat="false" ht="11.5" hidden="false" customHeight="false" outlineLevel="0" collapsed="false">
      <c r="C435" s="21" t="s">
        <v>18</v>
      </c>
      <c r="D435" s="22" t="n">
        <v>62</v>
      </c>
      <c r="E435" s="22" t="n">
        <v>10</v>
      </c>
      <c r="F435" s="22" t="n">
        <v>0</v>
      </c>
      <c r="G435" s="22" t="n">
        <v>0</v>
      </c>
      <c r="H435" s="22" t="n">
        <v>72</v>
      </c>
    </row>
    <row r="436" customFormat="false" ht="11.5" hidden="false" customHeight="false" outlineLevel="0" collapsed="false">
      <c r="C436" s="24" t="s">
        <v>19</v>
      </c>
      <c r="D436" s="24" t="n">
        <v>0</v>
      </c>
      <c r="E436" s="24" t="n">
        <v>0</v>
      </c>
      <c r="F436" s="26" t="n">
        <v>0</v>
      </c>
      <c r="G436" s="26" t="n">
        <v>0</v>
      </c>
      <c r="H436" s="26" t="n">
        <v>0</v>
      </c>
    </row>
    <row r="437" customFormat="false" ht="11.5" hidden="false" customHeight="false" outlineLevel="0" collapsed="false">
      <c r="C437" s="24" t="s">
        <v>20</v>
      </c>
      <c r="D437" s="26" t="n">
        <v>12</v>
      </c>
      <c r="E437" s="26" t="n">
        <v>4</v>
      </c>
      <c r="F437" s="26" t="n">
        <v>0</v>
      </c>
      <c r="G437" s="26" t="n">
        <v>0</v>
      </c>
      <c r="H437" s="26" t="n">
        <v>16</v>
      </c>
    </row>
    <row r="438" customFormat="false" ht="11.5" hidden="false" customHeight="false" outlineLevel="0" collapsed="false">
      <c r="C438" s="24" t="s">
        <v>21</v>
      </c>
      <c r="D438" s="26" t="n">
        <v>6</v>
      </c>
      <c r="E438" s="26" t="n">
        <v>1</v>
      </c>
      <c r="F438" s="26" t="n">
        <v>0</v>
      </c>
      <c r="G438" s="26" t="n">
        <v>0</v>
      </c>
      <c r="H438" s="26" t="n">
        <v>7</v>
      </c>
    </row>
    <row r="439" customFormat="false" ht="11.5" hidden="false" customHeight="false" outlineLevel="0" collapsed="false">
      <c r="C439" s="27" t="s">
        <v>22</v>
      </c>
      <c r="D439" s="28" t="n">
        <v>12</v>
      </c>
      <c r="E439" s="28" t="n">
        <v>5</v>
      </c>
      <c r="F439" s="28" t="n">
        <v>0</v>
      </c>
      <c r="G439" s="28" t="n">
        <v>0</v>
      </c>
      <c r="H439" s="28" t="n">
        <v>17</v>
      </c>
    </row>
    <row r="440" customFormat="false" ht="11.5" hidden="false" customHeight="false" outlineLevel="0" collapsed="false">
      <c r="C440" s="18" t="s">
        <v>23</v>
      </c>
      <c r="D440" s="19" t="n">
        <v>20</v>
      </c>
      <c r="E440" s="19" t="n">
        <v>6</v>
      </c>
      <c r="F440" s="19" t="n">
        <v>0</v>
      </c>
      <c r="G440" s="19" t="n">
        <v>0</v>
      </c>
      <c r="H440" s="19" t="n">
        <v>26</v>
      </c>
    </row>
    <row r="441" customFormat="false" ht="11.5" hidden="false" customHeight="false" outlineLevel="0" collapsed="false">
      <c r="C441" s="21" t="s">
        <v>24</v>
      </c>
      <c r="D441" s="22" t="n">
        <v>1</v>
      </c>
      <c r="E441" s="22" t="n">
        <v>0</v>
      </c>
      <c r="F441" s="22" t="n">
        <v>0</v>
      </c>
      <c r="G441" s="22" t="n">
        <v>0</v>
      </c>
      <c r="H441" s="22" t="n">
        <v>1</v>
      </c>
    </row>
    <row r="442" customFormat="false" ht="11.5" hidden="false" customHeight="false" outlineLevel="0" collapsed="false">
      <c r="C442" s="24" t="s">
        <v>25</v>
      </c>
      <c r="D442" s="26" t="n">
        <v>1</v>
      </c>
      <c r="E442" s="26" t="n">
        <v>1</v>
      </c>
      <c r="F442" s="26" t="n">
        <v>0</v>
      </c>
      <c r="G442" s="26" t="n">
        <v>0</v>
      </c>
      <c r="H442" s="26" t="n">
        <v>2</v>
      </c>
    </row>
    <row r="443" customFormat="false" ht="11.5" hidden="false" customHeight="false" outlineLevel="0" collapsed="false">
      <c r="C443" s="24" t="s">
        <v>26</v>
      </c>
      <c r="D443" s="26" t="n">
        <v>9</v>
      </c>
      <c r="E443" s="26" t="n">
        <v>0</v>
      </c>
      <c r="F443" s="26" t="n">
        <v>0</v>
      </c>
      <c r="G443" s="26" t="n">
        <v>0</v>
      </c>
      <c r="H443" s="26" t="n">
        <v>9</v>
      </c>
    </row>
    <row r="444" customFormat="false" ht="11.5" hidden="false" customHeight="false" outlineLevel="0" collapsed="false">
      <c r="C444" s="24" t="s">
        <v>27</v>
      </c>
      <c r="D444" s="26" t="n">
        <v>6</v>
      </c>
      <c r="E444" s="26" t="n">
        <v>3</v>
      </c>
      <c r="F444" s="26" t="n">
        <v>0</v>
      </c>
      <c r="G444" s="26" t="n">
        <v>0</v>
      </c>
      <c r="H444" s="26" t="n">
        <v>9</v>
      </c>
    </row>
    <row r="445" customFormat="false" ht="11.5" hidden="false" customHeight="false" outlineLevel="0" collapsed="false">
      <c r="C445" s="24" t="s">
        <v>28</v>
      </c>
      <c r="D445" s="26" t="n">
        <v>2</v>
      </c>
      <c r="E445" s="26" t="n">
        <v>1</v>
      </c>
      <c r="F445" s="26" t="n">
        <v>0</v>
      </c>
      <c r="G445" s="26" t="n">
        <v>0</v>
      </c>
      <c r="H445" s="26" t="n">
        <v>3</v>
      </c>
    </row>
    <row r="446" customFormat="false" ht="11.5" hidden="false" customHeight="false" outlineLevel="0" collapsed="false">
      <c r="C446" s="24" t="s">
        <v>29</v>
      </c>
      <c r="D446" s="26" t="n">
        <v>0</v>
      </c>
      <c r="E446" s="26" t="n">
        <v>0</v>
      </c>
      <c r="F446" s="26" t="n">
        <v>0</v>
      </c>
      <c r="G446" s="26" t="n">
        <v>0</v>
      </c>
      <c r="H446" s="26" t="n">
        <v>0</v>
      </c>
    </row>
    <row r="447" customFormat="false" ht="11.5" hidden="false" customHeight="false" outlineLevel="0" collapsed="false">
      <c r="C447" s="24" t="s">
        <v>30</v>
      </c>
      <c r="D447" s="26" t="n">
        <v>1</v>
      </c>
      <c r="E447" s="26" t="n">
        <v>1</v>
      </c>
      <c r="F447" s="26" t="n">
        <v>0</v>
      </c>
      <c r="G447" s="26" t="n">
        <v>0</v>
      </c>
      <c r="H447" s="26" t="n">
        <v>2</v>
      </c>
    </row>
    <row r="448" customFormat="false" ht="11.5" hidden="false" customHeight="false" outlineLevel="0" collapsed="false">
      <c r="C448" s="18" t="s">
        <v>31</v>
      </c>
      <c r="D448" s="19" t="n">
        <f aca="false">SUM(D449:D457)</f>
        <v>111</v>
      </c>
      <c r="E448" s="19" t="n">
        <f aca="false">SUM(E449:E457)</f>
        <v>46</v>
      </c>
      <c r="F448" s="19" t="n">
        <f aca="false">SUM(F449:F457)</f>
        <v>1</v>
      </c>
      <c r="G448" s="19" t="n">
        <f aca="false">SUM(G449:G457)</f>
        <v>0</v>
      </c>
      <c r="H448" s="19" t="n">
        <f aca="false">SUM(H449:H457)</f>
        <v>158</v>
      </c>
    </row>
    <row r="449" customFormat="false" ht="11.5" hidden="false" customHeight="false" outlineLevel="0" collapsed="false">
      <c r="C449" s="24" t="s">
        <v>32</v>
      </c>
      <c r="D449" s="26" t="n">
        <v>7</v>
      </c>
      <c r="E449" s="26" t="n">
        <v>1</v>
      </c>
      <c r="F449" s="26" t="n">
        <v>0</v>
      </c>
      <c r="G449" s="26" t="n">
        <v>0</v>
      </c>
      <c r="H449" s="26" t="n">
        <v>8</v>
      </c>
    </row>
    <row r="450" customFormat="false" ht="11.5" hidden="false" customHeight="false" outlineLevel="0" collapsed="false">
      <c r="C450" s="24" t="s">
        <v>33</v>
      </c>
      <c r="D450" s="26" t="n">
        <v>29</v>
      </c>
      <c r="E450" s="26" t="n">
        <v>6</v>
      </c>
      <c r="F450" s="26" t="n">
        <v>1</v>
      </c>
      <c r="G450" s="26" t="n">
        <v>0</v>
      </c>
      <c r="H450" s="26" t="n">
        <v>36</v>
      </c>
    </row>
    <row r="451" customFormat="false" ht="11.5" hidden="false" customHeight="false" outlineLevel="0" collapsed="false">
      <c r="C451" s="24" t="s">
        <v>34</v>
      </c>
      <c r="D451" s="26" t="n">
        <v>24</v>
      </c>
      <c r="E451" s="26" t="n">
        <v>20</v>
      </c>
      <c r="F451" s="26" t="n">
        <v>0</v>
      </c>
      <c r="G451" s="26" t="n">
        <v>0</v>
      </c>
      <c r="H451" s="26" t="n">
        <v>44</v>
      </c>
    </row>
    <row r="452" customFormat="false" ht="11.5" hidden="false" customHeight="false" outlineLevel="0" collapsed="false">
      <c r="C452" s="24" t="s">
        <v>35</v>
      </c>
      <c r="D452" s="26" t="n">
        <v>5</v>
      </c>
      <c r="E452" s="26" t="n">
        <v>3</v>
      </c>
      <c r="F452" s="26" t="n">
        <v>0</v>
      </c>
      <c r="G452" s="26" t="n">
        <v>0</v>
      </c>
      <c r="H452" s="26" t="n">
        <v>8</v>
      </c>
    </row>
    <row r="453" customFormat="false" ht="11.5" hidden="false" customHeight="false" outlineLevel="0" collapsed="false">
      <c r="C453" s="24" t="s">
        <v>36</v>
      </c>
      <c r="D453" s="26" t="n">
        <v>2</v>
      </c>
      <c r="E453" s="26" t="n">
        <v>1</v>
      </c>
      <c r="F453" s="26" t="n">
        <v>0</v>
      </c>
      <c r="G453" s="26" t="n">
        <v>0</v>
      </c>
      <c r="H453" s="26" t="n">
        <v>3</v>
      </c>
    </row>
    <row r="454" customFormat="false" ht="11.5" hidden="false" customHeight="false" outlineLevel="0" collapsed="false">
      <c r="C454" s="24" t="s">
        <v>37</v>
      </c>
      <c r="D454" s="26" t="n">
        <v>34</v>
      </c>
      <c r="E454" s="26" t="n">
        <v>12</v>
      </c>
      <c r="F454" s="26" t="n">
        <v>0</v>
      </c>
      <c r="G454" s="26" t="n">
        <v>0</v>
      </c>
      <c r="H454" s="26" t="n">
        <v>46</v>
      </c>
    </row>
    <row r="455" customFormat="false" ht="11.5" hidden="false" customHeight="false" outlineLevel="0" collapsed="false">
      <c r="C455" s="24" t="s">
        <v>38</v>
      </c>
      <c r="D455" s="26" t="n">
        <v>5</v>
      </c>
      <c r="E455" s="26" t="n">
        <v>1</v>
      </c>
      <c r="F455" s="26" t="n">
        <v>0</v>
      </c>
      <c r="G455" s="26" t="n">
        <v>0</v>
      </c>
      <c r="H455" s="26" t="n">
        <v>6</v>
      </c>
    </row>
    <row r="456" customFormat="false" ht="11.5" hidden="false" customHeight="false" outlineLevel="0" collapsed="false">
      <c r="C456" s="24" t="s">
        <v>39</v>
      </c>
      <c r="D456" s="26" t="n">
        <v>2</v>
      </c>
      <c r="E456" s="26" t="n">
        <v>1</v>
      </c>
      <c r="F456" s="26" t="n">
        <v>0</v>
      </c>
      <c r="G456" s="26" t="n">
        <v>0</v>
      </c>
      <c r="H456" s="26" t="n">
        <v>3</v>
      </c>
    </row>
    <row r="457" customFormat="false" ht="11.5" hidden="false" customHeight="false" outlineLevel="0" collapsed="false">
      <c r="C457" s="24" t="s">
        <v>40</v>
      </c>
      <c r="D457" s="26" t="n">
        <v>3</v>
      </c>
      <c r="E457" s="26" t="n">
        <v>1</v>
      </c>
      <c r="F457" s="26" t="n">
        <v>0</v>
      </c>
      <c r="G457" s="26" t="n">
        <v>0</v>
      </c>
      <c r="H457" s="26" t="n">
        <v>4</v>
      </c>
    </row>
    <row r="458" customFormat="false" ht="11.5" hidden="false" customHeight="false" outlineLevel="0" collapsed="false">
      <c r="C458" s="18" t="s">
        <v>41</v>
      </c>
      <c r="D458" s="19" t="n">
        <v>205</v>
      </c>
      <c r="E458" s="19" t="n">
        <v>63</v>
      </c>
      <c r="F458" s="19" t="n">
        <v>1</v>
      </c>
      <c r="G458" s="19" t="n">
        <v>0</v>
      </c>
      <c r="H458" s="19" t="n">
        <v>269</v>
      </c>
    </row>
    <row r="459" customFormat="false" ht="11.5" hidden="false" customHeight="false" outlineLevel="0" collapsed="false">
      <c r="C459" s="24" t="s">
        <v>42</v>
      </c>
      <c r="D459" s="26" t="n">
        <v>77</v>
      </c>
      <c r="E459" s="26" t="n">
        <v>15</v>
      </c>
      <c r="F459" s="26" t="n">
        <v>0</v>
      </c>
      <c r="G459" s="26" t="n">
        <v>0</v>
      </c>
      <c r="H459" s="26" t="n">
        <v>92</v>
      </c>
    </row>
    <row r="460" customFormat="false" ht="11.5" hidden="false" customHeight="false" outlineLevel="0" collapsed="false">
      <c r="C460" s="24" t="s">
        <v>43</v>
      </c>
      <c r="D460" s="26" t="n">
        <v>106</v>
      </c>
      <c r="E460" s="26" t="n">
        <v>35</v>
      </c>
      <c r="F460" s="26" t="n">
        <v>1</v>
      </c>
      <c r="G460" s="26" t="n">
        <v>0</v>
      </c>
      <c r="H460" s="26" t="n">
        <v>142</v>
      </c>
    </row>
    <row r="461" customFormat="false" ht="11.5" hidden="false" customHeight="false" outlineLevel="0" collapsed="false">
      <c r="C461" s="24" t="s">
        <v>44</v>
      </c>
      <c r="D461" s="26" t="n">
        <v>22</v>
      </c>
      <c r="E461" s="26" t="n">
        <v>13</v>
      </c>
      <c r="F461" s="26" t="n">
        <v>0</v>
      </c>
      <c r="G461" s="26" t="n">
        <v>0</v>
      </c>
      <c r="H461" s="26" t="n">
        <v>35</v>
      </c>
    </row>
    <row r="462" customFormat="false" ht="11.5" hidden="false" customHeight="false" outlineLevel="0" collapsed="false">
      <c r="C462" s="18" t="s">
        <v>45</v>
      </c>
      <c r="D462" s="19" t="n">
        <f aca="false">SUM(D463:D466)</f>
        <v>1664</v>
      </c>
      <c r="E462" s="19" t="n">
        <f aca="false">SUM(E463:E466)</f>
        <v>480</v>
      </c>
      <c r="F462" s="19" t="n">
        <f aca="false">SUM(F463:F466)</f>
        <v>24</v>
      </c>
      <c r="G462" s="19" t="n">
        <f aca="false">SUM(G463:G466)</f>
        <v>8</v>
      </c>
      <c r="H462" s="19" t="n">
        <f aca="false">SUM(H463:H466)</f>
        <v>2176</v>
      </c>
    </row>
    <row r="463" customFormat="false" ht="11.5" hidden="false" customHeight="false" outlineLevel="0" collapsed="false">
      <c r="C463" s="24" t="s">
        <v>46</v>
      </c>
      <c r="D463" s="26" t="n">
        <v>164</v>
      </c>
      <c r="E463" s="26" t="n">
        <v>36</v>
      </c>
      <c r="F463" s="26" t="n">
        <v>5</v>
      </c>
      <c r="G463" s="26" t="n">
        <v>0</v>
      </c>
      <c r="H463" s="26" t="n">
        <v>205</v>
      </c>
    </row>
    <row r="464" customFormat="false" ht="11.5" hidden="false" customHeight="false" outlineLevel="0" collapsed="false">
      <c r="C464" s="24" t="s">
        <v>47</v>
      </c>
      <c r="D464" s="26" t="n">
        <v>10</v>
      </c>
      <c r="E464" s="26" t="n">
        <v>4</v>
      </c>
      <c r="F464" s="26" t="n">
        <v>0</v>
      </c>
      <c r="G464" s="26" t="n">
        <v>0</v>
      </c>
      <c r="H464" s="26" t="n">
        <v>14</v>
      </c>
    </row>
    <row r="465" customFormat="false" ht="11.5" hidden="false" customHeight="false" outlineLevel="0" collapsed="false">
      <c r="C465" s="24" t="s">
        <v>48</v>
      </c>
      <c r="D465" s="26" t="n">
        <v>349</v>
      </c>
      <c r="E465" s="26" t="n">
        <v>116</v>
      </c>
      <c r="F465" s="26" t="n">
        <v>4</v>
      </c>
      <c r="G465" s="26" t="n">
        <v>2</v>
      </c>
      <c r="H465" s="26" t="n">
        <v>471</v>
      </c>
    </row>
    <row r="466" customFormat="false" ht="12" hidden="false" customHeight="false" outlineLevel="0" collapsed="false">
      <c r="C466" s="30" t="s">
        <v>49</v>
      </c>
      <c r="D466" s="31" t="n">
        <v>1141</v>
      </c>
      <c r="E466" s="31" t="n">
        <v>324</v>
      </c>
      <c r="F466" s="31" t="n">
        <v>15</v>
      </c>
      <c r="G466" s="31" t="n">
        <v>6</v>
      </c>
      <c r="H466" s="31" t="n">
        <v>1486</v>
      </c>
    </row>
    <row r="467" customFormat="false" ht="11.5" hidden="false" customHeight="false" outlineLevel="0" collapsed="false">
      <c r="C467" s="33" t="s">
        <v>50</v>
      </c>
      <c r="E467" s="2"/>
      <c r="F467" s="2"/>
      <c r="G467" s="2"/>
      <c r="H467" s="2"/>
      <c r="I467" s="2"/>
      <c r="J467" s="2"/>
      <c r="K467" s="2"/>
      <c r="L467" s="2"/>
      <c r="M467" s="2"/>
    </row>
  </sheetData>
  <mergeCells count="92">
    <mergeCell ref="C3:P3"/>
    <mergeCell ref="C4:P4"/>
    <mergeCell ref="C6:C8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C46:J46"/>
    <mergeCell ref="C47:J47"/>
    <mergeCell ref="C49:C50"/>
    <mergeCell ref="D49:I49"/>
    <mergeCell ref="J49:J50"/>
    <mergeCell ref="C71:J71"/>
    <mergeCell ref="C72:J72"/>
    <mergeCell ref="C74:C75"/>
    <mergeCell ref="D74:I74"/>
    <mergeCell ref="J74:J75"/>
    <mergeCell ref="C91:J91"/>
    <mergeCell ref="C92:J92"/>
    <mergeCell ref="C94:C95"/>
    <mergeCell ref="D94:I94"/>
    <mergeCell ref="J94:J95"/>
    <mergeCell ref="C110:J110"/>
    <mergeCell ref="C111:J111"/>
    <mergeCell ref="C113:C114"/>
    <mergeCell ref="D113:I113"/>
    <mergeCell ref="J113:J114"/>
    <mergeCell ref="C129:J129"/>
    <mergeCell ref="C130:J130"/>
    <mergeCell ref="C132:C133"/>
    <mergeCell ref="D132:I132"/>
    <mergeCell ref="J132:J133"/>
    <mergeCell ref="C149:L149"/>
    <mergeCell ref="C150:L150"/>
    <mergeCell ref="C152:C153"/>
    <mergeCell ref="D152:D153"/>
    <mergeCell ref="E152:F152"/>
    <mergeCell ref="G152:H152"/>
    <mergeCell ref="I152:J152"/>
    <mergeCell ref="K152:L152"/>
    <mergeCell ref="C188:L188"/>
    <mergeCell ref="C190:K190"/>
    <mergeCell ref="C191:K191"/>
    <mergeCell ref="C193:C194"/>
    <mergeCell ref="D193:K193"/>
    <mergeCell ref="L193:L194"/>
    <mergeCell ref="C214:K214"/>
    <mergeCell ref="C215:K215"/>
    <mergeCell ref="C217:C218"/>
    <mergeCell ref="D217:K217"/>
    <mergeCell ref="L217:L218"/>
    <mergeCell ref="C238:L238"/>
    <mergeCell ref="C239:L239"/>
    <mergeCell ref="C241:C242"/>
    <mergeCell ref="D241:K241"/>
    <mergeCell ref="L241:L242"/>
    <mergeCell ref="C257:K257"/>
    <mergeCell ref="C258:K258"/>
    <mergeCell ref="C260:C261"/>
    <mergeCell ref="D260:K260"/>
    <mergeCell ref="L260:L261"/>
    <mergeCell ref="C277:L277"/>
    <mergeCell ref="C278:L278"/>
    <mergeCell ref="C280:C281"/>
    <mergeCell ref="D280:K280"/>
    <mergeCell ref="L280:L281"/>
    <mergeCell ref="C295:L295"/>
    <mergeCell ref="C296:L296"/>
    <mergeCell ref="C298:C299"/>
    <mergeCell ref="D298:K298"/>
    <mergeCell ref="L298:L299"/>
    <mergeCell ref="C313:K313"/>
    <mergeCell ref="C314:K314"/>
    <mergeCell ref="C316:C317"/>
    <mergeCell ref="D316:K316"/>
    <mergeCell ref="L316:L317"/>
    <mergeCell ref="D333:I333"/>
    <mergeCell ref="D334:I334"/>
    <mergeCell ref="C337:C338"/>
    <mergeCell ref="D337:D338"/>
    <mergeCell ref="E337:H337"/>
    <mergeCell ref="I337:I338"/>
    <mergeCell ref="C428:M428"/>
    <mergeCell ref="C429:M429"/>
    <mergeCell ref="C431:C432"/>
    <mergeCell ref="H431:H432"/>
  </mergeCells>
  <printOptions headings="false" gridLines="false" gridLinesSet="true" horizontalCentered="true" verticalCentered="tru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96" width="5.17"/>
    <col collapsed="false" customWidth="true" hidden="false" outlineLevel="0" max="2" min="2" style="196" width="2.44"/>
    <col collapsed="false" customWidth="true" hidden="false" outlineLevel="0" max="3" min="3" style="196" width="1.26"/>
    <col collapsed="false" customWidth="true" hidden="false" outlineLevel="0" max="4" min="4" style="196" width="4.44"/>
    <col collapsed="false" customWidth="true" hidden="false" outlineLevel="0" max="5" min="5" style="196" width="47.44"/>
    <col collapsed="false" customWidth="true" hidden="false" outlineLevel="0" max="6" min="6" style="196" width="12.72"/>
    <col collapsed="false" customWidth="true" hidden="false" outlineLevel="0" max="7" min="7" style="196" width="2.99"/>
    <col collapsed="false" customWidth="true" hidden="false" outlineLevel="0" max="8" min="8" style="196" width="2.81"/>
    <col collapsed="false" customWidth="true" hidden="false" outlineLevel="0" max="9" min="9" style="196" width="2.53"/>
    <col collapsed="false" customWidth="true" hidden="false" outlineLevel="0" max="10" min="10" style="196" width="1.26"/>
    <col collapsed="false" customWidth="true" hidden="false" outlineLevel="0" max="11" min="11" style="196" width="4.72"/>
    <col collapsed="false" customWidth="true" hidden="false" outlineLevel="0" max="12" min="12" style="196" width="49.17"/>
    <col collapsed="false" customWidth="true" hidden="false" outlineLevel="0" max="13" min="13" style="196" width="10.26"/>
    <col collapsed="false" customWidth="true" hidden="false" outlineLevel="0" max="14" min="14" style="196" width="1.26"/>
    <col collapsed="false" customWidth="true" hidden="false" outlineLevel="0" max="15" min="15" style="196" width="1.72"/>
    <col collapsed="false" customWidth="false" hidden="false" outlineLevel="0" max="257" min="16" style="196" width="9.17"/>
  </cols>
  <sheetData>
    <row r="2" customFormat="false" ht="9.75" hidden="false" customHeight="true" outlineLevel="0" collapsed="false"/>
    <row r="3" customFormat="false" ht="25.5" hidden="false" customHeight="false" outlineLevel="0" collapsed="false">
      <c r="B3" s="197"/>
      <c r="C3" s="198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8"/>
      <c r="O3" s="200"/>
    </row>
    <row r="4" customFormat="false" ht="24.5" hidden="false" customHeight="false" outlineLevel="0" collapsed="false">
      <c r="B4" s="201"/>
      <c r="C4" s="202"/>
      <c r="D4" s="203" t="s">
        <v>251</v>
      </c>
      <c r="E4" s="203"/>
      <c r="F4" s="203"/>
      <c r="G4" s="203"/>
      <c r="H4" s="203"/>
      <c r="I4" s="203"/>
      <c r="J4" s="203"/>
      <c r="K4" s="203"/>
      <c r="L4" s="203"/>
      <c r="M4" s="203"/>
      <c r="N4" s="202"/>
      <c r="O4" s="204"/>
    </row>
    <row r="5" customFormat="false" ht="21.5" hidden="false" customHeight="false" outlineLevel="0" collapsed="false">
      <c r="B5" s="201"/>
      <c r="C5" s="202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2"/>
      <c r="O5" s="204"/>
    </row>
    <row r="6" customFormat="false" ht="19.5" hidden="false" customHeight="false" outlineLevel="0" collapsed="false">
      <c r="B6" s="201"/>
      <c r="C6" s="202"/>
      <c r="D6" s="206"/>
      <c r="E6" s="206"/>
      <c r="F6" s="206"/>
      <c r="G6" s="206"/>
      <c r="H6" s="206"/>
      <c r="I6" s="206"/>
      <c r="J6" s="206"/>
      <c r="K6" s="206"/>
      <c r="L6" s="206"/>
      <c r="M6" s="202"/>
      <c r="N6" s="202"/>
      <c r="O6" s="204"/>
    </row>
    <row r="7" customFormat="false" ht="20" hidden="false" customHeight="false" outlineLevel="0" collapsed="false">
      <c r="B7" s="201"/>
      <c r="C7" s="202"/>
      <c r="D7" s="206"/>
      <c r="E7" s="206"/>
      <c r="F7" s="207" t="s">
        <v>252</v>
      </c>
      <c r="G7" s="206"/>
      <c r="H7" s="206"/>
      <c r="I7" s="206"/>
      <c r="J7" s="206"/>
      <c r="K7" s="202"/>
      <c r="L7" s="202"/>
      <c r="M7" s="207" t="s">
        <v>252</v>
      </c>
      <c r="N7" s="202"/>
      <c r="O7" s="204"/>
    </row>
    <row r="8" customFormat="false" ht="20.5" hidden="false" customHeight="false" outlineLevel="0" collapsed="false">
      <c r="B8" s="201"/>
      <c r="C8" s="208"/>
      <c r="D8" s="209" t="s">
        <v>2</v>
      </c>
      <c r="E8" s="209"/>
      <c r="F8" s="210" t="n">
        <v>12.526</v>
      </c>
      <c r="G8" s="211"/>
      <c r="H8" s="211"/>
      <c r="I8" s="212"/>
      <c r="J8" s="208"/>
      <c r="K8" s="209" t="s">
        <v>2</v>
      </c>
      <c r="L8" s="209"/>
      <c r="M8" s="210" t="n">
        <v>12.53</v>
      </c>
      <c r="N8" s="202"/>
      <c r="O8" s="204"/>
    </row>
    <row r="9" customFormat="false" ht="19.5" hidden="false" customHeight="false" outlineLevel="0" collapsed="false">
      <c r="B9" s="201"/>
      <c r="C9" s="213"/>
      <c r="D9" s="214"/>
      <c r="E9" s="215" t="s">
        <v>253</v>
      </c>
      <c r="F9" s="216" t="n">
        <v>4.568</v>
      </c>
      <c r="G9" s="211"/>
      <c r="H9" s="211"/>
      <c r="I9" s="217"/>
      <c r="J9" s="213"/>
      <c r="K9" s="218"/>
      <c r="L9" s="215" t="s">
        <v>254</v>
      </c>
      <c r="M9" s="216" t="n">
        <v>4.441</v>
      </c>
      <c r="N9" s="202"/>
      <c r="O9" s="204"/>
    </row>
    <row r="10" customFormat="false" ht="20" hidden="false" customHeight="false" outlineLevel="0" collapsed="false">
      <c r="B10" s="201"/>
      <c r="C10" s="219"/>
      <c r="D10" s="220"/>
      <c r="E10" s="221" t="s">
        <v>255</v>
      </c>
      <c r="F10" s="222" t="n">
        <v>7.958</v>
      </c>
      <c r="G10" s="211"/>
      <c r="H10" s="211"/>
      <c r="I10" s="202"/>
      <c r="J10" s="219"/>
      <c r="K10" s="223"/>
      <c r="L10" s="221" t="s">
        <v>256</v>
      </c>
      <c r="M10" s="222" t="n">
        <v>8.089</v>
      </c>
      <c r="N10" s="202"/>
      <c r="O10" s="204"/>
    </row>
    <row r="11" customFormat="false" ht="20.5" hidden="false" customHeight="false" outlineLevel="0" collapsed="false">
      <c r="B11" s="201"/>
      <c r="C11" s="202"/>
      <c r="D11" s="211"/>
      <c r="E11" s="211"/>
      <c r="F11" s="224" t="s">
        <v>257</v>
      </c>
      <c r="G11" s="211"/>
      <c r="H11" s="211"/>
      <c r="I11" s="202"/>
      <c r="J11" s="206"/>
      <c r="K11" s="218"/>
      <c r="L11" s="218"/>
      <c r="M11" s="224" t="s">
        <v>257</v>
      </c>
      <c r="N11" s="202"/>
      <c r="O11" s="204"/>
    </row>
    <row r="12" customFormat="false" ht="20.5" hidden="false" customHeight="false" outlineLevel="0" collapsed="false">
      <c r="B12" s="201"/>
      <c r="C12" s="225"/>
      <c r="D12" s="226" t="s">
        <v>258</v>
      </c>
      <c r="E12" s="226"/>
      <c r="F12" s="227" t="n">
        <v>347.92</v>
      </c>
      <c r="G12" s="228" t="s">
        <v>259</v>
      </c>
      <c r="H12" s="211"/>
      <c r="I12" s="211"/>
      <c r="J12" s="225"/>
      <c r="K12" s="226" t="s">
        <v>258</v>
      </c>
      <c r="L12" s="226"/>
      <c r="M12" s="227" t="n">
        <v>347.919</v>
      </c>
      <c r="N12" s="202"/>
      <c r="O12" s="204"/>
    </row>
    <row r="13" customFormat="false" ht="20" hidden="false" customHeight="false" outlineLevel="0" collapsed="false">
      <c r="B13" s="201"/>
      <c r="C13" s="229"/>
      <c r="D13" s="218" t="s">
        <v>260</v>
      </c>
      <c r="E13" s="218"/>
      <c r="F13" s="230" t="n">
        <v>235.781</v>
      </c>
      <c r="G13" s="211"/>
      <c r="H13" s="211"/>
      <c r="I13" s="212"/>
      <c r="J13" s="229"/>
      <c r="K13" s="218"/>
      <c r="L13" s="215" t="s">
        <v>261</v>
      </c>
      <c r="M13" s="231" t="n">
        <v>235.781</v>
      </c>
      <c r="N13" s="202"/>
      <c r="O13" s="204"/>
    </row>
    <row r="14" customFormat="false" ht="20" hidden="false" customHeight="false" outlineLevel="0" collapsed="false">
      <c r="B14" s="201"/>
      <c r="C14" s="229"/>
      <c r="D14" s="218" t="s">
        <v>262</v>
      </c>
      <c r="E14" s="218"/>
      <c r="F14" s="230" t="n">
        <v>-60.284</v>
      </c>
      <c r="G14" s="228" t="s">
        <v>259</v>
      </c>
      <c r="H14" s="211"/>
      <c r="I14" s="202"/>
      <c r="J14" s="229"/>
      <c r="K14" s="218"/>
      <c r="L14" s="215" t="s">
        <v>263</v>
      </c>
      <c r="M14" s="231" t="n">
        <v>32.522</v>
      </c>
      <c r="N14" s="202"/>
      <c r="O14" s="204"/>
    </row>
    <row r="15" customFormat="false" ht="20" hidden="false" customHeight="false" outlineLevel="0" collapsed="false">
      <c r="B15" s="201"/>
      <c r="C15" s="229"/>
      <c r="D15" s="218" t="s">
        <v>264</v>
      </c>
      <c r="E15" s="218"/>
      <c r="F15" s="230" t="n">
        <v>175.497</v>
      </c>
      <c r="G15" s="211"/>
      <c r="H15" s="211"/>
      <c r="I15" s="202"/>
      <c r="J15" s="232"/>
      <c r="K15" s="233"/>
      <c r="L15" s="234" t="s">
        <v>265</v>
      </c>
      <c r="M15" s="235" t="n">
        <v>79.616</v>
      </c>
      <c r="N15" s="202"/>
      <c r="O15" s="204"/>
    </row>
    <row r="16" customFormat="false" ht="20.5" hidden="false" customHeight="false" outlineLevel="0" collapsed="false">
      <c r="B16" s="201"/>
      <c r="C16" s="229"/>
      <c r="D16" s="218" t="s">
        <v>266</v>
      </c>
      <c r="E16" s="218"/>
      <c r="F16" s="230" t="n">
        <v>17.895</v>
      </c>
      <c r="G16" s="211"/>
      <c r="H16" s="211"/>
      <c r="I16" s="202"/>
      <c r="J16" s="202"/>
      <c r="K16" s="236"/>
      <c r="L16" s="236"/>
      <c r="M16" s="224" t="s">
        <v>257</v>
      </c>
      <c r="N16" s="202"/>
      <c r="O16" s="204"/>
    </row>
    <row r="17" customFormat="false" ht="20" hidden="false" customHeight="false" outlineLevel="0" collapsed="false">
      <c r="B17" s="201"/>
      <c r="C17" s="229"/>
      <c r="D17" s="218" t="s">
        <v>267</v>
      </c>
      <c r="E17" s="218"/>
      <c r="F17" s="230" t="n">
        <v>20.195</v>
      </c>
      <c r="G17" s="211"/>
      <c r="H17" s="211"/>
      <c r="I17" s="202"/>
      <c r="J17" s="237"/>
      <c r="K17" s="238" t="s">
        <v>262</v>
      </c>
      <c r="L17" s="238"/>
      <c r="M17" s="239" t="n">
        <v>60.2833</v>
      </c>
      <c r="N17" s="202"/>
      <c r="O17" s="204"/>
    </row>
    <row r="18" customFormat="false" ht="19.5" hidden="false" customHeight="false" outlineLevel="0" collapsed="false">
      <c r="B18" s="201"/>
      <c r="C18" s="229"/>
      <c r="D18" s="218"/>
      <c r="E18" s="215" t="s">
        <v>268</v>
      </c>
      <c r="F18" s="231" t="n">
        <v>1.707</v>
      </c>
      <c r="G18" s="211"/>
      <c r="H18" s="211"/>
      <c r="I18" s="202"/>
      <c r="J18" s="240"/>
      <c r="K18" s="218"/>
      <c r="L18" s="215" t="s">
        <v>269</v>
      </c>
      <c r="M18" s="241" t="n">
        <v>6.336</v>
      </c>
      <c r="N18" s="202"/>
      <c r="O18" s="204"/>
    </row>
    <row r="19" customFormat="false" ht="20" hidden="false" customHeight="false" outlineLevel="0" collapsed="false">
      <c r="B19" s="201"/>
      <c r="C19" s="232"/>
      <c r="D19" s="233"/>
      <c r="E19" s="234" t="s">
        <v>270</v>
      </c>
      <c r="F19" s="235" t="n">
        <v>-4.003</v>
      </c>
      <c r="G19" s="211"/>
      <c r="H19" s="211"/>
      <c r="I19" s="202"/>
      <c r="J19" s="240"/>
      <c r="K19" s="218"/>
      <c r="L19" s="215" t="s">
        <v>271</v>
      </c>
      <c r="M19" s="241" t="n">
        <v>2.348</v>
      </c>
      <c r="N19" s="202"/>
      <c r="O19" s="204"/>
    </row>
    <row r="20" customFormat="false" ht="20.5" hidden="false" customHeight="false" outlineLevel="0" collapsed="false">
      <c r="B20" s="201"/>
      <c r="C20" s="202"/>
      <c r="D20" s="242"/>
      <c r="E20" s="242"/>
      <c r="F20" s="224" t="s">
        <v>257</v>
      </c>
      <c r="G20" s="211"/>
      <c r="H20" s="211"/>
      <c r="I20" s="202"/>
      <c r="J20" s="240"/>
      <c r="K20" s="218"/>
      <c r="L20" s="215" t="s">
        <v>272</v>
      </c>
      <c r="M20" s="241" t="n">
        <v>11.192</v>
      </c>
      <c r="N20" s="202"/>
      <c r="O20" s="204"/>
    </row>
    <row r="21" customFormat="false" ht="20" hidden="false" customHeight="false" outlineLevel="0" collapsed="false">
      <c r="B21" s="201"/>
      <c r="C21" s="243"/>
      <c r="D21" s="244" t="s">
        <v>273</v>
      </c>
      <c r="E21" s="244"/>
      <c r="F21" s="245" t="n">
        <v>1047.647</v>
      </c>
      <c r="G21" s="211"/>
      <c r="H21" s="211"/>
      <c r="I21" s="202"/>
      <c r="J21" s="240"/>
      <c r="K21" s="218"/>
      <c r="L21" s="215" t="s">
        <v>274</v>
      </c>
      <c r="M21" s="241" t="n">
        <v>5.7773</v>
      </c>
      <c r="N21" s="202"/>
      <c r="O21" s="204"/>
    </row>
    <row r="22" customFormat="false" ht="20" hidden="false" customHeight="false" outlineLevel="0" collapsed="false">
      <c r="B22" s="201"/>
      <c r="C22" s="246"/>
      <c r="D22" s="247" t="s">
        <v>275</v>
      </c>
      <c r="E22" s="247"/>
      <c r="F22" s="248" t="n">
        <v>36.943</v>
      </c>
      <c r="G22" s="211"/>
      <c r="H22" s="211"/>
      <c r="I22" s="211"/>
      <c r="J22" s="240"/>
      <c r="K22" s="218"/>
      <c r="L22" s="215" t="s">
        <v>276</v>
      </c>
      <c r="M22" s="241" t="n">
        <v>10.739</v>
      </c>
      <c r="N22" s="202"/>
      <c r="O22" s="204"/>
    </row>
    <row r="23" customFormat="false" ht="19.5" hidden="false" customHeight="true" outlineLevel="0" collapsed="false">
      <c r="B23" s="201"/>
      <c r="C23" s="202"/>
      <c r="D23" s="211"/>
      <c r="E23" s="211"/>
      <c r="F23" s="211"/>
      <c r="G23" s="211"/>
      <c r="H23" s="211"/>
      <c r="I23" s="211"/>
      <c r="J23" s="240"/>
      <c r="K23" s="218"/>
      <c r="L23" s="215" t="s">
        <v>277</v>
      </c>
      <c r="M23" s="241" t="n">
        <v>2.376</v>
      </c>
      <c r="N23" s="202"/>
      <c r="O23" s="204"/>
    </row>
    <row r="24" customFormat="false" ht="19.5" hidden="false" customHeight="true" outlineLevel="0" collapsed="false">
      <c r="B24" s="201"/>
      <c r="C24" s="202"/>
      <c r="D24" s="202"/>
      <c r="E24" s="202"/>
      <c r="F24" s="202"/>
      <c r="G24" s="202"/>
      <c r="H24" s="202"/>
      <c r="I24" s="202"/>
      <c r="J24" s="240"/>
      <c r="K24" s="218"/>
      <c r="L24" s="215" t="s">
        <v>278</v>
      </c>
      <c r="M24" s="241" t="n">
        <v>2.566</v>
      </c>
      <c r="N24" s="202"/>
      <c r="O24" s="204"/>
    </row>
    <row r="25" customFormat="false" ht="19.5" hidden="false" customHeight="true" outlineLevel="0" collapsed="false">
      <c r="B25" s="201"/>
      <c r="C25" s="202" t="s">
        <v>279</v>
      </c>
      <c r="D25" s="202" t="s">
        <v>280</v>
      </c>
      <c r="E25" s="202"/>
      <c r="F25" s="202"/>
      <c r="G25" s="202"/>
      <c r="H25" s="202"/>
      <c r="I25" s="202"/>
      <c r="J25" s="249"/>
      <c r="K25" s="250"/>
      <c r="L25" s="251" t="s">
        <v>281</v>
      </c>
      <c r="M25" s="252" t="n">
        <v>18.949</v>
      </c>
      <c r="N25" s="202"/>
      <c r="O25" s="204"/>
    </row>
    <row r="26" customFormat="false" ht="6.75" hidden="false" customHeight="true" outlineLevel="0" collapsed="false">
      <c r="B26" s="201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4"/>
    </row>
    <row r="27" customFormat="false" ht="6.75" hidden="false" customHeight="true" outlineLevel="0" collapsed="false">
      <c r="B27" s="253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5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3" hidden="false" customHeight="false" outlineLevel="0" collapsed="false">
      <c r="F30" s="256"/>
    </row>
    <row r="32" customFormat="false" ht="13" hidden="false" customHeight="false" outlineLevel="0" collapsed="false">
      <c r="F32" s="256"/>
    </row>
    <row r="33" customFormat="false" ht="13" hidden="false" customHeight="false" outlineLevel="0" collapsed="false">
      <c r="F33" s="256"/>
    </row>
    <row r="35" customFormat="false" ht="13" hidden="false" customHeight="false" outlineLevel="0" collapsed="false">
      <c r="F35" s="256"/>
    </row>
    <row r="38" customFormat="false" ht="18" hidden="false" customHeight="false" outlineLevel="0" collapsed="false">
      <c r="G38" s="257"/>
    </row>
  </sheetData>
  <mergeCells count="15">
    <mergeCell ref="D3:M3"/>
    <mergeCell ref="D4:M4"/>
    <mergeCell ref="D6:L6"/>
    <mergeCell ref="D8:E8"/>
    <mergeCell ref="K8:L8"/>
    <mergeCell ref="D12:E12"/>
    <mergeCell ref="K12:L12"/>
    <mergeCell ref="D13:E13"/>
    <mergeCell ref="D14:E14"/>
    <mergeCell ref="D15:E15"/>
    <mergeCell ref="D16:E16"/>
    <mergeCell ref="D17:E17"/>
    <mergeCell ref="K17:L17"/>
    <mergeCell ref="D21:E21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96" width="8.26"/>
    <col collapsed="false" customWidth="true" hidden="false" outlineLevel="0" max="2" min="2" style="196" width="2.44"/>
    <col collapsed="false" customWidth="true" hidden="false" outlineLevel="0" max="3" min="3" style="196" width="1.26"/>
    <col collapsed="false" customWidth="true" hidden="false" outlineLevel="0" max="4" min="4" style="196" width="4.44"/>
    <col collapsed="false" customWidth="true" hidden="false" outlineLevel="0" max="5" min="5" style="196" width="47.44"/>
    <col collapsed="false" customWidth="true" hidden="false" outlineLevel="0" max="6" min="6" style="196" width="12.72"/>
    <col collapsed="false" customWidth="true" hidden="false" outlineLevel="0" max="7" min="7" style="196" width="2.99"/>
    <col collapsed="false" customWidth="true" hidden="false" outlineLevel="0" max="8" min="8" style="196" width="2.81"/>
    <col collapsed="false" customWidth="true" hidden="false" outlineLevel="0" max="9" min="9" style="196" width="2.53"/>
    <col collapsed="false" customWidth="true" hidden="false" outlineLevel="0" max="10" min="10" style="196" width="1.26"/>
    <col collapsed="false" customWidth="true" hidden="false" outlineLevel="0" max="11" min="11" style="196" width="4.72"/>
    <col collapsed="false" customWidth="true" hidden="false" outlineLevel="0" max="12" min="12" style="196" width="49.17"/>
    <col collapsed="false" customWidth="true" hidden="false" outlineLevel="0" max="13" min="13" style="196" width="10.26"/>
    <col collapsed="false" customWidth="true" hidden="false" outlineLevel="0" max="14" min="14" style="196" width="1.26"/>
    <col collapsed="false" customWidth="true" hidden="false" outlineLevel="0" max="15" min="15" style="196" width="1.72"/>
    <col collapsed="false" customWidth="false" hidden="false" outlineLevel="0" max="16" min="16" style="196" width="9.17"/>
    <col collapsed="false" customWidth="true" hidden="false" outlineLevel="0" max="17" min="17" style="196" width="10.99"/>
    <col collapsed="false" customWidth="false" hidden="false" outlineLevel="0" max="18" min="18" style="196" width="9.17"/>
    <col collapsed="false" customWidth="true" hidden="false" outlineLevel="0" max="19" min="19" style="196" width="9.81"/>
    <col collapsed="false" customWidth="false" hidden="false" outlineLevel="0" max="257" min="20" style="196" width="9.17"/>
  </cols>
  <sheetData>
    <row r="2" customFormat="false" ht="9.75" hidden="false" customHeight="true" outlineLevel="0" collapsed="false"/>
    <row r="3" customFormat="false" ht="25.5" hidden="false" customHeight="false" outlineLevel="0" collapsed="false">
      <c r="B3" s="258"/>
      <c r="C3" s="259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59"/>
      <c r="O3" s="261"/>
    </row>
    <row r="4" customFormat="false" ht="24.5" hidden="false" customHeight="false" outlineLevel="0" collapsed="false">
      <c r="B4" s="262"/>
      <c r="C4" s="263"/>
      <c r="D4" s="264" t="s">
        <v>282</v>
      </c>
      <c r="E4" s="264"/>
      <c r="F4" s="264"/>
      <c r="G4" s="264"/>
      <c r="H4" s="264"/>
      <c r="I4" s="264"/>
      <c r="J4" s="264"/>
      <c r="K4" s="264"/>
      <c r="L4" s="264"/>
      <c r="M4" s="264"/>
      <c r="N4" s="263"/>
      <c r="O4" s="265"/>
    </row>
    <row r="5" customFormat="false" ht="21.5" hidden="false" customHeight="false" outlineLevel="0" collapsed="false">
      <c r="B5" s="262"/>
      <c r="C5" s="263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3"/>
      <c r="O5" s="265"/>
    </row>
    <row r="6" customFormat="false" ht="19.5" hidden="false" customHeight="false" outlineLevel="0" collapsed="false">
      <c r="B6" s="262"/>
      <c r="C6" s="263"/>
      <c r="D6" s="267"/>
      <c r="E6" s="267"/>
      <c r="F6" s="267"/>
      <c r="G6" s="267"/>
      <c r="H6" s="267"/>
      <c r="I6" s="267"/>
      <c r="J6" s="267"/>
      <c r="K6" s="267"/>
      <c r="L6" s="267"/>
      <c r="M6" s="263"/>
      <c r="N6" s="263"/>
      <c r="O6" s="265"/>
    </row>
    <row r="7" customFormat="false" ht="20" hidden="false" customHeight="false" outlineLevel="0" collapsed="false">
      <c r="B7" s="262"/>
      <c r="C7" s="263"/>
      <c r="D7" s="267"/>
      <c r="E7" s="267"/>
      <c r="F7" s="268" t="s">
        <v>252</v>
      </c>
      <c r="G7" s="267"/>
      <c r="H7" s="267"/>
      <c r="I7" s="267"/>
      <c r="J7" s="267"/>
      <c r="K7" s="263"/>
      <c r="L7" s="263"/>
      <c r="M7" s="268" t="s">
        <v>252</v>
      </c>
      <c r="N7" s="263"/>
      <c r="O7" s="265"/>
    </row>
    <row r="8" customFormat="false" ht="20.5" hidden="false" customHeight="false" outlineLevel="0" collapsed="false">
      <c r="B8" s="262"/>
      <c r="C8" s="269"/>
      <c r="D8" s="270" t="s">
        <v>2</v>
      </c>
      <c r="E8" s="270"/>
      <c r="F8" s="271" t="n">
        <v>13.906145</v>
      </c>
      <c r="G8" s="272"/>
      <c r="H8" s="272"/>
      <c r="I8" s="273"/>
      <c r="J8" s="269"/>
      <c r="K8" s="270" t="s">
        <v>2</v>
      </c>
      <c r="L8" s="270"/>
      <c r="M8" s="271" t="n">
        <v>13.906145</v>
      </c>
      <c r="N8" s="263"/>
      <c r="O8" s="265"/>
      <c r="Q8" s="274"/>
      <c r="S8" s="274"/>
    </row>
    <row r="9" customFormat="false" ht="19.5" hidden="false" customHeight="false" outlineLevel="0" collapsed="false">
      <c r="B9" s="262"/>
      <c r="C9" s="275"/>
      <c r="D9" s="276"/>
      <c r="E9" s="277" t="s">
        <v>253</v>
      </c>
      <c r="F9" s="278" t="n">
        <v>5.189242</v>
      </c>
      <c r="G9" s="272"/>
      <c r="H9" s="272"/>
      <c r="I9" s="279"/>
      <c r="J9" s="275"/>
      <c r="K9" s="280"/>
      <c r="L9" s="277" t="s">
        <v>254</v>
      </c>
      <c r="M9" s="278" t="n">
        <v>4.861324</v>
      </c>
      <c r="N9" s="263"/>
      <c r="O9" s="265"/>
      <c r="Q9" s="274"/>
    </row>
    <row r="10" customFormat="false" ht="20" hidden="false" customHeight="false" outlineLevel="0" collapsed="false">
      <c r="B10" s="262"/>
      <c r="C10" s="281"/>
      <c r="D10" s="282"/>
      <c r="E10" s="283" t="s">
        <v>255</v>
      </c>
      <c r="F10" s="284" t="n">
        <v>8.716903</v>
      </c>
      <c r="G10" s="272"/>
      <c r="H10" s="272"/>
      <c r="I10" s="263"/>
      <c r="J10" s="281"/>
      <c r="K10" s="285"/>
      <c r="L10" s="283" t="s">
        <v>256</v>
      </c>
      <c r="M10" s="284" t="n">
        <v>9.044821</v>
      </c>
      <c r="N10" s="263"/>
      <c r="O10" s="265"/>
      <c r="Q10" s="274"/>
    </row>
    <row r="11" customFormat="false" ht="20.5" hidden="false" customHeight="false" outlineLevel="0" collapsed="false">
      <c r="B11" s="262"/>
      <c r="C11" s="263"/>
      <c r="D11" s="272"/>
      <c r="E11" s="272"/>
      <c r="F11" s="286" t="s">
        <v>257</v>
      </c>
      <c r="G11" s="272"/>
      <c r="H11" s="272"/>
      <c r="I11" s="263"/>
      <c r="J11" s="267"/>
      <c r="K11" s="280"/>
      <c r="L11" s="280"/>
      <c r="M11" s="286" t="s">
        <v>257</v>
      </c>
      <c r="N11" s="263"/>
      <c r="O11" s="265"/>
    </row>
    <row r="12" customFormat="false" ht="20.5" hidden="false" customHeight="false" outlineLevel="0" collapsed="false">
      <c r="B12" s="262"/>
      <c r="C12" s="287"/>
      <c r="D12" s="288" t="s">
        <v>258</v>
      </c>
      <c r="E12" s="288"/>
      <c r="F12" s="289" t="n">
        <v>403.55</v>
      </c>
      <c r="G12" s="290" t="s">
        <v>259</v>
      </c>
      <c r="H12" s="272"/>
      <c r="I12" s="272"/>
      <c r="J12" s="287"/>
      <c r="K12" s="288" t="s">
        <v>258</v>
      </c>
      <c r="L12" s="288"/>
      <c r="M12" s="289" t="n">
        <v>403.55535</v>
      </c>
      <c r="N12" s="263"/>
      <c r="O12" s="265"/>
      <c r="Q12" s="274"/>
    </row>
    <row r="13" customFormat="false" ht="20" hidden="false" customHeight="false" outlineLevel="0" collapsed="false">
      <c r="B13" s="262"/>
      <c r="C13" s="291"/>
      <c r="D13" s="280" t="s">
        <v>260</v>
      </c>
      <c r="E13" s="280"/>
      <c r="F13" s="292" t="n">
        <v>276.14934</v>
      </c>
      <c r="G13" s="272"/>
      <c r="H13" s="272"/>
      <c r="I13" s="273"/>
      <c r="J13" s="291"/>
      <c r="K13" s="280"/>
      <c r="L13" s="277" t="s">
        <v>261</v>
      </c>
      <c r="M13" s="293" t="n">
        <v>276.14934</v>
      </c>
      <c r="N13" s="263"/>
      <c r="O13" s="265"/>
      <c r="Q13" s="294"/>
    </row>
    <row r="14" customFormat="false" ht="20" hidden="false" customHeight="false" outlineLevel="0" collapsed="false">
      <c r="B14" s="262"/>
      <c r="C14" s="291"/>
      <c r="D14" s="280" t="s">
        <v>262</v>
      </c>
      <c r="E14" s="280"/>
      <c r="F14" s="292" t="n">
        <v>-70.81615</v>
      </c>
      <c r="G14" s="290" t="s">
        <v>259</v>
      </c>
      <c r="H14" s="272"/>
      <c r="I14" s="263"/>
      <c r="J14" s="291"/>
      <c r="K14" s="280"/>
      <c r="L14" s="277" t="s">
        <v>263</v>
      </c>
      <c r="M14" s="293" t="n">
        <v>32.93514</v>
      </c>
      <c r="N14" s="263"/>
      <c r="O14" s="265"/>
      <c r="Q14" s="294"/>
    </row>
    <row r="15" customFormat="false" ht="20" hidden="false" customHeight="false" outlineLevel="0" collapsed="false">
      <c r="B15" s="262"/>
      <c r="C15" s="291"/>
      <c r="D15" s="280" t="s">
        <v>264</v>
      </c>
      <c r="E15" s="280"/>
      <c r="F15" s="292" t="n">
        <v>205.332</v>
      </c>
      <c r="G15" s="272"/>
      <c r="H15" s="272"/>
      <c r="I15" s="263"/>
      <c r="J15" s="295"/>
      <c r="K15" s="296"/>
      <c r="L15" s="297" t="s">
        <v>265</v>
      </c>
      <c r="M15" s="298" t="n">
        <v>94.47087</v>
      </c>
      <c r="N15" s="263"/>
      <c r="O15" s="265"/>
      <c r="Q15" s="294"/>
    </row>
    <row r="16" customFormat="false" ht="20.5" hidden="false" customHeight="false" outlineLevel="0" collapsed="false">
      <c r="B16" s="262"/>
      <c r="C16" s="291"/>
      <c r="D16" s="280" t="s">
        <v>266</v>
      </c>
      <c r="E16" s="280"/>
      <c r="F16" s="292" t="n">
        <v>21.638</v>
      </c>
      <c r="G16" s="272"/>
      <c r="H16" s="272"/>
      <c r="I16" s="263"/>
      <c r="J16" s="263"/>
      <c r="K16" s="299"/>
      <c r="L16" s="299"/>
      <c r="M16" s="286" t="s">
        <v>257</v>
      </c>
      <c r="N16" s="263"/>
      <c r="O16" s="265"/>
    </row>
    <row r="17" customFormat="false" ht="20" hidden="false" customHeight="false" outlineLevel="0" collapsed="false">
      <c r="B17" s="262"/>
      <c r="C17" s="291"/>
      <c r="D17" s="280" t="s">
        <v>267</v>
      </c>
      <c r="E17" s="280"/>
      <c r="F17" s="292" t="n">
        <v>24.877</v>
      </c>
      <c r="G17" s="272"/>
      <c r="H17" s="272"/>
      <c r="I17" s="263"/>
      <c r="J17" s="300"/>
      <c r="K17" s="301" t="s">
        <v>262</v>
      </c>
      <c r="L17" s="301"/>
      <c r="M17" s="302" t="n">
        <v>70.81615</v>
      </c>
      <c r="N17" s="263"/>
      <c r="O17" s="265"/>
    </row>
    <row r="18" customFormat="false" ht="19.5" hidden="false" customHeight="false" outlineLevel="0" collapsed="false">
      <c r="B18" s="262"/>
      <c r="C18" s="291"/>
      <c r="D18" s="280"/>
      <c r="E18" s="277" t="s">
        <v>268</v>
      </c>
      <c r="F18" s="293" t="n">
        <v>2.11082</v>
      </c>
      <c r="G18" s="272"/>
      <c r="H18" s="272"/>
      <c r="I18" s="263"/>
      <c r="J18" s="303"/>
      <c r="K18" s="280"/>
      <c r="L18" s="277" t="s">
        <v>269</v>
      </c>
      <c r="M18" s="304" t="n">
        <v>7.428</v>
      </c>
      <c r="N18" s="263"/>
      <c r="O18" s="265"/>
    </row>
    <row r="19" customFormat="false" ht="20" hidden="false" customHeight="false" outlineLevel="0" collapsed="false">
      <c r="B19" s="262"/>
      <c r="C19" s="295"/>
      <c r="D19" s="296"/>
      <c r="E19" s="297" t="s">
        <v>270</v>
      </c>
      <c r="F19" s="298" t="n">
        <v>-5.36527</v>
      </c>
      <c r="G19" s="272"/>
      <c r="H19" s="272"/>
      <c r="I19" s="263"/>
      <c r="J19" s="303"/>
      <c r="K19" s="280"/>
      <c r="L19" s="277" t="s">
        <v>271</v>
      </c>
      <c r="M19" s="304" t="n">
        <v>2.94351</v>
      </c>
      <c r="N19" s="263"/>
      <c r="O19" s="265"/>
    </row>
    <row r="20" customFormat="false" ht="20.5" hidden="false" customHeight="false" outlineLevel="0" collapsed="false">
      <c r="B20" s="262"/>
      <c r="C20" s="263"/>
      <c r="D20" s="305"/>
      <c r="E20" s="305"/>
      <c r="F20" s="286" t="s">
        <v>257</v>
      </c>
      <c r="G20" s="272"/>
      <c r="H20" s="272"/>
      <c r="I20" s="263"/>
      <c r="J20" s="303"/>
      <c r="K20" s="280"/>
      <c r="L20" s="277" t="s">
        <v>272</v>
      </c>
      <c r="M20" s="304" t="n">
        <v>12.48</v>
      </c>
      <c r="N20" s="263"/>
      <c r="O20" s="265"/>
    </row>
    <row r="21" customFormat="false" ht="20" hidden="false" customHeight="false" outlineLevel="0" collapsed="false">
      <c r="B21" s="262"/>
      <c r="C21" s="306"/>
      <c r="D21" s="307" t="s">
        <v>273</v>
      </c>
      <c r="E21" s="307"/>
      <c r="F21" s="308" t="n">
        <v>1238.074</v>
      </c>
      <c r="G21" s="272"/>
      <c r="H21" s="272"/>
      <c r="I21" s="263"/>
      <c r="J21" s="303"/>
      <c r="K21" s="280"/>
      <c r="L21" s="277" t="s">
        <v>274</v>
      </c>
      <c r="M21" s="304" t="n">
        <v>6.61257</v>
      </c>
      <c r="N21" s="263"/>
      <c r="O21" s="265"/>
    </row>
    <row r="22" customFormat="false" ht="20" hidden="false" customHeight="false" outlineLevel="0" collapsed="false">
      <c r="B22" s="262"/>
      <c r="C22" s="309"/>
      <c r="D22" s="310" t="s">
        <v>275</v>
      </c>
      <c r="E22" s="310"/>
      <c r="F22" s="311" t="n">
        <v>31.434</v>
      </c>
      <c r="G22" s="272"/>
      <c r="H22" s="272"/>
      <c r="I22" s="272"/>
      <c r="J22" s="303"/>
      <c r="K22" s="280"/>
      <c r="L22" s="277" t="s">
        <v>276</v>
      </c>
      <c r="M22" s="304" t="n">
        <v>13.47566</v>
      </c>
      <c r="N22" s="263"/>
      <c r="O22" s="265"/>
    </row>
    <row r="23" customFormat="false" ht="19.5" hidden="false" customHeight="true" outlineLevel="0" collapsed="false">
      <c r="B23" s="262"/>
      <c r="C23" s="263"/>
      <c r="D23" s="272"/>
      <c r="E23" s="272"/>
      <c r="F23" s="272"/>
      <c r="G23" s="272"/>
      <c r="H23" s="272"/>
      <c r="I23" s="272"/>
      <c r="J23" s="303"/>
      <c r="K23" s="280"/>
      <c r="L23" s="277" t="s">
        <v>277</v>
      </c>
      <c r="M23" s="304" t="n">
        <v>2.83689</v>
      </c>
      <c r="N23" s="263"/>
      <c r="O23" s="265"/>
    </row>
    <row r="24" customFormat="false" ht="19.5" hidden="false" customHeight="true" outlineLevel="0" collapsed="false">
      <c r="B24" s="262"/>
      <c r="C24" s="263"/>
      <c r="D24" s="263"/>
      <c r="E24" s="263"/>
      <c r="F24" s="263"/>
      <c r="G24" s="263"/>
      <c r="H24" s="263"/>
      <c r="I24" s="263"/>
      <c r="J24" s="303"/>
      <c r="K24" s="280"/>
      <c r="L24" s="277" t="s">
        <v>278</v>
      </c>
      <c r="M24" s="304" t="n">
        <v>3.17098</v>
      </c>
      <c r="N24" s="263"/>
      <c r="O24" s="265"/>
    </row>
    <row r="25" customFormat="false" ht="19.5" hidden="false" customHeight="true" outlineLevel="0" collapsed="false">
      <c r="B25" s="262"/>
      <c r="C25" s="263" t="s">
        <v>279</v>
      </c>
      <c r="D25" s="263" t="s">
        <v>283</v>
      </c>
      <c r="E25" s="263"/>
      <c r="F25" s="263"/>
      <c r="G25" s="263"/>
      <c r="H25" s="263"/>
      <c r="I25" s="263"/>
      <c r="J25" s="312"/>
      <c r="K25" s="313"/>
      <c r="L25" s="314" t="s">
        <v>281</v>
      </c>
      <c r="M25" s="315" t="n">
        <v>21.86854</v>
      </c>
      <c r="N25" s="263"/>
      <c r="O25" s="265"/>
    </row>
    <row r="26" customFormat="false" ht="6.75" hidden="false" customHeight="true" outlineLevel="0" collapsed="false">
      <c r="B26" s="262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5"/>
    </row>
    <row r="27" customFormat="false" ht="6.75" hidden="false" customHeight="true" outlineLevel="0" collapsed="false">
      <c r="B27" s="316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8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3" hidden="false" customHeight="false" outlineLevel="0" collapsed="false">
      <c r="F30" s="256"/>
    </row>
    <row r="31" customFormat="false" ht="13" hidden="false" customHeight="false" outlineLevel="0" collapsed="false">
      <c r="F31" s="256"/>
    </row>
    <row r="33" customFormat="false" ht="13" hidden="false" customHeight="false" outlineLevel="0" collapsed="false">
      <c r="F33" s="256"/>
    </row>
    <row r="38" customFormat="false" ht="18" hidden="false" customHeight="false" outlineLevel="0" collapsed="false">
      <c r="G38" s="257"/>
    </row>
  </sheetData>
  <mergeCells count="15">
    <mergeCell ref="D3:M3"/>
    <mergeCell ref="D4:M4"/>
    <mergeCell ref="D6:L6"/>
    <mergeCell ref="D8:E8"/>
    <mergeCell ref="K8:L8"/>
    <mergeCell ref="D12:E12"/>
    <mergeCell ref="K12:L12"/>
    <mergeCell ref="D13:E13"/>
    <mergeCell ref="D14:E14"/>
    <mergeCell ref="D15:E15"/>
    <mergeCell ref="D16:E16"/>
    <mergeCell ref="D17:E17"/>
    <mergeCell ref="K17:L17"/>
    <mergeCell ref="D21:E21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96" width="8.26"/>
    <col collapsed="false" customWidth="true" hidden="false" outlineLevel="0" max="2" min="2" style="196" width="2.44"/>
    <col collapsed="false" customWidth="true" hidden="false" outlineLevel="0" max="3" min="3" style="196" width="1.26"/>
    <col collapsed="false" customWidth="true" hidden="false" outlineLevel="0" max="4" min="4" style="196" width="4.44"/>
    <col collapsed="false" customWidth="true" hidden="false" outlineLevel="0" max="5" min="5" style="196" width="47.44"/>
    <col collapsed="false" customWidth="true" hidden="false" outlineLevel="0" max="6" min="6" style="196" width="12.72"/>
    <col collapsed="false" customWidth="true" hidden="false" outlineLevel="0" max="7" min="7" style="196" width="2.99"/>
    <col collapsed="false" customWidth="true" hidden="false" outlineLevel="0" max="8" min="8" style="196" width="2.81"/>
    <col collapsed="false" customWidth="true" hidden="false" outlineLevel="0" max="9" min="9" style="196" width="2.53"/>
    <col collapsed="false" customWidth="true" hidden="false" outlineLevel="0" max="10" min="10" style="196" width="1.26"/>
    <col collapsed="false" customWidth="true" hidden="false" outlineLevel="0" max="11" min="11" style="196" width="4.72"/>
    <col collapsed="false" customWidth="true" hidden="false" outlineLevel="0" max="12" min="12" style="196" width="49.17"/>
    <col collapsed="false" customWidth="true" hidden="false" outlineLevel="0" max="13" min="13" style="196" width="12.72"/>
    <col collapsed="false" customWidth="true" hidden="false" outlineLevel="0" max="14" min="14" style="196" width="1.26"/>
    <col collapsed="false" customWidth="true" hidden="false" outlineLevel="0" max="15" min="15" style="196" width="1.72"/>
    <col collapsed="false" customWidth="false" hidden="false" outlineLevel="0" max="18" min="16" style="196" width="9.17"/>
    <col collapsed="false" customWidth="true" hidden="false" outlineLevel="0" max="19" min="19" style="196" width="16.53"/>
    <col collapsed="false" customWidth="false" hidden="false" outlineLevel="0" max="257" min="20" style="196" width="9.17"/>
  </cols>
  <sheetData>
    <row r="2" customFormat="false" ht="9.75" hidden="false" customHeight="true" outlineLevel="0" collapsed="false"/>
    <row r="3" customFormat="false" ht="25.5" hidden="false" customHeight="false" outlineLevel="0" collapsed="false">
      <c r="B3" s="319"/>
      <c r="C3" s="320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0"/>
      <c r="O3" s="322"/>
    </row>
    <row r="4" customFormat="false" ht="24.5" hidden="false" customHeight="false" outlineLevel="0" collapsed="false">
      <c r="B4" s="323"/>
      <c r="C4" s="324"/>
      <c r="D4" s="325" t="s">
        <v>284</v>
      </c>
      <c r="E4" s="325"/>
      <c r="F4" s="325"/>
      <c r="G4" s="325"/>
      <c r="H4" s="325"/>
      <c r="I4" s="325"/>
      <c r="J4" s="325"/>
      <c r="K4" s="325"/>
      <c r="L4" s="325"/>
      <c r="M4" s="325"/>
      <c r="N4" s="324"/>
      <c r="O4" s="326"/>
    </row>
    <row r="5" customFormat="false" ht="21.5" hidden="false" customHeight="false" outlineLevel="0" collapsed="false">
      <c r="B5" s="323"/>
      <c r="C5" s="324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4"/>
      <c r="O5" s="326"/>
    </row>
    <row r="6" customFormat="false" ht="19.5" hidden="false" customHeight="false" outlineLevel="0" collapsed="false">
      <c r="B6" s="323"/>
      <c r="C6" s="324"/>
      <c r="D6" s="328"/>
      <c r="E6" s="328"/>
      <c r="F6" s="328"/>
      <c r="G6" s="328"/>
      <c r="H6" s="328"/>
      <c r="I6" s="328"/>
      <c r="J6" s="328"/>
      <c r="K6" s="328"/>
      <c r="L6" s="328"/>
      <c r="M6" s="324"/>
      <c r="N6" s="324"/>
      <c r="O6" s="326"/>
    </row>
    <row r="7" customFormat="false" ht="20" hidden="false" customHeight="false" outlineLevel="0" collapsed="false">
      <c r="B7" s="323"/>
      <c r="C7" s="324"/>
      <c r="D7" s="328"/>
      <c r="E7" s="328"/>
      <c r="F7" s="329" t="s">
        <v>252</v>
      </c>
      <c r="G7" s="328"/>
      <c r="H7" s="328"/>
      <c r="I7" s="328"/>
      <c r="J7" s="328"/>
      <c r="K7" s="324"/>
      <c r="L7" s="324"/>
      <c r="M7" s="329" t="s">
        <v>252</v>
      </c>
      <c r="N7" s="324"/>
      <c r="O7" s="326"/>
    </row>
    <row r="8" customFormat="false" ht="20.5" hidden="false" customHeight="false" outlineLevel="0" collapsed="false">
      <c r="B8" s="323"/>
      <c r="C8" s="330"/>
      <c r="D8" s="331" t="s">
        <v>2</v>
      </c>
      <c r="E8" s="331"/>
      <c r="F8" s="332" t="n">
        <v>15.231913</v>
      </c>
      <c r="G8" s="333"/>
      <c r="H8" s="333"/>
      <c r="I8" s="334"/>
      <c r="J8" s="330"/>
      <c r="K8" s="331" t="s">
        <v>2</v>
      </c>
      <c r="L8" s="331"/>
      <c r="M8" s="332" t="n">
        <v>15.231913</v>
      </c>
      <c r="N8" s="324"/>
      <c r="O8" s="326"/>
    </row>
    <row r="9" customFormat="false" ht="19.5" hidden="false" customHeight="false" outlineLevel="0" collapsed="false">
      <c r="B9" s="323"/>
      <c r="C9" s="335"/>
      <c r="D9" s="336"/>
      <c r="E9" s="337" t="s">
        <v>253</v>
      </c>
      <c r="F9" s="338" t="n">
        <v>5.524302</v>
      </c>
      <c r="G9" s="333"/>
      <c r="H9" s="333"/>
      <c r="I9" s="339"/>
      <c r="J9" s="335"/>
      <c r="K9" s="340"/>
      <c r="L9" s="337" t="s">
        <v>254</v>
      </c>
      <c r="M9" s="338" t="n">
        <v>5.186941</v>
      </c>
      <c r="N9" s="324"/>
      <c r="O9" s="326"/>
    </row>
    <row r="10" customFormat="false" ht="20" hidden="false" customHeight="false" outlineLevel="0" collapsed="false">
      <c r="B10" s="323"/>
      <c r="C10" s="341"/>
      <c r="D10" s="342"/>
      <c r="E10" s="343" t="s">
        <v>255</v>
      </c>
      <c r="F10" s="344" t="n">
        <v>9.707611</v>
      </c>
      <c r="G10" s="333"/>
      <c r="H10" s="333"/>
      <c r="I10" s="324"/>
      <c r="J10" s="341"/>
      <c r="K10" s="345"/>
      <c r="L10" s="343" t="s">
        <v>256</v>
      </c>
      <c r="M10" s="344" t="n">
        <v>10.044972</v>
      </c>
      <c r="N10" s="324"/>
      <c r="O10" s="326"/>
    </row>
    <row r="11" customFormat="false" ht="20.5" hidden="false" customHeight="false" outlineLevel="0" collapsed="false">
      <c r="B11" s="323"/>
      <c r="C11" s="324"/>
      <c r="D11" s="333"/>
      <c r="E11" s="333"/>
      <c r="F11" s="346" t="s">
        <v>257</v>
      </c>
      <c r="G11" s="333"/>
      <c r="H11" s="333"/>
      <c r="I11" s="324"/>
      <c r="J11" s="328"/>
      <c r="K11" s="340"/>
      <c r="L11" s="340"/>
      <c r="M11" s="346" t="s">
        <v>257</v>
      </c>
      <c r="N11" s="324"/>
      <c r="O11" s="326"/>
    </row>
    <row r="12" customFormat="false" ht="20.5" hidden="false" customHeight="false" outlineLevel="0" collapsed="false">
      <c r="B12" s="323"/>
      <c r="C12" s="347"/>
      <c r="D12" s="348" t="s">
        <v>258</v>
      </c>
      <c r="E12" s="348"/>
      <c r="F12" s="349" t="n">
        <v>435.19833</v>
      </c>
      <c r="G12" s="350" t="s">
        <v>259</v>
      </c>
      <c r="H12" s="333"/>
      <c r="I12" s="333"/>
      <c r="J12" s="347"/>
      <c r="K12" s="348" t="s">
        <v>258</v>
      </c>
      <c r="L12" s="348"/>
      <c r="M12" s="349" t="n">
        <v>435.19833</v>
      </c>
      <c r="N12" s="324"/>
      <c r="O12" s="326"/>
    </row>
    <row r="13" customFormat="false" ht="20" hidden="false" customHeight="false" outlineLevel="0" collapsed="false">
      <c r="B13" s="323"/>
      <c r="C13" s="351"/>
      <c r="D13" s="340" t="s">
        <v>260</v>
      </c>
      <c r="E13" s="340"/>
      <c r="F13" s="352" t="n">
        <v>300.72056</v>
      </c>
      <c r="G13" s="333"/>
      <c r="H13" s="333"/>
      <c r="I13" s="334"/>
      <c r="J13" s="351"/>
      <c r="K13" s="340"/>
      <c r="L13" s="337" t="s">
        <v>261</v>
      </c>
      <c r="M13" s="353" t="n">
        <v>300.72056</v>
      </c>
      <c r="N13" s="324"/>
      <c r="O13" s="326"/>
    </row>
    <row r="14" customFormat="false" ht="20" hidden="false" customHeight="false" outlineLevel="0" collapsed="false">
      <c r="B14" s="323"/>
      <c r="C14" s="351"/>
      <c r="D14" s="340" t="s">
        <v>262</v>
      </c>
      <c r="E14" s="340"/>
      <c r="F14" s="352" t="n">
        <v>77.99585</v>
      </c>
      <c r="G14" s="350" t="s">
        <v>259</v>
      </c>
      <c r="H14" s="333"/>
      <c r="I14" s="324"/>
      <c r="J14" s="351"/>
      <c r="K14" s="340"/>
      <c r="L14" s="337" t="s">
        <v>263</v>
      </c>
      <c r="M14" s="353" t="n">
        <v>33.92971</v>
      </c>
      <c r="N14" s="324"/>
      <c r="O14" s="326"/>
      <c r="S14" s="274"/>
    </row>
    <row r="15" customFormat="false" ht="20" hidden="false" customHeight="false" outlineLevel="0" collapsed="false">
      <c r="B15" s="323"/>
      <c r="C15" s="351"/>
      <c r="D15" s="340" t="s">
        <v>264</v>
      </c>
      <c r="E15" s="340"/>
      <c r="F15" s="352" t="n">
        <v>222.72471</v>
      </c>
      <c r="G15" s="333"/>
      <c r="H15" s="333"/>
      <c r="I15" s="324"/>
      <c r="J15" s="354"/>
      <c r="K15" s="355"/>
      <c r="L15" s="356" t="s">
        <v>265</v>
      </c>
      <c r="M15" s="357" t="n">
        <v>100.54806</v>
      </c>
      <c r="N15" s="324"/>
      <c r="O15" s="326"/>
      <c r="S15" s="274"/>
    </row>
    <row r="16" customFormat="false" ht="20.5" hidden="false" customHeight="false" outlineLevel="0" collapsed="false">
      <c r="B16" s="323"/>
      <c r="C16" s="351"/>
      <c r="D16" s="340" t="s">
        <v>266</v>
      </c>
      <c r="E16" s="340"/>
      <c r="F16" s="352" t="n">
        <v>24.19601</v>
      </c>
      <c r="G16" s="333"/>
      <c r="H16" s="333"/>
      <c r="I16" s="324"/>
      <c r="J16" s="324"/>
      <c r="K16" s="358"/>
      <c r="L16" s="358"/>
      <c r="M16" s="346" t="s">
        <v>257</v>
      </c>
      <c r="N16" s="324"/>
      <c r="O16" s="326"/>
      <c r="S16" s="274"/>
    </row>
    <row r="17" customFormat="false" ht="20" hidden="false" customHeight="false" outlineLevel="0" collapsed="false">
      <c r="B17" s="323"/>
      <c r="C17" s="351"/>
      <c r="D17" s="340" t="s">
        <v>267</v>
      </c>
      <c r="E17" s="340"/>
      <c r="F17" s="352" t="n">
        <v>27.90216</v>
      </c>
      <c r="G17" s="333"/>
      <c r="H17" s="333"/>
      <c r="I17" s="324"/>
      <c r="J17" s="359"/>
      <c r="K17" s="360" t="s">
        <v>262</v>
      </c>
      <c r="L17" s="360"/>
      <c r="M17" s="361" t="n">
        <v>77.99586</v>
      </c>
      <c r="N17" s="324"/>
      <c r="O17" s="326"/>
      <c r="S17" s="274"/>
    </row>
    <row r="18" customFormat="false" ht="19.5" hidden="false" customHeight="false" outlineLevel="0" collapsed="false">
      <c r="B18" s="323"/>
      <c r="C18" s="351"/>
      <c r="D18" s="340"/>
      <c r="E18" s="337" t="s">
        <v>268</v>
      </c>
      <c r="F18" s="353" t="n">
        <v>2.09047</v>
      </c>
      <c r="G18" s="333"/>
      <c r="H18" s="333"/>
      <c r="I18" s="324"/>
      <c r="J18" s="362"/>
      <c r="K18" s="340"/>
      <c r="L18" s="337" t="s">
        <v>269</v>
      </c>
      <c r="M18" s="363" t="n">
        <v>8.51945</v>
      </c>
      <c r="N18" s="324"/>
      <c r="O18" s="326"/>
      <c r="S18" s="274"/>
    </row>
    <row r="19" customFormat="false" ht="20" hidden="false" customHeight="false" outlineLevel="0" collapsed="false">
      <c r="B19" s="323"/>
      <c r="C19" s="354"/>
      <c r="D19" s="355"/>
      <c r="E19" s="356" t="s">
        <v>270</v>
      </c>
      <c r="F19" s="357" t="n">
        <v>-5.7966</v>
      </c>
      <c r="G19" s="333"/>
      <c r="H19" s="333"/>
      <c r="I19" s="324"/>
      <c r="J19" s="362"/>
      <c r="K19" s="340"/>
      <c r="L19" s="337" t="s">
        <v>271</v>
      </c>
      <c r="M19" s="363" t="n">
        <v>3.29808</v>
      </c>
      <c r="N19" s="324"/>
      <c r="O19" s="326"/>
    </row>
    <row r="20" customFormat="false" ht="20.5" hidden="false" customHeight="false" outlineLevel="0" collapsed="false">
      <c r="B20" s="323"/>
      <c r="C20" s="324"/>
      <c r="D20" s="364"/>
      <c r="E20" s="364"/>
      <c r="F20" s="346" t="s">
        <v>257</v>
      </c>
      <c r="G20" s="333"/>
      <c r="H20" s="333"/>
      <c r="I20" s="324"/>
      <c r="J20" s="362"/>
      <c r="K20" s="340"/>
      <c r="L20" s="337" t="s">
        <v>272</v>
      </c>
      <c r="M20" s="363" t="n">
        <v>13.34294</v>
      </c>
      <c r="N20" s="324"/>
      <c r="O20" s="326"/>
    </row>
    <row r="21" customFormat="false" ht="20" hidden="false" customHeight="false" outlineLevel="0" collapsed="false">
      <c r="B21" s="323"/>
      <c r="C21" s="365"/>
      <c r="D21" s="366" t="s">
        <v>273</v>
      </c>
      <c r="E21" s="366"/>
      <c r="F21" s="367" t="n">
        <v>1265.38235</v>
      </c>
      <c r="G21" s="333"/>
      <c r="H21" s="333"/>
      <c r="I21" s="324"/>
      <c r="J21" s="362"/>
      <c r="K21" s="340"/>
      <c r="L21" s="337" t="s">
        <v>274</v>
      </c>
      <c r="M21" s="363" t="n">
        <v>7.20402</v>
      </c>
      <c r="N21" s="324"/>
      <c r="O21" s="326"/>
      <c r="S21" s="368"/>
    </row>
    <row r="22" customFormat="false" ht="20" hidden="false" customHeight="false" outlineLevel="0" collapsed="false">
      <c r="B22" s="323"/>
      <c r="C22" s="369"/>
      <c r="D22" s="370" t="s">
        <v>275</v>
      </c>
      <c r="E22" s="370"/>
      <c r="F22" s="371" t="n">
        <v>34.25476</v>
      </c>
      <c r="G22" s="333"/>
      <c r="H22" s="333"/>
      <c r="I22" s="333"/>
      <c r="J22" s="362"/>
      <c r="K22" s="340"/>
      <c r="L22" s="337" t="s">
        <v>276</v>
      </c>
      <c r="M22" s="363" t="n">
        <v>15.82883</v>
      </c>
      <c r="N22" s="324"/>
      <c r="O22" s="326"/>
    </row>
    <row r="23" customFormat="false" ht="19.5" hidden="false" customHeight="true" outlineLevel="0" collapsed="false">
      <c r="B23" s="323"/>
      <c r="C23" s="324"/>
      <c r="D23" s="333"/>
      <c r="E23" s="333"/>
      <c r="F23" s="333"/>
      <c r="G23" s="333"/>
      <c r="H23" s="333"/>
      <c r="I23" s="333"/>
      <c r="J23" s="362"/>
      <c r="K23" s="340"/>
      <c r="L23" s="337" t="s">
        <v>277</v>
      </c>
      <c r="M23" s="363" t="n">
        <v>3.15604</v>
      </c>
      <c r="N23" s="324"/>
      <c r="O23" s="326"/>
    </row>
    <row r="24" customFormat="false" ht="19.5" hidden="false" customHeight="true" outlineLevel="0" collapsed="false">
      <c r="B24" s="323"/>
      <c r="C24" s="324" t="s">
        <v>279</v>
      </c>
      <c r="D24" s="324" t="s">
        <v>285</v>
      </c>
      <c r="E24" s="324"/>
      <c r="F24" s="324"/>
      <c r="G24" s="324"/>
      <c r="H24" s="324"/>
      <c r="I24" s="324"/>
      <c r="J24" s="362"/>
      <c r="K24" s="340"/>
      <c r="L24" s="337" t="s">
        <v>278</v>
      </c>
      <c r="M24" s="363" t="n">
        <v>3.59047</v>
      </c>
      <c r="N24" s="324"/>
      <c r="O24" s="326"/>
    </row>
    <row r="25" customFormat="false" ht="19.5" hidden="false" customHeight="true" outlineLevel="0" collapsed="false">
      <c r="B25" s="323"/>
      <c r="C25" s="324"/>
      <c r="D25" s="324"/>
      <c r="E25" s="324"/>
      <c r="F25" s="324"/>
      <c r="G25" s="324"/>
      <c r="H25" s="324"/>
      <c r="I25" s="324"/>
      <c r="J25" s="372"/>
      <c r="K25" s="373"/>
      <c r="L25" s="374" t="s">
        <v>281</v>
      </c>
      <c r="M25" s="375" t="n">
        <v>23.05603</v>
      </c>
      <c r="N25" s="324"/>
      <c r="O25" s="326"/>
    </row>
    <row r="26" customFormat="false" ht="6.75" hidden="false" customHeight="true" outlineLevel="0" collapsed="false">
      <c r="B26" s="323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6"/>
    </row>
    <row r="27" customFormat="false" ht="6" hidden="false" customHeight="true" outlineLevel="0" collapsed="false">
      <c r="B27" s="376"/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77"/>
      <c r="N27" s="377"/>
      <c r="O27" s="378"/>
    </row>
    <row r="28" customFormat="false" ht="13.5" hidden="false" customHeight="false" outlineLevel="0" collapsed="false"/>
  </sheetData>
  <mergeCells count="15">
    <mergeCell ref="D3:M3"/>
    <mergeCell ref="D4:M4"/>
    <mergeCell ref="D6:L6"/>
    <mergeCell ref="D8:E8"/>
    <mergeCell ref="K8:L8"/>
    <mergeCell ref="D12:E12"/>
    <mergeCell ref="K12:L12"/>
    <mergeCell ref="D13:E13"/>
    <mergeCell ref="D14:E14"/>
    <mergeCell ref="D15:E15"/>
    <mergeCell ref="D16:E16"/>
    <mergeCell ref="D17:E17"/>
    <mergeCell ref="K17:L17"/>
    <mergeCell ref="D21:E21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96" width="8.26"/>
    <col collapsed="false" customWidth="true" hidden="false" outlineLevel="0" max="2" min="2" style="196" width="2.44"/>
    <col collapsed="false" customWidth="true" hidden="false" outlineLevel="0" max="3" min="3" style="196" width="1.26"/>
    <col collapsed="false" customWidth="true" hidden="false" outlineLevel="0" max="4" min="4" style="196" width="4.44"/>
    <col collapsed="false" customWidth="true" hidden="false" outlineLevel="0" max="5" min="5" style="196" width="47.44"/>
    <col collapsed="false" customWidth="true" hidden="false" outlineLevel="0" max="6" min="6" style="196" width="12.72"/>
    <col collapsed="false" customWidth="true" hidden="false" outlineLevel="0" max="7" min="7" style="196" width="2.99"/>
    <col collapsed="false" customWidth="true" hidden="false" outlineLevel="0" max="8" min="8" style="196" width="2.81"/>
    <col collapsed="false" customWidth="true" hidden="false" outlineLevel="0" max="9" min="9" style="196" width="2.53"/>
    <col collapsed="false" customWidth="true" hidden="false" outlineLevel="0" max="10" min="10" style="196" width="1.26"/>
    <col collapsed="false" customWidth="true" hidden="false" outlineLevel="0" max="11" min="11" style="196" width="4.72"/>
    <col collapsed="false" customWidth="true" hidden="false" outlineLevel="0" max="12" min="12" style="196" width="49.17"/>
    <col collapsed="false" customWidth="true" hidden="false" outlineLevel="0" max="13" min="13" style="196" width="12.72"/>
    <col collapsed="false" customWidth="true" hidden="false" outlineLevel="0" max="14" min="14" style="196" width="1.26"/>
    <col collapsed="false" customWidth="true" hidden="false" outlineLevel="0" max="15" min="15" style="196" width="1.72"/>
    <col collapsed="false" customWidth="false" hidden="false" outlineLevel="0" max="18" min="16" style="196" width="9.17"/>
    <col collapsed="false" customWidth="true" hidden="false" outlineLevel="0" max="19" min="19" style="196" width="16.53"/>
    <col collapsed="false" customWidth="false" hidden="false" outlineLevel="0" max="257" min="20" style="196" width="9.17"/>
  </cols>
  <sheetData>
    <row r="2" customFormat="false" ht="9.75" hidden="false" customHeight="true" outlineLevel="0" collapsed="false"/>
    <row r="3" customFormat="false" ht="25.5" hidden="false" customHeight="false" outlineLevel="0" collapsed="false">
      <c r="B3" s="379"/>
      <c r="C3" s="380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0"/>
      <c r="O3" s="382"/>
    </row>
    <row r="4" customFormat="false" ht="24.5" hidden="false" customHeight="false" outlineLevel="0" collapsed="false">
      <c r="B4" s="383"/>
      <c r="C4" s="384"/>
      <c r="D4" s="385" t="s">
        <v>286</v>
      </c>
      <c r="E4" s="385"/>
      <c r="F4" s="385"/>
      <c r="G4" s="385"/>
      <c r="H4" s="385"/>
      <c r="I4" s="385"/>
      <c r="J4" s="385"/>
      <c r="K4" s="385"/>
      <c r="L4" s="385"/>
      <c r="M4" s="385"/>
      <c r="N4" s="384"/>
      <c r="O4" s="386"/>
    </row>
    <row r="5" customFormat="false" ht="21.5" hidden="false" customHeight="false" outlineLevel="0" collapsed="false">
      <c r="B5" s="383"/>
      <c r="C5" s="384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4"/>
      <c r="O5" s="386"/>
    </row>
    <row r="6" customFormat="false" ht="19.5" hidden="false" customHeight="false" outlineLevel="0" collapsed="false">
      <c r="B6" s="383"/>
      <c r="C6" s="384"/>
      <c r="D6" s="388"/>
      <c r="E6" s="388"/>
      <c r="F6" s="388"/>
      <c r="G6" s="388"/>
      <c r="H6" s="388"/>
      <c r="I6" s="388"/>
      <c r="J6" s="388"/>
      <c r="K6" s="388"/>
      <c r="L6" s="388"/>
      <c r="M6" s="384"/>
      <c r="N6" s="384"/>
      <c r="O6" s="386"/>
    </row>
    <row r="7" customFormat="false" ht="20" hidden="false" customHeight="false" outlineLevel="0" collapsed="false">
      <c r="B7" s="383"/>
      <c r="C7" s="384"/>
      <c r="D7" s="388"/>
      <c r="E7" s="388"/>
      <c r="F7" s="389" t="s">
        <v>252</v>
      </c>
      <c r="G7" s="388"/>
      <c r="H7" s="388"/>
      <c r="I7" s="388"/>
      <c r="J7" s="388"/>
      <c r="K7" s="384"/>
      <c r="L7" s="384"/>
      <c r="M7" s="389" t="s">
        <v>252</v>
      </c>
      <c r="N7" s="384"/>
      <c r="O7" s="386"/>
    </row>
    <row r="8" customFormat="false" ht="20.5" hidden="false" customHeight="false" outlineLevel="0" collapsed="false">
      <c r="B8" s="383"/>
      <c r="C8" s="390"/>
      <c r="D8" s="391" t="s">
        <v>2</v>
      </c>
      <c r="E8" s="391"/>
      <c r="F8" s="392" t="n">
        <f aca="false">M8</f>
        <v>15.965503</v>
      </c>
      <c r="G8" s="393"/>
      <c r="H8" s="393"/>
      <c r="I8" s="394"/>
      <c r="J8" s="390"/>
      <c r="K8" s="391" t="s">
        <v>2</v>
      </c>
      <c r="L8" s="391"/>
      <c r="M8" s="392" t="n">
        <f aca="false">SUM(M9:M10)</f>
        <v>15.965503</v>
      </c>
      <c r="N8" s="384"/>
      <c r="O8" s="386"/>
    </row>
    <row r="9" customFormat="false" ht="19.5" hidden="false" customHeight="false" outlineLevel="0" collapsed="false">
      <c r="B9" s="383"/>
      <c r="C9" s="395"/>
      <c r="D9" s="396"/>
      <c r="E9" s="397" t="s">
        <v>253</v>
      </c>
      <c r="F9" s="398" t="n">
        <v>4.953017</v>
      </c>
      <c r="G9" s="393"/>
      <c r="H9" s="393"/>
      <c r="I9" s="399"/>
      <c r="J9" s="395"/>
      <c r="K9" s="400"/>
      <c r="L9" s="397" t="s">
        <v>254</v>
      </c>
      <c r="M9" s="398" t="n">
        <v>5.045126</v>
      </c>
      <c r="N9" s="384"/>
      <c r="O9" s="386"/>
    </row>
    <row r="10" customFormat="false" ht="20" hidden="false" customHeight="false" outlineLevel="0" collapsed="false">
      <c r="B10" s="383"/>
      <c r="C10" s="401"/>
      <c r="D10" s="402"/>
      <c r="E10" s="403" t="s">
        <v>255</v>
      </c>
      <c r="F10" s="404" t="n">
        <f aca="false">F8-F9</f>
        <v>11.012486</v>
      </c>
      <c r="G10" s="393"/>
      <c r="H10" s="393"/>
      <c r="I10" s="384"/>
      <c r="J10" s="401"/>
      <c r="K10" s="405"/>
      <c r="L10" s="403" t="s">
        <v>256</v>
      </c>
      <c r="M10" s="404" t="n">
        <v>10.920377</v>
      </c>
      <c r="N10" s="384"/>
      <c r="O10" s="386"/>
    </row>
    <row r="11" customFormat="false" ht="20.5" hidden="false" customHeight="false" outlineLevel="0" collapsed="false">
      <c r="B11" s="383"/>
      <c r="C11" s="384"/>
      <c r="D11" s="393"/>
      <c r="E11" s="393"/>
      <c r="F11" s="406" t="s">
        <v>257</v>
      </c>
      <c r="G11" s="393"/>
      <c r="H11" s="393"/>
      <c r="I11" s="384"/>
      <c r="J11" s="388"/>
      <c r="K11" s="400"/>
      <c r="L11" s="400"/>
      <c r="M11" s="406" t="s">
        <v>257</v>
      </c>
      <c r="N11" s="384"/>
      <c r="O11" s="386"/>
    </row>
    <row r="12" customFormat="false" ht="20.5" hidden="false" customHeight="false" outlineLevel="0" collapsed="false">
      <c r="B12" s="383"/>
      <c r="C12" s="407"/>
      <c r="D12" s="408" t="s">
        <v>258</v>
      </c>
      <c r="E12" s="408"/>
      <c r="F12" s="409" t="n">
        <f aca="false">M12</f>
        <v>501.4055935918</v>
      </c>
      <c r="G12" s="410" t="s">
        <v>259</v>
      </c>
      <c r="H12" s="393"/>
      <c r="I12" s="393"/>
      <c r="J12" s="407"/>
      <c r="K12" s="408" t="s">
        <v>258</v>
      </c>
      <c r="L12" s="408"/>
      <c r="M12" s="409" t="n">
        <f aca="false">SUM(M13:M15)</f>
        <v>501.4055935918</v>
      </c>
      <c r="N12" s="384"/>
      <c r="O12" s="386"/>
    </row>
    <row r="13" customFormat="false" ht="20" hidden="false" customHeight="false" outlineLevel="0" collapsed="false">
      <c r="B13" s="383"/>
      <c r="C13" s="411"/>
      <c r="D13" s="400" t="s">
        <v>260</v>
      </c>
      <c r="E13" s="400"/>
      <c r="F13" s="412" t="n">
        <v>323.7736235918</v>
      </c>
      <c r="G13" s="393"/>
      <c r="H13" s="393"/>
      <c r="I13" s="394"/>
      <c r="J13" s="411"/>
      <c r="K13" s="400"/>
      <c r="L13" s="397" t="s">
        <v>261</v>
      </c>
      <c r="M13" s="413" t="n">
        <f aca="false">F13</f>
        <v>323.7736235918</v>
      </c>
      <c r="N13" s="384"/>
      <c r="O13" s="386"/>
    </row>
    <row r="14" customFormat="false" ht="20" hidden="false" customHeight="false" outlineLevel="0" collapsed="false">
      <c r="B14" s="383"/>
      <c r="C14" s="411"/>
      <c r="D14" s="400" t="s">
        <v>262</v>
      </c>
      <c r="E14" s="400"/>
      <c r="F14" s="412" t="n">
        <v>-84.9651717454</v>
      </c>
      <c r="G14" s="410" t="s">
        <v>259</v>
      </c>
      <c r="H14" s="393"/>
      <c r="I14" s="384"/>
      <c r="J14" s="411"/>
      <c r="K14" s="400"/>
      <c r="L14" s="397" t="s">
        <v>263</v>
      </c>
      <c r="M14" s="413" t="n">
        <v>36.4732</v>
      </c>
      <c r="N14" s="384"/>
      <c r="O14" s="386"/>
      <c r="S14" s="274"/>
    </row>
    <row r="15" customFormat="false" ht="20" hidden="false" customHeight="false" outlineLevel="0" collapsed="false">
      <c r="B15" s="383"/>
      <c r="C15" s="411"/>
      <c r="D15" s="400" t="s">
        <v>264</v>
      </c>
      <c r="E15" s="400"/>
      <c r="F15" s="412" t="n">
        <f aca="false">F13+F14</f>
        <v>238.8084518464</v>
      </c>
      <c r="G15" s="393"/>
      <c r="H15" s="393"/>
      <c r="I15" s="384"/>
      <c r="J15" s="414"/>
      <c r="K15" s="415"/>
      <c r="L15" s="416" t="s">
        <v>265</v>
      </c>
      <c r="M15" s="417" t="n">
        <v>141.15877</v>
      </c>
      <c r="N15" s="384"/>
      <c r="O15" s="386"/>
      <c r="S15" s="274"/>
    </row>
    <row r="16" customFormat="false" ht="20.5" hidden="false" customHeight="false" outlineLevel="0" collapsed="false">
      <c r="B16" s="383"/>
      <c r="C16" s="411"/>
      <c r="D16" s="400" t="s">
        <v>266</v>
      </c>
      <c r="E16" s="400"/>
      <c r="F16" s="412" t="n">
        <v>22.94907784366</v>
      </c>
      <c r="G16" s="393"/>
      <c r="H16" s="393"/>
      <c r="I16" s="384"/>
      <c r="J16" s="384"/>
      <c r="K16" s="418"/>
      <c r="L16" s="418"/>
      <c r="M16" s="406" t="s">
        <v>257</v>
      </c>
      <c r="N16" s="384"/>
      <c r="O16" s="386"/>
      <c r="S16" s="274"/>
    </row>
    <row r="17" customFormat="false" ht="20" hidden="false" customHeight="false" outlineLevel="0" collapsed="false">
      <c r="B17" s="383"/>
      <c r="C17" s="411"/>
      <c r="D17" s="400" t="s">
        <v>267</v>
      </c>
      <c r="E17" s="400"/>
      <c r="F17" s="412" t="n">
        <v>26.25534</v>
      </c>
      <c r="G17" s="393"/>
      <c r="H17" s="393"/>
      <c r="I17" s="384"/>
      <c r="J17" s="419"/>
      <c r="K17" s="420" t="s">
        <v>262</v>
      </c>
      <c r="L17" s="420"/>
      <c r="M17" s="421" t="n">
        <f aca="false">SUM(M18:M25)</f>
        <v>84.96766676794</v>
      </c>
      <c r="N17" s="384"/>
      <c r="O17" s="386"/>
      <c r="S17" s="274"/>
    </row>
    <row r="18" customFormat="false" ht="19.5" hidden="false" customHeight="false" outlineLevel="0" collapsed="false">
      <c r="B18" s="383"/>
      <c r="C18" s="411"/>
      <c r="D18" s="400"/>
      <c r="E18" s="397" t="s">
        <v>268</v>
      </c>
      <c r="F18" s="413" t="n">
        <v>2.28411982964</v>
      </c>
      <c r="G18" s="393"/>
      <c r="H18" s="393"/>
      <c r="I18" s="384"/>
      <c r="J18" s="422"/>
      <c r="K18" s="400"/>
      <c r="L18" s="397" t="s">
        <v>269</v>
      </c>
      <c r="M18" s="423" t="n">
        <v>9.40490902452</v>
      </c>
      <c r="N18" s="384"/>
      <c r="O18" s="386"/>
      <c r="S18" s="274"/>
    </row>
    <row r="19" customFormat="false" ht="20" hidden="false" customHeight="false" outlineLevel="0" collapsed="false">
      <c r="B19" s="383"/>
      <c r="C19" s="414"/>
      <c r="D19" s="415"/>
      <c r="E19" s="416" t="s">
        <v>270</v>
      </c>
      <c r="F19" s="417" t="n">
        <v>-5.59320067667</v>
      </c>
      <c r="G19" s="393"/>
      <c r="H19" s="393"/>
      <c r="I19" s="384"/>
      <c r="J19" s="422"/>
      <c r="K19" s="400"/>
      <c r="L19" s="397" t="s">
        <v>271</v>
      </c>
      <c r="M19" s="423" t="n">
        <v>3.38985643501</v>
      </c>
      <c r="N19" s="384"/>
      <c r="O19" s="386"/>
    </row>
    <row r="20" customFormat="false" ht="20.5" hidden="false" customHeight="false" outlineLevel="0" collapsed="false">
      <c r="B20" s="383"/>
      <c r="C20" s="384"/>
      <c r="D20" s="424"/>
      <c r="E20" s="424"/>
      <c r="F20" s="406" t="s">
        <v>257</v>
      </c>
      <c r="G20" s="393"/>
      <c r="H20" s="393"/>
      <c r="I20" s="384"/>
      <c r="J20" s="422"/>
      <c r="K20" s="400"/>
      <c r="L20" s="397" t="s">
        <v>272</v>
      </c>
      <c r="M20" s="423" t="n">
        <v>14.7183323519</v>
      </c>
      <c r="N20" s="384"/>
      <c r="O20" s="386"/>
    </row>
    <row r="21" customFormat="false" ht="20" hidden="false" customHeight="false" outlineLevel="0" collapsed="false">
      <c r="B21" s="383"/>
      <c r="C21" s="425"/>
      <c r="D21" s="426" t="s">
        <v>273</v>
      </c>
      <c r="E21" s="426"/>
      <c r="F21" s="427" t="n">
        <v>1499.38508</v>
      </c>
      <c r="G21" s="393"/>
      <c r="H21" s="393"/>
      <c r="I21" s="384"/>
      <c r="J21" s="422"/>
      <c r="K21" s="400"/>
      <c r="L21" s="397" t="s">
        <v>274</v>
      </c>
      <c r="M21" s="423" t="n">
        <v>7.76455575707</v>
      </c>
      <c r="N21" s="384"/>
      <c r="O21" s="386"/>
      <c r="S21" s="368"/>
    </row>
    <row r="22" customFormat="false" ht="20" hidden="false" customHeight="false" outlineLevel="0" collapsed="false">
      <c r="B22" s="383"/>
      <c r="C22" s="428"/>
      <c r="D22" s="429" t="s">
        <v>275</v>
      </c>
      <c r="E22" s="429"/>
      <c r="F22" s="430" t="n">
        <v>63.45685</v>
      </c>
      <c r="G22" s="393"/>
      <c r="H22" s="393"/>
      <c r="I22" s="393"/>
      <c r="J22" s="422"/>
      <c r="K22" s="400"/>
      <c r="L22" s="397" t="s">
        <v>276</v>
      </c>
      <c r="M22" s="423" t="n">
        <v>15.46884793875</v>
      </c>
      <c r="N22" s="384"/>
      <c r="O22" s="386"/>
    </row>
    <row r="23" customFormat="false" ht="19.5" hidden="false" customHeight="true" outlineLevel="0" collapsed="false">
      <c r="B23" s="383"/>
      <c r="C23" s="384"/>
      <c r="D23" s="393"/>
      <c r="E23" s="393"/>
      <c r="F23" s="393"/>
      <c r="G23" s="393"/>
      <c r="H23" s="393"/>
      <c r="I23" s="393"/>
      <c r="J23" s="422"/>
      <c r="K23" s="400"/>
      <c r="L23" s="397" t="s">
        <v>277</v>
      </c>
      <c r="M23" s="423" t="n">
        <v>3.41217</v>
      </c>
      <c r="N23" s="384"/>
      <c r="O23" s="386"/>
    </row>
    <row r="24" customFormat="false" ht="19.5" hidden="false" customHeight="true" outlineLevel="0" collapsed="false">
      <c r="B24" s="383"/>
      <c r="C24" s="384" t="s">
        <v>279</v>
      </c>
      <c r="D24" s="384" t="s">
        <v>287</v>
      </c>
      <c r="E24" s="384"/>
      <c r="F24" s="384"/>
      <c r="G24" s="384"/>
      <c r="H24" s="384"/>
      <c r="I24" s="384"/>
      <c r="J24" s="422"/>
      <c r="K24" s="400"/>
      <c r="L24" s="397" t="s">
        <v>278</v>
      </c>
      <c r="M24" s="423" t="n">
        <v>3.76477973435</v>
      </c>
      <c r="N24" s="384"/>
      <c r="O24" s="386"/>
    </row>
    <row r="25" customFormat="false" ht="19.5" hidden="false" customHeight="true" outlineLevel="0" collapsed="false">
      <c r="B25" s="383"/>
      <c r="C25" s="384"/>
      <c r="D25" s="384"/>
      <c r="E25" s="384"/>
      <c r="F25" s="384"/>
      <c r="G25" s="384"/>
      <c r="H25" s="384"/>
      <c r="I25" s="384"/>
      <c r="J25" s="431"/>
      <c r="K25" s="432"/>
      <c r="L25" s="433" t="s">
        <v>281</v>
      </c>
      <c r="M25" s="434" t="n">
        <v>27.04421552634</v>
      </c>
      <c r="N25" s="384"/>
      <c r="O25" s="386"/>
    </row>
    <row r="26" customFormat="false" ht="6.75" hidden="false" customHeight="true" outlineLevel="0" collapsed="false">
      <c r="B26" s="383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6"/>
    </row>
    <row r="27" customFormat="false" ht="6.75" hidden="false" customHeight="true" outlineLevel="0" collapsed="false">
      <c r="B27" s="435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/>
      <c r="O27" s="437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3" hidden="false" customHeight="false" outlineLevel="0" collapsed="false">
      <c r="F30" s="256"/>
    </row>
    <row r="31" customFormat="false" ht="13" hidden="false" customHeight="false" outlineLevel="0" collapsed="false">
      <c r="F31" s="256"/>
    </row>
    <row r="32" customFormat="false" ht="13" hidden="false" customHeight="false" outlineLevel="0" collapsed="false">
      <c r="F32" s="256"/>
    </row>
    <row r="33" customFormat="false" ht="13" hidden="false" customHeight="false" outlineLevel="0" collapsed="false">
      <c r="F33" s="256"/>
    </row>
    <row r="34" customFormat="false" ht="13" hidden="false" customHeight="false" outlineLevel="0" collapsed="false">
      <c r="F34" s="256"/>
    </row>
    <row r="35" customFormat="false" ht="13" hidden="false" customHeight="false" outlineLevel="0" collapsed="false">
      <c r="F35" s="256"/>
    </row>
    <row r="36" customFormat="false" ht="13" hidden="false" customHeight="false" outlineLevel="0" collapsed="false">
      <c r="F36" s="256"/>
    </row>
    <row r="38" customFormat="false" ht="18" hidden="false" customHeight="false" outlineLevel="0" collapsed="false">
      <c r="G38" s="257"/>
    </row>
  </sheetData>
  <mergeCells count="15">
    <mergeCell ref="D3:M3"/>
    <mergeCell ref="D4:M4"/>
    <mergeCell ref="D6:L6"/>
    <mergeCell ref="D8:E8"/>
    <mergeCell ref="K8:L8"/>
    <mergeCell ref="D12:E12"/>
    <mergeCell ref="K12:L12"/>
    <mergeCell ref="D13:E13"/>
    <mergeCell ref="D14:E14"/>
    <mergeCell ref="D15:E15"/>
    <mergeCell ref="D16:E16"/>
    <mergeCell ref="D17:E17"/>
    <mergeCell ref="K17:L17"/>
    <mergeCell ref="D21:E21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96" width="8.26"/>
    <col collapsed="false" customWidth="true" hidden="false" outlineLevel="0" max="2" min="2" style="196" width="2.44"/>
    <col collapsed="false" customWidth="true" hidden="false" outlineLevel="0" max="3" min="3" style="196" width="1.26"/>
    <col collapsed="false" customWidth="true" hidden="false" outlineLevel="0" max="4" min="4" style="196" width="4.44"/>
    <col collapsed="false" customWidth="true" hidden="false" outlineLevel="0" max="5" min="5" style="196" width="47.44"/>
    <col collapsed="false" customWidth="true" hidden="false" outlineLevel="0" max="6" min="6" style="196" width="12.72"/>
    <col collapsed="false" customWidth="true" hidden="false" outlineLevel="0" max="7" min="7" style="196" width="2.99"/>
    <col collapsed="false" customWidth="true" hidden="false" outlineLevel="0" max="8" min="8" style="196" width="2.81"/>
    <col collapsed="false" customWidth="true" hidden="false" outlineLevel="0" max="9" min="9" style="196" width="2.53"/>
    <col collapsed="false" customWidth="true" hidden="false" outlineLevel="0" max="10" min="10" style="196" width="1.26"/>
    <col collapsed="false" customWidth="true" hidden="false" outlineLevel="0" max="11" min="11" style="196" width="4.72"/>
    <col collapsed="false" customWidth="true" hidden="false" outlineLevel="0" max="12" min="12" style="196" width="49.17"/>
    <col collapsed="false" customWidth="true" hidden="false" outlineLevel="0" max="13" min="13" style="196" width="12.72"/>
    <col collapsed="false" customWidth="true" hidden="false" outlineLevel="0" max="14" min="14" style="196" width="1.26"/>
    <col collapsed="false" customWidth="true" hidden="false" outlineLevel="0" max="15" min="15" style="196" width="1.72"/>
    <col collapsed="false" customWidth="false" hidden="false" outlineLevel="0" max="18" min="16" style="196" width="9.17"/>
    <col collapsed="false" customWidth="true" hidden="false" outlineLevel="0" max="19" min="19" style="196" width="16.53"/>
    <col collapsed="false" customWidth="false" hidden="false" outlineLevel="0" max="257" min="20" style="196" width="9.17"/>
  </cols>
  <sheetData>
    <row r="2" customFormat="false" ht="9.75" hidden="false" customHeight="true" outlineLevel="0" collapsed="false"/>
    <row r="3" customFormat="false" ht="25.5" hidden="false" customHeight="false" outlineLevel="0" collapsed="false">
      <c r="B3" s="438"/>
      <c r="C3" s="439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39"/>
      <c r="O3" s="441"/>
    </row>
    <row r="4" customFormat="false" ht="24.5" hidden="false" customHeight="false" outlineLevel="0" collapsed="false">
      <c r="B4" s="442"/>
      <c r="C4" s="443"/>
      <c r="D4" s="444" t="s">
        <v>288</v>
      </c>
      <c r="E4" s="444"/>
      <c r="F4" s="444"/>
      <c r="G4" s="444"/>
      <c r="H4" s="444"/>
      <c r="I4" s="444"/>
      <c r="J4" s="444"/>
      <c r="K4" s="444"/>
      <c r="L4" s="444"/>
      <c r="M4" s="444"/>
      <c r="N4" s="443"/>
      <c r="O4" s="445"/>
    </row>
    <row r="5" customFormat="false" ht="21.5" hidden="false" customHeight="false" outlineLevel="0" collapsed="false">
      <c r="B5" s="442"/>
      <c r="C5" s="443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3"/>
      <c r="O5" s="445"/>
    </row>
    <row r="6" customFormat="false" ht="19.5" hidden="false" customHeight="false" outlineLevel="0" collapsed="false">
      <c r="B6" s="442"/>
      <c r="C6" s="443"/>
      <c r="D6" s="447"/>
      <c r="E6" s="447"/>
      <c r="F6" s="447"/>
      <c r="G6" s="447"/>
      <c r="H6" s="447"/>
      <c r="I6" s="447"/>
      <c r="J6" s="447"/>
      <c r="K6" s="447"/>
      <c r="L6" s="447"/>
      <c r="M6" s="443"/>
      <c r="N6" s="443"/>
      <c r="O6" s="445"/>
    </row>
    <row r="7" customFormat="false" ht="20" hidden="false" customHeight="false" outlineLevel="0" collapsed="false">
      <c r="B7" s="442"/>
      <c r="C7" s="443"/>
      <c r="D7" s="447"/>
      <c r="E7" s="447"/>
      <c r="F7" s="448" t="s">
        <v>252</v>
      </c>
      <c r="G7" s="447"/>
      <c r="H7" s="447"/>
      <c r="I7" s="447"/>
      <c r="J7" s="447"/>
      <c r="K7" s="443"/>
      <c r="L7" s="443"/>
      <c r="M7" s="448" t="s">
        <v>252</v>
      </c>
      <c r="N7" s="443"/>
      <c r="O7" s="445"/>
    </row>
    <row r="8" customFormat="false" ht="20.5" hidden="false" customHeight="false" outlineLevel="0" collapsed="false">
      <c r="B8" s="442"/>
      <c r="C8" s="449"/>
      <c r="D8" s="450" t="s">
        <v>2</v>
      </c>
      <c r="E8" s="450"/>
      <c r="F8" s="451" t="n">
        <v>18.047676</v>
      </c>
      <c r="G8" s="452"/>
      <c r="H8" s="452"/>
      <c r="I8" s="453"/>
      <c r="J8" s="449"/>
      <c r="K8" s="450" t="s">
        <v>2</v>
      </c>
      <c r="L8" s="450"/>
      <c r="M8" s="451" t="n">
        <f aca="false">F8</f>
        <v>18.047676</v>
      </c>
      <c r="N8" s="443"/>
      <c r="O8" s="445"/>
    </row>
    <row r="9" customFormat="false" ht="19.5" hidden="false" customHeight="false" outlineLevel="0" collapsed="false">
      <c r="B9" s="442"/>
      <c r="C9" s="454"/>
      <c r="D9" s="455"/>
      <c r="E9" s="456" t="s">
        <v>253</v>
      </c>
      <c r="F9" s="457" t="n">
        <v>6.251376</v>
      </c>
      <c r="G9" s="452"/>
      <c r="H9" s="452"/>
      <c r="I9" s="458"/>
      <c r="J9" s="454"/>
      <c r="K9" s="459"/>
      <c r="L9" s="456" t="s">
        <v>254</v>
      </c>
      <c r="M9" s="457" t="n">
        <v>5.798969</v>
      </c>
      <c r="N9" s="443"/>
      <c r="O9" s="445"/>
    </row>
    <row r="10" customFormat="false" ht="20" hidden="false" customHeight="false" outlineLevel="0" collapsed="false">
      <c r="B10" s="442"/>
      <c r="C10" s="460"/>
      <c r="D10" s="461"/>
      <c r="E10" s="462" t="s">
        <v>255</v>
      </c>
      <c r="F10" s="463" t="n">
        <f aca="false">F8-F9</f>
        <v>11.7963</v>
      </c>
      <c r="G10" s="452"/>
      <c r="H10" s="452"/>
      <c r="I10" s="443"/>
      <c r="J10" s="460"/>
      <c r="K10" s="464"/>
      <c r="L10" s="462" t="s">
        <v>256</v>
      </c>
      <c r="M10" s="463" t="n">
        <v>12.248707</v>
      </c>
      <c r="N10" s="443"/>
      <c r="O10" s="445"/>
    </row>
    <row r="11" customFormat="false" ht="20.5" hidden="false" customHeight="false" outlineLevel="0" collapsed="false">
      <c r="B11" s="442"/>
      <c r="C11" s="443"/>
      <c r="D11" s="452"/>
      <c r="E11" s="452"/>
      <c r="F11" s="465" t="s">
        <v>257</v>
      </c>
      <c r="G11" s="452"/>
      <c r="H11" s="452"/>
      <c r="I11" s="443"/>
      <c r="J11" s="447"/>
      <c r="K11" s="459"/>
      <c r="L11" s="459"/>
      <c r="M11" s="465" t="s">
        <v>257</v>
      </c>
      <c r="N11" s="443"/>
      <c r="O11" s="445"/>
    </row>
    <row r="12" customFormat="false" ht="20.5" hidden="false" customHeight="false" outlineLevel="0" collapsed="false">
      <c r="B12" s="442"/>
      <c r="C12" s="466"/>
      <c r="D12" s="467" t="s">
        <v>258</v>
      </c>
      <c r="E12" s="467"/>
      <c r="F12" s="468" t="n">
        <f aca="false">M12</f>
        <v>619.63467580309</v>
      </c>
      <c r="G12" s="469" t="s">
        <v>259</v>
      </c>
      <c r="H12" s="452"/>
      <c r="I12" s="452"/>
      <c r="J12" s="466"/>
      <c r="K12" s="467" t="s">
        <v>258</v>
      </c>
      <c r="L12" s="467"/>
      <c r="M12" s="468" t="n">
        <f aca="false">SUM(M13:M15)</f>
        <v>619.63467580309</v>
      </c>
      <c r="N12" s="443"/>
      <c r="O12" s="445"/>
    </row>
    <row r="13" customFormat="false" ht="20" hidden="false" customHeight="false" outlineLevel="0" collapsed="false">
      <c r="B13" s="442"/>
      <c r="C13" s="470"/>
      <c r="D13" s="459" t="s">
        <v>260</v>
      </c>
      <c r="E13" s="459"/>
      <c r="F13" s="471" t="n">
        <f aca="false">M13</f>
        <v>402.16418305529</v>
      </c>
      <c r="G13" s="452"/>
      <c r="H13" s="452"/>
      <c r="I13" s="453"/>
      <c r="J13" s="470"/>
      <c r="K13" s="459"/>
      <c r="L13" s="456" t="s">
        <v>261</v>
      </c>
      <c r="M13" s="472" t="n">
        <v>402.16418305529</v>
      </c>
      <c r="N13" s="443"/>
      <c r="O13" s="445"/>
    </row>
    <row r="14" customFormat="false" ht="20" hidden="false" customHeight="false" outlineLevel="0" collapsed="false">
      <c r="B14" s="442"/>
      <c r="C14" s="470"/>
      <c r="D14" s="459" t="s">
        <v>262</v>
      </c>
      <c r="E14" s="459"/>
      <c r="F14" s="471" t="n">
        <f aca="false">-M17</f>
        <v>-103.79095317984</v>
      </c>
      <c r="G14" s="469" t="s">
        <v>259</v>
      </c>
      <c r="H14" s="452"/>
      <c r="I14" s="443"/>
      <c r="J14" s="470"/>
      <c r="K14" s="459"/>
      <c r="L14" s="456" t="s">
        <v>263</v>
      </c>
      <c r="M14" s="472" t="n">
        <v>62.7803327987</v>
      </c>
      <c r="N14" s="443"/>
      <c r="O14" s="445"/>
      <c r="S14" s="274"/>
    </row>
    <row r="15" customFormat="false" ht="20" hidden="false" customHeight="false" outlineLevel="0" collapsed="false">
      <c r="B15" s="442"/>
      <c r="C15" s="470"/>
      <c r="D15" s="459" t="s">
        <v>264</v>
      </c>
      <c r="E15" s="459"/>
      <c r="F15" s="471" t="n">
        <f aca="false">F13+F14</f>
        <v>298.37322987545</v>
      </c>
      <c r="G15" s="452"/>
      <c r="H15" s="452"/>
      <c r="I15" s="443"/>
      <c r="J15" s="473"/>
      <c r="K15" s="474"/>
      <c r="L15" s="475" t="s">
        <v>265</v>
      </c>
      <c r="M15" s="476" t="n">
        <v>154.6901599491</v>
      </c>
      <c r="N15" s="443"/>
      <c r="O15" s="445"/>
      <c r="S15" s="274"/>
    </row>
    <row r="16" customFormat="false" ht="20.5" hidden="false" customHeight="false" outlineLevel="0" collapsed="false">
      <c r="B16" s="442"/>
      <c r="C16" s="470"/>
      <c r="D16" s="459" t="s">
        <v>266</v>
      </c>
      <c r="E16" s="459"/>
      <c r="F16" s="471" t="n">
        <v>31.54805084117</v>
      </c>
      <c r="G16" s="452"/>
      <c r="H16" s="452"/>
      <c r="I16" s="443"/>
      <c r="J16" s="443"/>
      <c r="K16" s="477"/>
      <c r="L16" s="477"/>
      <c r="M16" s="465" t="s">
        <v>257</v>
      </c>
      <c r="N16" s="443"/>
      <c r="O16" s="445"/>
      <c r="S16" s="274"/>
    </row>
    <row r="17" customFormat="false" ht="20" hidden="false" customHeight="false" outlineLevel="0" collapsed="false">
      <c r="B17" s="442"/>
      <c r="C17" s="470"/>
      <c r="D17" s="459" t="s">
        <v>267</v>
      </c>
      <c r="E17" s="459"/>
      <c r="F17" s="471" t="n">
        <v>35.7922667308</v>
      </c>
      <c r="G17" s="452"/>
      <c r="H17" s="452"/>
      <c r="I17" s="443"/>
      <c r="J17" s="478"/>
      <c r="K17" s="479" t="s">
        <v>262</v>
      </c>
      <c r="L17" s="479"/>
      <c r="M17" s="480" t="n">
        <f aca="false">SUM(M18:M25)</f>
        <v>103.79095317984</v>
      </c>
      <c r="N17" s="443"/>
      <c r="O17" s="445"/>
      <c r="S17" s="274"/>
    </row>
    <row r="18" customFormat="false" ht="19.5" hidden="false" customHeight="false" outlineLevel="0" collapsed="false">
      <c r="B18" s="442"/>
      <c r="C18" s="470"/>
      <c r="D18" s="459"/>
      <c r="E18" s="456" t="s">
        <v>268</v>
      </c>
      <c r="F18" s="472" t="n">
        <v>3.13576781452</v>
      </c>
      <c r="G18" s="452"/>
      <c r="H18" s="452"/>
      <c r="I18" s="443"/>
      <c r="J18" s="481"/>
      <c r="K18" s="459"/>
      <c r="L18" s="456" t="s">
        <v>269</v>
      </c>
      <c r="M18" s="482" t="n">
        <v>12.01935857237</v>
      </c>
      <c r="N18" s="443"/>
      <c r="O18" s="445"/>
      <c r="S18" s="274"/>
    </row>
    <row r="19" customFormat="false" ht="20" hidden="false" customHeight="false" outlineLevel="0" collapsed="false">
      <c r="B19" s="442"/>
      <c r="C19" s="473"/>
      <c r="D19" s="474"/>
      <c r="E19" s="475" t="s">
        <v>270</v>
      </c>
      <c r="F19" s="476" t="n">
        <v>-7.37997213712</v>
      </c>
      <c r="G19" s="452"/>
      <c r="H19" s="452"/>
      <c r="I19" s="443"/>
      <c r="J19" s="481"/>
      <c r="K19" s="459"/>
      <c r="L19" s="456" t="s">
        <v>271</v>
      </c>
      <c r="M19" s="482" t="n">
        <v>4.52591872107</v>
      </c>
      <c r="N19" s="443"/>
      <c r="O19" s="445"/>
    </row>
    <row r="20" customFormat="false" ht="20.5" hidden="false" customHeight="false" outlineLevel="0" collapsed="false">
      <c r="B20" s="442"/>
      <c r="C20" s="443"/>
      <c r="D20" s="483"/>
      <c r="E20" s="483"/>
      <c r="F20" s="465" t="s">
        <v>257</v>
      </c>
      <c r="G20" s="452"/>
      <c r="H20" s="452"/>
      <c r="I20" s="443"/>
      <c r="J20" s="481"/>
      <c r="K20" s="459"/>
      <c r="L20" s="456" t="s">
        <v>272</v>
      </c>
      <c r="M20" s="482" t="n">
        <v>16.71621454401</v>
      </c>
      <c r="N20" s="443"/>
      <c r="O20" s="445"/>
    </row>
    <row r="21" customFormat="false" ht="20" hidden="false" customHeight="false" outlineLevel="0" collapsed="false">
      <c r="B21" s="442"/>
      <c r="C21" s="484"/>
      <c r="D21" s="485" t="s">
        <v>273</v>
      </c>
      <c r="E21" s="485"/>
      <c r="F21" s="486" t="n">
        <v>1631.44275393297</v>
      </c>
      <c r="G21" s="452"/>
      <c r="H21" s="452"/>
      <c r="I21" s="443"/>
      <c r="J21" s="481"/>
      <c r="K21" s="459"/>
      <c r="L21" s="456" t="s">
        <v>274</v>
      </c>
      <c r="M21" s="482" t="n">
        <v>8.66736258353</v>
      </c>
      <c r="N21" s="443"/>
      <c r="O21" s="445"/>
      <c r="S21" s="368"/>
    </row>
    <row r="22" customFormat="false" ht="20" hidden="false" customHeight="false" outlineLevel="0" collapsed="false">
      <c r="B22" s="442"/>
      <c r="C22" s="487"/>
      <c r="D22" s="488" t="s">
        <v>275</v>
      </c>
      <c r="E22" s="488"/>
      <c r="F22" s="489" t="n">
        <v>75.10641530202</v>
      </c>
      <c r="G22" s="452"/>
      <c r="H22" s="452"/>
      <c r="I22" s="452"/>
      <c r="J22" s="481"/>
      <c r="K22" s="459"/>
      <c r="L22" s="456" t="s">
        <v>276</v>
      </c>
      <c r="M22" s="482" t="n">
        <v>20.24431661889</v>
      </c>
      <c r="N22" s="443"/>
      <c r="O22" s="445"/>
    </row>
    <row r="23" customFormat="false" ht="19.5" hidden="false" customHeight="true" outlineLevel="0" collapsed="false">
      <c r="B23" s="442"/>
      <c r="C23" s="443"/>
      <c r="D23" s="452"/>
      <c r="E23" s="452"/>
      <c r="F23" s="452"/>
      <c r="G23" s="452"/>
      <c r="H23" s="452"/>
      <c r="I23" s="452"/>
      <c r="J23" s="481"/>
      <c r="K23" s="459"/>
      <c r="L23" s="456" t="s">
        <v>277</v>
      </c>
      <c r="M23" s="482" t="n">
        <v>4.44773840117</v>
      </c>
      <c r="N23" s="443"/>
      <c r="O23" s="445"/>
    </row>
    <row r="24" customFormat="false" ht="19.5" hidden="false" customHeight="true" outlineLevel="0" collapsed="false">
      <c r="B24" s="442"/>
      <c r="C24" s="443" t="s">
        <v>279</v>
      </c>
      <c r="D24" s="443" t="s">
        <v>289</v>
      </c>
      <c r="E24" s="443"/>
      <c r="F24" s="443"/>
      <c r="G24" s="443"/>
      <c r="H24" s="443"/>
      <c r="I24" s="443"/>
      <c r="J24" s="481"/>
      <c r="K24" s="459"/>
      <c r="L24" s="456" t="s">
        <v>278</v>
      </c>
      <c r="M24" s="482" t="n">
        <v>5.05905008546</v>
      </c>
      <c r="N24" s="443"/>
      <c r="O24" s="445"/>
    </row>
    <row r="25" customFormat="false" ht="19.5" hidden="false" customHeight="true" outlineLevel="0" collapsed="false">
      <c r="B25" s="442"/>
      <c r="C25" s="443"/>
      <c r="D25" s="443"/>
      <c r="E25" s="443"/>
      <c r="F25" s="443"/>
      <c r="G25" s="443"/>
      <c r="H25" s="443"/>
      <c r="I25" s="443"/>
      <c r="J25" s="490"/>
      <c r="K25" s="491"/>
      <c r="L25" s="492" t="s">
        <v>281</v>
      </c>
      <c r="M25" s="493" t="n">
        <v>32.11099365334</v>
      </c>
      <c r="N25" s="443"/>
      <c r="O25" s="445"/>
    </row>
    <row r="26" customFormat="false" ht="6.75" hidden="false" customHeight="true" outlineLevel="0" collapsed="false">
      <c r="B26" s="442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5"/>
    </row>
    <row r="27" customFormat="false" ht="6.75" hidden="false" customHeight="true" outlineLevel="0" collapsed="false">
      <c r="B27" s="494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3" hidden="false" customHeight="false" outlineLevel="0" collapsed="false">
      <c r="F30" s="256"/>
    </row>
    <row r="31" customFormat="false" ht="13" hidden="false" customHeight="false" outlineLevel="0" collapsed="false">
      <c r="F31" s="497"/>
      <c r="G31" s="498"/>
      <c r="H31" s="498"/>
      <c r="I31" s="498"/>
      <c r="J31" s="498"/>
      <c r="K31" s="498"/>
      <c r="L31" s="498"/>
    </row>
    <row r="32" customFormat="false" ht="13" hidden="false" customHeight="false" outlineLevel="0" collapsed="false">
      <c r="F32" s="497"/>
      <c r="G32" s="498"/>
      <c r="H32" s="498"/>
      <c r="I32" s="498"/>
      <c r="J32" s="498"/>
      <c r="K32" s="498"/>
      <c r="L32" s="498"/>
    </row>
    <row r="33" customFormat="false" ht="13" hidden="false" customHeight="false" outlineLevel="0" collapsed="false">
      <c r="F33" s="497"/>
      <c r="G33" s="498"/>
      <c r="H33" s="498"/>
      <c r="I33" s="498"/>
      <c r="J33" s="498"/>
      <c r="K33" s="498"/>
      <c r="L33" s="498"/>
    </row>
    <row r="34" customFormat="false" ht="13" hidden="false" customHeight="false" outlineLevel="0" collapsed="false">
      <c r="F34" s="497"/>
      <c r="G34" s="498"/>
      <c r="H34" s="498"/>
      <c r="I34" s="498"/>
      <c r="J34" s="498"/>
      <c r="K34" s="498"/>
      <c r="L34" s="498"/>
    </row>
    <row r="35" customFormat="false" ht="13" hidden="false" customHeight="false" outlineLevel="0" collapsed="false">
      <c r="F35" s="497"/>
      <c r="G35" s="498"/>
      <c r="H35" s="498"/>
      <c r="I35" s="498"/>
      <c r="J35" s="498"/>
      <c r="K35" s="498"/>
      <c r="L35" s="498"/>
    </row>
    <row r="36" customFormat="false" ht="13" hidden="false" customHeight="false" outlineLevel="0" collapsed="false">
      <c r="F36" s="497"/>
      <c r="G36" s="498"/>
      <c r="H36" s="498"/>
      <c r="I36" s="498"/>
      <c r="J36" s="498"/>
      <c r="K36" s="498"/>
      <c r="L36" s="498"/>
    </row>
    <row r="37" customFormat="false" ht="13" hidden="false" customHeight="false" outlineLevel="0" collapsed="false">
      <c r="F37" s="497"/>
      <c r="G37" s="498"/>
      <c r="H37" s="498"/>
      <c r="I37" s="498"/>
      <c r="J37" s="498"/>
      <c r="K37" s="498"/>
      <c r="L37" s="498"/>
    </row>
    <row r="38" customFormat="false" ht="18" hidden="false" customHeight="false" outlineLevel="0" collapsed="false">
      <c r="F38" s="497"/>
      <c r="G38" s="499"/>
      <c r="H38" s="498"/>
      <c r="I38" s="498"/>
      <c r="J38" s="498"/>
      <c r="K38" s="498"/>
      <c r="L38" s="498"/>
    </row>
    <row r="39" customFormat="false" ht="13" hidden="false" customHeight="false" outlineLevel="0" collapsed="false">
      <c r="F39" s="497"/>
      <c r="G39" s="498"/>
      <c r="H39" s="498"/>
      <c r="I39" s="498"/>
      <c r="J39" s="498"/>
      <c r="K39" s="498"/>
      <c r="L39" s="498"/>
    </row>
    <row r="40" customFormat="false" ht="13" hidden="false" customHeight="false" outlineLevel="0" collapsed="false">
      <c r="F40" s="497"/>
      <c r="G40" s="498"/>
      <c r="H40" s="498"/>
      <c r="I40" s="498"/>
      <c r="J40" s="498"/>
      <c r="K40" s="498"/>
      <c r="L40" s="498"/>
    </row>
    <row r="41" customFormat="false" ht="13" hidden="false" customHeight="false" outlineLevel="0" collapsed="false">
      <c r="F41" s="498"/>
      <c r="G41" s="498"/>
      <c r="H41" s="498"/>
      <c r="I41" s="498"/>
      <c r="J41" s="498"/>
      <c r="K41" s="498"/>
      <c r="L41" s="498"/>
    </row>
  </sheetData>
  <mergeCells count="15">
    <mergeCell ref="D3:M3"/>
    <mergeCell ref="D4:M4"/>
    <mergeCell ref="D6:L6"/>
    <mergeCell ref="D8:E8"/>
    <mergeCell ref="K8:L8"/>
    <mergeCell ref="D12:E12"/>
    <mergeCell ref="K12:L12"/>
    <mergeCell ref="D13:E13"/>
    <mergeCell ref="D14:E14"/>
    <mergeCell ref="D15:E15"/>
    <mergeCell ref="D16:E16"/>
    <mergeCell ref="D17:E17"/>
    <mergeCell ref="K17:L17"/>
    <mergeCell ref="D21:E21"/>
    <mergeCell ref="D22:E22"/>
  </mergeCells>
  <printOptions headings="false" gridLines="false" gridLinesSet="true" horizontalCentered="true" verticalCentered="true"/>
  <pageMargins left="0.39375" right="0.393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SECRETARIA DA RECEITA FEDERAL
&amp;"Arial,Regular"Coordenação-Geral de Política Tributária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71875" defaultRowHeight="13" zeroHeight="false" outlineLevelRow="0" outlineLevelCol="0"/>
  <cols>
    <col collapsed="false" customWidth="true" hidden="false" outlineLevel="0" max="1" min="1" style="196" width="8.26"/>
    <col collapsed="false" customWidth="true" hidden="false" outlineLevel="0" max="2" min="2" style="196" width="2.44"/>
    <col collapsed="false" customWidth="true" hidden="false" outlineLevel="0" max="3" min="3" style="196" width="1.26"/>
    <col collapsed="false" customWidth="true" hidden="false" outlineLevel="0" max="4" min="4" style="196" width="4.44"/>
    <col collapsed="false" customWidth="true" hidden="false" outlineLevel="0" max="5" min="5" style="196" width="47.44"/>
    <col collapsed="false" customWidth="true" hidden="false" outlineLevel="0" max="6" min="6" style="196" width="12.72"/>
    <col collapsed="false" customWidth="true" hidden="false" outlineLevel="0" max="7" min="7" style="196" width="2.99"/>
    <col collapsed="false" customWidth="true" hidden="false" outlineLevel="0" max="8" min="8" style="196" width="2.81"/>
    <col collapsed="false" customWidth="true" hidden="false" outlineLevel="0" max="9" min="9" style="196" width="2.53"/>
    <col collapsed="false" customWidth="true" hidden="false" outlineLevel="0" max="10" min="10" style="196" width="1.26"/>
    <col collapsed="false" customWidth="true" hidden="false" outlineLevel="0" max="11" min="11" style="196" width="4.72"/>
    <col collapsed="false" customWidth="true" hidden="false" outlineLevel="0" max="12" min="12" style="196" width="49.17"/>
    <col collapsed="false" customWidth="true" hidden="false" outlineLevel="0" max="13" min="13" style="196" width="12.72"/>
    <col collapsed="false" customWidth="true" hidden="false" outlineLevel="0" max="14" min="14" style="196" width="1.26"/>
    <col collapsed="false" customWidth="true" hidden="false" outlineLevel="0" max="15" min="15" style="196" width="1.72"/>
    <col collapsed="false" customWidth="false" hidden="false" outlineLevel="0" max="257" min="16" style="196" width="9.17"/>
  </cols>
  <sheetData>
    <row r="2" customFormat="false" ht="9.75" hidden="false" customHeight="true" outlineLevel="0" collapsed="false"/>
    <row r="3" customFormat="false" ht="25.5" hidden="false" customHeight="false" outlineLevel="0" collapsed="false">
      <c r="B3" s="197"/>
      <c r="C3" s="198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8"/>
      <c r="O3" s="200"/>
    </row>
    <row r="4" customFormat="false" ht="24.5" hidden="false" customHeight="false" outlineLevel="0" collapsed="false">
      <c r="B4" s="201"/>
      <c r="C4" s="500"/>
      <c r="D4" s="203" t="s">
        <v>290</v>
      </c>
      <c r="E4" s="203"/>
      <c r="F4" s="203"/>
      <c r="G4" s="203"/>
      <c r="H4" s="203"/>
      <c r="I4" s="203"/>
      <c r="J4" s="203"/>
      <c r="K4" s="203"/>
      <c r="L4" s="203"/>
      <c r="M4" s="203"/>
      <c r="N4" s="500"/>
      <c r="O4" s="204"/>
    </row>
    <row r="5" customFormat="false" ht="21.5" hidden="false" customHeight="false" outlineLevel="0" collapsed="false">
      <c r="B5" s="201"/>
      <c r="C5" s="500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0"/>
      <c r="O5" s="204"/>
    </row>
    <row r="6" customFormat="false" ht="19.5" hidden="false" customHeight="false" outlineLevel="0" collapsed="false">
      <c r="B6" s="201"/>
      <c r="C6" s="500"/>
      <c r="D6" s="206"/>
      <c r="E6" s="206"/>
      <c r="F6" s="206"/>
      <c r="G6" s="206"/>
      <c r="H6" s="206"/>
      <c r="I6" s="206"/>
      <c r="J6" s="206"/>
      <c r="K6" s="206"/>
      <c r="L6" s="206"/>
      <c r="M6" s="500"/>
      <c r="N6" s="500"/>
      <c r="O6" s="204"/>
    </row>
    <row r="7" customFormat="false" ht="20" hidden="false" customHeight="false" outlineLevel="0" collapsed="false">
      <c r="B7" s="201"/>
      <c r="C7" s="500"/>
      <c r="D7" s="502"/>
      <c r="E7" s="502"/>
      <c r="F7" s="503" t="s">
        <v>252</v>
      </c>
      <c r="G7" s="502"/>
      <c r="H7" s="502"/>
      <c r="I7" s="502"/>
      <c r="J7" s="502"/>
      <c r="K7" s="500"/>
      <c r="L7" s="500"/>
      <c r="M7" s="503" t="s">
        <v>252</v>
      </c>
      <c r="N7" s="500"/>
      <c r="O7" s="204"/>
    </row>
    <row r="8" customFormat="false" ht="20.5" hidden="false" customHeight="false" outlineLevel="0" collapsed="false">
      <c r="B8" s="201"/>
      <c r="C8" s="208"/>
      <c r="D8" s="209" t="s">
        <v>2</v>
      </c>
      <c r="E8" s="209"/>
      <c r="F8" s="210" t="n">
        <v>19.56</v>
      </c>
      <c r="G8" s="504"/>
      <c r="H8" s="504"/>
      <c r="I8" s="228"/>
      <c r="J8" s="208"/>
      <c r="K8" s="209" t="s">
        <v>2</v>
      </c>
      <c r="L8" s="209"/>
      <c r="M8" s="210" t="n">
        <f aca="false">F8</f>
        <v>19.56</v>
      </c>
      <c r="N8" s="500"/>
      <c r="O8" s="204"/>
    </row>
    <row r="9" customFormat="false" ht="19.5" hidden="false" customHeight="false" outlineLevel="0" collapsed="false">
      <c r="B9" s="201"/>
      <c r="C9" s="213"/>
      <c r="D9" s="505"/>
      <c r="E9" s="506" t="s">
        <v>253</v>
      </c>
      <c r="F9" s="216" t="n">
        <v>7.11</v>
      </c>
      <c r="G9" s="504"/>
      <c r="H9" s="504"/>
      <c r="I9" s="507"/>
      <c r="J9" s="213"/>
      <c r="K9" s="508"/>
      <c r="L9" s="506" t="s">
        <v>254</v>
      </c>
      <c r="M9" s="216" t="n">
        <v>6.34</v>
      </c>
      <c r="N9" s="500"/>
      <c r="O9" s="204"/>
    </row>
    <row r="10" customFormat="false" ht="20" hidden="false" customHeight="false" outlineLevel="0" collapsed="false">
      <c r="B10" s="201"/>
      <c r="C10" s="219"/>
      <c r="D10" s="220"/>
      <c r="E10" s="221" t="s">
        <v>255</v>
      </c>
      <c r="F10" s="222" t="n">
        <f aca="false">F8-F9</f>
        <v>12.45</v>
      </c>
      <c r="G10" s="504"/>
      <c r="H10" s="504"/>
      <c r="I10" s="500"/>
      <c r="J10" s="219"/>
      <c r="K10" s="223"/>
      <c r="L10" s="221" t="s">
        <v>256</v>
      </c>
      <c r="M10" s="222" t="n">
        <f aca="false">M8-M9</f>
        <v>13.22</v>
      </c>
      <c r="N10" s="500"/>
      <c r="O10" s="204"/>
    </row>
    <row r="11" customFormat="false" ht="20.5" hidden="false" customHeight="false" outlineLevel="0" collapsed="false">
      <c r="B11" s="201"/>
      <c r="C11" s="500"/>
      <c r="D11" s="504"/>
      <c r="E11" s="504"/>
      <c r="F11" s="509" t="s">
        <v>257</v>
      </c>
      <c r="G11" s="504"/>
      <c r="H11" s="504"/>
      <c r="I11" s="500"/>
      <c r="J11" s="502"/>
      <c r="K11" s="508"/>
      <c r="L11" s="508"/>
      <c r="M11" s="509" t="s">
        <v>257</v>
      </c>
      <c r="N11" s="500"/>
      <c r="O11" s="204"/>
    </row>
    <row r="12" customFormat="false" ht="20.5" hidden="false" customHeight="false" outlineLevel="0" collapsed="false">
      <c r="B12" s="201"/>
      <c r="C12" s="225"/>
      <c r="D12" s="226" t="s">
        <v>258</v>
      </c>
      <c r="E12" s="226"/>
      <c r="F12" s="227" t="n">
        <f aca="false">M12</f>
        <v>736.83</v>
      </c>
      <c r="G12" s="228" t="s">
        <v>259</v>
      </c>
      <c r="H12" s="504"/>
      <c r="I12" s="504"/>
      <c r="J12" s="225"/>
      <c r="K12" s="226" t="s">
        <v>258</v>
      </c>
      <c r="L12" s="226"/>
      <c r="M12" s="227" t="n">
        <f aca="false">SUM(M13:M15)</f>
        <v>736.83</v>
      </c>
      <c r="N12" s="500"/>
      <c r="O12" s="204"/>
    </row>
    <row r="13" customFormat="false" ht="20" hidden="false" customHeight="false" outlineLevel="0" collapsed="false">
      <c r="B13" s="201"/>
      <c r="C13" s="229"/>
      <c r="D13" s="218" t="s">
        <v>260</v>
      </c>
      <c r="E13" s="218"/>
      <c r="F13" s="230" t="n">
        <f aca="false">M13</f>
        <v>502.03</v>
      </c>
      <c r="G13" s="504"/>
      <c r="H13" s="504"/>
      <c r="I13" s="228"/>
      <c r="J13" s="229"/>
      <c r="K13" s="508"/>
      <c r="L13" s="506" t="s">
        <v>261</v>
      </c>
      <c r="M13" s="231" t="n">
        <v>502.03</v>
      </c>
      <c r="N13" s="500"/>
      <c r="O13" s="204"/>
    </row>
    <row r="14" customFormat="false" ht="20" hidden="false" customHeight="false" outlineLevel="0" collapsed="false">
      <c r="B14" s="201"/>
      <c r="C14" s="229"/>
      <c r="D14" s="218" t="s">
        <v>262</v>
      </c>
      <c r="E14" s="218"/>
      <c r="F14" s="230" t="n">
        <f aca="false">-M17</f>
        <v>-120.42</v>
      </c>
      <c r="G14" s="228" t="s">
        <v>259</v>
      </c>
      <c r="H14" s="504"/>
      <c r="I14" s="500"/>
      <c r="J14" s="229"/>
      <c r="K14" s="508"/>
      <c r="L14" s="506" t="s">
        <v>263</v>
      </c>
      <c r="M14" s="231" t="n">
        <v>55.14</v>
      </c>
      <c r="N14" s="500"/>
      <c r="O14" s="204"/>
    </row>
    <row r="15" customFormat="false" ht="20" hidden="false" customHeight="false" outlineLevel="0" collapsed="false">
      <c r="B15" s="201"/>
      <c r="C15" s="229"/>
      <c r="D15" s="218" t="s">
        <v>264</v>
      </c>
      <c r="E15" s="218"/>
      <c r="F15" s="230" t="n">
        <f aca="false">F13+F14</f>
        <v>381.61</v>
      </c>
      <c r="G15" s="504"/>
      <c r="H15" s="504"/>
      <c r="I15" s="500"/>
      <c r="J15" s="232"/>
      <c r="K15" s="233"/>
      <c r="L15" s="234" t="s">
        <v>265</v>
      </c>
      <c r="M15" s="235" t="n">
        <v>179.66</v>
      </c>
      <c r="N15" s="500"/>
      <c r="O15" s="204"/>
    </row>
    <row r="16" customFormat="false" ht="20.5" hidden="false" customHeight="false" outlineLevel="0" collapsed="false">
      <c r="B16" s="201"/>
      <c r="C16" s="229"/>
      <c r="D16" s="218" t="s">
        <v>266</v>
      </c>
      <c r="E16" s="218"/>
      <c r="F16" s="230" t="n">
        <v>37.23</v>
      </c>
      <c r="G16" s="504"/>
      <c r="H16" s="504"/>
      <c r="I16" s="500"/>
      <c r="J16" s="500"/>
      <c r="K16" s="510"/>
      <c r="L16" s="510"/>
      <c r="M16" s="509" t="s">
        <v>257</v>
      </c>
      <c r="N16" s="500"/>
      <c r="O16" s="204"/>
    </row>
    <row r="17" customFormat="false" ht="20" hidden="false" customHeight="false" outlineLevel="0" collapsed="false">
      <c r="B17" s="201"/>
      <c r="C17" s="229"/>
      <c r="D17" s="218" t="s">
        <v>267</v>
      </c>
      <c r="E17" s="218"/>
      <c r="F17" s="230" t="n">
        <v>41.31</v>
      </c>
      <c r="G17" s="504"/>
      <c r="H17" s="504"/>
      <c r="I17" s="500"/>
      <c r="J17" s="237"/>
      <c r="K17" s="238" t="s">
        <v>262</v>
      </c>
      <c r="L17" s="238"/>
      <c r="M17" s="239" t="n">
        <f aca="false">SUM(M18:M25)</f>
        <v>120.42</v>
      </c>
      <c r="N17" s="500"/>
      <c r="O17" s="204"/>
    </row>
    <row r="18" customFormat="false" ht="19.5" hidden="false" customHeight="false" outlineLevel="0" collapsed="false">
      <c r="B18" s="201"/>
      <c r="C18" s="229"/>
      <c r="D18" s="508"/>
      <c r="E18" s="506" t="s">
        <v>268</v>
      </c>
      <c r="F18" s="231" t="n">
        <v>3.86</v>
      </c>
      <c r="G18" s="504"/>
      <c r="H18" s="504"/>
      <c r="I18" s="500"/>
      <c r="J18" s="240"/>
      <c r="K18" s="508"/>
      <c r="L18" s="506" t="s">
        <v>269</v>
      </c>
      <c r="M18" s="241" t="n">
        <v>16.5</v>
      </c>
      <c r="N18" s="500"/>
      <c r="O18" s="204"/>
    </row>
    <row r="19" customFormat="false" ht="20" hidden="false" customHeight="false" outlineLevel="0" collapsed="false">
      <c r="B19" s="201"/>
      <c r="C19" s="232"/>
      <c r="D19" s="233"/>
      <c r="E19" s="234" t="s">
        <v>270</v>
      </c>
      <c r="F19" s="235" t="n">
        <v>-8.11</v>
      </c>
      <c r="G19" s="504"/>
      <c r="H19" s="504"/>
      <c r="I19" s="500"/>
      <c r="J19" s="240"/>
      <c r="K19" s="508"/>
      <c r="L19" s="506" t="s">
        <v>271</v>
      </c>
      <c r="M19" s="241" t="n">
        <v>5.31</v>
      </c>
      <c r="N19" s="500"/>
      <c r="O19" s="204"/>
    </row>
    <row r="20" customFormat="false" ht="20.5" hidden="false" customHeight="false" outlineLevel="0" collapsed="false">
      <c r="B20" s="201"/>
      <c r="C20" s="500"/>
      <c r="D20" s="511"/>
      <c r="E20" s="511"/>
      <c r="F20" s="509" t="s">
        <v>257</v>
      </c>
      <c r="G20" s="504"/>
      <c r="H20" s="504"/>
      <c r="I20" s="500"/>
      <c r="J20" s="240"/>
      <c r="K20" s="508"/>
      <c r="L20" s="506" t="s">
        <v>272</v>
      </c>
      <c r="M20" s="241" t="n">
        <v>18.6</v>
      </c>
      <c r="N20" s="500"/>
      <c r="O20" s="204"/>
    </row>
    <row r="21" customFormat="false" ht="20" hidden="false" customHeight="false" outlineLevel="0" collapsed="false">
      <c r="B21" s="201"/>
      <c r="C21" s="243"/>
      <c r="D21" s="244" t="s">
        <v>273</v>
      </c>
      <c r="E21" s="244"/>
      <c r="F21" s="245" t="n">
        <v>1814.72</v>
      </c>
      <c r="G21" s="504"/>
      <c r="H21" s="504"/>
      <c r="I21" s="500"/>
      <c r="J21" s="240"/>
      <c r="K21" s="508"/>
      <c r="L21" s="506" t="s">
        <v>274</v>
      </c>
      <c r="M21" s="241" t="n">
        <v>9.7</v>
      </c>
      <c r="N21" s="500"/>
      <c r="O21" s="204"/>
    </row>
    <row r="22" customFormat="false" ht="20" hidden="false" customHeight="false" outlineLevel="0" collapsed="false">
      <c r="B22" s="201"/>
      <c r="C22" s="246"/>
      <c r="D22" s="247" t="s">
        <v>275</v>
      </c>
      <c r="E22" s="247"/>
      <c r="F22" s="248" t="n">
        <v>182</v>
      </c>
      <c r="G22" s="504"/>
      <c r="H22" s="504"/>
      <c r="I22" s="504"/>
      <c r="J22" s="240"/>
      <c r="K22" s="508"/>
      <c r="L22" s="506" t="s">
        <v>276</v>
      </c>
      <c r="M22" s="241" t="n">
        <v>24.47</v>
      </c>
      <c r="N22" s="500"/>
      <c r="O22" s="204"/>
    </row>
    <row r="23" customFormat="false" ht="19.5" hidden="false" customHeight="true" outlineLevel="0" collapsed="false">
      <c r="B23" s="201"/>
      <c r="C23" s="500"/>
      <c r="D23" s="504"/>
      <c r="E23" s="504"/>
      <c r="F23" s="504"/>
      <c r="G23" s="504"/>
      <c r="H23" s="504"/>
      <c r="I23" s="504"/>
      <c r="J23" s="240"/>
      <c r="K23" s="508"/>
      <c r="L23" s="506" t="s">
        <v>277</v>
      </c>
      <c r="M23" s="241" t="n">
        <v>5.14</v>
      </c>
      <c r="N23" s="500"/>
      <c r="O23" s="204"/>
    </row>
    <row r="24" customFormat="false" ht="19.5" hidden="false" customHeight="true" outlineLevel="0" collapsed="false">
      <c r="B24" s="201"/>
      <c r="C24" s="500" t="s">
        <v>279</v>
      </c>
      <c r="D24" s="500" t="s">
        <v>291</v>
      </c>
      <c r="E24" s="500"/>
      <c r="F24" s="500"/>
      <c r="G24" s="500"/>
      <c r="H24" s="500"/>
      <c r="I24" s="500"/>
      <c r="J24" s="240"/>
      <c r="K24" s="508"/>
      <c r="L24" s="506" t="s">
        <v>278</v>
      </c>
      <c r="M24" s="241" t="n">
        <v>5.8</v>
      </c>
      <c r="N24" s="500"/>
      <c r="O24" s="204"/>
    </row>
    <row r="25" customFormat="false" ht="19.5" hidden="false" customHeight="true" outlineLevel="0" collapsed="false">
      <c r="B25" s="201"/>
      <c r="C25" s="500"/>
      <c r="D25" s="500"/>
      <c r="E25" s="500"/>
      <c r="F25" s="500"/>
      <c r="G25" s="500"/>
      <c r="H25" s="500"/>
      <c r="I25" s="500"/>
      <c r="J25" s="249"/>
      <c r="K25" s="250"/>
      <c r="L25" s="251" t="s">
        <v>281</v>
      </c>
      <c r="M25" s="252" t="n">
        <v>34.9</v>
      </c>
      <c r="N25" s="500"/>
      <c r="O25" s="204"/>
    </row>
    <row r="26" customFormat="false" ht="6.75" hidden="false" customHeight="true" outlineLevel="0" collapsed="false">
      <c r="B26" s="201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204"/>
    </row>
    <row r="27" customFormat="false" ht="6.75" hidden="false" customHeight="true" outlineLevel="0" collapsed="false">
      <c r="B27" s="253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5"/>
    </row>
    <row r="28" customFormat="false" ht="19.5" hidden="false" customHeight="true" outlineLevel="0" collapsed="false"/>
    <row r="29" customFormat="false" ht="19.5" hidden="false" customHeight="true" outlineLevel="0" collapsed="false"/>
  </sheetData>
  <mergeCells count="15">
    <mergeCell ref="D3:M3"/>
    <mergeCell ref="D4:M4"/>
    <mergeCell ref="D6:L6"/>
    <mergeCell ref="D8:E8"/>
    <mergeCell ref="K8:L8"/>
    <mergeCell ref="D12:E12"/>
    <mergeCell ref="K12:L12"/>
    <mergeCell ref="D13:E13"/>
    <mergeCell ref="D14:E14"/>
    <mergeCell ref="D15:E15"/>
    <mergeCell ref="D16:E16"/>
    <mergeCell ref="D17:E17"/>
    <mergeCell ref="K17:L17"/>
    <mergeCell ref="D21:E21"/>
    <mergeCell ref="D22:E22"/>
  </mergeCells>
  <printOptions headings="false" gridLines="false" gridLinesSet="true" horizontalCentered="true" verticalCentered="true"/>
  <pageMargins left="0.39375" right="0.393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SECRETARIA DA RECEITA FEDERAL DO BRASIL
&amp;"Arial,Regular"Coordenação-Geral de Estudos, Previsão e Análise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71875" defaultRowHeight="12.5" zeroHeight="false" outlineLevelRow="0" outlineLevelCol="0"/>
  <cols>
    <col collapsed="false" customWidth="true" hidden="false" outlineLevel="0" max="1" min="1" style="512" width="3.26"/>
    <col collapsed="false" customWidth="true" hidden="false" outlineLevel="0" max="2" min="2" style="512" width="2.72"/>
    <col collapsed="false" customWidth="true" hidden="false" outlineLevel="0" max="3" min="3" style="512" width="32.44"/>
    <col collapsed="false" customWidth="true" hidden="false" outlineLevel="0" max="4" min="4" style="512" width="9.72"/>
    <col collapsed="false" customWidth="true" hidden="false" outlineLevel="0" max="5" min="5" style="512" width="9.26"/>
    <col collapsed="false" customWidth="true" hidden="false" outlineLevel="0" max="6" min="6" style="512" width="8.72"/>
    <col collapsed="false" customWidth="true" hidden="false" outlineLevel="0" max="9" min="7" style="512" width="7.72"/>
    <col collapsed="false" customWidth="true" hidden="false" outlineLevel="0" max="10" min="10" style="512" width="9.26"/>
    <col collapsed="false" customWidth="true" hidden="false" outlineLevel="0" max="11" min="11" style="512" width="7.99"/>
    <col collapsed="false" customWidth="true" hidden="false" outlineLevel="0" max="12" min="12" style="512" width="3.81"/>
    <col collapsed="false" customWidth="false" hidden="false" outlineLevel="0" max="257" min="13" style="512" width="9.17"/>
  </cols>
  <sheetData>
    <row r="1" customFormat="false" ht="13" hidden="false" customHeight="false" outlineLevel="0" collapsed="false"/>
    <row r="2" customFormat="false" ht="12.5" hidden="false" customHeight="false" outlineLevel="0" collapsed="false">
      <c r="B2" s="513"/>
      <c r="C2" s="514"/>
      <c r="D2" s="514"/>
      <c r="E2" s="514"/>
      <c r="F2" s="514"/>
      <c r="G2" s="514"/>
      <c r="H2" s="514"/>
      <c r="I2" s="514"/>
      <c r="J2" s="514"/>
      <c r="K2" s="514"/>
      <c r="L2" s="515"/>
    </row>
    <row r="3" customFormat="false" ht="13" hidden="false" customHeight="false" outlineLevel="0" collapsed="false">
      <c r="B3" s="516"/>
      <c r="C3" s="517" t="s">
        <v>292</v>
      </c>
      <c r="D3" s="517"/>
      <c r="E3" s="517"/>
      <c r="F3" s="517"/>
      <c r="G3" s="517"/>
      <c r="H3" s="517"/>
      <c r="I3" s="517"/>
      <c r="J3" s="517"/>
      <c r="K3" s="517"/>
      <c r="L3" s="518"/>
    </row>
    <row r="4" customFormat="false" ht="13" hidden="false" customHeight="false" outlineLevel="0" collapsed="false">
      <c r="B4" s="516"/>
      <c r="C4" s="517" t="s">
        <v>293</v>
      </c>
      <c r="D4" s="517"/>
      <c r="E4" s="517"/>
      <c r="F4" s="517"/>
      <c r="G4" s="517"/>
      <c r="H4" s="517"/>
      <c r="I4" s="517"/>
      <c r="J4" s="517"/>
      <c r="K4" s="517"/>
      <c r="L4" s="518"/>
    </row>
    <row r="5" customFormat="false" ht="13" hidden="false" customHeight="false" outlineLevel="0" collapsed="false">
      <c r="B5" s="516"/>
      <c r="C5" s="196"/>
      <c r="L5" s="518"/>
    </row>
    <row r="6" customFormat="false" ht="12.5" hidden="false" customHeight="false" outlineLevel="0" collapsed="false">
      <c r="B6" s="516"/>
      <c r="L6" s="518"/>
    </row>
    <row r="7" customFormat="false" ht="13" hidden="false" customHeight="false" outlineLevel="0" collapsed="false">
      <c r="B7" s="516"/>
      <c r="C7" s="519" t="s">
        <v>294</v>
      </c>
      <c r="D7" s="519"/>
      <c r="E7" s="519"/>
      <c r="F7" s="519"/>
      <c r="G7" s="519"/>
      <c r="H7" s="519"/>
      <c r="I7" s="519"/>
      <c r="J7" s="519"/>
      <c r="K7" s="519"/>
      <c r="L7" s="518"/>
    </row>
    <row r="8" customFormat="false" ht="12.5" hidden="false" customHeight="false" outlineLevel="0" collapsed="false">
      <c r="B8" s="516"/>
      <c r="L8" s="518"/>
    </row>
    <row r="9" customFormat="false" ht="12.5" hidden="false" customHeight="false" outlineLevel="0" collapsed="false">
      <c r="B9" s="516"/>
      <c r="L9" s="518"/>
    </row>
    <row r="10" customFormat="false" ht="12.5" hidden="false" customHeight="false" outlineLevel="0" collapsed="false">
      <c r="B10" s="516"/>
      <c r="L10" s="518"/>
    </row>
    <row r="11" customFormat="false" ht="13" hidden="false" customHeight="false" outlineLevel="0" collapsed="false">
      <c r="B11" s="516"/>
      <c r="C11" s="196" t="s">
        <v>295</v>
      </c>
      <c r="G11" s="520" t="s">
        <v>296</v>
      </c>
      <c r="I11" s="518"/>
      <c r="L11" s="518"/>
    </row>
    <row r="12" customFormat="false" ht="13" hidden="false" customHeight="false" outlineLevel="0" collapsed="false">
      <c r="B12" s="516"/>
      <c r="D12" s="521" t="s">
        <v>297</v>
      </c>
      <c r="J12" s="522" t="s">
        <v>298</v>
      </c>
      <c r="L12" s="518"/>
    </row>
    <row r="13" customFormat="false" ht="13" hidden="false" customHeight="false" outlineLevel="0" collapsed="false">
      <c r="B13" s="516"/>
      <c r="C13" s="523" t="s">
        <v>299</v>
      </c>
      <c r="D13" s="524" t="n">
        <f aca="false">SUM(D14:D15)</f>
        <v>22.7692</v>
      </c>
      <c r="G13" s="525" t="s">
        <v>300</v>
      </c>
      <c r="H13" s="525"/>
      <c r="I13" s="525"/>
      <c r="J13" s="526" t="n">
        <f aca="false">SUM(J14:J24)</f>
        <v>22765.82</v>
      </c>
      <c r="L13" s="518"/>
    </row>
    <row r="14" customFormat="false" ht="12.5" hidden="false" customHeight="false" outlineLevel="0" collapsed="false">
      <c r="B14" s="516"/>
      <c r="C14" s="527" t="s">
        <v>301</v>
      </c>
      <c r="D14" s="528" t="n">
        <f aca="false">[1]Dados_Gerais!C5</f>
        <v>8.04147</v>
      </c>
      <c r="G14" s="529" t="s">
        <v>302</v>
      </c>
      <c r="H14" s="529"/>
      <c r="I14" s="529"/>
      <c r="J14" s="530" t="n">
        <f aca="false">[1]Idade!C4/1000</f>
        <v>15.191</v>
      </c>
      <c r="L14" s="518"/>
    </row>
    <row r="15" customFormat="false" ht="13" hidden="false" customHeight="false" outlineLevel="0" collapsed="false">
      <c r="B15" s="516"/>
      <c r="C15" s="531" t="s">
        <v>303</v>
      </c>
      <c r="D15" s="532" t="n">
        <f aca="false">[1]Dados_Gerais!D5</f>
        <v>14.72773</v>
      </c>
      <c r="G15" s="529" t="s">
        <v>304</v>
      </c>
      <c r="H15" s="529"/>
      <c r="I15" s="529"/>
      <c r="J15" s="530" t="n">
        <f aca="false">[1]Idade!C5/1000</f>
        <v>307.288</v>
      </c>
      <c r="L15" s="518"/>
    </row>
    <row r="16" customFormat="false" ht="12.5" hidden="false" customHeight="false" outlineLevel="0" collapsed="false">
      <c r="B16" s="516"/>
      <c r="G16" s="529" t="s">
        <v>305</v>
      </c>
      <c r="H16" s="529"/>
      <c r="I16" s="529"/>
      <c r="J16" s="530" t="n">
        <f aca="false">[1]Idade!C6/1000</f>
        <v>3665.85</v>
      </c>
      <c r="L16" s="518"/>
    </row>
    <row r="17" customFormat="false" ht="12.5" hidden="false" customHeight="false" outlineLevel="0" collapsed="false">
      <c r="B17" s="516"/>
      <c r="G17" s="529" t="s">
        <v>306</v>
      </c>
      <c r="H17" s="529"/>
      <c r="I17" s="529"/>
      <c r="J17" s="530" t="n">
        <f aca="false">[1]Idade!C7/1000</f>
        <v>5603.746</v>
      </c>
      <c r="L17" s="518"/>
    </row>
    <row r="18" customFormat="false" ht="13" hidden="false" customHeight="false" outlineLevel="0" collapsed="false">
      <c r="B18" s="516"/>
      <c r="C18" s="520" t="s">
        <v>307</v>
      </c>
      <c r="D18" s="533"/>
      <c r="G18" s="529" t="s">
        <v>308</v>
      </c>
      <c r="H18" s="529"/>
      <c r="I18" s="529"/>
      <c r="J18" s="530" t="n">
        <f aca="false">[1]Idade!C8/1000</f>
        <v>5784.014</v>
      </c>
      <c r="L18" s="518"/>
    </row>
    <row r="19" customFormat="false" ht="13" hidden="false" customHeight="false" outlineLevel="0" collapsed="false">
      <c r="B19" s="516"/>
      <c r="C19" s="534"/>
      <c r="D19" s="522" t="s">
        <v>297</v>
      </c>
      <c r="G19" s="529" t="s">
        <v>309</v>
      </c>
      <c r="H19" s="529"/>
      <c r="I19" s="529"/>
      <c r="J19" s="530" t="n">
        <f aca="false">[1]Idade!C9/1000</f>
        <v>4126.425</v>
      </c>
      <c r="L19" s="518"/>
    </row>
    <row r="20" customFormat="false" ht="13" hidden="false" customHeight="false" outlineLevel="0" collapsed="false">
      <c r="B20" s="516"/>
      <c r="C20" s="525" t="s">
        <v>300</v>
      </c>
      <c r="D20" s="535" t="n">
        <f aca="false">SUM(D21:D23)</f>
        <v>22.7692</v>
      </c>
      <c r="G20" s="529" t="s">
        <v>310</v>
      </c>
      <c r="H20" s="529"/>
      <c r="I20" s="529"/>
      <c r="J20" s="530" t="n">
        <f aca="false">[1]Idade!C10/1000</f>
        <v>2070.777</v>
      </c>
      <c r="L20" s="518"/>
    </row>
    <row r="21" customFormat="false" ht="12.5" hidden="false" customHeight="false" outlineLevel="0" collapsed="false">
      <c r="B21" s="516"/>
      <c r="C21" s="536" t="s">
        <v>311</v>
      </c>
      <c r="D21" s="533" t="n">
        <f aca="false">[1]Sexo!C6</f>
        <v>13.733688</v>
      </c>
      <c r="G21" s="529" t="s">
        <v>312</v>
      </c>
      <c r="H21" s="529"/>
      <c r="I21" s="529"/>
      <c r="J21" s="530" t="n">
        <f aca="false">[1]Idade!C11/1000</f>
        <v>889.982</v>
      </c>
      <c r="L21" s="518"/>
    </row>
    <row r="22" customFormat="false" ht="12.5" hidden="false" customHeight="false" outlineLevel="0" collapsed="false">
      <c r="B22" s="516"/>
      <c r="C22" s="536" t="s">
        <v>313</v>
      </c>
      <c r="D22" s="533" t="n">
        <f aca="false">[1]Sexo!C7</f>
        <v>9.024356</v>
      </c>
      <c r="G22" s="529" t="s">
        <v>314</v>
      </c>
      <c r="H22" s="529"/>
      <c r="I22" s="529"/>
      <c r="J22" s="530" t="n">
        <f aca="false">[1]Idade!C12/1000</f>
        <v>262.741</v>
      </c>
      <c r="L22" s="518"/>
    </row>
    <row r="23" customFormat="false" ht="13" hidden="false" customHeight="false" outlineLevel="0" collapsed="false">
      <c r="B23" s="516"/>
      <c r="C23" s="537" t="s">
        <v>315</v>
      </c>
      <c r="D23" s="538" t="n">
        <f aca="false">[1]Sexo!C8</f>
        <v>0.011156</v>
      </c>
      <c r="G23" s="529" t="s">
        <v>316</v>
      </c>
      <c r="H23" s="529"/>
      <c r="I23" s="529"/>
      <c r="J23" s="530" t="n">
        <f aca="false">[1]Idade!C13/1000</f>
        <v>37.698</v>
      </c>
      <c r="L23" s="518"/>
    </row>
    <row r="24" customFormat="false" ht="13" hidden="false" customHeight="false" outlineLevel="0" collapsed="false">
      <c r="B24" s="516"/>
      <c r="G24" s="539" t="s">
        <v>317</v>
      </c>
      <c r="H24" s="539"/>
      <c r="I24" s="539"/>
      <c r="J24" s="540" t="n">
        <f aca="false">[1]Idade!C14/1000</f>
        <v>2.108</v>
      </c>
      <c r="L24" s="518"/>
    </row>
    <row r="25" customFormat="false" ht="12.5" hidden="false" customHeight="false" outlineLevel="0" collapsed="false">
      <c r="B25" s="516"/>
      <c r="L25" s="518"/>
    </row>
    <row r="26" customFormat="false" ht="13" hidden="false" customHeight="false" outlineLevel="0" collapsed="false">
      <c r="B26" s="516"/>
      <c r="C26" s="196" t="s">
        <v>318</v>
      </c>
      <c r="L26" s="518"/>
    </row>
    <row r="27" customFormat="false" ht="13" hidden="false" customHeight="false" outlineLevel="0" collapsed="false">
      <c r="B27" s="516"/>
      <c r="D27" s="521" t="s">
        <v>297</v>
      </c>
      <c r="L27" s="518"/>
    </row>
    <row r="28" customFormat="false" ht="13" hidden="false" customHeight="false" outlineLevel="0" collapsed="false">
      <c r="B28" s="516"/>
      <c r="C28" s="523" t="s">
        <v>299</v>
      </c>
      <c r="D28" s="541" t="n">
        <f aca="false">SUM(D29:D30)</f>
        <v>22.7692</v>
      </c>
      <c r="L28" s="518"/>
    </row>
    <row r="29" customFormat="false" ht="12.5" hidden="false" customHeight="false" outlineLevel="0" collapsed="false">
      <c r="B29" s="516"/>
      <c r="C29" s="527" t="s">
        <v>319</v>
      </c>
      <c r="D29" s="528" t="n">
        <f aca="false">[1]Dados_Gerais!L5</f>
        <v>7.301901</v>
      </c>
      <c r="L29" s="518"/>
    </row>
    <row r="30" customFormat="false" ht="13" hidden="false" customHeight="false" outlineLevel="0" collapsed="false">
      <c r="B30" s="516"/>
      <c r="C30" s="531" t="s">
        <v>320</v>
      </c>
      <c r="D30" s="532" t="n">
        <f aca="false">[1]Dados_Gerais!M5</f>
        <v>15.467299</v>
      </c>
      <c r="L30" s="518"/>
    </row>
    <row r="31" customFormat="false" ht="12.5" hidden="false" customHeight="false" outlineLevel="0" collapsed="false">
      <c r="B31" s="516"/>
      <c r="L31" s="518"/>
    </row>
    <row r="32" customFormat="false" ht="12.5" hidden="false" customHeight="false" outlineLevel="0" collapsed="false">
      <c r="B32" s="516"/>
      <c r="L32" s="518"/>
    </row>
    <row r="33" customFormat="false" ht="13" hidden="false" customHeight="false" outlineLevel="0" collapsed="false">
      <c r="B33" s="516"/>
      <c r="C33" s="196" t="s">
        <v>321</v>
      </c>
      <c r="F33" s="196" t="s">
        <v>322</v>
      </c>
      <c r="L33" s="518"/>
    </row>
    <row r="34" customFormat="false" ht="13" hidden="false" customHeight="false" outlineLevel="0" collapsed="false">
      <c r="B34" s="516"/>
      <c r="D34" s="521" t="s">
        <v>323</v>
      </c>
      <c r="J34" s="521" t="s">
        <v>323</v>
      </c>
      <c r="L34" s="518"/>
    </row>
    <row r="35" customFormat="false" ht="12.5" hidden="false" customHeight="false" outlineLevel="0" collapsed="false">
      <c r="B35" s="516"/>
      <c r="C35" s="542" t="s">
        <v>324</v>
      </c>
      <c r="D35" s="543" t="n">
        <f aca="false">[1]Dados_Gerais!E16</f>
        <v>572.2484870983</v>
      </c>
      <c r="F35" s="544" t="s">
        <v>325</v>
      </c>
      <c r="G35" s="544"/>
      <c r="H35" s="544"/>
      <c r="I35" s="544"/>
      <c r="J35" s="545" t="n">
        <f aca="false">[1]Dados_Gerais!C27</f>
        <v>20.17898548387</v>
      </c>
      <c r="L35" s="518"/>
    </row>
    <row r="36" customFormat="false" ht="12.5" hidden="false" customHeight="false" outlineLevel="0" collapsed="false">
      <c r="B36" s="516"/>
      <c r="C36" s="527" t="s">
        <v>326</v>
      </c>
      <c r="D36" s="546" t="n">
        <f aca="false">-[1]Dados_Gerais!F16</f>
        <v>-147.19036839447</v>
      </c>
      <c r="F36" s="547" t="s">
        <v>327</v>
      </c>
      <c r="G36" s="547"/>
      <c r="H36" s="547"/>
      <c r="I36" s="547"/>
      <c r="J36" s="546" t="n">
        <f aca="false">[1]Dados_Gerais!D27</f>
        <v>5.8255693075</v>
      </c>
      <c r="L36" s="518"/>
    </row>
    <row r="37" customFormat="false" ht="12.5" hidden="false" customHeight="false" outlineLevel="0" collapsed="false">
      <c r="B37" s="516"/>
      <c r="C37" s="527" t="s">
        <v>328</v>
      </c>
      <c r="D37" s="528" t="n">
        <f aca="false">[1]Dados_Gerais!G16</f>
        <v>431.82530409063</v>
      </c>
      <c r="F37" s="547" t="s">
        <v>329</v>
      </c>
      <c r="G37" s="547"/>
      <c r="H37" s="547"/>
      <c r="I37" s="547"/>
      <c r="J37" s="546" t="n">
        <f aca="false">[1]Dados_Gerais!E27</f>
        <v>21.27888493473</v>
      </c>
      <c r="L37" s="518"/>
    </row>
    <row r="38" customFormat="false" ht="12.5" hidden="false" customHeight="false" outlineLevel="0" collapsed="false">
      <c r="B38" s="516"/>
      <c r="C38" s="527" t="s">
        <v>330</v>
      </c>
      <c r="D38" s="528" t="n">
        <f aca="false">[1]Dados_Gerais!H16</f>
        <v>47.29148001961</v>
      </c>
      <c r="F38" s="547" t="s">
        <v>331</v>
      </c>
      <c r="G38" s="547"/>
      <c r="H38" s="547"/>
      <c r="I38" s="547"/>
      <c r="J38" s="546" t="n">
        <f aca="false">[1]Dados_Gerais!F27</f>
        <v>11.10701065887</v>
      </c>
      <c r="L38" s="518"/>
    </row>
    <row r="39" customFormat="false" ht="12.5" hidden="false" customHeight="false" outlineLevel="0" collapsed="false">
      <c r="B39" s="516"/>
      <c r="C39" s="527" t="s">
        <v>332</v>
      </c>
      <c r="D39" s="528" t="n">
        <f aca="false">[1]Dados_Gerais!J16</f>
        <v>47.31005649363</v>
      </c>
      <c r="F39" s="547" t="s">
        <v>333</v>
      </c>
      <c r="G39" s="547"/>
      <c r="H39" s="547"/>
      <c r="I39" s="547"/>
      <c r="J39" s="546" t="n">
        <f aca="false">[1]Dados_Gerais!G27</f>
        <v>32.02131878913</v>
      </c>
      <c r="L39" s="518"/>
    </row>
    <row r="40" customFormat="false" ht="12.5" hidden="false" customHeight="false" outlineLevel="0" collapsed="false">
      <c r="B40" s="516"/>
      <c r="C40" s="527" t="s">
        <v>334</v>
      </c>
      <c r="D40" s="528" t="n">
        <f aca="false">[1]Dados_Gerais!L16</f>
        <v>8.34404831473</v>
      </c>
      <c r="F40" s="547" t="s">
        <v>335</v>
      </c>
      <c r="G40" s="547"/>
      <c r="H40" s="547"/>
      <c r="I40" s="547"/>
      <c r="J40" s="546" t="n">
        <f aca="false">[1]Dados_Gerais!H27</f>
        <v>6.7389631926</v>
      </c>
      <c r="L40" s="518"/>
    </row>
    <row r="41" customFormat="false" ht="13" hidden="false" customHeight="false" outlineLevel="0" collapsed="false">
      <c r="B41" s="516"/>
      <c r="C41" s="531" t="s">
        <v>336</v>
      </c>
      <c r="D41" s="548" t="n">
        <f aca="false">-[1]Dados_Gerais!K16</f>
        <v>-8.3030632645</v>
      </c>
      <c r="F41" s="547" t="s">
        <v>337</v>
      </c>
      <c r="G41" s="547"/>
      <c r="H41" s="547"/>
      <c r="I41" s="547"/>
      <c r="J41" s="546" t="n">
        <f aca="false">[1]Dados_Gerais!I27</f>
        <v>6.28036413177</v>
      </c>
      <c r="L41" s="518"/>
    </row>
    <row r="42" customFormat="false" ht="12.5" hidden="false" customHeight="false" outlineLevel="0" collapsed="false">
      <c r="B42" s="516"/>
      <c r="F42" s="547" t="s">
        <v>338</v>
      </c>
      <c r="G42" s="547"/>
      <c r="H42" s="547"/>
      <c r="I42" s="547"/>
      <c r="J42" s="546" t="n">
        <f aca="false">J43-SUM(J35:J41)</f>
        <v>43.759271896</v>
      </c>
      <c r="L42" s="518"/>
    </row>
    <row r="43" customFormat="false" ht="13" hidden="false" customHeight="false" outlineLevel="0" collapsed="false">
      <c r="B43" s="516"/>
      <c r="F43" s="549" t="s">
        <v>339</v>
      </c>
      <c r="G43" s="549"/>
      <c r="H43" s="549"/>
      <c r="I43" s="549"/>
      <c r="J43" s="548" t="n">
        <f aca="false">[1]Dados_Gerais!J27</f>
        <v>147.19036839447</v>
      </c>
      <c r="L43" s="518"/>
    </row>
    <row r="44" customFormat="false" ht="13" hidden="false" customHeight="false" outlineLevel="0" collapsed="false">
      <c r="B44" s="516"/>
      <c r="C44" s="196" t="s">
        <v>340</v>
      </c>
      <c r="L44" s="518"/>
    </row>
    <row r="45" customFormat="false" ht="13" hidden="false" customHeight="false" outlineLevel="0" collapsed="false">
      <c r="B45" s="516"/>
      <c r="D45" s="521" t="s">
        <v>323</v>
      </c>
      <c r="L45" s="518"/>
    </row>
    <row r="46" customFormat="false" ht="12.5" hidden="false" customHeight="false" outlineLevel="0" collapsed="false">
      <c r="B46" s="516"/>
      <c r="C46" s="542" t="s">
        <v>341</v>
      </c>
      <c r="D46" s="543" t="n">
        <f aca="false">D35</f>
        <v>572.2484870983</v>
      </c>
      <c r="L46" s="518"/>
    </row>
    <row r="47" customFormat="false" ht="12.5" hidden="false" customHeight="false" outlineLevel="0" collapsed="false">
      <c r="B47" s="516"/>
      <c r="C47" s="527" t="s">
        <v>342</v>
      </c>
      <c r="D47" s="528" t="n">
        <f aca="false">[1]Dados_Gerais!C16</f>
        <v>235.48159541881</v>
      </c>
      <c r="L47" s="518"/>
    </row>
    <row r="48" customFormat="false" ht="12.5" hidden="false" customHeight="false" outlineLevel="0" collapsed="false">
      <c r="B48" s="516"/>
      <c r="C48" s="527" t="s">
        <v>343</v>
      </c>
      <c r="D48" s="528" t="n">
        <f aca="false">[1]Dados_Gerais!D16</f>
        <v>76.92661309809</v>
      </c>
      <c r="L48" s="518"/>
    </row>
    <row r="49" customFormat="false" ht="13.5" hidden="false" customHeight="false" outlineLevel="0" collapsed="false">
      <c r="B49" s="516"/>
      <c r="C49" s="550" t="s">
        <v>344</v>
      </c>
      <c r="D49" s="551" t="n">
        <f aca="false">SUM(D46:D48)</f>
        <v>884.6566956152</v>
      </c>
      <c r="L49" s="518"/>
    </row>
    <row r="50" customFormat="false" ht="12.5" hidden="false" customHeight="false" outlineLevel="0" collapsed="false">
      <c r="B50" s="516"/>
      <c r="L50" s="518"/>
    </row>
    <row r="51" customFormat="false" ht="13" hidden="false" customHeight="false" outlineLevel="0" collapsed="false">
      <c r="B51" s="552"/>
      <c r="C51" s="553"/>
      <c r="D51" s="553"/>
      <c r="E51" s="553"/>
      <c r="F51" s="553" t="s">
        <v>345</v>
      </c>
      <c r="G51" s="553"/>
      <c r="H51" s="553"/>
      <c r="I51" s="553"/>
      <c r="J51" s="553"/>
      <c r="K51" s="553"/>
      <c r="L51" s="554"/>
    </row>
    <row r="53" customFormat="false" ht="13" hidden="false" customHeight="false" outlineLevel="0" collapsed="false"/>
    <row r="54" customFormat="false" ht="12.5" hidden="false" customHeight="false" outlineLevel="0" collapsed="false">
      <c r="B54" s="513"/>
      <c r="C54" s="514"/>
      <c r="D54" s="514"/>
      <c r="E54" s="514"/>
      <c r="F54" s="514"/>
      <c r="G54" s="514"/>
      <c r="H54" s="514"/>
      <c r="I54" s="514"/>
      <c r="J54" s="514"/>
      <c r="K54" s="514"/>
      <c r="L54" s="515"/>
    </row>
    <row r="55" customFormat="false" ht="12.5" hidden="false" customHeight="false" outlineLevel="0" collapsed="false">
      <c r="B55" s="516"/>
      <c r="L55" s="518"/>
    </row>
    <row r="56" customFormat="false" ht="13" hidden="false" customHeight="false" outlineLevel="0" collapsed="false">
      <c r="B56" s="516"/>
      <c r="C56" s="519" t="s">
        <v>346</v>
      </c>
      <c r="D56" s="519"/>
      <c r="E56" s="519"/>
      <c r="F56" s="519"/>
      <c r="G56" s="519"/>
      <c r="H56" s="519"/>
      <c r="I56" s="519"/>
      <c r="J56" s="519"/>
      <c r="K56" s="519"/>
      <c r="L56" s="518"/>
    </row>
    <row r="57" customFormat="false" ht="12.5" hidden="false" customHeight="false" outlineLevel="0" collapsed="false">
      <c r="B57" s="516"/>
      <c r="L57" s="518"/>
    </row>
    <row r="58" customFormat="false" ht="12.5" hidden="false" customHeight="false" outlineLevel="0" collapsed="false">
      <c r="B58" s="555"/>
      <c r="C58" s="534"/>
      <c r="D58" s="534"/>
      <c r="E58" s="534"/>
      <c r="F58" s="534"/>
      <c r="G58" s="534"/>
      <c r="H58" s="534"/>
      <c r="I58" s="534"/>
      <c r="L58" s="518"/>
    </row>
    <row r="59" customFormat="false" ht="13" hidden="false" customHeight="false" outlineLevel="0" collapsed="false">
      <c r="B59" s="555"/>
      <c r="C59" s="556" t="s">
        <v>347</v>
      </c>
      <c r="D59" s="557"/>
      <c r="E59" s="534"/>
      <c r="F59" s="534"/>
      <c r="G59" s="557"/>
      <c r="H59" s="534"/>
      <c r="I59" s="534"/>
      <c r="L59" s="518"/>
    </row>
    <row r="60" customFormat="false" ht="13.5" hidden="false" customHeight="false" outlineLevel="0" collapsed="false">
      <c r="B60" s="555"/>
      <c r="C60" s="558"/>
      <c r="G60" s="559"/>
      <c r="H60" s="534"/>
      <c r="I60" s="558"/>
      <c r="J60" s="560"/>
      <c r="K60" s="557" t="s">
        <v>348</v>
      </c>
      <c r="L60" s="518"/>
    </row>
    <row r="61" customFormat="false" ht="37.5" hidden="false" customHeight="true" outlineLevel="0" collapsed="false">
      <c r="B61" s="555"/>
      <c r="C61" s="561" t="s">
        <v>349</v>
      </c>
      <c r="D61" s="561"/>
      <c r="E61" s="561"/>
      <c r="F61" s="561"/>
      <c r="G61" s="562" t="s">
        <v>350</v>
      </c>
      <c r="H61" s="562" t="s">
        <v>351</v>
      </c>
      <c r="I61" s="562" t="s">
        <v>322</v>
      </c>
      <c r="J61" s="562" t="s">
        <v>352</v>
      </c>
      <c r="K61" s="562" t="s">
        <v>353</v>
      </c>
      <c r="L61" s="518"/>
    </row>
    <row r="62" customFormat="false" ht="13" hidden="false" customHeight="false" outlineLevel="0" collapsed="false">
      <c r="B62" s="555"/>
      <c r="C62" s="525" t="s">
        <v>300</v>
      </c>
      <c r="D62" s="525"/>
      <c r="E62" s="525"/>
      <c r="F62" s="525"/>
      <c r="G62" s="563" t="n">
        <f aca="false">SUM(G63:G85)</f>
        <v>22769.155</v>
      </c>
      <c r="H62" s="535" t="n">
        <f aca="false">SUM(H63:H85)</f>
        <v>572.2484870983</v>
      </c>
      <c r="I62" s="535" t="n">
        <f aca="false">SUM(I63:I85)</f>
        <v>147.19036839447</v>
      </c>
      <c r="J62" s="535" t="n">
        <f aca="false">SUM(J63:J85)</f>
        <v>431.82530409063</v>
      </c>
      <c r="K62" s="535" t="n">
        <f aca="false">SUM(K63:K85)</f>
        <v>47.29148001961</v>
      </c>
      <c r="L62" s="518"/>
    </row>
    <row r="63" customFormat="false" ht="12.5" hidden="false" customHeight="false" outlineLevel="0" collapsed="false">
      <c r="B63" s="555"/>
      <c r="C63" s="529" t="s">
        <v>354</v>
      </c>
      <c r="D63" s="529"/>
      <c r="E63" s="529"/>
      <c r="F63" s="529"/>
      <c r="G63" s="564" t="n">
        <f aca="false">[1]NOC!D7/1000</f>
        <v>4649.031</v>
      </c>
      <c r="H63" s="533" t="n">
        <f aca="false">[1]NOC!E7</f>
        <v>150.31773046838</v>
      </c>
      <c r="I63" s="533" t="n">
        <f aca="false">[1]NOC!F7</f>
        <v>37.18437124408</v>
      </c>
      <c r="J63" s="533" t="n">
        <f aca="false">[1]NOC!G7</f>
        <v>113.03594464354</v>
      </c>
      <c r="K63" s="533" t="n">
        <f aca="false">[1]NOC!H7</f>
        <v>13.48820334669</v>
      </c>
      <c r="L63" s="518"/>
    </row>
    <row r="64" customFormat="false" ht="12.5" hidden="false" customHeight="false" outlineLevel="0" collapsed="false">
      <c r="B64" s="555"/>
      <c r="C64" s="529" t="s">
        <v>355</v>
      </c>
      <c r="D64" s="529"/>
      <c r="E64" s="529"/>
      <c r="F64" s="529"/>
      <c r="G64" s="564" t="n">
        <f aca="false">[1]NOC!D8/1000</f>
        <v>569.033</v>
      </c>
      <c r="H64" s="533" t="n">
        <f aca="false">[1]NOC!E8</f>
        <v>26.30970611073</v>
      </c>
      <c r="I64" s="533" t="n">
        <f aca="false">[1]NOC!F8</f>
        <v>6.66319874818</v>
      </c>
      <c r="J64" s="533" t="n">
        <f aca="false">[1]NOC!G8</f>
        <v>19.63757074322</v>
      </c>
      <c r="K64" s="533" t="n">
        <f aca="false">[1]NOC!H8</f>
        <v>2.89534302998</v>
      </c>
      <c r="L64" s="518"/>
    </row>
    <row r="65" customFormat="false" ht="12.5" hidden="false" customHeight="false" outlineLevel="0" collapsed="false">
      <c r="B65" s="555"/>
      <c r="C65" s="529" t="s">
        <v>356</v>
      </c>
      <c r="D65" s="529"/>
      <c r="E65" s="529"/>
      <c r="F65" s="529"/>
      <c r="G65" s="564" t="n">
        <f aca="false">[1]NOC!D9/1000</f>
        <v>40.879</v>
      </c>
      <c r="H65" s="533" t="n">
        <f aca="false">[1]NOC!E9</f>
        <v>0.98656038834</v>
      </c>
      <c r="I65" s="533" t="n">
        <f aca="false">[1]NOC!F9</f>
        <v>0.22264086424</v>
      </c>
      <c r="J65" s="533" t="n">
        <f aca="false">[1]NOC!G9</f>
        <v>0.7629511619</v>
      </c>
      <c r="K65" s="533" t="n">
        <f aca="false">[1]NOC!H9</f>
        <v>0.08023361193</v>
      </c>
      <c r="L65" s="518"/>
    </row>
    <row r="66" customFormat="false" ht="12.5" hidden="false" customHeight="false" outlineLevel="0" collapsed="false">
      <c r="B66" s="555"/>
      <c r="C66" s="529" t="s">
        <v>357</v>
      </c>
      <c r="D66" s="529"/>
      <c r="E66" s="529"/>
      <c r="F66" s="529"/>
      <c r="G66" s="564" t="n">
        <f aca="false">[1]NOC!D10/1000</f>
        <v>3057.103</v>
      </c>
      <c r="H66" s="533" t="n">
        <f aca="false">[1]NOC!E10</f>
        <v>60.23072158251</v>
      </c>
      <c r="I66" s="533" t="n">
        <f aca="false">[1]NOC!F10</f>
        <v>15.29855446574</v>
      </c>
      <c r="J66" s="533" t="n">
        <f aca="false">[1]NOC!G10</f>
        <v>44.91394245713</v>
      </c>
      <c r="K66" s="533" t="n">
        <f aca="false">[1]NOC!H10</f>
        <v>3.60543121225</v>
      </c>
      <c r="L66" s="518"/>
    </row>
    <row r="67" customFormat="false" ht="12.5" hidden="false" customHeight="false" outlineLevel="0" collapsed="false">
      <c r="B67" s="555"/>
      <c r="C67" s="529" t="s">
        <v>358</v>
      </c>
      <c r="D67" s="529"/>
      <c r="E67" s="529"/>
      <c r="F67" s="529"/>
      <c r="G67" s="564" t="n">
        <f aca="false">[1]NOC!D11/1000</f>
        <v>5855.14</v>
      </c>
      <c r="H67" s="533" t="n">
        <f aca="false">[1]NOC!E11</f>
        <v>73.07209961851</v>
      </c>
      <c r="I67" s="533" t="n">
        <f aca="false">[1]NOC!F11</f>
        <v>15.92482273819</v>
      </c>
      <c r="J67" s="533" t="n">
        <f aca="false">[1]NOC!G11</f>
        <v>57.93899485929</v>
      </c>
      <c r="K67" s="533" t="n">
        <f aca="false">[1]NOC!H11</f>
        <v>3.73466087072</v>
      </c>
      <c r="L67" s="518"/>
    </row>
    <row r="68" customFormat="false" ht="12.5" hidden="false" customHeight="false" outlineLevel="0" collapsed="false">
      <c r="B68" s="555"/>
      <c r="C68" s="529" t="s">
        <v>359</v>
      </c>
      <c r="D68" s="529"/>
      <c r="E68" s="529"/>
      <c r="F68" s="529"/>
      <c r="G68" s="564" t="n">
        <f aca="false">[1]NOC!D12/1000</f>
        <v>138.676</v>
      </c>
      <c r="H68" s="533" t="n">
        <f aca="false">[1]NOC!E12</f>
        <v>4.90989865097</v>
      </c>
      <c r="I68" s="533" t="n">
        <f aca="false">[1]NOC!F12</f>
        <v>0.7837263125</v>
      </c>
      <c r="J68" s="533" t="n">
        <f aca="false">[1]NOC!G12</f>
        <v>4.12048345528</v>
      </c>
      <c r="K68" s="533" t="n">
        <f aca="false">[1]NOC!H12</f>
        <v>0.60943845935</v>
      </c>
      <c r="L68" s="518"/>
    </row>
    <row r="69" customFormat="false" ht="12.5" hidden="false" customHeight="false" outlineLevel="0" collapsed="false">
      <c r="B69" s="555"/>
      <c r="C69" s="529" t="s">
        <v>360</v>
      </c>
      <c r="D69" s="529"/>
      <c r="E69" s="529"/>
      <c r="F69" s="529"/>
      <c r="G69" s="564" t="n">
        <f aca="false">[1]NOC!D13/1000</f>
        <v>321.881</v>
      </c>
      <c r="H69" s="533" t="n">
        <f aca="false">[1]NOC!E13</f>
        <v>21.46896997807</v>
      </c>
      <c r="I69" s="533" t="n">
        <f aca="false">[1]NOC!F13</f>
        <v>5.1184257819</v>
      </c>
      <c r="J69" s="533" t="n">
        <f aca="false">[1]NOC!G13</f>
        <v>16.36014171258</v>
      </c>
      <c r="K69" s="533" t="n">
        <f aca="false">[1]NOC!H13</f>
        <v>2.96714330278</v>
      </c>
      <c r="L69" s="518"/>
    </row>
    <row r="70" customFormat="false" ht="12.5" hidden="false" customHeight="false" outlineLevel="0" collapsed="false">
      <c r="B70" s="555"/>
      <c r="C70" s="529" t="s">
        <v>361</v>
      </c>
      <c r="D70" s="529"/>
      <c r="E70" s="529"/>
      <c r="F70" s="529"/>
      <c r="G70" s="564" t="n">
        <f aca="false">[1]NOC!D14/1000</f>
        <v>364.693</v>
      </c>
      <c r="H70" s="533" t="n">
        <f aca="false">[1]NOC!E14</f>
        <v>15.70855406033</v>
      </c>
      <c r="I70" s="533" t="n">
        <f aca="false">[1]NOC!F14</f>
        <v>4.46162744254</v>
      </c>
      <c r="J70" s="533" t="n">
        <f aca="false">[1]NOC!G14</f>
        <v>11.28279153336</v>
      </c>
      <c r="K70" s="533" t="n">
        <f aca="false">[1]NOC!H14</f>
        <v>1.50788770013</v>
      </c>
      <c r="L70" s="518"/>
    </row>
    <row r="71" customFormat="false" ht="12.5" hidden="false" customHeight="false" outlineLevel="0" collapsed="false">
      <c r="B71" s="555"/>
      <c r="C71" s="529" t="s">
        <v>362</v>
      </c>
      <c r="D71" s="529"/>
      <c r="E71" s="529"/>
      <c r="F71" s="529"/>
      <c r="G71" s="564" t="n">
        <f aca="false">[1]NOC!D15/1000</f>
        <v>245.74</v>
      </c>
      <c r="H71" s="533" t="n">
        <f aca="false">[1]NOC!E15</f>
        <v>12.49302699919</v>
      </c>
      <c r="I71" s="533" t="n">
        <f aca="false">[1]NOC!F15</f>
        <v>3.4294918534</v>
      </c>
      <c r="J71" s="533" t="n">
        <f aca="false">[1]NOC!G15</f>
        <v>9.05796062392</v>
      </c>
      <c r="K71" s="533" t="n">
        <f aca="false">[1]NOC!H15</f>
        <v>1.41062496717</v>
      </c>
      <c r="L71" s="518"/>
    </row>
    <row r="72" customFormat="false" ht="12.5" hidden="false" customHeight="false" outlineLevel="0" collapsed="false">
      <c r="B72" s="555"/>
      <c r="C72" s="529" t="s">
        <v>363</v>
      </c>
      <c r="D72" s="529"/>
      <c r="E72" s="529"/>
      <c r="F72" s="529"/>
      <c r="G72" s="564" t="n">
        <f aca="false">[1]NOC!D16/1000</f>
        <v>903.685</v>
      </c>
      <c r="H72" s="533" t="n">
        <f aca="false">[1]NOC!E16</f>
        <v>34.55379736952</v>
      </c>
      <c r="I72" s="533" t="n">
        <f aca="false">[1]NOC!F16</f>
        <v>9.25551237275</v>
      </c>
      <c r="J72" s="533" t="n">
        <f aca="false">[1]NOC!G16</f>
        <v>25.29975084522</v>
      </c>
      <c r="K72" s="533" t="n">
        <f aca="false">[1]NOC!H16</f>
        <v>3.1971825968</v>
      </c>
      <c r="L72" s="518"/>
    </row>
    <row r="73" customFormat="false" ht="12.5" hidden="false" customHeight="false" outlineLevel="0" collapsed="false">
      <c r="B73" s="555"/>
      <c r="C73" s="529" t="s">
        <v>364</v>
      </c>
      <c r="D73" s="529"/>
      <c r="E73" s="529"/>
      <c r="F73" s="529"/>
      <c r="G73" s="564" t="n">
        <f aca="false">[1]NOC!D17/1000</f>
        <v>481.485</v>
      </c>
      <c r="H73" s="533" t="n">
        <f aca="false">[1]NOC!E17</f>
        <v>16.02131398572</v>
      </c>
      <c r="I73" s="533" t="n">
        <f aca="false">[1]NOC!F17</f>
        <v>4.50729198995</v>
      </c>
      <c r="J73" s="533" t="n">
        <f aca="false">[1]NOC!G17</f>
        <v>11.50670964315</v>
      </c>
      <c r="K73" s="533" t="n">
        <f aca="false">[1]NOC!H17</f>
        <v>1.18439191878</v>
      </c>
      <c r="L73" s="518"/>
    </row>
    <row r="74" customFormat="false" ht="12.5" hidden="false" customHeight="true" outlineLevel="0" collapsed="false">
      <c r="B74" s="555"/>
      <c r="C74" s="529" t="s">
        <v>365</v>
      </c>
      <c r="D74" s="529"/>
      <c r="E74" s="529"/>
      <c r="F74" s="529"/>
      <c r="G74" s="564" t="n">
        <f aca="false">[1]NOC!D18/1000</f>
        <v>165.522</v>
      </c>
      <c r="H74" s="533" t="n">
        <f aca="false">[1]NOC!E18</f>
        <v>7.28273228543</v>
      </c>
      <c r="I74" s="533" t="n">
        <f aca="false">[1]NOC!F18</f>
        <v>2.29553167088</v>
      </c>
      <c r="J74" s="533" t="n">
        <f aca="false">[1]NOC!G18</f>
        <v>4.98559159906</v>
      </c>
      <c r="K74" s="533" t="n">
        <f aca="false">[1]NOC!H18</f>
        <v>0.63886692698</v>
      </c>
      <c r="L74" s="518"/>
    </row>
    <row r="75" customFormat="false" ht="12.5" hidden="false" customHeight="true" outlineLevel="0" collapsed="false">
      <c r="B75" s="555"/>
      <c r="C75" s="529" t="s">
        <v>366</v>
      </c>
      <c r="D75" s="529"/>
      <c r="E75" s="529"/>
      <c r="F75" s="529"/>
      <c r="G75" s="564" t="n">
        <f aca="false">[1]NOC!D19/1000</f>
        <v>671.633</v>
      </c>
      <c r="H75" s="533" t="n">
        <f aca="false">[1]NOC!E19</f>
        <v>19.26791392737</v>
      </c>
      <c r="I75" s="533" t="n">
        <f aca="false">[1]NOC!F19</f>
        <v>5.09069580621</v>
      </c>
      <c r="J75" s="533" t="n">
        <f aca="false">[1]NOC!G19</f>
        <v>14.15198230019</v>
      </c>
      <c r="K75" s="533" t="n">
        <f aca="false">[1]NOC!H19</f>
        <v>1.24926928906</v>
      </c>
      <c r="L75" s="518"/>
    </row>
    <row r="76" customFormat="false" ht="12.5" hidden="false" customHeight="false" outlineLevel="0" collapsed="false">
      <c r="B76" s="555"/>
      <c r="C76" s="529" t="s">
        <v>367</v>
      </c>
      <c r="D76" s="529"/>
      <c r="E76" s="529"/>
      <c r="F76" s="529"/>
      <c r="G76" s="564" t="n">
        <f aca="false">[1]NOC!D20/1000</f>
        <v>248.091</v>
      </c>
      <c r="H76" s="533" t="n">
        <f aca="false">[1]NOC!E20</f>
        <v>6.99629168683</v>
      </c>
      <c r="I76" s="533" t="n">
        <f aca="false">[1]NOC!F20</f>
        <v>2.90631302886</v>
      </c>
      <c r="J76" s="533" t="n">
        <f aca="false">[1]NOC!G20</f>
        <v>5.09672820607</v>
      </c>
      <c r="K76" s="533" t="n">
        <f aca="false">[1]NOC!H20</f>
        <v>0.42845216048</v>
      </c>
      <c r="L76" s="518"/>
    </row>
    <row r="77" customFormat="false" ht="12.5" hidden="false" customHeight="false" outlineLevel="0" collapsed="false">
      <c r="B77" s="555"/>
      <c r="C77" s="529" t="s">
        <v>368</v>
      </c>
      <c r="D77" s="529"/>
      <c r="E77" s="529"/>
      <c r="F77" s="529"/>
      <c r="G77" s="564" t="n">
        <f aca="false">[1]NOC!D21/1000</f>
        <v>87.23</v>
      </c>
      <c r="H77" s="533" t="n">
        <f aca="false">[1]NOC!E21</f>
        <v>2.7133056771</v>
      </c>
      <c r="I77" s="533" t="n">
        <f aca="false">[1]NOC!F21</f>
        <v>0.75487339876</v>
      </c>
      <c r="J77" s="533" t="n">
        <f aca="false">[1]NOC!G21</f>
        <v>1.95748931638</v>
      </c>
      <c r="K77" s="533" t="n">
        <f aca="false">[1]NOC!H21</f>
        <v>0.19150248425</v>
      </c>
      <c r="L77" s="518"/>
    </row>
    <row r="78" customFormat="false" ht="12.5" hidden="false" customHeight="false" outlineLevel="0" collapsed="false">
      <c r="B78" s="555"/>
      <c r="C78" s="529" t="s">
        <v>369</v>
      </c>
      <c r="D78" s="529"/>
      <c r="E78" s="529"/>
      <c r="F78" s="529"/>
      <c r="G78" s="564" t="n">
        <f aca="false">[1]NOC!D22/1000</f>
        <v>481.99</v>
      </c>
      <c r="H78" s="533" t="n">
        <f aca="false">[1]NOC!E22</f>
        <v>13.67123481899</v>
      </c>
      <c r="I78" s="533" t="n">
        <f aca="false">[1]NOC!F22</f>
        <v>5.1917068179</v>
      </c>
      <c r="J78" s="533" t="n">
        <f aca="false">[1]NOC!G22</f>
        <v>9.00618361635</v>
      </c>
      <c r="K78" s="533" t="n">
        <f aca="false">[1]NOC!H22</f>
        <v>0.61296182324</v>
      </c>
      <c r="L78" s="518"/>
    </row>
    <row r="79" customFormat="false" ht="12.5" hidden="false" customHeight="false" outlineLevel="0" collapsed="false">
      <c r="B79" s="555"/>
      <c r="C79" s="529" t="s">
        <v>370</v>
      </c>
      <c r="D79" s="529"/>
      <c r="E79" s="529"/>
      <c r="F79" s="529"/>
      <c r="G79" s="564" t="n">
        <f aca="false">[1]NOC!D23/1000</f>
        <v>2935.48</v>
      </c>
      <c r="H79" s="533" t="n">
        <f aca="false">[1]NOC!E23</f>
        <v>81.55702708432</v>
      </c>
      <c r="I79" s="533" t="n">
        <f aca="false">[1]NOC!F23</f>
        <v>22.34801692632</v>
      </c>
      <c r="J79" s="533" t="n">
        <f aca="false">[1]NOC!G23</f>
        <v>63.53256067409</v>
      </c>
      <c r="K79" s="533" t="n">
        <f aca="false">[1]NOC!H23</f>
        <v>7.56078703879</v>
      </c>
      <c r="L79" s="518"/>
    </row>
    <row r="80" customFormat="false" ht="12.5" hidden="false" customHeight="false" outlineLevel="0" collapsed="false">
      <c r="B80" s="555"/>
      <c r="C80" s="529" t="s">
        <v>371</v>
      </c>
      <c r="D80" s="529"/>
      <c r="E80" s="529"/>
      <c r="F80" s="529"/>
      <c r="G80" s="564" t="n">
        <f aca="false">[1]NOC!D24/1000</f>
        <v>260.741</v>
      </c>
      <c r="H80" s="533" t="n">
        <f aca="false">[1]NOC!E24</f>
        <v>4.40826739184</v>
      </c>
      <c r="I80" s="533" t="n">
        <f aca="false">[1]NOC!F24</f>
        <v>1.37191655397</v>
      </c>
      <c r="J80" s="533" t="n">
        <f aca="false">[1]NOC!G24</f>
        <v>3.3217470233</v>
      </c>
      <c r="K80" s="533" t="n">
        <f aca="false">[1]NOC!H24</f>
        <v>0.30159069207</v>
      </c>
      <c r="L80" s="518"/>
    </row>
    <row r="81" customFormat="false" ht="12.5" hidden="false" customHeight="false" outlineLevel="0" collapsed="false">
      <c r="B81" s="555"/>
      <c r="C81" s="529" t="s">
        <v>372</v>
      </c>
      <c r="D81" s="529"/>
      <c r="E81" s="529"/>
      <c r="F81" s="529"/>
      <c r="G81" s="564" t="n">
        <f aca="false">[1]NOC!D25/1000</f>
        <v>79.329</v>
      </c>
      <c r="H81" s="533" t="n">
        <f aca="false">[1]NOC!E25</f>
        <v>1.58317503345</v>
      </c>
      <c r="I81" s="533" t="n">
        <f aca="false">[1]NOC!F25</f>
        <v>0.33156821443</v>
      </c>
      <c r="J81" s="533" t="n">
        <f aca="false">[1]NOC!G25</f>
        <v>1.25077557635</v>
      </c>
      <c r="K81" s="533" t="n">
        <f aca="false">[1]NOC!H25</f>
        <v>0.08261254103</v>
      </c>
      <c r="L81" s="518"/>
    </row>
    <row r="82" customFormat="false" ht="12.5" hidden="false" customHeight="false" outlineLevel="0" collapsed="false">
      <c r="B82" s="555"/>
      <c r="C82" s="529" t="s">
        <v>373</v>
      </c>
      <c r="D82" s="529"/>
      <c r="E82" s="529"/>
      <c r="F82" s="529"/>
      <c r="G82" s="564" t="n">
        <f aca="false">[1]NOC!D26/1000</f>
        <v>26.779</v>
      </c>
      <c r="H82" s="533" t="n">
        <f aca="false">[1]NOC!E26</f>
        <v>0.29369898771</v>
      </c>
      <c r="I82" s="533" t="n">
        <f aca="false">[1]NOC!F26</f>
        <v>0.06124581133</v>
      </c>
      <c r="J82" s="533" t="n">
        <f aca="false">[1]NOC!G26</f>
        <v>0.23278451842</v>
      </c>
      <c r="K82" s="533" t="n">
        <f aca="false">[1]NOC!H26</f>
        <v>0.00811979248</v>
      </c>
      <c r="L82" s="518"/>
    </row>
    <row r="83" customFormat="false" ht="12.5" hidden="false" customHeight="false" outlineLevel="0" collapsed="false">
      <c r="B83" s="555"/>
      <c r="C83" s="529" t="s">
        <v>374</v>
      </c>
      <c r="D83" s="529"/>
      <c r="E83" s="529"/>
      <c r="F83" s="529"/>
      <c r="G83" s="564" t="n">
        <f aca="false">[1]NOC!D27/1000</f>
        <v>146.022</v>
      </c>
      <c r="H83" s="533" t="n">
        <f aca="false">[1]NOC!E27</f>
        <v>1.20736976928</v>
      </c>
      <c r="I83" s="533" t="n">
        <f aca="false">[1]NOC!F27</f>
        <v>0.20288580554</v>
      </c>
      <c r="J83" s="533" t="n">
        <f aca="false">[1]NOC!G27</f>
        <v>1.00806424572</v>
      </c>
      <c r="K83" s="533" t="n">
        <f aca="false">[1]NOC!H27</f>
        <v>0.13340622457</v>
      </c>
      <c r="L83" s="518"/>
    </row>
    <row r="84" customFormat="false" ht="12.5" hidden="false" customHeight="false" outlineLevel="0" collapsed="false">
      <c r="B84" s="555"/>
      <c r="C84" s="529" t="s">
        <v>375</v>
      </c>
      <c r="D84" s="529"/>
      <c r="E84" s="529"/>
      <c r="F84" s="529"/>
      <c r="G84" s="564" t="n">
        <f aca="false">[1]NOC!D28/1000</f>
        <v>968.263</v>
      </c>
      <c r="H84" s="533" t="n">
        <f aca="false">[1]NOC!E28</f>
        <v>16.20350926425</v>
      </c>
      <c r="I84" s="533" t="n">
        <f aca="false">[1]NOC!F28</f>
        <v>3.56544877478</v>
      </c>
      <c r="J84" s="533" t="n">
        <f aca="false">[1]NOC!G28</f>
        <v>12.66109753853</v>
      </c>
      <c r="K84" s="533" t="n">
        <f aca="false">[1]NOC!H28</f>
        <v>1.34300443023</v>
      </c>
      <c r="L84" s="518"/>
    </row>
    <row r="85" customFormat="false" ht="13" hidden="false" customHeight="false" outlineLevel="0" collapsed="false">
      <c r="B85" s="555"/>
      <c r="C85" s="539" t="s">
        <v>376</v>
      </c>
      <c r="D85" s="539"/>
      <c r="E85" s="539"/>
      <c r="F85" s="539"/>
      <c r="G85" s="565" t="n">
        <f aca="false">[1]NOC!D30/1000</f>
        <v>70.729</v>
      </c>
      <c r="H85" s="538" t="n">
        <f aca="false">[1]NOC!E30</f>
        <v>0.99158195946</v>
      </c>
      <c r="I85" s="538" t="n">
        <f aca="false">[1]NOC!F30</f>
        <v>0.22050177202</v>
      </c>
      <c r="J85" s="538" t="n">
        <f aca="false">[1]NOC!G30</f>
        <v>0.70305779758</v>
      </c>
      <c r="K85" s="538" t="n">
        <f aca="false">[1]NOC!H30</f>
        <v>0.06036559985</v>
      </c>
      <c r="L85" s="518"/>
    </row>
    <row r="86" customFormat="false" ht="12.5" hidden="false" customHeight="false" outlineLevel="0" collapsed="false">
      <c r="B86" s="555"/>
      <c r="C86" s="534"/>
      <c r="D86" s="534"/>
      <c r="E86" s="534"/>
      <c r="F86" s="534"/>
      <c r="G86" s="534"/>
      <c r="H86" s="534"/>
      <c r="I86" s="534"/>
      <c r="L86" s="518"/>
    </row>
    <row r="87" customFormat="false" ht="12.5" hidden="false" customHeight="false" outlineLevel="0" collapsed="false">
      <c r="B87" s="555"/>
      <c r="C87" s="536"/>
      <c r="D87" s="533"/>
      <c r="E87" s="534"/>
      <c r="F87" s="534"/>
      <c r="G87" s="534"/>
      <c r="H87" s="534"/>
      <c r="I87" s="534"/>
      <c r="L87" s="518"/>
    </row>
    <row r="88" customFormat="false" ht="12.5" hidden="false" customHeight="false" outlineLevel="0" collapsed="false">
      <c r="B88" s="555"/>
      <c r="C88" s="536"/>
      <c r="D88" s="533"/>
      <c r="E88" s="534"/>
      <c r="F88" s="534"/>
      <c r="G88" s="534"/>
      <c r="H88" s="534"/>
      <c r="I88" s="534"/>
      <c r="L88" s="518"/>
    </row>
    <row r="89" customFormat="false" ht="13" hidden="false" customHeight="false" outlineLevel="0" collapsed="false">
      <c r="B89" s="555"/>
      <c r="C89" s="520" t="s">
        <v>377</v>
      </c>
      <c r="D89" s="534"/>
      <c r="E89" s="534"/>
      <c r="F89" s="534"/>
      <c r="G89" s="534"/>
      <c r="H89" s="534"/>
      <c r="I89" s="534"/>
      <c r="L89" s="518"/>
    </row>
    <row r="90" customFormat="false" ht="13" hidden="false" customHeight="false" outlineLevel="0" collapsed="false">
      <c r="B90" s="555"/>
      <c r="C90" s="534"/>
      <c r="E90" s="534"/>
      <c r="F90" s="534"/>
      <c r="G90" s="557" t="s">
        <v>348</v>
      </c>
      <c r="H90" s="534"/>
      <c r="I90" s="534"/>
      <c r="L90" s="518"/>
    </row>
    <row r="91" customFormat="false" ht="24.75" hidden="false" customHeight="true" outlineLevel="0" collapsed="false">
      <c r="B91" s="555"/>
      <c r="C91" s="561" t="s">
        <v>378</v>
      </c>
      <c r="D91" s="562"/>
      <c r="E91" s="562" t="s">
        <v>379</v>
      </c>
      <c r="F91" s="562" t="s">
        <v>380</v>
      </c>
      <c r="G91" s="562" t="s">
        <v>381</v>
      </c>
      <c r="H91" s="534"/>
      <c r="I91" s="534"/>
      <c r="L91" s="518"/>
    </row>
    <row r="92" customFormat="false" ht="13" hidden="false" customHeight="false" outlineLevel="0" collapsed="false">
      <c r="B92" s="555"/>
      <c r="C92" s="525" t="s">
        <v>300</v>
      </c>
      <c r="D92" s="525"/>
      <c r="E92" s="566" t="n">
        <f aca="false">SUM(E93:E102)</f>
        <v>3524.38916025315</v>
      </c>
      <c r="F92" s="567"/>
      <c r="G92" s="567"/>
      <c r="H92" s="534"/>
      <c r="I92" s="534"/>
      <c r="L92" s="518"/>
    </row>
    <row r="93" customFormat="false" ht="12.5" hidden="false" customHeight="false" outlineLevel="0" collapsed="false">
      <c r="B93" s="555"/>
      <c r="C93" s="529" t="s">
        <v>382</v>
      </c>
      <c r="D93" s="529"/>
      <c r="E93" s="568" t="n">
        <f aca="false">'[1]P&amp;D'!C5</f>
        <v>2332.7156489866</v>
      </c>
      <c r="F93" s="569" t="n">
        <f aca="false">E93/$E$92</f>
        <v>0.661878000106846</v>
      </c>
      <c r="G93" s="569" t="n">
        <f aca="false">F93</f>
        <v>0.661878000106846</v>
      </c>
      <c r="H93" s="534"/>
      <c r="I93" s="534"/>
      <c r="L93" s="518"/>
    </row>
    <row r="94" customFormat="false" ht="12.5" hidden="false" customHeight="true" outlineLevel="0" collapsed="false">
      <c r="B94" s="555"/>
      <c r="C94" s="529" t="s">
        <v>383</v>
      </c>
      <c r="D94" s="529"/>
      <c r="E94" s="568" t="n">
        <f aca="false">'[1]P&amp;D'!C6</f>
        <v>212.24530727727</v>
      </c>
      <c r="F94" s="569" t="n">
        <f aca="false">E94/$E$92</f>
        <v>0.0602218704083248</v>
      </c>
      <c r="G94" s="569" t="n">
        <f aca="false">G93+F94</f>
        <v>0.72209987051517</v>
      </c>
      <c r="H94" s="534"/>
      <c r="I94" s="534"/>
      <c r="L94" s="518"/>
    </row>
    <row r="95" customFormat="false" ht="12.5" hidden="false" customHeight="true" outlineLevel="0" collapsed="false">
      <c r="B95" s="555"/>
      <c r="C95" s="529" t="s">
        <v>384</v>
      </c>
      <c r="D95" s="529"/>
      <c r="E95" s="568" t="n">
        <f aca="false">'[1]P&amp;D'!C7</f>
        <v>205.94358263973</v>
      </c>
      <c r="F95" s="569" t="n">
        <f aca="false">E95/$E$92</f>
        <v>0.0584338372624371</v>
      </c>
      <c r="G95" s="569" t="n">
        <f aca="false">G94+F95</f>
        <v>0.780533707777608</v>
      </c>
      <c r="H95" s="534"/>
      <c r="I95" s="534"/>
      <c r="L95" s="518"/>
    </row>
    <row r="96" customFormat="false" ht="12.5" hidden="false" customHeight="false" outlineLevel="0" collapsed="false">
      <c r="B96" s="555"/>
      <c r="C96" s="529" t="s">
        <v>385</v>
      </c>
      <c r="D96" s="529"/>
      <c r="E96" s="568" t="n">
        <f aca="false">'[1]P&amp;D'!C8</f>
        <v>183.06242855484</v>
      </c>
      <c r="F96" s="569" t="n">
        <f aca="false">E96/$E$92</f>
        <v>0.0519416046954619</v>
      </c>
      <c r="G96" s="569" t="n">
        <f aca="false">G95+F96</f>
        <v>0.832475312473069</v>
      </c>
      <c r="H96" s="534"/>
      <c r="I96" s="534"/>
      <c r="L96" s="518"/>
    </row>
    <row r="97" customFormat="false" ht="12.5" hidden="false" customHeight="false" outlineLevel="0" collapsed="false">
      <c r="B97" s="555"/>
      <c r="C97" s="529" t="s">
        <v>386</v>
      </c>
      <c r="D97" s="529"/>
      <c r="E97" s="568" t="n">
        <f aca="false">'[1]P&amp;D'!C9</f>
        <v>134.85026079408</v>
      </c>
      <c r="F97" s="569" t="n">
        <f aca="false">E97/$E$92</f>
        <v>0.038262023477678</v>
      </c>
      <c r="G97" s="569" t="n">
        <f aca="false">G96+F97</f>
        <v>0.870737335950747</v>
      </c>
      <c r="H97" s="534"/>
      <c r="I97" s="534"/>
      <c r="L97" s="518"/>
    </row>
    <row r="98" customFormat="false" ht="12.5" hidden="false" customHeight="false" outlineLevel="0" collapsed="false">
      <c r="B98" s="555"/>
      <c r="C98" s="529" t="s">
        <v>387</v>
      </c>
      <c r="D98" s="529"/>
      <c r="E98" s="568" t="n">
        <f aca="false">'[1]P&amp;D'!C10</f>
        <v>120.83734548389</v>
      </c>
      <c r="F98" s="569" t="n">
        <f aca="false">E98/$E$92</f>
        <v>0.034286039364396</v>
      </c>
      <c r="G98" s="569" t="n">
        <f aca="false">G97+F98</f>
        <v>0.905023375315143</v>
      </c>
      <c r="H98" s="534"/>
      <c r="I98" s="534"/>
      <c r="L98" s="518"/>
    </row>
    <row r="99" customFormat="false" ht="12.5" hidden="false" customHeight="false" outlineLevel="0" collapsed="false">
      <c r="B99" s="555"/>
      <c r="C99" s="529" t="s">
        <v>388</v>
      </c>
      <c r="D99" s="529"/>
      <c r="E99" s="568" t="n">
        <f aca="false">'[1]P&amp;D'!C11</f>
        <v>113.7868267744</v>
      </c>
      <c r="F99" s="569" t="n">
        <f aca="false">E99/$E$92</f>
        <v>0.0322855455514529</v>
      </c>
      <c r="G99" s="569" t="n">
        <f aca="false">G98+F99</f>
        <v>0.937308920866596</v>
      </c>
      <c r="H99" s="534"/>
      <c r="I99" s="534"/>
      <c r="L99" s="518"/>
    </row>
    <row r="100" customFormat="false" ht="12.5" hidden="false" customHeight="false" outlineLevel="0" collapsed="false">
      <c r="B100" s="555"/>
      <c r="C100" s="529" t="s">
        <v>389</v>
      </c>
      <c r="D100" s="529"/>
      <c r="E100" s="568" t="n">
        <f aca="false">'[1]P&amp;D'!C12</f>
        <v>106.7985240585</v>
      </c>
      <c r="F100" s="569" t="n">
        <f aca="false">E100/$E$92</f>
        <v>0.0303027047248179</v>
      </c>
      <c r="G100" s="569" t="n">
        <f aca="false">G99+F100</f>
        <v>0.967611625591414</v>
      </c>
      <c r="H100" s="534"/>
      <c r="I100" s="534"/>
      <c r="L100" s="518"/>
    </row>
    <row r="101" customFormat="false" ht="12.5" hidden="false" customHeight="false" outlineLevel="0" collapsed="false">
      <c r="B101" s="555"/>
      <c r="C101" s="529" t="s">
        <v>390</v>
      </c>
      <c r="D101" s="529"/>
      <c r="E101" s="568" t="n">
        <f aca="false">'[1]P&amp;D'!C13</f>
        <v>92.33008864098</v>
      </c>
      <c r="F101" s="569" t="n">
        <f aca="false">E101/$E$92</f>
        <v>0.0261974726520689</v>
      </c>
      <c r="G101" s="569" t="n">
        <f aca="false">G100+F101</f>
        <v>0.993809098243483</v>
      </c>
      <c r="H101" s="534"/>
      <c r="I101" s="534"/>
      <c r="L101" s="518"/>
    </row>
    <row r="102" customFormat="false" ht="13" hidden="false" customHeight="false" outlineLevel="0" collapsed="false">
      <c r="B102" s="555"/>
      <c r="C102" s="539" t="s">
        <v>391</v>
      </c>
      <c r="D102" s="539"/>
      <c r="E102" s="570" t="n">
        <f aca="false">SUM('[1]P&amp;D'!C14:C28)</f>
        <v>21.81914704286</v>
      </c>
      <c r="F102" s="571" t="n">
        <f aca="false">E102/$E$92</f>
        <v>0.0061909017565168</v>
      </c>
      <c r="G102" s="571" t="n">
        <f aca="false">G101+F102</f>
        <v>1</v>
      </c>
      <c r="H102" s="534"/>
      <c r="I102" s="534"/>
      <c r="L102" s="518"/>
    </row>
    <row r="103" customFormat="false" ht="12.5" hidden="false" customHeight="false" outlineLevel="0" collapsed="false">
      <c r="B103" s="555"/>
      <c r="D103" s="568"/>
      <c r="E103" s="569"/>
      <c r="F103" s="569"/>
      <c r="G103" s="534"/>
      <c r="H103" s="534"/>
      <c r="I103" s="534"/>
      <c r="L103" s="518"/>
    </row>
    <row r="104" customFormat="false" ht="13" hidden="false" customHeight="false" outlineLevel="0" collapsed="false">
      <c r="B104" s="572"/>
      <c r="C104" s="553"/>
      <c r="D104" s="570"/>
      <c r="E104" s="571"/>
      <c r="F104" s="571"/>
      <c r="G104" s="573"/>
      <c r="H104" s="573"/>
      <c r="I104" s="573"/>
      <c r="J104" s="553"/>
      <c r="K104" s="553"/>
      <c r="L104" s="554"/>
    </row>
    <row r="105" customFormat="false" ht="12.5" hidden="false" customHeight="false" outlineLevel="0" collapsed="false">
      <c r="B105" s="534"/>
      <c r="C105" s="534"/>
      <c r="D105" s="534"/>
      <c r="E105" s="534"/>
      <c r="F105" s="534"/>
      <c r="G105" s="534"/>
      <c r="H105" s="534"/>
      <c r="I105" s="534"/>
    </row>
    <row r="106" customFormat="false" ht="13" hidden="false" customHeight="false" outlineLevel="0" collapsed="false">
      <c r="B106" s="534"/>
      <c r="C106" s="534"/>
      <c r="D106" s="534"/>
      <c r="E106" s="534"/>
      <c r="F106" s="534"/>
      <c r="G106" s="534"/>
      <c r="H106" s="534"/>
      <c r="I106" s="534"/>
    </row>
    <row r="107" customFormat="false" ht="12.5" hidden="false" customHeight="false" outlineLevel="0" collapsed="false">
      <c r="B107" s="574"/>
      <c r="C107" s="575"/>
      <c r="D107" s="575"/>
      <c r="E107" s="575"/>
      <c r="F107" s="575"/>
      <c r="G107" s="575"/>
      <c r="H107" s="575"/>
      <c r="I107" s="575"/>
      <c r="J107" s="514"/>
      <c r="K107" s="514"/>
      <c r="L107" s="515"/>
    </row>
    <row r="108" customFormat="false" ht="13" hidden="false" customHeight="false" outlineLevel="0" collapsed="false">
      <c r="B108" s="555"/>
      <c r="C108" s="576"/>
      <c r="D108" s="576"/>
      <c r="E108" s="576"/>
      <c r="F108" s="576"/>
      <c r="G108" s="576"/>
      <c r="H108" s="534"/>
      <c r="I108" s="534"/>
      <c r="L108" s="518"/>
    </row>
    <row r="109" customFormat="false" ht="13" hidden="false" customHeight="false" outlineLevel="0" collapsed="false">
      <c r="B109" s="555"/>
      <c r="C109" s="576" t="s">
        <v>346</v>
      </c>
      <c r="D109" s="576"/>
      <c r="E109" s="576"/>
      <c r="F109" s="576"/>
      <c r="G109" s="576"/>
      <c r="H109" s="576"/>
      <c r="I109" s="576"/>
      <c r="J109" s="576"/>
      <c r="K109" s="576"/>
      <c r="L109" s="518"/>
    </row>
    <row r="110" customFormat="false" ht="13" hidden="false" customHeight="false" outlineLevel="0" collapsed="false">
      <c r="B110" s="555"/>
      <c r="C110" s="520"/>
      <c r="D110" s="534"/>
      <c r="E110" s="534"/>
      <c r="F110" s="534"/>
      <c r="G110" s="534"/>
      <c r="H110" s="534"/>
      <c r="I110" s="534"/>
      <c r="L110" s="518"/>
    </row>
    <row r="111" customFormat="false" ht="12.5" hidden="false" customHeight="false" outlineLevel="0" collapsed="false">
      <c r="B111" s="555"/>
      <c r="C111" s="534"/>
      <c r="D111" s="534"/>
      <c r="E111" s="534"/>
      <c r="F111" s="534"/>
      <c r="G111" s="534"/>
      <c r="H111" s="534"/>
      <c r="I111" s="534"/>
      <c r="L111" s="518"/>
    </row>
    <row r="112" customFormat="false" ht="13" hidden="false" customHeight="false" outlineLevel="0" collapsed="false">
      <c r="B112" s="555"/>
      <c r="C112" s="520" t="s">
        <v>392</v>
      </c>
      <c r="D112" s="534"/>
      <c r="E112" s="534"/>
      <c r="F112" s="534"/>
      <c r="G112" s="534"/>
      <c r="H112" s="534"/>
      <c r="I112" s="534"/>
      <c r="L112" s="518"/>
    </row>
    <row r="113" customFormat="false" ht="13" hidden="false" customHeight="false" outlineLevel="0" collapsed="false">
      <c r="B113" s="555"/>
      <c r="C113" s="534"/>
      <c r="F113" s="557"/>
      <c r="G113" s="534"/>
      <c r="H113" s="557" t="s">
        <v>348</v>
      </c>
      <c r="I113" s="534"/>
      <c r="L113" s="518"/>
    </row>
    <row r="114" customFormat="false" ht="25.5" hidden="false" customHeight="true" outlineLevel="0" collapsed="false">
      <c r="B114" s="555"/>
      <c r="C114" s="561" t="s">
        <v>393</v>
      </c>
      <c r="D114" s="561"/>
      <c r="E114" s="561"/>
      <c r="F114" s="562" t="s">
        <v>379</v>
      </c>
      <c r="G114" s="562" t="s">
        <v>380</v>
      </c>
      <c r="H114" s="562" t="s">
        <v>381</v>
      </c>
      <c r="I114" s="534"/>
      <c r="L114" s="518"/>
    </row>
    <row r="115" customFormat="false" ht="13" hidden="false" customHeight="false" outlineLevel="0" collapsed="false">
      <c r="B115" s="555"/>
      <c r="C115" s="525" t="s">
        <v>300</v>
      </c>
      <c r="D115" s="525"/>
      <c r="E115" s="525"/>
      <c r="F115" s="566" t="n">
        <f aca="false">SUM(F116:F147)</f>
        <v>2371.25006828644</v>
      </c>
      <c r="G115" s="567"/>
      <c r="H115" s="567"/>
      <c r="I115" s="534"/>
      <c r="L115" s="518"/>
    </row>
    <row r="116" customFormat="false" ht="12.5" hidden="false" customHeight="false" outlineLevel="0" collapsed="false">
      <c r="B116" s="555"/>
      <c r="C116" s="529" t="s">
        <v>394</v>
      </c>
      <c r="D116" s="529"/>
      <c r="E116" s="529"/>
      <c r="F116" s="533" t="n">
        <f aca="false">'[1]B&amp;D'!C8</f>
        <v>317.26789267852</v>
      </c>
      <c r="G116" s="569" t="n">
        <f aca="false">F116/$F$115</f>
        <v>0.133797736865345</v>
      </c>
      <c r="H116" s="569" t="n">
        <f aca="false">G116</f>
        <v>0.133797736865345</v>
      </c>
      <c r="I116" s="534"/>
      <c r="L116" s="518"/>
    </row>
    <row r="117" customFormat="false" ht="12.5" hidden="false" customHeight="false" outlineLevel="0" collapsed="false">
      <c r="B117" s="555"/>
      <c r="C117" s="529" t="s">
        <v>395</v>
      </c>
      <c r="D117" s="529"/>
      <c r="E117" s="529"/>
      <c r="F117" s="533" t="n">
        <f aca="false">'[1]B&amp;D'!C9</f>
        <v>279.66813984282</v>
      </c>
      <c r="G117" s="569" t="n">
        <f aca="false">F117/$F$115</f>
        <v>0.117941225846719</v>
      </c>
      <c r="H117" s="569" t="n">
        <f aca="false">H116+G117</f>
        <v>0.251738962712064</v>
      </c>
      <c r="I117" s="534"/>
      <c r="L117" s="518"/>
    </row>
    <row r="118" customFormat="false" ht="12.5" hidden="false" customHeight="false" outlineLevel="0" collapsed="false">
      <c r="B118" s="555"/>
      <c r="C118" s="529" t="s">
        <v>396</v>
      </c>
      <c r="D118" s="529"/>
      <c r="E118" s="529"/>
      <c r="F118" s="533" t="n">
        <f aca="false">'[1]B&amp;D'!C10</f>
        <v>279.64842883052</v>
      </c>
      <c r="G118" s="569" t="n">
        <f aca="false">F118/$F$115</f>
        <v>0.117932913348361</v>
      </c>
      <c r="H118" s="569" t="n">
        <f aca="false">H117+G118</f>
        <v>0.369671876060425</v>
      </c>
      <c r="I118" s="534"/>
      <c r="L118" s="518"/>
    </row>
    <row r="119" customFormat="false" ht="12.5" hidden="false" customHeight="false" outlineLevel="0" collapsed="false">
      <c r="B119" s="555"/>
      <c r="C119" s="529" t="s">
        <v>397</v>
      </c>
      <c r="D119" s="529"/>
      <c r="E119" s="529"/>
      <c r="F119" s="533" t="n">
        <f aca="false">'[1]B&amp;D'!C11</f>
        <v>177.69971569469</v>
      </c>
      <c r="G119" s="569" t="n">
        <f aca="false">F119/$F$115</f>
        <v>0.0749392559103237</v>
      </c>
      <c r="H119" s="569" t="n">
        <f aca="false">H118+G119</f>
        <v>0.444611131970749</v>
      </c>
      <c r="I119" s="534"/>
      <c r="L119" s="518"/>
    </row>
    <row r="120" customFormat="false" ht="12.5" hidden="false" customHeight="false" outlineLevel="0" collapsed="false">
      <c r="B120" s="555"/>
      <c r="C120" s="529" t="s">
        <v>398</v>
      </c>
      <c r="D120" s="529"/>
      <c r="E120" s="529"/>
      <c r="F120" s="533" t="n">
        <f aca="false">'[1]B&amp;D'!C12</f>
        <v>175.75298799824</v>
      </c>
      <c r="G120" s="569" t="n">
        <f aca="false">F120/$F$115</f>
        <v>0.0741182848442662</v>
      </c>
      <c r="H120" s="569" t="n">
        <f aca="false">H119+G120</f>
        <v>0.518729416815015</v>
      </c>
      <c r="I120" s="534"/>
      <c r="L120" s="518"/>
    </row>
    <row r="121" customFormat="false" ht="12.5" hidden="false" customHeight="false" outlineLevel="0" collapsed="false">
      <c r="B121" s="555"/>
      <c r="C121" s="529" t="s">
        <v>399</v>
      </c>
      <c r="D121" s="529"/>
      <c r="E121" s="529"/>
      <c r="F121" s="533" t="n">
        <f aca="false">'[1]B&amp;D'!C13</f>
        <v>145.01877956113</v>
      </c>
      <c r="G121" s="569" t="n">
        <f aca="false">F121/$F$115</f>
        <v>0.0611571008476244</v>
      </c>
      <c r="H121" s="569" t="n">
        <f aca="false">H120+G121</f>
        <v>0.57988651766264</v>
      </c>
      <c r="I121" s="534"/>
      <c r="L121" s="518"/>
    </row>
    <row r="122" customFormat="false" ht="12.5" hidden="false" customHeight="false" outlineLevel="0" collapsed="false">
      <c r="B122" s="555"/>
      <c r="C122" s="529" t="s">
        <v>400</v>
      </c>
      <c r="D122" s="529"/>
      <c r="E122" s="529"/>
      <c r="F122" s="533" t="n">
        <f aca="false">'[1]B&amp;D'!C14</f>
        <v>123.94582115208</v>
      </c>
      <c r="G122" s="569" t="n">
        <f aca="false">F122/$F$115</f>
        <v>0.0522702446316209</v>
      </c>
      <c r="H122" s="569" t="n">
        <f aca="false">H121+G122</f>
        <v>0.63215676229426</v>
      </c>
      <c r="I122" s="534"/>
      <c r="L122" s="518"/>
    </row>
    <row r="123" customFormat="false" ht="12.5" hidden="false" customHeight="false" outlineLevel="0" collapsed="false">
      <c r="B123" s="555"/>
      <c r="C123" s="529" t="s">
        <v>401</v>
      </c>
      <c r="D123" s="529"/>
      <c r="E123" s="529"/>
      <c r="F123" s="533" t="n">
        <f aca="false">'[1]B&amp;D'!C15</f>
        <v>105.81505503698</v>
      </c>
      <c r="G123" s="569" t="n">
        <f aca="false">F123/$F$115</f>
        <v>0.0446241653093325</v>
      </c>
      <c r="H123" s="569" t="n">
        <f aca="false">H122+G123</f>
        <v>0.676780927603593</v>
      </c>
      <c r="I123" s="534"/>
      <c r="L123" s="518"/>
    </row>
    <row r="124" customFormat="false" ht="12.5" hidden="false" customHeight="false" outlineLevel="0" collapsed="false">
      <c r="B124" s="555"/>
      <c r="C124" s="529" t="s">
        <v>402</v>
      </c>
      <c r="D124" s="529"/>
      <c r="E124" s="529"/>
      <c r="F124" s="533" t="n">
        <f aca="false">'[1]B&amp;D'!C16</f>
        <v>102.83136609132</v>
      </c>
      <c r="G124" s="569" t="n">
        <f aca="false">F124/$F$115</f>
        <v>0.0433658885102869</v>
      </c>
      <c r="H124" s="569" t="n">
        <f aca="false">H123+G124</f>
        <v>0.72014681611388</v>
      </c>
      <c r="I124" s="534"/>
      <c r="L124" s="518"/>
    </row>
    <row r="125" customFormat="false" ht="12.5" hidden="false" customHeight="false" outlineLevel="0" collapsed="false">
      <c r="B125" s="555"/>
      <c r="C125" s="529" t="s">
        <v>403</v>
      </c>
      <c r="D125" s="529"/>
      <c r="E125" s="529"/>
      <c r="F125" s="533" t="n">
        <f aca="false">'[1]B&amp;D'!C17</f>
        <v>95.05735499215</v>
      </c>
      <c r="G125" s="569" t="n">
        <f aca="false">F125/$F$115</f>
        <v>0.0400874442824338</v>
      </c>
      <c r="H125" s="569" t="n">
        <f aca="false">H124+G125</f>
        <v>0.760234260396314</v>
      </c>
      <c r="I125" s="534"/>
      <c r="L125" s="518"/>
    </row>
    <row r="126" customFormat="false" ht="12.5" hidden="false" customHeight="false" outlineLevel="0" collapsed="false">
      <c r="B126" s="555"/>
      <c r="C126" s="529" t="s">
        <v>404</v>
      </c>
      <c r="D126" s="529"/>
      <c r="E126" s="529"/>
      <c r="F126" s="533" t="n">
        <f aca="false">'[1]B&amp;D'!C18</f>
        <v>70.73540634548</v>
      </c>
      <c r="G126" s="569" t="n">
        <f aca="false">F126/$F$115</f>
        <v>0.0298304288069441</v>
      </c>
      <c r="H126" s="569" t="n">
        <f aca="false">H125+G126</f>
        <v>0.790064689203258</v>
      </c>
      <c r="I126" s="534"/>
      <c r="L126" s="518"/>
    </row>
    <row r="127" customFormat="false" ht="12.5" hidden="false" customHeight="false" outlineLevel="0" collapsed="false">
      <c r="B127" s="555"/>
      <c r="C127" s="529" t="s">
        <v>405</v>
      </c>
      <c r="D127" s="529"/>
      <c r="E127" s="529"/>
      <c r="F127" s="533" t="n">
        <f aca="false">'[1]B&amp;D'!C19</f>
        <v>68.32272618759</v>
      </c>
      <c r="G127" s="569" t="n">
        <f aca="false">F127/$F$115</f>
        <v>0.0288129569720847</v>
      </c>
      <c r="H127" s="569" t="n">
        <f aca="false">H126+G127</f>
        <v>0.818877646175342</v>
      </c>
      <c r="I127" s="534"/>
      <c r="L127" s="518"/>
    </row>
    <row r="128" customFormat="false" ht="12.5" hidden="false" customHeight="false" outlineLevel="0" collapsed="false">
      <c r="B128" s="555"/>
      <c r="C128" s="529" t="s">
        <v>406</v>
      </c>
      <c r="D128" s="529"/>
      <c r="E128" s="529"/>
      <c r="F128" s="533" t="n">
        <f aca="false">'[1]B&amp;D'!C20</f>
        <v>67.71638770978</v>
      </c>
      <c r="G128" s="569" t="n">
        <f aca="false">F128/$F$115</f>
        <v>0.0285572528243361</v>
      </c>
      <c r="H128" s="569" t="n">
        <f aca="false">H127+G128</f>
        <v>0.847434898999678</v>
      </c>
      <c r="I128" s="534"/>
      <c r="L128" s="518"/>
    </row>
    <row r="129" customFormat="false" ht="12.5" hidden="false" customHeight="false" outlineLevel="0" collapsed="false">
      <c r="B129" s="555"/>
      <c r="C129" s="529" t="s">
        <v>407</v>
      </c>
      <c r="D129" s="529"/>
      <c r="E129" s="529"/>
      <c r="F129" s="533" t="n">
        <f aca="false">'[1]B&amp;D'!C21</f>
        <v>47.02535802321</v>
      </c>
      <c r="G129" s="569" t="n">
        <f aca="false">F129/$F$115</f>
        <v>0.0198314630127528</v>
      </c>
      <c r="H129" s="569" t="n">
        <f aca="false">H128+G129</f>
        <v>0.867266362012431</v>
      </c>
      <c r="I129" s="534"/>
      <c r="L129" s="518"/>
    </row>
    <row r="130" customFormat="false" ht="12.5" hidden="false" customHeight="false" outlineLevel="0" collapsed="false">
      <c r="B130" s="555"/>
      <c r="C130" s="529" t="s">
        <v>408</v>
      </c>
      <c r="D130" s="529"/>
      <c r="E130" s="529"/>
      <c r="F130" s="533" t="n">
        <f aca="false">'[1]B&amp;D'!C22</f>
        <v>35.41295515704</v>
      </c>
      <c r="G130" s="569" t="n">
        <f aca="false">F130/$F$115</f>
        <v>0.0149342980019947</v>
      </c>
      <c r="H130" s="569" t="n">
        <f aca="false">H129+G130</f>
        <v>0.882200660014426</v>
      </c>
      <c r="I130" s="534"/>
      <c r="L130" s="518"/>
    </row>
    <row r="131" customFormat="false" ht="12.5" hidden="false" customHeight="false" outlineLevel="0" collapsed="false">
      <c r="B131" s="555"/>
      <c r="C131" s="529" t="s">
        <v>409</v>
      </c>
      <c r="D131" s="529"/>
      <c r="E131" s="529"/>
      <c r="F131" s="533" t="n">
        <f aca="false">'[1]B&amp;D'!C23</f>
        <v>34.97185020829</v>
      </c>
      <c r="G131" s="569" t="n">
        <f aca="false">F131/$F$115</f>
        <v>0.0147482758887434</v>
      </c>
      <c r="H131" s="569" t="n">
        <f aca="false">H130+G131</f>
        <v>0.896948935903169</v>
      </c>
      <c r="I131" s="534"/>
      <c r="L131" s="518"/>
    </row>
    <row r="132" customFormat="false" ht="12.5" hidden="false" customHeight="true" outlineLevel="0" collapsed="false">
      <c r="B132" s="555"/>
      <c r="C132" s="529" t="s">
        <v>410</v>
      </c>
      <c r="D132" s="529"/>
      <c r="E132" s="529"/>
      <c r="F132" s="533" t="n">
        <f aca="false">'[1]B&amp;D'!C24</f>
        <v>31.74316069617</v>
      </c>
      <c r="G132" s="569" t="n">
        <f aca="false">F132/$F$115</f>
        <v>0.0133866778205762</v>
      </c>
      <c r="H132" s="569" t="n">
        <f aca="false">H131+G132</f>
        <v>0.910335613723746</v>
      </c>
      <c r="I132" s="534"/>
      <c r="L132" s="518"/>
    </row>
    <row r="133" customFormat="false" ht="12.5" hidden="false" customHeight="true" outlineLevel="0" collapsed="false">
      <c r="B133" s="555"/>
      <c r="C133" s="529" t="s">
        <v>411</v>
      </c>
      <c r="D133" s="529"/>
      <c r="E133" s="529"/>
      <c r="F133" s="533" t="n">
        <f aca="false">'[1]B&amp;D'!C25</f>
        <v>26.22401970968</v>
      </c>
      <c r="G133" s="569" t="n">
        <f aca="false">F133/$F$115</f>
        <v>0.0110591540134907</v>
      </c>
      <c r="H133" s="569" t="n">
        <f aca="false">H132+G133</f>
        <v>0.921394767737236</v>
      </c>
      <c r="I133" s="534"/>
      <c r="L133" s="518"/>
    </row>
    <row r="134" customFormat="false" ht="12.5" hidden="false" customHeight="false" outlineLevel="0" collapsed="false">
      <c r="B134" s="555"/>
      <c r="C134" s="529" t="s">
        <v>412</v>
      </c>
      <c r="D134" s="529"/>
      <c r="E134" s="529"/>
      <c r="F134" s="533" t="n">
        <f aca="false">'[1]B&amp;D'!C26</f>
        <v>25.33368309623</v>
      </c>
      <c r="G134" s="569" t="n">
        <f aca="false">F134/$F$115</f>
        <v>0.0106836826006028</v>
      </c>
      <c r="H134" s="569" t="n">
        <f aca="false">H133+G134</f>
        <v>0.932078450337839</v>
      </c>
      <c r="I134" s="534"/>
      <c r="L134" s="518"/>
    </row>
    <row r="135" customFormat="false" ht="12.5" hidden="false" customHeight="false" outlineLevel="0" collapsed="false">
      <c r="B135" s="555"/>
      <c r="C135" s="529" t="s">
        <v>413</v>
      </c>
      <c r="D135" s="529"/>
      <c r="E135" s="529"/>
      <c r="F135" s="533" t="n">
        <f aca="false">'[1]B&amp;D'!C27</f>
        <v>24.69417195679</v>
      </c>
      <c r="G135" s="569" t="n">
        <f aca="false">F135/$F$115</f>
        <v>0.0104139889280573</v>
      </c>
      <c r="H135" s="569" t="n">
        <f aca="false">H134+G135</f>
        <v>0.942492439265896</v>
      </c>
      <c r="I135" s="534"/>
      <c r="L135" s="518"/>
    </row>
    <row r="136" customFormat="false" ht="12.5" hidden="false" customHeight="false" outlineLevel="0" collapsed="false">
      <c r="B136" s="555"/>
      <c r="C136" s="529" t="s">
        <v>414</v>
      </c>
      <c r="D136" s="529"/>
      <c r="E136" s="529"/>
      <c r="F136" s="533" t="n">
        <f aca="false">'[1]B&amp;D'!C28</f>
        <v>18.82251294427</v>
      </c>
      <c r="G136" s="569" t="n">
        <f aca="false">F136/$F$115</f>
        <v>0.00793780175107044</v>
      </c>
      <c r="H136" s="569" t="n">
        <f aca="false">H135+G136</f>
        <v>0.950430241016967</v>
      </c>
      <c r="I136" s="534"/>
      <c r="L136" s="518"/>
    </row>
    <row r="137" customFormat="false" ht="12.5" hidden="false" customHeight="false" outlineLevel="0" collapsed="false">
      <c r="B137" s="555"/>
      <c r="C137" s="529" t="s">
        <v>415</v>
      </c>
      <c r="D137" s="529"/>
      <c r="E137" s="529"/>
      <c r="F137" s="533" t="n">
        <f aca="false">'[1]B&amp;D'!C29</f>
        <v>14.64205357319</v>
      </c>
      <c r="G137" s="569" t="n">
        <f aca="false">F137/$F$115</f>
        <v>0.00617482473443677</v>
      </c>
      <c r="H137" s="569" t="n">
        <f aca="false">H136+G137</f>
        <v>0.956605065751403</v>
      </c>
      <c r="I137" s="534"/>
      <c r="L137" s="518"/>
    </row>
    <row r="138" customFormat="false" ht="12.5" hidden="false" customHeight="false" outlineLevel="0" collapsed="false">
      <c r="B138" s="555"/>
      <c r="C138" s="529" t="s">
        <v>416</v>
      </c>
      <c r="D138" s="529"/>
      <c r="E138" s="529"/>
      <c r="F138" s="533" t="n">
        <f aca="false">'[1]B&amp;D'!C30</f>
        <v>13.84114142724</v>
      </c>
      <c r="G138" s="569" t="n">
        <f aca="false">F138/$F$115</f>
        <v>0.00583706527301954</v>
      </c>
      <c r="H138" s="569" t="n">
        <f aca="false">H137+G138</f>
        <v>0.962442131024423</v>
      </c>
      <c r="I138" s="534"/>
      <c r="L138" s="518"/>
    </row>
    <row r="139" customFormat="false" ht="12.5" hidden="false" customHeight="false" outlineLevel="0" collapsed="false">
      <c r="B139" s="555"/>
      <c r="C139" s="529" t="s">
        <v>417</v>
      </c>
      <c r="D139" s="529"/>
      <c r="E139" s="529"/>
      <c r="F139" s="533" t="n">
        <f aca="false">'[1]B&amp;D'!C31</f>
        <v>10.02057321922</v>
      </c>
      <c r="G139" s="569" t="n">
        <f aca="false">F139/$F$115</f>
        <v>0.00422586101450754</v>
      </c>
      <c r="H139" s="569" t="n">
        <f aca="false">H138+G139</f>
        <v>0.96666799203893</v>
      </c>
      <c r="I139" s="534"/>
      <c r="L139" s="518"/>
    </row>
    <row r="140" customFormat="false" ht="12.5" hidden="false" customHeight="false" outlineLevel="0" collapsed="false">
      <c r="B140" s="555"/>
      <c r="C140" s="529" t="s">
        <v>418</v>
      </c>
      <c r="D140" s="529"/>
      <c r="E140" s="529"/>
      <c r="F140" s="533" t="n">
        <f aca="false">'[1]B&amp;D'!C32</f>
        <v>9.65926889727</v>
      </c>
      <c r="G140" s="569" t="n">
        <f aca="false">F140/$F$115</f>
        <v>0.00407349230115159</v>
      </c>
      <c r="H140" s="569" t="n">
        <f aca="false">H139+G140</f>
        <v>0.970741484340082</v>
      </c>
      <c r="I140" s="534"/>
      <c r="L140" s="518"/>
    </row>
    <row r="141" customFormat="false" ht="12.5" hidden="false" customHeight="false" outlineLevel="0" collapsed="false">
      <c r="B141" s="555"/>
      <c r="C141" s="529" t="s">
        <v>419</v>
      </c>
      <c r="D141" s="529"/>
      <c r="E141" s="529"/>
      <c r="F141" s="533" t="n">
        <f aca="false">'[1]B&amp;D'!C33</f>
        <v>7.50344790644</v>
      </c>
      <c r="G141" s="569" t="n">
        <f aca="false">F141/$F$115</f>
        <v>0.00316434272656122</v>
      </c>
      <c r="H141" s="569" t="n">
        <f aca="false">H140+G141</f>
        <v>0.973905827066643</v>
      </c>
      <c r="I141" s="534"/>
      <c r="L141" s="518"/>
    </row>
    <row r="142" customFormat="false" ht="12.5" hidden="false" customHeight="false" outlineLevel="0" collapsed="false">
      <c r="B142" s="555"/>
      <c r="C142" s="529" t="s">
        <v>420</v>
      </c>
      <c r="D142" s="529"/>
      <c r="E142" s="529"/>
      <c r="F142" s="533" t="n">
        <f aca="false">'[1]B&amp;D'!C34</f>
        <v>6.84589267682</v>
      </c>
      <c r="G142" s="569" t="n">
        <f aca="false">F142/$F$115</f>
        <v>0.00288703952753794</v>
      </c>
      <c r="H142" s="569" t="n">
        <f aca="false">H141+G142</f>
        <v>0.976792866594181</v>
      </c>
      <c r="I142" s="534"/>
      <c r="L142" s="518"/>
    </row>
    <row r="143" customFormat="false" ht="12.5" hidden="false" customHeight="false" outlineLevel="0" collapsed="false">
      <c r="B143" s="555"/>
      <c r="C143" s="529" t="s">
        <v>421</v>
      </c>
      <c r="D143" s="529"/>
      <c r="E143" s="529"/>
      <c r="F143" s="533" t="n">
        <f aca="false">'[1]B&amp;D'!C35</f>
        <v>6.26142514853</v>
      </c>
      <c r="G143" s="569" t="n">
        <f aca="false">F143/$F$115</f>
        <v>0.00264055876361229</v>
      </c>
      <c r="H143" s="569" t="n">
        <f aca="false">H142+G143</f>
        <v>0.979433425357793</v>
      </c>
      <c r="I143" s="534"/>
      <c r="L143" s="518"/>
    </row>
    <row r="144" customFormat="false" ht="12.5" hidden="false" customHeight="false" outlineLevel="0" collapsed="false">
      <c r="B144" s="555"/>
      <c r="C144" s="529" t="s">
        <v>422</v>
      </c>
      <c r="D144" s="529"/>
      <c r="E144" s="529"/>
      <c r="F144" s="533" t="n">
        <f aca="false">'[1]B&amp;D'!C36</f>
        <v>5.60788002203</v>
      </c>
      <c r="G144" s="569" t="n">
        <f aca="false">F144/$F$115</f>
        <v>0.00236494669922455</v>
      </c>
      <c r="H144" s="569" t="n">
        <f aca="false">H143+G144</f>
        <v>0.981798372057018</v>
      </c>
      <c r="I144" s="534"/>
      <c r="L144" s="518"/>
    </row>
    <row r="145" customFormat="false" ht="12.5" hidden="false" customHeight="false" outlineLevel="0" collapsed="false">
      <c r="B145" s="555"/>
      <c r="C145" s="529" t="s">
        <v>423</v>
      </c>
      <c r="D145" s="529"/>
      <c r="E145" s="529"/>
      <c r="F145" s="533" t="n">
        <f aca="false">'[1]B&amp;D'!C37</f>
        <v>5.51026287165</v>
      </c>
      <c r="G145" s="569" t="n">
        <f aca="false">F145/$F$115</f>
        <v>0.00232377974189451</v>
      </c>
      <c r="H145" s="569" t="n">
        <f aca="false">H144+G145</f>
        <v>0.984122151798913</v>
      </c>
      <c r="I145" s="534"/>
      <c r="L145" s="518"/>
    </row>
    <row r="146" customFormat="false" ht="12.5" hidden="false" customHeight="false" outlineLevel="0" collapsed="false">
      <c r="B146" s="555"/>
      <c r="C146" s="529" t="s">
        <v>424</v>
      </c>
      <c r="D146" s="529"/>
      <c r="E146" s="529"/>
      <c r="F146" s="533" t="n">
        <f aca="false">'[1]B&amp;D'!C38</f>
        <v>4.6725318492</v>
      </c>
      <c r="G146" s="569" t="n">
        <f aca="false">F146/$F$115</f>
        <v>0.00197049307944841</v>
      </c>
      <c r="H146" s="569" t="n">
        <f aca="false">H145+G146</f>
        <v>0.986092644878361</v>
      </c>
      <c r="I146" s="534"/>
      <c r="L146" s="518"/>
    </row>
    <row r="147" customFormat="false" ht="13" hidden="false" customHeight="false" outlineLevel="0" collapsed="false">
      <c r="B147" s="555"/>
      <c r="C147" s="539" t="s">
        <v>387</v>
      </c>
      <c r="D147" s="539"/>
      <c r="E147" s="539"/>
      <c r="F147" s="538" t="n">
        <f aca="false">SUM('[1]B&amp;D'!C39:C56)</f>
        <v>32.97781678187</v>
      </c>
      <c r="G147" s="571" t="n">
        <f aca="false">F147/$F$115</f>
        <v>0.0139073551216389</v>
      </c>
      <c r="H147" s="571" t="n">
        <f aca="false">H146+G147</f>
        <v>1</v>
      </c>
      <c r="I147" s="534"/>
      <c r="L147" s="518"/>
    </row>
    <row r="148" customFormat="false" ht="12.5" hidden="false" customHeight="false" outlineLevel="0" collapsed="false">
      <c r="B148" s="555"/>
      <c r="C148" s="534"/>
      <c r="D148" s="533"/>
      <c r="E148" s="569"/>
      <c r="F148" s="577"/>
      <c r="G148" s="534"/>
      <c r="H148" s="534"/>
      <c r="I148" s="534"/>
      <c r="L148" s="518"/>
    </row>
    <row r="149" customFormat="false" ht="12.5" hidden="false" customHeight="false" outlineLevel="0" collapsed="false">
      <c r="B149" s="555"/>
      <c r="C149" s="534"/>
      <c r="D149" s="533"/>
      <c r="E149" s="569"/>
      <c r="F149" s="534"/>
      <c r="G149" s="534"/>
      <c r="H149" s="534"/>
      <c r="I149" s="534"/>
      <c r="L149" s="518"/>
    </row>
    <row r="150" customFormat="false" ht="13" hidden="false" customHeight="false" outlineLevel="0" collapsed="false">
      <c r="B150" s="555"/>
      <c r="C150" s="556" t="s">
        <v>425</v>
      </c>
      <c r="D150" s="534"/>
      <c r="E150" s="569"/>
      <c r="F150" s="534"/>
      <c r="G150" s="534"/>
      <c r="H150" s="534"/>
      <c r="I150" s="534"/>
      <c r="L150" s="518"/>
    </row>
    <row r="151" customFormat="false" ht="13" hidden="false" customHeight="false" outlineLevel="0" collapsed="false">
      <c r="B151" s="555"/>
      <c r="C151" s="578"/>
      <c r="E151" s="534"/>
      <c r="F151" s="534"/>
      <c r="G151" s="579" t="s">
        <v>348</v>
      </c>
      <c r="H151" s="534"/>
      <c r="I151" s="534"/>
      <c r="L151" s="518"/>
    </row>
    <row r="152" customFormat="false" ht="27.75" hidden="false" customHeight="true" outlineLevel="0" collapsed="false">
      <c r="B152" s="555"/>
      <c r="C152" s="561" t="s">
        <v>426</v>
      </c>
      <c r="D152" s="561"/>
      <c r="E152" s="562" t="s">
        <v>379</v>
      </c>
      <c r="F152" s="562" t="s">
        <v>380</v>
      </c>
      <c r="G152" s="562" t="s">
        <v>381</v>
      </c>
      <c r="H152" s="534"/>
      <c r="I152" s="534"/>
      <c r="L152" s="518"/>
    </row>
    <row r="153" customFormat="false" ht="13" hidden="false" customHeight="false" outlineLevel="0" collapsed="false">
      <c r="B153" s="555"/>
      <c r="C153" s="525" t="s">
        <v>300</v>
      </c>
      <c r="D153" s="525"/>
      <c r="E153" s="535" t="n">
        <f aca="false">SUM(E154:E159)</f>
        <v>134.66171601649</v>
      </c>
      <c r="F153" s="567"/>
      <c r="G153" s="567"/>
      <c r="H153" s="534"/>
      <c r="I153" s="534"/>
      <c r="L153" s="518"/>
    </row>
    <row r="154" customFormat="false" ht="12.5" hidden="false" customHeight="true" outlineLevel="0" collapsed="false">
      <c r="B154" s="555"/>
      <c r="C154" s="529" t="s">
        <v>427</v>
      </c>
      <c r="D154" s="529"/>
      <c r="E154" s="533" t="n">
        <f aca="false">'[1]D&amp;ON'!D7</f>
        <v>40.16822264459</v>
      </c>
      <c r="F154" s="569" t="n">
        <f aca="false">E154/$E$153</f>
        <v>0.298289846831234</v>
      </c>
      <c r="G154" s="569" t="n">
        <f aca="false">F154</f>
        <v>0.298289846831234</v>
      </c>
      <c r="H154" s="534"/>
      <c r="I154" s="534"/>
      <c r="L154" s="518"/>
    </row>
    <row r="155" customFormat="false" ht="12.5" hidden="false" customHeight="true" outlineLevel="0" collapsed="false">
      <c r="B155" s="555"/>
      <c r="C155" s="529" t="s">
        <v>428</v>
      </c>
      <c r="D155" s="529"/>
      <c r="E155" s="533" t="n">
        <f aca="false">'[1]D&amp;ON'!D8</f>
        <v>25.92097537997</v>
      </c>
      <c r="F155" s="569" t="n">
        <f aca="false">E155/$E$153</f>
        <v>0.192489566795628</v>
      </c>
      <c r="G155" s="569" t="n">
        <f aca="false">G154+F155</f>
        <v>0.490779413626862</v>
      </c>
      <c r="H155" s="534"/>
      <c r="I155" s="534"/>
      <c r="L155" s="518"/>
    </row>
    <row r="156" customFormat="false" ht="12.5" hidden="false" customHeight="true" outlineLevel="0" collapsed="false">
      <c r="B156" s="555"/>
      <c r="C156" s="529" t="s">
        <v>429</v>
      </c>
      <c r="D156" s="529"/>
      <c r="E156" s="533" t="n">
        <f aca="false">'[1]D&amp;ON'!D9</f>
        <v>33.91613010768</v>
      </c>
      <c r="F156" s="569" t="n">
        <f aca="false">E156/$E$153</f>
        <v>0.251861710298767</v>
      </c>
      <c r="G156" s="569" t="n">
        <f aca="false">G155+F156</f>
        <v>0.742641123925629</v>
      </c>
      <c r="H156" s="534"/>
      <c r="I156" s="534"/>
      <c r="L156" s="518"/>
    </row>
    <row r="157" customFormat="false" ht="12.5" hidden="false" customHeight="true" outlineLevel="0" collapsed="false">
      <c r="B157" s="555"/>
      <c r="C157" s="529" t="s">
        <v>430</v>
      </c>
      <c r="D157" s="529"/>
      <c r="E157" s="533" t="n">
        <f aca="false">'[1]D&amp;ON'!D10</f>
        <v>16.31587627303</v>
      </c>
      <c r="F157" s="569" t="n">
        <f aca="false">E157/$E$153</f>
        <v>0.121161951263357</v>
      </c>
      <c r="G157" s="569" t="n">
        <f aca="false">G156+F157</f>
        <v>0.863803075188986</v>
      </c>
      <c r="H157" s="534"/>
      <c r="I157" s="534"/>
      <c r="L157" s="518"/>
    </row>
    <row r="158" customFormat="false" ht="12.5" hidden="false" customHeight="true" outlineLevel="0" collapsed="false">
      <c r="B158" s="555"/>
      <c r="C158" s="529" t="s">
        <v>431</v>
      </c>
      <c r="D158" s="529"/>
      <c r="E158" s="533" t="n">
        <f aca="false">'[1]D&amp;ON'!D11</f>
        <v>16.48346960245</v>
      </c>
      <c r="F158" s="569" t="n">
        <f aca="false">E158/$E$153</f>
        <v>0.122406501937281</v>
      </c>
      <c r="G158" s="569" t="n">
        <f aca="false">G157+F158</f>
        <v>0.986209577126267</v>
      </c>
      <c r="H158" s="534"/>
      <c r="I158" s="534"/>
      <c r="L158" s="518"/>
    </row>
    <row r="159" customFormat="false" ht="13" hidden="false" customHeight="true" outlineLevel="0" collapsed="false">
      <c r="B159" s="555"/>
      <c r="C159" s="539" t="s">
        <v>432</v>
      </c>
      <c r="D159" s="539"/>
      <c r="E159" s="538" t="n">
        <f aca="false">'[1]D&amp;ON'!D12</f>
        <v>1.85704200877</v>
      </c>
      <c r="F159" s="571" t="n">
        <f aca="false">E159/$E$153</f>
        <v>0.0137904228737334</v>
      </c>
      <c r="G159" s="571" t="n">
        <f aca="false">G158+F159</f>
        <v>1</v>
      </c>
      <c r="H159" s="534"/>
      <c r="I159" s="534"/>
      <c r="L159" s="518"/>
    </row>
    <row r="160" customFormat="false" ht="13" hidden="false" customHeight="false" outlineLevel="0" collapsed="false">
      <c r="B160" s="572"/>
      <c r="C160" s="573"/>
      <c r="D160" s="538"/>
      <c r="E160" s="571"/>
      <c r="F160" s="573"/>
      <c r="G160" s="573"/>
      <c r="H160" s="573"/>
      <c r="I160" s="573"/>
      <c r="J160" s="553"/>
      <c r="K160" s="553"/>
      <c r="L160" s="554"/>
    </row>
  </sheetData>
  <mergeCells count="105">
    <mergeCell ref="C3:K3"/>
    <mergeCell ref="C4:K4"/>
    <mergeCell ref="C7:K7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56:K56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8:G108"/>
    <mergeCell ref="C109:K109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52:D152"/>
    <mergeCell ref="C153:D153"/>
    <mergeCell ref="C154:D154"/>
    <mergeCell ref="C155:D155"/>
    <mergeCell ref="C156:D156"/>
    <mergeCell ref="C157:D157"/>
    <mergeCell ref="C158:D158"/>
    <mergeCell ref="C159:D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 &amp;P de &amp;N</oddFooter>
  </headerFooter>
  <rowBreaks count="2" manualBreakCount="2">
    <brk id="52" man="true" max="16383" min="0"/>
    <brk id="10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12" width="3.26"/>
    <col collapsed="false" customWidth="true" hidden="false" outlineLevel="0" max="2" min="2" style="512" width="2.72"/>
    <col collapsed="false" customWidth="true" hidden="false" outlineLevel="0" max="3" min="3" style="512" width="32.44"/>
    <col collapsed="false" customWidth="true" hidden="false" outlineLevel="0" max="4" min="4" style="512" width="9.72"/>
    <col collapsed="false" customWidth="true" hidden="false" outlineLevel="0" max="5" min="5" style="512" width="9.26"/>
    <col collapsed="false" customWidth="true" hidden="false" outlineLevel="0" max="6" min="6" style="512" width="8.72"/>
    <col collapsed="false" customWidth="true" hidden="false" outlineLevel="0" max="9" min="7" style="512" width="7.72"/>
    <col collapsed="false" customWidth="true" hidden="false" outlineLevel="0" max="10" min="10" style="512" width="9.26"/>
    <col collapsed="false" customWidth="true" hidden="false" outlineLevel="0" max="11" min="11" style="512" width="7.99"/>
    <col collapsed="false" customWidth="true" hidden="false" outlineLevel="0" max="12" min="12" style="512" width="3.81"/>
    <col collapsed="false" customWidth="false" hidden="false" outlineLevel="0" max="13" min="13" style="512" width="9.17"/>
    <col collapsed="false" customWidth="true" hidden="false" outlineLevel="0" max="14" min="14" style="512" width="38.72"/>
    <col collapsed="false" customWidth="false" hidden="false" outlineLevel="0" max="257" min="15" style="512" width="9.17"/>
  </cols>
  <sheetData>
    <row r="1" customFormat="false" ht="13" hidden="false" customHeight="false" outlineLevel="0" collapsed="false"/>
    <row r="2" customFormat="false" ht="12.5" hidden="false" customHeight="false" outlineLevel="0" collapsed="false">
      <c r="B2" s="513"/>
      <c r="C2" s="514"/>
      <c r="D2" s="514"/>
      <c r="E2" s="514"/>
      <c r="F2" s="514"/>
      <c r="G2" s="514"/>
      <c r="H2" s="514"/>
      <c r="I2" s="514"/>
      <c r="J2" s="514"/>
      <c r="K2" s="514"/>
      <c r="L2" s="515"/>
    </row>
    <row r="3" customFormat="false" ht="13" hidden="false" customHeight="false" outlineLevel="0" collapsed="false">
      <c r="B3" s="516"/>
      <c r="C3" s="517" t="s">
        <v>292</v>
      </c>
      <c r="D3" s="517"/>
      <c r="E3" s="517"/>
      <c r="F3" s="517"/>
      <c r="G3" s="517"/>
      <c r="H3" s="517"/>
      <c r="I3" s="517"/>
      <c r="J3" s="517"/>
      <c r="K3" s="517"/>
      <c r="L3" s="518"/>
    </row>
    <row r="4" customFormat="false" ht="13" hidden="false" customHeight="false" outlineLevel="0" collapsed="false">
      <c r="B4" s="516"/>
      <c r="C4" s="517" t="s">
        <v>293</v>
      </c>
      <c r="D4" s="517"/>
      <c r="E4" s="517"/>
      <c r="F4" s="517"/>
      <c r="G4" s="517"/>
      <c r="H4" s="517"/>
      <c r="I4" s="517"/>
      <c r="J4" s="517"/>
      <c r="K4" s="517"/>
      <c r="L4" s="518"/>
    </row>
    <row r="5" customFormat="false" ht="13" hidden="false" customHeight="false" outlineLevel="0" collapsed="false">
      <c r="B5" s="516"/>
      <c r="C5" s="196"/>
      <c r="L5" s="518"/>
    </row>
    <row r="6" customFormat="false" ht="12.5" hidden="false" customHeight="false" outlineLevel="0" collapsed="false">
      <c r="B6" s="516"/>
      <c r="L6" s="518"/>
    </row>
    <row r="7" customFormat="false" ht="13" hidden="false" customHeight="false" outlineLevel="0" collapsed="false">
      <c r="B7" s="516"/>
      <c r="C7" s="519" t="s">
        <v>433</v>
      </c>
      <c r="D7" s="519"/>
      <c r="E7" s="519"/>
      <c r="F7" s="519"/>
      <c r="G7" s="519"/>
      <c r="H7" s="519"/>
      <c r="I7" s="519"/>
      <c r="J7" s="519"/>
      <c r="K7" s="519"/>
      <c r="L7" s="518"/>
    </row>
    <row r="8" customFormat="false" ht="12.5" hidden="false" customHeight="false" outlineLevel="0" collapsed="false">
      <c r="B8" s="516"/>
      <c r="L8" s="518"/>
    </row>
    <row r="9" customFormat="false" ht="12.5" hidden="false" customHeight="false" outlineLevel="0" collapsed="false">
      <c r="B9" s="516"/>
      <c r="L9" s="518"/>
    </row>
    <row r="10" customFormat="false" ht="12.5" hidden="false" customHeight="false" outlineLevel="0" collapsed="false">
      <c r="B10" s="516"/>
      <c r="L10" s="518"/>
    </row>
    <row r="11" customFormat="false" ht="13" hidden="false" customHeight="false" outlineLevel="0" collapsed="false">
      <c r="B11" s="516"/>
      <c r="C11" s="196" t="s">
        <v>295</v>
      </c>
      <c r="G11" s="520" t="s">
        <v>296</v>
      </c>
      <c r="I11" s="518"/>
      <c r="L11" s="518"/>
    </row>
    <row r="12" customFormat="false" ht="13" hidden="false" customHeight="false" outlineLevel="0" collapsed="false">
      <c r="B12" s="516"/>
      <c r="D12" s="521" t="s">
        <v>297</v>
      </c>
      <c r="J12" s="522" t="s">
        <v>298</v>
      </c>
      <c r="L12" s="518"/>
    </row>
    <row r="13" customFormat="false" ht="13" hidden="false" customHeight="false" outlineLevel="0" collapsed="false">
      <c r="B13" s="516"/>
      <c r="C13" s="523" t="s">
        <v>299</v>
      </c>
      <c r="D13" s="524" t="n">
        <f aca="false">SUM(D14:D15)</f>
        <v>24.044716</v>
      </c>
      <c r="G13" s="525" t="s">
        <v>300</v>
      </c>
      <c r="H13" s="525"/>
      <c r="I13" s="525"/>
      <c r="J13" s="526" t="n">
        <f aca="false">SUM(J14:J24)</f>
        <v>24040.722</v>
      </c>
      <c r="L13" s="518"/>
    </row>
    <row r="14" customFormat="false" ht="12.5" hidden="false" customHeight="false" outlineLevel="0" collapsed="false">
      <c r="B14" s="516"/>
      <c r="C14" s="527" t="s">
        <v>301</v>
      </c>
      <c r="D14" s="528" t="n">
        <f aca="false">[1]Dados_Gerais!C6</f>
        <v>8.539602</v>
      </c>
      <c r="G14" s="529" t="s">
        <v>302</v>
      </c>
      <c r="H14" s="529"/>
      <c r="I14" s="529"/>
      <c r="J14" s="530" t="n">
        <f aca="false">[1]Idade!D4/1000</f>
        <v>17.26</v>
      </c>
      <c r="L14" s="518"/>
    </row>
    <row r="15" customFormat="false" ht="13" hidden="false" customHeight="false" outlineLevel="0" collapsed="false">
      <c r="B15" s="516"/>
      <c r="C15" s="531" t="s">
        <v>303</v>
      </c>
      <c r="D15" s="532" t="n">
        <f aca="false">[1]Dados_Gerais!D6</f>
        <v>15.505114</v>
      </c>
      <c r="G15" s="529" t="s">
        <v>304</v>
      </c>
      <c r="H15" s="529"/>
      <c r="I15" s="529"/>
      <c r="J15" s="530" t="n">
        <f aca="false">[1]Idade!D5/1000</f>
        <v>323.202</v>
      </c>
      <c r="L15" s="518"/>
    </row>
    <row r="16" customFormat="false" ht="12.5" hidden="false" customHeight="false" outlineLevel="0" collapsed="false">
      <c r="B16" s="516"/>
      <c r="G16" s="529" t="s">
        <v>305</v>
      </c>
      <c r="H16" s="529"/>
      <c r="I16" s="529"/>
      <c r="J16" s="530" t="n">
        <f aca="false">[1]Idade!D6/1000</f>
        <v>3875.231</v>
      </c>
      <c r="L16" s="518"/>
    </row>
    <row r="17" customFormat="false" ht="12.5" hidden="false" customHeight="false" outlineLevel="0" collapsed="false">
      <c r="B17" s="516"/>
      <c r="G17" s="529" t="s">
        <v>306</v>
      </c>
      <c r="H17" s="529"/>
      <c r="I17" s="529"/>
      <c r="J17" s="530" t="n">
        <f aca="false">[1]Idade!D7/1000</f>
        <v>5766.227</v>
      </c>
      <c r="L17" s="518"/>
    </row>
    <row r="18" customFormat="false" ht="13" hidden="false" customHeight="false" outlineLevel="0" collapsed="false">
      <c r="B18" s="516"/>
      <c r="C18" s="520" t="s">
        <v>307</v>
      </c>
      <c r="D18" s="533"/>
      <c r="G18" s="529" t="s">
        <v>308</v>
      </c>
      <c r="H18" s="529"/>
      <c r="I18" s="529"/>
      <c r="J18" s="530" t="n">
        <f aca="false">[1]Idade!D8/1000</f>
        <v>6063.138</v>
      </c>
      <c r="L18" s="518"/>
    </row>
    <row r="19" customFormat="false" ht="13" hidden="false" customHeight="false" outlineLevel="0" collapsed="false">
      <c r="B19" s="516"/>
      <c r="C19" s="534"/>
      <c r="D19" s="522" t="s">
        <v>297</v>
      </c>
      <c r="G19" s="529" t="s">
        <v>309</v>
      </c>
      <c r="H19" s="529"/>
      <c r="I19" s="529"/>
      <c r="J19" s="530" t="n">
        <f aca="false">[1]Idade!D9/1000</f>
        <v>4441.798</v>
      </c>
      <c r="L19" s="518"/>
    </row>
    <row r="20" customFormat="false" ht="13" hidden="false" customHeight="false" outlineLevel="0" collapsed="false">
      <c r="B20" s="516"/>
      <c r="C20" s="525" t="s">
        <v>300</v>
      </c>
      <c r="D20" s="535" t="n">
        <f aca="false">SUM(D21:D23)</f>
        <v>24.044716</v>
      </c>
      <c r="G20" s="529" t="s">
        <v>310</v>
      </c>
      <c r="H20" s="529"/>
      <c r="I20" s="529"/>
      <c r="J20" s="530" t="n">
        <f aca="false">[1]Idade!D10/1000</f>
        <v>2241.092</v>
      </c>
      <c r="L20" s="518"/>
    </row>
    <row r="21" customFormat="false" ht="12.5" hidden="false" customHeight="false" outlineLevel="0" collapsed="false">
      <c r="B21" s="516"/>
      <c r="C21" s="536" t="s">
        <v>311</v>
      </c>
      <c r="D21" s="533" t="n">
        <f aca="false">[1]Sexo!D6</f>
        <v>14.403726</v>
      </c>
      <c r="G21" s="529" t="s">
        <v>312</v>
      </c>
      <c r="H21" s="529"/>
      <c r="I21" s="529"/>
      <c r="J21" s="530" t="n">
        <f aca="false">[1]Idade!D11/1000</f>
        <v>970.356</v>
      </c>
      <c r="L21" s="518"/>
    </row>
    <row r="22" customFormat="false" ht="12.5" hidden="false" customHeight="false" outlineLevel="0" collapsed="false">
      <c r="B22" s="516"/>
      <c r="C22" s="536" t="s">
        <v>313</v>
      </c>
      <c r="D22" s="533" t="n">
        <f aca="false">[1]Sexo!D7</f>
        <v>9.629279</v>
      </c>
      <c r="G22" s="529" t="s">
        <v>314</v>
      </c>
      <c r="H22" s="529"/>
      <c r="I22" s="529"/>
      <c r="J22" s="530" t="n">
        <f aca="false">[1]Idade!D12/1000</f>
        <v>296.557</v>
      </c>
      <c r="L22" s="518"/>
    </row>
    <row r="23" customFormat="false" ht="13" hidden="false" customHeight="false" outlineLevel="0" collapsed="false">
      <c r="B23" s="516"/>
      <c r="C23" s="537" t="s">
        <v>315</v>
      </c>
      <c r="D23" s="538" t="n">
        <f aca="false">[1]Sexo!D8</f>
        <v>0.011711</v>
      </c>
      <c r="G23" s="529" t="s">
        <v>316</v>
      </c>
      <c r="H23" s="529"/>
      <c r="I23" s="529"/>
      <c r="J23" s="530" t="n">
        <f aca="false">[1]Idade!D13/1000</f>
        <v>43.227</v>
      </c>
      <c r="L23" s="518"/>
    </row>
    <row r="24" customFormat="false" ht="13" hidden="false" customHeight="false" outlineLevel="0" collapsed="false">
      <c r="B24" s="516"/>
      <c r="G24" s="539" t="s">
        <v>317</v>
      </c>
      <c r="H24" s="539"/>
      <c r="I24" s="539"/>
      <c r="J24" s="540" t="n">
        <f aca="false">[1]Idade!D14/1000</f>
        <v>2.634</v>
      </c>
      <c r="L24" s="518"/>
    </row>
    <row r="25" customFormat="false" ht="12.5" hidden="false" customHeight="false" outlineLevel="0" collapsed="false">
      <c r="B25" s="516"/>
      <c r="L25" s="518"/>
    </row>
    <row r="26" customFormat="false" ht="13" hidden="false" customHeight="false" outlineLevel="0" collapsed="false">
      <c r="B26" s="516"/>
      <c r="C26" s="196" t="s">
        <v>318</v>
      </c>
      <c r="L26" s="518"/>
    </row>
    <row r="27" customFormat="false" ht="13" hidden="false" customHeight="false" outlineLevel="0" collapsed="false">
      <c r="B27" s="516"/>
      <c r="D27" s="521" t="s">
        <v>297</v>
      </c>
      <c r="L27" s="518"/>
    </row>
    <row r="28" customFormat="false" ht="13" hidden="false" customHeight="false" outlineLevel="0" collapsed="false">
      <c r="B28" s="516"/>
      <c r="C28" s="523" t="s">
        <v>299</v>
      </c>
      <c r="D28" s="541" t="n">
        <f aca="false">SUM(D29:D30)</f>
        <v>24.044716</v>
      </c>
      <c r="L28" s="518"/>
    </row>
    <row r="29" customFormat="false" ht="12.5" hidden="false" customHeight="false" outlineLevel="0" collapsed="false">
      <c r="B29" s="516"/>
      <c r="C29" s="527" t="s">
        <v>319</v>
      </c>
      <c r="D29" s="528" t="n">
        <f aca="false">[1]Dados_Gerais!L6</f>
        <v>7.799372</v>
      </c>
      <c r="L29" s="518"/>
    </row>
    <row r="30" customFormat="false" ht="13" hidden="false" customHeight="false" outlineLevel="0" collapsed="false">
      <c r="B30" s="516"/>
      <c r="C30" s="531" t="s">
        <v>320</v>
      </c>
      <c r="D30" s="532" t="n">
        <f aca="false">[1]Dados_Gerais!M6</f>
        <v>16.245344</v>
      </c>
      <c r="L30" s="518"/>
    </row>
    <row r="31" customFormat="false" ht="12.5" hidden="false" customHeight="false" outlineLevel="0" collapsed="false">
      <c r="B31" s="516"/>
      <c r="L31" s="518"/>
    </row>
    <row r="32" customFormat="false" ht="12.5" hidden="false" customHeight="false" outlineLevel="0" collapsed="false">
      <c r="B32" s="516"/>
      <c r="L32" s="518"/>
    </row>
    <row r="33" customFormat="false" ht="13" hidden="false" customHeight="false" outlineLevel="0" collapsed="false">
      <c r="B33" s="516"/>
      <c r="C33" s="196" t="s">
        <v>321</v>
      </c>
      <c r="F33" s="196" t="s">
        <v>322</v>
      </c>
      <c r="L33" s="518"/>
    </row>
    <row r="34" customFormat="false" ht="13" hidden="false" customHeight="false" outlineLevel="0" collapsed="false">
      <c r="B34" s="516"/>
      <c r="D34" s="521" t="s">
        <v>323</v>
      </c>
      <c r="J34" s="521" t="s">
        <v>323</v>
      </c>
      <c r="L34" s="518"/>
    </row>
    <row r="35" customFormat="false" ht="12.5" hidden="false" customHeight="false" outlineLevel="0" collapsed="false">
      <c r="B35" s="516"/>
      <c r="C35" s="542" t="s">
        <v>324</v>
      </c>
      <c r="D35" s="543" t="n">
        <f aca="false">[1]Dados_Gerais!E17</f>
        <v>640.06045961204</v>
      </c>
      <c r="F35" s="544" t="s">
        <v>325</v>
      </c>
      <c r="G35" s="544"/>
      <c r="H35" s="544"/>
      <c r="I35" s="544"/>
      <c r="J35" s="545" t="n">
        <f aca="false">[1]Dados_Gerais!C28</f>
        <v>24.9843207636</v>
      </c>
      <c r="L35" s="518"/>
    </row>
    <row r="36" customFormat="false" ht="12.5" hidden="false" customHeight="false" outlineLevel="0" collapsed="false">
      <c r="B36" s="516"/>
      <c r="C36" s="527" t="s">
        <v>326</v>
      </c>
      <c r="D36" s="546" t="n">
        <f aca="false">-[1]Dados_Gerais!F17</f>
        <v>-163.3406607151</v>
      </c>
      <c r="F36" s="547" t="s">
        <v>327</v>
      </c>
      <c r="G36" s="547"/>
      <c r="H36" s="547"/>
      <c r="I36" s="547"/>
      <c r="J36" s="546" t="n">
        <f aca="false">[1]Dados_Gerais!D28</f>
        <v>6.40416067891</v>
      </c>
      <c r="L36" s="518"/>
    </row>
    <row r="37" customFormat="false" ht="12.5" hidden="false" customHeight="false" outlineLevel="0" collapsed="false">
      <c r="B37" s="516"/>
      <c r="C37" s="527" t="s">
        <v>328</v>
      </c>
      <c r="D37" s="528" t="n">
        <f aca="false">[1]Dados_Gerais!G17</f>
        <v>481.92240983521</v>
      </c>
      <c r="F37" s="547" t="s">
        <v>329</v>
      </c>
      <c r="G37" s="547"/>
      <c r="H37" s="547"/>
      <c r="I37" s="547"/>
      <c r="J37" s="546" t="n">
        <f aca="false">[1]Dados_Gerais!E28</f>
        <v>22.185257464</v>
      </c>
      <c r="L37" s="518"/>
    </row>
    <row r="38" customFormat="false" ht="12.5" hidden="false" customHeight="false" outlineLevel="0" collapsed="false">
      <c r="B38" s="516"/>
      <c r="C38" s="527" t="s">
        <v>330</v>
      </c>
      <c r="D38" s="528" t="n">
        <f aca="false">[1]Dados_Gerais!H17</f>
        <v>51.51271187379</v>
      </c>
      <c r="F38" s="547" t="s">
        <v>331</v>
      </c>
      <c r="G38" s="547"/>
      <c r="H38" s="547"/>
      <c r="I38" s="547"/>
      <c r="J38" s="546" t="n">
        <f aca="false">[1]Dados_Gerais!F28</f>
        <v>12.56256601597</v>
      </c>
      <c r="L38" s="518"/>
    </row>
    <row r="39" customFormat="false" ht="12.5" hidden="false" customHeight="false" outlineLevel="0" collapsed="false">
      <c r="B39" s="516"/>
      <c r="C39" s="527" t="s">
        <v>332</v>
      </c>
      <c r="D39" s="528" t="n">
        <f aca="false">[1]Dados_Gerais!J17</f>
        <v>80.39366199805</v>
      </c>
      <c r="F39" s="547" t="s">
        <v>333</v>
      </c>
      <c r="G39" s="547"/>
      <c r="H39" s="547"/>
      <c r="I39" s="547"/>
      <c r="J39" s="546" t="n">
        <f aca="false">[1]Dados_Gerais!G28</f>
        <v>32.7535358704</v>
      </c>
      <c r="L39" s="518"/>
    </row>
    <row r="40" customFormat="false" ht="12.5" hidden="false" customHeight="false" outlineLevel="0" collapsed="false">
      <c r="B40" s="516"/>
      <c r="C40" s="527" t="s">
        <v>334</v>
      </c>
      <c r="D40" s="528" t="n">
        <f aca="false">[1]Dados_Gerais!L17</f>
        <v>7.31485760098</v>
      </c>
      <c r="F40" s="547" t="s">
        <v>335</v>
      </c>
      <c r="G40" s="547"/>
      <c r="H40" s="547"/>
      <c r="I40" s="547"/>
      <c r="J40" s="546" t="n">
        <f aca="false">[1]Dados_Gerais!H28</f>
        <v>7.61606448523</v>
      </c>
      <c r="L40" s="518"/>
    </row>
    <row r="41" customFormat="false" ht="13" hidden="false" customHeight="false" outlineLevel="0" collapsed="false">
      <c r="B41" s="516"/>
      <c r="C41" s="531" t="s">
        <v>336</v>
      </c>
      <c r="D41" s="548" t="n">
        <f aca="false">-[1]Dados_Gerais!K17</f>
        <v>-52.68192500286</v>
      </c>
      <c r="F41" s="547" t="s">
        <v>337</v>
      </c>
      <c r="G41" s="547"/>
      <c r="H41" s="547"/>
      <c r="I41" s="547"/>
      <c r="J41" s="546" t="n">
        <f aca="false">[1]Dados_Gerais!I28</f>
        <v>6.76362631785</v>
      </c>
      <c r="L41" s="518"/>
    </row>
    <row r="42" customFormat="false" ht="12.5" hidden="false" customHeight="false" outlineLevel="0" collapsed="false">
      <c r="B42" s="516"/>
      <c r="F42" s="547" t="s">
        <v>338</v>
      </c>
      <c r="G42" s="547"/>
      <c r="H42" s="547"/>
      <c r="I42" s="547"/>
      <c r="J42" s="546" t="n">
        <f aca="false">J43-SUM(J35:J41)</f>
        <v>50.07112911914</v>
      </c>
      <c r="L42" s="518"/>
    </row>
    <row r="43" customFormat="false" ht="13" hidden="false" customHeight="false" outlineLevel="0" collapsed="false">
      <c r="B43" s="516"/>
      <c r="F43" s="549" t="s">
        <v>339</v>
      </c>
      <c r="G43" s="549"/>
      <c r="H43" s="549"/>
      <c r="I43" s="549"/>
      <c r="J43" s="548" t="n">
        <f aca="false">[1]Dados_Gerais!J28</f>
        <v>163.3406607151</v>
      </c>
      <c r="L43" s="518"/>
    </row>
    <row r="44" customFormat="false" ht="13" hidden="false" customHeight="false" outlineLevel="0" collapsed="false">
      <c r="B44" s="516"/>
      <c r="C44" s="196" t="s">
        <v>340</v>
      </c>
      <c r="L44" s="518"/>
    </row>
    <row r="45" customFormat="false" ht="13" hidden="false" customHeight="false" outlineLevel="0" collapsed="false">
      <c r="B45" s="516"/>
      <c r="D45" s="521" t="s">
        <v>323</v>
      </c>
      <c r="L45" s="518"/>
    </row>
    <row r="46" customFormat="false" ht="12.5" hidden="false" customHeight="false" outlineLevel="0" collapsed="false">
      <c r="B46" s="516"/>
      <c r="C46" s="542" t="s">
        <v>341</v>
      </c>
      <c r="D46" s="543" t="n">
        <f aca="false">D35</f>
        <v>640.06045961204</v>
      </c>
      <c r="L46" s="518"/>
    </row>
    <row r="47" customFormat="false" ht="12.5" hidden="false" customHeight="false" outlineLevel="0" collapsed="false">
      <c r="B47" s="516"/>
      <c r="C47" s="527" t="s">
        <v>342</v>
      </c>
      <c r="D47" s="528" t="n">
        <f aca="false">[1]Dados_Gerais!C17</f>
        <v>256.22178547561</v>
      </c>
      <c r="L47" s="518"/>
    </row>
    <row r="48" customFormat="false" ht="12.5" hidden="false" customHeight="false" outlineLevel="0" collapsed="false">
      <c r="B48" s="516"/>
      <c r="C48" s="527" t="s">
        <v>343</v>
      </c>
      <c r="D48" s="528" t="n">
        <f aca="false">[1]Dados_Gerais!D17</f>
        <v>152.78068804152</v>
      </c>
      <c r="L48" s="518"/>
    </row>
    <row r="49" customFormat="false" ht="13.5" hidden="false" customHeight="false" outlineLevel="0" collapsed="false">
      <c r="B49" s="516"/>
      <c r="C49" s="550" t="s">
        <v>344</v>
      </c>
      <c r="D49" s="551" t="n">
        <f aca="false">SUM(D46:D48)</f>
        <v>1049.06293312917</v>
      </c>
      <c r="L49" s="518"/>
    </row>
    <row r="50" customFormat="false" ht="12.5" hidden="false" customHeight="false" outlineLevel="0" collapsed="false">
      <c r="B50" s="516"/>
      <c r="L50" s="518"/>
    </row>
    <row r="51" customFormat="false" ht="13" hidden="false" customHeight="false" outlineLevel="0" collapsed="false">
      <c r="B51" s="552"/>
      <c r="C51" s="553"/>
      <c r="D51" s="553"/>
      <c r="E51" s="553"/>
      <c r="F51" s="553" t="s">
        <v>345</v>
      </c>
      <c r="G51" s="553"/>
      <c r="H51" s="553"/>
      <c r="I51" s="553"/>
      <c r="J51" s="553"/>
      <c r="K51" s="553"/>
      <c r="L51" s="554"/>
    </row>
    <row r="53" customFormat="false" ht="13" hidden="false" customHeight="false" outlineLevel="0" collapsed="false"/>
    <row r="54" customFormat="false" ht="12.5" hidden="false" customHeight="false" outlineLevel="0" collapsed="false">
      <c r="B54" s="513"/>
      <c r="C54" s="514"/>
      <c r="D54" s="514"/>
      <c r="E54" s="514"/>
      <c r="F54" s="514"/>
      <c r="G54" s="514"/>
      <c r="H54" s="514"/>
      <c r="I54" s="514"/>
      <c r="J54" s="514"/>
      <c r="K54" s="514"/>
      <c r="L54" s="515"/>
    </row>
    <row r="55" customFormat="false" ht="12.5" hidden="false" customHeight="false" outlineLevel="0" collapsed="false">
      <c r="B55" s="516"/>
      <c r="L55" s="518"/>
    </row>
    <row r="56" customFormat="false" ht="13" hidden="false" customHeight="false" outlineLevel="0" collapsed="false">
      <c r="B56" s="516"/>
      <c r="C56" s="519" t="s">
        <v>434</v>
      </c>
      <c r="D56" s="519"/>
      <c r="E56" s="519"/>
      <c r="F56" s="519"/>
      <c r="G56" s="519"/>
      <c r="H56" s="519"/>
      <c r="I56" s="519"/>
      <c r="J56" s="519"/>
      <c r="K56" s="519"/>
      <c r="L56" s="518"/>
    </row>
    <row r="57" customFormat="false" ht="12.5" hidden="false" customHeight="false" outlineLevel="0" collapsed="false">
      <c r="B57" s="516"/>
      <c r="L57" s="518"/>
    </row>
    <row r="58" customFormat="false" ht="12.5" hidden="false" customHeight="false" outlineLevel="0" collapsed="false">
      <c r="B58" s="555"/>
      <c r="C58" s="534"/>
      <c r="D58" s="534"/>
      <c r="E58" s="534"/>
      <c r="F58" s="534"/>
      <c r="G58" s="534"/>
      <c r="H58" s="534"/>
      <c r="I58" s="534"/>
      <c r="L58" s="518"/>
    </row>
    <row r="59" customFormat="false" ht="13" hidden="false" customHeight="false" outlineLevel="0" collapsed="false">
      <c r="B59" s="555"/>
      <c r="C59" s="556" t="s">
        <v>347</v>
      </c>
      <c r="D59" s="557"/>
      <c r="E59" s="534"/>
      <c r="F59" s="534"/>
      <c r="G59" s="557"/>
      <c r="H59" s="534"/>
      <c r="I59" s="534"/>
      <c r="L59" s="518"/>
    </row>
    <row r="60" customFormat="false" ht="13.5" hidden="false" customHeight="false" outlineLevel="0" collapsed="false">
      <c r="B60" s="555"/>
      <c r="C60" s="558"/>
      <c r="G60" s="559"/>
      <c r="H60" s="534"/>
      <c r="I60" s="558"/>
      <c r="J60" s="560"/>
      <c r="K60" s="557" t="s">
        <v>348</v>
      </c>
      <c r="L60" s="518"/>
    </row>
    <row r="61" customFormat="false" ht="37.5" hidden="false" customHeight="true" outlineLevel="0" collapsed="false">
      <c r="B61" s="555"/>
      <c r="C61" s="561" t="s">
        <v>349</v>
      </c>
      <c r="D61" s="561"/>
      <c r="E61" s="561"/>
      <c r="F61" s="561"/>
      <c r="G61" s="562" t="s">
        <v>350</v>
      </c>
      <c r="H61" s="562" t="s">
        <v>351</v>
      </c>
      <c r="I61" s="562" t="s">
        <v>322</v>
      </c>
      <c r="J61" s="562" t="s">
        <v>352</v>
      </c>
      <c r="K61" s="562" t="s">
        <v>353</v>
      </c>
      <c r="L61" s="518"/>
    </row>
    <row r="62" customFormat="false" ht="13" hidden="false" customHeight="false" outlineLevel="0" collapsed="false">
      <c r="B62" s="555"/>
      <c r="C62" s="525" t="s">
        <v>300</v>
      </c>
      <c r="D62" s="525"/>
      <c r="E62" s="525"/>
      <c r="F62" s="525"/>
      <c r="G62" s="563" t="n">
        <f aca="false">SUM(G63:G85)</f>
        <v>24044.674</v>
      </c>
      <c r="H62" s="535" t="n">
        <f aca="false">SUM(H63:H85)</f>
        <v>640.06045961204</v>
      </c>
      <c r="I62" s="535" t="n">
        <f aca="false">SUM(I63:I85)</f>
        <v>163.3406607151</v>
      </c>
      <c r="J62" s="535" t="n">
        <f aca="false">SUM(J63:J85)</f>
        <v>481.92240983521</v>
      </c>
      <c r="K62" s="535" t="n">
        <f aca="false">SUM(K63:K85)</f>
        <v>51.51271187379</v>
      </c>
      <c r="L62" s="518"/>
    </row>
    <row r="63" customFormat="false" ht="12.5" hidden="false" customHeight="false" outlineLevel="0" collapsed="false">
      <c r="B63" s="555"/>
      <c r="C63" s="529" t="s">
        <v>354</v>
      </c>
      <c r="D63" s="529"/>
      <c r="E63" s="529"/>
      <c r="F63" s="529"/>
      <c r="G63" s="564" t="n">
        <f aca="false">[1]NOC!I7/1000</f>
        <v>4958.061</v>
      </c>
      <c r="H63" s="533" t="n">
        <f aca="false">[1]NOC!J7</f>
        <v>164.79459655678</v>
      </c>
      <c r="I63" s="533" t="n">
        <f aca="false">[1]NOC!K7</f>
        <v>44.02979558913</v>
      </c>
      <c r="J63" s="533" t="n">
        <f aca="false">[1]NOC!L7</f>
        <v>123.6434487439</v>
      </c>
      <c r="K63" s="533" t="n">
        <f aca="false">[1]NOC!M7</f>
        <v>14.03105980907</v>
      </c>
      <c r="L63" s="518"/>
    </row>
    <row r="64" customFormat="false" ht="12.5" hidden="false" customHeight="false" outlineLevel="0" collapsed="false">
      <c r="B64" s="555"/>
      <c r="C64" s="529" t="s">
        <v>355</v>
      </c>
      <c r="D64" s="529"/>
      <c r="E64" s="529"/>
      <c r="F64" s="529"/>
      <c r="G64" s="564" t="n">
        <f aca="false">[1]NOC!I8/1000</f>
        <v>594.422</v>
      </c>
      <c r="H64" s="533" t="n">
        <f aca="false">[1]NOC!J8</f>
        <v>29.68020180482</v>
      </c>
      <c r="I64" s="533" t="n">
        <f aca="false">[1]NOC!K8</f>
        <v>7.31738056531</v>
      </c>
      <c r="J64" s="533" t="n">
        <f aca="false">[1]NOC!L8</f>
        <v>22.29292688068</v>
      </c>
      <c r="K64" s="533" t="n">
        <f aca="false">[1]NOC!M8</f>
        <v>3.31867372168</v>
      </c>
      <c r="L64" s="518"/>
    </row>
    <row r="65" customFormat="false" ht="12.5" hidden="false" customHeight="false" outlineLevel="0" collapsed="false">
      <c r="B65" s="555"/>
      <c r="C65" s="529" t="s">
        <v>356</v>
      </c>
      <c r="D65" s="529"/>
      <c r="E65" s="529"/>
      <c r="F65" s="529"/>
      <c r="G65" s="564" t="n">
        <f aca="false">[1]NOC!I9/1000</f>
        <v>41.327</v>
      </c>
      <c r="H65" s="533" t="n">
        <f aca="false">[1]NOC!J9</f>
        <v>1.10039595147</v>
      </c>
      <c r="I65" s="533" t="n">
        <f aca="false">[1]NOC!K9</f>
        <v>0.24688817485</v>
      </c>
      <c r="J65" s="533" t="n">
        <f aca="false">[1]NOC!L9</f>
        <v>0.85178410065</v>
      </c>
      <c r="K65" s="533" t="n">
        <f aca="false">[1]NOC!M9</f>
        <v>0.08745070422</v>
      </c>
      <c r="L65" s="518"/>
    </row>
    <row r="66" customFormat="false" ht="12.5" hidden="false" customHeight="false" outlineLevel="0" collapsed="false">
      <c r="B66" s="555"/>
      <c r="C66" s="529" t="s">
        <v>357</v>
      </c>
      <c r="D66" s="529"/>
      <c r="E66" s="529"/>
      <c r="F66" s="529"/>
      <c r="G66" s="564" t="n">
        <f aca="false">[1]NOC!I10/1000</f>
        <v>3252.393</v>
      </c>
      <c r="H66" s="533" t="n">
        <f aca="false">[1]NOC!J10</f>
        <v>65.9514151727</v>
      </c>
      <c r="I66" s="533" t="n">
        <f aca="false">[1]NOC!K10</f>
        <v>17.28371631439</v>
      </c>
      <c r="J66" s="533" t="n">
        <f aca="false">[1]NOC!L10</f>
        <v>48.66027604684</v>
      </c>
      <c r="K66" s="533" t="n">
        <f aca="false">[1]NOC!M10</f>
        <v>3.45683587036</v>
      </c>
      <c r="L66" s="518"/>
    </row>
    <row r="67" customFormat="false" ht="12.5" hidden="false" customHeight="false" outlineLevel="0" collapsed="false">
      <c r="B67" s="555"/>
      <c r="C67" s="529" t="s">
        <v>358</v>
      </c>
      <c r="D67" s="529"/>
      <c r="E67" s="529"/>
      <c r="F67" s="529"/>
      <c r="G67" s="564" t="n">
        <f aca="false">[1]NOC!I11/1000</f>
        <v>6102.051</v>
      </c>
      <c r="H67" s="533" t="n">
        <f aca="false">[1]NOC!J11</f>
        <v>80.83925862262</v>
      </c>
      <c r="I67" s="533" t="n">
        <f aca="false">[1]NOC!K11</f>
        <v>18.68843195232</v>
      </c>
      <c r="J67" s="533" t="n">
        <f aca="false">[1]NOC!L11</f>
        <v>63.83966303321</v>
      </c>
      <c r="K67" s="533" t="n">
        <f aca="false">[1]NOC!M11</f>
        <v>3.80071454119</v>
      </c>
      <c r="L67" s="518"/>
    </row>
    <row r="68" customFormat="false" ht="12.5" hidden="false" customHeight="false" outlineLevel="0" collapsed="false">
      <c r="B68" s="555"/>
      <c r="C68" s="529" t="s">
        <v>359</v>
      </c>
      <c r="D68" s="529"/>
      <c r="E68" s="529"/>
      <c r="F68" s="529"/>
      <c r="G68" s="564" t="n">
        <f aca="false">[1]NOC!I12/1000</f>
        <v>139.029</v>
      </c>
      <c r="H68" s="533" t="n">
        <f aca="false">[1]NOC!J12</f>
        <v>5.16217756494</v>
      </c>
      <c r="I68" s="533" t="n">
        <f aca="false">[1]NOC!K12</f>
        <v>0.82482249088</v>
      </c>
      <c r="J68" s="533" t="n">
        <f aca="false">[1]NOC!L12</f>
        <v>4.32836124168</v>
      </c>
      <c r="K68" s="533" t="n">
        <f aca="false">[1]NOC!M12</f>
        <v>0.63063715491</v>
      </c>
      <c r="L68" s="518"/>
    </row>
    <row r="69" customFormat="false" ht="12.5" hidden="false" customHeight="false" outlineLevel="0" collapsed="false">
      <c r="B69" s="555"/>
      <c r="C69" s="529" t="s">
        <v>360</v>
      </c>
      <c r="D69" s="529"/>
      <c r="E69" s="529"/>
      <c r="F69" s="529"/>
      <c r="G69" s="564" t="n">
        <f aca="false">[1]NOC!I13/1000</f>
        <v>340.94</v>
      </c>
      <c r="H69" s="533" t="n">
        <f aca="false">[1]NOC!J13</f>
        <v>25.10681167772</v>
      </c>
      <c r="I69" s="533" t="n">
        <f aca="false">[1]NOC!K13</f>
        <v>5.84743432571</v>
      </c>
      <c r="J69" s="533" t="n">
        <f aca="false">[1]NOC!L13</f>
        <v>19.27049611151</v>
      </c>
      <c r="K69" s="533" t="n">
        <f aca="false">[1]NOC!M13</f>
        <v>3.54153596202</v>
      </c>
      <c r="L69" s="518"/>
    </row>
    <row r="70" customFormat="false" ht="12.5" hidden="false" customHeight="false" outlineLevel="0" collapsed="false">
      <c r="B70" s="555"/>
      <c r="C70" s="529" t="s">
        <v>361</v>
      </c>
      <c r="D70" s="529"/>
      <c r="E70" s="529"/>
      <c r="F70" s="529"/>
      <c r="G70" s="564" t="n">
        <f aca="false">[1]NOC!I14/1000</f>
        <v>376.497</v>
      </c>
      <c r="H70" s="533" t="n">
        <f aca="false">[1]NOC!J14</f>
        <v>17.89377628428</v>
      </c>
      <c r="I70" s="533" t="n">
        <f aca="false">[1]NOC!K14</f>
        <v>4.87497366978</v>
      </c>
      <c r="J70" s="533" t="n">
        <f aca="false">[1]NOC!L14</f>
        <v>13.03069438721</v>
      </c>
      <c r="K70" s="533" t="n">
        <f aca="false">[1]NOC!M14</f>
        <v>1.80284528414</v>
      </c>
      <c r="L70" s="518"/>
    </row>
    <row r="71" customFormat="false" ht="12.5" hidden="false" customHeight="false" outlineLevel="0" collapsed="false">
      <c r="B71" s="555"/>
      <c r="C71" s="529" t="s">
        <v>362</v>
      </c>
      <c r="D71" s="529"/>
      <c r="E71" s="529"/>
      <c r="F71" s="529"/>
      <c r="G71" s="564" t="n">
        <f aca="false">[1]NOC!I15/1000</f>
        <v>259.792</v>
      </c>
      <c r="H71" s="533" t="n">
        <f aca="false">[1]NOC!J15</f>
        <v>14.8441484238</v>
      </c>
      <c r="I71" s="533" t="n">
        <f aca="false">[1]NOC!K15</f>
        <v>3.92609661309</v>
      </c>
      <c r="J71" s="533" t="n">
        <f aca="false">[1]NOC!L15</f>
        <v>10.91866979554</v>
      </c>
      <c r="K71" s="533" t="n">
        <f aca="false">[1]NOC!M15</f>
        <v>1.76320161527</v>
      </c>
      <c r="L71" s="518"/>
    </row>
    <row r="72" customFormat="false" ht="12.5" hidden="false" customHeight="false" outlineLevel="0" collapsed="false">
      <c r="B72" s="555"/>
      <c r="C72" s="529" t="s">
        <v>363</v>
      </c>
      <c r="D72" s="529"/>
      <c r="E72" s="529"/>
      <c r="F72" s="529"/>
      <c r="G72" s="564" t="n">
        <f aca="false">[1]NOC!I16/1000</f>
        <v>972.753</v>
      </c>
      <c r="H72" s="533" t="n">
        <f aca="false">[1]NOC!J16</f>
        <v>40.9608726399</v>
      </c>
      <c r="I72" s="533" t="n">
        <f aca="false">[1]NOC!K16</f>
        <v>11.02344943007</v>
      </c>
      <c r="J72" s="533" t="n">
        <f aca="false">[1]NOC!L16</f>
        <v>29.97322424483</v>
      </c>
      <c r="K72" s="533" t="n">
        <f aca="false">[1]NOC!M16</f>
        <v>3.84501003391</v>
      </c>
      <c r="L72" s="518"/>
    </row>
    <row r="73" customFormat="false" ht="12.5" hidden="false" customHeight="false" outlineLevel="0" collapsed="false">
      <c r="B73" s="555"/>
      <c r="C73" s="529" t="s">
        <v>364</v>
      </c>
      <c r="D73" s="529"/>
      <c r="E73" s="529"/>
      <c r="F73" s="529"/>
      <c r="G73" s="564" t="n">
        <f aca="false">[1]NOC!I17/1000</f>
        <v>508.545</v>
      </c>
      <c r="H73" s="533" t="n">
        <f aca="false">[1]NOC!J17</f>
        <v>18.55951043262</v>
      </c>
      <c r="I73" s="533" t="n">
        <f aca="false">[1]NOC!K17</f>
        <v>5.24045313742</v>
      </c>
      <c r="J73" s="533" t="n">
        <f aca="false">[1]NOC!L17</f>
        <v>13.33175037974</v>
      </c>
      <c r="K73" s="533" t="n">
        <f aca="false">[1]NOC!M17</f>
        <v>1.39870415416</v>
      </c>
      <c r="L73" s="518"/>
    </row>
    <row r="74" customFormat="false" ht="12.5" hidden="false" customHeight="true" outlineLevel="0" collapsed="false">
      <c r="B74" s="555"/>
      <c r="C74" s="529" t="s">
        <v>365</v>
      </c>
      <c r="D74" s="529"/>
      <c r="E74" s="529"/>
      <c r="F74" s="529"/>
      <c r="G74" s="564" t="n">
        <f aca="false">[1]NOC!I18/1000</f>
        <v>165.657</v>
      </c>
      <c r="H74" s="533" t="n">
        <f aca="false">[1]NOC!J18</f>
        <v>7.90889070136</v>
      </c>
      <c r="I74" s="533" t="n">
        <f aca="false">[1]NOC!K18</f>
        <v>2.44769796087</v>
      </c>
      <c r="J74" s="533" t="n">
        <f aca="false">[1]NOC!L18</f>
        <v>5.46595969876</v>
      </c>
      <c r="K74" s="533" t="n">
        <f aca="false">[1]NOC!M18</f>
        <v>0.7110025365</v>
      </c>
      <c r="L74" s="518"/>
    </row>
    <row r="75" customFormat="false" ht="12.5" hidden="false" customHeight="true" outlineLevel="0" collapsed="false">
      <c r="B75" s="555"/>
      <c r="C75" s="529" t="s">
        <v>366</v>
      </c>
      <c r="D75" s="529"/>
      <c r="E75" s="529"/>
      <c r="F75" s="529"/>
      <c r="G75" s="564" t="n">
        <f aca="false">[1]NOC!I19/1000</f>
        <v>744.453</v>
      </c>
      <c r="H75" s="533" t="n">
        <f aca="false">[1]NOC!J19</f>
        <v>23.20981935025</v>
      </c>
      <c r="I75" s="533" t="n">
        <f aca="false">[1]NOC!K19</f>
        <v>6.13801132568</v>
      </c>
      <c r="J75" s="533" t="n">
        <f aca="false">[1]NOC!L19</f>
        <v>17.06893692449</v>
      </c>
      <c r="K75" s="533" t="n">
        <f aca="false">[1]NOC!M19</f>
        <v>1.53380706526</v>
      </c>
      <c r="L75" s="518"/>
    </row>
    <row r="76" customFormat="false" ht="12.5" hidden="false" customHeight="false" outlineLevel="0" collapsed="false">
      <c r="B76" s="555"/>
      <c r="C76" s="529" t="s">
        <v>367</v>
      </c>
      <c r="D76" s="529"/>
      <c r="E76" s="529"/>
      <c r="F76" s="529"/>
      <c r="G76" s="564" t="n">
        <f aca="false">[1]NOC!I20/1000</f>
        <v>266.346</v>
      </c>
      <c r="H76" s="533" t="n">
        <f aca="false">[1]NOC!J20</f>
        <v>8.06817350163</v>
      </c>
      <c r="I76" s="533" t="n">
        <f aca="false">[1]NOC!K20</f>
        <v>2.1916305447</v>
      </c>
      <c r="J76" s="533" t="n">
        <f aca="false">[1]NOC!L20</f>
        <v>5.87199149399</v>
      </c>
      <c r="K76" s="533" t="n">
        <f aca="false">[1]NOC!M20</f>
        <v>0.48985881836</v>
      </c>
      <c r="L76" s="518"/>
    </row>
    <row r="77" customFormat="false" ht="12.5" hidden="false" customHeight="false" outlineLevel="0" collapsed="false">
      <c r="B77" s="555"/>
      <c r="C77" s="529" t="s">
        <v>368</v>
      </c>
      <c r="D77" s="529"/>
      <c r="E77" s="529"/>
      <c r="F77" s="529"/>
      <c r="G77" s="564" t="n">
        <f aca="false">[1]NOC!I21/1000</f>
        <v>90.013</v>
      </c>
      <c r="H77" s="533" t="n">
        <f aca="false">[1]NOC!J21</f>
        <v>3.0062677429</v>
      </c>
      <c r="I77" s="533" t="n">
        <f aca="false">[1]NOC!K21</f>
        <v>0.83639316645</v>
      </c>
      <c r="J77" s="533" t="n">
        <f aca="false">[1]NOC!L21</f>
        <v>2.17313776589</v>
      </c>
      <c r="K77" s="533" t="n">
        <f aca="false">[1]NOC!M21</f>
        <v>0.21199136968</v>
      </c>
      <c r="L77" s="518"/>
    </row>
    <row r="78" customFormat="false" ht="12.5" hidden="false" customHeight="false" outlineLevel="0" collapsed="false">
      <c r="B78" s="555"/>
      <c r="C78" s="529" t="s">
        <v>369</v>
      </c>
      <c r="D78" s="529"/>
      <c r="E78" s="529"/>
      <c r="F78" s="529"/>
      <c r="G78" s="564" t="n">
        <f aca="false">[1]NOC!I22/1000</f>
        <v>513.298</v>
      </c>
      <c r="H78" s="533" t="n">
        <f aca="false">[1]NOC!J22</f>
        <v>16.39225038973</v>
      </c>
      <c r="I78" s="533" t="n">
        <f aca="false">[1]NOC!K22</f>
        <v>5.78404500465</v>
      </c>
      <c r="J78" s="533" t="n">
        <f aca="false">[1]NOC!L22</f>
        <v>10.66059161909</v>
      </c>
      <c r="K78" s="533" t="n">
        <f aca="false">[1]NOC!M22</f>
        <v>0.74960932095</v>
      </c>
      <c r="L78" s="518"/>
    </row>
    <row r="79" customFormat="false" ht="12.5" hidden="false" customHeight="false" outlineLevel="0" collapsed="false">
      <c r="B79" s="555"/>
      <c r="C79" s="529" t="s">
        <v>370</v>
      </c>
      <c r="D79" s="529"/>
      <c r="E79" s="529"/>
      <c r="F79" s="529"/>
      <c r="G79" s="564" t="n">
        <f aca="false">[1]NOC!I23/1000</f>
        <v>3085.797</v>
      </c>
      <c r="H79" s="533" t="n">
        <f aca="false">[1]NOC!J23</f>
        <v>90.12745732523</v>
      </c>
      <c r="I79" s="533" t="n">
        <f aca="false">[1]NOC!K23</f>
        <v>20.12057925401</v>
      </c>
      <c r="J79" s="533" t="n">
        <f aca="false">[1]NOC!L23</f>
        <v>70.2022219164</v>
      </c>
      <c r="K79" s="533" t="n">
        <f aca="false">[1]NOC!M23</f>
        <v>8.28933656477</v>
      </c>
      <c r="L79" s="518"/>
    </row>
    <row r="80" customFormat="false" ht="12.5" hidden="false" customHeight="false" outlineLevel="0" collapsed="false">
      <c r="B80" s="555"/>
      <c r="C80" s="529" t="s">
        <v>371</v>
      </c>
      <c r="D80" s="529"/>
      <c r="E80" s="529"/>
      <c r="F80" s="529"/>
      <c r="G80" s="564" t="n">
        <f aca="false">[1]NOC!I24/1000</f>
        <v>288.598</v>
      </c>
      <c r="H80" s="533" t="n">
        <f aca="false">[1]NOC!J24</f>
        <v>5.48485076886</v>
      </c>
      <c r="I80" s="533" t="n">
        <f aca="false">[1]NOC!K24</f>
        <v>1.65569241247</v>
      </c>
      <c r="J80" s="533" t="n">
        <f aca="false">[1]NOC!L24</f>
        <v>4.23971072403</v>
      </c>
      <c r="K80" s="533" t="n">
        <f aca="false">[1]NOC!M24</f>
        <v>0.45202407929</v>
      </c>
      <c r="L80" s="518"/>
    </row>
    <row r="81" customFormat="false" ht="12.5" hidden="false" customHeight="false" outlineLevel="0" collapsed="false">
      <c r="B81" s="555"/>
      <c r="C81" s="529" t="s">
        <v>372</v>
      </c>
      <c r="D81" s="529"/>
      <c r="E81" s="529"/>
      <c r="F81" s="529"/>
      <c r="G81" s="564" t="n">
        <f aca="false">[1]NOC!I25/1000</f>
        <v>85.472</v>
      </c>
      <c r="H81" s="533" t="n">
        <f aca="false">[1]NOC!J25</f>
        <v>1.81282313223</v>
      </c>
      <c r="I81" s="533" t="n">
        <f aca="false">[1]NOC!K25</f>
        <v>0.38261966793</v>
      </c>
      <c r="J81" s="533" t="n">
        <f aca="false">[1]NOC!L25</f>
        <v>1.42907740935</v>
      </c>
      <c r="K81" s="533" t="n">
        <f aca="false">[1]NOC!M25</f>
        <v>0.09075833402</v>
      </c>
      <c r="L81" s="518"/>
    </row>
    <row r="82" customFormat="false" ht="12.5" hidden="false" customHeight="false" outlineLevel="0" collapsed="false">
      <c r="B82" s="555"/>
      <c r="C82" s="529" t="s">
        <v>373</v>
      </c>
      <c r="D82" s="529"/>
      <c r="E82" s="529"/>
      <c r="F82" s="529"/>
      <c r="G82" s="564" t="n">
        <f aca="false">[1]NOC!I26/1000</f>
        <v>27.148</v>
      </c>
      <c r="H82" s="533" t="n">
        <f aca="false">[1]NOC!J26</f>
        <v>0.31499787479</v>
      </c>
      <c r="I82" s="533" t="n">
        <f aca="false">[1]NOC!K26</f>
        <v>0.06652365841</v>
      </c>
      <c r="J82" s="533" t="n">
        <f aca="false">[1]NOC!L26</f>
        <v>0.24972256729</v>
      </c>
      <c r="K82" s="533" t="n">
        <f aca="false">[1]NOC!M26</f>
        <v>0.00950524163</v>
      </c>
      <c r="L82" s="518"/>
    </row>
    <row r="83" customFormat="false" ht="12.5" hidden="false" customHeight="false" outlineLevel="0" collapsed="false">
      <c r="B83" s="555"/>
      <c r="C83" s="529" t="s">
        <v>374</v>
      </c>
      <c r="D83" s="529"/>
      <c r="E83" s="529"/>
      <c r="F83" s="529"/>
      <c r="G83" s="564" t="n">
        <f aca="false">[1]NOC!I27/1000</f>
        <v>155.497</v>
      </c>
      <c r="H83" s="533" t="n">
        <f aca="false">[1]NOC!J27</f>
        <v>1.31093477079</v>
      </c>
      <c r="I83" s="533" t="n">
        <f aca="false">[1]NOC!K27</f>
        <v>0.2192001943</v>
      </c>
      <c r="J83" s="533" t="n">
        <f aca="false">[1]NOC!L27</f>
        <v>1.09654654206</v>
      </c>
      <c r="K83" s="533" t="n">
        <f aca="false">[1]NOC!M27</f>
        <v>0.14627415068</v>
      </c>
      <c r="L83" s="518"/>
    </row>
    <row r="84" customFormat="false" ht="12.5" hidden="false" customHeight="false" outlineLevel="0" collapsed="false">
      <c r="B84" s="555"/>
      <c r="C84" s="529" t="s">
        <v>375</v>
      </c>
      <c r="D84" s="529"/>
      <c r="E84" s="529"/>
      <c r="F84" s="529"/>
      <c r="G84" s="564" t="n">
        <f aca="false">[1]NOC!I28/1000</f>
        <v>1025.644</v>
      </c>
      <c r="H84" s="533" t="n">
        <f aca="false">[1]NOC!J28</f>
        <v>16.80152514024</v>
      </c>
      <c r="I84" s="533" t="n">
        <f aca="false">[1]NOC!K28</f>
        <v>4.03272246317</v>
      </c>
      <c r="J84" s="533" t="n">
        <f aca="false">[1]NOC!L28</f>
        <v>12.79365839878</v>
      </c>
      <c r="K84" s="533" t="n">
        <f aca="false">[1]NOC!M28</f>
        <v>1.1081847454</v>
      </c>
      <c r="L84" s="518"/>
    </row>
    <row r="85" customFormat="false" ht="13" hidden="false" customHeight="false" outlineLevel="0" collapsed="false">
      <c r="B85" s="555"/>
      <c r="C85" s="539" t="s">
        <v>376</v>
      </c>
      <c r="D85" s="539"/>
      <c r="E85" s="539"/>
      <c r="F85" s="539"/>
      <c r="G85" s="565" t="n">
        <f aca="false">[1]NOC!I30/1000</f>
        <v>50.941</v>
      </c>
      <c r="H85" s="538" t="n">
        <f aca="false">[1]NOC!J30</f>
        <v>0.72930378238</v>
      </c>
      <c r="I85" s="538" t="n">
        <f aca="false">[1]NOC!K30</f>
        <v>0.16210279951</v>
      </c>
      <c r="J85" s="538" t="n">
        <f aca="false">[1]NOC!L30</f>
        <v>0.52955980929</v>
      </c>
      <c r="K85" s="538" t="n">
        <f aca="false">[1]NOC!M30</f>
        <v>0.04369079632</v>
      </c>
      <c r="L85" s="518"/>
    </row>
    <row r="86" customFormat="false" ht="12.5" hidden="false" customHeight="false" outlineLevel="0" collapsed="false">
      <c r="B86" s="555"/>
      <c r="C86" s="534"/>
      <c r="D86" s="534"/>
      <c r="E86" s="534"/>
      <c r="F86" s="534"/>
      <c r="G86" s="534"/>
      <c r="H86" s="534"/>
      <c r="I86" s="534"/>
      <c r="L86" s="518"/>
    </row>
    <row r="87" customFormat="false" ht="12.5" hidden="false" customHeight="false" outlineLevel="0" collapsed="false">
      <c r="B87" s="555"/>
      <c r="C87" s="536"/>
      <c r="D87" s="533"/>
      <c r="E87" s="534"/>
      <c r="F87" s="534"/>
      <c r="G87" s="534"/>
      <c r="H87" s="534"/>
      <c r="I87" s="534"/>
      <c r="L87" s="518"/>
    </row>
    <row r="88" customFormat="false" ht="12.5" hidden="false" customHeight="false" outlineLevel="0" collapsed="false">
      <c r="B88" s="555"/>
      <c r="C88" s="536"/>
      <c r="D88" s="533"/>
      <c r="E88" s="534"/>
      <c r="F88" s="534"/>
      <c r="G88" s="534"/>
      <c r="H88" s="534"/>
      <c r="I88" s="534"/>
      <c r="L88" s="518"/>
    </row>
    <row r="89" customFormat="false" ht="13" hidden="false" customHeight="false" outlineLevel="0" collapsed="false">
      <c r="B89" s="555"/>
      <c r="C89" s="520" t="s">
        <v>377</v>
      </c>
      <c r="D89" s="534"/>
      <c r="E89" s="534"/>
      <c r="F89" s="534"/>
      <c r="G89" s="534"/>
      <c r="H89" s="534"/>
      <c r="I89" s="534"/>
      <c r="L89" s="518"/>
    </row>
    <row r="90" customFormat="false" ht="13" hidden="false" customHeight="false" outlineLevel="0" collapsed="false">
      <c r="B90" s="555"/>
      <c r="C90" s="534"/>
      <c r="E90" s="534"/>
      <c r="F90" s="534"/>
      <c r="G90" s="557" t="s">
        <v>348</v>
      </c>
      <c r="H90" s="534"/>
      <c r="I90" s="534"/>
      <c r="L90" s="518"/>
    </row>
    <row r="91" customFormat="false" ht="24.75" hidden="false" customHeight="true" outlineLevel="0" collapsed="false">
      <c r="B91" s="555"/>
      <c r="C91" s="561" t="s">
        <v>378</v>
      </c>
      <c r="D91" s="562"/>
      <c r="E91" s="562" t="s">
        <v>379</v>
      </c>
      <c r="F91" s="562" t="s">
        <v>380</v>
      </c>
      <c r="G91" s="562" t="s">
        <v>381</v>
      </c>
      <c r="H91" s="534"/>
      <c r="I91" s="534"/>
      <c r="L91" s="518"/>
    </row>
    <row r="92" customFormat="false" ht="13" hidden="false" customHeight="false" outlineLevel="0" collapsed="false">
      <c r="B92" s="555"/>
      <c r="C92" s="525" t="s">
        <v>300</v>
      </c>
      <c r="D92" s="525"/>
      <c r="E92" s="566" t="n">
        <f aca="false">SUM(E93:E102)</f>
        <v>4632.88716622449</v>
      </c>
      <c r="F92" s="567"/>
      <c r="G92" s="567"/>
      <c r="H92" s="534"/>
      <c r="I92" s="534"/>
      <c r="L92" s="518"/>
      <c r="O92" s="528"/>
    </row>
    <row r="93" customFormat="false" ht="12.5" hidden="false" customHeight="false" outlineLevel="0" collapsed="false">
      <c r="B93" s="555"/>
      <c r="C93" s="580" t="s">
        <v>382</v>
      </c>
      <c r="D93" s="580"/>
      <c r="E93" s="568" t="n">
        <f aca="false">'[1]P&amp;D'!C32</f>
        <v>3129.72389710277</v>
      </c>
      <c r="F93" s="569" t="n">
        <f aca="false">E93/$E$92</f>
        <v>0.675545029440744</v>
      </c>
      <c r="G93" s="569" t="n">
        <f aca="false">F93</f>
        <v>0.675545029440744</v>
      </c>
      <c r="H93" s="534"/>
      <c r="I93" s="534"/>
      <c r="L93" s="518"/>
      <c r="N93" s="581"/>
      <c r="O93" s="582"/>
      <c r="P93" s="583"/>
      <c r="Q93" s="583"/>
    </row>
    <row r="94" customFormat="false" ht="12.5" hidden="false" customHeight="true" outlineLevel="0" collapsed="false">
      <c r="B94" s="555"/>
      <c r="C94" s="529" t="s">
        <v>384</v>
      </c>
      <c r="D94" s="529"/>
      <c r="E94" s="568" t="n">
        <f aca="false">'[1]P&amp;D'!C33</f>
        <v>537.03243349896</v>
      </c>
      <c r="F94" s="569" t="n">
        <f aca="false">E94/$E$92</f>
        <v>0.115917442888342</v>
      </c>
      <c r="G94" s="569" t="n">
        <f aca="false">G93+F94</f>
        <v>0.791462472329086</v>
      </c>
      <c r="H94" s="534"/>
      <c r="I94" s="534"/>
      <c r="L94" s="518"/>
      <c r="N94" s="581"/>
      <c r="O94" s="582"/>
      <c r="P94" s="583"/>
      <c r="Q94" s="583"/>
    </row>
    <row r="95" customFormat="false" ht="12.5" hidden="false" customHeight="true" outlineLevel="0" collapsed="false">
      <c r="B95" s="555"/>
      <c r="C95" s="529" t="s">
        <v>386</v>
      </c>
      <c r="D95" s="529"/>
      <c r="E95" s="568" t="n">
        <f aca="false">'[1]P&amp;D'!C34</f>
        <v>224.43620998801</v>
      </c>
      <c r="F95" s="569" t="n">
        <f aca="false">E95/$E$92</f>
        <v>0.0484441347124176</v>
      </c>
      <c r="G95" s="569" t="n">
        <f aca="false">G94+F95</f>
        <v>0.839906607041504</v>
      </c>
      <c r="H95" s="534"/>
      <c r="I95" s="534"/>
      <c r="L95" s="518"/>
      <c r="N95" s="581"/>
      <c r="O95" s="582"/>
      <c r="P95" s="583"/>
      <c r="Q95" s="583"/>
    </row>
    <row r="96" customFormat="false" ht="12.5" hidden="false" customHeight="false" outlineLevel="0" collapsed="false">
      <c r="B96" s="555"/>
      <c r="C96" s="529" t="s">
        <v>387</v>
      </c>
      <c r="D96" s="529"/>
      <c r="E96" s="568" t="n">
        <f aca="false">'[1]P&amp;D'!C35</f>
        <v>220.16470630156</v>
      </c>
      <c r="F96" s="569" t="n">
        <f aca="false">E96/$E$92</f>
        <v>0.0475221386582959</v>
      </c>
      <c r="G96" s="569" t="n">
        <f aca="false">G95+F96</f>
        <v>0.8874287456998</v>
      </c>
      <c r="H96" s="534"/>
      <c r="I96" s="534"/>
      <c r="L96" s="518"/>
      <c r="N96" s="581"/>
      <c r="O96" s="582"/>
      <c r="P96" s="583"/>
      <c r="Q96" s="583"/>
    </row>
    <row r="97" customFormat="false" ht="12.5" hidden="false" customHeight="false" outlineLevel="0" collapsed="false">
      <c r="B97" s="555"/>
      <c r="C97" s="529" t="s">
        <v>389</v>
      </c>
      <c r="D97" s="529"/>
      <c r="E97" s="568" t="n">
        <f aca="false">'[1]P&amp;D'!C36</f>
        <v>205.69183681413</v>
      </c>
      <c r="F97" s="569" t="n">
        <f aca="false">E97/$E$92</f>
        <v>0.044398196941575</v>
      </c>
      <c r="G97" s="569" t="n">
        <f aca="false">G96+F97</f>
        <v>0.931826942641375</v>
      </c>
      <c r="H97" s="534"/>
      <c r="I97" s="534"/>
      <c r="L97" s="518"/>
      <c r="N97" s="581"/>
      <c r="O97" s="582"/>
      <c r="P97" s="583"/>
      <c r="Q97" s="583"/>
    </row>
    <row r="98" customFormat="false" ht="12.5" hidden="false" customHeight="false" outlineLevel="0" collapsed="false">
      <c r="B98" s="555"/>
      <c r="C98" s="529" t="s">
        <v>390</v>
      </c>
      <c r="D98" s="529"/>
      <c r="E98" s="568" t="n">
        <f aca="false">'[1]P&amp;D'!C37</f>
        <v>122.8076280874</v>
      </c>
      <c r="F98" s="569" t="n">
        <f aca="false">E98/$E$92</f>
        <v>0.0265077960418968</v>
      </c>
      <c r="G98" s="569" t="n">
        <f aca="false">G97+F98</f>
        <v>0.958334738683272</v>
      </c>
      <c r="H98" s="534"/>
      <c r="I98" s="534"/>
      <c r="L98" s="518"/>
      <c r="N98" s="581"/>
      <c r="O98" s="582"/>
      <c r="P98" s="583"/>
      <c r="Q98" s="583"/>
    </row>
    <row r="99" customFormat="false" ht="12.5" hidden="false" customHeight="false" outlineLevel="0" collapsed="false">
      <c r="B99" s="555"/>
      <c r="C99" s="529" t="s">
        <v>435</v>
      </c>
      <c r="D99" s="529"/>
      <c r="E99" s="568" t="n">
        <f aca="false">'[1]P&amp;D'!C38</f>
        <v>101.4098438723</v>
      </c>
      <c r="F99" s="569" t="n">
        <f aca="false">E99/$E$92</f>
        <v>0.0218891244776295</v>
      </c>
      <c r="G99" s="569" t="n">
        <f aca="false">G98+F99</f>
        <v>0.980223863160901</v>
      </c>
      <c r="H99" s="534"/>
      <c r="I99" s="534"/>
      <c r="L99" s="518"/>
      <c r="N99" s="581"/>
      <c r="O99" s="582"/>
      <c r="P99" s="583"/>
      <c r="Q99" s="583"/>
    </row>
    <row r="100" customFormat="false" ht="12.5" hidden="false" customHeight="false" outlineLevel="0" collapsed="false">
      <c r="B100" s="555"/>
      <c r="C100" s="529" t="s">
        <v>383</v>
      </c>
      <c r="D100" s="529"/>
      <c r="E100" s="568" t="n">
        <f aca="false">'[1]P&amp;D'!C39</f>
        <v>57.3454635393</v>
      </c>
      <c r="F100" s="569" t="n">
        <f aca="false">E100/$E$92</f>
        <v>0.0123779106811343</v>
      </c>
      <c r="G100" s="569" t="n">
        <f aca="false">G99+F100</f>
        <v>0.992601773842035</v>
      </c>
      <c r="H100" s="534"/>
      <c r="I100" s="534"/>
      <c r="L100" s="518"/>
      <c r="N100" s="581"/>
      <c r="O100" s="582"/>
      <c r="P100" s="583"/>
      <c r="Q100" s="583"/>
    </row>
    <row r="101" customFormat="false" ht="13" hidden="false" customHeight="false" outlineLevel="0" collapsed="false">
      <c r="B101" s="555"/>
      <c r="C101" s="539" t="s">
        <v>391</v>
      </c>
      <c r="D101" s="539"/>
      <c r="E101" s="570" t="n">
        <f aca="false">SUM('[1]P&amp;D'!C40:C56)</f>
        <v>34.27514702006</v>
      </c>
      <c r="F101" s="571" t="n">
        <f aca="false">E101/$E$92</f>
        <v>0.00739822615796449</v>
      </c>
      <c r="G101" s="571" t="n">
        <f aca="false">G100+F101</f>
        <v>1</v>
      </c>
      <c r="H101" s="534"/>
      <c r="I101" s="534"/>
      <c r="L101" s="518"/>
      <c r="N101" s="581"/>
      <c r="O101" s="582"/>
      <c r="P101" s="583"/>
      <c r="Q101" s="583"/>
    </row>
    <row r="102" customFormat="false" ht="12.5" hidden="false" customHeight="false" outlineLevel="0" collapsed="false">
      <c r="B102" s="555"/>
      <c r="C102" s="584"/>
      <c r="D102" s="584"/>
      <c r="E102" s="568"/>
      <c r="F102" s="569"/>
      <c r="G102" s="569"/>
      <c r="H102" s="534"/>
      <c r="I102" s="534"/>
      <c r="L102" s="518"/>
      <c r="N102" s="581"/>
      <c r="O102" s="582"/>
      <c r="P102" s="583"/>
      <c r="Q102" s="583"/>
    </row>
    <row r="103" customFormat="false" ht="12.5" hidden="false" customHeight="false" outlineLevel="0" collapsed="false">
      <c r="B103" s="555"/>
      <c r="D103" s="568"/>
      <c r="E103" s="569"/>
      <c r="F103" s="569"/>
      <c r="G103" s="534"/>
      <c r="H103" s="534"/>
      <c r="I103" s="534"/>
      <c r="L103" s="518"/>
      <c r="N103" s="581"/>
      <c r="O103" s="582"/>
      <c r="P103" s="583"/>
      <c r="Q103" s="583"/>
    </row>
    <row r="104" customFormat="false" ht="13" hidden="false" customHeight="false" outlineLevel="0" collapsed="false">
      <c r="B104" s="572"/>
      <c r="C104" s="553"/>
      <c r="D104" s="570"/>
      <c r="E104" s="571"/>
      <c r="F104" s="571"/>
      <c r="G104" s="573"/>
      <c r="H104" s="573"/>
      <c r="I104" s="573"/>
      <c r="J104" s="553"/>
      <c r="K104" s="553"/>
      <c r="L104" s="554"/>
      <c r="N104" s="581"/>
      <c r="O104" s="582"/>
      <c r="P104" s="583"/>
      <c r="Q104" s="583"/>
    </row>
    <row r="105" customFormat="false" ht="12.5" hidden="false" customHeight="false" outlineLevel="0" collapsed="false">
      <c r="B105" s="534"/>
      <c r="C105" s="534"/>
      <c r="D105" s="534"/>
      <c r="E105" s="534"/>
      <c r="F105" s="534"/>
      <c r="G105" s="534"/>
      <c r="H105" s="534"/>
      <c r="I105" s="534"/>
      <c r="N105" s="581"/>
      <c r="O105" s="582"/>
      <c r="P105" s="583"/>
      <c r="Q105" s="583"/>
    </row>
    <row r="106" customFormat="false" ht="13" hidden="false" customHeight="false" outlineLevel="0" collapsed="false">
      <c r="B106" s="534"/>
      <c r="C106" s="534"/>
      <c r="D106" s="534"/>
      <c r="E106" s="534"/>
      <c r="F106" s="534"/>
      <c r="G106" s="534"/>
      <c r="H106" s="534"/>
      <c r="I106" s="534"/>
      <c r="N106" s="581"/>
      <c r="O106" s="582"/>
      <c r="P106" s="583"/>
      <c r="Q106" s="583"/>
    </row>
    <row r="107" customFormat="false" ht="12.5" hidden="false" customHeight="false" outlineLevel="0" collapsed="false">
      <c r="B107" s="574"/>
      <c r="C107" s="575"/>
      <c r="D107" s="575"/>
      <c r="E107" s="575"/>
      <c r="F107" s="575"/>
      <c r="G107" s="575"/>
      <c r="H107" s="575"/>
      <c r="I107" s="575"/>
      <c r="J107" s="514"/>
      <c r="K107" s="514"/>
      <c r="L107" s="515"/>
      <c r="N107" s="581"/>
      <c r="O107" s="582"/>
      <c r="P107" s="583"/>
      <c r="Q107" s="583"/>
    </row>
    <row r="108" customFormat="false" ht="13" hidden="false" customHeight="false" outlineLevel="0" collapsed="false">
      <c r="B108" s="555"/>
      <c r="C108" s="576"/>
      <c r="D108" s="576"/>
      <c r="E108" s="576"/>
      <c r="F108" s="576"/>
      <c r="G108" s="576"/>
      <c r="H108" s="534"/>
      <c r="I108" s="534"/>
      <c r="L108" s="518"/>
      <c r="N108" s="581"/>
      <c r="O108" s="582"/>
      <c r="P108" s="583"/>
      <c r="Q108" s="583"/>
    </row>
    <row r="109" customFormat="false" ht="13" hidden="false" customHeight="false" outlineLevel="0" collapsed="false">
      <c r="B109" s="555"/>
      <c r="C109" s="576" t="s">
        <v>434</v>
      </c>
      <c r="D109" s="576"/>
      <c r="E109" s="576"/>
      <c r="F109" s="576"/>
      <c r="G109" s="576"/>
      <c r="H109" s="576"/>
      <c r="I109" s="576"/>
      <c r="J109" s="576"/>
      <c r="K109" s="576"/>
      <c r="L109" s="518"/>
      <c r="N109" s="581"/>
      <c r="O109" s="582"/>
      <c r="P109" s="583"/>
      <c r="Q109" s="583"/>
    </row>
    <row r="110" customFormat="false" ht="13" hidden="false" customHeight="false" outlineLevel="0" collapsed="false">
      <c r="B110" s="555"/>
      <c r="C110" s="520"/>
      <c r="D110" s="534"/>
      <c r="E110" s="534"/>
      <c r="F110" s="534"/>
      <c r="G110" s="534"/>
      <c r="H110" s="534"/>
      <c r="I110" s="534"/>
      <c r="L110" s="518"/>
      <c r="N110" s="581"/>
      <c r="O110" s="582"/>
      <c r="P110" s="583"/>
      <c r="Q110" s="583"/>
    </row>
    <row r="111" customFormat="false" ht="12.5" hidden="false" customHeight="false" outlineLevel="0" collapsed="false">
      <c r="B111" s="555"/>
      <c r="C111" s="534"/>
      <c r="D111" s="534"/>
      <c r="E111" s="534"/>
      <c r="F111" s="534"/>
      <c r="G111" s="534"/>
      <c r="H111" s="534"/>
      <c r="I111" s="534"/>
      <c r="L111" s="518"/>
      <c r="N111" s="581"/>
      <c r="O111" s="582"/>
      <c r="P111" s="583"/>
      <c r="Q111" s="583"/>
    </row>
    <row r="112" customFormat="false" ht="13" hidden="false" customHeight="false" outlineLevel="0" collapsed="false">
      <c r="B112" s="555"/>
      <c r="C112" s="520" t="s">
        <v>392</v>
      </c>
      <c r="D112" s="534"/>
      <c r="E112" s="534"/>
      <c r="F112" s="534"/>
      <c r="G112" s="534"/>
      <c r="H112" s="534"/>
      <c r="I112" s="534"/>
      <c r="L112" s="518"/>
      <c r="N112" s="581"/>
      <c r="O112" s="582"/>
      <c r="P112" s="583"/>
      <c r="Q112" s="583"/>
    </row>
    <row r="113" customFormat="false" ht="13" hidden="false" customHeight="false" outlineLevel="0" collapsed="false">
      <c r="B113" s="555"/>
      <c r="C113" s="534"/>
      <c r="F113" s="557"/>
      <c r="G113" s="534"/>
      <c r="H113" s="557" t="s">
        <v>348</v>
      </c>
      <c r="I113" s="534"/>
      <c r="L113" s="518"/>
      <c r="N113" s="581"/>
      <c r="O113" s="582"/>
      <c r="P113" s="583"/>
      <c r="Q113" s="583"/>
    </row>
    <row r="114" customFormat="false" ht="25.5" hidden="false" customHeight="true" outlineLevel="0" collapsed="false">
      <c r="B114" s="555"/>
      <c r="C114" s="561" t="s">
        <v>393</v>
      </c>
      <c r="D114" s="561"/>
      <c r="E114" s="561"/>
      <c r="F114" s="562" t="s">
        <v>379</v>
      </c>
      <c r="G114" s="562" t="s">
        <v>380</v>
      </c>
      <c r="H114" s="562" t="s">
        <v>381</v>
      </c>
      <c r="I114" s="534"/>
      <c r="L114" s="518"/>
      <c r="N114" s="581"/>
      <c r="O114" s="582"/>
      <c r="P114" s="583"/>
      <c r="Q114" s="583"/>
    </row>
    <row r="115" customFormat="false" ht="13" hidden="false" customHeight="false" outlineLevel="0" collapsed="false">
      <c r="B115" s="555"/>
      <c r="C115" s="525" t="s">
        <v>300</v>
      </c>
      <c r="D115" s="525"/>
      <c r="E115" s="525"/>
      <c r="F115" s="566" t="n">
        <f aca="false">SUM(F116:F147)</f>
        <v>2561.18325654498</v>
      </c>
      <c r="G115" s="567"/>
      <c r="H115" s="567"/>
      <c r="I115" s="534"/>
      <c r="L115" s="518"/>
      <c r="N115" s="581"/>
      <c r="O115" s="582"/>
      <c r="P115" s="583"/>
      <c r="Q115" s="583"/>
    </row>
    <row r="116" customFormat="false" ht="12.5" hidden="false" customHeight="false" outlineLevel="0" collapsed="false">
      <c r="B116" s="555"/>
      <c r="C116" s="580" t="s">
        <v>394</v>
      </c>
      <c r="D116" s="580"/>
      <c r="E116" s="580"/>
      <c r="F116" s="533" t="n">
        <f aca="false">'[1]B&amp;D'!F8</f>
        <v>380.81148138112</v>
      </c>
      <c r="G116" s="569" t="n">
        <f aca="false">F116/$F$115</f>
        <v>0.148685760930216</v>
      </c>
      <c r="H116" s="569" t="n">
        <f aca="false">G116</f>
        <v>0.148685760930216</v>
      </c>
      <c r="I116" s="534"/>
      <c r="L116" s="518"/>
      <c r="N116" s="34"/>
      <c r="O116" s="585"/>
      <c r="P116" s="583"/>
      <c r="Q116" s="583"/>
    </row>
    <row r="117" customFormat="false" ht="12.5" hidden="false" customHeight="false" outlineLevel="0" collapsed="false">
      <c r="B117" s="555"/>
      <c r="C117" s="529" t="s">
        <v>395</v>
      </c>
      <c r="D117" s="529"/>
      <c r="E117" s="529"/>
      <c r="F117" s="533" t="n">
        <f aca="false">'[1]B&amp;D'!F9</f>
        <v>313.71831852557</v>
      </c>
      <c r="G117" s="569" t="n">
        <f aca="false">F117/$F$115</f>
        <v>0.122489602305449</v>
      </c>
      <c r="H117" s="569" t="n">
        <f aca="false">H116+G117</f>
        <v>0.271175363235666</v>
      </c>
      <c r="I117" s="534"/>
      <c r="L117" s="518"/>
      <c r="N117" s="34"/>
      <c r="O117" s="585"/>
      <c r="P117" s="583"/>
      <c r="Q117" s="583"/>
    </row>
    <row r="118" customFormat="false" ht="12.5" hidden="false" customHeight="false" outlineLevel="0" collapsed="false">
      <c r="B118" s="555"/>
      <c r="C118" s="529" t="s">
        <v>396</v>
      </c>
      <c r="D118" s="529"/>
      <c r="E118" s="529"/>
      <c r="F118" s="533" t="n">
        <f aca="false">'[1]B&amp;D'!F10</f>
        <v>256.89942425707</v>
      </c>
      <c r="G118" s="569" t="n">
        <f aca="false">F118/$F$115</f>
        <v>0.100304975678947</v>
      </c>
      <c r="H118" s="569" t="n">
        <f aca="false">H117+G118</f>
        <v>0.371480338914612</v>
      </c>
      <c r="I118" s="534"/>
      <c r="L118" s="518"/>
      <c r="N118" s="34"/>
      <c r="O118" s="585"/>
      <c r="P118" s="583"/>
      <c r="Q118" s="583"/>
    </row>
    <row r="119" customFormat="false" ht="12.5" hidden="false" customHeight="false" outlineLevel="0" collapsed="false">
      <c r="B119" s="555"/>
      <c r="C119" s="529" t="s">
        <v>397</v>
      </c>
      <c r="D119" s="529"/>
      <c r="E119" s="529"/>
      <c r="F119" s="533" t="n">
        <f aca="false">'[1]B&amp;D'!F11</f>
        <v>235.84960563838</v>
      </c>
      <c r="G119" s="569" t="n">
        <f aca="false">F119/$F$115</f>
        <v>0.0920861890829865</v>
      </c>
      <c r="H119" s="569" t="n">
        <f aca="false">H118+G119</f>
        <v>0.463566527997599</v>
      </c>
      <c r="I119" s="534"/>
      <c r="L119" s="518"/>
      <c r="N119" s="34"/>
      <c r="O119" s="585"/>
      <c r="P119" s="583"/>
      <c r="Q119" s="583"/>
    </row>
    <row r="120" customFormat="false" ht="12.5" hidden="false" customHeight="false" outlineLevel="0" collapsed="false">
      <c r="B120" s="555"/>
      <c r="C120" s="529" t="s">
        <v>402</v>
      </c>
      <c r="D120" s="529"/>
      <c r="E120" s="529"/>
      <c r="F120" s="533" t="n">
        <f aca="false">'[1]B&amp;D'!F12</f>
        <v>135.56711195242</v>
      </c>
      <c r="G120" s="569" t="n">
        <f aca="false">F120/$F$115</f>
        <v>0.0529314376884141</v>
      </c>
      <c r="H120" s="569" t="n">
        <f aca="false">H119+G120</f>
        <v>0.516497965686013</v>
      </c>
      <c r="I120" s="534"/>
      <c r="L120" s="518"/>
      <c r="N120" s="34"/>
      <c r="O120" s="585"/>
      <c r="P120" s="583"/>
      <c r="Q120" s="583"/>
    </row>
    <row r="121" customFormat="false" ht="12.5" hidden="false" customHeight="false" outlineLevel="0" collapsed="false">
      <c r="B121" s="555"/>
      <c r="C121" s="529" t="s">
        <v>403</v>
      </c>
      <c r="D121" s="529"/>
      <c r="E121" s="529"/>
      <c r="F121" s="533" t="n">
        <f aca="false">'[1]B&amp;D'!F13</f>
        <v>121.67355569998</v>
      </c>
      <c r="G121" s="569" t="n">
        <f aca="false">F121/$F$115</f>
        <v>0.0475067746085912</v>
      </c>
      <c r="H121" s="569" t="n">
        <f aca="false">H120+G121</f>
        <v>0.564004740294604</v>
      </c>
      <c r="I121" s="534"/>
      <c r="L121" s="518"/>
      <c r="N121" s="34"/>
      <c r="O121" s="585"/>
      <c r="P121" s="583"/>
      <c r="Q121" s="583"/>
    </row>
    <row r="122" customFormat="false" ht="12.5" hidden="false" customHeight="false" outlineLevel="0" collapsed="false">
      <c r="B122" s="555"/>
      <c r="C122" s="529" t="s">
        <v>400</v>
      </c>
      <c r="D122" s="529"/>
      <c r="E122" s="529"/>
      <c r="F122" s="533" t="n">
        <f aca="false">'[1]B&amp;D'!F14</f>
        <v>119.58913233585</v>
      </c>
      <c r="G122" s="569" t="n">
        <f aca="false">F122/$F$115</f>
        <v>0.0466929229020398</v>
      </c>
      <c r="H122" s="569" t="n">
        <f aca="false">H121+G122</f>
        <v>0.610697663196644</v>
      </c>
      <c r="I122" s="534"/>
      <c r="L122" s="518"/>
      <c r="N122" s="34"/>
      <c r="O122" s="585"/>
      <c r="P122" s="583"/>
      <c r="Q122" s="583"/>
    </row>
    <row r="123" customFormat="false" ht="12.5" hidden="false" customHeight="false" outlineLevel="0" collapsed="false">
      <c r="B123" s="555"/>
      <c r="C123" s="529" t="s">
        <v>401</v>
      </c>
      <c r="D123" s="529"/>
      <c r="E123" s="529"/>
      <c r="F123" s="533" t="n">
        <f aca="false">'[1]B&amp;D'!F15</f>
        <v>117.99245848589</v>
      </c>
      <c r="G123" s="569" t="n">
        <f aca="false">F123/$F$115</f>
        <v>0.0460695103266687</v>
      </c>
      <c r="H123" s="569" t="n">
        <f aca="false">H122+G123</f>
        <v>0.656767173523313</v>
      </c>
      <c r="I123" s="534"/>
      <c r="L123" s="518"/>
      <c r="N123" s="34"/>
      <c r="O123" s="585"/>
      <c r="P123" s="583"/>
      <c r="Q123" s="583"/>
    </row>
    <row r="124" customFormat="false" ht="12.5" hidden="false" customHeight="false" outlineLevel="0" collapsed="false">
      <c r="B124" s="555"/>
      <c r="C124" s="529" t="s">
        <v>398</v>
      </c>
      <c r="D124" s="529"/>
      <c r="E124" s="529"/>
      <c r="F124" s="533" t="n">
        <f aca="false">'[1]B&amp;D'!F16</f>
        <v>103.8224717665</v>
      </c>
      <c r="G124" s="569" t="n">
        <f aca="false">F124/$F$115</f>
        <v>0.0405369164823277</v>
      </c>
      <c r="H124" s="569" t="n">
        <f aca="false">H123+G124</f>
        <v>0.69730409000564</v>
      </c>
      <c r="I124" s="534"/>
      <c r="L124" s="518"/>
      <c r="N124" s="34"/>
      <c r="O124" s="585"/>
      <c r="P124" s="583"/>
      <c r="Q124" s="583"/>
    </row>
    <row r="125" customFormat="false" ht="12.5" hidden="false" customHeight="false" outlineLevel="0" collapsed="false">
      <c r="B125" s="555"/>
      <c r="C125" s="529" t="s">
        <v>404</v>
      </c>
      <c r="D125" s="529"/>
      <c r="E125" s="529"/>
      <c r="F125" s="533" t="n">
        <f aca="false">'[1]B&amp;D'!F17</f>
        <v>92.11068123846</v>
      </c>
      <c r="G125" s="569" t="n">
        <f aca="false">F125/$F$115</f>
        <v>0.0359641119014329</v>
      </c>
      <c r="H125" s="569" t="n">
        <f aca="false">H124+G125</f>
        <v>0.733268201907073</v>
      </c>
      <c r="I125" s="534"/>
      <c r="L125" s="518"/>
      <c r="N125" s="34"/>
      <c r="O125" s="585"/>
      <c r="P125" s="583"/>
      <c r="Q125" s="583"/>
    </row>
    <row r="126" customFormat="false" ht="12.5" hidden="false" customHeight="false" outlineLevel="0" collapsed="false">
      <c r="B126" s="555"/>
      <c r="C126" s="529" t="s">
        <v>413</v>
      </c>
      <c r="D126" s="529"/>
      <c r="E126" s="529"/>
      <c r="F126" s="533" t="n">
        <f aca="false">'[1]B&amp;D'!F18</f>
        <v>83.89806731749</v>
      </c>
      <c r="G126" s="569" t="n">
        <f aca="false">F126/$F$115</f>
        <v>0.0327575416960472</v>
      </c>
      <c r="H126" s="569" t="n">
        <f aca="false">H125+G126</f>
        <v>0.766025743603121</v>
      </c>
      <c r="I126" s="534"/>
      <c r="L126" s="518"/>
      <c r="N126" s="34"/>
      <c r="O126" s="585"/>
      <c r="P126" s="583"/>
      <c r="Q126" s="583"/>
    </row>
    <row r="127" customFormat="false" ht="12.5" hidden="false" customHeight="false" outlineLevel="0" collapsed="false">
      <c r="B127" s="555"/>
      <c r="C127" s="529" t="s">
        <v>406</v>
      </c>
      <c r="D127" s="529"/>
      <c r="E127" s="529"/>
      <c r="F127" s="533" t="n">
        <f aca="false">'[1]B&amp;D'!F19</f>
        <v>79.92049172658</v>
      </c>
      <c r="G127" s="569" t="n">
        <f aca="false">F127/$F$115</f>
        <v>0.0312045190528038</v>
      </c>
      <c r="H127" s="569" t="n">
        <f aca="false">H126+G127</f>
        <v>0.797230262655924</v>
      </c>
      <c r="I127" s="534"/>
      <c r="L127" s="518"/>
      <c r="N127" s="34"/>
      <c r="O127" s="585"/>
      <c r="P127" s="583"/>
      <c r="Q127" s="583"/>
    </row>
    <row r="128" customFormat="false" ht="12.5" hidden="false" customHeight="false" outlineLevel="0" collapsed="false">
      <c r="B128" s="555"/>
      <c r="C128" s="529" t="s">
        <v>405</v>
      </c>
      <c r="D128" s="529"/>
      <c r="E128" s="529"/>
      <c r="F128" s="533" t="n">
        <f aca="false">'[1]B&amp;D'!F20</f>
        <v>79.16706857453</v>
      </c>
      <c r="G128" s="569" t="n">
        <f aca="false">F128/$F$115</f>
        <v>0.0309103491022059</v>
      </c>
      <c r="H128" s="569" t="n">
        <f aca="false">H127+G128</f>
        <v>0.82814061175813</v>
      </c>
      <c r="I128" s="534"/>
      <c r="L128" s="518"/>
      <c r="N128" s="34"/>
      <c r="O128" s="585"/>
      <c r="P128" s="583"/>
      <c r="Q128" s="583"/>
    </row>
    <row r="129" customFormat="false" ht="12.5" hidden="false" customHeight="false" outlineLevel="0" collapsed="false">
      <c r="B129" s="555"/>
      <c r="C129" s="529" t="s">
        <v>407</v>
      </c>
      <c r="D129" s="529"/>
      <c r="E129" s="529"/>
      <c r="F129" s="533" t="n">
        <f aca="false">'[1]B&amp;D'!F21</f>
        <v>63.54495497563</v>
      </c>
      <c r="G129" s="569" t="n">
        <f aca="false">F129/$F$115</f>
        <v>0.0248107802568379</v>
      </c>
      <c r="H129" s="569" t="n">
        <f aca="false">H128+G129</f>
        <v>0.852951392014968</v>
      </c>
      <c r="I129" s="534"/>
      <c r="L129" s="518"/>
      <c r="N129" s="34"/>
      <c r="O129" s="585"/>
      <c r="P129" s="583"/>
      <c r="Q129" s="583"/>
    </row>
    <row r="130" customFormat="false" ht="12.5" hidden="false" customHeight="false" outlineLevel="0" collapsed="false">
      <c r="B130" s="555"/>
      <c r="C130" s="529" t="s">
        <v>408</v>
      </c>
      <c r="D130" s="529"/>
      <c r="E130" s="529"/>
      <c r="F130" s="533" t="n">
        <f aca="false">'[1]B&amp;D'!F22</f>
        <v>42.24399288023</v>
      </c>
      <c r="G130" s="569" t="n">
        <f aca="false">F130/$F$115</f>
        <v>0.0164939360634494</v>
      </c>
      <c r="H130" s="569" t="n">
        <f aca="false">H129+G130</f>
        <v>0.869445328078418</v>
      </c>
      <c r="I130" s="534"/>
      <c r="L130" s="518"/>
      <c r="N130" s="34"/>
      <c r="O130" s="585"/>
      <c r="P130" s="583"/>
      <c r="Q130" s="583"/>
    </row>
    <row r="131" customFormat="false" ht="12.5" hidden="false" customHeight="false" outlineLevel="0" collapsed="false">
      <c r="B131" s="555"/>
      <c r="C131" s="529" t="s">
        <v>421</v>
      </c>
      <c r="D131" s="529"/>
      <c r="E131" s="529"/>
      <c r="F131" s="533" t="n">
        <f aca="false">'[1]B&amp;D'!F23</f>
        <v>41.01832708745</v>
      </c>
      <c r="G131" s="569" t="n">
        <f aca="false">F131/$F$115</f>
        <v>0.0160153815556265</v>
      </c>
      <c r="H131" s="569" t="n">
        <f aca="false">H130+G131</f>
        <v>0.885460709634044</v>
      </c>
      <c r="I131" s="534"/>
      <c r="L131" s="518"/>
      <c r="N131" s="34"/>
      <c r="O131" s="585"/>
      <c r="P131" s="583"/>
      <c r="Q131" s="583"/>
    </row>
    <row r="132" customFormat="false" ht="12.5" hidden="false" customHeight="true" outlineLevel="0" collapsed="false">
      <c r="B132" s="555"/>
      <c r="C132" s="529" t="s">
        <v>399</v>
      </c>
      <c r="D132" s="529"/>
      <c r="E132" s="529"/>
      <c r="F132" s="533" t="n">
        <f aca="false">'[1]B&amp;D'!F24</f>
        <v>33.26207418743</v>
      </c>
      <c r="G132" s="569" t="n">
        <f aca="false">F132/$F$115</f>
        <v>0.0129869950158507</v>
      </c>
      <c r="H132" s="569" t="n">
        <f aca="false">H131+G132</f>
        <v>0.898447704649895</v>
      </c>
      <c r="I132" s="534"/>
      <c r="L132" s="518"/>
      <c r="N132" s="34"/>
      <c r="O132" s="585"/>
      <c r="P132" s="583"/>
      <c r="Q132" s="583"/>
    </row>
    <row r="133" customFormat="false" ht="12.5" hidden="false" customHeight="true" outlineLevel="0" collapsed="false">
      <c r="B133" s="555"/>
      <c r="C133" s="529" t="s">
        <v>410</v>
      </c>
      <c r="D133" s="529"/>
      <c r="E133" s="529"/>
      <c r="F133" s="533" t="n">
        <f aca="false">'[1]B&amp;D'!F25</f>
        <v>30.65494160651</v>
      </c>
      <c r="G133" s="569" t="n">
        <f aca="false">F133/$F$115</f>
        <v>0.011969054353363</v>
      </c>
      <c r="H133" s="569" t="n">
        <f aca="false">H132+G133</f>
        <v>0.910416759003258</v>
      </c>
      <c r="I133" s="534"/>
      <c r="L133" s="518"/>
      <c r="N133" s="34"/>
      <c r="O133" s="585"/>
      <c r="P133" s="583"/>
      <c r="Q133" s="583"/>
    </row>
    <row r="134" customFormat="false" ht="12.5" hidden="false" customHeight="false" outlineLevel="0" collapsed="false">
      <c r="B134" s="555"/>
      <c r="C134" s="529" t="s">
        <v>411</v>
      </c>
      <c r="D134" s="529"/>
      <c r="E134" s="529"/>
      <c r="F134" s="533" t="n">
        <f aca="false">'[1]B&amp;D'!F26</f>
        <v>28.95860343094</v>
      </c>
      <c r="G134" s="569" t="n">
        <f aca="false">F134/$F$115</f>
        <v>0.0113067283869429</v>
      </c>
      <c r="H134" s="569" t="n">
        <f aca="false">H133+G134</f>
        <v>0.921723487390201</v>
      </c>
      <c r="I134" s="534"/>
      <c r="L134" s="518"/>
      <c r="N134" s="34"/>
      <c r="O134" s="585"/>
      <c r="P134" s="583"/>
      <c r="Q134" s="583"/>
    </row>
    <row r="135" customFormat="false" ht="12.5" hidden="false" customHeight="false" outlineLevel="0" collapsed="false">
      <c r="B135" s="555"/>
      <c r="C135" s="529" t="s">
        <v>412</v>
      </c>
      <c r="D135" s="529"/>
      <c r="E135" s="529"/>
      <c r="F135" s="533" t="n">
        <f aca="false">'[1]B&amp;D'!F27</f>
        <v>25.88382620227</v>
      </c>
      <c r="G135" s="569" t="n">
        <f aca="false">F135/$F$115</f>
        <v>0.010106198428451</v>
      </c>
      <c r="H135" s="569" t="n">
        <f aca="false">H134+G135</f>
        <v>0.931829685818652</v>
      </c>
      <c r="I135" s="534"/>
      <c r="L135" s="518"/>
      <c r="N135" s="34"/>
      <c r="O135" s="585"/>
      <c r="P135" s="583"/>
      <c r="Q135" s="583"/>
    </row>
    <row r="136" customFormat="false" ht="12.5" hidden="false" customHeight="false" outlineLevel="0" collapsed="false">
      <c r="B136" s="555"/>
      <c r="C136" s="529" t="s">
        <v>409</v>
      </c>
      <c r="D136" s="529"/>
      <c r="E136" s="529"/>
      <c r="F136" s="533" t="n">
        <f aca="false">'[1]B&amp;D'!F28</f>
        <v>21.98678670281</v>
      </c>
      <c r="G136" s="569" t="n">
        <f aca="false">F136/$F$115</f>
        <v>0.00858462066180693</v>
      </c>
      <c r="H136" s="569" t="n">
        <f aca="false">H135+G136</f>
        <v>0.940414306480459</v>
      </c>
      <c r="I136" s="534"/>
      <c r="L136" s="518"/>
      <c r="N136" s="34"/>
      <c r="O136" s="585"/>
      <c r="P136" s="583"/>
      <c r="Q136" s="583"/>
    </row>
    <row r="137" customFormat="false" ht="12.5" hidden="false" customHeight="false" outlineLevel="0" collapsed="false">
      <c r="B137" s="555"/>
      <c r="C137" s="529" t="s">
        <v>414</v>
      </c>
      <c r="D137" s="529"/>
      <c r="E137" s="529"/>
      <c r="F137" s="533" t="n">
        <f aca="false">'[1]B&amp;D'!F29</f>
        <v>21.27104072564</v>
      </c>
      <c r="G137" s="569" t="n">
        <f aca="false">F137/$F$115</f>
        <v>0.00830516155815203</v>
      </c>
      <c r="H137" s="569" t="n">
        <f aca="false">H136+G137</f>
        <v>0.948719468038611</v>
      </c>
      <c r="I137" s="534"/>
      <c r="L137" s="518"/>
      <c r="N137" s="34"/>
      <c r="O137" s="585"/>
      <c r="P137" s="583"/>
      <c r="Q137" s="583"/>
    </row>
    <row r="138" customFormat="false" ht="12.5" hidden="false" customHeight="false" outlineLevel="0" collapsed="false">
      <c r="B138" s="555"/>
      <c r="C138" s="529" t="s">
        <v>436</v>
      </c>
      <c r="D138" s="529"/>
      <c r="E138" s="529"/>
      <c r="F138" s="533" t="n">
        <f aca="false">'[1]B&amp;D'!F30</f>
        <v>17.94618147284</v>
      </c>
      <c r="G138" s="569" t="n">
        <f aca="false">F138/$F$115</f>
        <v>0.0070069884405887</v>
      </c>
      <c r="H138" s="569" t="n">
        <f aca="false">H137+G138</f>
        <v>0.9557264564792</v>
      </c>
      <c r="I138" s="534"/>
      <c r="L138" s="518"/>
      <c r="N138" s="34"/>
      <c r="O138" s="585"/>
      <c r="P138" s="583"/>
      <c r="Q138" s="583"/>
    </row>
    <row r="139" customFormat="false" ht="12.5" hidden="false" customHeight="false" outlineLevel="0" collapsed="false">
      <c r="B139" s="555"/>
      <c r="C139" s="529" t="s">
        <v>416</v>
      </c>
      <c r="D139" s="529"/>
      <c r="E139" s="529"/>
      <c r="F139" s="533" t="n">
        <f aca="false">'[1]B&amp;D'!F31</f>
        <v>14.79063832605</v>
      </c>
      <c r="G139" s="569" t="n">
        <f aca="false">F139/$F$115</f>
        <v>0.00577492387093084</v>
      </c>
      <c r="H139" s="569" t="n">
        <f aca="false">H138+G139</f>
        <v>0.96150138035013</v>
      </c>
      <c r="I139" s="534"/>
      <c r="L139" s="518"/>
      <c r="N139" s="34"/>
      <c r="O139" s="585"/>
      <c r="P139" s="583"/>
      <c r="Q139" s="583"/>
    </row>
    <row r="140" customFormat="false" ht="12.5" hidden="false" customHeight="false" outlineLevel="0" collapsed="false">
      <c r="B140" s="555"/>
      <c r="C140" s="529" t="s">
        <v>418</v>
      </c>
      <c r="D140" s="529"/>
      <c r="E140" s="529"/>
      <c r="F140" s="533" t="n">
        <f aca="false">'[1]B&amp;D'!F32</f>
        <v>12.05032721844</v>
      </c>
      <c r="G140" s="569" t="n">
        <f aca="false">F140/$F$115</f>
        <v>0.00470498438081148</v>
      </c>
      <c r="H140" s="569" t="n">
        <f aca="false">H139+G140</f>
        <v>0.966206364730942</v>
      </c>
      <c r="I140" s="534"/>
      <c r="L140" s="518"/>
      <c r="N140" s="34"/>
      <c r="O140" s="585"/>
      <c r="P140" s="583"/>
      <c r="Q140" s="583"/>
    </row>
    <row r="141" customFormat="false" ht="12.5" hidden="false" customHeight="false" outlineLevel="0" collapsed="false">
      <c r="B141" s="555"/>
      <c r="C141" s="529" t="s">
        <v>417</v>
      </c>
      <c r="D141" s="529"/>
      <c r="E141" s="529"/>
      <c r="F141" s="533" t="n">
        <f aca="false">'[1]B&amp;D'!F33</f>
        <v>11.68912974953</v>
      </c>
      <c r="G141" s="569" t="n">
        <f aca="false">F141/$F$115</f>
        <v>0.00456395680381675</v>
      </c>
      <c r="H141" s="569" t="n">
        <f aca="false">H140+G141</f>
        <v>0.970770321534759</v>
      </c>
      <c r="I141" s="534"/>
      <c r="L141" s="518"/>
      <c r="N141" s="34"/>
      <c r="O141" s="585"/>
      <c r="P141" s="583"/>
      <c r="Q141" s="583"/>
    </row>
    <row r="142" customFormat="false" ht="12.5" hidden="false" customHeight="false" outlineLevel="0" collapsed="false">
      <c r="B142" s="555"/>
      <c r="C142" s="529" t="s">
        <v>420</v>
      </c>
      <c r="D142" s="529"/>
      <c r="E142" s="529"/>
      <c r="F142" s="533" t="n">
        <f aca="false">'[1]B&amp;D'!F34</f>
        <v>11.65975547314</v>
      </c>
      <c r="G142" s="569" t="n">
        <f aca="false">F142/$F$115</f>
        <v>0.00455248777819551</v>
      </c>
      <c r="H142" s="569" t="n">
        <f aca="false">H141+G142</f>
        <v>0.975322809312954</v>
      </c>
      <c r="I142" s="534"/>
      <c r="L142" s="518"/>
      <c r="N142" s="34"/>
      <c r="O142" s="585"/>
      <c r="P142" s="583"/>
      <c r="Q142" s="583"/>
    </row>
    <row r="143" customFormat="false" ht="12.5" hidden="false" customHeight="false" outlineLevel="0" collapsed="false">
      <c r="B143" s="555"/>
      <c r="C143" s="529" t="s">
        <v>419</v>
      </c>
      <c r="D143" s="529"/>
      <c r="E143" s="529"/>
      <c r="F143" s="533" t="n">
        <f aca="false">'[1]B&amp;D'!F35</f>
        <v>9.87407638888</v>
      </c>
      <c r="G143" s="569" t="n">
        <f aca="false">F143/$F$115</f>
        <v>0.00385527914242266</v>
      </c>
      <c r="H143" s="569" t="n">
        <f aca="false">H142+G143</f>
        <v>0.979178088455377</v>
      </c>
      <c r="I143" s="534"/>
      <c r="L143" s="518"/>
      <c r="N143" s="34"/>
      <c r="O143" s="585"/>
      <c r="P143" s="583"/>
      <c r="Q143" s="583"/>
    </row>
    <row r="144" customFormat="false" ht="12.5" hidden="false" customHeight="false" outlineLevel="0" collapsed="false">
      <c r="B144" s="555"/>
      <c r="C144" s="529" t="s">
        <v>422</v>
      </c>
      <c r="D144" s="529"/>
      <c r="E144" s="529"/>
      <c r="F144" s="533" t="n">
        <f aca="false">'[1]B&amp;D'!F36</f>
        <v>6.28699880594</v>
      </c>
      <c r="G144" s="569" t="n">
        <f aca="false">F144/$F$115</f>
        <v>0.00245472431145795</v>
      </c>
      <c r="H144" s="569" t="n">
        <f aca="false">H143+G144</f>
        <v>0.981632812766835</v>
      </c>
      <c r="I144" s="534"/>
      <c r="L144" s="518"/>
      <c r="N144" s="34"/>
      <c r="O144" s="585"/>
      <c r="P144" s="583"/>
      <c r="Q144" s="583"/>
    </row>
    <row r="145" customFormat="false" ht="12.5" hidden="false" customHeight="false" outlineLevel="0" collapsed="false">
      <c r="B145" s="555"/>
      <c r="C145" s="529" t="s">
        <v>423</v>
      </c>
      <c r="D145" s="529"/>
      <c r="E145" s="529"/>
      <c r="F145" s="533" t="n">
        <f aca="false">'[1]B&amp;D'!F37</f>
        <v>5.94445941367</v>
      </c>
      <c r="G145" s="569" t="n">
        <f aca="false">F145/$F$115</f>
        <v>0.00232098167847975</v>
      </c>
      <c r="H145" s="569" t="n">
        <f aca="false">H144+G145</f>
        <v>0.983953794445314</v>
      </c>
      <c r="I145" s="534"/>
      <c r="L145" s="518"/>
      <c r="N145" s="34"/>
      <c r="O145" s="585"/>
      <c r="P145" s="583"/>
      <c r="Q145" s="583"/>
    </row>
    <row r="146" customFormat="false" ht="12.5" hidden="false" customHeight="false" outlineLevel="0" collapsed="false">
      <c r="B146" s="555"/>
      <c r="C146" s="529" t="s">
        <v>437</v>
      </c>
      <c r="D146" s="529"/>
      <c r="E146" s="529"/>
      <c r="F146" s="533" t="n">
        <f aca="false">'[1]B&amp;D'!F38</f>
        <v>4.94682268693</v>
      </c>
      <c r="G146" s="569" t="n">
        <f aca="false">F146/$F$115</f>
        <v>0.00193145987281021</v>
      </c>
      <c r="H146" s="569" t="n">
        <f aca="false">H145+G146</f>
        <v>0.985885254318125</v>
      </c>
      <c r="I146" s="534"/>
      <c r="L146" s="518"/>
      <c r="N146" s="34"/>
      <c r="O146" s="585"/>
      <c r="P146" s="583"/>
      <c r="Q146" s="583"/>
    </row>
    <row r="147" customFormat="false" ht="13" hidden="false" customHeight="false" outlineLevel="0" collapsed="false">
      <c r="B147" s="555"/>
      <c r="C147" s="539" t="s">
        <v>387</v>
      </c>
      <c r="D147" s="539"/>
      <c r="E147" s="539"/>
      <c r="F147" s="538" t="n">
        <f aca="false">SUM('[1]B&amp;D'!F39:F56)</f>
        <v>36.15045031081</v>
      </c>
      <c r="G147" s="571" t="n">
        <f aca="false">F147/$F$115</f>
        <v>0.0141147456818755</v>
      </c>
      <c r="H147" s="571" t="n">
        <f aca="false">H146+G147</f>
        <v>1</v>
      </c>
      <c r="I147" s="534"/>
      <c r="L147" s="518"/>
    </row>
    <row r="148" customFormat="false" ht="12.5" hidden="false" customHeight="false" outlineLevel="0" collapsed="false">
      <c r="B148" s="555"/>
      <c r="C148" s="534"/>
      <c r="D148" s="533"/>
      <c r="E148" s="569"/>
      <c r="F148" s="577"/>
      <c r="G148" s="534"/>
      <c r="H148" s="534"/>
      <c r="I148" s="534"/>
      <c r="L148" s="518"/>
      <c r="N148" s="34"/>
      <c r="O148" s="585"/>
      <c r="P148" s="583"/>
      <c r="Q148" s="583"/>
    </row>
    <row r="149" customFormat="false" ht="12.5" hidden="false" customHeight="false" outlineLevel="0" collapsed="false">
      <c r="B149" s="555"/>
      <c r="C149" s="534"/>
      <c r="D149" s="533"/>
      <c r="E149" s="569"/>
      <c r="F149" s="534"/>
      <c r="G149" s="534"/>
      <c r="H149" s="534"/>
      <c r="I149" s="534"/>
      <c r="L149" s="518"/>
      <c r="N149" s="34"/>
      <c r="O149" s="585"/>
      <c r="P149" s="583"/>
      <c r="Q149" s="583"/>
    </row>
    <row r="150" customFormat="false" ht="13" hidden="false" customHeight="false" outlineLevel="0" collapsed="false">
      <c r="B150" s="555"/>
      <c r="C150" s="556" t="s">
        <v>425</v>
      </c>
      <c r="D150" s="534"/>
      <c r="E150" s="569"/>
      <c r="F150" s="534"/>
      <c r="G150" s="534"/>
      <c r="H150" s="534"/>
      <c r="I150" s="534"/>
      <c r="L150" s="518"/>
      <c r="N150" s="34"/>
      <c r="O150" s="585"/>
      <c r="P150" s="583"/>
      <c r="Q150" s="583"/>
    </row>
    <row r="151" customFormat="false" ht="13" hidden="false" customHeight="false" outlineLevel="0" collapsed="false">
      <c r="B151" s="555"/>
      <c r="C151" s="578"/>
      <c r="E151" s="534"/>
      <c r="F151" s="534"/>
      <c r="G151" s="579" t="s">
        <v>348</v>
      </c>
      <c r="H151" s="534"/>
      <c r="I151" s="534"/>
      <c r="L151" s="518"/>
      <c r="N151" s="34"/>
      <c r="O151" s="585"/>
      <c r="P151" s="583"/>
      <c r="Q151" s="583"/>
    </row>
    <row r="152" customFormat="false" ht="27.75" hidden="false" customHeight="true" outlineLevel="0" collapsed="false">
      <c r="B152" s="555"/>
      <c r="C152" s="561" t="s">
        <v>426</v>
      </c>
      <c r="D152" s="561"/>
      <c r="E152" s="562" t="s">
        <v>379</v>
      </c>
      <c r="F152" s="562" t="s">
        <v>380</v>
      </c>
      <c r="G152" s="562" t="s">
        <v>381</v>
      </c>
      <c r="H152" s="534"/>
      <c r="I152" s="534"/>
      <c r="L152" s="518"/>
      <c r="N152" s="34"/>
      <c r="O152" s="585"/>
      <c r="P152" s="583"/>
      <c r="Q152" s="583"/>
    </row>
    <row r="153" customFormat="false" ht="13" hidden="false" customHeight="false" outlineLevel="0" collapsed="false">
      <c r="B153" s="555"/>
      <c r="C153" s="525" t="s">
        <v>300</v>
      </c>
      <c r="D153" s="525"/>
      <c r="E153" s="535" t="n">
        <f aca="false">SUM(E154:E159)</f>
        <v>156.74434057016</v>
      </c>
      <c r="F153" s="567"/>
      <c r="G153" s="567"/>
      <c r="H153" s="534"/>
      <c r="I153" s="534"/>
      <c r="L153" s="518"/>
      <c r="N153" s="34"/>
      <c r="O153" s="585"/>
      <c r="P153" s="583"/>
      <c r="Q153" s="583"/>
    </row>
    <row r="154" customFormat="false" ht="12.5" hidden="false" customHeight="true" outlineLevel="0" collapsed="false">
      <c r="B154" s="555"/>
      <c r="C154" s="529" t="s">
        <v>427</v>
      </c>
      <c r="D154" s="529"/>
      <c r="E154" s="533" t="n">
        <f aca="false">'[1]D&amp;ON'!E7</f>
        <v>51.34426037954</v>
      </c>
      <c r="F154" s="569" t="n">
        <f aca="false">E154/$E$153</f>
        <v>0.327566916883726</v>
      </c>
      <c r="G154" s="569" t="n">
        <f aca="false">F154</f>
        <v>0.327566916883726</v>
      </c>
      <c r="H154" s="534"/>
      <c r="I154" s="534"/>
      <c r="L154" s="518"/>
      <c r="N154" s="34"/>
      <c r="O154" s="585"/>
      <c r="P154" s="583"/>
      <c r="Q154" s="583"/>
    </row>
    <row r="155" customFormat="false" ht="12.5" hidden="false" customHeight="true" outlineLevel="0" collapsed="false">
      <c r="B155" s="555"/>
      <c r="C155" s="529" t="s">
        <v>428</v>
      </c>
      <c r="D155" s="529"/>
      <c r="E155" s="533" t="n">
        <f aca="false">'[1]D&amp;ON'!E8</f>
        <v>26.32496443482</v>
      </c>
      <c r="F155" s="569" t="n">
        <f aca="false">E155/$E$153</f>
        <v>0.167948420587707</v>
      </c>
      <c r="G155" s="569" t="n">
        <f aca="false">G154+F155</f>
        <v>0.495515337471433</v>
      </c>
      <c r="H155" s="534"/>
      <c r="I155" s="534"/>
      <c r="L155" s="518"/>
      <c r="N155" s="34"/>
      <c r="O155" s="585"/>
      <c r="P155" s="583"/>
      <c r="Q155" s="583"/>
    </row>
    <row r="156" customFormat="false" ht="12.5" hidden="false" customHeight="true" outlineLevel="0" collapsed="false">
      <c r="B156" s="555"/>
      <c r="C156" s="529" t="s">
        <v>429</v>
      </c>
      <c r="D156" s="529"/>
      <c r="E156" s="533" t="n">
        <f aca="false">'[1]D&amp;ON'!E9</f>
        <v>33.5539152704</v>
      </c>
      <c r="F156" s="569" t="n">
        <f aca="false">E156/$E$153</f>
        <v>0.214067794399129</v>
      </c>
      <c r="G156" s="569" t="n">
        <f aca="false">G155+F156</f>
        <v>0.709583131870561</v>
      </c>
      <c r="H156" s="534"/>
      <c r="I156" s="534"/>
      <c r="L156" s="518"/>
      <c r="N156" s="34"/>
      <c r="O156" s="585"/>
      <c r="P156" s="583"/>
      <c r="Q156" s="583"/>
    </row>
    <row r="157" customFormat="false" ht="12.5" hidden="false" customHeight="true" outlineLevel="0" collapsed="false">
      <c r="B157" s="555"/>
      <c r="C157" s="529" t="s">
        <v>430</v>
      </c>
      <c r="D157" s="529"/>
      <c r="E157" s="533" t="n">
        <f aca="false">'[1]D&amp;ON'!E10</f>
        <v>23.98309670143</v>
      </c>
      <c r="F157" s="569" t="n">
        <f aca="false">E157/$E$153</f>
        <v>0.153007736127449</v>
      </c>
      <c r="G157" s="569" t="n">
        <f aca="false">G156+F157</f>
        <v>0.86259086799801</v>
      </c>
      <c r="H157" s="534"/>
      <c r="I157" s="534"/>
      <c r="L157" s="518"/>
      <c r="N157" s="34"/>
      <c r="O157" s="585"/>
      <c r="P157" s="583"/>
      <c r="Q157" s="583"/>
    </row>
    <row r="158" customFormat="false" ht="12.5" hidden="false" customHeight="true" outlineLevel="0" collapsed="false">
      <c r="B158" s="555"/>
      <c r="C158" s="529" t="s">
        <v>431</v>
      </c>
      <c r="D158" s="529"/>
      <c r="E158" s="533" t="n">
        <f aca="false">'[1]D&amp;ON'!E11</f>
        <v>19.5177381482</v>
      </c>
      <c r="F158" s="569" t="n">
        <f aca="false">E158/$E$153</f>
        <v>0.124519571661751</v>
      </c>
      <c r="G158" s="569" t="n">
        <f aca="false">G157+F158</f>
        <v>0.987110439659761</v>
      </c>
      <c r="H158" s="534"/>
      <c r="I158" s="534"/>
      <c r="L158" s="518"/>
      <c r="N158" s="34"/>
      <c r="O158" s="585"/>
      <c r="P158" s="583"/>
      <c r="Q158" s="583"/>
    </row>
    <row r="159" customFormat="false" ht="13" hidden="false" customHeight="true" outlineLevel="0" collapsed="false">
      <c r="B159" s="555"/>
      <c r="C159" s="539" t="s">
        <v>432</v>
      </c>
      <c r="D159" s="539"/>
      <c r="E159" s="538" t="n">
        <f aca="false">'[1]D&amp;ON'!E12</f>
        <v>2.02036563577</v>
      </c>
      <c r="F159" s="571" t="n">
        <f aca="false">E159/$E$153</f>
        <v>0.0128895603402387</v>
      </c>
      <c r="G159" s="571" t="n">
        <f aca="false">G158+F159</f>
        <v>1</v>
      </c>
      <c r="H159" s="534"/>
      <c r="I159" s="534"/>
      <c r="L159" s="518"/>
      <c r="N159" s="34"/>
      <c r="O159" s="585"/>
      <c r="P159" s="583"/>
      <c r="Q159" s="583"/>
    </row>
    <row r="160" customFormat="false" ht="13" hidden="false" customHeight="false" outlineLevel="0" collapsed="false">
      <c r="B160" s="572"/>
      <c r="C160" s="573"/>
      <c r="D160" s="538"/>
      <c r="E160" s="571"/>
      <c r="F160" s="573"/>
      <c r="G160" s="573"/>
      <c r="H160" s="573"/>
      <c r="I160" s="573"/>
      <c r="J160" s="553"/>
      <c r="K160" s="553"/>
      <c r="L160" s="554"/>
      <c r="N160" s="34"/>
      <c r="O160" s="585"/>
      <c r="P160" s="583"/>
      <c r="Q160" s="583"/>
    </row>
    <row r="161" customFormat="false" ht="12.5" hidden="false" customHeight="false" outlineLevel="0" collapsed="false">
      <c r="N161" s="34"/>
      <c r="O161" s="585"/>
      <c r="P161" s="583"/>
      <c r="Q161" s="583"/>
    </row>
    <row r="162" customFormat="false" ht="12.5" hidden="false" customHeight="false" outlineLevel="0" collapsed="false">
      <c r="N162" s="34"/>
      <c r="O162" s="585"/>
      <c r="P162" s="583"/>
      <c r="Q162" s="583"/>
    </row>
    <row r="163" customFormat="false" ht="12.5" hidden="false" customHeight="false" outlineLevel="0" collapsed="false">
      <c r="N163" s="34"/>
      <c r="O163" s="585"/>
      <c r="P163" s="583"/>
      <c r="Q163" s="583"/>
    </row>
    <row r="164" customFormat="false" ht="12.5" hidden="false" customHeight="false" outlineLevel="0" collapsed="false">
      <c r="N164" s="34"/>
      <c r="O164" s="585"/>
      <c r="P164" s="583"/>
      <c r="Q164" s="583"/>
    </row>
    <row r="165" customFormat="false" ht="12.5" hidden="false" customHeight="false" outlineLevel="0" collapsed="false">
      <c r="N165" s="34"/>
      <c r="O165" s="585"/>
      <c r="P165" s="583"/>
      <c r="Q165" s="583"/>
    </row>
  </sheetData>
  <mergeCells count="103">
    <mergeCell ref="C3:K3"/>
    <mergeCell ref="C4:K4"/>
    <mergeCell ref="C7:K7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56:K56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8:G108"/>
    <mergeCell ref="C109:K109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52:D152"/>
    <mergeCell ref="C153:D153"/>
    <mergeCell ref="C154:D154"/>
    <mergeCell ref="C155:D155"/>
    <mergeCell ref="C156:D156"/>
    <mergeCell ref="C157:D157"/>
    <mergeCell ref="C158:D158"/>
    <mergeCell ref="C159:D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 &amp;P de &amp;N</oddFooter>
  </headerFooter>
  <rowBreaks count="2" manualBreakCount="2"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6:22:37Z</dcterms:created>
  <dc:creator>Receita Federal</dc:creator>
  <dc:description/>
  <dc:language>en-US</dc:language>
  <cp:lastModifiedBy>Luis Felipe de Aguilar Paulinyi</cp:lastModifiedBy>
  <cp:lastPrinted>2009-09-01T19:09:36Z</cp:lastPrinted>
  <dcterms:modified xsi:type="dcterms:W3CDTF">2023-08-15T18:01:31Z</dcterms:modified>
  <cp:revision>0</cp:revision>
  <dc:subject/>
  <dc:title/>
</cp:coreProperties>
</file>