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7(n)" sheetId="26" state="hidden"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s>
  <definedNames>
    <definedName function="false" hidden="false" localSheetId="0" name="_xlnm.Print_Area" vbProcedure="false">'01'!$A$1:$L$44</definedName>
    <definedName function="false" hidden="false" localSheetId="1" name="_xlnm.Print_Area" vbProcedure="false">'02'!$A$1:$S$224,'02'!$A$226:$S$266</definedName>
    <definedName function="false" hidden="false" localSheetId="2" name="_xlnm.Print_Area" vbProcedure="false">'03'!$A$1:$R$225,'03'!$A$227:$R$248</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29,'13'!$A$231:$Q$268</definedName>
    <definedName function="false" hidden="false" localSheetId="14" name="_xlnm.Print_Area" vbProcedure="false">'14'!$A$1:$R$225,'14'!$A$227:$R$269</definedName>
    <definedName function="false" hidden="false" localSheetId="15" name="_xlnm.Print_Area" vbProcedure="false">'15'!$A$1:$W$42,'15'!$A$44:$W$85</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4" name="_xlnm.Print_Area" vbProcedure="false">'24'!$A$1:$P$221</definedName>
    <definedName function="false" hidden="false" localSheetId="26" name="_xlnm.Print_Area" vbProcedure="false">'25'!$A$1:$N$43</definedName>
    <definedName function="false" hidden="false" localSheetId="27" name="_xlnm.Print_Area" vbProcedure="false">'26'!$A$1:$CC$38</definedName>
    <definedName function="false" hidden="false" localSheetId="28" name="_xlnm.Print_Area" vbProcedure="false">'27'!$A$1:$BP$32</definedName>
    <definedName function="false" hidden="false" localSheetId="25"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8" uniqueCount="814">
  <si>
    <t xml:space="preserve">Boletim Estatístico da Previdência Social - Vol. 28 Nº 10</t>
  </si>
  <si>
    <t xml:space="preserve">01</t>
  </si>
  <si>
    <t xml:space="preserve">GRANDES NÚMEROS DA PREVIDÊNCIA SOCIAL</t>
  </si>
  <si>
    <t xml:space="preserve">FLUXO DE CAIXA DO FRGPS - 2022/2023 - (EM R$ MIL)</t>
  </si>
  <si>
    <t xml:space="preserve">DADOS POPULACIONAIS - 2022</t>
  </si>
  <si>
    <t xml:space="preserve">DISCRIMINAÇÃO</t>
  </si>
  <si>
    <t xml:space="preserve">OUTUBRO/2023</t>
  </si>
  <si>
    <t xml:space="preserve">ACUMULADO EM 2023</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2</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BENEFÍCIOS CONCEDIDOS</t>
  </si>
  <si>
    <t xml:space="preserve">BENEFÍCIOS EMITIDOS</t>
  </si>
  <si>
    <t xml:space="preserve">Contribuintes para instituto de previdência em qualquer trabalho</t>
  </si>
  <si>
    <t xml:space="preserve">Clientela</t>
  </si>
  <si>
    <t xml:space="preserve">Acumulado em 2022</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1</t>
    </r>
  </si>
  <si>
    <t xml:space="preserve">     Rural</t>
  </si>
  <si>
    <t xml:space="preserve">FONTES: INSS, Suibe e Síntese-web</t>
  </si>
  <si>
    <t xml:space="preserve">OUTRAS INFORMAÇÕES DE BENEFÍCIOS</t>
  </si>
  <si>
    <t xml:space="preserve">TEMPO MÉDIO DE CONCESSÃO (EM DIAS)</t>
  </si>
  <si>
    <t xml:space="preserve">Empregados</t>
  </si>
  <si>
    <t xml:space="preserve">Contribuinte Individual</t>
  </si>
  <si>
    <t xml:space="preserve">Benefícios Cessados</t>
  </si>
  <si>
    <t xml:space="preserve">Benefícios Suspensos</t>
  </si>
  <si>
    <t xml:space="preserve">Indeferidos</t>
  </si>
  <si>
    <t xml:space="preserve">Facultativo</t>
  </si>
  <si>
    <t xml:space="preserve">Segurado Especial</t>
  </si>
  <si>
    <t xml:space="preserve">FONTE: SPREV, AEPS</t>
  </si>
  <si>
    <t xml:space="preserve">(1) PIB corrente a preço de mercado, dado preliminar de 2022, conforme divulgado pelo Instituto Brasileiro de Geografia e Estatística - IBGE</t>
  </si>
  <si>
    <t xml:space="preserve">(2) Corresponde ao número médio mensal de contribuintes, ou seja, à soma do número de meses com contribuição para cada trabalhador, dividido por 12.</t>
  </si>
  <si>
    <t xml:space="preserve">02</t>
  </si>
  <si>
    <t xml:space="preserve">EVOLUÇÃO DOS BENEFÍCIOS CONCEDIDOS POR CLIENTELA - 2006/2023</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Nov/22</t>
  </si>
  <si>
    <t xml:space="preserve">dez</t>
  </si>
  <si>
    <t xml:space="preserve">jan/23</t>
  </si>
  <si>
    <t xml:space="preserve">fev</t>
  </si>
  <si>
    <t xml:space="preserve">mar</t>
  </si>
  <si>
    <t xml:space="preserve">abr</t>
  </si>
  <si>
    <t xml:space="preserve">Mai</t>
  </si>
  <si>
    <t xml:space="preserve">Jun</t>
  </si>
  <si>
    <t xml:space="preserve">Jul</t>
  </si>
  <si>
    <t xml:space="preserve">Ago</t>
  </si>
  <si>
    <t xml:space="preserve">Set</t>
  </si>
  <si>
    <t xml:space="preserve">Out/23</t>
  </si>
  <si>
    <t xml:space="preserve">Valor</t>
  </si>
  <si>
    <t xml:space="preserve">03</t>
  </si>
  <si>
    <t xml:space="preserve">EVOLUÇÃO DOS BENEFÍCIOS CONCEDIDOS POR GRANDES GRUPOS DE ESPÉCIE - 2006/2023</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Nov22 a Out23</t>
  </si>
  <si>
    <t xml:space="preserve">04</t>
  </si>
  <si>
    <t xml:space="preserve">BENEFÍCIOS CONCEDIDOS POR CLIENTELA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posentadoria por Tempo de Contribuição</t>
  </si>
  <si>
    <t xml:space="preserve">Amparo Assistencial ao Idos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SEGUNDO CLIENTELA, SEXO E GRUPO DE ESPÉCIE</t>
  </si>
  <si>
    <t xml:space="preserve">06</t>
  </si>
  <si>
    <t xml:space="preserve">BENEFÍCIOS CONCEDIDOS POR GRANDES GRUPOS DE ESPÉCIE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Variação em relação ao mês anterior (%)</t>
  </si>
  <si>
    <t xml:space="preserve">%  client. rural sobre total</t>
  </si>
  <si>
    <t xml:space="preserve">MACRO DOS GRÁFICOS ==&gt; crtl+w</t>
  </si>
  <si>
    <t xml:space="preserve">Rondônia</t>
  </si>
  <si>
    <t xml:space="preserve">Tocantins</t>
  </si>
  <si>
    <t xml:space="preserve">Mato Grosso</t>
  </si>
  <si>
    <t xml:space="preserve">Norte</t>
  </si>
  <si>
    <t xml:space="preserve">Sergipe</t>
  </si>
  <si>
    <t xml:space="preserve">Nordeste</t>
  </si>
  <si>
    <t xml:space="preserve">Amapá</t>
  </si>
  <si>
    <t xml:space="preserve">Sudeste</t>
  </si>
  <si>
    <t xml:space="preserve">Alagoas</t>
  </si>
  <si>
    <t xml:space="preserve">Sul</t>
  </si>
  <si>
    <t xml:space="preserve">Amazonas</t>
  </si>
  <si>
    <t xml:space="preserve">Centro-Oeste</t>
  </si>
  <si>
    <t xml:space="preserve">Mato Grosso do Sul</t>
  </si>
  <si>
    <t xml:space="preserve">Acre</t>
  </si>
  <si>
    <t xml:space="preserve">Piauí</t>
  </si>
  <si>
    <t xml:space="preserve">Pará</t>
  </si>
  <si>
    <t xml:space="preserve">Ceará</t>
  </si>
  <si>
    <t xml:space="preserve">Pernambuco</t>
  </si>
  <si>
    <t xml:space="preserve">Bahia</t>
  </si>
  <si>
    <t xml:space="preserve">Maranhão</t>
  </si>
  <si>
    <t xml:space="preserve">Rio Grande do Norte</t>
  </si>
  <si>
    <t xml:space="preserve">Goiás</t>
  </si>
  <si>
    <t xml:space="preserve">Paraíba</t>
  </si>
  <si>
    <t xml:space="preserve">Espírito Santo</t>
  </si>
  <si>
    <t xml:space="preserve">Roraima</t>
  </si>
  <si>
    <t xml:space="preserve">Rio de Janeiro</t>
  </si>
  <si>
    <t xml:space="preserve">Paraná</t>
  </si>
  <si>
    <t xml:space="preserve">Minas Gerais</t>
  </si>
  <si>
    <t xml:space="preserve">Santa Catarina</t>
  </si>
  <si>
    <t xml:space="preserve">Rio Grande do Sul</t>
  </si>
  <si>
    <t xml:space="preserve">São Paulo</t>
  </si>
  <si>
    <t xml:space="preserve">Distrito Federal</t>
  </si>
  <si>
    <t xml:space="preserve">UF</t>
  </si>
  <si>
    <t xml:space="preserve">% Rural</t>
  </si>
  <si>
    <t xml:space="preserve">09-A</t>
  </si>
  <si>
    <t xml:space="preserve">BENEFÍCIOS, PENSÕES ALIMENTÍCIAS E DESDOBRAMENTOS CONCEDIDO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3</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Maio(1)</t>
  </si>
  <si>
    <t xml:space="preserve">Junho(1)</t>
  </si>
  <si>
    <r>
      <rPr>
        <b val="true"/>
        <sz val="8"/>
        <color rgb="FF000000"/>
        <rFont val="Arial"/>
        <family val="2"/>
      </rPr>
      <t xml:space="preserve">Subtotal</t>
    </r>
    <r>
      <rPr>
        <b val="true"/>
        <vertAlign val="superscript"/>
        <sz val="8"/>
        <color rgb="FF000000"/>
        <rFont val="Arial"/>
        <family val="2"/>
      </rPr>
      <t xml:space="preserve">(2)</t>
    </r>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3</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t xml:space="preserve">(1) Inclui as espécies: 47 - Abono de permanência em serviço 25%; 48 - Abono de permanência em serviço 20%; 68 - Pecúlio especial de aposentadoria; 79 - Abono de servidor aposentado pela autarquia empregadora.  (2) Inclui as espécies: 22 - Pensão por morte </t>
  </si>
  <si>
    <t xml:space="preserve">estatutária; 26 - Pensão Especial (Lei nº 593/48);  37 - Aposentadoria de extranumerário da União;  38 - Aposentadoria da extinta CAPIN; 54 - Pensão especial vitalícia (Lei n.º 9.793); 56 - Pensão mensal vitalícia por sindrome de talidomida; 58 - Aposentadoria </t>
  </si>
  <si>
    <t xml:space="preserve">excepcional de anistiado; 59 - Pensão por morte excepcional do anistiado; 60 - Pensão especial mensal vitalícia; 76 - Salário-família estatutário da RFFSA; 85 - Pensão mensal vitalícia do seringueiro; 86 - Pensão mensal vitalícia do dependente do seringueiro; </t>
  </si>
  <si>
    <t xml:space="preserve"> 89 - Pensão especial à vítima da hemodiálise Caruaru; 96 - Pensão especial ás pessoas atingidas pela hanseníase. Não inclui os complementos de BLE.</t>
  </si>
  <si>
    <t xml:space="preserve">MACRO DOS GRÁFICOS ==&gt; crtl+h</t>
  </si>
  <si>
    <t xml:space="preserve">↓</t>
  </si>
  <si>
    <t xml:space="preserve">Auxílio-acidente</t>
  </si>
  <si>
    <t xml:space="preserve">16</t>
  </si>
  <si>
    <t xml:space="preserve">BENEFÍCIOS EMITIDO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não incluindo outros créditos de natureza eventual e os descontos.</t>
  </si>
  <si>
    <t xml:space="preserve">BENEFÍCIOS EMITIDO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BENEFÍCIOS DO RGPS EMITIDOS, POR CLIENTELA, SEGUNDO AS UNIDADES DA FEDERAÇÃO</t>
  </si>
  <si>
    <t xml:space="preserve">MACRO DOS GRÁFICOS ==&gt; crtl+g</t>
  </si>
  <si>
    <t xml:space="preserve">VALOR MÉDIO</t>
  </si>
  <si>
    <t xml:space="preserve">Região</t>
  </si>
  <si>
    <t xml:space="preserve">BENEFÍCIOS EMITIDO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uxilio União</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SEGUNDO OS GRUPOS DE ESPÉCIES - SETEMBRO/2023</t>
  </si>
  <si>
    <t xml:space="preserve">BENEFÍCIOS CESSADOS E SUSPENSOS, SEGUNDO AS UNIDADES DA FEDERAÇÃO - SETEMBRO/2023</t>
  </si>
  <si>
    <t xml:space="preserve">BENEFÍCIOS CESSADOS</t>
  </si>
  <si>
    <t xml:space="preserve">BENEFÍCIOS SUSPENSOS</t>
  </si>
  <si>
    <t xml:space="preserve">Total (R$)</t>
  </si>
  <si>
    <t xml:space="preserve">MACRO DOS GRÁFICOS ==&gt; crtl+d</t>
  </si>
  <si>
    <t xml:space="preserve">Cessados</t>
  </si>
  <si>
    <t xml:space="preserve">Suspensos</t>
  </si>
  <si>
    <t xml:space="preserve">INDEFERIMENTOS SEGUNDO AS UNIDADES DA FEDERAÇÃO</t>
  </si>
  <si>
    <t xml:space="preserve">INDEFERIDOS</t>
  </si>
  <si>
    <t xml:space="preserve">Benefícios por Incapacidade</t>
  </si>
  <si>
    <t xml:space="preserve">Demais Benefícios</t>
  </si>
  <si>
    <t xml:space="preserve">CONCESSÕES E INDEFERIMENTOS DE BENEFÍCIOS - 2006/2023</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Fev</t>
  </si>
  <si>
    <t xml:space="preserve">Mar</t>
  </si>
  <si>
    <t xml:space="preserve">Abr</t>
  </si>
  <si>
    <t xml:space="preserve">Out</t>
  </si>
  <si>
    <t xml:space="preserve">Nov</t>
  </si>
  <si>
    <t xml:space="preserve">Dez</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OUTUBRO</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t xml:space="preserve">Nota: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si>
  <si>
    <t xml:space="preserve">26</t>
  </si>
  <si>
    <t xml:space="preserve">FLUXO DE CAIXA DO FRGPS - 2022/2023</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2/2023</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2">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0.00&quot;  &quot;"/>
    <numFmt numFmtId="192" formatCode="_(* #,##0_);_(* \(#,##0\);_(* \-_);_(@_)"/>
    <numFmt numFmtId="193" formatCode="0.0000"/>
    <numFmt numFmtId="194" formatCode="0.000000"/>
    <numFmt numFmtId="195" formatCode="0.00000000"/>
    <numFmt numFmtId="196" formatCode="0.00_ ;\-0.00\ "/>
    <numFmt numFmtId="197" formatCode="[$-409]#,##0_);\(#,##0\)"/>
    <numFmt numFmtId="198" formatCode="#,##0.000000"/>
    <numFmt numFmtId="199" formatCode="General"/>
    <numFmt numFmtId="200" formatCode="[$-409]#,##0_);[RED]\(#,##0\)"/>
    <numFmt numFmtId="201" formatCode="#,##0.0000"/>
    <numFmt numFmtId="202" formatCode="* #,##0.0000;* \-#,##0.0000;* \–;@"/>
    <numFmt numFmtId="203" formatCode="#,##0.00_ ;\-#,##0.00\ "/>
    <numFmt numFmtId="204" formatCode="_(* #,##0.00000_);_(* \(#,##0.00000\);_(* \-??_);_(@_)"/>
    <numFmt numFmtId="205" formatCode="0.0000000"/>
  </numFmts>
  <fonts count="8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9"/>
      <color rgb="FF000000"/>
      <name val="Arial"/>
      <family val="2"/>
    </font>
    <font>
      <sz val="8.2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b val="true"/>
      <sz val="11"/>
      <color rgb="FFFFFFFF"/>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4.8"/>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FFE6D4"/>
      </patternFill>
    </fill>
    <fill>
      <patternFill patternType="solid">
        <fgColor rgb="FF993300"/>
        <bgColor rgb="FF933F00"/>
      </patternFill>
    </fill>
    <fill>
      <patternFill patternType="solid">
        <fgColor rgb="FFFFCC99"/>
        <bgColor rgb="FFFFCEA9"/>
      </patternFill>
    </fill>
    <fill>
      <patternFill patternType="solid">
        <fgColor rgb="FF800000"/>
        <bgColor rgb="FF78230D"/>
      </patternFill>
    </fill>
    <fill>
      <patternFill patternType="solid">
        <fgColor rgb="FFFFFF99"/>
        <bgColor rgb="FFFFE6D4"/>
      </patternFill>
    </fill>
  </fills>
  <borders count="7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color rgb="FFFFFFFF"/>
      </top>
      <bottom style="hair">
        <color rgb="FFFFFFFF"/>
      </bottom>
      <diagonal/>
    </border>
    <border diagonalUp="false" diagonalDown="false">
      <left/>
      <right style="hair">
        <color rgb="FFFFFFFF"/>
      </right>
      <top/>
      <bottom style="hair">
        <color rgb="FFFFFFFF"/>
      </bottom>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style="hair">
        <color rgb="FFFFFFFF"/>
      </left>
      <right style="hair"/>
      <top style="hair">
        <color rgb="FFFFFFFF"/>
      </top>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FFFFFF"/>
      </left>
      <right style="hair"/>
      <top style="hair"/>
      <bottom style="hair">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5" xfId="0" applyFont="true" applyBorder="true" applyAlignment="true" applyProtection="false">
      <alignment horizontal="center" vertical="center" textRotation="0" wrapText="false" indent="0" shrinkToFit="false"/>
      <protection locked="true" hidden="false"/>
    </xf>
    <xf numFmtId="168" fontId="13" fillId="4" borderId="16" xfId="0" applyFont="true" applyBorder="true" applyAlignment="true" applyProtection="false">
      <alignment horizontal="center" vertical="center"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0" fontId="12" fillId="3" borderId="14"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20" xfId="0" applyFont="true" applyBorder="true" applyAlignment="true" applyProtection="fals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tru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5"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6" fontId="21"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4" xfId="15" applyFont="true" applyBorder="true" applyAlignment="true" applyProtection="true">
      <alignment horizontal="center" vertical="center" textRotation="0" wrapText="false" indent="0" shrinkToFit="false"/>
      <protection locked="true" hidden="false"/>
    </xf>
    <xf numFmtId="167" fontId="13" fillId="4" borderId="25"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5"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7"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23" xfId="0" applyFont="true" applyBorder="true" applyAlignment="true" applyProtection="true">
      <alignment horizontal="center" vertical="center" textRotation="0" wrapText="false" indent="0" shrinkToFit="false"/>
      <protection locked="false" hidden="false"/>
    </xf>
    <xf numFmtId="167" fontId="5" fillId="2" borderId="24"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1" fillId="4" borderId="1"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1" fillId="4" borderId="40" xfId="21" applyFont="true" applyBorder="true" applyAlignment="true" applyProtection="false">
      <alignment horizontal="center" vertical="center" textRotation="0" wrapText="false" indent="0" shrinkToFit="false"/>
      <protection locked="true" hidden="false"/>
    </xf>
    <xf numFmtId="164" fontId="51" fillId="4" borderId="41" xfId="21" applyFont="true" applyBorder="true" applyAlignment="true" applyProtection="false">
      <alignment horizontal="center" vertical="center" textRotation="0" wrapText="true" indent="0" shrinkToFit="false"/>
      <protection locked="true" hidden="false"/>
    </xf>
    <xf numFmtId="164" fontId="51" fillId="4" borderId="22" xfId="21" applyFont="true" applyBorder="true" applyAlignment="true" applyProtection="false">
      <alignment horizontal="center" vertical="center" textRotation="0" wrapText="false" indent="0" shrinkToFit="false"/>
      <protection locked="true" hidden="false"/>
    </xf>
    <xf numFmtId="164" fontId="51" fillId="4" borderId="27" xfId="21" applyFont="true" applyBorder="true" applyAlignment="true" applyProtection="false">
      <alignment horizontal="center" vertical="center" textRotation="0" wrapText="false" indent="0" shrinkToFit="false"/>
      <protection locked="true" hidden="false"/>
    </xf>
    <xf numFmtId="164" fontId="51" fillId="4" borderId="31" xfId="21" applyFont="true" applyBorder="true" applyAlignment="true" applyProtection="false">
      <alignment horizontal="center" vertical="center" textRotation="0" wrapText="true" indent="0" shrinkToFit="false"/>
      <protection locked="true" hidden="false"/>
    </xf>
    <xf numFmtId="164" fontId="51" fillId="4" borderId="42" xfId="21" applyFont="true" applyBorder="true" applyAlignment="true" applyProtection="false">
      <alignment horizontal="center" vertical="center" textRotation="0" wrapText="true" indent="0" shrinkToFit="false"/>
      <protection locked="true" hidden="false"/>
    </xf>
    <xf numFmtId="164" fontId="51" fillId="4" borderId="43" xfId="21" applyFont="true" applyBorder="true" applyAlignment="true" applyProtection="false">
      <alignment horizontal="center" vertical="center" textRotation="0" wrapText="true" indent="0" shrinkToFit="false"/>
      <protection locked="true" hidden="false"/>
    </xf>
    <xf numFmtId="164" fontId="51" fillId="4" borderId="3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left" vertical="center" textRotation="0" wrapText="false" indent="0" shrinkToFit="false"/>
      <protection locked="true" hidden="false"/>
    </xf>
    <xf numFmtId="164" fontId="29" fillId="0" borderId="7" xfId="21" applyFont="true" applyBorder="true" applyAlignment="true" applyProtection="false">
      <alignment horizontal="left" vertical="center" textRotation="0" wrapText="false" indent="0" shrinkToFit="false"/>
      <protection locked="true" hidden="false"/>
    </xf>
    <xf numFmtId="164" fontId="29" fillId="0" borderId="8"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7" fontId="29" fillId="0" borderId="6" xfId="21" applyFont="true" applyBorder="true" applyAlignment="true" applyProtection="false">
      <alignment horizontal="right" vertical="center" textRotation="0" wrapText="false" indent="0" shrinkToFit="false"/>
      <protection locked="true" hidden="false"/>
    </xf>
    <xf numFmtId="167" fontId="29" fillId="0" borderId="7" xfId="21" applyFont="true" applyBorder="true" applyAlignment="true" applyProtection="false">
      <alignment horizontal="right" vertical="center" textRotation="0" wrapText="false" indent="0" shrinkToFit="false"/>
      <protection locked="true" hidden="false"/>
    </xf>
    <xf numFmtId="167" fontId="29" fillId="0" borderId="8" xfId="21" applyFont="true" applyBorder="true" applyAlignment="true" applyProtection="false">
      <alignment horizontal="right" vertical="center" textRotation="0" wrapText="false" indent="0" shrinkToFit="false"/>
      <protection locked="true" hidden="false"/>
    </xf>
    <xf numFmtId="167" fontId="29" fillId="0" borderId="23"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29" fillId="0" borderId="24"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7" fontId="51" fillId="0" borderId="24" xfId="21" applyFont="true" applyBorder="true" applyAlignment="true" applyProtection="false">
      <alignment horizontal="right" vertical="center" textRotation="0" wrapText="false" indent="0" shrinkToFit="false"/>
      <protection locked="true" hidden="false"/>
    </xf>
    <xf numFmtId="164" fontId="52" fillId="0" borderId="9" xfId="21" applyFont="true" applyBorder="true" applyAlignment="true" applyProtection="false">
      <alignment horizontal="left" vertical="center" textRotation="0" wrapText="false" indent="0" shrinkToFit="false"/>
      <protection locked="true" hidden="false"/>
    </xf>
    <xf numFmtId="164" fontId="52" fillId="0" borderId="10" xfId="21" applyFont="true" applyBorder="true" applyAlignment="true" applyProtection="false">
      <alignment horizontal="left" vertical="center" textRotation="0" wrapText="false" indent="0" shrinkToFit="false"/>
      <protection locked="true" hidden="false"/>
    </xf>
    <xf numFmtId="167" fontId="52" fillId="0" borderId="9" xfId="21" applyFont="true" applyBorder="true" applyAlignment="true" applyProtection="false">
      <alignment horizontal="right" vertical="center" textRotation="0" wrapText="false" indent="0" shrinkToFit="false"/>
      <protection locked="true" hidden="false"/>
    </xf>
    <xf numFmtId="167" fontId="52" fillId="0" borderId="0" xfId="21" applyFont="true" applyBorder="true" applyAlignment="true" applyProtection="false">
      <alignment horizontal="right" vertical="center" textRotation="0" wrapText="false" indent="0" shrinkToFit="false"/>
      <protection locked="true" hidden="false"/>
    </xf>
    <xf numFmtId="167" fontId="52" fillId="0" borderId="24"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52" fillId="0" borderId="11" xfId="21" applyFont="true" applyBorder="true" applyAlignment="true" applyProtection="false">
      <alignment horizontal="left" vertical="center" textRotation="0" wrapText="false" indent="0" shrinkToFit="false"/>
      <protection locked="true" hidden="false"/>
    </xf>
    <xf numFmtId="164" fontId="52" fillId="0" borderId="12" xfId="21" applyFont="true" applyBorder="true" applyAlignment="true" applyProtection="false">
      <alignment horizontal="left" vertical="center" textRotation="0" wrapText="false" indent="0" shrinkToFit="false"/>
      <protection locked="true" hidden="false"/>
    </xf>
    <xf numFmtId="164" fontId="52" fillId="0" borderId="5" xfId="21" applyFont="true" applyBorder="true" applyAlignment="true" applyProtection="false">
      <alignment horizontal="left" vertical="center" textRotation="0" wrapText="false" indent="0" shrinkToFit="false"/>
      <protection locked="true" hidden="false"/>
    </xf>
    <xf numFmtId="167" fontId="52" fillId="0" borderId="11" xfId="21" applyFont="true" applyBorder="true" applyAlignment="true" applyProtection="false">
      <alignment horizontal="right" vertical="center" textRotation="0" wrapText="false" indent="0" shrinkToFit="false"/>
      <protection locked="true" hidden="false"/>
    </xf>
    <xf numFmtId="167" fontId="52" fillId="0" borderId="12" xfId="21" applyFont="true" applyBorder="true" applyAlignment="true" applyProtection="false">
      <alignment horizontal="right" vertical="center" textRotation="0" wrapText="false" indent="0" shrinkToFit="false"/>
      <protection locked="true" hidden="false"/>
    </xf>
    <xf numFmtId="167" fontId="52" fillId="0" borderId="2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7"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30"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13" fillId="4" borderId="48"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9" fontId="13" fillId="4" borderId="34" xfId="0" applyFont="true" applyBorder="true" applyAlignment="true" applyProtection="false">
      <alignment horizontal="general" vertical="center" textRotation="0" wrapText="false" indent="0" shrinkToFit="false"/>
      <protection locked="true" hidden="false"/>
    </xf>
    <xf numFmtId="189" fontId="13" fillId="4" borderId="51" xfId="0" applyFont="true" applyBorder="true" applyAlignment="true" applyProtection="false">
      <alignment horizontal="general" vertical="center" textRotation="0" wrapText="false" indent="0" shrinkToFit="false"/>
      <protection locked="true" hidden="false"/>
    </xf>
    <xf numFmtId="189" fontId="13" fillId="4" borderId="52" xfId="0" applyFont="true" applyBorder="true" applyAlignment="true" applyProtection="false">
      <alignment horizontal="general" vertical="center" textRotation="0" wrapText="false" indent="0" shrinkToFit="false"/>
      <protection locked="true" hidden="false"/>
    </xf>
    <xf numFmtId="186" fontId="13" fillId="4" borderId="34"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86" fontId="21"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51"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13" fillId="4" borderId="52"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5" xfId="0" applyFont="true" applyBorder="true" applyAlignment="true" applyProtection="false">
      <alignment horizontal="center" vertical="center"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30"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7" xfId="0" applyFont="true" applyBorder="true" applyAlignment="true" applyProtection="false">
      <alignment horizontal="center" vertical="center" textRotation="0" wrapText="false" indent="0" shrinkToFit="false"/>
      <protection locked="true" hidden="false"/>
    </xf>
    <xf numFmtId="189" fontId="13" fillId="4" borderId="30"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13" fillId="4" borderId="51" xfId="15" applyFont="true" applyBorder="true" applyAlignment="true" applyProtection="true">
      <alignment horizontal="right" vertical="center" textRotation="0" wrapText="false" indent="0" shrinkToFit="false"/>
      <protection locked="true" hidden="false"/>
    </xf>
    <xf numFmtId="186" fontId="13" fillId="4" borderId="52" xfId="15"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88" fontId="5" fillId="0" borderId="59" xfId="15" applyFont="true" applyBorder="true" applyAlignment="true" applyProtection="true">
      <alignment horizontal="general" vertical="center" textRotation="0" wrapText="false" indent="0" shrinkToFit="false"/>
      <protection locked="true" hidden="false"/>
    </xf>
    <xf numFmtId="188" fontId="5" fillId="0" borderId="60"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88" fontId="5" fillId="2" borderId="57"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88" fontId="5" fillId="2" borderId="60" xfId="19"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left" vertical="center" textRotation="0" wrapText="false" indent="2" shrinkToFit="false"/>
      <protection locked="true" hidden="false"/>
    </xf>
    <xf numFmtId="164" fontId="5" fillId="0" borderId="24" xfId="0" applyFont="true" applyBorder="true" applyAlignment="true" applyProtection="false">
      <alignment horizontal="left" vertical="center" textRotation="0" wrapText="false" indent="4"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left" vertical="center" textRotation="0" wrapText="false" indent="2"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general" vertical="center" textRotation="0" wrapText="false" indent="0" shrinkToFit="false"/>
      <protection locked="true" hidden="false"/>
    </xf>
    <xf numFmtId="167" fontId="56" fillId="0" borderId="12" xfId="0" applyFont="true" applyBorder="true" applyAlignment="true" applyProtection="false">
      <alignment horizontal="general" vertical="center" textRotation="0" wrapText="false" indent="0" shrinkToFit="false"/>
      <protection locked="true" hidden="false"/>
    </xf>
    <xf numFmtId="167" fontId="5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4"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2" xfId="0" applyFont="true" applyBorder="true" applyAlignment="true" applyProtection="false">
      <alignment horizontal="general" vertical="center" textRotation="0" wrapText="false" indent="0" shrinkToFit="false"/>
      <protection locked="true" hidden="false"/>
    </xf>
    <xf numFmtId="178" fontId="6" fillId="4" borderId="34"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84" fontId="27" fillId="2" borderId="0" xfId="19" applyFont="true" applyBorder="true" applyAlignment="true" applyProtection="true">
      <alignment horizontal="general" vertical="center" textRotation="0" wrapText="false" indent="0" shrinkToFit="false"/>
      <protection locked="true" hidden="false"/>
    </xf>
    <xf numFmtId="171" fontId="27"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1"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8"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91"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8" xfId="0" applyFont="true" applyBorder="true" applyAlignment="true" applyProtection="false">
      <alignment horizontal="center"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82" fontId="5" fillId="0" borderId="24"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90" fontId="70" fillId="2" borderId="0" xfId="0" applyFont="true" applyBorder="true" applyAlignment="true" applyProtection="false">
      <alignment horizontal="left" vertical="center" textRotation="0" wrapText="false" indent="0" shrinkToFit="false"/>
      <protection locked="true" hidden="false"/>
    </xf>
    <xf numFmtId="189" fontId="70" fillId="2" borderId="0" xfId="15" applyFont="true" applyBorder="true" applyAlignment="true" applyProtection="true">
      <alignment horizontal="right" vertical="center" textRotation="0" wrapText="false" indent="0" shrinkToFit="false"/>
      <protection locked="true" hidden="false"/>
    </xf>
    <xf numFmtId="189" fontId="70" fillId="2"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4" fontId="13" fillId="4" borderId="66"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51"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2" fillId="4" borderId="66" xfId="0" applyFont="true" applyBorder="true" applyAlignment="true" applyProtection="false">
      <alignment horizontal="general" vertical="center" textRotation="0" wrapText="false" indent="0" shrinkToFit="false"/>
      <protection locked="true" hidden="false"/>
    </xf>
    <xf numFmtId="189"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7"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8" xfId="22" applyFont="true" applyBorder="true" applyAlignment="true" applyProtection="false">
      <alignment horizontal="center" vertical="center" textRotation="0" wrapText="false" indent="0" shrinkToFit="false"/>
      <protection locked="true" hidden="false"/>
    </xf>
    <xf numFmtId="164" fontId="13" fillId="4" borderId="14"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9"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4"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4"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general" vertical="center" textRotation="0" wrapText="false" indent="0" shrinkToFit="false"/>
      <protection locked="true" hidden="false"/>
    </xf>
    <xf numFmtId="177" fontId="13" fillId="4" borderId="0" xfId="22" applyFont="true" applyBorder="true" applyAlignment="true" applyProtection="false">
      <alignment horizontal="general" vertical="center" textRotation="0" wrapText="false" indent="0" shrinkToFit="false"/>
      <protection locked="true" hidden="false"/>
    </xf>
    <xf numFmtId="167" fontId="13" fillId="4"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7" fillId="0" borderId="0" xfId="0" applyFont="true" applyBorder="true" applyAlignment="true" applyProtection="false">
      <alignment horizontal="center" vertical="center" textRotation="0" wrapText="false" indent="0" shrinkToFit="false"/>
      <protection locked="true" hidden="false"/>
    </xf>
    <xf numFmtId="189" fontId="27" fillId="0" borderId="0" xfId="0" applyFont="true" applyBorder="true" applyAlignment="true" applyProtection="false">
      <alignment horizontal="right"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89" fontId="12" fillId="3" borderId="1" xfId="0" applyFont="true" applyBorder="true" applyAlignment="true" applyProtection="true">
      <alignment horizontal="center" vertical="center" textRotation="0" wrapText="true" indent="0" shrinkToFit="false"/>
      <protection locked="true" hidden="false"/>
    </xf>
    <xf numFmtId="189" fontId="12" fillId="3" borderId="1" xfId="0" applyFont="true" applyBorder="true" applyAlignment="true" applyProtection="true">
      <alignment horizontal="center" vertical="center" textRotation="0" wrapText="false" indent="0" shrinkToFit="false"/>
      <protection locked="true" hidden="false"/>
    </xf>
    <xf numFmtId="189" fontId="12" fillId="3" borderId="52" xfId="0" applyFont="true" applyBorder="true" applyAlignment="true" applyProtection="true">
      <alignment horizontal="center" vertical="center" textRotation="0" wrapText="false" indent="0" shrinkToFit="false"/>
      <protection locked="true" hidden="false"/>
    </xf>
    <xf numFmtId="189" fontId="12" fillId="3" borderId="5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2" fillId="6"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7" fillId="0" borderId="0" xfId="0" applyFont="true" applyBorder="false" applyAlignment="true" applyProtection="false">
      <alignment horizontal="general" vertical="center" textRotation="0" wrapText="false" indent="0" shrinkToFit="false"/>
      <protection locked="true" hidden="false"/>
    </xf>
    <xf numFmtId="189" fontId="27"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5" fillId="0" borderId="0" xfId="0" applyFont="true" applyBorder="false" applyAlignment="true" applyProtection="false">
      <alignment horizontal="general" vertical="center" textRotation="0" wrapText="false" indent="0" shrinkToFit="false"/>
      <protection locked="true" hidden="false"/>
    </xf>
    <xf numFmtId="164" fontId="73" fillId="0"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7"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8"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99"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41" xfId="20" applyFont="true" applyBorder="true" applyAlignment="true" applyProtection="false">
      <alignment horizontal="center" vertical="center" textRotation="0" wrapText="true" indent="0" shrinkToFit="false"/>
      <protection locked="true" hidden="false"/>
    </xf>
    <xf numFmtId="164" fontId="6" fillId="4" borderId="72" xfId="20" applyFont="true" applyBorder="true" applyAlignment="true" applyProtection="false">
      <alignment horizontal="center" vertical="center" textRotation="0" wrapText="true" indent="0" shrinkToFit="false"/>
      <protection locked="true" hidden="false"/>
    </xf>
    <xf numFmtId="164" fontId="6" fillId="4" borderId="73" xfId="20" applyFont="true" applyBorder="true" applyAlignment="true" applyProtection="false">
      <alignment horizontal="center" vertical="center" textRotation="0" wrapText="true" indent="0" shrinkToFit="false"/>
      <protection locked="true" hidden="false"/>
    </xf>
    <xf numFmtId="164" fontId="6" fillId="4" borderId="27" xfId="20" applyFont="true" applyBorder="true" applyAlignment="true" applyProtection="false">
      <alignment horizontal="center" vertical="center" textRotation="0" wrapText="true" indent="0" shrinkToFit="false"/>
      <protection locked="true" hidden="false"/>
    </xf>
    <xf numFmtId="164" fontId="6" fillId="4" borderId="3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4" fontId="14" fillId="0" borderId="25" xfId="20" applyFont="true" applyBorder="true" applyAlignment="true" applyProtection="false">
      <alignment horizontal="left" vertical="bottom" textRotation="0" wrapText="false" indent="5"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79" fillId="0" borderId="0" xfId="20" applyFont="true" applyBorder="true" applyAlignment="true" applyProtection="false">
      <alignment horizontal="left" vertical="bottom" textRotation="0" wrapText="true" indent="0" shrinkToFit="false"/>
      <protection locked="true" hidden="false"/>
    </xf>
    <xf numFmtId="164" fontId="13" fillId="4" borderId="51" xfId="0" applyFont="true" applyBorder="true" applyAlignment="true" applyProtection="false">
      <alignment horizontal="center" vertical="center" textRotation="0" wrapText="false" indent="0" shrinkToFit="false"/>
      <protection locked="true" hidden="false"/>
    </xf>
    <xf numFmtId="176" fontId="13" fillId="4" borderId="51" xfId="0" applyFont="true" applyBorder="true" applyAlignment="true" applyProtection="true">
      <alignment horizontal="center" vertical="center" textRotation="0" wrapText="true" indent="0" shrinkToFit="false"/>
      <protection locked="true" hidden="false"/>
    </xf>
    <xf numFmtId="176" fontId="13" fillId="4" borderId="5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200" fontId="51" fillId="0" borderId="23" xfId="0" applyFont="true" applyBorder="true" applyAlignment="true" applyProtection="false">
      <alignment horizontal="general" vertical="center" textRotation="0" wrapText="false" indent="0" shrinkToFit="false"/>
      <protection locked="true" hidden="false"/>
    </xf>
    <xf numFmtId="200" fontId="51" fillId="0" borderId="7" xfId="0" applyFont="true" applyBorder="true" applyAlignment="true" applyProtection="true">
      <alignment horizontal="general" vertical="center" textRotation="0" wrapText="false" indent="0" shrinkToFit="false"/>
      <protection locked="true" hidden="false"/>
    </xf>
    <xf numFmtId="200" fontId="51" fillId="0" borderId="7" xfId="0" applyFont="true" applyBorder="true" applyAlignment="true" applyProtection="false">
      <alignment horizontal="general" vertical="center" textRotation="0" wrapText="false" indent="0" shrinkToFit="false"/>
      <protection locked="true" hidden="false"/>
    </xf>
    <xf numFmtId="200" fontId="51" fillId="0" borderId="8" xfId="0" applyFont="true" applyBorder="true" applyAlignment="true" applyProtection="false">
      <alignment horizontal="general" vertical="center" textRotation="0" wrapText="false" indent="0" shrinkToFit="false"/>
      <protection locked="true" hidden="false"/>
    </xf>
    <xf numFmtId="200" fontId="51" fillId="4" borderId="23" xfId="0" applyFont="true" applyBorder="true" applyAlignment="true" applyProtection="false">
      <alignment horizontal="general" vertical="center" textRotation="0" wrapText="false" indent="0" shrinkToFit="false"/>
      <protection locked="true" hidden="false"/>
    </xf>
    <xf numFmtId="200" fontId="51" fillId="0" borderId="23" xfId="0" applyFont="true" applyBorder="true" applyAlignment="true" applyProtection="true">
      <alignment horizontal="general" vertical="center" textRotation="0" wrapText="false" indent="0" shrinkToFit="false"/>
      <protection locked="true" hidden="false"/>
    </xf>
    <xf numFmtId="200" fontId="51" fillId="0" borderId="8" xfId="0" applyFont="true" applyBorder="true" applyAlignment="true" applyProtection="true">
      <alignment horizontal="general" vertical="center" textRotation="0" wrapText="false" indent="0" shrinkToFit="false"/>
      <protection locked="true" hidden="false"/>
    </xf>
    <xf numFmtId="200" fontId="4" fillId="0" borderId="0" xfId="0" applyFont="true" applyBorder="fals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2" shrinkToFit="false"/>
      <protection locked="true" hidden="false"/>
    </xf>
    <xf numFmtId="164" fontId="52" fillId="0" borderId="0" xfId="0" applyFont="true" applyBorder="true" applyAlignment="true" applyProtection="false">
      <alignment horizontal="left" vertical="center" textRotation="0" wrapText="false" indent="2" shrinkToFit="false"/>
      <protection locked="true" hidden="false"/>
    </xf>
    <xf numFmtId="200" fontId="52" fillId="0" borderId="24" xfId="0" applyFont="true" applyBorder="true" applyAlignment="true" applyProtection="false">
      <alignment horizontal="general" vertical="center" textRotation="0" wrapText="false" indent="0" shrinkToFit="false"/>
      <protection locked="true" hidden="false"/>
    </xf>
    <xf numFmtId="200" fontId="52" fillId="0" borderId="0" xfId="0" applyFont="true" applyBorder="true" applyAlignment="true" applyProtection="true">
      <alignment horizontal="general" vertical="center" textRotation="0" wrapText="false" indent="0" shrinkToFit="false"/>
      <protection locked="true" hidden="false"/>
    </xf>
    <xf numFmtId="200" fontId="52" fillId="0" borderId="0" xfId="0" applyFont="true" applyBorder="true" applyAlignment="true" applyProtection="false">
      <alignment horizontal="general" vertical="center" textRotation="0" wrapText="false" indent="0" shrinkToFit="false"/>
      <protection locked="true" hidden="false"/>
    </xf>
    <xf numFmtId="200" fontId="52" fillId="0" borderId="10" xfId="0" applyFont="true" applyBorder="true" applyAlignment="true" applyProtection="false">
      <alignment horizontal="general" vertical="center" textRotation="0" wrapText="false" indent="0" shrinkToFit="false"/>
      <protection locked="true" hidden="false"/>
    </xf>
    <xf numFmtId="200" fontId="52" fillId="4" borderId="24" xfId="0" applyFont="true" applyBorder="true" applyAlignment="true" applyProtection="false">
      <alignment horizontal="general" vertical="center" textRotation="0" wrapText="false" indent="0" shrinkToFit="false"/>
      <protection locked="true" hidden="false"/>
    </xf>
    <xf numFmtId="200" fontId="52" fillId="0" borderId="24" xfId="0" applyFont="true" applyBorder="true" applyAlignment="true" applyProtection="true">
      <alignment horizontal="general" vertical="center" textRotation="0" wrapText="false" indent="0" shrinkToFit="false"/>
      <protection locked="true" hidden="false"/>
    </xf>
    <xf numFmtId="200" fontId="52" fillId="0" borderId="10" xfId="0" applyFont="true" applyBorder="true" applyAlignment="true" applyProtection="tru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5" shrinkToFit="false"/>
      <protection locked="true" hidden="false"/>
    </xf>
    <xf numFmtId="200" fontId="52" fillId="0" borderId="0" xfId="0" applyFont="true" applyBorder="true" applyAlignment="true" applyProtection="true">
      <alignment horizontal="general" vertical="center" textRotation="0" wrapText="false" indent="0" shrinkToFit="false"/>
      <protection locked="true" hidden="false"/>
    </xf>
    <xf numFmtId="200" fontId="52"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7" shrinkToFit="false"/>
      <protection locked="true" hidden="false"/>
    </xf>
    <xf numFmtId="164" fontId="52" fillId="0" borderId="0" xfId="0" applyFont="true" applyBorder="true" applyAlignment="true" applyProtection="false">
      <alignment horizontal="left" vertical="center" textRotation="0" wrapText="false" indent="4"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200" fontId="51" fillId="0" borderId="24" xfId="0" applyFont="true" applyBorder="true" applyAlignment="true" applyProtection="false">
      <alignment horizontal="general" vertical="center" textRotation="0" wrapText="false" indent="0" shrinkToFit="false"/>
      <protection locked="true" hidden="false"/>
    </xf>
    <xf numFmtId="200" fontId="51" fillId="0" borderId="0" xfId="0" applyFont="true" applyBorder="true" applyAlignment="true" applyProtection="true">
      <alignment horizontal="general" vertical="center" textRotation="0" wrapText="false" indent="0" shrinkToFit="false"/>
      <protection locked="true" hidden="false"/>
    </xf>
    <xf numFmtId="200" fontId="51" fillId="0" borderId="0" xfId="0" applyFont="true" applyBorder="true" applyAlignment="true" applyProtection="false">
      <alignment horizontal="general" vertical="center" textRotation="0" wrapText="false" indent="0" shrinkToFit="false"/>
      <protection locked="true" hidden="false"/>
    </xf>
    <xf numFmtId="200" fontId="51" fillId="0" borderId="10" xfId="0" applyFont="true" applyBorder="true" applyAlignment="true" applyProtection="false">
      <alignment horizontal="general" vertical="center" textRotation="0" wrapText="false" indent="0" shrinkToFit="false"/>
      <protection locked="true" hidden="false"/>
    </xf>
    <xf numFmtId="200" fontId="51" fillId="4" borderId="24" xfId="0" applyFont="true" applyBorder="true" applyAlignment="true" applyProtection="false">
      <alignment horizontal="general" vertical="center" textRotation="0" wrapText="false" indent="0" shrinkToFit="false"/>
      <protection locked="true" hidden="false"/>
    </xf>
    <xf numFmtId="200" fontId="51" fillId="0" borderId="24" xfId="0" applyFont="true" applyBorder="true" applyAlignment="true" applyProtection="true">
      <alignment horizontal="general" vertical="center" textRotation="0" wrapText="false" indent="0" shrinkToFit="false"/>
      <protection locked="true" hidden="false"/>
    </xf>
    <xf numFmtId="200" fontId="51" fillId="0" borderId="10" xfId="0" applyFont="true" applyBorder="true" applyAlignment="true" applyProtection="true">
      <alignment horizontal="general" vertical="center" textRotation="0" wrapText="false" indent="0" shrinkToFit="false"/>
      <protection locked="true" hidden="false"/>
    </xf>
    <xf numFmtId="189" fontId="52" fillId="0" borderId="24" xfId="0" applyFont="true" applyBorder="true" applyAlignment="true" applyProtection="false">
      <alignment horizontal="right" vertical="center" textRotation="0" wrapText="false" indent="0" shrinkToFit="false"/>
      <protection locked="true" hidden="false"/>
    </xf>
    <xf numFmtId="189" fontId="52" fillId="0" borderId="0" xfId="0" applyFont="true" applyBorder="true" applyAlignment="true" applyProtection="false">
      <alignment horizontal="right" vertical="center" textRotation="0" wrapText="false" indent="0" shrinkToFit="false"/>
      <protection locked="true" hidden="false"/>
    </xf>
    <xf numFmtId="189" fontId="52" fillId="0" borderId="10" xfId="0" applyFont="true" applyBorder="true" applyAlignment="true" applyProtection="false">
      <alignment horizontal="right" vertical="center" textRotation="0" wrapText="false" indent="0" shrinkToFit="false"/>
      <protection locked="true" hidden="false"/>
    </xf>
    <xf numFmtId="189" fontId="52" fillId="4" borderId="24" xfId="0" applyFont="true" applyBorder="true" applyAlignment="true" applyProtection="false">
      <alignment horizontal="right"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200" fontId="51" fillId="0" borderId="1" xfId="0" applyFont="true" applyBorder="true" applyAlignment="true" applyProtection="true">
      <alignment horizontal="general" vertical="center" textRotation="0" wrapText="false" indent="0" shrinkToFit="false"/>
      <protection locked="true" hidden="false"/>
    </xf>
    <xf numFmtId="200" fontId="51" fillId="0" borderId="22" xfId="0" applyFont="true" applyBorder="true" applyAlignment="true" applyProtection="true">
      <alignment horizontal="general" vertical="center" textRotation="0" wrapText="false" indent="0" shrinkToFit="false"/>
      <protection locked="true" hidden="false"/>
    </xf>
    <xf numFmtId="200" fontId="51" fillId="0" borderId="22" xfId="0" applyFont="true" applyBorder="true" applyAlignment="true" applyProtection="true">
      <alignment horizontal="general" vertical="center" textRotation="0" wrapText="false" indent="0" shrinkToFit="false"/>
      <protection locked="true" hidden="false"/>
    </xf>
    <xf numFmtId="200" fontId="51" fillId="0" borderId="52" xfId="0" applyFont="true" applyBorder="true" applyAlignment="true" applyProtection="true">
      <alignment horizontal="general" vertical="center" textRotation="0" wrapText="false" indent="0" shrinkToFit="false"/>
      <protection locked="true" hidden="false"/>
    </xf>
    <xf numFmtId="200" fontId="51"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51" xfId="0" applyFont="true" applyBorder="true" applyAlignment="true" applyProtection="tru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0" fillId="0" borderId="0"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201" fontId="5" fillId="2" borderId="0" xfId="0" applyFont="true" applyBorder="true" applyAlignment="true" applyProtection="false">
      <alignment horizontal="right" vertical="center" textRotation="0" wrapText="false" indent="0" shrinkToFit="false"/>
      <protection locked="true" hidden="false"/>
    </xf>
    <xf numFmtId="202" fontId="5" fillId="0" borderId="0"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13" fillId="4" borderId="1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true" indent="0" shrinkToFit="false"/>
      <protection locked="true" hidden="false"/>
    </xf>
    <xf numFmtId="203"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4" fontId="4" fillId="0" borderId="0" xfId="0" applyFont="true" applyBorder="false" applyAlignment="true" applyProtection="false">
      <alignment horizontal="general"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3" fontId="5" fillId="0" borderId="12" xfId="0" applyFont="true" applyBorder="true" applyAlignment="true" applyProtection="false">
      <alignment horizontal="right" vertical="center" textRotation="0" wrapText="false" indent="0" shrinkToFit="false"/>
      <protection locked="true" hidden="false"/>
    </xf>
    <xf numFmtId="204"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664B06"/>
      <rgbColor rgb="FF000080"/>
      <rgbColor rgb="FF666633"/>
      <rgbColor rgb="FF933F00"/>
      <rgbColor rgb="FF008080"/>
      <rgbColor rgb="FFC0C0C0"/>
      <rgbColor rgb="FF808080"/>
      <rgbColor rgb="FF9999FF"/>
      <rgbColor rgb="FFB53513"/>
      <rgbColor rgb="FFFFE6D4"/>
      <rgbColor rgb="FFFFCEA9"/>
      <rgbColor rgb="FF4A452A"/>
      <rgbColor rgb="FFF1947A"/>
      <rgbColor rgb="FF0066CC"/>
      <rgbColor rgb="FFCCCCFF"/>
      <rgbColor rgb="FF000080"/>
      <rgbColor rgb="FFFF00FF"/>
      <rgbColor rgb="FFFFFF00"/>
      <rgbColor rgb="FF00FFFF"/>
      <rgbColor rgb="FFE84C22"/>
      <rgbColor rgb="FF78230D"/>
      <rgbColor rgb="FF008080"/>
      <rgbColor rgb="FF0000FF"/>
      <rgbColor rgb="FF00CCFF"/>
      <rgbColor rgb="FFCCFFFF"/>
      <rgbColor rgb="FFDDD9C3"/>
      <rgbColor rgb="FFFFFF99"/>
      <rgbColor rgb="FF94B6D2"/>
      <rgbColor rgb="FFFFB57D"/>
      <rgbColor rgb="FFCC99FF"/>
      <rgbColor rgb="FFFFCC99"/>
      <rgbColor rgb="FF3366FF"/>
      <rgbColor rgb="FF33CCCC"/>
      <rgbColor rgb="FF92D050"/>
      <rgbColor rgb="FFDD5F00"/>
      <rgbColor rgb="FFFF8427"/>
      <rgbColor rgb="FFFF6600"/>
      <rgbColor rgb="FF666699"/>
      <rgbColor rgb="FF9A9A8C"/>
      <rgbColor rgb="FF003366"/>
      <rgbColor rgb="FF339966"/>
      <rgbColor rgb="FF3C3C35"/>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 2022/2023                    
(EM MIL)</a:t>
            </a:r>
          </a:p>
        </c:rich>
      </c:tx>
      <c:layout>
        <c:manualLayout>
          <c:xMode val="edge"/>
          <c:yMode val="edge"/>
          <c:x val="0.35681940287052"/>
          <c:y val="0.0293392794272973"/>
        </c:manualLayout>
      </c:layout>
      <c:overlay val="0"/>
      <c:spPr>
        <a:solidFill>
          <a:srgbClr val="ffffff"/>
        </a:solidFill>
        <a:ln w="0">
          <a:solidFill>
            <a:srgbClr val="000000"/>
          </a:solidFill>
        </a:ln>
      </c:spPr>
    </c:title>
    <c:autoTitleDeleted val="0"/>
    <c:plotArea>
      <c:layout>
        <c:manualLayout>
          <c:xMode val="edge"/>
          <c:yMode val="edge"/>
          <c:x val="0.00959398265407936"/>
          <c:y val="0.503109963619294"/>
          <c:w val="0.944047893161409"/>
          <c:h val="0.359230137307828"/>
        </c:manualLayout>
      </c:layout>
      <c:lineChart>
        <c:grouping val="standard"/>
        <c:varyColors val="0"/>
        <c:ser>
          <c:idx val="0"/>
          <c:order val="0"/>
          <c:tx>
            <c:strRef>
              <c:f>'02'!$V$228</c:f>
              <c:strCache>
                <c:ptCount val="1"/>
                <c:pt idx="0">
                  <c:v>Urbana</c:v>
                </c:pt>
              </c:strCache>
            </c:strRef>
          </c:tx>
          <c:spPr>
            <a:solidFill>
              <a:srgbClr val="993300"/>
            </a:solidFill>
            <a:ln w="25200">
              <a:solidFill>
                <a:srgbClr val="993300"/>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29:$U$240</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02'!$V$229:$V$240</c:f>
              <c:numCache>
                <c:formatCode>General</c:formatCode>
                <c:ptCount val="12"/>
                <c:pt idx="0">
                  <c:v>357.068</c:v>
                </c:pt>
                <c:pt idx="1">
                  <c:v>331.057</c:v>
                </c:pt>
                <c:pt idx="2">
                  <c:v>307.419</c:v>
                </c:pt>
                <c:pt idx="3">
                  <c:v>294.934</c:v>
                </c:pt>
                <c:pt idx="4">
                  <c:v>406.793</c:v>
                </c:pt>
                <c:pt idx="5">
                  <c:v>330.934</c:v>
                </c:pt>
                <c:pt idx="6">
                  <c:v>399.866</c:v>
                </c:pt>
                <c:pt idx="7">
                  <c:v>367.755</c:v>
                </c:pt>
                <c:pt idx="8">
                  <c:v>372.336</c:v>
                </c:pt>
                <c:pt idx="9">
                  <c:v>549.976</c:v>
                </c:pt>
                <c:pt idx="10">
                  <c:v>446.399</c:v>
                </c:pt>
                <c:pt idx="11">
                  <c:v>435.98</c:v>
                </c:pt>
              </c:numCache>
            </c:numRef>
          </c:val>
          <c:smooth val="0"/>
        </c:ser>
        <c:ser>
          <c:idx val="1"/>
          <c:order val="1"/>
          <c:tx>
            <c:strRef>
              <c:f>'02'!$W$228</c:f>
              <c:strCache>
                <c:ptCount val="1"/>
                <c:pt idx="0">
                  <c:v>Rural</c:v>
                </c:pt>
              </c:strCache>
            </c:strRef>
          </c:tx>
          <c:spPr>
            <a:solidFill>
              <a:srgbClr val="ffcc99"/>
            </a:solidFill>
            <a:ln w="25200">
              <a:solidFill>
                <a:srgbClr val="ffcc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29:$U$240</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02'!$W$229:$W$240</c:f>
              <c:numCache>
                <c:formatCode>General</c:formatCode>
                <c:ptCount val="12"/>
                <c:pt idx="0">
                  <c:v>90.32</c:v>
                </c:pt>
                <c:pt idx="1">
                  <c:v>91.908</c:v>
                </c:pt>
                <c:pt idx="2">
                  <c:v>56.303</c:v>
                </c:pt>
                <c:pt idx="3">
                  <c:v>56.616</c:v>
                </c:pt>
                <c:pt idx="4">
                  <c:v>85.796</c:v>
                </c:pt>
                <c:pt idx="5">
                  <c:v>83.327</c:v>
                </c:pt>
                <c:pt idx="6">
                  <c:v>104.509</c:v>
                </c:pt>
                <c:pt idx="7">
                  <c:v>91.921</c:v>
                </c:pt>
                <c:pt idx="8">
                  <c:v>101.593</c:v>
                </c:pt>
                <c:pt idx="9">
                  <c:v>145.5</c:v>
                </c:pt>
                <c:pt idx="10">
                  <c:v>110.567</c:v>
                </c:pt>
                <c:pt idx="11">
                  <c:v>108.527</c:v>
                </c:pt>
              </c:numCache>
            </c:numRef>
          </c:val>
          <c:smooth val="0"/>
        </c:ser>
        <c:hiLowLines>
          <c:spPr>
            <a:ln w="0">
              <a:noFill/>
            </a:ln>
          </c:spPr>
        </c:hiLowLines>
        <c:marker val="0"/>
        <c:axId val="15551134"/>
        <c:axId val="80694913"/>
      </c:lineChart>
      <c:catAx>
        <c:axId val="15551134"/>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80694913"/>
        <c:crossesAt val="0"/>
        <c:auto val="1"/>
        <c:lblAlgn val="ctr"/>
        <c:lblOffset val="100"/>
        <c:noMultiLvlLbl val="0"/>
      </c:catAx>
      <c:valAx>
        <c:axId val="80694913"/>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551134"/>
        <c:crossBetween val="midCat"/>
        <c:majorUnit val="50"/>
        <c:minorUnit val="50"/>
      </c:valAx>
      <c:spPr>
        <a:solidFill>
          <a:srgbClr val="ffffff"/>
        </a:solidFill>
        <a:ln w="12600">
          <a:solidFill>
            <a:srgbClr val="ccccff"/>
          </a:solidFill>
          <a:round/>
        </a:ln>
      </c:spPr>
    </c:plotArea>
    <c:legend>
      <c:legendPos val="r"/>
      <c:layout>
        <c:manualLayout>
          <c:xMode val="edge"/>
          <c:yMode val="edge"/>
          <c:x val="0.37984496124031"/>
          <c:y val="0.913507804248328"/>
          <c:w val="0.250441323202088"/>
          <c:h val="0.05386691702851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SEGUNDO AS GRANDES REGIÕES</a:t>
            </a:r>
          </a:p>
        </c:rich>
      </c:tx>
      <c:layout>
        <c:manualLayout>
          <c:xMode val="edge"/>
          <c:yMode val="edge"/>
          <c:x val="0.201452033551843"/>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e84c22"/>
            </a:solidFill>
            <a:ln w="0">
              <a:noFill/>
            </a:ln>
          </c:spPr>
          <c:explosion val="0"/>
          <c:dPt>
            <c:idx val="0"/>
            <c:spPr>
              <a:solidFill>
                <a:srgbClr val="ffb57d"/>
              </a:solidFill>
              <a:ln w="0">
                <a:noFill/>
              </a:ln>
            </c:spPr>
          </c:dPt>
          <c:dPt>
            <c:idx val="1"/>
            <c:spPr>
              <a:solidFill>
                <a:srgbClr val="ffcea9"/>
              </a:solidFill>
              <a:ln w="0">
                <a:noFill/>
              </a:ln>
            </c:spPr>
          </c:dPt>
          <c:dPt>
            <c:idx val="2"/>
            <c:spPr>
              <a:solidFill>
                <a:srgbClr val="933f00"/>
              </a:solidFill>
              <a:ln w="0">
                <a:noFill/>
              </a:ln>
            </c:spPr>
          </c:dPt>
          <c:dPt>
            <c:idx val="3"/>
            <c:spPr>
              <a:solidFill>
                <a:srgbClr val="dd5f00"/>
              </a:solidFill>
              <a:ln w="0">
                <a:noFill/>
              </a:ln>
            </c:spPr>
          </c:dPt>
          <c:dPt>
            <c:idx val="4"/>
            <c:spPr>
              <a:solidFill>
                <a:srgbClr val="ff8427"/>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4481</c:v>
                </c:pt>
                <c:pt idx="1">
                  <c:v>100074</c:v>
                </c:pt>
                <c:pt idx="2">
                  <c:v>170089</c:v>
                </c:pt>
                <c:pt idx="3">
                  <c:v>78082</c:v>
                </c:pt>
                <c:pt idx="4">
                  <c:v>99442</c:v>
                </c:pt>
              </c:numCache>
            </c:numRef>
          </c:val>
        </c:ser>
      </c:pie3DChart>
    </c:plotArea>
    <c:plotVisOnly val="1"/>
    <c:dispBlanksAs val="zero"/>
  </c:chart>
  <c:spPr>
    <a:solidFill>
      <a:srgbClr val="ffe6d4"/>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SEGUNDO AS GRANDES REGIÕES </a:t>
            </a:r>
          </a:p>
        </c:rich>
      </c:tx>
      <c:layout>
        <c:manualLayout>
          <c:xMode val="edge"/>
          <c:yMode val="edge"/>
          <c:x val="0.0732254221848504"/>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e84c22"/>
            </a:solidFill>
            <a:ln w="0">
              <a:solidFill>
                <a:srgbClr val="000000"/>
              </a:solidFill>
            </a:ln>
          </c:spPr>
          <c:explosion val="0"/>
          <c:dPt>
            <c:idx val="0"/>
            <c:spPr>
              <a:solidFill>
                <a:srgbClr val="ffb57d"/>
              </a:solidFill>
              <a:ln w="0">
                <a:solidFill>
                  <a:srgbClr val="000000"/>
                </a:solidFill>
              </a:ln>
            </c:spPr>
          </c:dPt>
          <c:dPt>
            <c:idx val="1"/>
            <c:spPr>
              <a:solidFill>
                <a:srgbClr val="ffcea9"/>
              </a:solidFill>
              <a:ln w="0">
                <a:solidFill>
                  <a:srgbClr val="000000"/>
                </a:solidFill>
              </a:ln>
            </c:spPr>
          </c:dPt>
          <c:dPt>
            <c:idx val="2"/>
            <c:spPr>
              <a:solidFill>
                <a:srgbClr val="933f00"/>
              </a:solidFill>
              <a:ln w="0">
                <a:solidFill>
                  <a:srgbClr val="000000"/>
                </a:solidFill>
              </a:ln>
            </c:spPr>
          </c:dPt>
          <c:dPt>
            <c:idx val="3"/>
            <c:spPr>
              <a:solidFill>
                <a:srgbClr val="dd5f00"/>
              </a:solidFill>
              <a:ln w="0">
                <a:solidFill>
                  <a:srgbClr val="000000"/>
                </a:solidFill>
              </a:ln>
            </c:spPr>
          </c:dPt>
          <c:dPt>
            <c:idx val="4"/>
            <c:spPr>
              <a:solidFill>
                <a:srgbClr val="ff8427"/>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38608726.2</c:v>
                </c:pt>
                <c:pt idx="1">
                  <c:v>153134270.52</c:v>
                </c:pt>
                <c:pt idx="2">
                  <c:v>326162816.76</c:v>
                </c:pt>
                <c:pt idx="3">
                  <c:v>138404599.08</c:v>
                </c:pt>
                <c:pt idx="4">
                  <c:v>162901972.2</c:v>
                </c:pt>
              </c:numCache>
            </c:numRef>
          </c:val>
        </c:ser>
      </c:pie3DChart>
    </c:plotArea>
    <c:plotVisOnly val="1"/>
    <c:dispBlanksAs val="zero"/>
  </c:chart>
  <c:spPr>
    <a:solidFill>
      <a:srgbClr val="ffe6d4"/>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7719401232756"/>
          <c:y val="0.279260192395786"/>
          <c:w val="0.801291458761374"/>
          <c:h val="0.658841044434265"/>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Maranhão</c:v>
                </c:pt>
                <c:pt idx="1">
                  <c:v>Roraima</c:v>
                </c:pt>
                <c:pt idx="2">
                  <c:v>Piauí</c:v>
                </c:pt>
                <c:pt idx="3">
                  <c:v>Amazonas</c:v>
                </c:pt>
                <c:pt idx="4">
                  <c:v>Bahia</c:v>
                </c:pt>
                <c:pt idx="5">
                  <c:v>Amapá</c:v>
                </c:pt>
                <c:pt idx="6">
                  <c:v>Pará</c:v>
                </c:pt>
                <c:pt idx="7">
                  <c:v>Ceará</c:v>
                </c:pt>
                <c:pt idx="8">
                  <c:v>Acre</c:v>
                </c:pt>
                <c:pt idx="9">
                  <c:v>Pernambuco</c:v>
                </c:pt>
                <c:pt idx="10">
                  <c:v>Rondônia</c:v>
                </c:pt>
                <c:pt idx="11">
                  <c:v>Paraíba</c:v>
                </c:pt>
                <c:pt idx="12">
                  <c:v>Sergipe</c:v>
                </c:pt>
                <c:pt idx="13">
                  <c:v>Rio Grande do Norte</c:v>
                </c:pt>
                <c:pt idx="14">
                  <c:v>Alagoas</c:v>
                </c:pt>
                <c:pt idx="15">
                  <c:v>Tocantins</c:v>
                </c:pt>
                <c:pt idx="16">
                  <c:v>Espírito Santo</c:v>
                </c:pt>
                <c:pt idx="17">
                  <c:v>Goiás</c:v>
                </c:pt>
                <c:pt idx="18">
                  <c:v>Mato Grosso</c:v>
                </c:pt>
                <c:pt idx="19">
                  <c:v>Mato Grosso do Sul</c:v>
                </c:pt>
                <c:pt idx="20">
                  <c:v>Rio Grande do Sul</c:v>
                </c:pt>
                <c:pt idx="21">
                  <c:v>Minas Gerais</c:v>
                </c:pt>
                <c:pt idx="22">
                  <c:v>Paraná</c:v>
                </c:pt>
                <c:pt idx="23">
                  <c:v>Santa Catarina</c:v>
                </c:pt>
                <c:pt idx="24">
                  <c:v>São Paulo</c:v>
                </c:pt>
                <c:pt idx="25">
                  <c:v>Rio de Janeiro</c:v>
                </c:pt>
                <c:pt idx="26">
                  <c:v>Distrito Federal</c:v>
                </c:pt>
              </c:strCache>
            </c:strRef>
          </c:cat>
          <c:val>
            <c:numRef>
              <c:f>'09'!$Z$92:$Z$118</c:f>
              <c:numCache>
                <c:formatCode>General</c:formatCode>
                <c:ptCount val="27"/>
                <c:pt idx="0">
                  <c:v>70.0956296362499</c:v>
                </c:pt>
                <c:pt idx="1">
                  <c:v>63.133097762073</c:v>
                </c:pt>
                <c:pt idx="2">
                  <c:v>60.6015225258954</c:v>
                </c:pt>
                <c:pt idx="3">
                  <c:v>56.0103626943005</c:v>
                </c:pt>
                <c:pt idx="4">
                  <c:v>53.6882286185907</c:v>
                </c:pt>
                <c:pt idx="5">
                  <c:v>53.5931790499391</c:v>
                </c:pt>
                <c:pt idx="6">
                  <c:v>53.5777856888573</c:v>
                </c:pt>
                <c:pt idx="7">
                  <c:v>44.4652777777778</c:v>
                </c:pt>
                <c:pt idx="8">
                  <c:v>42.2398589065256</c:v>
                </c:pt>
                <c:pt idx="9">
                  <c:v>41.2830138971218</c:v>
                </c:pt>
                <c:pt idx="10">
                  <c:v>38.6938374662411</c:v>
                </c:pt>
                <c:pt idx="11">
                  <c:v>38.666979032447</c:v>
                </c:pt>
                <c:pt idx="12">
                  <c:v>34.1592920353982</c:v>
                </c:pt>
                <c:pt idx="13">
                  <c:v>33.67903930131</c:v>
                </c:pt>
                <c:pt idx="14">
                  <c:v>33.6536452893253</c:v>
                </c:pt>
                <c:pt idx="15">
                  <c:v>26.8341307814992</c:v>
                </c:pt>
                <c:pt idx="16">
                  <c:v>19.1379310344828</c:v>
                </c:pt>
                <c:pt idx="17">
                  <c:v>18.3899176954733</c:v>
                </c:pt>
                <c:pt idx="18">
                  <c:v>17.8098676293622</c:v>
                </c:pt>
                <c:pt idx="19">
                  <c:v>16.2552155771905</c:v>
                </c:pt>
                <c:pt idx="20">
                  <c:v>14.5423499697627</c:v>
                </c:pt>
                <c:pt idx="21">
                  <c:v>14.141540514617</c:v>
                </c:pt>
                <c:pt idx="22">
                  <c:v>12.4055368499813</c:v>
                </c:pt>
                <c:pt idx="23">
                  <c:v>9.3584613398735</c:v>
                </c:pt>
                <c:pt idx="24">
                  <c:v>2.21600760668941</c:v>
                </c:pt>
                <c:pt idx="25">
                  <c:v>1.54786474043499</c:v>
                </c:pt>
                <c:pt idx="26">
                  <c:v>30.9095492053384</c:v>
                </c:pt>
              </c:numCache>
            </c:numRef>
          </c:val>
        </c:ser>
        <c:gapWidth val="150"/>
        <c:overlap val="0"/>
        <c:axId val="8711203"/>
        <c:axId val="33426715"/>
      </c:barChart>
      <c:catAx>
        <c:axId val="871120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33426715"/>
        <c:crossesAt val="0"/>
        <c:auto val="1"/>
        <c:lblAlgn val="ctr"/>
        <c:lblOffset val="100"/>
        <c:noMultiLvlLbl val="0"/>
      </c:catAx>
      <c:valAx>
        <c:axId val="3342671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8711203"/>
        <c:crossBetween val="midCat"/>
        <c:majorUnit val="5"/>
        <c:minorUnit val="5"/>
      </c:valAx>
      <c:spPr>
        <a:solidFill>
          <a:srgbClr val="ffffff"/>
        </a:solidFill>
        <a:ln w="12600">
          <a:solidFill>
            <a:srgbClr val="ccccff"/>
          </a:solidFill>
          <a:round/>
        </a:ln>
      </c:spPr>
    </c:plotArea>
    <c:plotVisOnly val="1"/>
    <c:dispBlanksAs val="gap"/>
  </c:chart>
  <c:spPr>
    <a:solidFill>
      <a:srgbClr val="ffe6d4"/>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6568941823179"/>
          <c:w val="0.80876603333562"/>
          <c:h val="0.66147503435639"/>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Maranhão</c:v>
                </c:pt>
                <c:pt idx="1">
                  <c:v>Roraima</c:v>
                </c:pt>
                <c:pt idx="2">
                  <c:v>Piauí</c:v>
                </c:pt>
                <c:pt idx="3">
                  <c:v>Bahia</c:v>
                </c:pt>
                <c:pt idx="4">
                  <c:v>Amazonas</c:v>
                </c:pt>
                <c:pt idx="5">
                  <c:v>Amapá</c:v>
                </c:pt>
                <c:pt idx="6">
                  <c:v>Pará</c:v>
                </c:pt>
                <c:pt idx="7">
                  <c:v>Ceará</c:v>
                </c:pt>
                <c:pt idx="8">
                  <c:v>Acre</c:v>
                </c:pt>
                <c:pt idx="9">
                  <c:v>Pernambuco</c:v>
                </c:pt>
                <c:pt idx="10">
                  <c:v>Paraíba</c:v>
                </c:pt>
                <c:pt idx="11">
                  <c:v>Rondônia</c:v>
                </c:pt>
                <c:pt idx="12">
                  <c:v>Alagoas</c:v>
                </c:pt>
                <c:pt idx="13">
                  <c:v>Sergipe</c:v>
                </c:pt>
                <c:pt idx="14">
                  <c:v>Rio Grande do Norte</c:v>
                </c:pt>
                <c:pt idx="15">
                  <c:v>Distrito Federal</c:v>
                </c:pt>
                <c:pt idx="16">
                  <c:v>Tocantins</c:v>
                </c:pt>
                <c:pt idx="17">
                  <c:v>Espírito Santo</c:v>
                </c:pt>
                <c:pt idx="18">
                  <c:v>Goiás</c:v>
                </c:pt>
                <c:pt idx="19">
                  <c:v>Mato Grosso</c:v>
                </c:pt>
                <c:pt idx="20">
                  <c:v>Mato Grosso do Sul</c:v>
                </c:pt>
                <c:pt idx="21">
                  <c:v>Minas Gerais</c:v>
                </c:pt>
                <c:pt idx="22">
                  <c:v>Rio Grande do Sul</c:v>
                </c:pt>
                <c:pt idx="23">
                  <c:v>Paraná</c:v>
                </c:pt>
                <c:pt idx="24">
                  <c:v>Santa Catarina</c:v>
                </c:pt>
                <c:pt idx="25">
                  <c:v>Rio de Janeiro</c:v>
                </c:pt>
                <c:pt idx="26">
                  <c:v>São Paulo</c:v>
                </c:pt>
              </c:strCache>
            </c:strRef>
          </c:cat>
          <c:val>
            <c:numRef>
              <c:f>'09'!$AC$92:$AC$118</c:f>
              <c:numCache>
                <c:formatCode>General</c:formatCode>
                <c:ptCount val="27"/>
                <c:pt idx="0">
                  <c:v>62.7717499869756</c:v>
                </c:pt>
                <c:pt idx="1">
                  <c:v>54.3095145599637</c:v>
                </c:pt>
                <c:pt idx="2">
                  <c:v>53.8701127471465</c:v>
                </c:pt>
                <c:pt idx="3">
                  <c:v>46.0446678329106</c:v>
                </c:pt>
                <c:pt idx="4">
                  <c:v>45.7461268603977</c:v>
                </c:pt>
                <c:pt idx="5">
                  <c:v>45.7331773656563</c:v>
                </c:pt>
                <c:pt idx="6">
                  <c:v>45.1132091985734</c:v>
                </c:pt>
                <c:pt idx="7">
                  <c:v>38.5225178939164</c:v>
                </c:pt>
                <c:pt idx="8">
                  <c:v>35.0433520192751</c:v>
                </c:pt>
                <c:pt idx="9">
                  <c:v>34.89102390629</c:v>
                </c:pt>
                <c:pt idx="10">
                  <c:v>33.6933136188522</c:v>
                </c:pt>
                <c:pt idx="11">
                  <c:v>32.961766759229</c:v>
                </c:pt>
                <c:pt idx="12">
                  <c:v>28.7104490343151</c:v>
                </c:pt>
                <c:pt idx="13">
                  <c:v>28.523412000927</c:v>
                </c:pt>
                <c:pt idx="14">
                  <c:v>28.2231275872526</c:v>
                </c:pt>
                <c:pt idx="15">
                  <c:v>25.3174918570163</c:v>
                </c:pt>
                <c:pt idx="16">
                  <c:v>21.9162949020812</c:v>
                </c:pt>
                <c:pt idx="17">
                  <c:v>14.8433227848523</c:v>
                </c:pt>
                <c:pt idx="18">
                  <c:v>14.5743586625796</c:v>
                </c:pt>
                <c:pt idx="19">
                  <c:v>13.5251420966597</c:v>
                </c:pt>
                <c:pt idx="20">
                  <c:v>12.735329718694</c:v>
                </c:pt>
                <c:pt idx="21">
                  <c:v>11.222748999234</c:v>
                </c:pt>
                <c:pt idx="22">
                  <c:v>10.936214020129</c:v>
                </c:pt>
                <c:pt idx="23">
                  <c:v>9.33194657794478</c:v>
                </c:pt>
                <c:pt idx="24">
                  <c:v>6.84903206944095</c:v>
                </c:pt>
                <c:pt idx="25">
                  <c:v>1.0895292923068</c:v>
                </c:pt>
                <c:pt idx="26">
                  <c:v>1.49635511365557</c:v>
                </c:pt>
              </c:numCache>
            </c:numRef>
          </c:val>
        </c:ser>
        <c:gapWidth val="150"/>
        <c:overlap val="0"/>
        <c:axId val="1727952"/>
        <c:axId val="6134989"/>
      </c:barChart>
      <c:catAx>
        <c:axId val="172795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6134989"/>
        <c:crossesAt val="0"/>
        <c:auto val="1"/>
        <c:lblAlgn val="ctr"/>
        <c:lblOffset val="100"/>
        <c:noMultiLvlLbl val="0"/>
      </c:catAx>
      <c:valAx>
        <c:axId val="6134989"/>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1727952"/>
        <c:crossBetween val="midCat"/>
        <c:majorUnit val="5"/>
        <c:minorUnit val="5"/>
      </c:valAx>
      <c:spPr>
        <a:solidFill>
          <a:srgbClr val="ffffff"/>
        </a:solidFill>
        <a:ln w="12600">
          <a:solidFill>
            <a:srgbClr val="ccccff"/>
          </a:solidFill>
          <a:round/>
        </a:ln>
      </c:spPr>
    </c:plotArea>
    <c:plotVisOnly val="1"/>
    <c:dispBlanksAs val="gap"/>
  </c:chart>
  <c:spPr>
    <a:solidFill>
      <a:srgbClr val="ffe6d4"/>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OR UNIDADES DA FEDERAÇÃO (EM DIAS)</a:t>
            </a:r>
          </a:p>
        </c:rich>
      </c:tx>
      <c:layout>
        <c:manualLayout>
          <c:xMode val="edge"/>
          <c:yMode val="edge"/>
          <c:x val="0.0799604435968072"/>
          <c:y val="0.0144017512529524"/>
        </c:manualLayout>
      </c:layout>
      <c:overlay val="0"/>
      <c:spPr>
        <a:solidFill>
          <a:srgbClr val="ffffff"/>
        </a:solidFill>
        <a:ln w="0">
          <a:solidFill>
            <a:srgbClr val="000000"/>
          </a:solidFill>
        </a:ln>
      </c:spPr>
    </c:title>
    <c:autoTitleDeleted val="0"/>
    <c:plotArea>
      <c:layout>
        <c:manualLayout>
          <c:xMode val="edge"/>
          <c:yMode val="edge"/>
          <c:x val="0.040545313272586"/>
          <c:y val="0.0782303128060372"/>
          <c:w val="0.936992300628664"/>
          <c:h val="0.905006048735526"/>
        </c:manualLayout>
      </c:layout>
      <c:barChart>
        <c:barDir val="bar"/>
        <c:grouping val="clustered"/>
        <c:varyColors val="0"/>
        <c:ser>
          <c:idx val="0"/>
          <c:order val="0"/>
          <c:spPr>
            <a:solidFill>
              <a:srgbClr val="933f00"/>
            </a:solidFill>
            <a:ln w="12600">
              <a:solidFill>
                <a:srgbClr val="333300"/>
              </a:solidFill>
              <a:round/>
            </a:ln>
          </c:spPr>
          <c:invertIfNegative val="0"/>
          <c:dPt>
            <c:idx val="0"/>
            <c:invertIfNegative val="0"/>
            <c:spPr>
              <a:solidFill>
                <a:srgbClr val="933f00"/>
              </a:solidFill>
              <a:ln w="12600">
                <a:solidFill>
                  <a:srgbClr val="333300"/>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Rondônia</c:v>
                </c:pt>
                <c:pt idx="1">
                  <c:v>Tocantins</c:v>
                </c:pt>
                <c:pt idx="2">
                  <c:v>Mato Grosso</c:v>
                </c:pt>
                <c:pt idx="3">
                  <c:v>Sergipe</c:v>
                </c:pt>
                <c:pt idx="4">
                  <c:v>Amapá</c:v>
                </c:pt>
                <c:pt idx="5">
                  <c:v>Alagoas</c:v>
                </c:pt>
                <c:pt idx="6">
                  <c:v>Amazonas</c:v>
                </c:pt>
                <c:pt idx="7">
                  <c:v>Mato Grosso do Sul</c:v>
                </c:pt>
                <c:pt idx="8">
                  <c:v>Acre</c:v>
                </c:pt>
                <c:pt idx="9">
                  <c:v>Piauí</c:v>
                </c:pt>
                <c:pt idx="10">
                  <c:v>Pará</c:v>
                </c:pt>
                <c:pt idx="11">
                  <c:v>Ceará</c:v>
                </c:pt>
                <c:pt idx="12">
                  <c:v>Pernambuco</c:v>
                </c:pt>
                <c:pt idx="13">
                  <c:v>Bahia</c:v>
                </c:pt>
                <c:pt idx="14">
                  <c:v>Maranhão</c:v>
                </c:pt>
                <c:pt idx="15">
                  <c:v>Rio Grande do Norte</c:v>
                </c:pt>
                <c:pt idx="16">
                  <c:v>Goiás</c:v>
                </c:pt>
                <c:pt idx="17">
                  <c:v>Paraíba</c:v>
                </c:pt>
                <c:pt idx="18">
                  <c:v>Espírito Santo</c:v>
                </c:pt>
                <c:pt idx="19">
                  <c:v>Roraima</c:v>
                </c:pt>
                <c:pt idx="20">
                  <c:v>Rio de Janeiro</c:v>
                </c:pt>
                <c:pt idx="21">
                  <c:v>Paraná</c:v>
                </c:pt>
                <c:pt idx="22">
                  <c:v>Minas Gerais</c:v>
                </c:pt>
                <c:pt idx="23">
                  <c:v>Santa Catarina</c:v>
                </c:pt>
                <c:pt idx="24">
                  <c:v>Rio Grande do Sul</c:v>
                </c:pt>
                <c:pt idx="25">
                  <c:v>São Paulo</c:v>
                </c:pt>
                <c:pt idx="26">
                  <c:v>Distrito Federal</c:v>
                </c:pt>
              </c:strCache>
            </c:strRef>
          </c:cat>
          <c:val>
            <c:numRef>
              <c:f>'09'!$Z$47:$Z$73</c:f>
              <c:numCache>
                <c:formatCode>General</c:formatCode>
                <c:ptCount val="27"/>
                <c:pt idx="0">
                  <c:v>154</c:v>
                </c:pt>
                <c:pt idx="1">
                  <c:v>129</c:v>
                </c:pt>
                <c:pt idx="2">
                  <c:v>114</c:v>
                </c:pt>
                <c:pt idx="3">
                  <c:v>112</c:v>
                </c:pt>
                <c:pt idx="4">
                  <c:v>107</c:v>
                </c:pt>
                <c:pt idx="5">
                  <c:v>103</c:v>
                </c:pt>
                <c:pt idx="6">
                  <c:v>97</c:v>
                </c:pt>
                <c:pt idx="7">
                  <c:v>96</c:v>
                </c:pt>
                <c:pt idx="8">
                  <c:v>96</c:v>
                </c:pt>
                <c:pt idx="9">
                  <c:v>91</c:v>
                </c:pt>
                <c:pt idx="10">
                  <c:v>90</c:v>
                </c:pt>
                <c:pt idx="11">
                  <c:v>83</c:v>
                </c:pt>
                <c:pt idx="12">
                  <c:v>81</c:v>
                </c:pt>
                <c:pt idx="13">
                  <c:v>77</c:v>
                </c:pt>
                <c:pt idx="14">
                  <c:v>77</c:v>
                </c:pt>
                <c:pt idx="15">
                  <c:v>75</c:v>
                </c:pt>
                <c:pt idx="16">
                  <c:v>75</c:v>
                </c:pt>
                <c:pt idx="17">
                  <c:v>68</c:v>
                </c:pt>
                <c:pt idx="18">
                  <c:v>67</c:v>
                </c:pt>
                <c:pt idx="19">
                  <c:v>61</c:v>
                </c:pt>
                <c:pt idx="20">
                  <c:v>60</c:v>
                </c:pt>
                <c:pt idx="21">
                  <c:v>59</c:v>
                </c:pt>
                <c:pt idx="22">
                  <c:v>58</c:v>
                </c:pt>
                <c:pt idx="23">
                  <c:v>53</c:v>
                </c:pt>
                <c:pt idx="24">
                  <c:v>45</c:v>
                </c:pt>
                <c:pt idx="25">
                  <c:v>41</c:v>
                </c:pt>
                <c:pt idx="26">
                  <c:v>28</c:v>
                </c:pt>
              </c:numCache>
            </c:numRef>
          </c:val>
        </c:ser>
        <c:gapWidth val="150"/>
        <c:overlap val="0"/>
        <c:axId val="51528933"/>
        <c:axId val="45046024"/>
      </c:barChart>
      <c:catAx>
        <c:axId val="5152893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5046024"/>
        <c:crossesAt val="0"/>
        <c:auto val="1"/>
        <c:lblAlgn val="ctr"/>
        <c:lblOffset val="100"/>
        <c:noMultiLvlLbl val="0"/>
      </c:catAx>
      <c:valAx>
        <c:axId val="45046024"/>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1528933"/>
        <c:crossBetween val="midCat"/>
        <c:majorUnit val="5"/>
        <c:minorUnit val="5"/>
      </c:valAx>
      <c:spPr>
        <a:solidFill>
          <a:srgbClr val="ffffff"/>
        </a:solidFill>
        <a:ln w="0">
          <a:noFill/>
        </a:ln>
      </c:spPr>
    </c:plotArea>
    <c:plotVisOnly val="1"/>
    <c:dispBlanksAs val="gap"/>
  </c:chart>
  <c:spPr>
    <a:solidFill>
      <a:srgbClr val="ffe6d4"/>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03973864704178</c:v>
                </c:pt>
                <c:pt idx="1">
                  <c:v>0.263930481518236</c:v>
                </c:pt>
                <c:pt idx="2">
                  <c:v>0.140193994853735</c:v>
                </c:pt>
                <c:pt idx="3">
                  <c:v>0.0854095495701201</c:v>
                </c:pt>
                <c:pt idx="4">
                  <c:v>0.00455786913031642</c:v>
                </c:pt>
                <c:pt idx="5">
                  <c:v>0.00193424022341463</c:v>
                </c:pt>
                <c:pt idx="6">
                  <c:v>0</c:v>
                </c:pt>
              </c:numCache>
            </c:numRef>
          </c:val>
        </c:ser>
        <c:gapWidth val="75"/>
        <c:shape val="box"/>
        <c:axId val="11068549"/>
        <c:axId val="4246329"/>
        <c:axId val="0"/>
      </c:bar3DChart>
      <c:catAx>
        <c:axId val="11068549"/>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4246329"/>
        <c:crossesAt val="0"/>
        <c:auto val="1"/>
        <c:lblAlgn val="ctr"/>
        <c:lblOffset val="100"/>
        <c:noMultiLvlLbl val="0"/>
      </c:catAx>
      <c:valAx>
        <c:axId val="4246329"/>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11068549"/>
        <c:crossBetween val="midCat"/>
      </c:valAx>
    </c:plotArea>
    <c:plotVisOnly val="1"/>
    <c:dispBlanksAs val="gap"/>
  </c:chart>
  <c:spPr>
    <a:solidFill>
      <a:srgbClr val="ffe6d4"/>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
          <c:y val="0.050533993227403"/>
          <c:w val="1"/>
          <c:h val="0.839411305027351"/>
        </c:manualLayout>
      </c:layout>
      <c:bar3DChart>
        <c:barDir val="col"/>
        <c:grouping val="clustered"/>
        <c:varyColors val="0"/>
        <c:ser>
          <c:idx val="0"/>
          <c:order val="0"/>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9933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51931669164686</c:v>
                </c:pt>
                <c:pt idx="1">
                  <c:v>0.268415241319749</c:v>
                </c:pt>
                <c:pt idx="2">
                  <c:v>0.114894320000899</c:v>
                </c:pt>
                <c:pt idx="3">
                  <c:v>0.0928393113266932</c:v>
                </c:pt>
                <c:pt idx="4">
                  <c:v>0.00177874877265101</c:v>
                </c:pt>
                <c:pt idx="5">
                  <c:v>0.00275568693314733</c:v>
                </c:pt>
                <c:pt idx="6">
                  <c:v>0</c:v>
                </c:pt>
              </c:numCache>
            </c:numRef>
          </c:val>
        </c:ser>
        <c:gapWidth val="150"/>
        <c:shape val="box"/>
        <c:axId val="42811069"/>
        <c:axId val="54673516"/>
        <c:axId val="0"/>
      </c:bar3DChart>
      <c:catAx>
        <c:axId val="428110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54673516"/>
        <c:crossesAt val="0"/>
        <c:auto val="1"/>
        <c:lblAlgn val="ctr"/>
        <c:lblOffset val="100"/>
        <c:noMultiLvlLbl val="0"/>
      </c:catAx>
      <c:valAx>
        <c:axId val="54673516"/>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42811069"/>
        <c:crossBetween val="midCat"/>
      </c:valAx>
    </c:plotArea>
    <c:plotVisOnly val="1"/>
    <c:dispBlanksAs val="gap"/>
  </c:chart>
  <c:spPr>
    <a:solidFill>
      <a:srgbClr val="ffe6d4"/>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106702276484802"/>
          <c:w val="0.980916030534351"/>
          <c:h val="0.78494213404553"/>
        </c:manualLayout>
      </c:layout>
      <c:bar3DChart>
        <c:barDir val="col"/>
        <c:grouping val="clustered"/>
        <c:varyColors val="0"/>
        <c:ser>
          <c:idx val="0"/>
          <c:order val="0"/>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78582554517134</c:v>
                </c:pt>
                <c:pt idx="1">
                  <c:v>0.185058710759645</c:v>
                </c:pt>
                <c:pt idx="2">
                  <c:v>0.0274982027318476</c:v>
                </c:pt>
                <c:pt idx="3">
                  <c:v>0.000958543014617781</c:v>
                </c:pt>
                <c:pt idx="4">
                  <c:v>0.000658998322549724</c:v>
                </c:pt>
              </c:numCache>
            </c:numRef>
          </c:val>
        </c:ser>
        <c:gapWidth val="150"/>
        <c:shape val="box"/>
        <c:axId val="69566135"/>
        <c:axId val="40029726"/>
        <c:axId val="0"/>
      </c:bar3DChart>
      <c:catAx>
        <c:axId val="69566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0029726"/>
        <c:crossesAt val="0"/>
        <c:auto val="1"/>
        <c:lblAlgn val="ctr"/>
        <c:lblOffset val="100"/>
        <c:noMultiLvlLbl val="0"/>
      </c:catAx>
      <c:valAx>
        <c:axId val="40029726"/>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69566135"/>
        <c:crossBetween val="midCat"/>
      </c:valAx>
    </c:plotArea>
    <c:plotVisOnly val="1"/>
    <c:dispBlanksAs val="gap"/>
  </c:chart>
  <c:spPr>
    <a:solidFill>
      <a:srgbClr val="ffe6d4"/>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45428497004428"/>
          <c:w val="0.922213740458015"/>
          <c:h val="0.849830685074238"/>
        </c:manualLayout>
      </c:layout>
      <c:bar3DChart>
        <c:barDir val="col"/>
        <c:grouping val="clustered"/>
        <c:varyColors val="0"/>
        <c:ser>
          <c:idx val="0"/>
          <c:order val="0"/>
          <c:spPr>
            <a:solidFill>
              <a:srgbClr val="933f00"/>
            </a:solidFill>
            <a:ln w="0">
              <a:solidFill>
                <a:srgbClr val="333333"/>
              </a:solidFill>
            </a:ln>
          </c:spPr>
          <c:invertIfNegative val="0"/>
          <c:dPt>
            <c:idx val="0"/>
            <c:invertIfNegative val="0"/>
            <c:spPr>
              <a:solidFill>
                <a:srgbClr val="933f00"/>
              </a:solidFill>
              <a:ln w="0">
                <a:solidFill>
                  <a:srgbClr val="333333"/>
                </a:solidFill>
              </a:ln>
            </c:spPr>
          </c:dPt>
          <c:dPt>
            <c:idx val="1"/>
            <c:invertIfNegative val="0"/>
            <c:spPr>
              <a:solidFill>
                <a:srgbClr val="933f00"/>
              </a:solidFill>
              <a:ln w="0">
                <a:solidFill>
                  <a:srgbClr val="333333"/>
                </a:solidFill>
              </a:ln>
            </c:spPr>
          </c:dPt>
          <c:dPt>
            <c:idx val="2"/>
            <c:invertIfNegative val="0"/>
            <c:spPr>
              <a:solidFill>
                <a:srgbClr val="933f00"/>
              </a:solidFill>
              <a:ln w="0">
                <a:solidFill>
                  <a:srgbClr val="333333"/>
                </a:solidFill>
              </a:ln>
            </c:spPr>
          </c:dPt>
          <c:dPt>
            <c:idx val="3"/>
            <c:invertIfNegative val="0"/>
            <c:spPr>
              <a:solidFill>
                <a:srgbClr val="933f00"/>
              </a:solidFill>
              <a:ln w="0">
                <a:solidFill>
                  <a:srgbClr val="333333"/>
                </a:solidFill>
              </a:ln>
            </c:spPr>
          </c:dPt>
          <c:dPt>
            <c:idx val="4"/>
            <c:invertIfNegative val="0"/>
            <c:spPr>
              <a:solidFill>
                <a:srgbClr val="933f00"/>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36648415386354</c:v>
                </c:pt>
                <c:pt idx="1">
                  <c:v>0.128035272438309</c:v>
                </c:pt>
                <c:pt idx="2">
                  <c:v>0.0338902667874294</c:v>
                </c:pt>
                <c:pt idx="3">
                  <c:v>0.0012503431651732</c:v>
                </c:pt>
                <c:pt idx="4">
                  <c:v>0.000175702222734429</c:v>
                </c:pt>
              </c:numCache>
            </c:numRef>
          </c:val>
        </c:ser>
        <c:gapWidth val="150"/>
        <c:shape val="box"/>
        <c:axId val="68297573"/>
        <c:axId val="93188268"/>
        <c:axId val="0"/>
      </c:bar3DChart>
      <c:catAx>
        <c:axId val="682975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93188268"/>
        <c:crossesAt val="0"/>
        <c:auto val="1"/>
        <c:lblAlgn val="ctr"/>
        <c:lblOffset val="100"/>
        <c:noMultiLvlLbl val="0"/>
      </c:catAx>
      <c:valAx>
        <c:axId val="93188268"/>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68297573"/>
        <c:crossBetween val="midCat"/>
      </c:valAx>
    </c:plotArea>
    <c:plotVisOnly val="1"/>
    <c:dispBlanksAs val="gap"/>
  </c:chart>
  <c:spPr>
    <a:solidFill>
      <a:srgbClr val="ffe6d4"/>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2390886225773"/>
          <c:y val="0.0177260616605949"/>
        </c:manualLayout>
      </c:layout>
      <c:overlay val="0"/>
      <c:spPr>
        <a:solidFill>
          <a:srgbClr val="ffffff"/>
        </a:solidFill>
        <a:ln w="0">
          <a:solidFill>
            <a:srgbClr val="000000"/>
          </a:solidFill>
        </a:ln>
      </c:spPr>
    </c:title>
    <c:autoTitleDeleted val="0"/>
    <c:plotArea>
      <c:layout>
        <c:manualLayout>
          <c:xMode val="edge"/>
          <c:yMode val="edge"/>
          <c:x val="0.0184938600384672"/>
          <c:y val="0.294709368712957"/>
          <c:w val="0.897691966267199"/>
          <c:h val="0.645913762166277"/>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Bahia</c:v>
                </c:pt>
                <c:pt idx="4">
                  <c:v>Rio de Janeiro</c:v>
                </c:pt>
                <c:pt idx="5">
                  <c:v>Rio Grande do Sul</c:v>
                </c:pt>
                <c:pt idx="6">
                  <c:v>Paraná</c:v>
                </c:pt>
                <c:pt idx="7">
                  <c:v>Santa Catarina</c:v>
                </c:pt>
                <c:pt idx="8">
                  <c:v>Pernambuco</c:v>
                </c:pt>
                <c:pt idx="9">
                  <c:v>Pará</c:v>
                </c:pt>
                <c:pt idx="10">
                  <c:v>Ceará</c:v>
                </c:pt>
                <c:pt idx="11">
                  <c:v>Goiás</c:v>
                </c:pt>
                <c:pt idx="12">
                  <c:v>Maranhão</c:v>
                </c:pt>
                <c:pt idx="13">
                  <c:v>Mato Grosso</c:v>
                </c:pt>
                <c:pt idx="14">
                  <c:v>Espírito Santo</c:v>
                </c:pt>
                <c:pt idx="15">
                  <c:v>Piauí</c:v>
                </c:pt>
                <c:pt idx="16">
                  <c:v>Paraíba</c:v>
                </c:pt>
                <c:pt idx="17">
                  <c:v>Amazonas</c:v>
                </c:pt>
                <c:pt idx="18">
                  <c:v>Mato Grosso do Sul</c:v>
                </c:pt>
                <c:pt idx="19">
                  <c:v>Rio Grande do Norte</c:v>
                </c:pt>
                <c:pt idx="20">
                  <c:v>Alagoas</c:v>
                </c:pt>
                <c:pt idx="21">
                  <c:v>Rondônia</c:v>
                </c:pt>
                <c:pt idx="22">
                  <c:v>Sergipe</c:v>
                </c:pt>
                <c:pt idx="23">
                  <c:v>Tocantins</c:v>
                </c:pt>
                <c:pt idx="24">
                  <c:v>Acre</c:v>
                </c:pt>
                <c:pt idx="25">
                  <c:v>Amapá</c:v>
                </c:pt>
                <c:pt idx="26">
                  <c:v>Roraima</c:v>
                </c:pt>
              </c:strCache>
            </c:strRef>
          </c:cat>
          <c:val>
            <c:numRef>
              <c:f>'11'!$U$50:$U$76</c:f>
              <c:numCache>
                <c:formatCode>General</c:formatCode>
                <c:ptCount val="27"/>
                <c:pt idx="0">
                  <c:v>0.207283858757625</c:v>
                </c:pt>
                <c:pt idx="1">
                  <c:v>0.12240619595787</c:v>
                </c:pt>
                <c:pt idx="2">
                  <c:v>0.0994213205437896</c:v>
                </c:pt>
                <c:pt idx="3">
                  <c:v>0.0588982468257209</c:v>
                </c:pt>
                <c:pt idx="4">
                  <c:v>0.0569319811493341</c:v>
                </c:pt>
                <c:pt idx="5">
                  <c:v>0.0566859621649893</c:v>
                </c:pt>
                <c:pt idx="6">
                  <c:v>0.0552464686297303</c:v>
                </c:pt>
                <c:pt idx="7">
                  <c:v>0.0460222689197932</c:v>
                </c:pt>
                <c:pt idx="8">
                  <c:v>0.0319671369815406</c:v>
                </c:pt>
                <c:pt idx="9">
                  <c:v>0.0302498451645337</c:v>
                </c:pt>
                <c:pt idx="10">
                  <c:v>0.0268911584194944</c:v>
                </c:pt>
                <c:pt idx="11">
                  <c:v>0.0268781642211168</c:v>
                </c:pt>
                <c:pt idx="12">
                  <c:v>0.0263654738594983</c:v>
                </c:pt>
                <c:pt idx="13">
                  <c:v>0.0184354098665063</c:v>
                </c:pt>
                <c:pt idx="14">
                  <c:v>0.0177764052574459</c:v>
                </c:pt>
                <c:pt idx="15">
                  <c:v>0.0176691403398163</c:v>
                </c:pt>
                <c:pt idx="16">
                  <c:v>0.0164965933033873</c:v>
                </c:pt>
                <c:pt idx="17">
                  <c:v>0.0145607716437518</c:v>
                </c:pt>
                <c:pt idx="18">
                  <c:v>0.0133076932397302</c:v>
                </c:pt>
                <c:pt idx="19">
                  <c:v>0.0112586774775096</c:v>
                </c:pt>
                <c:pt idx="20">
                  <c:v>0.0111115922099526</c:v>
                </c:pt>
                <c:pt idx="21">
                  <c:v>0.0108503217687975</c:v>
                </c:pt>
                <c:pt idx="22">
                  <c:v>0.0092547501499375</c:v>
                </c:pt>
                <c:pt idx="23">
                  <c:v>0.00740624203039282</c:v>
                </c:pt>
                <c:pt idx="24">
                  <c:v>0.00271613243786742</c:v>
                </c:pt>
                <c:pt idx="25">
                  <c:v>0.00235995900512425</c:v>
                </c:pt>
                <c:pt idx="26">
                  <c:v>0.00154822967474453</c:v>
                </c:pt>
              </c:numCache>
            </c:numRef>
          </c:val>
        </c:ser>
        <c:gapWidth val="150"/>
        <c:overlap val="0"/>
        <c:axId val="18589463"/>
        <c:axId val="19877334"/>
      </c:barChart>
      <c:catAx>
        <c:axId val="1858946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19877334"/>
        <c:crossesAt val="0"/>
        <c:auto val="1"/>
        <c:lblAlgn val="ctr"/>
        <c:lblOffset val="100"/>
        <c:noMultiLvlLbl val="0"/>
      </c:catAx>
      <c:valAx>
        <c:axId val="19877334"/>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18589463"/>
        <c:crossBetween val="midCat"/>
        <c:majorUnit val="0.1"/>
        <c:minorUnit val="0.1"/>
      </c:valAx>
      <c:spPr>
        <a:solidFill>
          <a:srgbClr val="ffffff"/>
        </a:solidFill>
        <a:ln w="0">
          <a:noFill/>
        </a:ln>
      </c:spPr>
    </c:plotArea>
    <c:plotVisOnly val="1"/>
    <c:dispBlanksAs val="gap"/>
  </c:chart>
  <c:spPr>
    <a:solidFill>
      <a:srgbClr val="ffe6d4"/>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 2022/2023                   
(EM R$ MIL)</a:t>
            </a:r>
          </a:p>
        </c:rich>
      </c:tx>
      <c:layout>
        <c:manualLayout>
          <c:xMode val="edge"/>
          <c:yMode val="edge"/>
          <c:x val="0.370827090776382"/>
          <c:y val="0.0291579192908794"/>
        </c:manualLayout>
      </c:layout>
      <c:overlay val="0"/>
      <c:spPr>
        <a:solidFill>
          <a:srgbClr val="ffffff"/>
        </a:solidFill>
        <a:ln w="0">
          <a:solidFill>
            <a:srgbClr val="000000"/>
          </a:solidFill>
        </a:ln>
      </c:spPr>
    </c:title>
    <c:autoTitleDeleted val="0"/>
    <c:plotArea>
      <c:layout>
        <c:manualLayout>
          <c:xMode val="edge"/>
          <c:yMode val="edge"/>
          <c:x val="0.00960393377127271"/>
          <c:y val="0.301959412176347"/>
          <c:w val="0.941108678114556"/>
          <c:h val="0.558898996967576"/>
        </c:manualLayout>
      </c:layout>
      <c:lineChart>
        <c:grouping val="standard"/>
        <c:varyColors val="0"/>
        <c:ser>
          <c:idx val="0"/>
          <c:order val="0"/>
          <c:tx>
            <c:strRef>
              <c:f>'02'!$V$244</c:f>
              <c:strCache>
                <c:ptCount val="1"/>
                <c:pt idx="0">
                  <c:v>Urbana</c:v>
                </c:pt>
              </c:strCache>
            </c:strRef>
          </c:tx>
          <c:spPr>
            <a:solidFill>
              <a:srgbClr val="993300"/>
            </a:solidFill>
            <a:ln w="25200">
              <a:solidFill>
                <a:srgbClr val="9933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5:$U$256</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02'!$V$245:$V$256</c:f>
              <c:numCache>
                <c:formatCode>General</c:formatCode>
                <c:ptCount val="12"/>
                <c:pt idx="0">
                  <c:v>598323.36343</c:v>
                </c:pt>
                <c:pt idx="1">
                  <c:v>556802.51342</c:v>
                </c:pt>
                <c:pt idx="2">
                  <c:v>548761.44467</c:v>
                </c:pt>
                <c:pt idx="3">
                  <c:v>523569.31491</c:v>
                </c:pt>
                <c:pt idx="4">
                  <c:v>715397.47864</c:v>
                </c:pt>
                <c:pt idx="5">
                  <c:v>578796.70849</c:v>
                </c:pt>
                <c:pt idx="6">
                  <c:v>709569.39278</c:v>
                </c:pt>
                <c:pt idx="7">
                  <c:v>651070.15908</c:v>
                </c:pt>
                <c:pt idx="8">
                  <c:v>659933.09712</c:v>
                </c:pt>
                <c:pt idx="9">
                  <c:v>976558.53768</c:v>
                </c:pt>
                <c:pt idx="10">
                  <c:v>790637.97516</c:v>
                </c:pt>
                <c:pt idx="11">
                  <c:v>771055.2564</c:v>
                </c:pt>
              </c:numCache>
            </c:numRef>
          </c:val>
          <c:smooth val="0"/>
        </c:ser>
        <c:ser>
          <c:idx val="1"/>
          <c:order val="1"/>
          <c:tx>
            <c:strRef>
              <c:f>'02'!$W$244</c:f>
              <c:strCache>
                <c:ptCount val="1"/>
                <c:pt idx="0">
                  <c:v>Rural</c:v>
                </c:pt>
              </c:strCache>
            </c:strRef>
          </c:tx>
          <c:spPr>
            <a:solidFill>
              <a:srgbClr val="ffcc99"/>
            </a:solidFill>
            <a:ln w="25200">
              <a:solidFill>
                <a:srgbClr val="ffcc99"/>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45:$U$256</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02'!$W$245:$W$256</c:f>
              <c:numCache>
                <c:formatCode>General</c:formatCode>
                <c:ptCount val="12"/>
                <c:pt idx="0">
                  <c:v>109824.15393</c:v>
                </c:pt>
                <c:pt idx="1">
                  <c:v>111677.22916</c:v>
                </c:pt>
                <c:pt idx="2">
                  <c:v>72734.37522</c:v>
                </c:pt>
                <c:pt idx="3">
                  <c:v>73927.5576</c:v>
                </c:pt>
                <c:pt idx="4">
                  <c:v>111931.2013</c:v>
                </c:pt>
                <c:pt idx="5">
                  <c:v>108717.60406</c:v>
                </c:pt>
                <c:pt idx="6">
                  <c:v>137870.74498</c:v>
                </c:pt>
                <c:pt idx="7">
                  <c:v>121671.8514</c:v>
                </c:pt>
                <c:pt idx="8">
                  <c:v>134427.72024</c:v>
                </c:pt>
                <c:pt idx="9">
                  <c:v>192651.15804</c:v>
                </c:pt>
                <c:pt idx="10">
                  <c:v>146370.29484</c:v>
                </c:pt>
                <c:pt idx="11">
                  <c:v>143652.5838</c:v>
                </c:pt>
              </c:numCache>
            </c:numRef>
          </c:val>
          <c:smooth val="0"/>
        </c:ser>
        <c:hiLowLines>
          <c:spPr>
            <a:ln w="0">
              <a:noFill/>
            </a:ln>
          </c:spPr>
        </c:hiLowLines>
        <c:marker val="0"/>
        <c:axId val="86416677"/>
        <c:axId val="70639395"/>
      </c:lineChart>
      <c:catAx>
        <c:axId val="8641667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70639395"/>
        <c:crossesAt val="0"/>
        <c:auto val="1"/>
        <c:lblAlgn val="ctr"/>
        <c:lblOffset val="100"/>
        <c:noMultiLvlLbl val="0"/>
      </c:catAx>
      <c:valAx>
        <c:axId val="70639395"/>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416677"/>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9290461372978"/>
          <c:y val="0.907744343363658"/>
          <c:w val="0.261572740194384"/>
          <c:h val="0.04933519944016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Pt>
            <c:idx val="2"/>
            <c:spPr>
              <a:solidFill>
                <a:srgbClr val="ff8427"/>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16969273638382</c:v>
                </c:pt>
                <c:pt idx="1">
                  <c:v>0.0368361749777557</c:v>
                </c:pt>
                <c:pt idx="2">
                  <c:v>0.14599589608416</c:v>
                </c:pt>
                <c:pt idx="3">
                  <c:v>0.000198655299701925</c:v>
                </c:pt>
              </c:numCache>
            </c:numRef>
          </c:val>
        </c:ser>
      </c:pie3DChart>
    </c:plotArea>
    <c:plotVisOnly val="1"/>
    <c:dispBlanksAs val="zero"/>
  </c:chart>
  <c:spPr>
    <a:solidFill>
      <a:srgbClr val="ffe6d4"/>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933f00"/>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534062295.44</c:v>
                </c:pt>
                <c:pt idx="1">
                  <c:v>407806626.88</c:v>
                </c:pt>
              </c:numCache>
            </c:numRef>
          </c:val>
        </c:ser>
      </c:pie3DChart>
    </c:plotArea>
    <c:plotVisOnly val="1"/>
    <c:dispBlanksAs val="zero"/>
  </c:chart>
  <c:spPr>
    <a:solidFill>
      <a:srgbClr val="ffe6d4"/>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98429176342"/>
          <c:y val="0.0440467259672061"/>
        </c:manualLayout>
      </c:layout>
      <c:overlay val="0"/>
      <c:spPr>
        <a:solidFill>
          <a:srgbClr val="ffffff"/>
        </a:solidFill>
        <a:ln w="0">
          <a:solidFill>
            <a:srgbClr val="000000"/>
          </a:solidFill>
        </a:ln>
      </c:spPr>
    </c:title>
    <c:autoTitleDeleted val="0"/>
    <c:plotArea>
      <c:layout>
        <c:manualLayout>
          <c:xMode val="edge"/>
          <c:yMode val="edge"/>
          <c:x val="0.0161521650047808"/>
          <c:y val="0.0691244239631337"/>
          <c:w val="0.96933479032919"/>
          <c:h val="0.866037938055943"/>
        </c:manualLayout>
      </c:layout>
      <c:lineChart>
        <c:grouping val="standard"/>
        <c:varyColors val="0"/>
        <c:ser>
          <c:idx val="0"/>
          <c:order val="0"/>
          <c:tx>
            <c:strRef>
              <c:f>'13'!$T$255</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56:$S$267</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13'!$T$256:$T$267</c:f>
              <c:numCache>
                <c:formatCode>General</c:formatCode>
                <c:ptCount val="12"/>
                <c:pt idx="0">
                  <c:v>47243166.00259</c:v>
                </c:pt>
                <c:pt idx="1">
                  <c:v>46157057.74877</c:v>
                </c:pt>
                <c:pt idx="2">
                  <c:v>49288200.07013</c:v>
                </c:pt>
                <c:pt idx="3">
                  <c:v>49159212.79031</c:v>
                </c:pt>
                <c:pt idx="4">
                  <c:v>49168672.15242</c:v>
                </c:pt>
                <c:pt idx="5">
                  <c:v>49355707.80744</c:v>
                </c:pt>
                <c:pt idx="6">
                  <c:v>74437838.6942</c:v>
                </c:pt>
                <c:pt idx="7">
                  <c:v>74016995.93594</c:v>
                </c:pt>
                <c:pt idx="8">
                  <c:v>50241171.97175</c:v>
                </c:pt>
                <c:pt idx="9">
                  <c:v>50391869.4396</c:v>
                </c:pt>
                <c:pt idx="10">
                  <c:v>50236823.86209</c:v>
                </c:pt>
                <c:pt idx="11">
                  <c:v>50933171.50755</c:v>
                </c:pt>
              </c:numCache>
            </c:numRef>
          </c:val>
          <c:smooth val="0"/>
        </c:ser>
        <c:ser>
          <c:idx val="1"/>
          <c:order val="1"/>
          <c:tx>
            <c:strRef>
              <c:f>'13'!$U$255</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56:$S$267</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13'!$U$256:$U$267</c:f>
              <c:numCache>
                <c:formatCode>General</c:formatCode>
                <c:ptCount val="12"/>
                <c:pt idx="0">
                  <c:v>10756130.88408</c:v>
                </c:pt>
                <c:pt idx="1">
                  <c:v>10522273.15357</c:v>
                </c:pt>
                <c:pt idx="2">
                  <c:v>11408879.11734</c:v>
                </c:pt>
                <c:pt idx="3">
                  <c:v>11382283.04294</c:v>
                </c:pt>
                <c:pt idx="4">
                  <c:v>11359940.55864</c:v>
                </c:pt>
                <c:pt idx="5">
                  <c:v>11380237.61586</c:v>
                </c:pt>
                <c:pt idx="6">
                  <c:v>18015156.47814</c:v>
                </c:pt>
                <c:pt idx="7">
                  <c:v>18035968.23627</c:v>
                </c:pt>
                <c:pt idx="8">
                  <c:v>11570036.72085</c:v>
                </c:pt>
                <c:pt idx="9">
                  <c:v>11608281.7878</c:v>
                </c:pt>
                <c:pt idx="10">
                  <c:v>11637473.3406</c:v>
                </c:pt>
                <c:pt idx="11">
                  <c:v>11694971.69085</c:v>
                </c:pt>
              </c:numCache>
            </c:numRef>
          </c:val>
          <c:smooth val="0"/>
        </c:ser>
        <c:hiLowLines>
          <c:spPr>
            <a:ln w="0">
              <a:noFill/>
            </a:ln>
          </c:spPr>
        </c:hiLowLines>
        <c:marker val="1"/>
        <c:axId val="29291868"/>
        <c:axId val="10718655"/>
      </c:lineChart>
      <c:catAx>
        <c:axId val="2929186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10718655"/>
        <c:crossesAt val="0"/>
        <c:auto val="1"/>
        <c:lblAlgn val="ctr"/>
        <c:lblOffset val="100"/>
        <c:noMultiLvlLbl val="0"/>
      </c:catAx>
      <c:valAx>
        <c:axId val="10718655"/>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291868"/>
        <c:crossBetween val="midCat"/>
        <c:majorUnit val="5000000"/>
      </c:valAx>
      <c:spPr>
        <a:solidFill>
          <a:srgbClr val="ffffff"/>
        </a:solidFill>
        <a:ln w="12600">
          <a:solidFill>
            <a:srgbClr val="ccccff"/>
          </a:solidFill>
          <a:round/>
        </a:ln>
      </c:spPr>
    </c:plotArea>
    <c:legend>
      <c:legendPos val="r"/>
      <c:layout>
        <c:manualLayout>
          <c:xMode val="edge"/>
          <c:yMode val="edge"/>
          <c:x val="0.785548422346674"/>
          <c:y val="0.889936769906762"/>
          <c:w val="0.196352957246278"/>
          <c:h val="0.0718036652020148"/>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4267176615217"/>
          <c:y val="0.0269658073562722"/>
        </c:manualLayout>
      </c:layout>
      <c:overlay val="0"/>
      <c:spPr>
        <a:solidFill>
          <a:srgbClr val="ffffff"/>
        </a:solidFill>
        <a:ln w="0">
          <a:solidFill>
            <a:srgbClr val="000000"/>
          </a:solidFill>
        </a:ln>
      </c:spPr>
    </c:title>
    <c:autoTitleDeleted val="0"/>
    <c:plotArea>
      <c:layout>
        <c:manualLayout>
          <c:xMode val="edge"/>
          <c:yMode val="edge"/>
          <c:x val="0.0218207895096298"/>
          <c:y val="0.0777693884154892"/>
          <c:w val="0.963700314164732"/>
          <c:h val="0.85481609319383"/>
        </c:manualLayout>
      </c:layout>
      <c:lineChart>
        <c:grouping val="standard"/>
        <c:varyColors val="0"/>
        <c:ser>
          <c:idx val="0"/>
          <c:order val="0"/>
          <c:tx>
            <c:strRef>
              <c:f>'13'!$T$232</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3:$S$246</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33:$T$246</c:f>
              <c:numCache>
                <c:formatCode>General</c:formatCode>
                <c:ptCount val="14"/>
                <c:pt idx="0">
                  <c:v>336268231.130772</c:v>
                </c:pt>
                <c:pt idx="1">
                  <c:v>351371624.680325</c:v>
                </c:pt>
                <c:pt idx="2">
                  <c:v>362860141.401631</c:v>
                </c:pt>
                <c:pt idx="3">
                  <c:v>392575657.911203</c:v>
                </c:pt>
                <c:pt idx="4">
                  <c:v>421233110.882212</c:v>
                </c:pt>
                <c:pt idx="5">
                  <c:v>439223435.602625</c:v>
                </c:pt>
                <c:pt idx="6">
                  <c:v>469635438.401203</c:v>
                </c:pt>
                <c:pt idx="7">
                  <c:v>494424449.993927</c:v>
                </c:pt>
                <c:pt idx="8">
                  <c:v>514772729.882979</c:v>
                </c:pt>
                <c:pt idx="9">
                  <c:v>521411741.361204</c:v>
                </c:pt>
                <c:pt idx="10">
                  <c:v>550668304.39522</c:v>
                </c:pt>
                <c:pt idx="11">
                  <c:v>588370067.718713</c:v>
                </c:pt>
                <c:pt idx="12">
                  <c:v>599264839.967133</c:v>
                </c:pt>
                <c:pt idx="13">
                  <c:v>614071937.965438</c:v>
                </c:pt>
              </c:numCache>
            </c:numRef>
          </c:val>
          <c:smooth val="0"/>
        </c:ser>
        <c:ser>
          <c:idx val="1"/>
          <c:order val="1"/>
          <c:tx>
            <c:strRef>
              <c:f>'13'!$U$232</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3:$S$246</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33:$U$246</c:f>
              <c:numCache>
                <c:formatCode>General</c:formatCode>
                <c:ptCount val="14"/>
                <c:pt idx="0">
                  <c:v>81700659.3087014</c:v>
                </c:pt>
                <c:pt idx="1">
                  <c:v>86719245.8583665</c:v>
                </c:pt>
                <c:pt idx="2">
                  <c:v>90940868.6795189</c:v>
                </c:pt>
                <c:pt idx="3">
                  <c:v>101097822.210204</c:v>
                </c:pt>
                <c:pt idx="4">
                  <c:v>108007578.461022</c:v>
                </c:pt>
                <c:pt idx="5">
                  <c:v>109803892.183397</c:v>
                </c:pt>
                <c:pt idx="6">
                  <c:v>121186772.084881</c:v>
                </c:pt>
                <c:pt idx="7">
                  <c:v>127310452.082334</c:v>
                </c:pt>
                <c:pt idx="8">
                  <c:v>131573485.845871</c:v>
                </c:pt>
                <c:pt idx="9">
                  <c:v>133773550.911596</c:v>
                </c:pt>
                <c:pt idx="10">
                  <c:v>138883529.855072</c:v>
                </c:pt>
                <c:pt idx="11">
                  <c:v>145128295.027089</c:v>
                </c:pt>
                <c:pt idx="12">
                  <c:v>144037950.18143</c:v>
                </c:pt>
                <c:pt idx="13">
                  <c:v>145644797.504694</c:v>
                </c:pt>
              </c:numCache>
            </c:numRef>
          </c:val>
          <c:smooth val="0"/>
        </c:ser>
        <c:hiLowLines>
          <c:spPr>
            <a:ln w="0">
              <a:noFill/>
            </a:ln>
          </c:spPr>
        </c:hiLowLines>
        <c:marker val="1"/>
        <c:axId val="52847690"/>
        <c:axId val="77928490"/>
      </c:lineChart>
      <c:catAx>
        <c:axId val="52847690"/>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64649638027592"/>
              <c:y val="0.906590443317873"/>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7928490"/>
        <c:crossesAt val="0"/>
        <c:auto val="1"/>
        <c:lblAlgn val="ctr"/>
        <c:lblOffset val="100"/>
        <c:noMultiLvlLbl val="0"/>
      </c:catAx>
      <c:valAx>
        <c:axId val="77928490"/>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52847690"/>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651277147931"/>
          <c:y val="0.851472333081653"/>
          <c:w val="0.186723125256113"/>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2/2023 (R$ MIL)</a:t>
            </a:r>
          </a:p>
        </c:rich>
      </c:tx>
      <c:layout>
        <c:manualLayout>
          <c:xMode val="edge"/>
          <c:yMode val="edge"/>
          <c:x val="0.3103059691299"/>
          <c:y val="0.0441538956167613"/>
        </c:manualLayout>
      </c:layout>
      <c:overlay val="0"/>
      <c:spPr>
        <a:solidFill>
          <a:srgbClr val="ffffff"/>
        </a:solidFill>
        <a:ln w="0">
          <a:solidFill>
            <a:srgbClr val="000000"/>
          </a:solidFill>
        </a:ln>
      </c:spPr>
    </c:title>
    <c:autoTitleDeleted val="0"/>
    <c:plotArea>
      <c:layout>
        <c:manualLayout>
          <c:xMode val="edge"/>
          <c:yMode val="edge"/>
          <c:x val="0.0134544461139189"/>
          <c:y val="0.108455685349909"/>
          <c:w val="0.96933479032919"/>
          <c:h val="0.800450112528132"/>
        </c:manualLayout>
      </c:layout>
      <c:lineChart>
        <c:grouping val="standard"/>
        <c:varyColors val="0"/>
        <c:ser>
          <c:idx val="0"/>
          <c:order val="0"/>
          <c:tx>
            <c:strRef>
              <c:f>'13'!$T$255</c:f>
              <c:strCache>
                <c:ptCount val="1"/>
                <c:pt idx="0">
                  <c:v>Urbana</c:v>
                </c:pt>
              </c:strCache>
            </c:strRef>
          </c:tx>
          <c:spPr>
            <a:solidFill>
              <a:srgbClr val="993300"/>
            </a:solidFill>
            <a:ln w="25200">
              <a:solidFill>
                <a:srgbClr val="9933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56:$S$267</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13'!$T$256:$T$267</c:f>
              <c:numCache>
                <c:formatCode>General</c:formatCode>
                <c:ptCount val="12"/>
                <c:pt idx="0">
                  <c:v>47243166.00259</c:v>
                </c:pt>
                <c:pt idx="1">
                  <c:v>46157057.74877</c:v>
                </c:pt>
                <c:pt idx="2">
                  <c:v>49288200.07013</c:v>
                </c:pt>
                <c:pt idx="3">
                  <c:v>49159212.79031</c:v>
                </c:pt>
                <c:pt idx="4">
                  <c:v>49168672.15242</c:v>
                </c:pt>
                <c:pt idx="5">
                  <c:v>49355707.80744</c:v>
                </c:pt>
                <c:pt idx="6">
                  <c:v>74437838.6942</c:v>
                </c:pt>
                <c:pt idx="7">
                  <c:v>74016995.93594</c:v>
                </c:pt>
                <c:pt idx="8">
                  <c:v>50241171.97175</c:v>
                </c:pt>
                <c:pt idx="9">
                  <c:v>50391869.4396</c:v>
                </c:pt>
                <c:pt idx="10">
                  <c:v>50236823.86209</c:v>
                </c:pt>
                <c:pt idx="11">
                  <c:v>50933171.50755</c:v>
                </c:pt>
              </c:numCache>
            </c:numRef>
          </c:val>
          <c:smooth val="0"/>
        </c:ser>
        <c:ser>
          <c:idx val="1"/>
          <c:order val="1"/>
          <c:tx>
            <c:strRef>
              <c:f>'13'!$U$255</c:f>
              <c:strCache>
                <c:ptCount val="1"/>
                <c:pt idx="0">
                  <c:v>Rural</c:v>
                </c:pt>
              </c:strCache>
            </c:strRef>
          </c:tx>
          <c:spPr>
            <a:solidFill>
              <a:srgbClr val="ffcc99"/>
            </a:solidFill>
            <a:ln w="25200">
              <a:solidFill>
                <a:srgbClr val="ffcc99"/>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56:$S$267</c:f>
              <c:strCache>
                <c:ptCount val="12"/>
                <c:pt idx="0">
                  <c:v>Nov/22</c:v>
                </c:pt>
                <c:pt idx="1">
                  <c:v>dez</c:v>
                </c:pt>
                <c:pt idx="2">
                  <c:v>jan/23</c:v>
                </c:pt>
                <c:pt idx="3">
                  <c:v>fev</c:v>
                </c:pt>
                <c:pt idx="4">
                  <c:v>mar</c:v>
                </c:pt>
                <c:pt idx="5">
                  <c:v>abr</c:v>
                </c:pt>
                <c:pt idx="6">
                  <c:v>Mai</c:v>
                </c:pt>
                <c:pt idx="7">
                  <c:v>Jun</c:v>
                </c:pt>
                <c:pt idx="8">
                  <c:v>Jul</c:v>
                </c:pt>
                <c:pt idx="9">
                  <c:v>Ago</c:v>
                </c:pt>
                <c:pt idx="10">
                  <c:v>Set</c:v>
                </c:pt>
                <c:pt idx="11">
                  <c:v>Out/23</c:v>
                </c:pt>
              </c:strCache>
            </c:strRef>
          </c:cat>
          <c:val>
            <c:numRef>
              <c:f>'13'!$U$256:$U$267</c:f>
              <c:numCache>
                <c:formatCode>General</c:formatCode>
                <c:ptCount val="12"/>
                <c:pt idx="0">
                  <c:v>10756130.88408</c:v>
                </c:pt>
                <c:pt idx="1">
                  <c:v>10522273.15357</c:v>
                </c:pt>
                <c:pt idx="2">
                  <c:v>11408879.11734</c:v>
                </c:pt>
                <c:pt idx="3">
                  <c:v>11382283.04294</c:v>
                </c:pt>
                <c:pt idx="4">
                  <c:v>11359940.55864</c:v>
                </c:pt>
                <c:pt idx="5">
                  <c:v>11380237.61586</c:v>
                </c:pt>
                <c:pt idx="6">
                  <c:v>18015156.47814</c:v>
                </c:pt>
                <c:pt idx="7">
                  <c:v>18035968.23627</c:v>
                </c:pt>
                <c:pt idx="8">
                  <c:v>11570036.72085</c:v>
                </c:pt>
                <c:pt idx="9">
                  <c:v>11608281.7878</c:v>
                </c:pt>
                <c:pt idx="10">
                  <c:v>11637473.3406</c:v>
                </c:pt>
                <c:pt idx="11">
                  <c:v>11694971.69085</c:v>
                </c:pt>
              </c:numCache>
            </c:numRef>
          </c:val>
          <c:smooth val="0"/>
        </c:ser>
        <c:hiLowLines>
          <c:spPr>
            <a:ln w="0">
              <a:noFill/>
            </a:ln>
          </c:spPr>
        </c:hiLowLines>
        <c:marker val="0"/>
        <c:axId val="25566302"/>
        <c:axId val="47860073"/>
      </c:lineChart>
      <c:catAx>
        <c:axId val="2556630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7860073"/>
        <c:crossesAt val="0"/>
        <c:auto val="1"/>
        <c:lblAlgn val="ctr"/>
        <c:lblOffset val="100"/>
        <c:noMultiLvlLbl val="0"/>
      </c:catAx>
      <c:valAx>
        <c:axId val="47860073"/>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566302"/>
        <c:crossBetween val="midCat"/>
        <c:majorUnit val="5000000"/>
      </c:valAx>
      <c:spPr>
        <a:solidFill>
          <a:srgbClr val="ffffff"/>
        </a:solidFill>
        <a:ln w="12600">
          <a:solidFill>
            <a:srgbClr val="ccccff"/>
          </a:solidFill>
          <a:round/>
        </a:ln>
      </c:spPr>
    </c:plotArea>
    <c:legend>
      <c:legendPos val="r"/>
      <c:layout>
        <c:manualLayout>
          <c:xMode val="edge"/>
          <c:yMode val="edge"/>
          <c:x val="0.78848517962027"/>
          <c:y val="0.893044689743865"/>
          <c:w val="0.193962573418932"/>
          <c:h val="0.075661772586003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ÇÃO DO VALOR ACUMULADO DE BENEFÍCIOS EMITIDOS – 2006 A 2023
(EM R$ MIL CONSTANTES)</a:t>
            </a:r>
          </a:p>
        </c:rich>
      </c:tx>
      <c:layout>
        <c:manualLayout>
          <c:xMode val="edge"/>
          <c:yMode val="edge"/>
          <c:x val="0.316930747165688"/>
          <c:y val="0.0269658073562722"/>
        </c:manualLayout>
      </c:layout>
      <c:overlay val="0"/>
      <c:spPr>
        <a:solidFill>
          <a:srgbClr val="ffffff"/>
        </a:solidFill>
        <a:ln w="0">
          <a:solidFill>
            <a:srgbClr val="000000"/>
          </a:solidFill>
        </a:ln>
      </c:spPr>
    </c:title>
    <c:autoTitleDeleted val="0"/>
    <c:plotArea>
      <c:layout>
        <c:manualLayout>
          <c:xMode val="edge"/>
          <c:yMode val="edge"/>
          <c:x val="0.0218207895096298"/>
          <c:y val="0.102146478265559"/>
          <c:w val="0.963700314164732"/>
          <c:h val="0.848344299428325"/>
        </c:manualLayout>
      </c:layout>
      <c:lineChart>
        <c:grouping val="standard"/>
        <c:varyColors val="0"/>
        <c:ser>
          <c:idx val="0"/>
          <c:order val="0"/>
          <c:tx>
            <c:strRef>
              <c:f>'13'!$T$232</c:f>
              <c:strCache>
                <c:ptCount val="1"/>
                <c:pt idx="0">
                  <c:v>Urbana</c:v>
                </c:pt>
              </c:strCache>
            </c:strRef>
          </c:tx>
          <c:spPr>
            <a:solidFill>
              <a:srgbClr val="333300"/>
            </a:solidFill>
            <a:ln w="25200">
              <a:solidFill>
                <a:srgbClr val="333300"/>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3:$S$250</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Nov22 a Out23</c:v>
                </c:pt>
              </c:strCache>
            </c:strRef>
          </c:cat>
          <c:val>
            <c:numRef>
              <c:f>'13'!$T$233:$T$250</c:f>
              <c:numCache>
                <c:formatCode>General</c:formatCode>
                <c:ptCount val="18"/>
                <c:pt idx="0">
                  <c:v>336268231.130772</c:v>
                </c:pt>
                <c:pt idx="1">
                  <c:v>351371624.680325</c:v>
                </c:pt>
                <c:pt idx="2">
                  <c:v>362860141.401631</c:v>
                </c:pt>
                <c:pt idx="3">
                  <c:v>392575657.911203</c:v>
                </c:pt>
                <c:pt idx="4">
                  <c:v>421233110.882212</c:v>
                </c:pt>
                <c:pt idx="5">
                  <c:v>439223435.602625</c:v>
                </c:pt>
                <c:pt idx="6">
                  <c:v>469635438.401203</c:v>
                </c:pt>
                <c:pt idx="7">
                  <c:v>494424449.993927</c:v>
                </c:pt>
                <c:pt idx="8">
                  <c:v>514772729.882979</c:v>
                </c:pt>
                <c:pt idx="9">
                  <c:v>521411741.361204</c:v>
                </c:pt>
                <c:pt idx="10">
                  <c:v>550668304.39522</c:v>
                </c:pt>
                <c:pt idx="11">
                  <c:v>588370067.718713</c:v>
                </c:pt>
                <c:pt idx="12">
                  <c:v>599264839.967133</c:v>
                </c:pt>
                <c:pt idx="13">
                  <c:v>614071937.965438</c:v>
                </c:pt>
                <c:pt idx="14">
                  <c:v>636426056.611859</c:v>
                </c:pt>
                <c:pt idx="15">
                  <c:v>617513376.237701</c:v>
                </c:pt>
                <c:pt idx="16">
                  <c:v>624710658.518619</c:v>
                </c:pt>
                <c:pt idx="17">
                  <c:v>647618795.542565</c:v>
                </c:pt>
              </c:numCache>
            </c:numRef>
          </c:val>
          <c:smooth val="0"/>
        </c:ser>
        <c:ser>
          <c:idx val="1"/>
          <c:order val="1"/>
          <c:tx>
            <c:strRef>
              <c:f>'13'!$U$232</c:f>
              <c:strCache>
                <c:ptCount val="1"/>
                <c:pt idx="0">
                  <c:v>Rural</c:v>
                </c:pt>
              </c:strCache>
            </c:strRef>
          </c:tx>
          <c:spPr>
            <a:solidFill>
              <a:srgbClr val="ffcc99"/>
            </a:solidFill>
            <a:ln w="25200">
              <a:solidFill>
                <a:srgbClr val="ffcc99"/>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33:$S$250</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Nov22 a Out23</c:v>
                </c:pt>
              </c:strCache>
            </c:strRef>
          </c:cat>
          <c:val>
            <c:numRef>
              <c:f>'13'!$U$233:$U$250</c:f>
              <c:numCache>
                <c:formatCode>General</c:formatCode>
                <c:ptCount val="18"/>
                <c:pt idx="0">
                  <c:v>81700659.3087014</c:v>
                </c:pt>
                <c:pt idx="1">
                  <c:v>86719245.8583665</c:v>
                </c:pt>
                <c:pt idx="2">
                  <c:v>90940868.6795189</c:v>
                </c:pt>
                <c:pt idx="3">
                  <c:v>101097822.210204</c:v>
                </c:pt>
                <c:pt idx="4">
                  <c:v>108007578.461022</c:v>
                </c:pt>
                <c:pt idx="5">
                  <c:v>109803892.183397</c:v>
                </c:pt>
                <c:pt idx="6">
                  <c:v>121186772.084881</c:v>
                </c:pt>
                <c:pt idx="7">
                  <c:v>127310452.082334</c:v>
                </c:pt>
                <c:pt idx="8">
                  <c:v>131573485.845871</c:v>
                </c:pt>
                <c:pt idx="9">
                  <c:v>133773550.911596</c:v>
                </c:pt>
                <c:pt idx="10">
                  <c:v>138883529.855072</c:v>
                </c:pt>
                <c:pt idx="11">
                  <c:v>145128295.027089</c:v>
                </c:pt>
                <c:pt idx="12">
                  <c:v>144037950.18143</c:v>
                </c:pt>
                <c:pt idx="13">
                  <c:v>145644797.504694</c:v>
                </c:pt>
                <c:pt idx="14">
                  <c:v>148643647.265135</c:v>
                </c:pt>
                <c:pt idx="15">
                  <c:v>142714859.519241</c:v>
                </c:pt>
                <c:pt idx="16">
                  <c:v>144175976.49399</c:v>
                </c:pt>
                <c:pt idx="17">
                  <c:v>150981869.626037</c:v>
                </c:pt>
              </c:numCache>
            </c:numRef>
          </c:val>
          <c:smooth val="0"/>
        </c:ser>
        <c:hiLowLines>
          <c:spPr>
            <a:ln w="0">
              <a:noFill/>
            </a:ln>
          </c:spPr>
        </c:hiLowLines>
        <c:marker val="0"/>
        <c:axId val="22083907"/>
        <c:axId val="44086607"/>
      </c:lineChart>
      <c:catAx>
        <c:axId val="22083907"/>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outubro de 2023</a:t>
                </a:r>
              </a:p>
            </c:rich>
          </c:tx>
          <c:layout>
            <c:manualLayout>
              <c:xMode val="edge"/>
              <c:yMode val="edge"/>
              <c:x val="0.0245185084004917"/>
              <c:y val="0.906590443317873"/>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4086607"/>
        <c:crossesAt val="0"/>
        <c:auto val="1"/>
        <c:lblAlgn val="ctr"/>
        <c:lblOffset val="100"/>
        <c:noMultiLvlLbl val="0"/>
      </c:catAx>
      <c:valAx>
        <c:axId val="44086607"/>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22083907"/>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651277147931"/>
          <c:y val="0.851472333081653"/>
          <c:w val="0.186723125256113"/>
          <c:h val="0.087477079063747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 2006 A 2023              </a:t>
            </a:r>
          </a:p>
        </c:rich>
      </c:tx>
      <c:layout>
        <c:manualLayout>
          <c:xMode val="edge"/>
          <c:yMode val="edge"/>
          <c:x val="0.33609111820138"/>
          <c:y val="0.0443609904940735"/>
        </c:manualLayout>
      </c:layout>
      <c:overlay val="0"/>
      <c:spPr>
        <a:solidFill>
          <a:srgbClr val="ffffff"/>
        </a:solidFill>
        <a:ln w="0">
          <a:solidFill>
            <a:srgbClr val="000000"/>
          </a:solidFill>
        </a:ln>
      </c:spPr>
    </c:title>
    <c:autoTitleDeleted val="0"/>
    <c:plotArea>
      <c:layout>
        <c:manualLayout>
          <c:xMode val="edge"/>
          <c:yMode val="edge"/>
          <c:x val="0.010239667581806"/>
          <c:y val="0.431756836052107"/>
          <c:w val="0.975513838391333"/>
          <c:h val="0.563548879239526"/>
        </c:manualLayout>
      </c:layout>
      <c:barChart>
        <c:barDir val="col"/>
        <c:grouping val="stacked"/>
        <c:varyColors val="0"/>
        <c:ser>
          <c:idx val="0"/>
          <c:order val="0"/>
          <c:tx>
            <c:strRef>
              <c:f>'14'!$U$229</c:f>
              <c:strCache>
                <c:ptCount val="1"/>
                <c:pt idx="0">
                  <c:v>RGPS</c:v>
                </c:pt>
              </c:strCache>
            </c:strRef>
          </c:tx>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Pt>
            <c:idx val="1"/>
            <c:invertIfNegative val="0"/>
            <c:spPr>
              <a:solidFill>
                <a:srgbClr val="933f00"/>
              </a:solidFill>
              <a:ln w="12600">
                <a:solidFill>
                  <a:srgbClr val="000000"/>
                </a:solidFill>
                <a:round/>
              </a:ln>
            </c:spPr>
          </c:dPt>
          <c:dPt>
            <c:idx val="2"/>
            <c:invertIfNegative val="0"/>
            <c:spPr>
              <a:solidFill>
                <a:srgbClr val="933f00"/>
              </a:solidFill>
              <a:ln w="12600">
                <a:solidFill>
                  <a:srgbClr val="000000"/>
                </a:solidFill>
                <a:round/>
              </a:ln>
            </c:spPr>
          </c:dPt>
          <c:dPt>
            <c:idx val="3"/>
            <c:invertIfNegative val="0"/>
            <c:spPr>
              <a:solidFill>
                <a:srgbClr val="933f00"/>
              </a:solidFill>
              <a:ln w="12600">
                <a:solidFill>
                  <a:srgbClr val="000000"/>
                </a:solidFill>
                <a:round/>
              </a:ln>
            </c:spPr>
          </c:dPt>
          <c:dPt>
            <c:idx val="4"/>
            <c:invertIfNegative val="0"/>
            <c:spPr>
              <a:solidFill>
                <a:srgbClr val="933f00"/>
              </a:solidFill>
              <a:ln w="12600">
                <a:solidFill>
                  <a:srgbClr val="000000"/>
                </a:solidFill>
                <a:round/>
              </a:ln>
            </c:spPr>
          </c:dPt>
          <c:dPt>
            <c:idx val="5"/>
            <c:invertIfNegative val="0"/>
            <c:spPr>
              <a:solidFill>
                <a:srgbClr val="933f00"/>
              </a:solidFill>
              <a:ln w="12600">
                <a:solidFill>
                  <a:srgbClr val="000000"/>
                </a:solidFill>
                <a:round/>
              </a:ln>
            </c:spPr>
          </c:dPt>
          <c:dPt>
            <c:idx val="6"/>
            <c:invertIfNegative val="0"/>
            <c:spPr>
              <a:solidFill>
                <a:srgbClr val="933f00"/>
              </a:solidFill>
              <a:ln w="12600">
                <a:solidFill>
                  <a:srgbClr val="000000"/>
                </a:solidFill>
                <a:round/>
              </a:ln>
            </c:spPr>
          </c:dPt>
          <c:dPt>
            <c:idx val="7"/>
            <c:invertIfNegative val="0"/>
            <c:spPr>
              <a:solidFill>
                <a:srgbClr val="933f00"/>
              </a:solidFill>
              <a:ln w="12600">
                <a:solidFill>
                  <a:srgbClr val="000000"/>
                </a:solidFill>
                <a:round/>
              </a:ln>
            </c:spPr>
          </c:dPt>
          <c:dPt>
            <c:idx val="8"/>
            <c:invertIfNegative val="0"/>
            <c:spPr>
              <a:solidFill>
                <a:srgbClr val="933f00"/>
              </a:solidFill>
              <a:ln w="12600">
                <a:solidFill>
                  <a:srgbClr val="000000"/>
                </a:solidFill>
                <a:round/>
              </a:ln>
            </c:spPr>
          </c:dPt>
          <c:dPt>
            <c:idx val="9"/>
            <c:invertIfNegative val="0"/>
            <c:spPr>
              <a:solidFill>
                <a:srgbClr val="933f00"/>
              </a:solidFill>
              <a:ln w="12600">
                <a:solidFill>
                  <a:srgbClr val="000000"/>
                </a:solidFill>
                <a:round/>
              </a:ln>
            </c:spPr>
          </c:dPt>
          <c:dPt>
            <c:idx val="10"/>
            <c:invertIfNegative val="0"/>
            <c:spPr>
              <a:solidFill>
                <a:srgbClr val="933f00"/>
              </a:solidFill>
              <a:ln w="12600">
                <a:solidFill>
                  <a:srgbClr val="000000"/>
                </a:solidFill>
                <a:round/>
              </a:ln>
            </c:spPr>
          </c:dPt>
          <c:dPt>
            <c:idx val="11"/>
            <c:invertIfNegative val="0"/>
            <c:spPr>
              <a:solidFill>
                <a:srgbClr val="933f00"/>
              </a:solidFill>
              <a:ln w="12600">
                <a:solidFill>
                  <a:srgbClr val="000000"/>
                </a:solidFill>
                <a:round/>
              </a:ln>
            </c:spPr>
          </c:dPt>
          <c:dPt>
            <c:idx val="12"/>
            <c:invertIfNegative val="0"/>
            <c:spPr>
              <a:solidFill>
                <a:srgbClr val="933f00"/>
              </a:solidFill>
              <a:ln w="12600">
                <a:solidFill>
                  <a:srgbClr val="000000"/>
                </a:solidFill>
                <a:round/>
              </a:ln>
            </c:spPr>
          </c:dPt>
          <c:dPt>
            <c:idx val="13"/>
            <c:invertIfNegative val="0"/>
            <c:spPr>
              <a:solidFill>
                <a:srgbClr val="933f00"/>
              </a:solidFill>
              <a:ln w="12600">
                <a:solidFill>
                  <a:srgbClr val="000000"/>
                </a:solidFill>
                <a:round/>
              </a:ln>
            </c:spPr>
          </c:dPt>
          <c:dPt>
            <c:idx val="14"/>
            <c:invertIfNegative val="0"/>
            <c:spPr>
              <a:solidFill>
                <a:srgbClr val="933f00"/>
              </a:solidFill>
              <a:ln w="12600">
                <a:solidFill>
                  <a:srgbClr val="000000"/>
                </a:solidFill>
                <a:round/>
              </a:ln>
            </c:spPr>
          </c:dPt>
          <c:dPt>
            <c:idx val="15"/>
            <c:invertIfNegative val="0"/>
            <c:spPr>
              <a:solidFill>
                <a:srgbClr val="933f00"/>
              </a:solidFill>
              <a:ln w="12600">
                <a:solidFill>
                  <a:srgbClr val="000000"/>
                </a:solidFill>
                <a:round/>
              </a:ln>
            </c:spPr>
          </c:dPt>
          <c:dPt>
            <c:idx val="16"/>
            <c:invertIfNegative val="0"/>
            <c:spPr>
              <a:solidFill>
                <a:srgbClr val="933f00"/>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0:$T$247</c:f>
              <c:strCache>
                <c:ptCount val="18"/>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Out/23</c:v>
                </c:pt>
              </c:strCache>
            </c:strRef>
          </c:cat>
          <c:val>
            <c:numRef>
              <c:f>'14'!$U$230:$U$247</c:f>
              <c:numCache>
                <c:formatCode>General</c:formatCode>
                <c:ptCount val="18"/>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231895</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Lbls>
            <c:dLbl>
              <c:idx val="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0:$T$247</c:f>
              <c:strCache>
                <c:ptCount val="18"/>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Out/23</c:v>
                </c:pt>
              </c:strCache>
            </c:strRef>
          </c:cat>
          <c:val>
            <c:numRef>
              <c:f>'14'!$V$230:$V$247</c:f>
              <c:numCache>
                <c:formatCode>General</c:formatCode>
                <c:ptCount val="18"/>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252667091743983</c:v>
                </c:pt>
              </c:numCache>
            </c:numRef>
          </c:val>
        </c:ser>
        <c:gapWidth val="100"/>
        <c:overlap val="100"/>
        <c:axId val="25412141"/>
        <c:axId val="63304256"/>
      </c:barChart>
      <c:catAx>
        <c:axId val="2541214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63304256"/>
        <c:crossesAt val="0"/>
        <c:auto val="1"/>
        <c:lblAlgn val="ctr"/>
        <c:lblOffset val="100"/>
        <c:noMultiLvlLbl val="0"/>
      </c:catAx>
      <c:valAx>
        <c:axId val="63304256"/>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412141"/>
        <c:crossBetween val="midCat"/>
        <c:majorUnit val="719314.53"/>
        <c:minorUnit val="719314.53"/>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OR CLIENTELA - 2006 A 2023               </a:t>
            </a:r>
          </a:p>
        </c:rich>
      </c:tx>
      <c:layout>
        <c:manualLayout>
          <c:xMode val="edge"/>
          <c:yMode val="edge"/>
          <c:x val="0.315500482303183"/>
          <c:y val="0.0443430443430443"/>
        </c:manualLayout>
      </c:layout>
      <c:overlay val="0"/>
      <c:spPr>
        <a:solidFill>
          <a:srgbClr val="ffffff"/>
        </a:solidFill>
        <a:ln w="0">
          <a:solidFill>
            <a:srgbClr val="000000"/>
          </a:solidFill>
        </a:ln>
      </c:spPr>
    </c:title>
    <c:autoTitleDeleted val="0"/>
    <c:plotArea>
      <c:layout>
        <c:manualLayout>
          <c:xMode val="edge"/>
          <c:yMode val="edge"/>
          <c:x val="0.00927506121540402"/>
          <c:y val="0.241839241839242"/>
          <c:w val="0.975513838391333"/>
          <c:h val="0.663858663858664"/>
        </c:manualLayout>
      </c:layout>
      <c:barChart>
        <c:barDir val="col"/>
        <c:grouping val="stacked"/>
        <c:varyColors val="0"/>
        <c:ser>
          <c:idx val="0"/>
          <c:order val="0"/>
          <c:tx>
            <c:strRef>
              <c:f>'14'!$U$249</c:f>
              <c:strCache>
                <c:ptCount val="1"/>
                <c:pt idx="0">
                  <c:v>Urbano</c:v>
                </c:pt>
              </c:strCache>
            </c:strRef>
          </c:tx>
          <c:spPr>
            <a:solidFill>
              <a:srgbClr val="933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T$250:$T$267</c:f>
              <c:strCache>
                <c:ptCount val="18"/>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Out/23</c:v>
                </c:pt>
              </c:strCache>
            </c:strRef>
          </c:cat>
          <c:val>
            <c:numRef>
              <c:f>'14'!$U$250:$U$267</c:f>
              <c:numCache>
                <c:formatCode>General</c:formatCode>
                <c:ptCount val="18"/>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8848151</c:v>
                </c:pt>
              </c:numCache>
            </c:numRef>
          </c:val>
        </c:ser>
        <c:ser>
          <c:idx val="1"/>
          <c:order val="1"/>
          <c:tx>
            <c:strRef>
              <c:f>'14'!$V$249</c:f>
              <c:strCache>
                <c:ptCount val="1"/>
                <c:pt idx="0">
                  <c:v>Rural</c:v>
                </c:pt>
              </c:strCache>
            </c:strRef>
          </c:tx>
          <c:spPr>
            <a:solidFill>
              <a:srgbClr val="ffb57d"/>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T$250:$T$267</c:f>
              <c:strCache>
                <c:ptCount val="18"/>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Out/23</c:v>
                </c:pt>
              </c:strCache>
            </c:strRef>
          </c:cat>
          <c:val>
            <c:numRef>
              <c:f>'14'!$V$250:$V$267</c:f>
              <c:numCache>
                <c:formatCode>General</c:formatCode>
                <c:ptCount val="18"/>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068314</c:v>
                </c:pt>
              </c:numCache>
            </c:numRef>
          </c:val>
        </c:ser>
        <c:gapWidth val="100"/>
        <c:overlap val="100"/>
        <c:axId val="42807595"/>
        <c:axId val="5899061"/>
      </c:barChart>
      <c:catAx>
        <c:axId val="4280759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5899061"/>
        <c:crossesAt val="0"/>
        <c:auto val="1"/>
        <c:lblAlgn val="ctr"/>
        <c:lblOffset val="100"/>
        <c:noMultiLvlLbl val="0"/>
      </c:catAx>
      <c:valAx>
        <c:axId val="5899061"/>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807595"/>
        <c:crossBetween val="midCat"/>
        <c:majorUnit val="719314.53"/>
        <c:minorUnit val="719314.53"/>
      </c:valAx>
      <c:spPr>
        <a:solidFill>
          <a:srgbClr val="ffffff"/>
        </a:solidFill>
        <a:ln w="12600">
          <a:solidFill>
            <a:srgbClr val="993300"/>
          </a:solidFill>
          <a:round/>
        </a:ln>
      </c:spPr>
    </c:plotArea>
    <c:legend>
      <c:legendPos val="r"/>
      <c:layout>
        <c:manualLayout>
          <c:xMode val="edge"/>
          <c:yMode val="edge"/>
          <c:x val="0.372412257920902"/>
          <c:y val="0.88955188955189"/>
          <c:w val="0.253914075832901"/>
          <c:h val="0.053703053703053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24249193348"/>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4a452a"/>
            </a:solidFill>
            <a:ln w="0">
              <a:solidFill>
                <a:srgbClr val="000000"/>
              </a:solidFill>
            </a:ln>
          </c:spPr>
          <c:explosion val="0"/>
          <c:dPt>
            <c:idx val="0"/>
            <c:spPr>
              <a:solidFill>
                <a:srgbClr val="4a452a"/>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8848151</c:v>
                </c:pt>
                <c:pt idx="1">
                  <c:v>10068314</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4449973398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0844669408415059"/>
          <c:w val="0.992426376240103"/>
          <c:h val="0.846567541917115"/>
        </c:manualLayout>
      </c:layout>
      <c:barChart>
        <c:barDir val="col"/>
        <c:grouping val="clustered"/>
        <c:varyColors val="0"/>
        <c:ser>
          <c:idx val="0"/>
          <c:order val="0"/>
          <c:spPr>
            <a:solidFill>
              <a:srgbClr val="4a452a"/>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posentadoria por Invalidez Previdenciária</c:v>
                </c:pt>
                <c:pt idx="4">
                  <c:v>Amparo Assistencial ao Portador de Deficiênc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1176370978197</c:v>
                </c:pt>
                <c:pt idx="1">
                  <c:v>0.213411290054223</c:v>
                </c:pt>
                <c:pt idx="2">
                  <c:v>0.178216263990062</c:v>
                </c:pt>
                <c:pt idx="3">
                  <c:v>0.0840999561496657</c:v>
                </c:pt>
                <c:pt idx="4">
                  <c:v>0.0786383090036569</c:v>
                </c:pt>
                <c:pt idx="5">
                  <c:v>0.0654813842932548</c:v>
                </c:pt>
                <c:pt idx="6">
                  <c:v>0.0295550225335215</c:v>
                </c:pt>
                <c:pt idx="7">
                  <c:v>0.00980477029452701</c:v>
                </c:pt>
                <c:pt idx="8">
                  <c:v>0.00533784350659804</c:v>
                </c:pt>
                <c:pt idx="9">
                  <c:v>0.0142787891962952</c:v>
                </c:pt>
              </c:numCache>
            </c:numRef>
          </c:val>
        </c:ser>
        <c:gapWidth val="150"/>
        <c:overlap val="0"/>
        <c:axId val="65329611"/>
        <c:axId val="52119929"/>
      </c:barChart>
      <c:catAx>
        <c:axId val="6532961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2119929"/>
        <c:crossesAt val="0"/>
        <c:auto val="1"/>
        <c:lblAlgn val="ctr"/>
        <c:lblOffset val="100"/>
        <c:noMultiLvlLbl val="0"/>
      </c:catAx>
      <c:valAx>
        <c:axId val="52119929"/>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329611"/>
        <c:crossBetween val="midCat"/>
        <c:majorUnit val="0.1"/>
        <c:minorUnit val="0.1"/>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 2006/2023                 </a:t>
            </a:r>
          </a:p>
        </c:rich>
      </c:tx>
      <c:layout>
        <c:manualLayout>
          <c:xMode val="edge"/>
          <c:yMode val="edge"/>
          <c:x val="0.331967059000489"/>
          <c:y val="0.044488789764056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d5f00"/>
        </a:solidFill>
        <a:ln w="0">
          <a:solidFill>
            <a:srgbClr val="ff6600"/>
          </a:solidFill>
        </a:ln>
      </c:spPr>
    </c:floor>
    <c:sideWall>
      <c:spPr>
        <a:noFill/>
        <a:ln w="0">
          <a:noFill/>
        </a:ln>
      </c:spPr>
    </c:sideWall>
    <c:backWall>
      <c:spPr>
        <a:noFill/>
        <a:ln w="0">
          <a:noFill/>
        </a:ln>
      </c:spPr>
    </c:backWall>
    <c:plotArea>
      <c:layout>
        <c:manualLayout>
          <c:xMode val="edge"/>
          <c:yMode val="edge"/>
          <c:x val="0.0427556123791975"/>
          <c:y val="0.128653597840122"/>
          <c:w val="0.897642236678825"/>
          <c:h val="0.871346402159878"/>
        </c:manualLayout>
      </c:layout>
      <c:bar3DChart>
        <c:barDir val="col"/>
        <c:grouping val="stacked"/>
        <c:varyColors val="0"/>
        <c:ser>
          <c:idx val="0"/>
          <c:order val="0"/>
          <c:spPr>
            <a:solidFill>
              <a:srgbClr val="933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30:$T$247</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Nov22 a Out23</c:v>
                </c:pt>
              </c:strCache>
            </c:strRef>
          </c:cat>
          <c:val>
            <c:numRef>
              <c:f>'03'!$U$230:$U$247</c:f>
              <c:numCache>
                <c:formatCode>General</c:formatCode>
                <c:ptCount val="18"/>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6202245</c:v>
                </c:pt>
              </c:numCache>
            </c:numRef>
          </c:val>
        </c:ser>
        <c:ser>
          <c:idx val="1"/>
          <c:order val="1"/>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Pt>
            <c:idx val="7"/>
            <c:invertIfNegative val="0"/>
            <c:spPr>
              <a:solidFill>
                <a:srgbClr val="933f00"/>
              </a:solidFill>
              <a:ln w="0">
                <a:solidFill>
                  <a:srgbClr val="000000"/>
                </a:solidFill>
              </a:ln>
            </c:spPr>
          </c:dPt>
          <c:dPt>
            <c:idx val="8"/>
            <c:invertIfNegative val="0"/>
            <c:spPr>
              <a:solidFill>
                <a:srgbClr val="933f00"/>
              </a:solidFill>
              <a:ln w="0">
                <a:solidFill>
                  <a:srgbClr val="000000"/>
                </a:solidFill>
              </a:ln>
            </c:spPr>
          </c:dPt>
          <c:dPt>
            <c:idx val="9"/>
            <c:invertIfNegative val="0"/>
            <c:spPr>
              <a:solidFill>
                <a:srgbClr val="933f00"/>
              </a:solidFill>
              <a:ln w="0">
                <a:solidFill>
                  <a:srgbClr val="000000"/>
                </a:solidFill>
              </a:ln>
            </c:spPr>
          </c:dPt>
          <c:dPt>
            <c:idx val="10"/>
            <c:invertIfNegative val="0"/>
            <c:spPr>
              <a:solidFill>
                <a:srgbClr val="933f00"/>
              </a:solidFill>
              <a:ln w="0">
                <a:solidFill>
                  <a:srgbClr val="000000"/>
                </a:solidFill>
              </a:ln>
            </c:spPr>
          </c:dPt>
          <c:dPt>
            <c:idx val="11"/>
            <c:invertIfNegative val="0"/>
            <c:spPr>
              <a:solidFill>
                <a:srgbClr val="933f00"/>
              </a:solidFill>
              <a:ln w="0">
                <a:solidFill>
                  <a:srgbClr val="000000"/>
                </a:solidFill>
              </a:ln>
            </c:spPr>
          </c:dPt>
          <c:dPt>
            <c:idx val="12"/>
            <c:invertIfNegative val="0"/>
            <c:spPr>
              <a:solidFill>
                <a:srgbClr val="933f00"/>
              </a:solidFill>
              <a:ln w="0">
                <a:solidFill>
                  <a:srgbClr val="000000"/>
                </a:solidFill>
              </a:ln>
            </c:spPr>
          </c:dPt>
          <c:dPt>
            <c:idx val="13"/>
            <c:invertIfNegative val="0"/>
            <c:spPr>
              <a:solidFill>
                <a:srgbClr val="933f00"/>
              </a:solidFill>
              <a:ln w="0">
                <a:solidFill>
                  <a:srgbClr val="000000"/>
                </a:solidFill>
              </a:ln>
            </c:spPr>
          </c:dPt>
          <c:dPt>
            <c:idx val="14"/>
            <c:invertIfNegative val="0"/>
            <c:spPr>
              <a:solidFill>
                <a:srgbClr val="933f00"/>
              </a:solidFill>
              <a:ln w="0">
                <a:solidFill>
                  <a:srgbClr val="000000"/>
                </a:solidFill>
              </a:ln>
            </c:spPr>
          </c:dPt>
          <c:dPt>
            <c:idx val="15"/>
            <c:invertIfNegative val="0"/>
            <c:spPr>
              <a:solidFill>
                <a:srgbClr val="933f00"/>
              </a:solidFill>
              <a:ln w="0">
                <a:solidFill>
                  <a:srgbClr val="000000"/>
                </a:solidFill>
              </a:ln>
            </c:spPr>
          </c:dPt>
          <c:dPt>
            <c:idx val="16"/>
            <c:invertIfNegative val="0"/>
            <c:spPr>
              <a:solidFill>
                <a:srgbClr val="933f00"/>
              </a:solidFill>
              <a:ln w="0">
                <a:solidFill>
                  <a:srgbClr val="000000"/>
                </a:solidFill>
              </a:ln>
            </c:spPr>
          </c:dPt>
          <c:dPt>
            <c:idx val="17"/>
            <c:invertIfNegative val="0"/>
            <c:spPr>
              <a:solidFill>
                <a:srgbClr val="933f00"/>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30:$T$247</c:f>
              <c:strCache>
                <c:ptCount val="18"/>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Nov22 a Out23</c:v>
                </c:pt>
              </c:strCache>
            </c:strRef>
          </c:cat>
          <c:val>
            <c:numRef>
              <c:f>'03'!$V$230:$V$247</c:f>
              <c:numCache>
                <c:formatCode>General</c:formatCode>
                <c:ptCount val="18"/>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89849233525258</c:v>
                </c:pt>
              </c:numCache>
            </c:numRef>
          </c:val>
        </c:ser>
        <c:gapWidth val="90"/>
        <c:shape val="box"/>
        <c:axId val="7756351"/>
        <c:axId val="71655760"/>
        <c:axId val="0"/>
      </c:bar3DChart>
      <c:catAx>
        <c:axId val="7756351"/>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71655760"/>
        <c:crossesAt val="0"/>
        <c:auto val="1"/>
        <c:lblAlgn val="ctr"/>
        <c:lblOffset val="100"/>
        <c:noMultiLvlLbl val="0"/>
      </c:catAx>
      <c:valAx>
        <c:axId val="71655760"/>
        <c:scaling>
          <c:orientation val="minMax"/>
          <c:max val="58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756351"/>
        <c:crossBetween val="midCat"/>
        <c:majorUnit val="500000"/>
        <c:minorUnit val="250000"/>
      </c:valAx>
    </c:plotArea>
    <c:plotVisOnly val="1"/>
    <c:dispBlanksAs val="gap"/>
  </c:chart>
  <c:spPr>
    <a:solidFill>
      <a:srgbClr val="ffe6d4"/>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843864425876"/>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690078208863671"/>
          <c:w val="0.991424905329703"/>
          <c:h val="0.861984358227266"/>
        </c:manualLayout>
      </c:layout>
      <c:barChart>
        <c:barDir val="col"/>
        <c:grouping val="clustered"/>
        <c:varyColors val="0"/>
        <c:ser>
          <c:idx val="0"/>
          <c:order val="0"/>
          <c:spPr>
            <a:solidFill>
              <a:srgbClr val="4a452a"/>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88591262512182</c:v>
                </c:pt>
                <c:pt idx="1">
                  <c:v>0.265126473603391</c:v>
                </c:pt>
                <c:pt idx="2">
                  <c:v>0.202963095422007</c:v>
                </c:pt>
                <c:pt idx="3">
                  <c:v>0.0807662839034836</c:v>
                </c:pt>
                <c:pt idx="4">
                  <c:v>0.0559833483782667</c:v>
                </c:pt>
                <c:pt idx="5">
                  <c:v>0.0493932659560156</c:v>
                </c:pt>
                <c:pt idx="6">
                  <c:v>0.0313639131054453</c:v>
                </c:pt>
                <c:pt idx="7">
                  <c:v>0.00636907724274014</c:v>
                </c:pt>
                <c:pt idx="8">
                  <c:v>0.00300500587242076</c:v>
                </c:pt>
                <c:pt idx="9">
                  <c:v>0.0164382740040471</c:v>
                </c:pt>
              </c:numCache>
            </c:numRef>
          </c:val>
        </c:ser>
        <c:gapWidth val="150"/>
        <c:overlap val="0"/>
        <c:axId val="50858276"/>
        <c:axId val="64057041"/>
      </c:barChart>
      <c:catAx>
        <c:axId val="5085827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4057041"/>
        <c:crossesAt val="0"/>
        <c:auto val="1"/>
        <c:lblAlgn val="ctr"/>
        <c:lblOffset val="100"/>
        <c:noMultiLvlLbl val="0"/>
      </c:catAx>
      <c:valAx>
        <c:axId val="64057041"/>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858276"/>
        <c:crossBetween val="midCat"/>
        <c:majorUnit val="0.1"/>
        <c:minorUnit val="0.1"/>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24249193348"/>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4a452a"/>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4449973398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0844669408415059"/>
          <c:w val="0.992426376240103"/>
          <c:h val="0.846567541917115"/>
        </c:manualLayout>
      </c:layout>
      <c:barChart>
        <c:barDir val="col"/>
        <c:grouping val="clustered"/>
        <c:varyColors val="0"/>
        <c:ser>
          <c:idx val="0"/>
          <c:order val="0"/>
          <c:spPr>
            <a:solidFill>
              <a:srgbClr val="4a452a"/>
            </a:solidFill>
            <a:ln w="12600">
              <a:solidFill>
                <a:srgbClr val="000000"/>
              </a:solidFill>
              <a:round/>
            </a:ln>
          </c:spPr>
          <c:invertIfNegative val="0"/>
        </c:ser>
        <c:gapWidth val="150"/>
        <c:overlap val="0"/>
        <c:axId val="29595482"/>
        <c:axId val="42453242"/>
      </c:barChart>
      <c:catAx>
        <c:axId val="2959548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42453242"/>
        <c:crossesAt val="0"/>
        <c:auto val="1"/>
        <c:lblAlgn val="ctr"/>
        <c:lblOffset val="100"/>
        <c:noMultiLvlLbl val="0"/>
      </c:catAx>
      <c:valAx>
        <c:axId val="42453242"/>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595482"/>
        <c:crossBetween val="midCat"/>
        <c:majorUnit val="0.1"/>
        <c:minorUnit val="0.1"/>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843864425876"/>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690078208863671"/>
          <c:w val="0.991424905329703"/>
          <c:h val="0.861984358227266"/>
        </c:manualLayout>
      </c:layout>
      <c:barChart>
        <c:barDir val="col"/>
        <c:grouping val="clustered"/>
        <c:varyColors val="0"/>
        <c:ser>
          <c:idx val="0"/>
          <c:order val="0"/>
          <c:spPr>
            <a:solidFill>
              <a:srgbClr val="4a452a"/>
            </a:solidFill>
            <a:ln w="12600">
              <a:solidFill>
                <a:srgbClr val="000000"/>
              </a:solidFill>
              <a:round/>
            </a:ln>
          </c:spPr>
          <c:invertIfNegative val="0"/>
        </c:ser>
        <c:gapWidth val="150"/>
        <c:overlap val="0"/>
        <c:axId val="45255023"/>
        <c:axId val="65846442"/>
      </c:barChart>
      <c:catAx>
        <c:axId val="4525502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5846442"/>
        <c:crossesAt val="0"/>
        <c:auto val="1"/>
        <c:lblAlgn val="ctr"/>
        <c:lblOffset val="100"/>
        <c:noMultiLvlLbl val="0"/>
      </c:catAx>
      <c:valAx>
        <c:axId val="65846442"/>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255023"/>
        <c:crossBetween val="midCat"/>
        <c:majorUnit val="0.1"/>
        <c:minorUnit val="0.1"/>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24249193348"/>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25465376024"/>
          <c:y val="0.333960784313726"/>
          <c:w val="0.781273268801191"/>
          <c:h val="0.534745098039216"/>
        </c:manualLayout>
      </c:layout>
      <c:pie3DChart>
        <c:varyColors val="1"/>
        <c:ser>
          <c:idx val="0"/>
          <c:order val="0"/>
          <c:spPr>
            <a:solidFill>
              <a:srgbClr val="ffb57d"/>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8848151</c:v>
                </c:pt>
                <c:pt idx="1">
                  <c:v>10068314</c:v>
                </c:pt>
              </c:numCache>
            </c:numRef>
          </c:val>
        </c:ser>
      </c:pie3DChart>
    </c:plotArea>
    <c:plotVisOnly val="1"/>
    <c:dispBlanksAs val="zero"/>
  </c:chart>
  <c:spPr>
    <a:solidFill>
      <a:srgbClr val="ffe6d4"/>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SEGUNDO A CLIENTELA</a:t>
            </a:r>
          </a:p>
        </c:rich>
      </c:tx>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41114804398"/>
          <c:y val="0.317523868186018"/>
          <c:w val="0.75"/>
          <c:h val="0.565753002771789"/>
        </c:manualLayout>
      </c:layout>
      <c:pie3DChart>
        <c:varyColors val="1"/>
        <c:ser>
          <c:idx val="0"/>
          <c:order val="0"/>
          <c:spPr>
            <a:solidFill>
              <a:srgbClr val="933f00"/>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6:$AC$77</c:f>
              <c:strCache>
                <c:ptCount val="2"/>
                <c:pt idx="0">
                  <c:v>Urbana</c:v>
                </c:pt>
                <c:pt idx="1">
                  <c:v>Rural</c:v>
                </c:pt>
              </c:strCache>
            </c:strRef>
          </c:cat>
          <c:val>
            <c:numRef>
              <c:f>'15'!$AD$76:$AD$77</c:f>
              <c:numCache>
                <c:formatCode>General</c:formatCode>
                <c:ptCount val="2"/>
                <c:pt idx="0">
                  <c:v>50933171507.55</c:v>
                </c:pt>
                <c:pt idx="1">
                  <c:v>11694971690.85</c:v>
                </c:pt>
              </c:numCache>
            </c:numRef>
          </c:val>
        </c:ser>
      </c:pie3DChart>
    </c:plotArea>
    <c:plotVisOnly val="1"/>
    <c:dispBlanksAs val="zero"/>
  </c:chart>
  <c:spPr>
    <a:solidFill>
      <a:srgbClr val="ffe6d4"/>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744499733984"/>
          <c:y val="0.0395444479595065"/>
        </c:manualLayout>
      </c:layout>
      <c:overlay val="0"/>
      <c:spPr>
        <a:solidFill>
          <a:srgbClr val="ffffff"/>
        </a:solidFill>
        <a:ln w="0">
          <a:solidFill>
            <a:srgbClr val="000000"/>
          </a:solidFill>
        </a:ln>
      </c:spPr>
    </c:title>
    <c:autoTitleDeleted val="0"/>
    <c:plotArea>
      <c:layout>
        <c:manualLayout>
          <c:xMode val="edge"/>
          <c:yMode val="edge"/>
          <c:x val="0.00757362375989734"/>
          <c:y val="0.12337867763366"/>
          <c:w val="0.992426376240103"/>
          <c:h val="0.805441316039228"/>
        </c:manualLayout>
      </c:layout>
      <c:barChart>
        <c:barDir val="col"/>
        <c:grouping val="clustered"/>
        <c:varyColors val="0"/>
        <c:ser>
          <c:idx val="0"/>
          <c:order val="0"/>
          <c:spPr>
            <a:solidFill>
              <a:srgbClr val="933f00"/>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posentadoria por Invalidez Previdenciária</c:v>
                </c:pt>
                <c:pt idx="4">
                  <c:v>Amparo Assistencial ao Portador de Deficiênc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21176370978197</c:v>
                </c:pt>
                <c:pt idx="1">
                  <c:v>0.213411290054223</c:v>
                </c:pt>
                <c:pt idx="2">
                  <c:v>0.178216263990062</c:v>
                </c:pt>
                <c:pt idx="3">
                  <c:v>0.0840999561496657</c:v>
                </c:pt>
                <c:pt idx="4">
                  <c:v>0.0786383090036569</c:v>
                </c:pt>
                <c:pt idx="5">
                  <c:v>0.0654813842932548</c:v>
                </c:pt>
                <c:pt idx="6">
                  <c:v>0.0295550225335215</c:v>
                </c:pt>
                <c:pt idx="7">
                  <c:v>0.00980477029452701</c:v>
                </c:pt>
                <c:pt idx="8">
                  <c:v>0.00533784350659804</c:v>
                </c:pt>
                <c:pt idx="9">
                  <c:v>0.0142787891962952</c:v>
                </c:pt>
              </c:numCache>
            </c:numRef>
          </c:val>
        </c:ser>
        <c:gapWidth val="150"/>
        <c:overlap val="0"/>
        <c:axId val="12571182"/>
        <c:axId val="7521236"/>
      </c:barChart>
      <c:catAx>
        <c:axId val="1257118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7521236"/>
        <c:crossesAt val="0"/>
        <c:auto val="1"/>
        <c:lblAlgn val="ctr"/>
        <c:lblOffset val="100"/>
        <c:noMultiLvlLbl val="0"/>
      </c:catAx>
      <c:valAx>
        <c:axId val="7521236"/>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571182"/>
        <c:crossBetween val="midCat"/>
        <c:majorUnit val="0.1"/>
        <c:minorUnit val="0.1"/>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843864425876"/>
          <c:y val="0.038337678270204"/>
        </c:manualLayout>
      </c:layout>
      <c:overlay val="0"/>
      <c:spPr>
        <a:solidFill>
          <a:srgbClr val="ffffff"/>
        </a:solidFill>
        <a:ln w="0">
          <a:solidFill>
            <a:srgbClr val="000000"/>
          </a:solidFill>
        </a:ln>
      </c:spPr>
    </c:title>
    <c:autoTitleDeleted val="0"/>
    <c:plotArea>
      <c:layout>
        <c:manualLayout>
          <c:xMode val="edge"/>
          <c:yMode val="edge"/>
          <c:x val="0.00782399148749726"/>
          <c:y val="0.0690078208863671"/>
          <c:w val="0.991424905329703"/>
          <c:h val="0.861984358227266"/>
        </c:manualLayout>
      </c:layout>
      <c:barChart>
        <c:barDir val="col"/>
        <c:grouping val="clustered"/>
        <c:varyColors val="0"/>
        <c:ser>
          <c:idx val="0"/>
          <c:order val="0"/>
          <c:spPr>
            <a:solidFill>
              <a:srgbClr val="933f00"/>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88591262512182</c:v>
                </c:pt>
                <c:pt idx="1">
                  <c:v>0.265126473603391</c:v>
                </c:pt>
                <c:pt idx="2">
                  <c:v>0.202963095422007</c:v>
                </c:pt>
                <c:pt idx="3">
                  <c:v>0.0807662839034836</c:v>
                </c:pt>
                <c:pt idx="4">
                  <c:v>0.0559833483782667</c:v>
                </c:pt>
                <c:pt idx="5">
                  <c:v>0.0493932659560156</c:v>
                </c:pt>
                <c:pt idx="6">
                  <c:v>0.0313639131054453</c:v>
                </c:pt>
                <c:pt idx="7">
                  <c:v>0.00636907724274014</c:v>
                </c:pt>
                <c:pt idx="8">
                  <c:v>0.00300500587242076</c:v>
                </c:pt>
                <c:pt idx="9">
                  <c:v>0.0164382740040471</c:v>
                </c:pt>
              </c:numCache>
            </c:numRef>
          </c:val>
        </c:ser>
        <c:gapWidth val="150"/>
        <c:overlap val="0"/>
        <c:axId val="94222617"/>
        <c:axId val="50822827"/>
      </c:barChart>
      <c:catAx>
        <c:axId val="9422261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50822827"/>
        <c:crossesAt val="0"/>
        <c:auto val="1"/>
        <c:lblAlgn val="ctr"/>
        <c:lblOffset val="100"/>
        <c:noMultiLvlLbl val="0"/>
      </c:catAx>
      <c:valAx>
        <c:axId val="50822827"/>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222617"/>
        <c:crossBetween val="midCat"/>
        <c:majorUnit val="0.1"/>
        <c:minorUnit val="0.1"/>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94659776055125"/>
          <c:w val="0.992160673793327"/>
          <c:h val="0.702734711455642"/>
        </c:manualLayout>
      </c:layout>
      <c:bar3DChart>
        <c:barDir val="col"/>
        <c:grouping val="clustered"/>
        <c:varyColors val="0"/>
        <c:ser>
          <c:idx val="0"/>
          <c:order val="0"/>
          <c:tx>
            <c:strRef>
              <c:f>'17'!$V$58</c:f>
              <c:strCache>
                <c:ptCount val="1"/>
                <c:pt idx="0">
                  <c:v>Urbana</c:v>
                </c:pt>
              </c:strCache>
            </c:strRef>
          </c:tx>
          <c:spPr>
            <a:solidFill>
              <a:srgbClr val="4a452a"/>
            </a:solidFill>
            <a:ln w="0">
              <a:solidFill>
                <a:srgbClr val="000000"/>
              </a:solidFill>
            </a:ln>
          </c:spPr>
          <c:invertIfNegative val="0"/>
          <c:dPt>
            <c:idx val="0"/>
            <c:invertIfNegative val="0"/>
            <c:spPr>
              <a:solidFill>
                <a:srgbClr val="4a452a"/>
              </a:solidFill>
              <a:ln w="0">
                <a:solidFill>
                  <a:srgbClr val="000000"/>
                </a:solidFill>
              </a:ln>
            </c:spPr>
          </c:dPt>
          <c:dPt>
            <c:idx val="1"/>
            <c:invertIfNegative val="0"/>
            <c:spPr>
              <a:solidFill>
                <a:srgbClr val="4a452a"/>
              </a:solidFill>
              <a:ln w="0">
                <a:solidFill>
                  <a:srgbClr val="000000"/>
                </a:solidFill>
              </a:ln>
            </c:spPr>
          </c:dPt>
          <c:dPt>
            <c:idx val="2"/>
            <c:invertIfNegative val="0"/>
            <c:spPr>
              <a:solidFill>
                <a:srgbClr val="4a452a"/>
              </a:solidFill>
              <a:ln w="0">
                <a:solidFill>
                  <a:srgbClr val="000000"/>
                </a:solidFill>
              </a:ln>
            </c:spPr>
          </c:dPt>
          <c:dPt>
            <c:idx val="3"/>
            <c:invertIfNegative val="0"/>
            <c:spPr>
              <a:solidFill>
                <a:srgbClr val="4a452a"/>
              </a:solidFill>
              <a:ln w="0">
                <a:solidFill>
                  <a:srgbClr val="000000"/>
                </a:solidFill>
              </a:ln>
            </c:spPr>
          </c:dPt>
          <c:dPt>
            <c:idx val="4"/>
            <c:invertIfNegative val="0"/>
            <c:spPr>
              <a:solidFill>
                <a:srgbClr val="4a452a"/>
              </a:solidFill>
              <a:ln w="0">
                <a:solidFill>
                  <a:srgbClr val="000000"/>
                </a:solidFill>
              </a:ln>
            </c:spPr>
          </c:dPt>
          <c:dPt>
            <c:idx val="5"/>
            <c:invertIfNegative val="0"/>
            <c:spPr>
              <a:solidFill>
                <a:srgbClr val="4a452a"/>
              </a:solidFill>
              <a:ln w="0">
                <a:solidFill>
                  <a:srgbClr val="000000"/>
                </a:solidFill>
              </a:ln>
            </c:spPr>
          </c:dPt>
          <c:dPt>
            <c:idx val="6"/>
            <c:invertIfNegative val="0"/>
            <c:spPr>
              <a:solidFill>
                <a:srgbClr val="4a452a"/>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0990858523990684</c:v>
                </c:pt>
                <c:pt idx="1">
                  <c:v>0.360556710189644</c:v>
                </c:pt>
                <c:pt idx="2">
                  <c:v>0.205163982878074</c:v>
                </c:pt>
                <c:pt idx="3">
                  <c:v>0.17444716678243</c:v>
                </c:pt>
                <c:pt idx="4">
                  <c:v>0.14340443362996</c:v>
                </c:pt>
                <c:pt idx="5">
                  <c:v>0.0714021272400878</c:v>
                </c:pt>
                <c:pt idx="6">
                  <c:v>0.0351169940398974</c:v>
                </c:pt>
              </c:numCache>
            </c:numRef>
          </c:val>
        </c:ser>
        <c:ser>
          <c:idx val="1"/>
          <c:order val="1"/>
          <c:tx>
            <c:strRef>
              <c:f>'17'!$W$58</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4278056545588</c:v>
                </c:pt>
                <c:pt idx="1">
                  <c:v>0.98456175705238</c:v>
                </c:pt>
                <c:pt idx="2">
                  <c:v>0.00914270665403108</c:v>
                </c:pt>
                <c:pt idx="3">
                  <c:v>0.00161152075928026</c:v>
                </c:pt>
                <c:pt idx="4">
                  <c:v>0.000610064949080765</c:v>
                </c:pt>
                <c:pt idx="5">
                  <c:v>0.000175491687384543</c:v>
                </c:pt>
                <c:pt idx="6">
                  <c:v>5.56783323869828E-005</c:v>
                </c:pt>
              </c:numCache>
            </c:numRef>
          </c:val>
        </c:ser>
        <c:gapWidth val="150"/>
        <c:shape val="box"/>
        <c:axId val="80992826"/>
        <c:axId val="24072164"/>
        <c:axId val="0"/>
      </c:bar3DChart>
      <c:catAx>
        <c:axId val="8099282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4072164"/>
        <c:crossesAt val="0"/>
        <c:auto val="1"/>
        <c:lblAlgn val="ctr"/>
        <c:lblOffset val="100"/>
        <c:noMultiLvlLbl val="0"/>
      </c:catAx>
      <c:valAx>
        <c:axId val="24072164"/>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80992826"/>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50735683285699"/>
          <c:w val="0.992160673793327"/>
          <c:h val="0.748174023499524"/>
        </c:manualLayout>
      </c:layout>
      <c:bar3DChart>
        <c:barDir val="col"/>
        <c:grouping val="clustered"/>
        <c:varyColors val="0"/>
        <c:ser>
          <c:idx val="0"/>
          <c:order val="0"/>
          <c:tx>
            <c:strRef>
              <c:f>'17'!$V$38</c:f>
              <c:strCache>
                <c:ptCount val="1"/>
                <c:pt idx="0">
                  <c:v>Urbana</c:v>
                </c:pt>
              </c:strCache>
            </c:strRef>
          </c:tx>
          <c:spPr>
            <a:solidFill>
              <a:srgbClr val="3c3c35"/>
            </a:solidFill>
            <a:ln w="0">
              <a:solidFill>
                <a:srgbClr val="000000"/>
              </a:solidFill>
            </a:ln>
          </c:spPr>
          <c:invertIfNegative val="0"/>
          <c:dPt>
            <c:idx val="0"/>
            <c:invertIfNegative val="0"/>
            <c:spPr>
              <a:solidFill>
                <a:srgbClr val="3c3c35"/>
              </a:solidFill>
              <a:ln w="0">
                <a:solidFill>
                  <a:srgbClr val="000000"/>
                </a:solidFill>
              </a:ln>
            </c:spPr>
          </c:dPt>
          <c:dPt>
            <c:idx val="1"/>
            <c:invertIfNegative val="0"/>
            <c:spPr>
              <a:solidFill>
                <a:srgbClr val="3c3c35"/>
              </a:solidFill>
              <a:ln w="0">
                <a:solidFill>
                  <a:srgbClr val="000000"/>
                </a:solidFill>
              </a:ln>
            </c:spPr>
          </c:dPt>
          <c:dPt>
            <c:idx val="2"/>
            <c:invertIfNegative val="0"/>
            <c:spPr>
              <a:solidFill>
                <a:srgbClr val="3c3c35"/>
              </a:solidFill>
              <a:ln w="0">
                <a:solidFill>
                  <a:srgbClr val="000000"/>
                </a:solidFill>
              </a:ln>
            </c:spPr>
          </c:dPt>
          <c:dPt>
            <c:idx val="3"/>
            <c:invertIfNegative val="0"/>
            <c:spPr>
              <a:solidFill>
                <a:srgbClr val="3c3c35"/>
              </a:solidFill>
              <a:ln w="0">
                <a:solidFill>
                  <a:srgbClr val="000000"/>
                </a:solidFill>
              </a:ln>
            </c:spPr>
          </c:dPt>
          <c:dPt>
            <c:idx val="4"/>
            <c:invertIfNegative val="0"/>
            <c:spPr>
              <a:solidFill>
                <a:srgbClr val="3c3c35"/>
              </a:solidFill>
              <a:ln w="0">
                <a:solidFill>
                  <a:srgbClr val="000000"/>
                </a:solidFill>
              </a:ln>
            </c:spPr>
          </c:dPt>
          <c:dPt>
            <c:idx val="5"/>
            <c:invertIfNegative val="0"/>
            <c:spPr>
              <a:solidFill>
                <a:srgbClr val="3c3c35"/>
              </a:solidFill>
              <a:ln w="0">
                <a:solidFill>
                  <a:srgbClr val="000000"/>
                </a:solidFill>
              </a:ln>
            </c:spPr>
          </c:dPt>
          <c:dPt>
            <c:idx val="6"/>
            <c:invertIfNegative val="0"/>
            <c:spPr>
              <a:solidFill>
                <a:srgbClr val="3c3c35"/>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5828128811444</c:v>
                </c:pt>
                <c:pt idx="1">
                  <c:v>0.548707575747229</c:v>
                </c:pt>
                <c:pt idx="2">
                  <c:v>0.219316413034582</c:v>
                </c:pt>
                <c:pt idx="3">
                  <c:v>0.107499541305091</c:v>
                </c:pt>
                <c:pt idx="4">
                  <c:v>0.0633682553866277</c:v>
                </c:pt>
                <c:pt idx="5">
                  <c:v>0.0244623996872451</c:v>
                </c:pt>
                <c:pt idx="6">
                  <c:v>0.0100630019580804</c:v>
                </c:pt>
              </c:numCache>
            </c:numRef>
          </c:val>
        </c:ser>
        <c:ser>
          <c:idx val="1"/>
          <c:order val="1"/>
          <c:tx>
            <c:strRef>
              <c:f>'17'!$W$38</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23404991143502</c:v>
                </c:pt>
                <c:pt idx="1">
                  <c:v>0.983974576080961</c:v>
                </c:pt>
                <c:pt idx="2">
                  <c:v>0.00687870878878033</c:v>
                </c:pt>
                <c:pt idx="3">
                  <c:v>0.000684126458511326</c:v>
                </c:pt>
                <c:pt idx="4">
                  <c:v>0.000177884797792361</c:v>
                </c:pt>
                <c:pt idx="5">
                  <c:v>4.01258840357979E-005</c:v>
                </c:pt>
                <c:pt idx="6">
                  <c:v>1.052807848464E-005</c:v>
                </c:pt>
              </c:numCache>
            </c:numRef>
          </c:val>
        </c:ser>
        <c:gapWidth val="150"/>
        <c:shape val="box"/>
        <c:axId val="13953723"/>
        <c:axId val="97233945"/>
        <c:axId val="0"/>
      </c:bar3DChart>
      <c:catAx>
        <c:axId val="1395372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7233945"/>
        <c:crossesAt val="0"/>
        <c:auto val="1"/>
        <c:lblAlgn val="ctr"/>
        <c:lblOffset val="100"/>
        <c:noMultiLvlLbl val="0"/>
      </c:catAx>
      <c:valAx>
        <c:axId val="97233945"/>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13953723"/>
        <c:crossBetween val="midCat"/>
        <c:majorUnit val="0.05"/>
        <c:minorUnit val="0.05"/>
      </c:valAx>
    </c:plotArea>
    <c:legend>
      <c:legendPos val="r"/>
      <c:layout>
        <c:manualLayout>
          <c:xMode val="edge"/>
          <c:yMode val="edge"/>
          <c:x val="0.419339164237123"/>
          <c:y val="0.875516036837091"/>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SEGUNDO A CLIENTELA</a:t>
            </a:r>
          </a:p>
        </c:rich>
      </c:tx>
      <c:layout>
        <c:manualLayout>
          <c:xMode val="edge"/>
          <c:yMode val="edge"/>
          <c:x val="0.173860143442623"/>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450068399453"/>
          <c:w val="0.939228995901639"/>
          <c:h val="0.656805745554036"/>
        </c:manualLayout>
      </c:layout>
      <c:pie3DChart>
        <c:varyColors val="1"/>
        <c:ser>
          <c:idx val="0"/>
          <c:order val="0"/>
          <c:spPr>
            <a:solidFill>
              <a:srgbClr val="9a9a8c"/>
            </a:solidFill>
            <a:ln w="0">
              <a:solidFill>
                <a:srgbClr val="000000"/>
              </a:solidFill>
            </a:ln>
          </c:spPr>
          <c:explosion val="66"/>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771055256.4</c:v>
                </c:pt>
                <c:pt idx="1">
                  <c:v>143652583.8</c:v>
                </c:pt>
              </c:numCache>
            </c:numRef>
          </c:val>
        </c:ser>
      </c:pie3DChart>
    </c:plotArea>
    <c:plotVisOnly val="1"/>
    <c:dispBlanksAs val="zero"/>
  </c:chart>
  <c:spPr>
    <a:solidFill>
      <a:srgbClr val="ffe6d4"/>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94659776055125"/>
          <c:w val="0.992160673793327"/>
          <c:h val="0.702734711455642"/>
        </c:manualLayout>
      </c:layout>
      <c:bar3DChart>
        <c:barDir val="col"/>
        <c:grouping val="clustered"/>
        <c:varyColors val="0"/>
        <c:ser>
          <c:idx val="0"/>
          <c:order val="0"/>
          <c:spPr>
            <a:solidFill>
              <a:srgbClr val="4a452a"/>
            </a:solidFill>
            <a:ln w="0">
              <a:solidFill>
                <a:srgbClr val="000000"/>
              </a:solidFill>
            </a:ln>
          </c:spPr>
          <c:invertIfNegative val="0"/>
        </c:ser>
        <c:ser>
          <c:idx val="1"/>
          <c:order val="1"/>
          <c:spPr>
            <a:solidFill>
              <a:srgbClr val="ffb57d"/>
            </a:solidFill>
            <a:ln w="0">
              <a:solidFill>
                <a:srgbClr val="000000"/>
              </a:solidFill>
            </a:ln>
          </c:spPr>
          <c:invertIfNegative val="0"/>
        </c:ser>
        <c:gapWidth val="150"/>
        <c:shape val="box"/>
        <c:axId val="14889458"/>
        <c:axId val="73097133"/>
        <c:axId val="0"/>
      </c:bar3DChart>
      <c:catAx>
        <c:axId val="1488945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3097133"/>
        <c:crossesAt val="0"/>
        <c:auto val="1"/>
        <c:lblAlgn val="ctr"/>
        <c:lblOffset val="100"/>
        <c:noMultiLvlLbl val="0"/>
      </c:catAx>
      <c:valAx>
        <c:axId val="73097133"/>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14889458"/>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50735683285699"/>
          <c:w val="0.992160673793327"/>
          <c:h val="0.748174023499524"/>
        </c:manualLayout>
      </c:layout>
      <c:bar3DChart>
        <c:barDir val="col"/>
        <c:grouping val="clustered"/>
        <c:varyColors val="0"/>
        <c:ser>
          <c:idx val="0"/>
          <c:order val="0"/>
          <c:spPr>
            <a:solidFill>
              <a:srgbClr val="3c3c35"/>
            </a:solidFill>
            <a:ln w="0">
              <a:solidFill>
                <a:srgbClr val="000000"/>
              </a:solidFill>
            </a:ln>
          </c:spPr>
          <c:invertIfNegative val="0"/>
        </c:ser>
        <c:ser>
          <c:idx val="1"/>
          <c:order val="1"/>
          <c:spPr>
            <a:solidFill>
              <a:srgbClr val="ffb57d"/>
            </a:solidFill>
            <a:ln w="0">
              <a:solidFill>
                <a:srgbClr val="000000"/>
              </a:solidFill>
            </a:ln>
          </c:spPr>
          <c:invertIfNegative val="0"/>
        </c:ser>
        <c:gapWidth val="150"/>
        <c:shape val="box"/>
        <c:axId val="12434356"/>
        <c:axId val="98819084"/>
        <c:axId val="0"/>
      </c:bar3DChart>
      <c:catAx>
        <c:axId val="1243435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8819084"/>
        <c:crossesAt val="0"/>
        <c:auto val="1"/>
        <c:lblAlgn val="ctr"/>
        <c:lblOffset val="100"/>
        <c:noMultiLvlLbl val="0"/>
      </c:catAx>
      <c:valAx>
        <c:axId val="98819084"/>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12434356"/>
        <c:crossBetween val="midCat"/>
        <c:majorUnit val="0.05"/>
        <c:minorUnit val="0.05"/>
      </c:valAx>
    </c:plotArea>
    <c:legend>
      <c:legendPos val="r"/>
      <c:layout>
        <c:manualLayout>
          <c:xMode val="edge"/>
          <c:yMode val="edge"/>
          <c:x val="0.418334953028831"/>
          <c:y val="0.875516036837091"/>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d5f00"/>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94659776055125"/>
          <c:w val="0.992160673793327"/>
          <c:h val="0.702734711455642"/>
        </c:manualLayout>
      </c:layout>
      <c:bar3DChart>
        <c:barDir val="col"/>
        <c:grouping val="clustered"/>
        <c:varyColors val="0"/>
        <c:ser>
          <c:idx val="0"/>
          <c:order val="0"/>
          <c:tx>
            <c:strRef>
              <c:f>'17'!$V$58</c:f>
              <c:strCache>
                <c:ptCount val="1"/>
                <c:pt idx="0">
                  <c:v>Urbana</c:v>
                </c:pt>
              </c:strCache>
            </c:strRef>
          </c:tx>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0990858523990684</c:v>
                </c:pt>
                <c:pt idx="1">
                  <c:v>0.360556710189644</c:v>
                </c:pt>
                <c:pt idx="2">
                  <c:v>0.205163982878074</c:v>
                </c:pt>
                <c:pt idx="3">
                  <c:v>0.17444716678243</c:v>
                </c:pt>
                <c:pt idx="4">
                  <c:v>0.14340443362996</c:v>
                </c:pt>
                <c:pt idx="5">
                  <c:v>0.0714021272400878</c:v>
                </c:pt>
                <c:pt idx="6">
                  <c:v>0.0351169940398974</c:v>
                </c:pt>
              </c:numCache>
            </c:numRef>
          </c:val>
        </c:ser>
        <c:ser>
          <c:idx val="1"/>
          <c:order val="1"/>
          <c:tx>
            <c:strRef>
              <c:f>'17'!$W$58</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4278056545588</c:v>
                </c:pt>
                <c:pt idx="1">
                  <c:v>0.98456175705238</c:v>
                </c:pt>
                <c:pt idx="2">
                  <c:v>0.00914270665403108</c:v>
                </c:pt>
                <c:pt idx="3">
                  <c:v>0.00161152075928026</c:v>
                </c:pt>
                <c:pt idx="4">
                  <c:v>0.000610064949080765</c:v>
                </c:pt>
                <c:pt idx="5">
                  <c:v>0.000175491687384543</c:v>
                </c:pt>
                <c:pt idx="6">
                  <c:v>5.56783323869828E-005</c:v>
                </c:pt>
              </c:numCache>
            </c:numRef>
          </c:val>
        </c:ser>
        <c:gapWidth val="150"/>
        <c:shape val="box"/>
        <c:axId val="16625799"/>
        <c:axId val="53207964"/>
        <c:axId val="0"/>
      </c:bar3DChart>
      <c:catAx>
        <c:axId val="1662579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53207964"/>
        <c:crossesAt val="0"/>
        <c:auto val="1"/>
        <c:lblAlgn val="ctr"/>
        <c:lblOffset val="100"/>
        <c:noMultiLvlLbl val="0"/>
      </c:catAx>
      <c:valAx>
        <c:axId val="53207964"/>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6625799"/>
        <c:crossBetween val="midCat"/>
        <c:majorUnit val="0.05"/>
        <c:minorUnit val="0.05"/>
      </c:valAx>
    </c:plotArea>
    <c:legend>
      <c:legendPos val="r"/>
      <c:layout>
        <c:manualLayout>
          <c:xMode val="edge"/>
          <c:yMode val="edge"/>
          <c:x val="0.419565921606738"/>
          <c:y val="0.895779500430663"/>
          <c:w val="0.183997408487204"/>
          <c:h val="0.072136089577950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d5f00"/>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50735683285699"/>
          <c:w val="0.992160673793327"/>
          <c:h val="0.748174023499524"/>
        </c:manualLayout>
      </c:layout>
      <c:bar3DChart>
        <c:barDir val="col"/>
        <c:grouping val="clustered"/>
        <c:varyColors val="0"/>
        <c:ser>
          <c:idx val="0"/>
          <c:order val="0"/>
          <c:tx>
            <c:strRef>
              <c:f>'17'!$V$38</c:f>
              <c:strCache>
                <c:ptCount val="1"/>
                <c:pt idx="0">
                  <c:v>Urbana</c:v>
                </c:pt>
              </c:strCache>
            </c:strRef>
          </c:tx>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5828128811444</c:v>
                </c:pt>
                <c:pt idx="1">
                  <c:v>0.548707575747229</c:v>
                </c:pt>
                <c:pt idx="2">
                  <c:v>0.219316413034582</c:v>
                </c:pt>
                <c:pt idx="3">
                  <c:v>0.107499541305091</c:v>
                </c:pt>
                <c:pt idx="4">
                  <c:v>0.0633682553866277</c:v>
                </c:pt>
                <c:pt idx="5">
                  <c:v>0.0244623996872451</c:v>
                </c:pt>
                <c:pt idx="6">
                  <c:v>0.0100630019580804</c:v>
                </c:pt>
              </c:numCache>
            </c:numRef>
          </c:val>
        </c:ser>
        <c:ser>
          <c:idx val="1"/>
          <c:order val="1"/>
          <c:tx>
            <c:strRef>
              <c:f>'17'!$W$38</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23404991143502</c:v>
                </c:pt>
                <c:pt idx="1">
                  <c:v>0.983974576080961</c:v>
                </c:pt>
                <c:pt idx="2">
                  <c:v>0.00687870878878033</c:v>
                </c:pt>
                <c:pt idx="3">
                  <c:v>0.000684126458511326</c:v>
                </c:pt>
                <c:pt idx="4">
                  <c:v>0.000177884797792361</c:v>
                </c:pt>
                <c:pt idx="5">
                  <c:v>4.01258840357979E-005</c:v>
                </c:pt>
                <c:pt idx="6">
                  <c:v>1.052807848464E-005</c:v>
                </c:pt>
              </c:numCache>
            </c:numRef>
          </c:val>
        </c:ser>
        <c:gapWidth val="150"/>
        <c:shape val="box"/>
        <c:axId val="36687830"/>
        <c:axId val="75308672"/>
        <c:axId val="0"/>
      </c:bar3DChart>
      <c:catAx>
        <c:axId val="366878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5308672"/>
        <c:crossesAt val="0"/>
        <c:auto val="1"/>
        <c:lblAlgn val="ctr"/>
        <c:lblOffset val="100"/>
        <c:noMultiLvlLbl val="0"/>
      </c:catAx>
      <c:valAx>
        <c:axId val="75308672"/>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36687830"/>
        <c:crossBetween val="midCat"/>
        <c:majorUnit val="0.05"/>
        <c:minorUnit val="0.05"/>
      </c:valAx>
    </c:plotArea>
    <c:legend>
      <c:legendPos val="r"/>
      <c:layout>
        <c:manualLayout>
          <c:xMode val="edge"/>
          <c:yMode val="edge"/>
          <c:x val="0.418334953028831"/>
          <c:y val="0.902720440351434"/>
          <c:w val="0.194266277939747"/>
          <c:h val="0.059701492537313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e84c22"/>
            </a:solidFill>
            <a:ln w="0">
              <a:solidFill>
                <a:srgbClr val="000000"/>
              </a:solidFill>
            </a:ln>
          </c:spPr>
          <c:explosion val="25"/>
          <c:dPt>
            <c:idx val="0"/>
            <c:explosion val="1"/>
            <c:spPr>
              <a:solidFill>
                <a:srgbClr val="b53513"/>
              </a:solidFill>
              <a:ln w="0">
                <a:solidFill>
                  <a:srgbClr val="000000"/>
                </a:solidFill>
              </a:ln>
            </c:spPr>
          </c:dPt>
          <c:dPt>
            <c:idx val="1"/>
            <c:spPr>
              <a:solidFill>
                <a:srgbClr val="dd5f00"/>
              </a:solidFill>
              <a:ln w="0">
                <a:solidFill>
                  <a:srgbClr val="000000"/>
                </a:solidFill>
              </a:ln>
            </c:spPr>
          </c:dPt>
          <c:dPt>
            <c:idx val="2"/>
            <c:spPr>
              <a:solidFill>
                <a:srgbClr val="4a452a"/>
              </a:solidFill>
              <a:ln w="0">
                <a:solidFill>
                  <a:srgbClr val="000000"/>
                </a:solidFill>
              </a:ln>
            </c:spPr>
          </c:dPt>
          <c:dPt>
            <c:idx val="3"/>
            <c:spPr>
              <a:solidFill>
                <a:srgbClr val="ddd9c3"/>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07641</c:v>
                </c:pt>
                <c:pt idx="1">
                  <c:v>8555721</c:v>
                </c:pt>
                <c:pt idx="2">
                  <c:v>14946120</c:v>
                </c:pt>
                <c:pt idx="3">
                  <c:v>6280875</c:v>
                </c:pt>
                <c:pt idx="4">
                  <c:v>1841528</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b53513"/>
            </a:solidFill>
            <a:ln w="0">
              <a:solidFill>
                <a:srgbClr val="000000"/>
              </a:solidFill>
            </a:ln>
          </c:spPr>
          <c:explosion val="25"/>
          <c:dPt>
            <c:idx val="0"/>
            <c:spPr>
              <a:solidFill>
                <a:srgbClr val="b53513"/>
              </a:solidFill>
              <a:ln w="0">
                <a:solidFill>
                  <a:srgbClr val="000000"/>
                </a:solidFill>
              </a:ln>
            </c:spPr>
          </c:dPt>
          <c:dPt>
            <c:idx val="1"/>
            <c:spPr>
              <a:solidFill>
                <a:srgbClr val="dd5f00"/>
              </a:solidFill>
              <a:ln w="0">
                <a:solidFill>
                  <a:srgbClr val="000000"/>
                </a:solidFill>
              </a:ln>
            </c:spPr>
          </c:dPt>
          <c:dPt>
            <c:idx val="2"/>
            <c:spPr>
              <a:solidFill>
                <a:srgbClr val="3c3c35"/>
              </a:solidFill>
              <a:ln w="0">
                <a:solidFill>
                  <a:srgbClr val="000000"/>
                </a:solidFill>
              </a:ln>
            </c:spPr>
          </c:dPt>
          <c:dPt>
            <c:idx val="3"/>
            <c:spPr>
              <a:solidFill>
                <a:srgbClr val="ffb57d"/>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153943566.53</c:v>
                </c:pt>
                <c:pt idx="1">
                  <c:v>11630736184.89</c:v>
                </c:pt>
                <c:pt idx="2">
                  <c:v>28483813292.06</c:v>
                </c:pt>
                <c:pt idx="3">
                  <c:v>10688202372.08</c:v>
                </c:pt>
                <c:pt idx="4">
                  <c:v>2956028070.66</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68006892590465"/>
          <c:w val="0.986337815488603"/>
          <c:h val="0.906950028719127"/>
        </c:manualLayout>
      </c:layout>
      <c:barChart>
        <c:barDir val="bar"/>
        <c:grouping val="clustered"/>
        <c:varyColors val="0"/>
        <c:ser>
          <c:idx val="0"/>
          <c:order val="0"/>
          <c:tx>
            <c:strRef>
              <c:f>'19'!$X$45</c:f>
              <c:strCache>
                <c:ptCount val="1"/>
                <c:pt idx="0">
                  <c:v>Urbana</c:v>
                </c:pt>
              </c:strCache>
            </c:strRef>
          </c:tx>
          <c:spPr>
            <a:solidFill>
              <a:srgbClr val="ffb57d"/>
            </a:solidFill>
            <a:ln w="12600">
              <a:solidFill>
                <a:srgbClr val="000000"/>
              </a:solidFill>
              <a:round/>
            </a:ln>
          </c:spPr>
          <c:invertIfNegative val="0"/>
          <c:dPt>
            <c:idx val="0"/>
            <c:invertIfNegative val="0"/>
            <c:spPr>
              <a:solidFill>
                <a:srgbClr val="ffb57d"/>
              </a:solidFill>
              <a:ln w="12600">
                <a:solidFill>
                  <a:srgbClr val="000000"/>
                </a:solidFill>
                <a:round/>
              </a:ln>
            </c:spPr>
          </c:dPt>
          <c:dPt>
            <c:idx val="1"/>
            <c:invertIfNegative val="0"/>
            <c:spPr>
              <a:solidFill>
                <a:srgbClr val="ffb57d"/>
              </a:solidFill>
              <a:ln w="12600">
                <a:solidFill>
                  <a:srgbClr val="000000"/>
                </a:solidFill>
                <a:round/>
              </a:ln>
            </c:spPr>
          </c:dPt>
          <c:dPt>
            <c:idx val="2"/>
            <c:invertIfNegative val="0"/>
            <c:spPr>
              <a:solidFill>
                <a:srgbClr val="ffb57d"/>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Amazonas</c:v>
                </c:pt>
                <c:pt idx="6">
                  <c:v>Espírito Santo</c:v>
                </c:pt>
                <c:pt idx="7">
                  <c:v>Paraná</c:v>
                </c:pt>
                <c:pt idx="8">
                  <c:v>Bahia</c:v>
                </c:pt>
                <c:pt idx="9">
                  <c:v>Minas Gerais</c:v>
                </c:pt>
                <c:pt idx="10">
                  <c:v>Pará</c:v>
                </c:pt>
                <c:pt idx="11">
                  <c:v>Pernambuco</c:v>
                </c:pt>
                <c:pt idx="12">
                  <c:v>Acre</c:v>
                </c:pt>
                <c:pt idx="13">
                  <c:v>Goiás</c:v>
                </c:pt>
                <c:pt idx="14">
                  <c:v>Sergipe</c:v>
                </c:pt>
                <c:pt idx="15">
                  <c:v>Roraima</c:v>
                </c:pt>
                <c:pt idx="16">
                  <c:v>Mato Grosso</c:v>
                </c:pt>
                <c:pt idx="17">
                  <c:v>Mato Grosso do Sul</c:v>
                </c:pt>
                <c:pt idx="18">
                  <c:v>Amapá</c:v>
                </c:pt>
                <c:pt idx="19">
                  <c:v>Maranhão</c:v>
                </c:pt>
                <c:pt idx="20">
                  <c:v>Ceará</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162.70837739685</c:v>
                </c:pt>
                <c:pt idx="1">
                  <c:v>2114.2639758316</c:v>
                </c:pt>
                <c:pt idx="2">
                  <c:v>1987.42574976458</c:v>
                </c:pt>
                <c:pt idx="3">
                  <c:v>1875.23047907491</c:v>
                </c:pt>
                <c:pt idx="4">
                  <c:v>1857.62521530262</c:v>
                </c:pt>
                <c:pt idx="5">
                  <c:v>1852.14341123912</c:v>
                </c:pt>
                <c:pt idx="6">
                  <c:v>1850.45176578706</c:v>
                </c:pt>
                <c:pt idx="7">
                  <c:v>1830.21295285579</c:v>
                </c:pt>
                <c:pt idx="8">
                  <c:v>1771.88882411192</c:v>
                </c:pt>
                <c:pt idx="9">
                  <c:v>1761.85039998215</c:v>
                </c:pt>
                <c:pt idx="10">
                  <c:v>1748.7753233635</c:v>
                </c:pt>
                <c:pt idx="11">
                  <c:v>1743.98292055921</c:v>
                </c:pt>
                <c:pt idx="12">
                  <c:v>1732.6964283654</c:v>
                </c:pt>
                <c:pt idx="13">
                  <c:v>1719.71642293953</c:v>
                </c:pt>
                <c:pt idx="14">
                  <c:v>1706.57209037636</c:v>
                </c:pt>
                <c:pt idx="15">
                  <c:v>1681.73578863899</c:v>
                </c:pt>
                <c:pt idx="16">
                  <c:v>1668.95279013135</c:v>
                </c:pt>
                <c:pt idx="17">
                  <c:v>1666.87386899493</c:v>
                </c:pt>
                <c:pt idx="18">
                  <c:v>1664.51328610503</c:v>
                </c:pt>
                <c:pt idx="19">
                  <c:v>1648.34690543679</c:v>
                </c:pt>
                <c:pt idx="20">
                  <c:v>1626.19461601533</c:v>
                </c:pt>
                <c:pt idx="21">
                  <c:v>1619.97949484009</c:v>
                </c:pt>
                <c:pt idx="22">
                  <c:v>1610.76824571627</c:v>
                </c:pt>
                <c:pt idx="23">
                  <c:v>1593.13410341823</c:v>
                </c:pt>
                <c:pt idx="24">
                  <c:v>1577.41400681589</c:v>
                </c:pt>
                <c:pt idx="25">
                  <c:v>1571.31997011451</c:v>
                </c:pt>
                <c:pt idx="26">
                  <c:v>1561.72141622625</c:v>
                </c:pt>
              </c:numCache>
            </c:numRef>
          </c:val>
        </c:ser>
        <c:ser>
          <c:idx val="1"/>
          <c:order val="1"/>
          <c:tx>
            <c:strRef>
              <c:f>'19'!$Y$45</c:f>
              <c:strCache>
                <c:ptCount val="1"/>
                <c:pt idx="0">
                  <c:v>Rural</c:v>
                </c:pt>
              </c:strCache>
            </c:strRef>
          </c:tx>
          <c:spPr>
            <a:solidFill>
              <a:srgbClr val="3c3c35"/>
            </a:solidFill>
            <a:ln w="12600">
              <a:solidFill>
                <a:srgbClr val="000000"/>
              </a:solidFill>
              <a:round/>
            </a:ln>
          </c:spPr>
          <c:invertIfNegative val="0"/>
          <c:dPt>
            <c:idx val="26"/>
            <c:invertIfNegative val="0"/>
            <c:spPr>
              <a:solidFill>
                <a:srgbClr val="3c3c35"/>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Amazonas</c:v>
                </c:pt>
                <c:pt idx="6">
                  <c:v>Espírito Santo</c:v>
                </c:pt>
                <c:pt idx="7">
                  <c:v>Paraná</c:v>
                </c:pt>
                <c:pt idx="8">
                  <c:v>Bahia</c:v>
                </c:pt>
                <c:pt idx="9">
                  <c:v>Minas Gerais</c:v>
                </c:pt>
                <c:pt idx="10">
                  <c:v>Pará</c:v>
                </c:pt>
                <c:pt idx="11">
                  <c:v>Pernambuco</c:v>
                </c:pt>
                <c:pt idx="12">
                  <c:v>Acre</c:v>
                </c:pt>
                <c:pt idx="13">
                  <c:v>Goiás</c:v>
                </c:pt>
                <c:pt idx="14">
                  <c:v>Sergipe</c:v>
                </c:pt>
                <c:pt idx="15">
                  <c:v>Roraima</c:v>
                </c:pt>
                <c:pt idx="16">
                  <c:v>Mato Grosso</c:v>
                </c:pt>
                <c:pt idx="17">
                  <c:v>Mato Grosso do Sul</c:v>
                </c:pt>
                <c:pt idx="18">
                  <c:v>Amapá</c:v>
                </c:pt>
                <c:pt idx="19">
                  <c:v>Maranhão</c:v>
                </c:pt>
                <c:pt idx="20">
                  <c:v>Ceará</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163.41723340653</c:v>
                </c:pt>
                <c:pt idx="1">
                  <c:v>1225.17171683598</c:v>
                </c:pt>
                <c:pt idx="2">
                  <c:v>1206.08479614695</c:v>
                </c:pt>
                <c:pt idx="3">
                  <c:v>1233.70188928786</c:v>
                </c:pt>
                <c:pt idx="4">
                  <c:v>1230.5375840542</c:v>
                </c:pt>
                <c:pt idx="5">
                  <c:v>1064.80718980188</c:v>
                </c:pt>
                <c:pt idx="6">
                  <c:v>1202.81527807651</c:v>
                </c:pt>
                <c:pt idx="7">
                  <c:v>1216.78463313635</c:v>
                </c:pt>
                <c:pt idx="8">
                  <c:v>1166.48831522261</c:v>
                </c:pt>
                <c:pt idx="9">
                  <c:v>1213.12356915921</c:v>
                </c:pt>
                <c:pt idx="10">
                  <c:v>1063.03884334867</c:v>
                </c:pt>
                <c:pt idx="11">
                  <c:v>1143.67784228736</c:v>
                </c:pt>
                <c:pt idx="12">
                  <c:v>1078.68406413004</c:v>
                </c:pt>
                <c:pt idx="13">
                  <c:v>1178.79288553404</c:v>
                </c:pt>
                <c:pt idx="14">
                  <c:v>1148.19294270962</c:v>
                </c:pt>
                <c:pt idx="15">
                  <c:v>1082.53998540479</c:v>
                </c:pt>
                <c:pt idx="16">
                  <c:v>1172.74822291397</c:v>
                </c:pt>
                <c:pt idx="17">
                  <c:v>1174.51741477001</c:v>
                </c:pt>
                <c:pt idx="18">
                  <c:v>1018.97757093575</c:v>
                </c:pt>
                <c:pt idx="19">
                  <c:v>1055.95689480656</c:v>
                </c:pt>
                <c:pt idx="20">
                  <c:v>1137.17501251946</c:v>
                </c:pt>
                <c:pt idx="21">
                  <c:v>1173.11740728267</c:v>
                </c:pt>
                <c:pt idx="22">
                  <c:v>1127.78089700422</c:v>
                </c:pt>
                <c:pt idx="23">
                  <c:v>1114.07867779568</c:v>
                </c:pt>
                <c:pt idx="24">
                  <c:v>1141.92342077499</c:v>
                </c:pt>
                <c:pt idx="25">
                  <c:v>1139.28615949641</c:v>
                </c:pt>
                <c:pt idx="26">
                  <c:v>1165.24326827555</c:v>
                </c:pt>
              </c:numCache>
            </c:numRef>
          </c:val>
        </c:ser>
        <c:gapWidth val="150"/>
        <c:overlap val="0"/>
        <c:axId val="11336271"/>
        <c:axId val="4488162"/>
      </c:barChart>
      <c:catAx>
        <c:axId val="1133627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488162"/>
        <c:crossesAt val="0"/>
        <c:auto val="1"/>
        <c:lblAlgn val="ctr"/>
        <c:lblOffset val="100"/>
        <c:noMultiLvlLbl val="0"/>
      </c:catAx>
      <c:valAx>
        <c:axId val="4488162"/>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11336271"/>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2046109510087"/>
          <c:y val="0.0828300258843831"/>
          <c:w val="0.948270893371758"/>
          <c:h val="0.901121656600518"/>
        </c:manualLayout>
      </c:layout>
      <c:barChart>
        <c:barDir val="bar"/>
        <c:grouping val="clustered"/>
        <c:varyColors val="0"/>
        <c:ser>
          <c:idx val="0"/>
          <c:order val="0"/>
          <c:spPr>
            <a:solidFill>
              <a:srgbClr val="4a452a"/>
            </a:solidFill>
            <a:ln w="12600">
              <a:solidFill>
                <a:srgbClr val="000000"/>
              </a:solidFill>
              <a:round/>
            </a:ln>
          </c:spPr>
          <c:invertIfNegative val="0"/>
          <c:dPt>
            <c:idx val="0"/>
            <c:invertIfNegative val="0"/>
            <c:spPr>
              <a:solidFill>
                <a:srgbClr val="4a452a"/>
              </a:solidFill>
              <a:ln w="12600">
                <a:solidFill>
                  <a:srgbClr val="000000"/>
                </a:solidFill>
                <a:round/>
              </a:ln>
            </c:spPr>
          </c:dPt>
          <c:dPt>
            <c:idx val="1"/>
            <c:invertIfNegative val="0"/>
            <c:spPr>
              <a:solidFill>
                <a:srgbClr val="4a452a"/>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Roraima</c:v>
                </c:pt>
                <c:pt idx="7">
                  <c:v>Ceará</c:v>
                </c:pt>
                <c:pt idx="8">
                  <c:v>Bahia</c:v>
                </c:pt>
                <c:pt idx="9">
                  <c:v>Paraíba</c:v>
                </c:pt>
                <c:pt idx="10">
                  <c:v>Amapá</c:v>
                </c:pt>
                <c:pt idx="11">
                  <c:v>Rio Grande do Norte</c:v>
                </c:pt>
                <c:pt idx="12">
                  <c:v>Sergipe</c:v>
                </c:pt>
                <c:pt idx="13">
                  <c:v>Amazonas</c:v>
                </c:pt>
                <c:pt idx="14">
                  <c:v>Pernambuco</c:v>
                </c:pt>
                <c:pt idx="15">
                  <c:v>Mato Grosso</c:v>
                </c:pt>
                <c:pt idx="16">
                  <c:v>Alagoas</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3112101540548</c:v>
                </c:pt>
                <c:pt idx="1">
                  <c:v>71.6047564293837</c:v>
                </c:pt>
                <c:pt idx="2">
                  <c:v>67.0844014051078</c:v>
                </c:pt>
                <c:pt idx="3">
                  <c:v>66.5718477077823</c:v>
                </c:pt>
                <c:pt idx="4">
                  <c:v>63.9070927842297</c:v>
                </c:pt>
                <c:pt idx="5">
                  <c:v>63.135404911306</c:v>
                </c:pt>
                <c:pt idx="6">
                  <c:v>61.248149286253</c:v>
                </c:pt>
                <c:pt idx="7">
                  <c:v>61.1145271568288</c:v>
                </c:pt>
                <c:pt idx="8">
                  <c:v>57.1144228478903</c:v>
                </c:pt>
                <c:pt idx="9">
                  <c:v>56.4585345484095</c:v>
                </c:pt>
                <c:pt idx="10">
                  <c:v>55.9199421268387</c:v>
                </c:pt>
                <c:pt idx="11">
                  <c:v>52.9147905158073</c:v>
                </c:pt>
                <c:pt idx="12">
                  <c:v>48.9542576760002</c:v>
                </c:pt>
                <c:pt idx="13">
                  <c:v>47.8501893421531</c:v>
                </c:pt>
                <c:pt idx="14">
                  <c:v>47.25690862801</c:v>
                </c:pt>
                <c:pt idx="15">
                  <c:v>46.0416671951377</c:v>
                </c:pt>
                <c:pt idx="16">
                  <c:v>45.8426971248106</c:v>
                </c:pt>
                <c:pt idx="17">
                  <c:v>34.896066733256</c:v>
                </c:pt>
                <c:pt idx="18">
                  <c:v>30.9539996530399</c:v>
                </c:pt>
                <c:pt idx="19">
                  <c:v>30.7797908381205</c:v>
                </c:pt>
                <c:pt idx="20">
                  <c:v>28.4587694919375</c:v>
                </c:pt>
                <c:pt idx="21">
                  <c:v>28.4153943325012</c:v>
                </c:pt>
                <c:pt idx="22">
                  <c:v>24.125253773336</c:v>
                </c:pt>
                <c:pt idx="23">
                  <c:v>20.6008481425953</c:v>
                </c:pt>
                <c:pt idx="24">
                  <c:v>14.7665252493876</c:v>
                </c:pt>
                <c:pt idx="25">
                  <c:v>6.4648110712275</c:v>
                </c:pt>
                <c:pt idx="26">
                  <c:v>2.615811478748</c:v>
                </c:pt>
              </c:numCache>
            </c:numRef>
          </c:val>
        </c:ser>
        <c:gapWidth val="150"/>
        <c:overlap val="0"/>
        <c:axId val="43042880"/>
        <c:axId val="85514213"/>
      </c:barChart>
      <c:catAx>
        <c:axId val="4304288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5514213"/>
        <c:crossesAt val="0"/>
        <c:auto val="1"/>
        <c:lblAlgn val="ctr"/>
        <c:lblOffset val="100"/>
        <c:noMultiLvlLbl val="0"/>
      </c:catAx>
      <c:valAx>
        <c:axId val="8551421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43042880"/>
        <c:crossBetween val="midCat"/>
        <c:majorUnit val="5"/>
        <c:minorUnit val="5"/>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558880452583"/>
          <c:y val="0.0821601661666282"/>
          <c:w val="0.940226291499181"/>
          <c:h val="0.90180013847219"/>
        </c:manualLayout>
      </c:layout>
      <c:barChart>
        <c:barDir val="bar"/>
        <c:grouping val="clustered"/>
        <c:varyColors val="0"/>
        <c:ser>
          <c:idx val="0"/>
          <c:order val="0"/>
          <c:spPr>
            <a:solidFill>
              <a:srgbClr val="4a452a"/>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Rondônia</c:v>
                </c:pt>
                <c:pt idx="4">
                  <c:v>Acre</c:v>
                </c:pt>
                <c:pt idx="5">
                  <c:v>Ceará</c:v>
                </c:pt>
                <c:pt idx="6">
                  <c:v>Pará</c:v>
                </c:pt>
                <c:pt idx="7">
                  <c:v>Roraima</c:v>
                </c:pt>
                <c:pt idx="8">
                  <c:v>Paraíba</c:v>
                </c:pt>
                <c:pt idx="9">
                  <c:v>Bahia</c:v>
                </c:pt>
                <c:pt idx="10">
                  <c:v>Rio Grande do Norte</c:v>
                </c:pt>
                <c:pt idx="11">
                  <c:v>Amapá</c:v>
                </c:pt>
                <c:pt idx="12">
                  <c:v>Sergipe</c:v>
                </c:pt>
                <c:pt idx="13">
                  <c:v>Mato Grosso</c:v>
                </c:pt>
                <c:pt idx="14">
                  <c:v>Alagoas</c:v>
                </c:pt>
                <c:pt idx="15">
                  <c:v>Pernambuc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2287559475</c:v>
                </c:pt>
                <c:pt idx="1">
                  <c:v>64.6083353327877</c:v>
                </c:pt>
                <c:pt idx="2">
                  <c:v>59.0823139539346</c:v>
                </c:pt>
                <c:pt idx="3">
                  <c:v>56.1828226972109</c:v>
                </c:pt>
                <c:pt idx="4">
                  <c:v>55.9237458084971</c:v>
                </c:pt>
                <c:pt idx="5">
                  <c:v>52.3590796372637</c:v>
                </c:pt>
                <c:pt idx="6">
                  <c:v>51.0060144320633</c:v>
                </c:pt>
                <c:pt idx="7">
                  <c:v>50.4309585501336</c:v>
                </c:pt>
                <c:pt idx="8">
                  <c:v>49.1734240222189</c:v>
                </c:pt>
                <c:pt idx="9">
                  <c:v>46.7165517906474</c:v>
                </c:pt>
                <c:pt idx="10">
                  <c:v>44.035156398229</c:v>
                </c:pt>
                <c:pt idx="11">
                  <c:v>43.7129662979747</c:v>
                </c:pt>
                <c:pt idx="12">
                  <c:v>39.218588619532</c:v>
                </c:pt>
                <c:pt idx="13">
                  <c:v>37.4839192659987</c:v>
                </c:pt>
                <c:pt idx="14">
                  <c:v>37.1835069772023</c:v>
                </c:pt>
                <c:pt idx="15">
                  <c:v>37.0107370316484</c:v>
                </c:pt>
                <c:pt idx="16">
                  <c:v>34.5338027069872</c:v>
                </c:pt>
                <c:pt idx="17">
                  <c:v>26.8689967184976</c:v>
                </c:pt>
                <c:pt idx="18">
                  <c:v>23.8571519365534</c:v>
                </c:pt>
                <c:pt idx="19">
                  <c:v>22.5650554730726</c:v>
                </c:pt>
                <c:pt idx="20">
                  <c:v>21.5010461890043</c:v>
                </c:pt>
                <c:pt idx="21">
                  <c:v>20.8800732768267</c:v>
                </c:pt>
                <c:pt idx="22">
                  <c:v>17.2996581130556</c:v>
                </c:pt>
                <c:pt idx="23">
                  <c:v>14.6664739192726</c:v>
                </c:pt>
                <c:pt idx="24">
                  <c:v>8.5252456257172</c:v>
                </c:pt>
                <c:pt idx="25">
                  <c:v>3.85091316807022</c:v>
                </c:pt>
                <c:pt idx="26">
                  <c:v>1.60392005808871</c:v>
                </c:pt>
              </c:numCache>
            </c:numRef>
          </c:val>
        </c:ser>
        <c:gapWidth val="150"/>
        <c:overlap val="0"/>
        <c:axId val="35999452"/>
        <c:axId val="12140676"/>
      </c:barChart>
      <c:catAx>
        <c:axId val="3599945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12140676"/>
        <c:crossesAt val="0"/>
        <c:auto val="1"/>
        <c:lblAlgn val="ctr"/>
        <c:lblOffset val="100"/>
        <c:noMultiLvlLbl val="0"/>
      </c:catAx>
      <c:valAx>
        <c:axId val="12140676"/>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5999452"/>
        <c:crossBetween val="midCat"/>
        <c:majorUnit val="5"/>
        <c:minorUnit val="5"/>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e84c22"/>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OR GRUPOS DE ESPÉCIES, SEGUNDO AS MAIORES QUANTIDADES</a:t>
            </a:r>
          </a:p>
        </c:rich>
      </c:tx>
      <c:layout>
        <c:manualLayout>
          <c:xMode val="edge"/>
          <c:yMode val="edge"/>
          <c:x val="0.15805046710329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933f00"/>
            </a:solidFill>
            <a:ln w="12600">
              <a:solidFill>
                <a:srgbClr val="003366"/>
              </a:solidFill>
              <a:round/>
            </a:ln>
          </c:spPr>
          <c:invertIfNegative val="0"/>
          <c:dPt>
            <c:idx val="0"/>
            <c:invertIfNegative val="0"/>
            <c:spPr>
              <a:solidFill>
                <a:srgbClr val="933f00"/>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421570337938723</c:v>
                </c:pt>
                <c:pt idx="1">
                  <c:v>0.159285371905228</c:v>
                </c:pt>
                <c:pt idx="2">
                  <c:v>0.117271219653742</c:v>
                </c:pt>
                <c:pt idx="3">
                  <c:v>0.0773305026381663</c:v>
                </c:pt>
                <c:pt idx="4">
                  <c:v>0.0714444442403863</c:v>
                </c:pt>
                <c:pt idx="5">
                  <c:v>0.0553822081258827</c:v>
                </c:pt>
                <c:pt idx="6">
                  <c:v>0.038173981234401</c:v>
                </c:pt>
                <c:pt idx="7">
                  <c:v>0.0240896811243933</c:v>
                </c:pt>
                <c:pt idx="8">
                  <c:v>0.0233165046546693</c:v>
                </c:pt>
                <c:pt idx="9">
                  <c:v>7.16244235611296E-005</c:v>
                </c:pt>
                <c:pt idx="10">
                  <c:v>0.0120641240608477</c:v>
                </c:pt>
              </c:numCache>
            </c:numRef>
          </c:val>
        </c:ser>
        <c:gapWidth val="75"/>
        <c:overlap val="-25"/>
        <c:axId val="9880582"/>
        <c:axId val="81180395"/>
      </c:barChart>
      <c:catAx>
        <c:axId val="9880582"/>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81180395"/>
        <c:crossesAt val="0"/>
        <c:auto val="1"/>
        <c:lblAlgn val="ctr"/>
        <c:lblOffset val="100"/>
        <c:noMultiLvlLbl val="0"/>
      </c:catAx>
      <c:valAx>
        <c:axId val="81180395"/>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880582"/>
        <c:crossBetween val="midCat"/>
      </c:valAx>
      <c:spPr>
        <a:solidFill>
          <a:srgbClr val="ffffff"/>
        </a:solidFill>
        <a:ln w="12600">
          <a:solidFill>
            <a:srgbClr val="ccccff"/>
          </a:solidFill>
          <a:round/>
        </a:ln>
      </c:spPr>
    </c:plotArea>
    <c:plotVisOnly val="1"/>
    <c:dispBlanksAs val="gap"/>
  </c:chart>
  <c:spPr>
    <a:solidFill>
      <a:srgbClr val="ffe6d4"/>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b53513"/>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68006892590465"/>
          <c:w val="0.986337815488603"/>
          <c:h val="0.906950028719127"/>
        </c:manualLayout>
      </c:layout>
      <c:barChart>
        <c:barDir val="bar"/>
        <c:grouping val="clustered"/>
        <c:varyColors val="0"/>
        <c:ser>
          <c:idx val="0"/>
          <c:order val="0"/>
          <c:spPr>
            <a:solidFill>
              <a:srgbClr val="ffb57d"/>
            </a:solidFill>
            <a:ln w="12600">
              <a:solidFill>
                <a:srgbClr val="000000"/>
              </a:solidFill>
              <a:round/>
            </a:ln>
          </c:spPr>
          <c:invertIfNegative val="0"/>
        </c:ser>
        <c:ser>
          <c:idx val="1"/>
          <c:order val="1"/>
          <c:spPr>
            <a:solidFill>
              <a:srgbClr val="3c3c35"/>
            </a:solidFill>
            <a:ln w="12600">
              <a:solidFill>
                <a:srgbClr val="000000"/>
              </a:solidFill>
              <a:round/>
            </a:ln>
          </c:spPr>
          <c:invertIfNegative val="0"/>
        </c:ser>
        <c:gapWidth val="150"/>
        <c:overlap val="0"/>
        <c:axId val="46215115"/>
        <c:axId val="58578960"/>
      </c:barChart>
      <c:catAx>
        <c:axId val="4621511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58578960"/>
        <c:crossesAt val="0"/>
        <c:auto val="1"/>
        <c:lblAlgn val="ctr"/>
        <c:lblOffset val="100"/>
        <c:noMultiLvlLbl val="0"/>
      </c:catAx>
      <c:valAx>
        <c:axId val="58578960"/>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46215115"/>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dd5f00"/>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2046109510087"/>
          <c:y val="0.0828300258843831"/>
          <c:w val="0.948270893371758"/>
          <c:h val="0.901121656600518"/>
        </c:manualLayout>
      </c:layout>
      <c:barChart>
        <c:barDir val="bar"/>
        <c:grouping val="clustered"/>
        <c:varyColors val="0"/>
        <c:ser>
          <c:idx val="0"/>
          <c:order val="0"/>
          <c:spPr>
            <a:solidFill>
              <a:srgbClr val="4a452a"/>
            </a:solidFill>
            <a:ln w="12600">
              <a:solidFill>
                <a:srgbClr val="000000"/>
              </a:solidFill>
              <a:round/>
            </a:ln>
          </c:spPr>
          <c:invertIfNegative val="0"/>
        </c:ser>
        <c:gapWidth val="150"/>
        <c:overlap val="0"/>
        <c:axId val="39365221"/>
        <c:axId val="75890716"/>
      </c:barChart>
      <c:catAx>
        <c:axId val="3936522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75890716"/>
        <c:crossesAt val="0"/>
        <c:auto val="1"/>
        <c:lblAlgn val="ctr"/>
        <c:lblOffset val="100"/>
        <c:noMultiLvlLbl val="0"/>
      </c:catAx>
      <c:valAx>
        <c:axId val="75890716"/>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39365221"/>
        <c:crossBetween val="midCat"/>
        <c:majorUnit val="5"/>
        <c:minorUnit val="5"/>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558880452583"/>
          <c:y val="0.0821601661666282"/>
          <c:w val="0.940226291499181"/>
          <c:h val="0.90180013847219"/>
        </c:manualLayout>
      </c:layout>
      <c:barChart>
        <c:barDir val="bar"/>
        <c:grouping val="clustered"/>
        <c:varyColors val="0"/>
        <c:ser>
          <c:idx val="0"/>
          <c:order val="0"/>
          <c:spPr>
            <a:solidFill>
              <a:srgbClr val="4a452a"/>
            </a:solidFill>
            <a:ln w="12600">
              <a:solidFill>
                <a:srgbClr val="000000"/>
              </a:solidFill>
              <a:round/>
            </a:ln>
          </c:spPr>
          <c:invertIfNegative val="0"/>
        </c:ser>
        <c:gapWidth val="150"/>
        <c:overlap val="0"/>
        <c:axId val="13273640"/>
        <c:axId val="78367880"/>
      </c:barChart>
      <c:catAx>
        <c:axId val="1327364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78367880"/>
        <c:crossesAt val="0"/>
        <c:auto val="1"/>
        <c:lblAlgn val="ctr"/>
        <c:lblOffset val="100"/>
        <c:noMultiLvlLbl val="0"/>
      </c:catAx>
      <c:valAx>
        <c:axId val="78367880"/>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13273640"/>
        <c:crossBetween val="midCat"/>
        <c:majorUnit val="5"/>
        <c:minorUnit val="5"/>
      </c:valAx>
      <c:spPr>
        <a:solidFill>
          <a:srgbClr val="ffffff"/>
        </a:solidFill>
        <a:ln w="12600">
          <a:solidFill>
            <a:srgbClr val="ccccff"/>
          </a:solidFill>
          <a:round/>
        </a:ln>
      </c:spPr>
    </c:plotArea>
    <c:plotVisOnly val="1"/>
    <c:dispBlanksAs val="gap"/>
  </c:chart>
  <c:spPr>
    <a:solidFill>
      <a:srgbClr val="dd5f00"/>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e84c22"/>
            </a:solidFill>
            <a:ln w="0">
              <a:solidFill>
                <a:srgbClr val="000000"/>
              </a:solidFill>
            </a:ln>
          </c:spPr>
          <c:explosion val="25"/>
          <c:dPt>
            <c:idx val="0"/>
            <c:explosion val="1"/>
            <c:spPr>
              <a:solidFill>
                <a:srgbClr val="ffb57d"/>
              </a:solidFill>
              <a:ln w="0">
                <a:solidFill>
                  <a:srgbClr val="000000"/>
                </a:solidFill>
              </a:ln>
            </c:spPr>
          </c:dPt>
          <c:dPt>
            <c:idx val="1"/>
            <c:spPr>
              <a:solidFill>
                <a:srgbClr val="ffcea9"/>
              </a:solidFill>
              <a:ln w="0">
                <a:solidFill>
                  <a:srgbClr val="000000"/>
                </a:solidFill>
              </a:ln>
            </c:spPr>
          </c:dPt>
          <c:dPt>
            <c:idx val="2"/>
            <c:spPr>
              <a:solidFill>
                <a:srgbClr val="933f00"/>
              </a:solidFill>
              <a:ln w="0">
                <a:solidFill>
                  <a:srgbClr val="000000"/>
                </a:solidFill>
              </a:ln>
            </c:spPr>
          </c:dPt>
          <c:dPt>
            <c:idx val="3"/>
            <c:spPr>
              <a:solidFill>
                <a:srgbClr val="dd5f00"/>
              </a:solidFill>
              <a:ln w="0">
                <a:solidFill>
                  <a:srgbClr val="000000"/>
                </a:solidFill>
              </a:ln>
            </c:spPr>
          </c:dPt>
          <c:dPt>
            <c:idx val="4"/>
            <c:spPr>
              <a:solidFill>
                <a:srgbClr val="ff8427"/>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07641</c:v>
                </c:pt>
                <c:pt idx="1">
                  <c:v>8555721</c:v>
                </c:pt>
                <c:pt idx="2">
                  <c:v>14946120</c:v>
                </c:pt>
                <c:pt idx="3">
                  <c:v>6280875</c:v>
                </c:pt>
                <c:pt idx="4">
                  <c:v>1841528</c:v>
                </c:pt>
              </c:numCache>
            </c:numRef>
          </c:val>
        </c:ser>
      </c:pie3DChart>
    </c:plotArea>
    <c:plotVisOnly val="1"/>
    <c:dispBlanksAs val="zero"/>
  </c:chart>
  <c:spPr>
    <a:solidFill>
      <a:srgbClr val="ffe6d4"/>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b53513"/>
            </a:solidFill>
            <a:ln w="0">
              <a:solidFill>
                <a:srgbClr val="000000"/>
              </a:solidFill>
            </a:ln>
          </c:spPr>
          <c:explosion val="25"/>
          <c:dPt>
            <c:idx val="0"/>
            <c:spPr>
              <a:solidFill>
                <a:srgbClr val="ffb57d"/>
              </a:solidFill>
              <a:ln w="0">
                <a:solidFill>
                  <a:srgbClr val="000000"/>
                </a:solidFill>
              </a:ln>
            </c:spPr>
          </c:dPt>
          <c:dPt>
            <c:idx val="1"/>
            <c:spPr>
              <a:solidFill>
                <a:srgbClr val="ffcea9"/>
              </a:solidFill>
              <a:ln w="0">
                <a:solidFill>
                  <a:srgbClr val="000000"/>
                </a:solidFill>
              </a:ln>
            </c:spPr>
          </c:dPt>
          <c:dPt>
            <c:idx val="2"/>
            <c:spPr>
              <a:solidFill>
                <a:srgbClr val="933f00"/>
              </a:solidFill>
              <a:ln w="0">
                <a:solidFill>
                  <a:srgbClr val="000000"/>
                </a:solidFill>
              </a:ln>
            </c:spPr>
          </c:dPt>
          <c:dPt>
            <c:idx val="3"/>
            <c:spPr>
              <a:solidFill>
                <a:srgbClr val="dd5f00"/>
              </a:solidFill>
              <a:ln w="0">
                <a:solidFill>
                  <a:srgbClr val="000000"/>
                </a:solidFill>
              </a:ln>
            </c:spPr>
          </c:dPt>
          <c:dPt>
            <c:idx val="4"/>
            <c:explosion val="2"/>
            <c:spPr>
              <a:solidFill>
                <a:srgbClr val="ff8427"/>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2153943566.53</c:v>
                </c:pt>
                <c:pt idx="1">
                  <c:v>11630736184.89</c:v>
                </c:pt>
                <c:pt idx="2">
                  <c:v>28483813292.06</c:v>
                </c:pt>
                <c:pt idx="3">
                  <c:v>10688202372.08</c:v>
                </c:pt>
                <c:pt idx="4">
                  <c:v>2956028070.66</c:v>
                </c:pt>
              </c:numCache>
            </c:numRef>
          </c:val>
        </c:ser>
      </c:pie3DChart>
    </c:plotArea>
    <c:plotVisOnly val="1"/>
    <c:dispBlanksAs val="zero"/>
  </c:chart>
  <c:spPr>
    <a:solidFill>
      <a:srgbClr val="ffe6d4"/>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68006892590465"/>
          <c:w val="0.986337815488603"/>
          <c:h val="0.906950028719127"/>
        </c:manualLayout>
      </c:layout>
      <c:barChart>
        <c:barDir val="bar"/>
        <c:grouping val="clustered"/>
        <c:varyColors val="0"/>
        <c:ser>
          <c:idx val="0"/>
          <c:order val="0"/>
          <c:tx>
            <c:strRef>
              <c:f>'19'!$X$45</c:f>
              <c:strCache>
                <c:ptCount val="1"/>
                <c:pt idx="0">
                  <c:v>Urbana</c:v>
                </c:pt>
              </c:strCache>
            </c:strRef>
          </c:tx>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Pt>
            <c:idx val="1"/>
            <c:invertIfNegative val="0"/>
            <c:spPr>
              <a:solidFill>
                <a:srgbClr val="933f00"/>
              </a:solidFill>
              <a:ln w="12600">
                <a:solidFill>
                  <a:srgbClr val="000000"/>
                </a:solidFill>
                <a:round/>
              </a:ln>
            </c:spPr>
          </c:dPt>
          <c:dPt>
            <c:idx val="2"/>
            <c:invertIfNegative val="0"/>
            <c:spPr>
              <a:solidFill>
                <a:srgbClr val="933f00"/>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Amazonas</c:v>
                </c:pt>
                <c:pt idx="6">
                  <c:v>Espírito Santo</c:v>
                </c:pt>
                <c:pt idx="7">
                  <c:v>Paraná</c:v>
                </c:pt>
                <c:pt idx="8">
                  <c:v>Bahia</c:v>
                </c:pt>
                <c:pt idx="9">
                  <c:v>Minas Gerais</c:v>
                </c:pt>
                <c:pt idx="10">
                  <c:v>Pará</c:v>
                </c:pt>
                <c:pt idx="11">
                  <c:v>Pernambuco</c:v>
                </c:pt>
                <c:pt idx="12">
                  <c:v>Acre</c:v>
                </c:pt>
                <c:pt idx="13">
                  <c:v>Goiás</c:v>
                </c:pt>
                <c:pt idx="14">
                  <c:v>Sergipe</c:v>
                </c:pt>
                <c:pt idx="15">
                  <c:v>Roraima</c:v>
                </c:pt>
                <c:pt idx="16">
                  <c:v>Mato Grosso</c:v>
                </c:pt>
                <c:pt idx="17">
                  <c:v>Mato Grosso do Sul</c:v>
                </c:pt>
                <c:pt idx="18">
                  <c:v>Amapá</c:v>
                </c:pt>
                <c:pt idx="19">
                  <c:v>Maranhão</c:v>
                </c:pt>
                <c:pt idx="20">
                  <c:v>Ceará</c:v>
                </c:pt>
                <c:pt idx="21">
                  <c:v>Rondônia</c:v>
                </c:pt>
                <c:pt idx="22">
                  <c:v>Rio Grande do Norte</c:v>
                </c:pt>
                <c:pt idx="23">
                  <c:v>Alagoas</c:v>
                </c:pt>
                <c:pt idx="24">
                  <c:v>Piauí</c:v>
                </c:pt>
                <c:pt idx="25">
                  <c:v>Tocantins</c:v>
                </c:pt>
                <c:pt idx="26">
                  <c:v>Paraíba</c:v>
                </c:pt>
              </c:strCache>
            </c:strRef>
          </c:cat>
          <c:val>
            <c:numRef>
              <c:f>'19'!$X$46:$X$72</c:f>
              <c:numCache>
                <c:formatCode>General</c:formatCode>
                <c:ptCount val="27"/>
                <c:pt idx="0">
                  <c:v>2162.70837739685</c:v>
                </c:pt>
                <c:pt idx="1">
                  <c:v>2114.2639758316</c:v>
                </c:pt>
                <c:pt idx="2">
                  <c:v>1987.42574976458</c:v>
                </c:pt>
                <c:pt idx="3">
                  <c:v>1875.23047907491</c:v>
                </c:pt>
                <c:pt idx="4">
                  <c:v>1857.62521530262</c:v>
                </c:pt>
                <c:pt idx="5">
                  <c:v>1852.14341123912</c:v>
                </c:pt>
                <c:pt idx="6">
                  <c:v>1850.45176578706</c:v>
                </c:pt>
                <c:pt idx="7">
                  <c:v>1830.21295285579</c:v>
                </c:pt>
                <c:pt idx="8">
                  <c:v>1771.88882411192</c:v>
                </c:pt>
                <c:pt idx="9">
                  <c:v>1761.85039998215</c:v>
                </c:pt>
                <c:pt idx="10">
                  <c:v>1748.7753233635</c:v>
                </c:pt>
                <c:pt idx="11">
                  <c:v>1743.98292055921</c:v>
                </c:pt>
                <c:pt idx="12">
                  <c:v>1732.6964283654</c:v>
                </c:pt>
                <c:pt idx="13">
                  <c:v>1719.71642293953</c:v>
                </c:pt>
                <c:pt idx="14">
                  <c:v>1706.57209037636</c:v>
                </c:pt>
                <c:pt idx="15">
                  <c:v>1681.73578863899</c:v>
                </c:pt>
                <c:pt idx="16">
                  <c:v>1668.95279013135</c:v>
                </c:pt>
                <c:pt idx="17">
                  <c:v>1666.87386899493</c:v>
                </c:pt>
                <c:pt idx="18">
                  <c:v>1664.51328610503</c:v>
                </c:pt>
                <c:pt idx="19">
                  <c:v>1648.34690543679</c:v>
                </c:pt>
                <c:pt idx="20">
                  <c:v>1626.19461601533</c:v>
                </c:pt>
                <c:pt idx="21">
                  <c:v>1619.97949484009</c:v>
                </c:pt>
                <c:pt idx="22">
                  <c:v>1610.76824571627</c:v>
                </c:pt>
                <c:pt idx="23">
                  <c:v>1593.13410341823</c:v>
                </c:pt>
                <c:pt idx="24">
                  <c:v>1577.41400681589</c:v>
                </c:pt>
                <c:pt idx="25">
                  <c:v>1571.31997011451</c:v>
                </c:pt>
                <c:pt idx="26">
                  <c:v>1561.72141622625</c:v>
                </c:pt>
              </c:numCache>
            </c:numRef>
          </c:val>
        </c:ser>
        <c:ser>
          <c:idx val="1"/>
          <c:order val="1"/>
          <c:tx>
            <c:strRef>
              <c:f>'19'!$Y$45</c:f>
              <c:strCache>
                <c:ptCount val="1"/>
                <c:pt idx="0">
                  <c:v>Rural</c:v>
                </c:pt>
              </c:strCache>
            </c:strRef>
          </c:tx>
          <c:spPr>
            <a:solidFill>
              <a:srgbClr val="ffb57d"/>
            </a:solidFill>
            <a:ln w="12600">
              <a:solidFill>
                <a:srgbClr val="000000"/>
              </a:solidFill>
              <a:round/>
            </a:ln>
          </c:spPr>
          <c:invertIfNegative val="0"/>
          <c:dPt>
            <c:idx val="26"/>
            <c:invertIfNegative val="0"/>
            <c:spPr>
              <a:solidFill>
                <a:srgbClr val="ffb57d"/>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Rio Grande do Sul</c:v>
                </c:pt>
                <c:pt idx="4">
                  <c:v>Santa Catarina</c:v>
                </c:pt>
                <c:pt idx="5">
                  <c:v>Amazonas</c:v>
                </c:pt>
                <c:pt idx="6">
                  <c:v>Espírito Santo</c:v>
                </c:pt>
                <c:pt idx="7">
                  <c:v>Paraná</c:v>
                </c:pt>
                <c:pt idx="8">
                  <c:v>Bahia</c:v>
                </c:pt>
                <c:pt idx="9">
                  <c:v>Minas Gerais</c:v>
                </c:pt>
                <c:pt idx="10">
                  <c:v>Pará</c:v>
                </c:pt>
                <c:pt idx="11">
                  <c:v>Pernambuco</c:v>
                </c:pt>
                <c:pt idx="12">
                  <c:v>Acre</c:v>
                </c:pt>
                <c:pt idx="13">
                  <c:v>Goiás</c:v>
                </c:pt>
                <c:pt idx="14">
                  <c:v>Sergipe</c:v>
                </c:pt>
                <c:pt idx="15">
                  <c:v>Roraima</c:v>
                </c:pt>
                <c:pt idx="16">
                  <c:v>Mato Grosso</c:v>
                </c:pt>
                <c:pt idx="17">
                  <c:v>Mato Grosso do Sul</c:v>
                </c:pt>
                <c:pt idx="18">
                  <c:v>Amapá</c:v>
                </c:pt>
                <c:pt idx="19">
                  <c:v>Maranhão</c:v>
                </c:pt>
                <c:pt idx="20">
                  <c:v>Ceará</c:v>
                </c:pt>
                <c:pt idx="21">
                  <c:v>Rondônia</c:v>
                </c:pt>
                <c:pt idx="22">
                  <c:v>Rio Grande do Norte</c:v>
                </c:pt>
                <c:pt idx="23">
                  <c:v>Alagoas</c:v>
                </c:pt>
                <c:pt idx="24">
                  <c:v>Piauí</c:v>
                </c:pt>
                <c:pt idx="25">
                  <c:v>Tocantins</c:v>
                </c:pt>
                <c:pt idx="26">
                  <c:v>Paraíba</c:v>
                </c:pt>
              </c:strCache>
            </c:strRef>
          </c:cat>
          <c:val>
            <c:numRef>
              <c:f>'19'!$Y$46:$Y$72</c:f>
              <c:numCache>
                <c:formatCode>General</c:formatCode>
                <c:ptCount val="27"/>
                <c:pt idx="0">
                  <c:v>1163.41723340653</c:v>
                </c:pt>
                <c:pt idx="1">
                  <c:v>1225.17171683598</c:v>
                </c:pt>
                <c:pt idx="2">
                  <c:v>1206.08479614695</c:v>
                </c:pt>
                <c:pt idx="3">
                  <c:v>1233.70188928786</c:v>
                </c:pt>
                <c:pt idx="4">
                  <c:v>1230.5375840542</c:v>
                </c:pt>
                <c:pt idx="5">
                  <c:v>1064.80718980188</c:v>
                </c:pt>
                <c:pt idx="6">
                  <c:v>1202.81527807651</c:v>
                </c:pt>
                <c:pt idx="7">
                  <c:v>1216.78463313635</c:v>
                </c:pt>
                <c:pt idx="8">
                  <c:v>1166.48831522261</c:v>
                </c:pt>
                <c:pt idx="9">
                  <c:v>1213.12356915921</c:v>
                </c:pt>
                <c:pt idx="10">
                  <c:v>1063.03884334867</c:v>
                </c:pt>
                <c:pt idx="11">
                  <c:v>1143.67784228736</c:v>
                </c:pt>
                <c:pt idx="12">
                  <c:v>1078.68406413004</c:v>
                </c:pt>
                <c:pt idx="13">
                  <c:v>1178.79288553404</c:v>
                </c:pt>
                <c:pt idx="14">
                  <c:v>1148.19294270962</c:v>
                </c:pt>
                <c:pt idx="15">
                  <c:v>1082.53998540479</c:v>
                </c:pt>
                <c:pt idx="16">
                  <c:v>1172.74822291397</c:v>
                </c:pt>
                <c:pt idx="17">
                  <c:v>1174.51741477001</c:v>
                </c:pt>
                <c:pt idx="18">
                  <c:v>1018.97757093575</c:v>
                </c:pt>
                <c:pt idx="19">
                  <c:v>1055.95689480656</c:v>
                </c:pt>
                <c:pt idx="20">
                  <c:v>1137.17501251946</c:v>
                </c:pt>
                <c:pt idx="21">
                  <c:v>1173.11740728267</c:v>
                </c:pt>
                <c:pt idx="22">
                  <c:v>1127.78089700422</c:v>
                </c:pt>
                <c:pt idx="23">
                  <c:v>1114.07867779568</c:v>
                </c:pt>
                <c:pt idx="24">
                  <c:v>1141.92342077499</c:v>
                </c:pt>
                <c:pt idx="25">
                  <c:v>1139.28615949641</c:v>
                </c:pt>
                <c:pt idx="26">
                  <c:v>1165.24326827555</c:v>
                </c:pt>
              </c:numCache>
            </c:numRef>
          </c:val>
        </c:ser>
        <c:gapWidth val="150"/>
        <c:overlap val="0"/>
        <c:axId val="24404587"/>
        <c:axId val="1111129"/>
      </c:barChart>
      <c:catAx>
        <c:axId val="2440458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1111129"/>
        <c:crossesAt val="0"/>
        <c:auto val="1"/>
        <c:lblAlgn val="ctr"/>
        <c:lblOffset val="100"/>
        <c:noMultiLvlLbl val="0"/>
      </c:catAx>
      <c:valAx>
        <c:axId val="1111129"/>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24404587"/>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48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2046109510087"/>
          <c:y val="0.0828300258843831"/>
          <c:w val="0.948270893371758"/>
          <c:h val="0.901121656600518"/>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Pt>
            <c:idx val="1"/>
            <c:invertIfNegative val="0"/>
            <c:spPr>
              <a:solidFill>
                <a:srgbClr val="933f00"/>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Rondônia</c:v>
                </c:pt>
                <c:pt idx="5">
                  <c:v>Pará</c:v>
                </c:pt>
                <c:pt idx="6">
                  <c:v>Roraima</c:v>
                </c:pt>
                <c:pt idx="7">
                  <c:v>Ceará</c:v>
                </c:pt>
                <c:pt idx="8">
                  <c:v>Bahia</c:v>
                </c:pt>
                <c:pt idx="9">
                  <c:v>Paraíba</c:v>
                </c:pt>
                <c:pt idx="10">
                  <c:v>Amapá</c:v>
                </c:pt>
                <c:pt idx="11">
                  <c:v>Rio Grande do Norte</c:v>
                </c:pt>
                <c:pt idx="12">
                  <c:v>Sergipe</c:v>
                </c:pt>
                <c:pt idx="13">
                  <c:v>Amazonas</c:v>
                </c:pt>
                <c:pt idx="14">
                  <c:v>Pernambuco</c:v>
                </c:pt>
                <c:pt idx="15">
                  <c:v>Mato Grosso</c:v>
                </c:pt>
                <c:pt idx="16">
                  <c:v>Alagoas</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3112101540548</c:v>
                </c:pt>
                <c:pt idx="1">
                  <c:v>71.6047564293837</c:v>
                </c:pt>
                <c:pt idx="2">
                  <c:v>67.0844014051078</c:v>
                </c:pt>
                <c:pt idx="3">
                  <c:v>66.5718477077823</c:v>
                </c:pt>
                <c:pt idx="4">
                  <c:v>63.9070927842297</c:v>
                </c:pt>
                <c:pt idx="5">
                  <c:v>63.135404911306</c:v>
                </c:pt>
                <c:pt idx="6">
                  <c:v>61.248149286253</c:v>
                </c:pt>
                <c:pt idx="7">
                  <c:v>61.1145271568288</c:v>
                </c:pt>
                <c:pt idx="8">
                  <c:v>57.1144228478903</c:v>
                </c:pt>
                <c:pt idx="9">
                  <c:v>56.4585345484095</c:v>
                </c:pt>
                <c:pt idx="10">
                  <c:v>55.9199421268387</c:v>
                </c:pt>
                <c:pt idx="11">
                  <c:v>52.9147905158073</c:v>
                </c:pt>
                <c:pt idx="12">
                  <c:v>48.9542576760002</c:v>
                </c:pt>
                <c:pt idx="13">
                  <c:v>47.8501893421531</c:v>
                </c:pt>
                <c:pt idx="14">
                  <c:v>47.25690862801</c:v>
                </c:pt>
                <c:pt idx="15">
                  <c:v>46.0416671951377</c:v>
                </c:pt>
                <c:pt idx="16">
                  <c:v>45.8426971248106</c:v>
                </c:pt>
                <c:pt idx="17">
                  <c:v>34.896066733256</c:v>
                </c:pt>
                <c:pt idx="18">
                  <c:v>30.9539996530399</c:v>
                </c:pt>
                <c:pt idx="19">
                  <c:v>30.7797908381205</c:v>
                </c:pt>
                <c:pt idx="20">
                  <c:v>28.4587694919375</c:v>
                </c:pt>
                <c:pt idx="21">
                  <c:v>28.4153943325012</c:v>
                </c:pt>
                <c:pt idx="22">
                  <c:v>24.125253773336</c:v>
                </c:pt>
                <c:pt idx="23">
                  <c:v>20.6008481425953</c:v>
                </c:pt>
                <c:pt idx="24">
                  <c:v>14.7665252493876</c:v>
                </c:pt>
                <c:pt idx="25">
                  <c:v>6.4648110712275</c:v>
                </c:pt>
                <c:pt idx="26">
                  <c:v>2.615811478748</c:v>
                </c:pt>
              </c:numCache>
            </c:numRef>
          </c:val>
        </c:ser>
        <c:gapWidth val="150"/>
        <c:overlap val="0"/>
        <c:axId val="81814489"/>
        <c:axId val="37667643"/>
      </c:barChart>
      <c:catAx>
        <c:axId val="8181448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7667643"/>
        <c:crossesAt val="0"/>
        <c:auto val="1"/>
        <c:lblAlgn val="ctr"/>
        <c:lblOffset val="100"/>
        <c:noMultiLvlLbl val="0"/>
      </c:catAx>
      <c:valAx>
        <c:axId val="37667643"/>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81814489"/>
        <c:crossBetween val="midCat"/>
        <c:majorUnit val="5"/>
        <c:minorUnit val="5"/>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558880452583"/>
          <c:y val="0.0821601661666282"/>
          <c:w val="0.940226291499181"/>
          <c:h val="0.90180013847219"/>
        </c:manualLayout>
      </c:layout>
      <c:barChart>
        <c:barDir val="bar"/>
        <c:grouping val="clustered"/>
        <c:varyColors val="0"/>
        <c:ser>
          <c:idx val="0"/>
          <c:order val="0"/>
          <c:spPr>
            <a:solidFill>
              <a:srgbClr val="933f00"/>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Rondônia</c:v>
                </c:pt>
                <c:pt idx="4">
                  <c:v>Acre</c:v>
                </c:pt>
                <c:pt idx="5">
                  <c:v>Ceará</c:v>
                </c:pt>
                <c:pt idx="6">
                  <c:v>Pará</c:v>
                </c:pt>
                <c:pt idx="7">
                  <c:v>Roraima</c:v>
                </c:pt>
                <c:pt idx="8">
                  <c:v>Paraíba</c:v>
                </c:pt>
                <c:pt idx="9">
                  <c:v>Bahia</c:v>
                </c:pt>
                <c:pt idx="10">
                  <c:v>Rio Grande do Norte</c:v>
                </c:pt>
                <c:pt idx="11">
                  <c:v>Amapá</c:v>
                </c:pt>
                <c:pt idx="12">
                  <c:v>Sergipe</c:v>
                </c:pt>
                <c:pt idx="13">
                  <c:v>Mato Grosso</c:v>
                </c:pt>
                <c:pt idx="14">
                  <c:v>Alagoas</c:v>
                </c:pt>
                <c:pt idx="15">
                  <c:v>Pernambuc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2.32287559475</c:v>
                </c:pt>
                <c:pt idx="1">
                  <c:v>64.6083353327877</c:v>
                </c:pt>
                <c:pt idx="2">
                  <c:v>59.0823139539346</c:v>
                </c:pt>
                <c:pt idx="3">
                  <c:v>56.1828226972109</c:v>
                </c:pt>
                <c:pt idx="4">
                  <c:v>55.9237458084971</c:v>
                </c:pt>
                <c:pt idx="5">
                  <c:v>52.3590796372637</c:v>
                </c:pt>
                <c:pt idx="6">
                  <c:v>51.0060144320633</c:v>
                </c:pt>
                <c:pt idx="7">
                  <c:v>50.4309585501336</c:v>
                </c:pt>
                <c:pt idx="8">
                  <c:v>49.1734240222189</c:v>
                </c:pt>
                <c:pt idx="9">
                  <c:v>46.7165517906474</c:v>
                </c:pt>
                <c:pt idx="10">
                  <c:v>44.035156398229</c:v>
                </c:pt>
                <c:pt idx="11">
                  <c:v>43.7129662979747</c:v>
                </c:pt>
                <c:pt idx="12">
                  <c:v>39.218588619532</c:v>
                </c:pt>
                <c:pt idx="13">
                  <c:v>37.4839192659987</c:v>
                </c:pt>
                <c:pt idx="14">
                  <c:v>37.1835069772023</c:v>
                </c:pt>
                <c:pt idx="15">
                  <c:v>37.0107370316484</c:v>
                </c:pt>
                <c:pt idx="16">
                  <c:v>34.5338027069872</c:v>
                </c:pt>
                <c:pt idx="17">
                  <c:v>26.8689967184976</c:v>
                </c:pt>
                <c:pt idx="18">
                  <c:v>23.8571519365534</c:v>
                </c:pt>
                <c:pt idx="19">
                  <c:v>22.5650554730726</c:v>
                </c:pt>
                <c:pt idx="20">
                  <c:v>21.5010461890043</c:v>
                </c:pt>
                <c:pt idx="21">
                  <c:v>20.8800732768267</c:v>
                </c:pt>
                <c:pt idx="22">
                  <c:v>17.2996581130556</c:v>
                </c:pt>
                <c:pt idx="23">
                  <c:v>14.6664739192726</c:v>
                </c:pt>
                <c:pt idx="24">
                  <c:v>8.5252456257172</c:v>
                </c:pt>
                <c:pt idx="25">
                  <c:v>3.85091316807022</c:v>
                </c:pt>
                <c:pt idx="26">
                  <c:v>1.60392005808871</c:v>
                </c:pt>
              </c:numCache>
            </c:numRef>
          </c:val>
        </c:ser>
        <c:gapWidth val="150"/>
        <c:overlap val="0"/>
        <c:axId val="72848750"/>
        <c:axId val="93498480"/>
      </c:barChart>
      <c:catAx>
        <c:axId val="7284875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93498480"/>
        <c:crossesAt val="0"/>
        <c:auto val="1"/>
        <c:lblAlgn val="ctr"/>
        <c:lblOffset val="100"/>
        <c:noMultiLvlLbl val="0"/>
      </c:catAx>
      <c:valAx>
        <c:axId val="93498480"/>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2848750"/>
        <c:crossBetween val="midCat"/>
        <c:majorUnit val="5"/>
        <c:minorUnit val="5"/>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000270617684865693"/>
          <c:y val="0.251722683166925"/>
          <c:w val="0.999729382315134"/>
          <c:h val="0.739558430600478"/>
        </c:manualLayout>
      </c:layout>
      <c:bar3DChart>
        <c:barDir val="col"/>
        <c:grouping val="clustered"/>
        <c:varyColors val="0"/>
        <c:ser>
          <c:idx val="0"/>
          <c:order val="0"/>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70515566302038</c:v>
                </c:pt>
                <c:pt idx="1">
                  <c:v>0.331716674895989</c:v>
                </c:pt>
                <c:pt idx="2">
                  <c:v>0.156507845336396</c:v>
                </c:pt>
                <c:pt idx="3">
                  <c:v>0.135128670527918</c:v>
                </c:pt>
                <c:pt idx="4">
                  <c:v>0.00613124293765881</c:v>
                </c:pt>
              </c:numCache>
            </c:numRef>
          </c:val>
        </c:ser>
        <c:gapWidth val="150"/>
        <c:shape val="box"/>
        <c:axId val="60198520"/>
        <c:axId val="51082153"/>
        <c:axId val="0"/>
      </c:bar3DChart>
      <c:catAx>
        <c:axId val="60198520"/>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51082153"/>
        <c:crossesAt val="0"/>
        <c:auto val="1"/>
        <c:lblAlgn val="ctr"/>
        <c:lblOffset val="100"/>
        <c:noMultiLvlLbl val="0"/>
      </c:catAx>
      <c:valAx>
        <c:axId val="51082153"/>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60198520"/>
        <c:crossBetween val="midCat"/>
        <c:majorUnit val="0.05"/>
      </c:valAx>
    </c:plotArea>
    <c:plotVisOnly val="1"/>
    <c:dispBlanksAs val="gap"/>
  </c:chart>
  <c:spPr>
    <a:solidFill>
      <a:srgbClr val="ffe6d4"/>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OR GRUPOS DE ESPÉCIES, SEGUNDO OS MAIORES VALORES</a:t>
            </a:r>
          </a:p>
        </c:rich>
      </c:tx>
      <c:layout>
        <c:manualLayout>
          <c:xMode val="edge"/>
          <c:yMode val="edge"/>
          <c:x val="0.182160343736469"/>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933f00"/>
            </a:solidFill>
            <a:ln w="12600">
              <a:solidFill>
                <a:srgbClr val="003366"/>
              </a:solidFill>
              <a:round/>
            </a:ln>
          </c:spPr>
          <c:invertIfNegative val="0"/>
          <c:dPt>
            <c:idx val="0"/>
            <c:invertIfNegative val="0"/>
            <c:spPr>
              <a:solidFill>
                <a:srgbClr val="933f00"/>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Pensões por Morte Previdenciária</c:v>
                </c:pt>
                <c:pt idx="4">
                  <c:v>Aposentadoria por Tempo de Contribuição</c:v>
                </c:pt>
                <c:pt idx="5">
                  <c:v>Amparo Assistencial ao Portador de Deficiência</c:v>
                </c:pt>
                <c:pt idx="6">
                  <c:v>Amparo Assistencial ao Idoso</c:v>
                </c:pt>
                <c:pt idx="7">
                  <c:v>Auxílio-Doença Acidentário</c:v>
                </c:pt>
                <c:pt idx="8">
                  <c:v>Aposentadoria por Invalidez Previdenciária</c:v>
                </c:pt>
                <c:pt idx="9">
                  <c:v>Outros benefícios assistenciais</c:v>
                </c:pt>
                <c:pt idx="10">
                  <c:v>Outros</c:v>
                </c:pt>
              </c:strCache>
            </c:strRef>
          </c:cat>
          <c:val>
            <c:numRef>
              <c:f>'04'!$AC$48:$AC$58</c:f>
              <c:numCache>
                <c:formatCode>General</c:formatCode>
                <c:ptCount val="11"/>
                <c:pt idx="0">
                  <c:v>0.446977954305721</c:v>
                </c:pt>
                <c:pt idx="1">
                  <c:v>0.142892333896932</c:v>
                </c:pt>
                <c:pt idx="2">
                  <c:v>0.0988900009211925</c:v>
                </c:pt>
                <c:pt idx="3">
                  <c:v>0.0799071667123992</c:v>
                </c:pt>
                <c:pt idx="4">
                  <c:v>0.065917650412635</c:v>
                </c:pt>
                <c:pt idx="5">
                  <c:v>0.0607639265318282</c:v>
                </c:pt>
                <c:pt idx="6">
                  <c:v>0.0435176328993709</c:v>
                </c:pt>
                <c:pt idx="7">
                  <c:v>0.0291973877846729</c:v>
                </c:pt>
                <c:pt idx="8">
                  <c:v>0.0222160878336374</c:v>
                </c:pt>
                <c:pt idx="9">
                  <c:v>2.88616745585428E-005</c:v>
                </c:pt>
                <c:pt idx="10">
                  <c:v>0.0096909970270527</c:v>
                </c:pt>
              </c:numCache>
            </c:numRef>
          </c:val>
        </c:ser>
        <c:gapWidth val="75"/>
        <c:overlap val="-25"/>
        <c:axId val="36489972"/>
        <c:axId val="6225391"/>
      </c:barChart>
      <c:catAx>
        <c:axId val="36489972"/>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6225391"/>
        <c:crossesAt val="0"/>
        <c:auto val="1"/>
        <c:lblAlgn val="ctr"/>
        <c:lblOffset val="100"/>
        <c:noMultiLvlLbl val="0"/>
      </c:catAx>
      <c:valAx>
        <c:axId val="6225391"/>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36489972"/>
        <c:crossBetween val="midCat"/>
      </c:valAx>
      <c:spPr>
        <a:solidFill>
          <a:srgbClr val="ffffff"/>
        </a:solidFill>
        <a:ln w="12600">
          <a:solidFill>
            <a:srgbClr val="ccccff"/>
          </a:solidFill>
          <a:round/>
        </a:ln>
      </c:spPr>
    </c:plotArea>
    <c:plotVisOnly val="1"/>
    <c:dispBlanksAs val="gap"/>
  </c:chart>
  <c:spPr>
    <a:solidFill>
      <a:srgbClr val="ffe6d4"/>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ffb57d"/>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8924564866497</c:v>
                </c:pt>
                <c:pt idx="1">
                  <c:v>0.0107543513350302</c:v>
                </c:pt>
              </c:numCache>
            </c:numRef>
          </c:val>
        </c:ser>
      </c:pie3DChart>
    </c:plotArea>
    <c:plotVisOnly val="1"/>
    <c:dispBlanksAs val="zero"/>
  </c:chart>
  <c:spPr>
    <a:solidFill>
      <a:srgbClr val="ffe6d4"/>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ffb57d"/>
        </a:solidFill>
        <a:ln w="0">
          <a:solidFill>
            <a:srgbClr val="000000"/>
          </a:solidFill>
        </a:ln>
      </c:spPr>
    </c:floor>
    <c:sideWall>
      <c:spPr>
        <a:noFill/>
        <a:ln w="0">
          <a:noFill/>
        </a:ln>
      </c:spPr>
    </c:sideWall>
    <c:backWall>
      <c:spPr>
        <a:noFill/>
        <a:ln w="0">
          <a:noFill/>
        </a:ln>
      </c:spPr>
    </c:backWall>
    <c:plotArea>
      <c:layout>
        <c:manualLayout>
          <c:xMode val="edge"/>
          <c:yMode val="edge"/>
          <c:x val="0.00027521673317743"/>
          <c:y val="0.253832091126424"/>
          <c:w val="0.999724783266823"/>
          <c:h val="0.743355364927577"/>
        </c:manualLayout>
      </c:layout>
      <c:bar3DChart>
        <c:barDir val="col"/>
        <c:grouping val="clustered"/>
        <c:varyColors val="0"/>
        <c:ser>
          <c:idx val="0"/>
          <c:order val="0"/>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Pensão Por Morte</c:v>
                </c:pt>
                <c:pt idx="3">
                  <c:v>Auxílio-Doença</c:v>
                </c:pt>
                <c:pt idx="4">
                  <c:v>Auxílio-Suplementar</c:v>
                </c:pt>
              </c:strCache>
            </c:strRef>
          </c:cat>
          <c:val>
            <c:numRef>
              <c:f>'20'!$R$135:$R$139</c:f>
              <c:numCache>
                <c:formatCode>General</c:formatCode>
                <c:ptCount val="5"/>
                <c:pt idx="0">
                  <c:v>0.47731196085103</c:v>
                </c:pt>
                <c:pt idx="1">
                  <c:v>0.259854792546484</c:v>
                </c:pt>
                <c:pt idx="2">
                  <c:v>0.120240227768549</c:v>
                </c:pt>
                <c:pt idx="3">
                  <c:v>0.115431669435382</c:v>
                </c:pt>
                <c:pt idx="4">
                  <c:v>0.0271613493985549</c:v>
                </c:pt>
              </c:numCache>
            </c:numRef>
          </c:val>
        </c:ser>
        <c:gapWidth val="150"/>
        <c:shape val="box"/>
        <c:axId val="57834097"/>
        <c:axId val="12799513"/>
        <c:axId val="0"/>
      </c:bar3DChart>
      <c:catAx>
        <c:axId val="57834097"/>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12799513"/>
        <c:crossesAt val="0"/>
        <c:auto val="1"/>
        <c:lblAlgn val="ctr"/>
        <c:lblOffset val="100"/>
        <c:noMultiLvlLbl val="0"/>
      </c:catAx>
      <c:valAx>
        <c:axId val="12799513"/>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57834097"/>
        <c:crossBetween val="midCat"/>
        <c:majorUnit val="0.05"/>
      </c:valAx>
    </c:plotArea>
    <c:plotVisOnly val="1"/>
    <c:dispBlanksAs val="gap"/>
  </c:chart>
  <c:spPr>
    <a:solidFill>
      <a:srgbClr val="ffe6d4"/>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ffb57d"/>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88418228960665</c:v>
                </c:pt>
                <c:pt idx="1">
                  <c:v>0.0115817710393352</c:v>
                </c:pt>
              </c:numCache>
            </c:numRef>
          </c:val>
        </c:ser>
      </c:pie3DChart>
    </c:plotArea>
    <c:plotVisOnly val="1"/>
    <c:dispBlanksAs val="zero"/>
  </c:chart>
  <c:spPr>
    <a:solidFill>
      <a:srgbClr val="ffe6d4"/>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SEGUNDO OS GRANDES GRUPOS</a:t>
            </a:r>
          </a:p>
        </c:rich>
      </c:tx>
      <c:layout>
        <c:manualLayout>
          <c:xMode val="edge"/>
          <c:yMode val="edge"/>
          <c:x val="0.151650927138623"/>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933f00"/>
              </a:solidFill>
              <a:ln w="0">
                <a:solidFill>
                  <a:srgbClr val="000000"/>
                </a:solidFill>
              </a:ln>
            </c:spPr>
          </c:dPt>
          <c:dPt>
            <c:idx val="1"/>
            <c:explosion val="11"/>
            <c:spPr>
              <a:solidFill>
                <a:srgbClr val="ff8427"/>
              </a:solidFill>
              <a:ln w="0">
                <a:solidFill>
                  <a:srgbClr val="000000"/>
                </a:solidFill>
              </a:ln>
            </c:spPr>
          </c:dPt>
          <c:dPt>
            <c:idx val="2"/>
            <c:explosion val="11"/>
            <c:spPr>
              <a:solidFill>
                <a:srgbClr val="ffcea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3231895</c:v>
                </c:pt>
                <c:pt idx="1">
                  <c:v>5669984</c:v>
                </c:pt>
                <c:pt idx="2">
                  <c:v>14586</c:v>
                </c:pt>
              </c:numCache>
            </c:numRef>
          </c:val>
        </c:ser>
      </c:pie3DChart>
    </c:plotArea>
    <c:plotVisOnly val="1"/>
    <c:dispBlanksAs val="zero"/>
  </c:chart>
  <c:spPr>
    <a:solidFill>
      <a:srgbClr val="ffe6d4"/>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SEGUNDO OS GRANDES GRUPOS</a:t>
            </a:r>
          </a:p>
        </c:rich>
      </c:tx>
      <c:layout>
        <c:manualLayout>
          <c:xMode val="edge"/>
          <c:yMode val="edge"/>
          <c:x val="0.13793804649901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ffcea9"/>
            </a:solidFill>
            <a:ln w="0">
              <a:solidFill>
                <a:srgbClr val="000000"/>
              </a:solidFill>
            </a:ln>
          </c:spPr>
          <c:explosion val="8"/>
          <c:dPt>
            <c:idx val="0"/>
            <c:explosion val="8"/>
            <c:spPr>
              <a:solidFill>
                <a:srgbClr val="933f00"/>
              </a:solidFill>
              <a:ln w="0">
                <a:solidFill>
                  <a:srgbClr val="000000"/>
                </a:solidFill>
              </a:ln>
            </c:spPr>
          </c:dPt>
          <c:dPt>
            <c:idx val="1"/>
            <c:explosion val="8"/>
            <c:spPr>
              <a:solidFill>
                <a:srgbClr val="ff8427"/>
              </a:solidFill>
              <a:ln w="0">
                <a:solidFill>
                  <a:srgbClr val="000000"/>
                </a:solidFill>
              </a:ln>
            </c:spPr>
          </c:dPt>
          <c:dPt>
            <c:idx val="2"/>
            <c:explosion val="8"/>
            <c:spPr>
              <a:solidFill>
                <a:srgbClr val="ffcea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55912736138.21</c:v>
                </c:pt>
                <c:pt idx="1">
                  <c:v>6677106931</c:v>
                </c:pt>
                <c:pt idx="2">
                  <c:v>38300129.19</c:v>
                </c:pt>
              </c:numCache>
            </c:numRef>
          </c:val>
        </c:ser>
      </c:pie3DChart>
    </c:plotArea>
    <c:plotVisOnly val="1"/>
    <c:dispBlanksAs val="zero"/>
  </c:chart>
  <c:spPr>
    <a:solidFill>
      <a:srgbClr val="ffe6d4"/>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SETEMBRO/2023</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87916152897657"/>
          <c:w val="0.0215072264280798"/>
          <c:h val="0.0154130702836005"/>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Paraná</c:v>
                </c:pt>
                <c:pt idx="5">
                  <c:v>Bahia</c:v>
                </c:pt>
                <c:pt idx="6">
                  <c:v>Santa Catarina</c:v>
                </c:pt>
                <c:pt idx="7">
                  <c:v>Pernambuco</c:v>
                </c:pt>
                <c:pt idx="8">
                  <c:v>Ceará</c:v>
                </c:pt>
                <c:pt idx="9">
                  <c:v>Goiás</c:v>
                </c:pt>
                <c:pt idx="10">
                  <c:v>Maranhão</c:v>
                </c:pt>
                <c:pt idx="11">
                  <c:v>Pará</c:v>
                </c:pt>
                <c:pt idx="12">
                  <c:v>Piauí</c:v>
                </c:pt>
                <c:pt idx="13">
                  <c:v>Paraíba</c:v>
                </c:pt>
                <c:pt idx="14">
                  <c:v>Espírito Santo</c:v>
                </c:pt>
                <c:pt idx="15">
                  <c:v>Mato Grosso do Sul</c:v>
                </c:pt>
                <c:pt idx="16">
                  <c:v>Mato Grosso</c:v>
                </c:pt>
                <c:pt idx="17">
                  <c:v>Rio Grande do Norte</c:v>
                </c:pt>
                <c:pt idx="18">
                  <c:v>Alagoas</c:v>
                </c:pt>
                <c:pt idx="19">
                  <c:v>Distrito Federal</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85203</c:v>
                </c:pt>
                <c:pt idx="1">
                  <c:v>48272</c:v>
                </c:pt>
                <c:pt idx="2">
                  <c:v>29442</c:v>
                </c:pt>
                <c:pt idx="3">
                  <c:v>26461</c:v>
                </c:pt>
                <c:pt idx="4">
                  <c:v>24853</c:v>
                </c:pt>
                <c:pt idx="5">
                  <c:v>23881</c:v>
                </c:pt>
                <c:pt idx="6">
                  <c:v>23134</c:v>
                </c:pt>
                <c:pt idx="7">
                  <c:v>13719</c:v>
                </c:pt>
                <c:pt idx="8">
                  <c:v>13242</c:v>
                </c:pt>
                <c:pt idx="9">
                  <c:v>13242</c:v>
                </c:pt>
                <c:pt idx="10">
                  <c:v>12643</c:v>
                </c:pt>
                <c:pt idx="11">
                  <c:v>10619</c:v>
                </c:pt>
                <c:pt idx="12">
                  <c:v>7967</c:v>
                </c:pt>
                <c:pt idx="13">
                  <c:v>7598</c:v>
                </c:pt>
                <c:pt idx="14">
                  <c:v>7565</c:v>
                </c:pt>
                <c:pt idx="15">
                  <c:v>6462</c:v>
                </c:pt>
                <c:pt idx="16">
                  <c:v>6179</c:v>
                </c:pt>
                <c:pt idx="17">
                  <c:v>5732</c:v>
                </c:pt>
                <c:pt idx="18">
                  <c:v>5457</c:v>
                </c:pt>
                <c:pt idx="19">
                  <c:v>5076</c:v>
                </c:pt>
                <c:pt idx="20">
                  <c:v>4403</c:v>
                </c:pt>
                <c:pt idx="21">
                  <c:v>3641</c:v>
                </c:pt>
                <c:pt idx="22">
                  <c:v>3105</c:v>
                </c:pt>
                <c:pt idx="23">
                  <c:v>2547</c:v>
                </c:pt>
                <c:pt idx="24">
                  <c:v>1402</c:v>
                </c:pt>
                <c:pt idx="25">
                  <c:v>1188</c:v>
                </c:pt>
                <c:pt idx="26">
                  <c:v>715</c:v>
                </c:pt>
              </c:numCache>
            </c:numRef>
          </c:val>
        </c:ser>
        <c:gapWidth val="150"/>
        <c:overlap val="0"/>
        <c:axId val="88700121"/>
        <c:axId val="61827333"/>
      </c:barChart>
      <c:catAx>
        <c:axId val="8870012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61827333"/>
        <c:crossesAt val="0"/>
        <c:auto val="1"/>
        <c:lblAlgn val="ctr"/>
        <c:lblOffset val="100"/>
        <c:noMultiLvlLbl val="0"/>
      </c:catAx>
      <c:valAx>
        <c:axId val="61827333"/>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88700121"/>
        <c:crossBetween val="midCat"/>
        <c:majorUnit val="10000"/>
        <c:minorUnit val="10000"/>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SETEMBRO/2023</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53514711313554"/>
          <c:w val="0.800206950073295"/>
          <c:h val="0.807460297919488"/>
        </c:manualLayout>
      </c:layout>
      <c:barChart>
        <c:barDir val="bar"/>
        <c:grouping val="clustered"/>
        <c:varyColors val="0"/>
        <c:ser>
          <c:idx val="0"/>
          <c:order val="0"/>
          <c:spPr>
            <a:solidFill>
              <a:srgbClr val="933f00"/>
            </a:solidFill>
            <a:ln w="12600">
              <a:solidFill>
                <a:srgbClr val="000000"/>
              </a:solidFill>
              <a:round/>
            </a:ln>
          </c:spPr>
          <c:invertIfNegative val="0"/>
          <c:dPt>
            <c:idx val="0"/>
            <c:invertIfNegative val="0"/>
            <c:spPr>
              <a:solidFill>
                <a:srgbClr val="933f00"/>
              </a:solidFill>
              <a:ln w="12600">
                <a:solidFill>
                  <a:srgbClr val="000000"/>
                </a:solidFill>
                <a:round/>
              </a:ln>
            </c:spPr>
          </c:dPt>
          <c:dPt>
            <c:idx val="1"/>
            <c:invertIfNegative val="0"/>
            <c:spPr>
              <a:solidFill>
                <a:srgbClr val="933f00"/>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Maranhão</c:v>
                </c:pt>
                <c:pt idx="2">
                  <c:v>Bahia</c:v>
                </c:pt>
                <c:pt idx="3">
                  <c:v>Minas Gerais</c:v>
                </c:pt>
                <c:pt idx="4">
                  <c:v>Rio de Janeiro</c:v>
                </c:pt>
                <c:pt idx="5">
                  <c:v>Pará</c:v>
                </c:pt>
                <c:pt idx="6">
                  <c:v>Ceará</c:v>
                </c:pt>
                <c:pt idx="7">
                  <c:v>Rio Grande do Sul</c:v>
                </c:pt>
                <c:pt idx="8">
                  <c:v>Piauí</c:v>
                </c:pt>
                <c:pt idx="9">
                  <c:v>Paraná</c:v>
                </c:pt>
                <c:pt idx="10">
                  <c:v>Santa Catarina</c:v>
                </c:pt>
                <c:pt idx="11">
                  <c:v>Pernambuco</c:v>
                </c:pt>
                <c:pt idx="12">
                  <c:v>Alagoas</c:v>
                </c:pt>
                <c:pt idx="13">
                  <c:v>Goiás</c:v>
                </c:pt>
                <c:pt idx="14">
                  <c:v>Rio Grande do Norte</c:v>
                </c:pt>
                <c:pt idx="15">
                  <c:v>Paraíba</c:v>
                </c:pt>
                <c:pt idx="16">
                  <c:v>Amazonas</c:v>
                </c:pt>
                <c:pt idx="17">
                  <c:v>Espírito Santo</c:v>
                </c:pt>
                <c:pt idx="18">
                  <c:v>Sergipe</c:v>
                </c:pt>
                <c:pt idx="19">
                  <c:v>Mato Grosso</c:v>
                </c:pt>
                <c:pt idx="20">
                  <c:v>Mato Grosso do Sul</c:v>
                </c:pt>
                <c:pt idx="21">
                  <c:v>Tocantins</c:v>
                </c:pt>
                <c:pt idx="22">
                  <c:v>Distrito Federal</c:v>
                </c:pt>
                <c:pt idx="23">
                  <c:v>Amapá</c:v>
                </c:pt>
                <c:pt idx="24">
                  <c:v>Rondônia</c:v>
                </c:pt>
                <c:pt idx="25">
                  <c:v>Acre</c:v>
                </c:pt>
                <c:pt idx="26">
                  <c:v>Roraima</c:v>
                </c:pt>
              </c:strCache>
            </c:strRef>
          </c:cat>
          <c:val>
            <c:numRef>
              <c:f>'22'!$S$49:$S$75</c:f>
              <c:numCache>
                <c:formatCode>General</c:formatCode>
                <c:ptCount val="27"/>
                <c:pt idx="0">
                  <c:v>1439</c:v>
                </c:pt>
                <c:pt idx="1">
                  <c:v>1416</c:v>
                </c:pt>
                <c:pt idx="2">
                  <c:v>1169</c:v>
                </c:pt>
                <c:pt idx="3">
                  <c:v>814</c:v>
                </c:pt>
                <c:pt idx="4">
                  <c:v>790</c:v>
                </c:pt>
                <c:pt idx="5">
                  <c:v>651</c:v>
                </c:pt>
                <c:pt idx="6">
                  <c:v>585</c:v>
                </c:pt>
                <c:pt idx="7">
                  <c:v>505</c:v>
                </c:pt>
                <c:pt idx="8">
                  <c:v>465</c:v>
                </c:pt>
                <c:pt idx="9">
                  <c:v>464</c:v>
                </c:pt>
                <c:pt idx="10">
                  <c:v>366</c:v>
                </c:pt>
                <c:pt idx="11">
                  <c:v>351</c:v>
                </c:pt>
                <c:pt idx="12">
                  <c:v>326</c:v>
                </c:pt>
                <c:pt idx="13">
                  <c:v>295</c:v>
                </c:pt>
                <c:pt idx="14">
                  <c:v>286</c:v>
                </c:pt>
                <c:pt idx="15">
                  <c:v>253</c:v>
                </c:pt>
                <c:pt idx="16">
                  <c:v>202</c:v>
                </c:pt>
                <c:pt idx="17">
                  <c:v>165</c:v>
                </c:pt>
                <c:pt idx="18">
                  <c:v>134</c:v>
                </c:pt>
                <c:pt idx="19">
                  <c:v>128</c:v>
                </c:pt>
                <c:pt idx="20">
                  <c:v>104</c:v>
                </c:pt>
                <c:pt idx="21">
                  <c:v>92</c:v>
                </c:pt>
                <c:pt idx="22">
                  <c:v>85</c:v>
                </c:pt>
                <c:pt idx="23">
                  <c:v>78</c:v>
                </c:pt>
                <c:pt idx="24">
                  <c:v>39</c:v>
                </c:pt>
                <c:pt idx="25">
                  <c:v>38</c:v>
                </c:pt>
                <c:pt idx="26">
                  <c:v>28</c:v>
                </c:pt>
              </c:numCache>
            </c:numRef>
          </c:val>
        </c:ser>
        <c:gapWidth val="150"/>
        <c:overlap val="0"/>
        <c:axId val="7670858"/>
        <c:axId val="97616612"/>
      </c:barChart>
      <c:catAx>
        <c:axId val="767085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7616612"/>
        <c:crossesAt val="0"/>
        <c:auto val="1"/>
        <c:lblAlgn val="ctr"/>
        <c:lblOffset val="100"/>
        <c:noMultiLvlLbl val="0"/>
      </c:catAx>
      <c:valAx>
        <c:axId val="97616612"/>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7670858"/>
        <c:crossBetween val="midCat"/>
        <c:majorUnit val="1729.8183"/>
        <c:minorUnit val="1729.8183"/>
      </c:valAx>
      <c:spPr>
        <a:solidFill>
          <a:srgbClr val="ffffff"/>
        </a:solidFill>
        <a:ln w="12600">
          <a:solidFill>
            <a:srgbClr val="993300"/>
          </a:solidFill>
          <a:round/>
        </a:ln>
      </c:spPr>
    </c:plotArea>
    <c:plotVisOnly val="1"/>
    <c:dispBlanksAs val="gap"/>
  </c:chart>
  <c:spPr>
    <a:solidFill>
      <a:srgbClr val="ffe6d4"/>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75862068965517"/>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78230d"/>
            </a:solidFill>
            <a:ln w="12600">
              <a:solidFill>
                <a:srgbClr val="000000"/>
              </a:solidFill>
              <a:round/>
            </a:ln>
          </c:spPr>
          <c:invertIfNegative val="0"/>
          <c:dPt>
            <c:idx val="0"/>
            <c:invertIfNegative val="0"/>
            <c:spPr>
              <a:solidFill>
                <a:srgbClr val="78230d"/>
              </a:solidFill>
              <a:ln w="12600">
                <a:solidFill>
                  <a:srgbClr val="000000"/>
                </a:solidFill>
                <a:round/>
              </a:ln>
            </c:spPr>
          </c:dPt>
          <c:dPt>
            <c:idx val="1"/>
            <c:invertIfNegative val="0"/>
            <c:spPr>
              <a:solidFill>
                <a:srgbClr val="78230d"/>
              </a:solidFill>
              <a:ln w="12600">
                <a:solidFill>
                  <a:srgbClr val="000000"/>
                </a:solidFill>
                <a:round/>
              </a:ln>
            </c:spPr>
          </c:dPt>
          <c:dPt>
            <c:idx val="2"/>
            <c:invertIfNegative val="0"/>
            <c:spPr>
              <a:solidFill>
                <a:srgbClr val="78230d"/>
              </a:solidFill>
              <a:ln w="12600">
                <a:solidFill>
                  <a:srgbClr val="000000"/>
                </a:solidFill>
                <a:round/>
              </a:ln>
            </c:spPr>
          </c:dPt>
          <c:dPt>
            <c:idx val="3"/>
            <c:invertIfNegative val="0"/>
            <c:spPr>
              <a:solidFill>
                <a:srgbClr val="78230d"/>
              </a:solidFill>
              <a:ln w="12600">
                <a:solidFill>
                  <a:srgbClr val="000000"/>
                </a:solidFill>
                <a:round/>
              </a:ln>
            </c:spPr>
          </c:dPt>
          <c:dPt>
            <c:idx val="4"/>
            <c:invertIfNegative val="0"/>
            <c:spPr>
              <a:solidFill>
                <a:srgbClr val="78230d"/>
              </a:solidFill>
              <a:ln w="12600">
                <a:solidFill>
                  <a:srgbClr val="000000"/>
                </a:solidFill>
                <a:round/>
              </a:ln>
            </c:spPr>
          </c:dPt>
          <c:dPt>
            <c:idx val="5"/>
            <c:invertIfNegative val="0"/>
            <c:spPr>
              <a:solidFill>
                <a:srgbClr val="78230d"/>
              </a:solidFill>
              <a:ln w="12600">
                <a:solidFill>
                  <a:srgbClr val="000000"/>
                </a:solidFill>
                <a:round/>
              </a:ln>
            </c:spPr>
          </c:dPt>
          <c:dPt>
            <c:idx val="6"/>
            <c:invertIfNegative val="0"/>
            <c:spPr>
              <a:solidFill>
                <a:srgbClr val="78230d"/>
              </a:solidFill>
              <a:ln w="12600">
                <a:solidFill>
                  <a:srgbClr val="000000"/>
                </a:solidFill>
                <a:round/>
              </a:ln>
            </c:spPr>
          </c:dPt>
          <c:dPt>
            <c:idx val="7"/>
            <c:invertIfNegative val="0"/>
            <c:spPr>
              <a:solidFill>
                <a:srgbClr val="78230d"/>
              </a:solidFill>
              <a:ln w="12600">
                <a:solidFill>
                  <a:srgbClr val="000000"/>
                </a:solidFill>
                <a:round/>
              </a:ln>
            </c:spPr>
          </c:dPt>
          <c:dPt>
            <c:idx val="8"/>
            <c:invertIfNegative val="0"/>
            <c:spPr>
              <a:solidFill>
                <a:srgbClr val="78230d"/>
              </a:solidFill>
              <a:ln w="12600">
                <a:solidFill>
                  <a:srgbClr val="000000"/>
                </a:solidFill>
                <a:round/>
              </a:ln>
            </c:spPr>
          </c:dPt>
          <c:dPt>
            <c:idx val="9"/>
            <c:invertIfNegative val="0"/>
            <c:spPr>
              <a:solidFill>
                <a:srgbClr val="78230d"/>
              </a:solidFill>
              <a:ln w="12600">
                <a:solidFill>
                  <a:srgbClr val="000000"/>
                </a:solidFill>
                <a:round/>
              </a:ln>
            </c:spPr>
          </c:dPt>
          <c:dPt>
            <c:idx val="10"/>
            <c:invertIfNegative val="0"/>
            <c:spPr>
              <a:solidFill>
                <a:srgbClr val="78230d"/>
              </a:solidFill>
              <a:ln w="12600">
                <a:solidFill>
                  <a:srgbClr val="000000"/>
                </a:solidFill>
                <a:round/>
              </a:ln>
            </c:spPr>
          </c:dPt>
          <c:dPt>
            <c:idx val="11"/>
            <c:invertIfNegative val="0"/>
            <c:spPr>
              <a:solidFill>
                <a:srgbClr val="78230d"/>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98836388"/>
        <c:axId val="46180588"/>
      </c:barChart>
      <c:catAx>
        <c:axId val="98836388"/>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6180588"/>
        <c:crossesAt val="0"/>
        <c:auto val="1"/>
        <c:lblAlgn val="ctr"/>
        <c:lblOffset val="100"/>
        <c:noMultiLvlLbl val="0"/>
      </c:catAx>
      <c:valAx>
        <c:axId val="46180588"/>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8836388"/>
        <c:crossBetween val="midCat"/>
        <c:majorUnit val="1000000"/>
        <c:minorUnit val="1000000"/>
      </c:valAx>
      <c:spPr>
        <a:solidFill>
          <a:srgbClr val="f1947a"/>
        </a:solidFill>
        <a:ln w="12600">
          <a:solidFill>
            <a:srgbClr val="808080"/>
          </a:solidFill>
          <a:round/>
        </a:ln>
      </c:spPr>
    </c:plotArea>
    <c:legend>
      <c:legendPos val="r"/>
      <c:layout>
        <c:manualLayout>
          <c:xMode val="edge"/>
          <c:yMode val="edge"/>
          <c:x val="0.647023269870051"/>
          <c:y val="0.924827586206897"/>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b53513"/>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4743843534722"/>
        </c:manualLayout>
      </c:layout>
      <c:lineChart>
        <c:grouping val="standard"/>
        <c:varyColors val="0"/>
        <c:ser>
          <c:idx val="0"/>
          <c:order val="0"/>
          <c:tx>
            <c:strRef>
              <c:f>'27(n)'!$AC$97</c:f>
              <c:strCache>
                <c:ptCount val="1"/>
                <c:pt idx="0">
                  <c:v>Arrecadação Líquida</c:v>
                </c:pt>
              </c:strCache>
            </c:strRef>
          </c:tx>
          <c:spPr>
            <a:solidFill>
              <a:srgbClr val="800000"/>
            </a:solidFill>
            <a:ln w="25200">
              <a:solidFill>
                <a:srgbClr val="800000"/>
              </a:solidFill>
              <a:round/>
            </a:ln>
          </c:spPr>
          <c:marker>
            <c:symbol val="diamond"/>
            <c:size val="5"/>
            <c:spPr>
              <a:solidFill>
                <a:srgbClr val="800000"/>
              </a:solidFill>
            </c:spPr>
          </c:marker>
          <c:dPt>
            <c:idx val="7"/>
            <c:marker>
              <c:symbol val="diamond"/>
              <c:size val="5"/>
              <c:spPr>
                <a:solidFill>
                  <a:srgbClr val="8000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ff6600"/>
            </a:solidFill>
            <a:ln w="25200">
              <a:solidFill>
                <a:srgbClr val="ff6600"/>
              </a:solidFill>
              <a:round/>
            </a:ln>
          </c:spPr>
          <c:marker>
            <c:symbol val="square"/>
            <c:size val="5"/>
            <c:spPr>
              <a:solidFill>
                <a:srgbClr val="ff6600"/>
              </a:solidFill>
            </c:spPr>
          </c:marker>
          <c:dPt>
            <c:idx val="7"/>
            <c:marker>
              <c:symbol val="square"/>
              <c:size val="5"/>
              <c:spPr>
                <a:solidFill>
                  <a:srgbClr val="ff6600"/>
                </a:solidFill>
              </c:spPr>
            </c:marker>
          </c:dPt>
          <c:dPt>
            <c:idx val="8"/>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14113895"/>
        <c:axId val="81057686"/>
      </c:lineChart>
      <c:catAx>
        <c:axId val="1411389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695462823659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1057686"/>
        <c:crossesAt val="0"/>
        <c:auto val="1"/>
        <c:lblAlgn val="ctr"/>
        <c:lblOffset val="100"/>
        <c:noMultiLvlLbl val="0"/>
      </c:catAx>
      <c:valAx>
        <c:axId val="81057686"/>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14113895"/>
        <c:crossBetween val="midCat"/>
      </c:valAx>
      <c:spPr>
        <a:solidFill>
          <a:srgbClr val="f1947a"/>
        </a:solidFill>
        <a:ln w="12600">
          <a:solidFill>
            <a:srgbClr val="808080"/>
          </a:solidFill>
          <a:round/>
        </a:ln>
      </c:spPr>
    </c:plotArea>
    <c:legend>
      <c:legendPos val="r"/>
      <c:layout>
        <c:manualLayout>
          <c:xMode val="edge"/>
          <c:yMode val="edge"/>
          <c:x val="0.642583164795314"/>
          <c:y val="0.89714149972286"/>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b53513"/>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SEGUNDO A CLIENTELA</a:t>
            </a:r>
          </a:p>
        </c:rich>
      </c:tx>
      <c:layout>
        <c:manualLayout>
          <c:xMode val="edge"/>
          <c:yMode val="edge"/>
          <c:x val="0.131179114059491"/>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933f00"/>
              </a:solidFill>
              <a:ln w="0">
                <a:solidFill>
                  <a:srgbClr val="000000"/>
                </a:solidFill>
              </a:ln>
            </c:spPr>
          </c:dPt>
          <c:dPt>
            <c:idx val="1"/>
            <c:spPr>
              <a:solidFill>
                <a:srgbClr val="ffb57d"/>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435980</c:v>
                </c:pt>
                <c:pt idx="1">
                  <c:v>108527</c:v>
                </c:pt>
              </c:numCache>
            </c:numRef>
          </c:val>
        </c:ser>
      </c:pie3DChart>
    </c:plotArea>
    <c:plotVisOnly val="1"/>
    <c:dispBlanksAs val="zero"/>
  </c:chart>
  <c:spPr>
    <a:solidFill>
      <a:srgbClr val="ffe6d4"/>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SEGUNDO AS FAIXAS DE VALOR
(EM %)</a:t>
            </a:r>
          </a:p>
        </c:rich>
      </c:tx>
      <c:layout>
        <c:manualLayout>
          <c:xMode val="edge"/>
          <c:yMode val="edge"/>
          <c:x val="0.26552512951624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dd5f00"/>
        </a:solidFill>
        <a:ln w="0">
          <a:solidFill>
            <a:srgbClr val="000000"/>
          </a:solidFill>
        </a:ln>
      </c:spPr>
    </c:floor>
    <c:sideWall>
      <c:spPr>
        <a:noFill/>
        <a:ln w="0">
          <a:noFill/>
        </a:ln>
      </c:spPr>
    </c:sideWall>
    <c:backWall>
      <c:spPr>
        <a:noFill/>
        <a:ln w="0">
          <a:noFill/>
        </a:ln>
      </c:spPr>
    </c:backWall>
    <c:plotArea>
      <c:layout>
        <c:manualLayout>
          <c:xMode val="edge"/>
          <c:yMode val="edge"/>
          <c:x val="0"/>
          <c:y val="0.50972546404357"/>
          <c:w val="1"/>
          <c:h val="0.353340002222963"/>
        </c:manualLayout>
      </c:layout>
      <c:bar3DChart>
        <c:barDir val="col"/>
        <c:grouping val="clustered"/>
        <c:varyColors val="0"/>
        <c:ser>
          <c:idx val="0"/>
          <c:order val="0"/>
          <c:tx>
            <c:strRef>
              <c:f>'07'!$V$47</c:f>
              <c:strCache>
                <c:ptCount val="1"/>
                <c:pt idx="0">
                  <c:v>Urbana</c:v>
                </c:pt>
              </c:strCache>
            </c:strRef>
          </c:tx>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0833524473599706</c:v>
                </c:pt>
                <c:pt idx="1">
                  <c:v>0.543245102986376</c:v>
                </c:pt>
                <c:pt idx="2">
                  <c:v>0.336143859810083</c:v>
                </c:pt>
                <c:pt idx="3">
                  <c:v>0.0676200743153356</c:v>
                </c:pt>
                <c:pt idx="4">
                  <c:v>0.0273819899995413</c:v>
                </c:pt>
                <c:pt idx="5">
                  <c:v>0.0131955594293316</c:v>
                </c:pt>
                <c:pt idx="6">
                  <c:v>0.00407816872333593</c:v>
                </c:pt>
              </c:numCache>
            </c:numRef>
          </c:val>
        </c:ser>
        <c:ser>
          <c:idx val="1"/>
          <c:order val="1"/>
          <c:tx>
            <c:strRef>
              <c:f>'07'!$W$47</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26352889142794</c:v>
                </c:pt>
                <c:pt idx="1">
                  <c:v>0.989320629889336</c:v>
                </c:pt>
                <c:pt idx="2">
                  <c:v>0.00710422291227068</c:v>
                </c:pt>
                <c:pt idx="3">
                  <c:v>0.000700286564633686</c:v>
                </c:pt>
                <c:pt idx="4">
                  <c:v>0.000129000156643047</c:v>
                </c:pt>
                <c:pt idx="5">
                  <c:v>6.45000783215237E-005</c:v>
                </c:pt>
                <c:pt idx="6">
                  <c:v>4.60714845153741E-005</c:v>
                </c:pt>
              </c:numCache>
            </c:numRef>
          </c:val>
        </c:ser>
        <c:gapWidth val="150"/>
        <c:shape val="box"/>
        <c:axId val="80520185"/>
        <c:axId val="58602703"/>
        <c:axId val="0"/>
      </c:bar3DChart>
      <c:catAx>
        <c:axId val="805201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58602703"/>
        <c:crossesAt val="0"/>
        <c:auto val="1"/>
        <c:lblAlgn val="ctr"/>
        <c:lblOffset val="100"/>
        <c:noMultiLvlLbl val="0"/>
      </c:catAx>
      <c:valAx>
        <c:axId val="58602703"/>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80520185"/>
        <c:crossBetween val="midCat"/>
        <c:majorUnit val="0.1"/>
        <c:minorUnit val="0.1"/>
      </c:valAx>
    </c:plotArea>
    <c:legend>
      <c:legendPos val="r"/>
      <c:layout>
        <c:manualLayout>
          <c:xMode val="edge"/>
          <c:yMode val="edge"/>
          <c:x val="0.425519747022808"/>
          <c:y val="0.898077136823386"/>
          <c:w val="0.185124133754962"/>
          <c:h val="0.074469267533622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SEGUNDO AS FAIXAS DE VALOR
(EM %)</a:t>
            </a:r>
          </a:p>
        </c:rich>
      </c:tx>
      <c:layout>
        <c:manualLayout>
          <c:xMode val="edge"/>
          <c:yMode val="edge"/>
          <c:x val="0.280495189396488"/>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dd5f00"/>
        </a:solidFill>
        <a:ln w="0">
          <a:solidFill>
            <a:srgbClr val="000000"/>
          </a:solidFill>
        </a:ln>
      </c:spPr>
    </c:floor>
    <c:sideWall>
      <c:spPr>
        <a:noFill/>
        <a:ln w="0">
          <a:noFill/>
        </a:ln>
      </c:spPr>
    </c:sideWall>
    <c:backWall>
      <c:spPr>
        <a:noFill/>
        <a:ln w="0">
          <a:noFill/>
        </a:ln>
      </c:spPr>
    </c:backWall>
    <c:plotArea>
      <c:layout>
        <c:manualLayout>
          <c:xMode val="edge"/>
          <c:yMode val="edge"/>
          <c:x val="0"/>
          <c:y val="0.514913657770801"/>
          <c:w val="1"/>
          <c:h val="0.34682664274501"/>
        </c:manualLayout>
      </c:layout>
      <c:bar3DChart>
        <c:barDir val="col"/>
        <c:grouping val="clustered"/>
        <c:varyColors val="0"/>
        <c:ser>
          <c:idx val="0"/>
          <c:order val="0"/>
          <c:tx>
            <c:strRef>
              <c:f>'07'!$Y$47</c:f>
              <c:strCache>
                <c:ptCount val="1"/>
                <c:pt idx="0">
                  <c:v>Urbana</c:v>
                </c:pt>
              </c:strCache>
            </c:strRef>
          </c:tx>
          <c:spPr>
            <a:solidFill>
              <a:srgbClr val="933f00"/>
            </a:solidFill>
            <a:ln w="0">
              <a:solidFill>
                <a:srgbClr val="000000"/>
              </a:solidFill>
            </a:ln>
          </c:spPr>
          <c:invertIfNegative val="0"/>
          <c:dPt>
            <c:idx val="0"/>
            <c:invertIfNegative val="0"/>
            <c:spPr>
              <a:solidFill>
                <a:srgbClr val="933f00"/>
              </a:solidFill>
              <a:ln w="0">
                <a:solidFill>
                  <a:srgbClr val="000000"/>
                </a:solidFill>
              </a:ln>
            </c:spPr>
          </c:dPt>
          <c:dPt>
            <c:idx val="1"/>
            <c:invertIfNegative val="0"/>
            <c:spPr>
              <a:solidFill>
                <a:srgbClr val="933f00"/>
              </a:solidFill>
              <a:ln w="0">
                <a:solidFill>
                  <a:srgbClr val="000000"/>
                </a:solidFill>
              </a:ln>
            </c:spPr>
          </c:dPt>
          <c:dPt>
            <c:idx val="2"/>
            <c:invertIfNegative val="0"/>
            <c:spPr>
              <a:solidFill>
                <a:srgbClr val="933f00"/>
              </a:solidFill>
              <a:ln w="0">
                <a:solidFill>
                  <a:srgbClr val="000000"/>
                </a:solidFill>
              </a:ln>
            </c:spPr>
          </c:dPt>
          <c:dPt>
            <c:idx val="3"/>
            <c:invertIfNegative val="0"/>
            <c:spPr>
              <a:solidFill>
                <a:srgbClr val="933f00"/>
              </a:solidFill>
              <a:ln w="0">
                <a:solidFill>
                  <a:srgbClr val="000000"/>
                </a:solidFill>
              </a:ln>
            </c:spPr>
          </c:dPt>
          <c:dPt>
            <c:idx val="4"/>
            <c:invertIfNegative val="0"/>
            <c:spPr>
              <a:solidFill>
                <a:srgbClr val="933f00"/>
              </a:solidFill>
              <a:ln w="0">
                <a:solidFill>
                  <a:srgbClr val="000000"/>
                </a:solidFill>
              </a:ln>
            </c:spPr>
          </c:dPt>
          <c:dPt>
            <c:idx val="5"/>
            <c:invertIfNegative val="0"/>
            <c:spPr>
              <a:solidFill>
                <a:srgbClr val="933f00"/>
              </a:solidFill>
              <a:ln w="0">
                <a:solidFill>
                  <a:srgbClr val="000000"/>
                </a:solidFill>
              </a:ln>
            </c:spPr>
          </c:dPt>
          <c:dPt>
            <c:idx val="6"/>
            <c:invertIfNegative val="0"/>
            <c:spPr>
              <a:solidFill>
                <a:srgbClr val="933f00"/>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423820940571439</c:v>
                </c:pt>
                <c:pt idx="1">
                  <c:v>0.40546261426148</c:v>
                </c:pt>
                <c:pt idx="2">
                  <c:v>0.338344741384737</c:v>
                </c:pt>
                <c:pt idx="3">
                  <c:v>0.121518349330068</c:v>
                </c:pt>
                <c:pt idx="4">
                  <c:v>0.0702836257585754</c:v>
                </c:pt>
                <c:pt idx="5">
                  <c:v>0.0436565731451772</c:v>
                </c:pt>
                <c:pt idx="6">
                  <c:v>0.0165703218465213</c:v>
                </c:pt>
              </c:numCache>
            </c:numRef>
          </c:val>
        </c:ser>
        <c:ser>
          <c:idx val="1"/>
          <c:order val="1"/>
          <c:tx>
            <c:strRef>
              <c:f>'07'!$Z$47</c:f>
              <c:strCache>
                <c:ptCount val="1"/>
                <c:pt idx="0">
                  <c:v>Rural</c:v>
                </c:pt>
              </c:strCache>
            </c:strRef>
          </c:tx>
          <c:spPr>
            <a:solidFill>
              <a:srgbClr val="ffb57d"/>
            </a:solidFill>
            <a:ln w="0">
              <a:solidFill>
                <a:srgbClr val="000000"/>
              </a:solidFill>
            </a:ln>
          </c:spPr>
          <c:invertIfNegative val="0"/>
          <c:dPt>
            <c:idx val="0"/>
            <c:invertIfNegative val="0"/>
            <c:spPr>
              <a:solidFill>
                <a:srgbClr val="ffb57d"/>
              </a:solidFill>
              <a:ln w="0">
                <a:solidFill>
                  <a:srgbClr val="000000"/>
                </a:solidFill>
              </a:ln>
            </c:spPr>
          </c:dPt>
          <c:dPt>
            <c:idx val="1"/>
            <c:invertIfNegative val="0"/>
            <c:spPr>
              <a:solidFill>
                <a:srgbClr val="ffb57d"/>
              </a:solidFill>
              <a:ln w="0">
                <a:solidFill>
                  <a:srgbClr val="000000"/>
                </a:solidFill>
              </a:ln>
            </c:spPr>
          </c:dPt>
          <c:dPt>
            <c:idx val="2"/>
            <c:invertIfNegative val="0"/>
            <c:spPr>
              <a:solidFill>
                <a:srgbClr val="ffb57d"/>
              </a:solidFill>
              <a:ln w="0">
                <a:solidFill>
                  <a:srgbClr val="000000"/>
                </a:solidFill>
              </a:ln>
            </c:spPr>
          </c:dPt>
          <c:dPt>
            <c:idx val="3"/>
            <c:invertIfNegative val="0"/>
            <c:spPr>
              <a:solidFill>
                <a:srgbClr val="ffb57d"/>
              </a:solidFill>
              <a:ln w="0">
                <a:solidFill>
                  <a:srgbClr val="000000"/>
                </a:solidFill>
              </a:ln>
            </c:spPr>
          </c:dPt>
          <c:dPt>
            <c:idx val="4"/>
            <c:invertIfNegative val="0"/>
            <c:spPr>
              <a:solidFill>
                <a:srgbClr val="ffb57d"/>
              </a:solidFill>
              <a:ln w="0">
                <a:solidFill>
                  <a:srgbClr val="000000"/>
                </a:solidFill>
              </a:ln>
            </c:spPr>
          </c:dPt>
          <c:dPt>
            <c:idx val="5"/>
            <c:invertIfNegative val="0"/>
            <c:spPr>
              <a:solidFill>
                <a:srgbClr val="ffb57d"/>
              </a:solidFill>
              <a:ln w="0">
                <a:solidFill>
                  <a:srgbClr val="000000"/>
                </a:solidFill>
              </a:ln>
            </c:spPr>
          </c:dPt>
          <c:dPt>
            <c:idx val="6"/>
            <c:invertIfNegative val="0"/>
            <c:spPr>
              <a:solidFill>
                <a:srgbClr val="ffb57d"/>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356307735623</c:v>
                </c:pt>
                <c:pt idx="1">
                  <c:v>0.986599429264985</c:v>
                </c:pt>
                <c:pt idx="2">
                  <c:v>0.0094160848107216</c:v>
                </c:pt>
                <c:pt idx="3">
                  <c:v>0.00165269739167454</c:v>
                </c:pt>
                <c:pt idx="4">
                  <c:v>0.00044876086289224</c:v>
                </c:pt>
                <c:pt idx="5">
                  <c:v>0.000278847946133627</c:v>
                </c:pt>
                <c:pt idx="6">
                  <c:v>0.000247871987970559</c:v>
                </c:pt>
              </c:numCache>
            </c:numRef>
          </c:val>
        </c:ser>
        <c:gapWidth val="150"/>
        <c:shape val="box"/>
        <c:axId val="88910430"/>
        <c:axId val="83786053"/>
        <c:axId val="0"/>
      </c:bar3DChart>
      <c:catAx>
        <c:axId val="889104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9440893493911"/>
              <c:y val="0.81946624803767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83786053"/>
        <c:crossesAt val="0"/>
        <c:auto val="1"/>
        <c:lblAlgn val="ctr"/>
        <c:lblOffset val="100"/>
        <c:noMultiLvlLbl val="0"/>
      </c:catAx>
      <c:valAx>
        <c:axId val="83786053"/>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88910430"/>
        <c:crossBetween val="midCat"/>
        <c:majorUnit val="0.1"/>
        <c:minorUnit val="0.1"/>
      </c:valAx>
    </c:plotArea>
    <c:legend>
      <c:legendPos val="r"/>
      <c:layout>
        <c:manualLayout>
          <c:xMode val="edge"/>
          <c:yMode val="edge"/>
          <c:x val="0.423568593150777"/>
          <c:y val="0.897174254317112"/>
          <c:w val="0.173282648186773"/>
          <c:h val="0.075128952679973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e6d4"/>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27</xdr:row>
      <xdr:rowOff>19080</xdr:rowOff>
    </xdr:from>
    <xdr:to>
      <xdr:col>18</xdr:col>
      <xdr:colOff>634680</xdr:colOff>
      <xdr:row>246</xdr:row>
      <xdr:rowOff>9720</xdr:rowOff>
    </xdr:to>
    <xdr:graphicFrame>
      <xdr:nvGraphicFramePr>
        <xdr:cNvPr id="0" name="Gráfico 34"/>
        <xdr:cNvGraphicFramePr/>
      </xdr:nvGraphicFramePr>
      <xdr:xfrm>
        <a:off x="10080" y="8634600"/>
        <a:ext cx="93805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47</xdr:row>
      <xdr:rowOff>0</xdr:rowOff>
    </xdr:from>
    <xdr:to>
      <xdr:col>18</xdr:col>
      <xdr:colOff>624960</xdr:colOff>
      <xdr:row>266</xdr:row>
      <xdr:rowOff>9720</xdr:rowOff>
    </xdr:to>
    <xdr:graphicFrame>
      <xdr:nvGraphicFramePr>
        <xdr:cNvPr id="1" name="Gráfico 35"/>
        <xdr:cNvGraphicFramePr/>
      </xdr:nvGraphicFramePr>
      <xdr:xfrm>
        <a:off x="10080" y="11854080"/>
        <a:ext cx="937080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1</xdr:row>
      <xdr:rowOff>143640</xdr:rowOff>
    </xdr:from>
    <xdr:to>
      <xdr:col>12</xdr:col>
      <xdr:colOff>50760</xdr:colOff>
      <xdr:row>84</xdr:row>
      <xdr:rowOff>143280</xdr:rowOff>
    </xdr:to>
    <xdr:graphicFrame>
      <xdr:nvGraphicFramePr>
        <xdr:cNvPr id="27"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28" name="Gráfico 3"/>
        <xdr:cNvGraphicFramePr/>
      </xdr:nvGraphicFramePr>
      <xdr:xfrm>
        <a:off x="10080" y="7692840"/>
        <a:ext cx="1150272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29"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1</xdr:row>
      <xdr:rowOff>143640</xdr:rowOff>
    </xdr:from>
    <xdr:to>
      <xdr:col>12</xdr:col>
      <xdr:colOff>50760</xdr:colOff>
      <xdr:row>84</xdr:row>
      <xdr:rowOff>143280</xdr:rowOff>
    </xdr:to>
    <xdr:graphicFrame>
      <xdr:nvGraphicFramePr>
        <xdr:cNvPr id="30"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31" name="Gráfico 3"/>
        <xdr:cNvGraphicFramePr/>
      </xdr:nvGraphicFramePr>
      <xdr:xfrm>
        <a:off x="10080" y="7692840"/>
        <a:ext cx="1150272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2"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1</xdr:row>
      <xdr:rowOff>143640</xdr:rowOff>
    </xdr:from>
    <xdr:to>
      <xdr:col>12</xdr:col>
      <xdr:colOff>50760</xdr:colOff>
      <xdr:row>84</xdr:row>
      <xdr:rowOff>143280</xdr:rowOff>
    </xdr:to>
    <xdr:graphicFrame>
      <xdr:nvGraphicFramePr>
        <xdr:cNvPr id="33" name="Gráfico 1"/>
        <xdr:cNvGraphicFramePr/>
      </xdr:nvGraphicFramePr>
      <xdr:xfrm>
        <a:off x="10080" y="12516480"/>
        <a:ext cx="5801400" cy="229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520</xdr:colOff>
      <xdr:row>71</xdr:row>
      <xdr:rowOff>133920</xdr:rowOff>
    </xdr:from>
    <xdr:to>
      <xdr:col>22</xdr:col>
      <xdr:colOff>392760</xdr:colOff>
      <xdr:row>84</xdr:row>
      <xdr:rowOff>176400</xdr:rowOff>
    </xdr:to>
    <xdr:graphicFrame>
      <xdr:nvGraphicFramePr>
        <xdr:cNvPr id="34" name="Gráfico 2"/>
        <xdr:cNvGraphicFramePr/>
      </xdr:nvGraphicFramePr>
      <xdr:xfrm>
        <a:off x="5871240" y="12506760"/>
        <a:ext cx="563148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4</xdr:row>
      <xdr:rowOff>57240</xdr:rowOff>
    </xdr:from>
    <xdr:to>
      <xdr:col>22</xdr:col>
      <xdr:colOff>392760</xdr:colOff>
      <xdr:row>57</xdr:row>
      <xdr:rowOff>38160</xdr:rowOff>
    </xdr:to>
    <xdr:graphicFrame>
      <xdr:nvGraphicFramePr>
        <xdr:cNvPr id="35" name="Gráfico 3"/>
        <xdr:cNvGraphicFramePr/>
      </xdr:nvGraphicFramePr>
      <xdr:xfrm>
        <a:off x="0" y="7664040"/>
        <a:ext cx="1150272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6" name="Gráfico 4"/>
        <xdr:cNvGraphicFramePr/>
      </xdr:nvGraphicFramePr>
      <xdr:xfrm>
        <a:off x="10080" y="10045080"/>
        <a:ext cx="11502720" cy="234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8</xdr:row>
      <xdr:rowOff>86040</xdr:rowOff>
    </xdr:from>
    <xdr:to>
      <xdr:col>17</xdr:col>
      <xdr:colOff>613800</xdr:colOff>
      <xdr:row>247</xdr:row>
      <xdr:rowOff>66600</xdr:rowOff>
    </xdr:to>
    <xdr:graphicFrame>
      <xdr:nvGraphicFramePr>
        <xdr:cNvPr id="2" name="Gráfico 1"/>
        <xdr:cNvGraphicFramePr/>
      </xdr:nvGraphicFramePr>
      <xdr:xfrm>
        <a:off x="0" y="8885880"/>
        <a:ext cx="95731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86612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04612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04612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0</xdr:row>
      <xdr:rowOff>0</xdr:rowOff>
    </xdr:from>
    <xdr:to>
      <xdr:col>16</xdr:col>
      <xdr:colOff>634320</xdr:colOff>
      <xdr:row>267</xdr:row>
      <xdr:rowOff>152640</xdr:rowOff>
    </xdr:to>
    <xdr:graphicFrame>
      <xdr:nvGraphicFramePr>
        <xdr:cNvPr id="21" name="Gráfico 1"/>
        <xdr:cNvGraphicFramePr/>
      </xdr:nvGraphicFramePr>
      <xdr:xfrm>
        <a:off x="20160" y="11706120"/>
        <a:ext cx="10541880" cy="335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31</xdr:row>
      <xdr:rowOff>57240</xdr:rowOff>
    </xdr:from>
    <xdr:to>
      <xdr:col>16</xdr:col>
      <xdr:colOff>634320</xdr:colOff>
      <xdr:row>248</xdr:row>
      <xdr:rowOff>188280</xdr:rowOff>
    </xdr:to>
    <xdr:graphicFrame>
      <xdr:nvGraphicFramePr>
        <xdr:cNvPr id="22" name="Gráfico 2"/>
        <xdr:cNvGraphicFramePr/>
      </xdr:nvGraphicFramePr>
      <xdr:xfrm>
        <a:off x="20160" y="8180280"/>
        <a:ext cx="1054188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50</xdr:row>
      <xdr:rowOff>0</xdr:rowOff>
    </xdr:from>
    <xdr:to>
      <xdr:col>16</xdr:col>
      <xdr:colOff>634320</xdr:colOff>
      <xdr:row>267</xdr:row>
      <xdr:rowOff>152640</xdr:rowOff>
    </xdr:to>
    <xdr:graphicFrame>
      <xdr:nvGraphicFramePr>
        <xdr:cNvPr id="23" name="Gráfico 1"/>
        <xdr:cNvGraphicFramePr/>
      </xdr:nvGraphicFramePr>
      <xdr:xfrm>
        <a:off x="20160" y="11706120"/>
        <a:ext cx="10541880" cy="335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31</xdr:row>
      <xdr:rowOff>57240</xdr:rowOff>
    </xdr:from>
    <xdr:to>
      <xdr:col>16</xdr:col>
      <xdr:colOff>634320</xdr:colOff>
      <xdr:row>248</xdr:row>
      <xdr:rowOff>188280</xdr:rowOff>
    </xdr:to>
    <xdr:graphicFrame>
      <xdr:nvGraphicFramePr>
        <xdr:cNvPr id="24" name="Gráfico 2"/>
        <xdr:cNvGraphicFramePr/>
      </xdr:nvGraphicFramePr>
      <xdr:xfrm>
        <a:off x="20160" y="8180280"/>
        <a:ext cx="1054188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28</xdr:row>
      <xdr:rowOff>47160</xdr:rowOff>
    </xdr:from>
    <xdr:to>
      <xdr:col>17</xdr:col>
      <xdr:colOff>433080</xdr:colOff>
      <xdr:row>247</xdr:row>
      <xdr:rowOff>37800</xdr:rowOff>
    </xdr:to>
    <xdr:graphicFrame>
      <xdr:nvGraphicFramePr>
        <xdr:cNvPr id="25" name="Gráfico 1"/>
        <xdr:cNvGraphicFramePr/>
      </xdr:nvGraphicFramePr>
      <xdr:xfrm>
        <a:off x="50400" y="8802720"/>
        <a:ext cx="97030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248</xdr:row>
      <xdr:rowOff>19080</xdr:rowOff>
    </xdr:from>
    <xdr:to>
      <xdr:col>17</xdr:col>
      <xdr:colOff>463320</xdr:colOff>
      <xdr:row>267</xdr:row>
      <xdr:rowOff>19080</xdr:rowOff>
    </xdr:to>
    <xdr:graphicFrame>
      <xdr:nvGraphicFramePr>
        <xdr:cNvPr id="26" name="Gráfico 2"/>
        <xdr:cNvGraphicFramePr/>
      </xdr:nvGraphicFramePr>
      <xdr:xfrm>
        <a:off x="80640" y="12012840"/>
        <a:ext cx="970308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257" min="14" style="1" width="8.7"/>
  </cols>
  <sheetData>
    <row r="1" s="5" customFormat="true" ht="16.5" hidden="false" customHeight="true" outlineLevel="0" collapsed="false">
      <c r="A1" s="2" t="s">
        <v>0</v>
      </c>
      <c r="B1" s="2"/>
      <c r="C1" s="2"/>
      <c r="D1" s="2"/>
      <c r="E1" s="2"/>
      <c r="F1" s="2"/>
      <c r="G1" s="2"/>
      <c r="H1" s="3"/>
      <c r="I1" s="4"/>
      <c r="L1" s="6" t="n">
        <v>45200</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4121959.2656</v>
      </c>
      <c r="H7" s="32" t="n">
        <v>426611159.7931</v>
      </c>
      <c r="I7" s="33" t="n">
        <v>529985451.48292</v>
      </c>
      <c r="J7" s="34"/>
      <c r="K7" s="35" t="s">
        <v>11</v>
      </c>
      <c r="L7" s="36" t="n">
        <v>214153641.000009</v>
      </c>
      <c r="M7" s="37"/>
    </row>
    <row r="8" s="38" customFormat="true" ht="12" hidden="false" customHeight="true" outlineLevel="0" collapsed="false">
      <c r="A8" s="39" t="s">
        <v>12</v>
      </c>
      <c r="B8" s="40"/>
      <c r="C8" s="40"/>
      <c r="D8" s="41"/>
      <c r="E8" s="41"/>
      <c r="F8" s="41"/>
      <c r="G8" s="42" t="n">
        <v>6500861.7141</v>
      </c>
      <c r="H8" s="43" t="n">
        <v>63316018.80301</v>
      </c>
      <c r="I8" s="44" t="n">
        <v>75877307.48576</v>
      </c>
      <c r="J8" s="45"/>
      <c r="K8" s="46" t="s">
        <v>13</v>
      </c>
      <c r="L8" s="47" t="n">
        <v>184980976.926537</v>
      </c>
      <c r="M8" s="48"/>
    </row>
    <row r="9" s="38" customFormat="true" ht="12" hidden="false" customHeight="true" outlineLevel="0" collapsed="false">
      <c r="A9" s="39" t="s">
        <v>14</v>
      </c>
      <c r="B9" s="49"/>
      <c r="C9" s="49"/>
      <c r="D9" s="50"/>
      <c r="E9" s="50"/>
      <c r="F9" s="50"/>
      <c r="G9" s="42" t="n">
        <v>113223.40555</v>
      </c>
      <c r="H9" s="43" t="n">
        <v>965961.54219</v>
      </c>
      <c r="I9" s="44" t="n">
        <v>1199482.72983</v>
      </c>
      <c r="J9" s="51"/>
      <c r="K9" s="46" t="s">
        <v>15</v>
      </c>
      <c r="L9" s="47" t="n">
        <v>29172664.0734725</v>
      </c>
      <c r="M9" s="52"/>
    </row>
    <row r="10" s="38" customFormat="true" ht="12" hidden="false" customHeight="true" outlineLevel="0" collapsed="false">
      <c r="A10" s="53" t="s">
        <v>16</v>
      </c>
      <c r="B10" s="49"/>
      <c r="C10" s="49"/>
      <c r="D10" s="50"/>
      <c r="E10" s="50"/>
      <c r="F10" s="50"/>
      <c r="G10" s="54" t="n">
        <v>50736044.38525</v>
      </c>
      <c r="H10" s="55" t="n">
        <v>490893140.1383</v>
      </c>
      <c r="I10" s="56" t="n">
        <v>607062241.69851</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2244.92304</v>
      </c>
      <c r="H12" s="43" t="n">
        <v>235236.92178001</v>
      </c>
      <c r="I12" s="44" t="n">
        <v>239697.59057001</v>
      </c>
      <c r="J12" s="60"/>
      <c r="K12" s="46" t="s">
        <v>20</v>
      </c>
      <c r="L12" s="47" t="n">
        <v>10274621.2112145</v>
      </c>
      <c r="M12" s="52"/>
    </row>
    <row r="13" s="38" customFormat="true" ht="12" hidden="false" customHeight="true" outlineLevel="0" collapsed="false">
      <c r="A13" s="39" t="s">
        <v>21</v>
      </c>
      <c r="B13" s="61"/>
      <c r="C13" s="61"/>
      <c r="D13" s="62"/>
      <c r="E13" s="62"/>
      <c r="F13" s="62"/>
      <c r="G13" s="42" t="n">
        <v>2317038.90477</v>
      </c>
      <c r="H13" s="43" t="n">
        <v>23625595.08479</v>
      </c>
      <c r="I13" s="44" t="n">
        <v>27839044.68556</v>
      </c>
      <c r="J13" s="4"/>
      <c r="K13" s="57" t="s">
        <v>22</v>
      </c>
      <c r="L13" s="58" t="n">
        <v>66029874.7712086</v>
      </c>
      <c r="M13" s="52"/>
    </row>
    <row r="14" s="38" customFormat="true" ht="12" hidden="false" customHeight="true" outlineLevel="0" collapsed="false">
      <c r="A14" s="53" t="s">
        <v>23</v>
      </c>
      <c r="B14" s="49"/>
      <c r="C14" s="49"/>
      <c r="D14" s="50"/>
      <c r="E14" s="50"/>
      <c r="F14" s="50"/>
      <c r="G14" s="54" t="n">
        <v>48416760.55744</v>
      </c>
      <c r="H14" s="55" t="n">
        <v>467032308.13173</v>
      </c>
      <c r="I14" s="56" t="n">
        <v>578983499.42238</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67394660.35963</v>
      </c>
      <c r="H16" s="43" t="n">
        <v>737252150.72483</v>
      </c>
      <c r="I16" s="44" t="n">
        <v>862529953.21162</v>
      </c>
      <c r="J16" s="60"/>
      <c r="K16" s="65" t="s">
        <v>27</v>
      </c>
      <c r="L16" s="58" t="n">
        <v>60122740.7715224</v>
      </c>
      <c r="M16" s="52"/>
    </row>
    <row r="17" s="38" customFormat="true" ht="12" hidden="false" customHeight="true" outlineLevel="0" collapsed="false">
      <c r="A17" s="39" t="s">
        <v>28</v>
      </c>
      <c r="B17" s="66"/>
      <c r="C17" s="5"/>
      <c r="D17" s="5"/>
      <c r="E17" s="5"/>
      <c r="F17" s="5"/>
      <c r="G17" s="42" t="n">
        <v>-379535.83515</v>
      </c>
      <c r="H17" s="43" t="n">
        <v>-2749207.72799</v>
      </c>
      <c r="I17" s="44" t="n">
        <v>-3475341.37433</v>
      </c>
      <c r="J17" s="59" t="n">
        <v>0</v>
      </c>
      <c r="K17" s="46" t="s">
        <v>29</v>
      </c>
      <c r="L17" s="47" t="n">
        <v>35591768.501201</v>
      </c>
      <c r="M17" s="67"/>
    </row>
    <row r="18" s="38" customFormat="true" ht="12" hidden="false" customHeight="true" outlineLevel="0" collapsed="false">
      <c r="A18" s="68" t="s">
        <v>30</v>
      </c>
      <c r="B18" s="69"/>
      <c r="C18" s="69"/>
      <c r="D18" s="34"/>
      <c r="E18" s="34"/>
      <c r="F18" s="34"/>
      <c r="G18" s="54" t="n">
        <v>67015124.52448</v>
      </c>
      <c r="H18" s="55" t="n">
        <v>734502942.99684</v>
      </c>
      <c r="I18" s="56" t="n">
        <v>859054611.83729</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18598363.96704</v>
      </c>
      <c r="H20" s="75" t="n">
        <v>-267470634.86511</v>
      </c>
      <c r="I20" s="76" t="n">
        <v>-280071112.41491</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9915316.43288613</v>
      </c>
      <c r="B25" s="89"/>
      <c r="C25" s="89"/>
      <c r="D25" s="89" t="n">
        <v>535709903.23387</v>
      </c>
      <c r="E25" s="89"/>
      <c r="F25" s="90" t="n">
        <v>5.40285231298399</v>
      </c>
      <c r="G25" s="89" t="n">
        <v>796976556.7515</v>
      </c>
      <c r="H25" s="89"/>
      <c r="I25" s="90" t="n">
        <v>8.0378328028762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4" t="s">
        <v>48</v>
      </c>
      <c r="I27" s="94"/>
      <c r="J27" s="84"/>
      <c r="K27" s="92"/>
      <c r="L27" s="58"/>
      <c r="M27" s="85"/>
    </row>
    <row r="28" customFormat="false" ht="12" hidden="false" customHeight="true" outlineLevel="0" collapsed="false">
      <c r="A28" s="93"/>
      <c r="B28" s="93"/>
      <c r="C28" s="93"/>
      <c r="D28" s="93"/>
      <c r="E28" s="93"/>
      <c r="F28" s="93"/>
      <c r="G28" s="93"/>
      <c r="H28" s="94"/>
      <c r="I28" s="94"/>
      <c r="J28" s="84"/>
      <c r="K28" s="95" t="s">
        <v>49</v>
      </c>
      <c r="L28" s="96" t="n">
        <v>61857905.9000969</v>
      </c>
      <c r="M28" s="85"/>
    </row>
    <row r="29" customFormat="false" ht="12" hidden="false" customHeight="true" outlineLevel="0" collapsed="false">
      <c r="A29" s="23" t="s">
        <v>50</v>
      </c>
      <c r="B29" s="23"/>
      <c r="C29" s="23"/>
      <c r="D29" s="97" t="s">
        <v>51</v>
      </c>
      <c r="E29" s="97"/>
      <c r="F29" s="98" t="n">
        <v>45200</v>
      </c>
      <c r="G29" s="98"/>
      <c r="H29" s="99" t="n">
        <v>45200</v>
      </c>
      <c r="I29" s="99"/>
      <c r="J29" s="84"/>
      <c r="K29" s="95"/>
      <c r="L29" s="96"/>
    </row>
    <row r="30" customFormat="false" ht="12" hidden="false" customHeight="true" outlineLevel="0" collapsed="false">
      <c r="A30" s="23"/>
      <c r="B30" s="23"/>
      <c r="C30" s="23"/>
      <c r="D30" s="100" t="s">
        <v>52</v>
      </c>
      <c r="E30" s="100" t="s">
        <v>53</v>
      </c>
      <c r="F30" s="100" t="s">
        <v>52</v>
      </c>
      <c r="G30" s="101" t="s">
        <v>53</v>
      </c>
      <c r="H30" s="100" t="s">
        <v>52</v>
      </c>
      <c r="I30" s="28" t="s">
        <v>53</v>
      </c>
      <c r="J30" s="3"/>
      <c r="K30" s="102" t="s">
        <v>54</v>
      </c>
      <c r="L30" s="103"/>
    </row>
    <row r="31" customFormat="false" ht="12" hidden="false" customHeight="true" outlineLevel="0" collapsed="false">
      <c r="A31" s="104" t="s">
        <v>25</v>
      </c>
      <c r="B31" s="105"/>
      <c r="C31" s="106"/>
      <c r="D31" s="107" t="n">
        <v>5212631</v>
      </c>
      <c r="E31" s="108" t="n">
        <v>8339641.33389</v>
      </c>
      <c r="F31" s="107" t="n">
        <v>544507</v>
      </c>
      <c r="G31" s="108" t="n">
        <v>914707.8402</v>
      </c>
      <c r="H31" s="109" t="n">
        <v>38916465</v>
      </c>
      <c r="I31" s="108" t="n">
        <v>62628143198.4</v>
      </c>
      <c r="J31" s="84"/>
    </row>
    <row r="32" customFormat="false" ht="12" hidden="false" customHeight="true" outlineLevel="0" collapsed="false">
      <c r="A32" s="110" t="s">
        <v>55</v>
      </c>
      <c r="B32" s="61"/>
      <c r="C32" s="111"/>
      <c r="D32" s="112" t="n">
        <v>4237735</v>
      </c>
      <c r="E32" s="51" t="n">
        <v>7155465.63051</v>
      </c>
      <c r="F32" s="113" t="n">
        <v>435980</v>
      </c>
      <c r="G32" s="60" t="n">
        <v>771055.2564</v>
      </c>
      <c r="H32" s="114" t="n">
        <v>28848151</v>
      </c>
      <c r="I32" s="51" t="n">
        <v>50933171507.55</v>
      </c>
      <c r="J32" s="84"/>
      <c r="K32" s="115" t="s">
        <v>56</v>
      </c>
      <c r="L32" s="115"/>
    </row>
    <row r="33" customFormat="false" ht="12" hidden="false" customHeight="true" outlineLevel="0" collapsed="false">
      <c r="A33" s="116" t="s">
        <v>57</v>
      </c>
      <c r="B33" s="117"/>
      <c r="C33" s="118"/>
      <c r="D33" s="119" t="n">
        <v>974896</v>
      </c>
      <c r="E33" s="120" t="n">
        <v>1184175.70338</v>
      </c>
      <c r="F33" s="121" t="n">
        <v>108527</v>
      </c>
      <c r="G33" s="121" t="n">
        <v>143652.5838</v>
      </c>
      <c r="H33" s="122" t="n">
        <v>10068314</v>
      </c>
      <c r="I33" s="120" t="n">
        <v>11694971690.85</v>
      </c>
      <c r="J33" s="79"/>
      <c r="K33" s="115"/>
      <c r="L33" s="115"/>
      <c r="M33" s="82"/>
    </row>
    <row r="34" customFormat="false" ht="12" hidden="false" customHeight="true" outlineLevel="0" collapsed="false">
      <c r="A34" s="91" t="s">
        <v>58</v>
      </c>
      <c r="J34" s="123"/>
      <c r="K34" s="124" t="s">
        <v>9</v>
      </c>
      <c r="L34" s="125" t="n">
        <v>54995248</v>
      </c>
      <c r="M34" s="126"/>
      <c r="N34" s="126"/>
      <c r="O34" s="127"/>
    </row>
    <row r="35" s="131" customFormat="true" ht="12" hidden="false" customHeight="true" outlineLevel="0" collapsed="false">
      <c r="A35" s="93" t="s">
        <v>59</v>
      </c>
      <c r="B35" s="93"/>
      <c r="C35" s="93"/>
      <c r="D35" s="93"/>
      <c r="E35" s="93"/>
      <c r="F35" s="93"/>
      <c r="G35" s="93"/>
      <c r="H35" s="128" t="s">
        <v>60</v>
      </c>
      <c r="I35" s="128"/>
      <c r="J35" s="129"/>
      <c r="K35" s="130" t="s">
        <v>61</v>
      </c>
      <c r="L35" s="51" t="n">
        <v>40875009</v>
      </c>
      <c r="N35" s="132"/>
    </row>
    <row r="36" customFormat="false" ht="12" hidden="false" customHeight="true" outlineLevel="0" collapsed="false">
      <c r="A36" s="133" t="n">
        <v>45199</v>
      </c>
      <c r="B36" s="133"/>
      <c r="C36" s="133"/>
      <c r="D36" s="133"/>
      <c r="E36" s="133"/>
      <c r="F36" s="134" t="n">
        <v>45200</v>
      </c>
      <c r="G36" s="134"/>
      <c r="H36" s="128"/>
      <c r="I36" s="128"/>
      <c r="J36" s="135"/>
      <c r="K36" s="130" t="s">
        <v>62</v>
      </c>
      <c r="L36" s="51" t="n">
        <v>11724997</v>
      </c>
    </row>
    <row r="37" s="78" customFormat="true" ht="12" hidden="false" customHeight="true" outlineLevel="0" collapsed="false">
      <c r="A37" s="136" t="s">
        <v>63</v>
      </c>
      <c r="B37" s="136"/>
      <c r="C37" s="136"/>
      <c r="D37" s="136"/>
      <c r="E37" s="137" t="s">
        <v>64</v>
      </c>
      <c r="F37" s="138" t="s">
        <v>65</v>
      </c>
      <c r="G37" s="138"/>
      <c r="H37" s="139" t="n">
        <v>45199</v>
      </c>
      <c r="I37" s="140" t="n">
        <v>45200</v>
      </c>
      <c r="J37" s="141"/>
      <c r="K37" s="130" t="s">
        <v>36</v>
      </c>
      <c r="L37" s="51" t="n">
        <v>1280157</v>
      </c>
    </row>
    <row r="38" s="78" customFormat="true" ht="12" hidden="false" customHeight="true" outlineLevel="0" collapsed="false">
      <c r="A38" s="23" t="s">
        <v>52</v>
      </c>
      <c r="B38" s="23"/>
      <c r="C38" s="23"/>
      <c r="D38" s="142" t="s">
        <v>53</v>
      </c>
      <c r="E38" s="137"/>
      <c r="F38" s="138"/>
      <c r="G38" s="138"/>
      <c r="H38" s="139"/>
      <c r="I38" s="140"/>
      <c r="J38" s="141"/>
      <c r="K38" s="130" t="s">
        <v>66</v>
      </c>
      <c r="L38" s="51" t="n">
        <v>1113303</v>
      </c>
    </row>
    <row r="39" s="78" customFormat="true" ht="12" hidden="false" customHeight="true" outlineLevel="0" collapsed="false">
      <c r="A39" s="143" t="n">
        <v>392527</v>
      </c>
      <c r="B39" s="143"/>
      <c r="C39" s="143"/>
      <c r="D39" s="144" t="n">
        <v>650802510.76</v>
      </c>
      <c r="E39" s="144" t="n">
        <v>11268</v>
      </c>
      <c r="F39" s="143" t="n">
        <v>455236</v>
      </c>
      <c r="G39" s="143"/>
      <c r="H39" s="143" t="n">
        <v>57</v>
      </c>
      <c r="I39" s="143" t="n">
        <v>57</v>
      </c>
      <c r="J39" s="141"/>
      <c r="K39" s="145" t="s">
        <v>67</v>
      </c>
      <c r="L39" s="120" t="n">
        <v>1782</v>
      </c>
    </row>
    <row r="40" customFormat="false" ht="10.5" hidden="false" customHeight="true" outlineLevel="0" collapsed="false">
      <c r="A40" s="91" t="s">
        <v>58</v>
      </c>
      <c r="B40" s="78"/>
      <c r="C40" s="78"/>
      <c r="D40" s="78"/>
      <c r="E40" s="78"/>
      <c r="F40" s="78"/>
      <c r="G40" s="78"/>
      <c r="H40" s="78"/>
      <c r="I40" s="146"/>
      <c r="J40" s="84"/>
      <c r="K40" s="102" t="s">
        <v>68</v>
      </c>
      <c r="L40" s="147"/>
    </row>
    <row r="41" customFormat="false" ht="10.5" hidden="false" customHeight="true" outlineLevel="0" collapsed="false">
      <c r="A41" s="102" t="s">
        <v>69</v>
      </c>
      <c r="K41" s="148"/>
      <c r="L41" s="149"/>
    </row>
    <row r="42" customFormat="false" ht="10.5" hidden="false" customHeight="true" outlineLevel="0" collapsed="false">
      <c r="A42" s="102" t="s">
        <v>70</v>
      </c>
      <c r="K42" s="148"/>
      <c r="L42" s="149"/>
    </row>
    <row r="43" customFormat="false" ht="10.5" hidden="false" customHeight="true" outlineLevel="0" collapsed="false">
      <c r="A43" s="102"/>
      <c r="B43" s="78"/>
      <c r="C43" s="78"/>
      <c r="D43" s="78"/>
      <c r="E43" s="78"/>
      <c r="F43" s="78"/>
      <c r="G43" s="78"/>
      <c r="H43" s="78"/>
      <c r="I43" s="78"/>
    </row>
    <row r="44" customFormat="false" ht="11.65" hidden="false" customHeight="true" outlineLevel="0" collapsed="false">
      <c r="D44" s="52"/>
      <c r="E44" s="52"/>
      <c r="K44" s="150"/>
      <c r="L44" s="150"/>
    </row>
    <row r="45" customFormat="false" ht="12.75" hidden="false" customHeight="false" outlineLevel="0" collapsed="false">
      <c r="A45" s="78"/>
      <c r="D45" s="0"/>
      <c r="E45" s="0"/>
      <c r="F45" s="151"/>
      <c r="G45" s="152"/>
      <c r="H45" s="153"/>
    </row>
    <row r="46" customFormat="false" ht="12.75" hidden="false" customHeight="false" outlineLevel="0" collapsed="false">
      <c r="E46" s="52"/>
      <c r="F46" s="52"/>
      <c r="H46" s="153"/>
    </row>
    <row r="47" customFormat="false" ht="12.75" hidden="false" customHeight="false" outlineLevel="0" collapsed="false">
      <c r="E47" s="52"/>
      <c r="F47" s="52"/>
      <c r="H47" s="153"/>
    </row>
    <row r="48" customFormat="false" ht="11.25" hidden="false" customHeight="false" outlineLevel="0" collapsed="false">
      <c r="E48" s="20"/>
    </row>
    <row r="49" customFormat="false" ht="11.25" hidden="false" customHeight="false" outlineLevel="0" collapsed="false">
      <c r="E49" s="154"/>
    </row>
  </sheetData>
  <mergeCells count="32">
    <mergeCell ref="C3:F3"/>
    <mergeCell ref="A5:I5"/>
    <mergeCell ref="K5:L5"/>
    <mergeCell ref="A6:F6"/>
    <mergeCell ref="A22:I23"/>
    <mergeCell ref="A24:C24"/>
    <mergeCell ref="D24:E24"/>
    <mergeCell ref="G24:H24"/>
    <mergeCell ref="A25:C25"/>
    <mergeCell ref="D25:E25"/>
    <mergeCell ref="G25:H25"/>
    <mergeCell ref="A27:G28"/>
    <mergeCell ref="H27:I28"/>
    <mergeCell ref="K28:K29"/>
    <mergeCell ref="L28:L29"/>
    <mergeCell ref="A29:C30"/>
    <mergeCell ref="D29:E29"/>
    <mergeCell ref="F29:G29"/>
    <mergeCell ref="H29:I29"/>
    <mergeCell ref="K32:L33"/>
    <mergeCell ref="A35:G35"/>
    <mergeCell ref="H35:I36"/>
    <mergeCell ref="A36:E36"/>
    <mergeCell ref="F36:G36"/>
    <mergeCell ref="A37:D37"/>
    <mergeCell ref="E37:E38"/>
    <mergeCell ref="F37:G38"/>
    <mergeCell ref="H37:H38"/>
    <mergeCell ref="I37:I38"/>
    <mergeCell ref="A38:C38"/>
    <mergeCell ref="A39:C39"/>
    <mergeCell ref="F39:G3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39" width="5.71"/>
    <col collapsed="false" customWidth="true" hidden="false" outlineLevel="0" max="2" min="2" style="539" width="0.7"/>
    <col collapsed="false" customWidth="true" hidden="false" outlineLevel="0" max="3" min="3" style="539" width="10.28"/>
    <col collapsed="false" customWidth="true" hidden="false" outlineLevel="0" max="4" min="4" style="539" width="0.7"/>
    <col collapsed="false" customWidth="true" hidden="false" outlineLevel="0" max="5" min="5" style="539" width="12.28"/>
    <col collapsed="false" customWidth="true" hidden="false" outlineLevel="0" max="6" min="6" style="539" width="14.85"/>
    <col collapsed="false" customWidth="true" hidden="false" outlineLevel="0" max="7" min="7" style="539" width="17.42"/>
    <col collapsed="false" customWidth="true" hidden="false" outlineLevel="0" max="8" min="8" style="539" width="14.28"/>
    <col collapsed="false" customWidth="true" hidden="false" outlineLevel="0" max="9" min="9" style="539" width="17.14"/>
    <col collapsed="false" customWidth="true" hidden="false" outlineLevel="0" max="10" min="10" style="539" width="19.28"/>
    <col collapsed="false" customWidth="true" hidden="false" outlineLevel="0" max="11" min="11" style="539" width="13.41"/>
    <col collapsed="false" customWidth="true" hidden="false" outlineLevel="0" max="13" min="12" style="539" width="9.28"/>
    <col collapsed="false" customWidth="true" hidden="false" outlineLevel="0" max="242" min="14" style="539" width="11.42"/>
    <col collapsed="false" customWidth="true" hidden="false" outlineLevel="0" max="243" min="243" style="539" width="5.71"/>
    <col collapsed="false" customWidth="true" hidden="false" outlineLevel="0" max="244" min="244" style="539" width="0.7"/>
    <col collapsed="false" customWidth="true" hidden="false" outlineLevel="0" max="245" min="245" style="539" width="10.28"/>
    <col collapsed="false" customWidth="true" hidden="false" outlineLevel="0" max="246" min="246" style="539" width="0.7"/>
    <col collapsed="false" customWidth="true" hidden="false" outlineLevel="0" max="247" min="247" style="539" width="6.99"/>
    <col collapsed="false" customWidth="true" hidden="false" outlineLevel="0" max="248" min="248" style="539" width="6.7"/>
    <col collapsed="false" customWidth="false" hidden="false" outlineLevel="0" max="249" min="249" style="539" width="8.7"/>
    <col collapsed="false" customWidth="true" hidden="false" outlineLevel="0" max="252" min="250" style="539" width="6.7"/>
    <col collapsed="false" customWidth="true" hidden="false" outlineLevel="0" max="253" min="253" style="539" width="0.7"/>
    <col collapsed="false" customWidth="true" hidden="false" outlineLevel="0" max="254" min="254" style="539" width="9.7"/>
    <col collapsed="false" customWidth="true" hidden="false" outlineLevel="0" max="255" min="255" style="539" width="6.7"/>
    <col collapsed="false" customWidth="false" hidden="false" outlineLevel="0" max="257" min="256" style="539" width="8.7"/>
  </cols>
  <sheetData>
    <row r="1" customFormat="false" ht="12.75" hidden="false" customHeight="false" outlineLevel="0" collapsed="false">
      <c r="A1" s="540" t="s">
        <v>0</v>
      </c>
      <c r="B1" s="541"/>
      <c r="C1" s="541"/>
      <c r="D1" s="541"/>
      <c r="E1" s="541"/>
      <c r="F1" s="541"/>
      <c r="G1" s="541"/>
      <c r="H1" s="541"/>
      <c r="I1" s="541"/>
      <c r="J1" s="541"/>
      <c r="K1" s="542" t="n">
        <v>45200</v>
      </c>
      <c r="L1" s="542"/>
      <c r="M1" s="542"/>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1"/>
      <c r="AN1" s="541"/>
      <c r="AO1" s="541"/>
      <c r="AP1" s="541"/>
      <c r="AQ1" s="541"/>
      <c r="AR1" s="541"/>
      <c r="AS1" s="541"/>
      <c r="AT1" s="541"/>
      <c r="AU1" s="541"/>
      <c r="AV1" s="541"/>
      <c r="AW1" s="541"/>
      <c r="AX1" s="541"/>
      <c r="AY1" s="541"/>
      <c r="AZ1" s="541"/>
      <c r="BA1" s="541"/>
      <c r="BB1" s="541"/>
      <c r="BC1" s="541"/>
      <c r="BD1" s="541"/>
      <c r="BE1" s="541"/>
      <c r="BF1" s="541"/>
      <c r="BG1" s="541"/>
      <c r="BH1" s="541"/>
      <c r="BI1" s="541"/>
      <c r="BJ1" s="541"/>
      <c r="BK1" s="541"/>
      <c r="BL1" s="541"/>
      <c r="BM1" s="541"/>
      <c r="BN1" s="541"/>
      <c r="BO1" s="541"/>
      <c r="BP1" s="541"/>
      <c r="BQ1" s="541"/>
      <c r="BR1" s="541"/>
      <c r="BS1" s="541"/>
      <c r="BT1" s="541"/>
      <c r="BU1" s="541"/>
      <c r="BV1" s="541"/>
      <c r="BW1" s="541"/>
      <c r="BX1" s="541"/>
      <c r="BY1" s="541"/>
      <c r="BZ1" s="541"/>
      <c r="CA1" s="541"/>
      <c r="CB1" s="541"/>
      <c r="CC1" s="541"/>
      <c r="CD1" s="541"/>
      <c r="CE1" s="541"/>
      <c r="CF1" s="541"/>
      <c r="CG1" s="541"/>
      <c r="CH1" s="541"/>
      <c r="CI1" s="541"/>
      <c r="CJ1" s="541"/>
      <c r="CK1" s="541"/>
      <c r="CL1" s="541"/>
      <c r="CM1" s="541"/>
      <c r="CN1" s="541"/>
      <c r="CO1" s="541"/>
      <c r="CP1" s="541"/>
      <c r="CQ1" s="541"/>
      <c r="CR1" s="541"/>
      <c r="CS1" s="541"/>
      <c r="CT1" s="541"/>
      <c r="CU1" s="541"/>
      <c r="CV1" s="541"/>
      <c r="CW1" s="541"/>
      <c r="CX1" s="541"/>
      <c r="CY1" s="541"/>
      <c r="CZ1" s="541"/>
      <c r="DA1" s="541"/>
      <c r="DB1" s="541"/>
      <c r="DC1" s="541"/>
      <c r="DD1" s="541"/>
      <c r="DE1" s="541"/>
      <c r="DF1" s="541"/>
      <c r="DG1" s="541"/>
      <c r="DH1" s="541"/>
      <c r="DI1" s="541"/>
      <c r="DJ1" s="541"/>
      <c r="DK1" s="541"/>
      <c r="DL1" s="541"/>
      <c r="DM1" s="541"/>
      <c r="DN1" s="541"/>
      <c r="DO1" s="541"/>
      <c r="DP1" s="541"/>
      <c r="DQ1" s="541"/>
      <c r="DR1" s="541"/>
      <c r="DS1" s="541"/>
      <c r="DT1" s="541"/>
      <c r="DU1" s="541"/>
      <c r="DV1" s="541"/>
      <c r="DW1" s="541"/>
      <c r="DX1" s="541"/>
      <c r="DY1" s="541"/>
      <c r="DZ1" s="541"/>
      <c r="EA1" s="541"/>
      <c r="EB1" s="541"/>
      <c r="EC1" s="541"/>
      <c r="ED1" s="541"/>
      <c r="EE1" s="541"/>
      <c r="EF1" s="541"/>
      <c r="EG1" s="541"/>
      <c r="EH1" s="541"/>
      <c r="EI1" s="541"/>
      <c r="EJ1" s="541"/>
      <c r="EK1" s="541"/>
      <c r="EL1" s="541"/>
      <c r="EM1" s="541"/>
      <c r="EN1" s="541"/>
      <c r="EO1" s="541"/>
      <c r="EP1" s="541"/>
      <c r="EQ1" s="541"/>
      <c r="ER1" s="541"/>
      <c r="ES1" s="541"/>
      <c r="ET1" s="541"/>
      <c r="EU1" s="541"/>
      <c r="EV1" s="541"/>
      <c r="EW1" s="541"/>
      <c r="EX1" s="541"/>
      <c r="EY1" s="541"/>
      <c r="EZ1" s="541"/>
      <c r="FA1" s="541"/>
      <c r="FB1" s="541"/>
      <c r="FC1" s="541"/>
      <c r="FD1" s="541"/>
      <c r="FE1" s="541"/>
      <c r="FF1" s="541"/>
      <c r="FG1" s="541"/>
      <c r="FH1" s="541"/>
      <c r="FI1" s="541"/>
      <c r="FJ1" s="541"/>
      <c r="FK1" s="541"/>
      <c r="FL1" s="541"/>
      <c r="FM1" s="541"/>
      <c r="FN1" s="541"/>
      <c r="FO1" s="541"/>
      <c r="FP1" s="541"/>
      <c r="FQ1" s="541"/>
      <c r="FR1" s="541"/>
      <c r="FS1" s="541"/>
      <c r="FT1" s="541"/>
      <c r="FU1" s="541"/>
      <c r="FV1" s="541"/>
      <c r="FW1" s="541"/>
      <c r="FX1" s="541"/>
      <c r="FY1" s="541"/>
      <c r="FZ1" s="541"/>
      <c r="GA1" s="541"/>
      <c r="GB1" s="541"/>
      <c r="GC1" s="541"/>
      <c r="GD1" s="541"/>
      <c r="GE1" s="541"/>
      <c r="GF1" s="541"/>
      <c r="GG1" s="541"/>
      <c r="GH1" s="541"/>
      <c r="GI1" s="541"/>
      <c r="GJ1" s="541"/>
      <c r="GK1" s="541"/>
      <c r="GL1" s="541"/>
      <c r="GM1" s="541"/>
      <c r="GN1" s="541"/>
      <c r="GO1" s="541"/>
      <c r="GP1" s="541"/>
      <c r="GQ1" s="541"/>
      <c r="GR1" s="541"/>
      <c r="GS1" s="541"/>
      <c r="GT1" s="541"/>
      <c r="GU1" s="541"/>
      <c r="GV1" s="541"/>
      <c r="GW1" s="541"/>
      <c r="GX1" s="541"/>
      <c r="GY1" s="541"/>
      <c r="GZ1" s="541"/>
      <c r="HA1" s="541"/>
      <c r="HB1" s="541"/>
      <c r="HC1" s="541"/>
      <c r="HD1" s="541"/>
      <c r="HE1" s="541"/>
      <c r="HF1" s="541"/>
      <c r="HG1" s="541"/>
      <c r="HH1" s="541"/>
      <c r="HI1" s="541"/>
      <c r="HJ1" s="541"/>
      <c r="HK1" s="541"/>
      <c r="HL1" s="541"/>
      <c r="HM1" s="541"/>
      <c r="HN1" s="541"/>
      <c r="HO1" s="541"/>
      <c r="HP1" s="541"/>
      <c r="HQ1" s="541"/>
      <c r="HR1" s="541"/>
      <c r="HS1" s="541"/>
      <c r="HT1" s="541"/>
      <c r="HU1" s="541"/>
      <c r="HV1" s="541"/>
      <c r="HW1" s="541"/>
      <c r="HX1" s="541"/>
      <c r="HY1" s="541"/>
      <c r="HZ1" s="541"/>
      <c r="IA1" s="541"/>
      <c r="IB1" s="541"/>
      <c r="IC1" s="541"/>
      <c r="ID1" s="541"/>
      <c r="IE1" s="541"/>
      <c r="IF1" s="541"/>
      <c r="IG1" s="541"/>
      <c r="IH1" s="541"/>
      <c r="II1" s="541"/>
      <c r="IJ1" s="541"/>
      <c r="IK1" s="541"/>
      <c r="IL1" s="541"/>
      <c r="IM1" s="541"/>
      <c r="IN1" s="541"/>
      <c r="IO1" s="541"/>
      <c r="IP1" s="541"/>
      <c r="IQ1" s="541"/>
      <c r="IR1" s="541"/>
      <c r="IS1" s="541"/>
      <c r="IT1" s="541"/>
      <c r="IU1" s="541"/>
      <c r="IV1" s="541"/>
    </row>
    <row r="2" customFormat="false" ht="12.75" hidden="false" customHeight="false" outlineLevel="0" collapsed="false">
      <c r="E2" s="543"/>
      <c r="F2" s="543"/>
      <c r="G2" s="543"/>
      <c r="H2" s="543"/>
      <c r="I2" s="543"/>
      <c r="J2" s="543"/>
      <c r="K2" s="543"/>
    </row>
    <row r="3" customFormat="false" ht="20.25" hidden="false" customHeight="true" outlineLevel="0" collapsed="false">
      <c r="A3" s="544" t="s">
        <v>323</v>
      </c>
      <c r="B3" s="545"/>
      <c r="C3" s="546" t="s">
        <v>324</v>
      </c>
      <c r="D3" s="547"/>
      <c r="E3" s="547"/>
      <c r="F3" s="547"/>
      <c r="G3" s="547"/>
      <c r="H3" s="547"/>
      <c r="I3" s="547"/>
      <c r="J3" s="547"/>
      <c r="K3" s="547"/>
    </row>
    <row r="4" customFormat="false" ht="12.75" hidden="false" customHeight="false" outlineLevel="0" collapsed="false">
      <c r="D4" s="548"/>
      <c r="E4" s="543"/>
      <c r="F4" s="543"/>
      <c r="G4" s="548"/>
      <c r="H4" s="548"/>
      <c r="I4" s="548"/>
      <c r="J4" s="548"/>
    </row>
    <row r="5" customFormat="false" ht="30" hidden="false" customHeight="true" outlineLevel="0" collapsed="false">
      <c r="A5" s="549" t="s">
        <v>243</v>
      </c>
      <c r="B5" s="549"/>
      <c r="C5" s="549"/>
      <c r="D5" s="550"/>
      <c r="E5" s="551" t="s">
        <v>325</v>
      </c>
      <c r="F5" s="551"/>
      <c r="G5" s="551"/>
      <c r="H5" s="551"/>
      <c r="I5" s="552" t="s">
        <v>326</v>
      </c>
      <c r="J5" s="552"/>
      <c r="K5" s="553" t="s">
        <v>9</v>
      </c>
    </row>
    <row r="6" customFormat="false" ht="16.5" hidden="false" customHeight="true" outlineLevel="0" collapsed="false">
      <c r="A6" s="549"/>
      <c r="B6" s="549"/>
      <c r="C6" s="549"/>
      <c r="D6" s="550"/>
      <c r="E6" s="554" t="s">
        <v>110</v>
      </c>
      <c r="F6" s="555" t="s">
        <v>327</v>
      </c>
      <c r="G6" s="555" t="s">
        <v>328</v>
      </c>
      <c r="H6" s="556" t="s">
        <v>329</v>
      </c>
      <c r="I6" s="557" t="s">
        <v>330</v>
      </c>
      <c r="J6" s="558" t="s">
        <v>331</v>
      </c>
      <c r="K6" s="553"/>
    </row>
    <row r="7" customFormat="false" ht="23.25" hidden="false" customHeight="true" outlineLevel="0" collapsed="false">
      <c r="A7" s="549"/>
      <c r="B7" s="549"/>
      <c r="C7" s="549"/>
      <c r="D7" s="550"/>
      <c r="E7" s="554"/>
      <c r="F7" s="555"/>
      <c r="G7" s="555"/>
      <c r="H7" s="556"/>
      <c r="I7" s="556"/>
      <c r="J7" s="558"/>
      <c r="K7" s="553"/>
    </row>
    <row r="8" customFormat="false" ht="12.75" hidden="false" customHeight="false" outlineLevel="0" collapsed="false">
      <c r="A8" s="559"/>
      <c r="C8" s="560"/>
      <c r="D8" s="559"/>
      <c r="E8" s="561"/>
      <c r="F8" s="561"/>
      <c r="G8" s="561"/>
      <c r="H8" s="561"/>
      <c r="I8" s="561"/>
      <c r="J8" s="562"/>
    </row>
    <row r="9" customFormat="false" ht="12.75" hidden="false" customHeight="false" outlineLevel="0" collapsed="false">
      <c r="A9" s="563" t="s">
        <v>250</v>
      </c>
      <c r="B9" s="564"/>
      <c r="C9" s="565"/>
      <c r="D9" s="566"/>
      <c r="E9" s="567" t="n">
        <v>472168</v>
      </c>
      <c r="F9" s="568" t="n">
        <v>72302</v>
      </c>
      <c r="G9" s="569" t="n">
        <v>37</v>
      </c>
      <c r="H9" s="570" t="n">
        <v>544507</v>
      </c>
      <c r="I9" s="568" t="n">
        <v>1311</v>
      </c>
      <c r="J9" s="568" t="n">
        <v>2773</v>
      </c>
      <c r="K9" s="570" t="n">
        <v>548591</v>
      </c>
      <c r="L9" s="571"/>
      <c r="M9" s="572"/>
      <c r="N9" s="571"/>
      <c r="O9" s="571"/>
      <c r="P9" s="571"/>
      <c r="Q9" s="571"/>
      <c r="R9" s="571"/>
      <c r="S9" s="571"/>
      <c r="T9" s="571"/>
      <c r="U9" s="571"/>
      <c r="V9" s="571"/>
      <c r="W9" s="571"/>
      <c r="X9" s="571"/>
      <c r="Y9" s="571"/>
      <c r="Z9" s="571"/>
      <c r="AA9" s="571"/>
      <c r="AB9" s="571"/>
      <c r="AC9" s="571"/>
      <c r="AD9" s="571"/>
      <c r="AE9" s="571"/>
      <c r="AF9" s="571"/>
      <c r="AG9" s="571"/>
      <c r="AH9" s="571"/>
      <c r="AI9" s="571"/>
      <c r="AJ9" s="571"/>
      <c r="AK9" s="571"/>
      <c r="AL9" s="571"/>
      <c r="AM9" s="571"/>
      <c r="AN9" s="571"/>
      <c r="AO9" s="571"/>
      <c r="AP9" s="571"/>
      <c r="AQ9" s="571"/>
      <c r="AR9" s="571"/>
      <c r="AS9" s="571"/>
      <c r="AT9" s="571"/>
      <c r="AU9" s="571"/>
      <c r="AV9" s="571"/>
      <c r="AW9" s="571"/>
      <c r="AX9" s="571"/>
      <c r="AY9" s="571"/>
      <c r="AZ9" s="571"/>
      <c r="BA9" s="571"/>
      <c r="BB9" s="571"/>
      <c r="BC9" s="571"/>
      <c r="BD9" s="571"/>
      <c r="BE9" s="571"/>
      <c r="BF9" s="571"/>
      <c r="BG9" s="571"/>
      <c r="BH9" s="571"/>
      <c r="BI9" s="571"/>
      <c r="BJ9" s="571"/>
      <c r="BK9" s="571"/>
      <c r="BL9" s="571"/>
      <c r="BM9" s="571"/>
      <c r="BN9" s="571"/>
      <c r="BO9" s="571"/>
      <c r="BP9" s="571"/>
      <c r="BQ9" s="571"/>
      <c r="BR9" s="571"/>
      <c r="BS9" s="571"/>
      <c r="BT9" s="571"/>
      <c r="BU9" s="571"/>
      <c r="BV9" s="571"/>
      <c r="BW9" s="571"/>
      <c r="BX9" s="571"/>
      <c r="BY9" s="571"/>
      <c r="BZ9" s="571"/>
      <c r="CA9" s="571"/>
      <c r="CB9" s="571"/>
      <c r="CC9" s="571"/>
      <c r="CD9" s="571"/>
      <c r="CE9" s="571"/>
      <c r="CF9" s="571"/>
      <c r="CG9" s="571"/>
      <c r="CH9" s="571"/>
      <c r="CI9" s="571"/>
      <c r="CJ9" s="571"/>
      <c r="CK9" s="571"/>
      <c r="CL9" s="571"/>
      <c r="CM9" s="571"/>
      <c r="CN9" s="571"/>
      <c r="CO9" s="571"/>
      <c r="CP9" s="571"/>
      <c r="CQ9" s="571"/>
      <c r="CR9" s="571"/>
      <c r="CS9" s="571"/>
      <c r="CT9" s="571"/>
      <c r="CU9" s="571"/>
      <c r="CV9" s="571"/>
      <c r="CW9" s="571"/>
      <c r="CX9" s="571"/>
      <c r="CY9" s="571"/>
      <c r="CZ9" s="571"/>
      <c r="DA9" s="571"/>
      <c r="DB9" s="571"/>
      <c r="DC9" s="571"/>
      <c r="DD9" s="571"/>
      <c r="DE9" s="571"/>
      <c r="DF9" s="571"/>
      <c r="DG9" s="571"/>
      <c r="DH9" s="571"/>
      <c r="DI9" s="571"/>
      <c r="DJ9" s="571"/>
      <c r="DK9" s="571"/>
      <c r="DL9" s="571"/>
      <c r="DM9" s="571"/>
      <c r="DN9" s="571"/>
      <c r="DO9" s="571"/>
      <c r="DP9" s="571"/>
      <c r="DQ9" s="571"/>
      <c r="DR9" s="571"/>
      <c r="DS9" s="571"/>
      <c r="DT9" s="571"/>
      <c r="DU9" s="571"/>
      <c r="DV9" s="571"/>
      <c r="DW9" s="571"/>
      <c r="DX9" s="571"/>
      <c r="DY9" s="571"/>
      <c r="DZ9" s="571"/>
      <c r="EA9" s="571"/>
      <c r="EB9" s="571"/>
      <c r="EC9" s="571"/>
      <c r="ED9" s="571"/>
      <c r="EE9" s="571"/>
      <c r="EF9" s="571"/>
      <c r="EG9" s="571"/>
      <c r="EH9" s="571"/>
      <c r="EI9" s="571"/>
      <c r="EJ9" s="571"/>
      <c r="EK9" s="571"/>
      <c r="EL9" s="571"/>
      <c r="EM9" s="571"/>
      <c r="EN9" s="571"/>
      <c r="EO9" s="571"/>
      <c r="EP9" s="571"/>
      <c r="EQ9" s="571"/>
      <c r="ER9" s="571"/>
      <c r="ES9" s="571"/>
      <c r="ET9" s="571"/>
      <c r="EU9" s="571"/>
      <c r="EV9" s="571"/>
      <c r="EW9" s="571"/>
      <c r="EX9" s="571"/>
      <c r="EY9" s="571"/>
      <c r="EZ9" s="571"/>
      <c r="FA9" s="571"/>
      <c r="FB9" s="571"/>
      <c r="FC9" s="571"/>
      <c r="FD9" s="571"/>
      <c r="FE9" s="571"/>
      <c r="FF9" s="571"/>
      <c r="FG9" s="571"/>
      <c r="FH9" s="571"/>
      <c r="FI9" s="571"/>
      <c r="FJ9" s="571"/>
      <c r="FK9" s="571"/>
      <c r="FL9" s="571"/>
      <c r="FM9" s="571"/>
      <c r="FN9" s="571"/>
      <c r="FO9" s="571"/>
      <c r="FP9" s="571"/>
      <c r="FQ9" s="571"/>
      <c r="FR9" s="571"/>
      <c r="FS9" s="571"/>
      <c r="FT9" s="571"/>
      <c r="FU9" s="571"/>
      <c r="FV9" s="571"/>
      <c r="FW9" s="571"/>
      <c r="FX9" s="571"/>
      <c r="FY9" s="571"/>
      <c r="FZ9" s="571"/>
      <c r="GA9" s="571"/>
      <c r="GB9" s="571"/>
      <c r="GC9" s="571"/>
      <c r="GD9" s="571"/>
      <c r="GE9" s="571"/>
      <c r="GF9" s="571"/>
      <c r="GG9" s="571"/>
      <c r="GH9" s="571"/>
      <c r="GI9" s="571"/>
      <c r="GJ9" s="571"/>
      <c r="GK9" s="571"/>
      <c r="GL9" s="571"/>
      <c r="GM9" s="571"/>
      <c r="GN9" s="571"/>
      <c r="GO9" s="571"/>
      <c r="GP9" s="571"/>
      <c r="GQ9" s="571"/>
      <c r="GR9" s="571"/>
      <c r="GS9" s="571"/>
      <c r="GT9" s="571"/>
      <c r="GU9" s="571"/>
      <c r="GV9" s="571"/>
      <c r="GW9" s="571"/>
      <c r="GX9" s="571"/>
      <c r="GY9" s="571"/>
      <c r="GZ9" s="571"/>
      <c r="HA9" s="571"/>
      <c r="HB9" s="571"/>
      <c r="HC9" s="571"/>
      <c r="HD9" s="571"/>
      <c r="HE9" s="571"/>
      <c r="HF9" s="571"/>
      <c r="HG9" s="571"/>
      <c r="HH9" s="571"/>
      <c r="HI9" s="571"/>
      <c r="HJ9" s="571"/>
      <c r="HK9" s="571"/>
      <c r="HL9" s="571"/>
      <c r="HM9" s="571"/>
      <c r="HN9" s="571"/>
      <c r="HO9" s="571"/>
      <c r="HP9" s="571"/>
      <c r="HQ9" s="571"/>
      <c r="HR9" s="571"/>
      <c r="HS9" s="571"/>
      <c r="HT9" s="571"/>
      <c r="HU9" s="571"/>
      <c r="HV9" s="571"/>
      <c r="HW9" s="571"/>
      <c r="HX9" s="571"/>
      <c r="HY9" s="571"/>
      <c r="HZ9" s="571"/>
      <c r="IA9" s="571"/>
      <c r="IB9" s="571"/>
      <c r="IC9" s="571"/>
      <c r="ID9" s="571"/>
      <c r="IE9" s="571"/>
      <c r="IF9" s="571"/>
      <c r="IG9" s="571"/>
      <c r="IH9" s="571"/>
      <c r="II9" s="571"/>
      <c r="IJ9" s="571"/>
      <c r="IK9" s="571"/>
      <c r="IL9" s="571"/>
      <c r="IM9" s="571"/>
      <c r="IN9" s="571"/>
      <c r="IO9" s="571"/>
      <c r="IP9" s="571"/>
      <c r="IQ9" s="571"/>
      <c r="IR9" s="571"/>
      <c r="IS9" s="571"/>
      <c r="IT9" s="571"/>
      <c r="IU9" s="571"/>
      <c r="IV9" s="571"/>
    </row>
    <row r="10" customFormat="false" ht="12.75" hidden="false" customHeight="false" outlineLevel="0" collapsed="false">
      <c r="A10" s="573" t="s">
        <v>251</v>
      </c>
      <c r="B10" s="574"/>
      <c r="C10" s="575"/>
      <c r="D10" s="576"/>
      <c r="E10" s="577" t="n">
        <v>24481</v>
      </c>
      <c r="F10" s="578" t="n">
        <v>7954</v>
      </c>
      <c r="G10" s="578" t="n">
        <v>14</v>
      </c>
      <c r="H10" s="579" t="n">
        <v>32449</v>
      </c>
      <c r="I10" s="577" t="n">
        <v>50</v>
      </c>
      <c r="J10" s="580" t="n">
        <v>164</v>
      </c>
      <c r="K10" s="581" t="n">
        <v>32663</v>
      </c>
    </row>
    <row r="11" customFormat="false" ht="12.75" hidden="false" customHeight="false" outlineLevel="0" collapsed="false">
      <c r="A11" s="582" t="s">
        <v>252</v>
      </c>
      <c r="B11" s="576"/>
      <c r="C11" s="583"/>
      <c r="D11" s="576"/>
      <c r="E11" s="584" t="n">
        <v>4073</v>
      </c>
      <c r="F11" s="585" t="n">
        <v>636</v>
      </c>
      <c r="G11" s="585" t="n">
        <v>3</v>
      </c>
      <c r="H11" s="586" t="n">
        <v>4712</v>
      </c>
      <c r="I11" s="585" t="n">
        <v>5</v>
      </c>
      <c r="J11" s="585" t="n">
        <v>32</v>
      </c>
      <c r="K11" s="586" t="n">
        <v>4749</v>
      </c>
    </row>
    <row r="12" customFormat="false" ht="12.75" hidden="false" customHeight="false" outlineLevel="0" collapsed="false">
      <c r="A12" s="582" t="s">
        <v>253</v>
      </c>
      <c r="B12" s="576"/>
      <c r="C12" s="583"/>
      <c r="D12" s="576"/>
      <c r="E12" s="584" t="n">
        <v>1134</v>
      </c>
      <c r="F12" s="585" t="n">
        <v>337</v>
      </c>
      <c r="G12" s="585" t="n">
        <v>5</v>
      </c>
      <c r="H12" s="586" t="n">
        <v>1476</v>
      </c>
      <c r="I12" s="585" t="n">
        <v>3</v>
      </c>
      <c r="J12" s="585" t="n">
        <v>16</v>
      </c>
      <c r="K12" s="586" t="n">
        <v>1495</v>
      </c>
    </row>
    <row r="13" customFormat="false" ht="12.75" hidden="false" customHeight="false" outlineLevel="0" collapsed="false">
      <c r="A13" s="582" t="s">
        <v>254</v>
      </c>
      <c r="B13" s="576"/>
      <c r="C13" s="583"/>
      <c r="D13" s="576"/>
      <c r="E13" s="584" t="n">
        <v>3860</v>
      </c>
      <c r="F13" s="585" t="n">
        <v>1362</v>
      </c>
      <c r="G13" s="585" t="n">
        <v>0</v>
      </c>
      <c r="H13" s="586" t="n">
        <v>5222</v>
      </c>
      <c r="I13" s="585" t="n">
        <v>18</v>
      </c>
      <c r="J13" s="585" t="n">
        <v>15</v>
      </c>
      <c r="K13" s="586" t="n">
        <v>5255</v>
      </c>
    </row>
    <row r="14" customFormat="false" ht="12.75" hidden="false" customHeight="false" outlineLevel="0" collapsed="false">
      <c r="A14" s="582" t="s">
        <v>255</v>
      </c>
      <c r="B14" s="576"/>
      <c r="C14" s="583"/>
      <c r="D14" s="576"/>
      <c r="E14" s="584" t="n">
        <v>849</v>
      </c>
      <c r="F14" s="585" t="n">
        <v>473</v>
      </c>
      <c r="G14" s="585" t="n">
        <v>0</v>
      </c>
      <c r="H14" s="586" t="n">
        <v>1322</v>
      </c>
      <c r="I14" s="585" t="n">
        <v>0</v>
      </c>
      <c r="J14" s="585" t="n">
        <v>5</v>
      </c>
      <c r="K14" s="586" t="n">
        <v>1327</v>
      </c>
    </row>
    <row r="15" customFormat="false" ht="12.75" hidden="false" customHeight="false" outlineLevel="0" collapsed="false">
      <c r="A15" s="582" t="s">
        <v>256</v>
      </c>
      <c r="B15" s="576"/>
      <c r="C15" s="583"/>
      <c r="D15" s="576"/>
      <c r="E15" s="584" t="n">
        <v>11236</v>
      </c>
      <c r="F15" s="585" t="n">
        <v>4222</v>
      </c>
      <c r="G15" s="585" t="n">
        <v>3</v>
      </c>
      <c r="H15" s="586" t="n">
        <v>15461</v>
      </c>
      <c r="I15" s="585" t="n">
        <v>18</v>
      </c>
      <c r="J15" s="585" t="n">
        <v>79</v>
      </c>
      <c r="K15" s="586" t="n">
        <v>15558</v>
      </c>
    </row>
    <row r="16" customFormat="false" ht="12.75" hidden="false" customHeight="false" outlineLevel="0" collapsed="false">
      <c r="A16" s="582" t="s">
        <v>257</v>
      </c>
      <c r="B16" s="576"/>
      <c r="C16" s="583"/>
      <c r="D16" s="576"/>
      <c r="E16" s="584" t="n">
        <v>821</v>
      </c>
      <c r="F16" s="585" t="n">
        <v>472</v>
      </c>
      <c r="G16" s="585" t="n">
        <v>0</v>
      </c>
      <c r="H16" s="586" t="n">
        <v>1293</v>
      </c>
      <c r="I16" s="585" t="n">
        <v>1</v>
      </c>
      <c r="J16" s="585" t="n">
        <v>2</v>
      </c>
      <c r="K16" s="586" t="n">
        <v>1296</v>
      </c>
    </row>
    <row r="17" customFormat="false" ht="12.75" hidden="false" customHeight="false" outlineLevel="0" collapsed="false">
      <c r="A17" s="582" t="s">
        <v>258</v>
      </c>
      <c r="B17" s="576"/>
      <c r="C17" s="583"/>
      <c r="D17" s="576"/>
      <c r="E17" s="584" t="n">
        <v>2508</v>
      </c>
      <c r="F17" s="585" t="n">
        <v>452</v>
      </c>
      <c r="G17" s="585" t="n">
        <v>3</v>
      </c>
      <c r="H17" s="586" t="n">
        <v>2963</v>
      </c>
      <c r="I17" s="585" t="n">
        <v>5</v>
      </c>
      <c r="J17" s="585" t="n">
        <v>15</v>
      </c>
      <c r="K17" s="586" t="n">
        <v>2983</v>
      </c>
    </row>
    <row r="18" customFormat="false" ht="12.75" hidden="false" customHeight="false" outlineLevel="0" collapsed="false">
      <c r="A18" s="573" t="s">
        <v>259</v>
      </c>
      <c r="B18" s="574"/>
      <c r="C18" s="575"/>
      <c r="D18" s="574"/>
      <c r="E18" s="577" t="n">
        <v>100074</v>
      </c>
      <c r="F18" s="578" t="n">
        <v>22388</v>
      </c>
      <c r="G18" s="578" t="n">
        <v>6</v>
      </c>
      <c r="H18" s="579" t="n">
        <v>122468</v>
      </c>
      <c r="I18" s="578" t="n">
        <v>219</v>
      </c>
      <c r="J18" s="578" t="n">
        <v>784</v>
      </c>
      <c r="K18" s="581" t="n">
        <v>123471</v>
      </c>
    </row>
    <row r="19" customFormat="false" ht="12.75" hidden="false" customHeight="false" outlineLevel="0" collapsed="false">
      <c r="A19" s="582" t="s">
        <v>260</v>
      </c>
      <c r="B19" s="576"/>
      <c r="C19" s="583"/>
      <c r="D19" s="576"/>
      <c r="E19" s="584" t="n">
        <v>11189</v>
      </c>
      <c r="F19" s="585" t="n">
        <v>1620</v>
      </c>
      <c r="G19" s="585" t="n">
        <v>1</v>
      </c>
      <c r="H19" s="586" t="n">
        <v>12810</v>
      </c>
      <c r="I19" s="585" t="n">
        <v>16</v>
      </c>
      <c r="J19" s="585" t="n">
        <v>79</v>
      </c>
      <c r="K19" s="586" t="n">
        <v>12905</v>
      </c>
    </row>
    <row r="20" customFormat="false" ht="12.75" hidden="false" customHeight="false" outlineLevel="0" collapsed="false">
      <c r="A20" s="582" t="s">
        <v>261</v>
      </c>
      <c r="B20" s="576"/>
      <c r="C20" s="583"/>
      <c r="D20" s="576"/>
      <c r="E20" s="584" t="n">
        <v>8013</v>
      </c>
      <c r="F20" s="585" t="n">
        <v>1328</v>
      </c>
      <c r="G20" s="585" t="n">
        <v>0</v>
      </c>
      <c r="H20" s="586" t="n">
        <v>9341</v>
      </c>
      <c r="I20" s="585" t="n">
        <v>11</v>
      </c>
      <c r="J20" s="585" t="n">
        <v>51</v>
      </c>
      <c r="K20" s="586" t="n">
        <v>9403</v>
      </c>
      <c r="L20" s="587"/>
      <c r="M20" s="587"/>
      <c r="N20" s="587"/>
      <c r="O20" s="587"/>
      <c r="P20" s="587"/>
      <c r="Q20" s="587"/>
      <c r="R20" s="587"/>
      <c r="S20" s="587"/>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c r="CW20" s="587"/>
      <c r="CX20" s="587"/>
      <c r="CY20" s="587"/>
      <c r="CZ20" s="587"/>
      <c r="DA20" s="587"/>
      <c r="DB20" s="587"/>
      <c r="DC20" s="587"/>
      <c r="DD20" s="587"/>
      <c r="DE20" s="587"/>
      <c r="DF20" s="587"/>
      <c r="DG20" s="587"/>
      <c r="DH20" s="587"/>
      <c r="DI20" s="587"/>
      <c r="DJ20" s="587"/>
      <c r="DK20" s="587"/>
      <c r="DL20" s="587"/>
      <c r="DM20" s="587"/>
      <c r="DN20" s="587"/>
      <c r="DO20" s="587"/>
      <c r="DP20" s="587"/>
      <c r="DQ20" s="587"/>
      <c r="DR20" s="587"/>
      <c r="DS20" s="587"/>
      <c r="DT20" s="587"/>
      <c r="DU20" s="587"/>
      <c r="DV20" s="587"/>
      <c r="DW20" s="587"/>
      <c r="DX20" s="587"/>
      <c r="DY20" s="587"/>
      <c r="DZ20" s="587"/>
      <c r="EA20" s="587"/>
      <c r="EB20" s="587"/>
      <c r="EC20" s="587"/>
      <c r="ED20" s="587"/>
      <c r="EE20" s="587"/>
      <c r="EF20" s="587"/>
      <c r="EG20" s="587"/>
      <c r="EH20" s="587"/>
      <c r="EI20" s="587"/>
      <c r="EJ20" s="587"/>
      <c r="EK20" s="587"/>
      <c r="EL20" s="587"/>
      <c r="EM20" s="587"/>
      <c r="EN20" s="587"/>
      <c r="EO20" s="587"/>
      <c r="EP20" s="587"/>
      <c r="EQ20" s="587"/>
      <c r="ER20" s="587"/>
      <c r="ES20" s="587"/>
      <c r="ET20" s="587"/>
      <c r="EU20" s="587"/>
      <c r="EV20" s="587"/>
      <c r="EW20" s="587"/>
      <c r="EX20" s="587"/>
      <c r="EY20" s="587"/>
      <c r="EZ20" s="587"/>
      <c r="FA20" s="587"/>
      <c r="FB20" s="587"/>
      <c r="FC20" s="587"/>
      <c r="FD20" s="587"/>
      <c r="FE20" s="587"/>
      <c r="FF20" s="587"/>
      <c r="FG20" s="587"/>
      <c r="FH20" s="587"/>
      <c r="FI20" s="587"/>
      <c r="FJ20" s="587"/>
      <c r="FK20" s="587"/>
      <c r="FL20" s="587"/>
      <c r="FM20" s="587"/>
      <c r="FN20" s="587"/>
      <c r="FO20" s="587"/>
      <c r="FP20" s="587"/>
      <c r="FQ20" s="587"/>
      <c r="FR20" s="587"/>
      <c r="FS20" s="587"/>
      <c r="FT20" s="587"/>
      <c r="FU20" s="587"/>
      <c r="FV20" s="587"/>
      <c r="FW20" s="587"/>
      <c r="FX20" s="587"/>
      <c r="FY20" s="587"/>
      <c r="FZ20" s="587"/>
      <c r="GA20" s="587"/>
      <c r="GB20" s="587"/>
      <c r="GC20" s="587"/>
      <c r="GD20" s="587"/>
      <c r="GE20" s="587"/>
      <c r="GF20" s="587"/>
      <c r="GG20" s="587"/>
      <c r="GH20" s="587"/>
      <c r="GI20" s="587"/>
      <c r="GJ20" s="587"/>
      <c r="GK20" s="587"/>
      <c r="GL20" s="587"/>
      <c r="GM20" s="587"/>
      <c r="GN20" s="587"/>
      <c r="GO20" s="587"/>
      <c r="GP20" s="587"/>
      <c r="GQ20" s="587"/>
      <c r="GR20" s="587"/>
      <c r="GS20" s="587"/>
      <c r="GT20" s="587"/>
      <c r="GU20" s="587"/>
      <c r="GV20" s="587"/>
      <c r="GW20" s="587"/>
      <c r="GX20" s="587"/>
      <c r="GY20" s="587"/>
      <c r="GZ20" s="587"/>
      <c r="HA20" s="587"/>
      <c r="HB20" s="587"/>
      <c r="HC20" s="587"/>
      <c r="HD20" s="587"/>
      <c r="HE20" s="587"/>
      <c r="HF20" s="587"/>
      <c r="HG20" s="587"/>
      <c r="HH20" s="587"/>
      <c r="HI20" s="587"/>
      <c r="HJ20" s="587"/>
      <c r="HK20" s="587"/>
      <c r="HL20" s="587"/>
      <c r="HM20" s="587"/>
      <c r="HN20" s="587"/>
      <c r="HO20" s="587"/>
      <c r="HP20" s="587"/>
      <c r="HQ20" s="587"/>
      <c r="HR20" s="587"/>
      <c r="HS20" s="587"/>
      <c r="HT20" s="587"/>
      <c r="HU20" s="587"/>
      <c r="HV20" s="587"/>
      <c r="HW20" s="587"/>
      <c r="HX20" s="587"/>
      <c r="HY20" s="587"/>
      <c r="HZ20" s="587"/>
      <c r="IA20" s="587"/>
      <c r="IB20" s="587"/>
      <c r="IC20" s="587"/>
      <c r="ID20" s="587"/>
      <c r="IE20" s="587"/>
      <c r="IF20" s="587"/>
      <c r="IG20" s="587"/>
      <c r="IH20" s="587"/>
      <c r="II20" s="587"/>
      <c r="IJ20" s="587"/>
      <c r="IK20" s="587"/>
      <c r="IL20" s="587"/>
      <c r="IM20" s="587"/>
      <c r="IN20" s="587"/>
      <c r="IO20" s="587"/>
      <c r="IP20" s="587"/>
      <c r="IQ20" s="587"/>
      <c r="IR20" s="587"/>
      <c r="IS20" s="587"/>
      <c r="IT20" s="587"/>
      <c r="IU20" s="587"/>
      <c r="IV20" s="587"/>
    </row>
    <row r="21" customFormat="false" ht="12.75" hidden="false" customHeight="false" outlineLevel="0" collapsed="false">
      <c r="A21" s="582" t="s">
        <v>262</v>
      </c>
      <c r="B21" s="576"/>
      <c r="C21" s="583"/>
      <c r="D21" s="576"/>
      <c r="E21" s="584" t="n">
        <v>14400</v>
      </c>
      <c r="F21" s="585" t="n">
        <v>4247</v>
      </c>
      <c r="G21" s="585" t="n">
        <v>0</v>
      </c>
      <c r="H21" s="586" t="n">
        <v>18647</v>
      </c>
      <c r="I21" s="585" t="n">
        <v>20</v>
      </c>
      <c r="J21" s="585" t="n">
        <v>110</v>
      </c>
      <c r="K21" s="586" t="n">
        <v>18777</v>
      </c>
    </row>
    <row r="22" customFormat="false" ht="12.75" hidden="false" customHeight="false" outlineLevel="0" collapsed="false">
      <c r="A22" s="582" t="s">
        <v>263</v>
      </c>
      <c r="B22" s="576"/>
      <c r="C22" s="583"/>
      <c r="D22" s="576"/>
      <c r="E22" s="584" t="n">
        <v>5496</v>
      </c>
      <c r="F22" s="585" t="n">
        <v>1283</v>
      </c>
      <c r="G22" s="585" t="n">
        <v>1</v>
      </c>
      <c r="H22" s="586" t="n">
        <v>6780</v>
      </c>
      <c r="I22" s="585" t="n">
        <v>21</v>
      </c>
      <c r="J22" s="585" t="n">
        <v>46</v>
      </c>
      <c r="K22" s="586" t="n">
        <v>6847</v>
      </c>
    </row>
    <row r="23" customFormat="false" ht="12.75" hidden="false" customHeight="false" outlineLevel="0" collapsed="false">
      <c r="A23" s="582" t="s">
        <v>264</v>
      </c>
      <c r="B23" s="576"/>
      <c r="C23" s="583"/>
      <c r="D23" s="576"/>
      <c r="E23" s="584" t="n">
        <v>8537</v>
      </c>
      <c r="F23" s="585" t="n">
        <v>1578</v>
      </c>
      <c r="G23" s="585" t="n">
        <v>0</v>
      </c>
      <c r="H23" s="586" t="n">
        <v>10115</v>
      </c>
      <c r="I23" s="585" t="n">
        <v>14</v>
      </c>
      <c r="J23" s="585" t="n">
        <v>73</v>
      </c>
      <c r="K23" s="586" t="n">
        <v>10202</v>
      </c>
    </row>
    <row r="24" customFormat="false" ht="12.75" hidden="false" customHeight="false" outlineLevel="0" collapsed="false">
      <c r="A24" s="582" t="s">
        <v>265</v>
      </c>
      <c r="B24" s="576"/>
      <c r="C24" s="583"/>
      <c r="D24" s="576"/>
      <c r="E24" s="584" t="n">
        <v>15183</v>
      </c>
      <c r="F24" s="585" t="n">
        <v>3579</v>
      </c>
      <c r="G24" s="585" t="n">
        <v>0</v>
      </c>
      <c r="H24" s="586" t="n">
        <v>18762</v>
      </c>
      <c r="I24" s="585" t="n">
        <v>39</v>
      </c>
      <c r="J24" s="585" t="n">
        <v>149</v>
      </c>
      <c r="K24" s="586" t="n">
        <v>18950</v>
      </c>
    </row>
    <row r="25" customFormat="false" ht="12.75" hidden="false" customHeight="false" outlineLevel="0" collapsed="false">
      <c r="A25" s="582" t="s">
        <v>266</v>
      </c>
      <c r="B25" s="576"/>
      <c r="C25" s="583"/>
      <c r="D25" s="576"/>
      <c r="E25" s="584" t="n">
        <v>4787</v>
      </c>
      <c r="F25" s="585" t="n">
        <v>1175</v>
      </c>
      <c r="G25" s="585" t="n">
        <v>0</v>
      </c>
      <c r="H25" s="586" t="n">
        <v>5962</v>
      </c>
      <c r="I25" s="585" t="n">
        <v>22</v>
      </c>
      <c r="J25" s="585" t="n">
        <v>42</v>
      </c>
      <c r="K25" s="586" t="n">
        <v>6026</v>
      </c>
      <c r="L25" s="587"/>
      <c r="M25" s="587"/>
      <c r="N25" s="587"/>
      <c r="O25" s="587"/>
      <c r="P25" s="587"/>
      <c r="Q25" s="587"/>
      <c r="R25" s="587"/>
      <c r="S25" s="587"/>
      <c r="T25" s="587"/>
      <c r="U25" s="587"/>
      <c r="V25" s="587"/>
      <c r="W25" s="587"/>
      <c r="X25" s="587"/>
      <c r="Y25" s="587"/>
      <c r="Z25" s="587"/>
      <c r="AA25" s="587"/>
      <c r="AB25" s="587"/>
      <c r="AC25" s="587"/>
      <c r="AD25" s="587"/>
      <c r="AE25" s="587"/>
      <c r="AF25" s="587"/>
      <c r="AG25" s="587"/>
      <c r="AH25" s="587"/>
      <c r="AI25" s="587"/>
      <c r="AJ25" s="587"/>
      <c r="AK25" s="587"/>
      <c r="AL25" s="587"/>
      <c r="AM25" s="587"/>
      <c r="AN25" s="587"/>
      <c r="AO25" s="587"/>
      <c r="AP25" s="587"/>
      <c r="AQ25" s="587"/>
      <c r="AR25" s="587"/>
      <c r="AS25" s="587"/>
      <c r="AT25" s="587"/>
      <c r="AU25" s="587"/>
      <c r="AV25" s="587"/>
      <c r="AW25" s="587"/>
      <c r="AX25" s="587"/>
      <c r="AY25" s="587"/>
      <c r="AZ25" s="587"/>
      <c r="BA25" s="587"/>
      <c r="BB25" s="587"/>
      <c r="BC25" s="587"/>
      <c r="BD25" s="587"/>
      <c r="BE25" s="587"/>
      <c r="BF25" s="587"/>
      <c r="BG25" s="587"/>
      <c r="BH25" s="587"/>
      <c r="BI25" s="587"/>
      <c r="BJ25" s="587"/>
      <c r="BK25" s="587"/>
      <c r="BL25" s="587"/>
      <c r="BM25" s="587"/>
      <c r="BN25" s="587"/>
      <c r="BO25" s="587"/>
      <c r="BP25" s="587"/>
      <c r="BQ25" s="587"/>
      <c r="BR25" s="587"/>
      <c r="BS25" s="587"/>
      <c r="BT25" s="587"/>
      <c r="BU25" s="587"/>
      <c r="BV25" s="587"/>
      <c r="BW25" s="587"/>
      <c r="BX25" s="587"/>
      <c r="BY25" s="587"/>
      <c r="BZ25" s="587"/>
      <c r="CA25" s="587"/>
      <c r="CB25" s="587"/>
      <c r="CC25" s="587"/>
      <c r="CD25" s="587"/>
      <c r="CE25" s="587"/>
      <c r="CF25" s="587"/>
      <c r="CG25" s="587"/>
      <c r="CH25" s="587"/>
      <c r="CI25" s="587"/>
      <c r="CJ25" s="587"/>
      <c r="CK25" s="587"/>
      <c r="CL25" s="587"/>
      <c r="CM25" s="587"/>
      <c r="CN25" s="587"/>
      <c r="CO25" s="587"/>
      <c r="CP25" s="587"/>
      <c r="CQ25" s="587"/>
      <c r="CR25" s="587"/>
      <c r="CS25" s="587"/>
      <c r="CT25" s="587"/>
      <c r="CU25" s="587"/>
      <c r="CV25" s="587"/>
      <c r="CW25" s="587"/>
      <c r="CX25" s="587"/>
      <c r="CY25" s="587"/>
      <c r="CZ25" s="587"/>
      <c r="DA25" s="587"/>
      <c r="DB25" s="587"/>
      <c r="DC25" s="587"/>
      <c r="DD25" s="587"/>
      <c r="DE25" s="587"/>
      <c r="DF25" s="587"/>
      <c r="DG25" s="587"/>
      <c r="DH25" s="587"/>
      <c r="DI25" s="587"/>
      <c r="DJ25" s="587"/>
      <c r="DK25" s="587"/>
      <c r="DL25" s="587"/>
      <c r="DM25" s="587"/>
      <c r="DN25" s="587"/>
      <c r="DO25" s="587"/>
      <c r="DP25" s="587"/>
      <c r="DQ25" s="587"/>
      <c r="DR25" s="587"/>
      <c r="DS25" s="587"/>
      <c r="DT25" s="587"/>
      <c r="DU25" s="587"/>
      <c r="DV25" s="587"/>
      <c r="DW25" s="587"/>
      <c r="DX25" s="587"/>
      <c r="DY25" s="587"/>
      <c r="DZ25" s="587"/>
      <c r="EA25" s="587"/>
      <c r="EB25" s="587"/>
      <c r="EC25" s="587"/>
      <c r="ED25" s="587"/>
      <c r="EE25" s="587"/>
      <c r="EF25" s="587"/>
      <c r="EG25" s="587"/>
      <c r="EH25" s="587"/>
      <c r="EI25" s="587"/>
      <c r="EJ25" s="587"/>
      <c r="EK25" s="587"/>
      <c r="EL25" s="587"/>
      <c r="EM25" s="587"/>
      <c r="EN25" s="587"/>
      <c r="EO25" s="587"/>
      <c r="EP25" s="587"/>
      <c r="EQ25" s="587"/>
      <c r="ER25" s="587"/>
      <c r="ES25" s="587"/>
      <c r="ET25" s="587"/>
      <c r="EU25" s="587"/>
      <c r="EV25" s="587"/>
      <c r="EW25" s="587"/>
      <c r="EX25" s="587"/>
      <c r="EY25" s="587"/>
      <c r="EZ25" s="587"/>
      <c r="FA25" s="587"/>
      <c r="FB25" s="587"/>
      <c r="FC25" s="587"/>
      <c r="FD25" s="587"/>
      <c r="FE25" s="587"/>
      <c r="FF25" s="587"/>
      <c r="FG25" s="587"/>
      <c r="FH25" s="587"/>
      <c r="FI25" s="587"/>
      <c r="FJ25" s="587"/>
      <c r="FK25" s="587"/>
      <c r="FL25" s="587"/>
      <c r="FM25" s="587"/>
      <c r="FN25" s="587"/>
      <c r="FO25" s="587"/>
      <c r="FP25" s="587"/>
      <c r="FQ25" s="587"/>
      <c r="FR25" s="587"/>
      <c r="FS25" s="587"/>
      <c r="FT25" s="587"/>
      <c r="FU25" s="587"/>
      <c r="FV25" s="587"/>
      <c r="FW25" s="587"/>
      <c r="FX25" s="587"/>
      <c r="FY25" s="587"/>
      <c r="FZ25" s="587"/>
      <c r="GA25" s="587"/>
      <c r="GB25" s="587"/>
      <c r="GC25" s="587"/>
      <c r="GD25" s="587"/>
      <c r="GE25" s="587"/>
      <c r="GF25" s="587"/>
      <c r="GG25" s="587"/>
      <c r="GH25" s="587"/>
      <c r="GI25" s="587"/>
      <c r="GJ25" s="587"/>
      <c r="GK25" s="587"/>
      <c r="GL25" s="587"/>
      <c r="GM25" s="587"/>
      <c r="GN25" s="587"/>
      <c r="GO25" s="587"/>
      <c r="GP25" s="587"/>
      <c r="GQ25" s="587"/>
      <c r="GR25" s="587"/>
      <c r="GS25" s="587"/>
      <c r="GT25" s="587"/>
      <c r="GU25" s="587"/>
      <c r="GV25" s="587"/>
      <c r="GW25" s="587"/>
      <c r="GX25" s="587"/>
      <c r="GY25" s="587"/>
      <c r="GZ25" s="587"/>
      <c r="HA25" s="587"/>
      <c r="HB25" s="587"/>
      <c r="HC25" s="587"/>
      <c r="HD25" s="587"/>
      <c r="HE25" s="587"/>
      <c r="HF25" s="587"/>
      <c r="HG25" s="587"/>
      <c r="HH25" s="587"/>
      <c r="HI25" s="587"/>
      <c r="HJ25" s="587"/>
      <c r="HK25" s="587"/>
      <c r="HL25" s="587"/>
      <c r="HM25" s="587"/>
      <c r="HN25" s="587"/>
      <c r="HO25" s="587"/>
      <c r="HP25" s="587"/>
      <c r="HQ25" s="587"/>
      <c r="HR25" s="587"/>
      <c r="HS25" s="587"/>
      <c r="HT25" s="587"/>
      <c r="HU25" s="587"/>
      <c r="HV25" s="587"/>
      <c r="HW25" s="587"/>
      <c r="HX25" s="587"/>
      <c r="HY25" s="587"/>
      <c r="HZ25" s="587"/>
      <c r="IA25" s="587"/>
      <c r="IB25" s="587"/>
      <c r="IC25" s="587"/>
      <c r="ID25" s="587"/>
      <c r="IE25" s="587"/>
      <c r="IF25" s="587"/>
      <c r="IG25" s="587"/>
      <c r="IH25" s="587"/>
      <c r="II25" s="587"/>
      <c r="IJ25" s="587"/>
      <c r="IK25" s="587"/>
      <c r="IL25" s="587"/>
      <c r="IM25" s="587"/>
      <c r="IN25" s="587"/>
      <c r="IO25" s="587"/>
      <c r="IP25" s="587"/>
      <c r="IQ25" s="587"/>
      <c r="IR25" s="587"/>
      <c r="IS25" s="587"/>
      <c r="IT25" s="587"/>
      <c r="IU25" s="587"/>
      <c r="IV25" s="587"/>
    </row>
    <row r="26" customFormat="false" ht="12.75" hidden="false" customHeight="false" outlineLevel="0" collapsed="false">
      <c r="A26" s="582" t="s">
        <v>267</v>
      </c>
      <c r="B26" s="576"/>
      <c r="C26" s="583"/>
      <c r="D26" s="576"/>
      <c r="E26" s="584" t="n">
        <v>3390</v>
      </c>
      <c r="F26" s="585" t="n">
        <v>932</v>
      </c>
      <c r="G26" s="585" t="n">
        <v>0</v>
      </c>
      <c r="H26" s="586" t="n">
        <v>4322</v>
      </c>
      <c r="I26" s="585" t="n">
        <v>31</v>
      </c>
      <c r="J26" s="585" t="n">
        <v>24</v>
      </c>
      <c r="K26" s="586" t="n">
        <v>4377</v>
      </c>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I26" s="587"/>
      <c r="CJ26" s="587"/>
      <c r="CK26" s="587"/>
      <c r="CL26" s="587"/>
      <c r="CM26" s="587"/>
      <c r="CN26" s="587"/>
      <c r="CO26" s="587"/>
      <c r="CP26" s="587"/>
      <c r="CQ26" s="587"/>
      <c r="CR26" s="587"/>
      <c r="CS26" s="587"/>
      <c r="CT26" s="587"/>
      <c r="CU26" s="587"/>
      <c r="CV26" s="587"/>
      <c r="CW26" s="587"/>
      <c r="CX26" s="587"/>
      <c r="CY26" s="587"/>
      <c r="CZ26" s="587"/>
      <c r="DA26" s="587"/>
      <c r="DB26" s="587"/>
      <c r="DC26" s="587"/>
      <c r="DD26" s="587"/>
      <c r="DE26" s="587"/>
      <c r="DF26" s="587"/>
      <c r="DG26" s="587"/>
      <c r="DH26" s="587"/>
      <c r="DI26" s="587"/>
      <c r="DJ26" s="587"/>
      <c r="DK26" s="587"/>
      <c r="DL26" s="587"/>
      <c r="DM26" s="587"/>
      <c r="DN26" s="587"/>
      <c r="DO26" s="587"/>
      <c r="DP26" s="587"/>
      <c r="DQ26" s="587"/>
      <c r="DR26" s="587"/>
      <c r="DS26" s="587"/>
      <c r="DT26" s="587"/>
      <c r="DU26" s="587"/>
      <c r="DV26" s="587"/>
      <c r="DW26" s="587"/>
      <c r="DX26" s="587"/>
      <c r="DY26" s="587"/>
      <c r="DZ26" s="587"/>
      <c r="EA26" s="587"/>
      <c r="EB26" s="587"/>
      <c r="EC26" s="587"/>
      <c r="ED26" s="587"/>
      <c r="EE26" s="587"/>
      <c r="EF26" s="587"/>
      <c r="EG26" s="587"/>
      <c r="EH26" s="587"/>
      <c r="EI26" s="587"/>
      <c r="EJ26" s="587"/>
      <c r="EK26" s="587"/>
      <c r="EL26" s="587"/>
      <c r="EM26" s="587"/>
      <c r="EN26" s="587"/>
      <c r="EO26" s="587"/>
      <c r="EP26" s="587"/>
      <c r="EQ26" s="587"/>
      <c r="ER26" s="587"/>
      <c r="ES26" s="587"/>
      <c r="ET26" s="587"/>
      <c r="EU26" s="587"/>
      <c r="EV26" s="587"/>
      <c r="EW26" s="587"/>
      <c r="EX26" s="587"/>
      <c r="EY26" s="587"/>
      <c r="EZ26" s="587"/>
      <c r="FA26" s="587"/>
      <c r="FB26" s="587"/>
      <c r="FC26" s="587"/>
      <c r="FD26" s="587"/>
      <c r="FE26" s="587"/>
      <c r="FF26" s="587"/>
      <c r="FG26" s="587"/>
      <c r="FH26" s="587"/>
      <c r="FI26" s="587"/>
      <c r="FJ26" s="587"/>
      <c r="FK26" s="587"/>
      <c r="FL26" s="587"/>
      <c r="FM26" s="587"/>
      <c r="FN26" s="587"/>
      <c r="FO26" s="587"/>
      <c r="FP26" s="587"/>
      <c r="FQ26" s="587"/>
      <c r="FR26" s="587"/>
      <c r="FS26" s="587"/>
      <c r="FT26" s="587"/>
      <c r="FU26" s="587"/>
      <c r="FV26" s="587"/>
      <c r="FW26" s="587"/>
      <c r="FX26" s="587"/>
      <c r="FY26" s="587"/>
      <c r="FZ26" s="587"/>
      <c r="GA26" s="587"/>
      <c r="GB26" s="587"/>
      <c r="GC26" s="587"/>
      <c r="GD26" s="587"/>
      <c r="GE26" s="587"/>
      <c r="GF26" s="587"/>
      <c r="GG26" s="587"/>
      <c r="GH26" s="587"/>
      <c r="GI26" s="587"/>
      <c r="GJ26" s="587"/>
      <c r="GK26" s="587"/>
      <c r="GL26" s="587"/>
      <c r="GM26" s="587"/>
      <c r="GN26" s="587"/>
      <c r="GO26" s="587"/>
      <c r="GP26" s="587"/>
      <c r="GQ26" s="587"/>
      <c r="GR26" s="587"/>
      <c r="GS26" s="587"/>
      <c r="GT26" s="587"/>
      <c r="GU26" s="587"/>
      <c r="GV26" s="587"/>
      <c r="GW26" s="587"/>
      <c r="GX26" s="587"/>
      <c r="GY26" s="587"/>
      <c r="GZ26" s="587"/>
      <c r="HA26" s="587"/>
      <c r="HB26" s="587"/>
      <c r="HC26" s="587"/>
      <c r="HD26" s="587"/>
      <c r="HE26" s="587"/>
      <c r="HF26" s="587"/>
      <c r="HG26" s="587"/>
      <c r="HH26" s="587"/>
      <c r="HI26" s="587"/>
      <c r="HJ26" s="587"/>
      <c r="HK26" s="587"/>
      <c r="HL26" s="587"/>
      <c r="HM26" s="587"/>
      <c r="HN26" s="587"/>
      <c r="HO26" s="587"/>
      <c r="HP26" s="587"/>
      <c r="HQ26" s="587"/>
      <c r="HR26" s="587"/>
      <c r="HS26" s="587"/>
      <c r="HT26" s="587"/>
      <c r="HU26" s="587"/>
      <c r="HV26" s="587"/>
      <c r="HW26" s="587"/>
      <c r="HX26" s="587"/>
      <c r="HY26" s="587"/>
      <c r="HZ26" s="587"/>
      <c r="IA26" s="587"/>
      <c r="IB26" s="587"/>
      <c r="IC26" s="587"/>
      <c r="ID26" s="587"/>
      <c r="IE26" s="587"/>
      <c r="IF26" s="587"/>
      <c r="IG26" s="587"/>
      <c r="IH26" s="587"/>
      <c r="II26" s="587"/>
      <c r="IJ26" s="587"/>
      <c r="IK26" s="587"/>
      <c r="IL26" s="587"/>
      <c r="IM26" s="587"/>
      <c r="IN26" s="587"/>
      <c r="IO26" s="587"/>
      <c r="IP26" s="587"/>
      <c r="IQ26" s="587"/>
      <c r="IR26" s="587"/>
      <c r="IS26" s="587"/>
      <c r="IT26" s="587"/>
      <c r="IU26" s="587"/>
      <c r="IV26" s="587"/>
    </row>
    <row r="27" customFormat="false" ht="12.75" hidden="false" customHeight="false" outlineLevel="0" collapsed="false">
      <c r="A27" s="582" t="s">
        <v>268</v>
      </c>
      <c r="B27" s="576"/>
      <c r="C27" s="583"/>
      <c r="D27" s="576"/>
      <c r="E27" s="584" t="n">
        <v>29079</v>
      </c>
      <c r="F27" s="585" t="n">
        <v>6646</v>
      </c>
      <c r="G27" s="585" t="n">
        <v>4</v>
      </c>
      <c r="H27" s="586" t="n">
        <v>35729</v>
      </c>
      <c r="I27" s="585" t="n">
        <v>45</v>
      </c>
      <c r="J27" s="585" t="n">
        <v>210</v>
      </c>
      <c r="K27" s="586" t="n">
        <v>35984</v>
      </c>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87"/>
      <c r="BT27" s="587"/>
      <c r="BU27" s="587"/>
      <c r="BV27" s="587"/>
      <c r="BW27" s="587"/>
      <c r="BX27" s="587"/>
      <c r="BY27" s="587"/>
      <c r="BZ27" s="587"/>
      <c r="CA27" s="587"/>
      <c r="CB27" s="587"/>
      <c r="CC27" s="587"/>
      <c r="CD27" s="587"/>
      <c r="CE27" s="587"/>
      <c r="CF27" s="587"/>
      <c r="CG27" s="587"/>
      <c r="CH27" s="587"/>
      <c r="CI27" s="587"/>
      <c r="CJ27" s="587"/>
      <c r="CK27" s="587"/>
      <c r="CL27" s="587"/>
      <c r="CM27" s="587"/>
      <c r="CN27" s="587"/>
      <c r="CO27" s="587"/>
      <c r="CP27" s="587"/>
      <c r="CQ27" s="587"/>
      <c r="CR27" s="587"/>
      <c r="CS27" s="587"/>
      <c r="CT27" s="587"/>
      <c r="CU27" s="587"/>
      <c r="CV27" s="587"/>
      <c r="CW27" s="587"/>
      <c r="CX27" s="587"/>
      <c r="CY27" s="587"/>
      <c r="CZ27" s="587"/>
      <c r="DA27" s="587"/>
      <c r="DB27" s="587"/>
      <c r="DC27" s="587"/>
      <c r="DD27" s="587"/>
      <c r="DE27" s="587"/>
      <c r="DF27" s="587"/>
      <c r="DG27" s="587"/>
      <c r="DH27" s="587"/>
      <c r="DI27" s="587"/>
      <c r="DJ27" s="587"/>
      <c r="DK27" s="587"/>
      <c r="DL27" s="587"/>
      <c r="DM27" s="587"/>
      <c r="DN27" s="587"/>
      <c r="DO27" s="587"/>
      <c r="DP27" s="587"/>
      <c r="DQ27" s="587"/>
      <c r="DR27" s="587"/>
      <c r="DS27" s="587"/>
      <c r="DT27" s="587"/>
      <c r="DU27" s="587"/>
      <c r="DV27" s="587"/>
      <c r="DW27" s="587"/>
      <c r="DX27" s="587"/>
      <c r="DY27" s="587"/>
      <c r="DZ27" s="587"/>
      <c r="EA27" s="587"/>
      <c r="EB27" s="587"/>
      <c r="EC27" s="587"/>
      <c r="ED27" s="587"/>
      <c r="EE27" s="587"/>
      <c r="EF27" s="587"/>
      <c r="EG27" s="587"/>
      <c r="EH27" s="587"/>
      <c r="EI27" s="587"/>
      <c r="EJ27" s="587"/>
      <c r="EK27" s="587"/>
      <c r="EL27" s="587"/>
      <c r="EM27" s="587"/>
      <c r="EN27" s="587"/>
      <c r="EO27" s="587"/>
      <c r="EP27" s="587"/>
      <c r="EQ27" s="587"/>
      <c r="ER27" s="587"/>
      <c r="ES27" s="587"/>
      <c r="ET27" s="587"/>
      <c r="EU27" s="587"/>
      <c r="EV27" s="587"/>
      <c r="EW27" s="587"/>
      <c r="EX27" s="587"/>
      <c r="EY27" s="587"/>
      <c r="EZ27" s="587"/>
      <c r="FA27" s="587"/>
      <c r="FB27" s="587"/>
      <c r="FC27" s="587"/>
      <c r="FD27" s="587"/>
      <c r="FE27" s="587"/>
      <c r="FF27" s="587"/>
      <c r="FG27" s="587"/>
      <c r="FH27" s="587"/>
      <c r="FI27" s="587"/>
      <c r="FJ27" s="587"/>
      <c r="FK27" s="587"/>
      <c r="FL27" s="587"/>
      <c r="FM27" s="587"/>
      <c r="FN27" s="587"/>
      <c r="FO27" s="587"/>
      <c r="FP27" s="587"/>
      <c r="FQ27" s="587"/>
      <c r="FR27" s="587"/>
      <c r="FS27" s="587"/>
      <c r="FT27" s="587"/>
      <c r="FU27" s="587"/>
      <c r="FV27" s="587"/>
      <c r="FW27" s="587"/>
      <c r="FX27" s="587"/>
      <c r="FY27" s="587"/>
      <c r="FZ27" s="587"/>
      <c r="GA27" s="587"/>
      <c r="GB27" s="587"/>
      <c r="GC27" s="587"/>
      <c r="GD27" s="587"/>
      <c r="GE27" s="587"/>
      <c r="GF27" s="587"/>
      <c r="GG27" s="587"/>
      <c r="GH27" s="587"/>
      <c r="GI27" s="587"/>
      <c r="GJ27" s="587"/>
      <c r="GK27" s="587"/>
      <c r="GL27" s="587"/>
      <c r="GM27" s="587"/>
      <c r="GN27" s="587"/>
      <c r="GO27" s="587"/>
      <c r="GP27" s="587"/>
      <c r="GQ27" s="587"/>
      <c r="GR27" s="587"/>
      <c r="GS27" s="587"/>
      <c r="GT27" s="587"/>
      <c r="GU27" s="587"/>
      <c r="GV27" s="587"/>
      <c r="GW27" s="587"/>
      <c r="GX27" s="587"/>
      <c r="GY27" s="587"/>
      <c r="GZ27" s="587"/>
      <c r="HA27" s="587"/>
      <c r="HB27" s="587"/>
      <c r="HC27" s="587"/>
      <c r="HD27" s="587"/>
      <c r="HE27" s="587"/>
      <c r="HF27" s="587"/>
      <c r="HG27" s="587"/>
      <c r="HH27" s="587"/>
      <c r="HI27" s="587"/>
      <c r="HJ27" s="587"/>
      <c r="HK27" s="587"/>
      <c r="HL27" s="587"/>
      <c r="HM27" s="587"/>
      <c r="HN27" s="587"/>
      <c r="HO27" s="587"/>
      <c r="HP27" s="587"/>
      <c r="HQ27" s="587"/>
      <c r="HR27" s="587"/>
      <c r="HS27" s="587"/>
      <c r="HT27" s="587"/>
      <c r="HU27" s="587"/>
      <c r="HV27" s="587"/>
      <c r="HW27" s="587"/>
      <c r="HX27" s="587"/>
      <c r="HY27" s="587"/>
      <c r="HZ27" s="587"/>
      <c r="IA27" s="587"/>
      <c r="IB27" s="587"/>
      <c r="IC27" s="587"/>
      <c r="ID27" s="587"/>
      <c r="IE27" s="587"/>
      <c r="IF27" s="587"/>
      <c r="IG27" s="587"/>
      <c r="IH27" s="587"/>
      <c r="II27" s="587"/>
      <c r="IJ27" s="587"/>
      <c r="IK27" s="587"/>
      <c r="IL27" s="587"/>
      <c r="IM27" s="587"/>
      <c r="IN27" s="587"/>
      <c r="IO27" s="587"/>
      <c r="IP27" s="587"/>
      <c r="IQ27" s="587"/>
      <c r="IR27" s="587"/>
      <c r="IS27" s="587"/>
      <c r="IT27" s="587"/>
      <c r="IU27" s="587"/>
      <c r="IV27" s="587"/>
    </row>
    <row r="28" customFormat="false" ht="12.75" hidden="false" customHeight="false" outlineLevel="0" collapsed="false">
      <c r="A28" s="573" t="s">
        <v>269</v>
      </c>
      <c r="B28" s="574"/>
      <c r="C28" s="575"/>
      <c r="D28" s="574"/>
      <c r="E28" s="577" t="n">
        <v>170089</v>
      </c>
      <c r="F28" s="578" t="n">
        <v>27312</v>
      </c>
      <c r="G28" s="578" t="n">
        <v>10</v>
      </c>
      <c r="H28" s="579" t="n">
        <v>197411</v>
      </c>
      <c r="I28" s="578" t="n">
        <v>696</v>
      </c>
      <c r="J28" s="578" t="n">
        <v>1171</v>
      </c>
      <c r="K28" s="581" t="n">
        <v>199278</v>
      </c>
      <c r="L28" s="587"/>
      <c r="M28" s="587"/>
      <c r="N28" s="587"/>
      <c r="O28" s="587"/>
      <c r="P28" s="587"/>
      <c r="Q28" s="587"/>
      <c r="R28" s="587"/>
      <c r="S28" s="587"/>
      <c r="T28" s="587"/>
      <c r="U28" s="587"/>
      <c r="V28" s="587"/>
      <c r="W28" s="587"/>
      <c r="X28" s="587"/>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c r="CW28" s="587"/>
      <c r="CX28" s="587"/>
      <c r="CY28" s="587"/>
      <c r="CZ28" s="587"/>
      <c r="DA28" s="587"/>
      <c r="DB28" s="587"/>
      <c r="DC28" s="587"/>
      <c r="DD28" s="587"/>
      <c r="DE28" s="587"/>
      <c r="DF28" s="587"/>
      <c r="DG28" s="587"/>
      <c r="DH28" s="587"/>
      <c r="DI28" s="587"/>
      <c r="DJ28" s="587"/>
      <c r="DK28" s="587"/>
      <c r="DL28" s="587"/>
      <c r="DM28" s="587"/>
      <c r="DN28" s="587"/>
      <c r="DO28" s="587"/>
      <c r="DP28" s="587"/>
      <c r="DQ28" s="587"/>
      <c r="DR28" s="587"/>
      <c r="DS28" s="587"/>
      <c r="DT28" s="587"/>
      <c r="DU28" s="587"/>
      <c r="DV28" s="587"/>
      <c r="DW28" s="587"/>
      <c r="DX28" s="587"/>
      <c r="DY28" s="587"/>
      <c r="DZ28" s="587"/>
      <c r="EA28" s="587"/>
      <c r="EB28" s="587"/>
      <c r="EC28" s="587"/>
      <c r="ED28" s="587"/>
      <c r="EE28" s="587"/>
      <c r="EF28" s="587"/>
      <c r="EG28" s="587"/>
      <c r="EH28" s="587"/>
      <c r="EI28" s="587"/>
      <c r="EJ28" s="587"/>
      <c r="EK28" s="587"/>
      <c r="EL28" s="587"/>
      <c r="EM28" s="587"/>
      <c r="EN28" s="587"/>
      <c r="EO28" s="587"/>
      <c r="EP28" s="587"/>
      <c r="EQ28" s="587"/>
      <c r="ER28" s="587"/>
      <c r="ES28" s="587"/>
      <c r="ET28" s="587"/>
      <c r="EU28" s="587"/>
      <c r="EV28" s="587"/>
      <c r="EW28" s="587"/>
      <c r="EX28" s="587"/>
      <c r="EY28" s="587"/>
      <c r="EZ28" s="587"/>
      <c r="FA28" s="587"/>
      <c r="FB28" s="587"/>
      <c r="FC28" s="587"/>
      <c r="FD28" s="587"/>
      <c r="FE28" s="587"/>
      <c r="FF28" s="587"/>
      <c r="FG28" s="587"/>
      <c r="FH28" s="587"/>
      <c r="FI28" s="587"/>
      <c r="FJ28" s="587"/>
      <c r="FK28" s="587"/>
      <c r="FL28" s="587"/>
      <c r="FM28" s="587"/>
      <c r="FN28" s="587"/>
      <c r="FO28" s="587"/>
      <c r="FP28" s="587"/>
      <c r="FQ28" s="587"/>
      <c r="FR28" s="587"/>
      <c r="FS28" s="587"/>
      <c r="FT28" s="587"/>
      <c r="FU28" s="587"/>
      <c r="FV28" s="587"/>
      <c r="FW28" s="587"/>
      <c r="FX28" s="587"/>
      <c r="FY28" s="587"/>
      <c r="FZ28" s="587"/>
      <c r="GA28" s="587"/>
      <c r="GB28" s="587"/>
      <c r="GC28" s="587"/>
      <c r="GD28" s="587"/>
      <c r="GE28" s="587"/>
      <c r="GF28" s="587"/>
      <c r="GG28" s="587"/>
      <c r="GH28" s="587"/>
      <c r="GI28" s="587"/>
      <c r="GJ28" s="587"/>
      <c r="GK28" s="587"/>
      <c r="GL28" s="587"/>
      <c r="GM28" s="587"/>
      <c r="GN28" s="587"/>
      <c r="GO28" s="587"/>
      <c r="GP28" s="587"/>
      <c r="GQ28" s="587"/>
      <c r="GR28" s="587"/>
      <c r="GS28" s="587"/>
      <c r="GT28" s="587"/>
      <c r="GU28" s="587"/>
      <c r="GV28" s="587"/>
      <c r="GW28" s="587"/>
      <c r="GX28" s="587"/>
      <c r="GY28" s="587"/>
      <c r="GZ28" s="587"/>
      <c r="HA28" s="587"/>
      <c r="HB28" s="587"/>
      <c r="HC28" s="587"/>
      <c r="HD28" s="587"/>
      <c r="HE28" s="587"/>
      <c r="HF28" s="587"/>
      <c r="HG28" s="587"/>
      <c r="HH28" s="587"/>
      <c r="HI28" s="587"/>
      <c r="HJ28" s="587"/>
      <c r="HK28" s="587"/>
      <c r="HL28" s="587"/>
      <c r="HM28" s="587"/>
      <c r="HN28" s="587"/>
      <c r="HO28" s="587"/>
      <c r="HP28" s="587"/>
      <c r="HQ28" s="587"/>
      <c r="HR28" s="587"/>
      <c r="HS28" s="587"/>
      <c r="HT28" s="587"/>
      <c r="HU28" s="587"/>
      <c r="HV28" s="587"/>
      <c r="HW28" s="587"/>
      <c r="HX28" s="587"/>
      <c r="HY28" s="587"/>
      <c r="HZ28" s="587"/>
      <c r="IA28" s="587"/>
      <c r="IB28" s="587"/>
      <c r="IC28" s="587"/>
      <c r="ID28" s="587"/>
      <c r="IE28" s="587"/>
      <c r="IF28" s="587"/>
      <c r="IG28" s="587"/>
      <c r="IH28" s="587"/>
      <c r="II28" s="587"/>
      <c r="IJ28" s="587"/>
      <c r="IK28" s="587"/>
      <c r="IL28" s="587"/>
      <c r="IM28" s="587"/>
      <c r="IN28" s="587"/>
      <c r="IO28" s="587"/>
      <c r="IP28" s="587"/>
      <c r="IQ28" s="587"/>
      <c r="IR28" s="587"/>
      <c r="IS28" s="587"/>
      <c r="IT28" s="587"/>
      <c r="IU28" s="587"/>
      <c r="IV28" s="587"/>
    </row>
    <row r="29" customFormat="false" ht="12.75" hidden="false" customHeight="false" outlineLevel="0" collapsed="false">
      <c r="A29" s="582" t="s">
        <v>270</v>
      </c>
      <c r="B29" s="576"/>
      <c r="C29" s="583"/>
      <c r="D29" s="576"/>
      <c r="E29" s="584" t="n">
        <v>47958</v>
      </c>
      <c r="F29" s="585" t="n">
        <v>7489</v>
      </c>
      <c r="G29" s="585" t="n">
        <v>3</v>
      </c>
      <c r="H29" s="586" t="n">
        <v>55450</v>
      </c>
      <c r="I29" s="585" t="n">
        <v>148</v>
      </c>
      <c r="J29" s="585" t="n">
        <v>270</v>
      </c>
      <c r="K29" s="586" t="n">
        <v>55868</v>
      </c>
      <c r="L29" s="587"/>
      <c r="M29" s="587"/>
      <c r="N29" s="587"/>
      <c r="O29" s="587"/>
      <c r="P29" s="587"/>
      <c r="Q29" s="587"/>
      <c r="R29" s="587"/>
      <c r="S29" s="587"/>
      <c r="T29" s="587"/>
      <c r="U29" s="587"/>
      <c r="V29" s="587"/>
      <c r="W29" s="587"/>
      <c r="X29" s="587"/>
      <c r="Y29" s="587"/>
      <c r="Z29" s="587"/>
      <c r="AA29" s="587"/>
      <c r="AB29" s="587"/>
      <c r="AC29" s="587"/>
      <c r="AD29" s="587"/>
      <c r="AE29" s="587"/>
      <c r="AF29" s="587"/>
      <c r="AG29" s="587"/>
      <c r="AH29" s="587"/>
      <c r="AI29" s="587"/>
      <c r="AJ29" s="587"/>
      <c r="AK29" s="587"/>
      <c r="AL29" s="587"/>
      <c r="AM29" s="587"/>
      <c r="AN29" s="587"/>
      <c r="AO29" s="587"/>
      <c r="AP29" s="587"/>
      <c r="AQ29" s="587"/>
      <c r="AR29" s="587"/>
      <c r="AS29" s="587"/>
      <c r="AT29" s="587"/>
      <c r="AU29" s="587"/>
      <c r="AV29" s="587"/>
      <c r="AW29" s="587"/>
      <c r="AX29" s="587"/>
      <c r="AY29" s="587"/>
      <c r="AZ29" s="587"/>
      <c r="BA29" s="587"/>
      <c r="BB29" s="587"/>
      <c r="BC29" s="587"/>
      <c r="BD29" s="587"/>
      <c r="BE29" s="587"/>
      <c r="BF29" s="587"/>
      <c r="BG29" s="587"/>
      <c r="BH29" s="587"/>
      <c r="BI29" s="587"/>
      <c r="BJ29" s="587"/>
      <c r="BK29" s="587"/>
      <c r="BL29" s="587"/>
      <c r="BM29" s="587"/>
      <c r="BN29" s="587"/>
      <c r="BO29" s="587"/>
      <c r="BP29" s="587"/>
      <c r="BQ29" s="587"/>
      <c r="BR29" s="587"/>
      <c r="BS29" s="587"/>
      <c r="BT29" s="587"/>
      <c r="BU29" s="587"/>
      <c r="BV29" s="587"/>
      <c r="BW29" s="587"/>
      <c r="BX29" s="587"/>
      <c r="BY29" s="587"/>
      <c r="BZ29" s="587"/>
      <c r="CA29" s="587"/>
      <c r="CB29" s="587"/>
      <c r="CC29" s="587"/>
      <c r="CD29" s="587"/>
      <c r="CE29" s="587"/>
      <c r="CF29" s="587"/>
      <c r="CG29" s="587"/>
      <c r="CH29" s="587"/>
      <c r="CI29" s="587"/>
      <c r="CJ29" s="587"/>
      <c r="CK29" s="587"/>
      <c r="CL29" s="587"/>
      <c r="CM29" s="587"/>
      <c r="CN29" s="587"/>
      <c r="CO29" s="587"/>
      <c r="CP29" s="587"/>
      <c r="CQ29" s="587"/>
      <c r="CR29" s="587"/>
      <c r="CS29" s="587"/>
      <c r="CT29" s="587"/>
      <c r="CU29" s="587"/>
      <c r="CV29" s="587"/>
      <c r="CW29" s="587"/>
      <c r="CX29" s="587"/>
      <c r="CY29" s="587"/>
      <c r="CZ29" s="587"/>
      <c r="DA29" s="587"/>
      <c r="DB29" s="587"/>
      <c r="DC29" s="587"/>
      <c r="DD29" s="587"/>
      <c r="DE29" s="587"/>
      <c r="DF29" s="587"/>
      <c r="DG29" s="587"/>
      <c r="DH29" s="587"/>
      <c r="DI29" s="587"/>
      <c r="DJ29" s="587"/>
      <c r="DK29" s="587"/>
      <c r="DL29" s="587"/>
      <c r="DM29" s="587"/>
      <c r="DN29" s="587"/>
      <c r="DO29" s="587"/>
      <c r="DP29" s="587"/>
      <c r="DQ29" s="587"/>
      <c r="DR29" s="587"/>
      <c r="DS29" s="587"/>
      <c r="DT29" s="587"/>
      <c r="DU29" s="587"/>
      <c r="DV29" s="587"/>
      <c r="DW29" s="587"/>
      <c r="DX29" s="587"/>
      <c r="DY29" s="587"/>
      <c r="DZ29" s="587"/>
      <c r="EA29" s="587"/>
      <c r="EB29" s="587"/>
      <c r="EC29" s="587"/>
      <c r="ED29" s="587"/>
      <c r="EE29" s="587"/>
      <c r="EF29" s="587"/>
      <c r="EG29" s="587"/>
      <c r="EH29" s="587"/>
      <c r="EI29" s="587"/>
      <c r="EJ29" s="587"/>
      <c r="EK29" s="587"/>
      <c r="EL29" s="587"/>
      <c r="EM29" s="587"/>
      <c r="EN29" s="587"/>
      <c r="EO29" s="587"/>
      <c r="EP29" s="587"/>
      <c r="EQ29" s="587"/>
      <c r="ER29" s="587"/>
      <c r="ES29" s="587"/>
      <c r="ET29" s="587"/>
      <c r="EU29" s="587"/>
      <c r="EV29" s="587"/>
      <c r="EW29" s="587"/>
      <c r="EX29" s="587"/>
      <c r="EY29" s="587"/>
      <c r="EZ29" s="587"/>
      <c r="FA29" s="587"/>
      <c r="FB29" s="587"/>
      <c r="FC29" s="587"/>
      <c r="FD29" s="587"/>
      <c r="FE29" s="587"/>
      <c r="FF29" s="587"/>
      <c r="FG29" s="587"/>
      <c r="FH29" s="587"/>
      <c r="FI29" s="587"/>
      <c r="FJ29" s="587"/>
      <c r="FK29" s="587"/>
      <c r="FL29" s="587"/>
      <c r="FM29" s="587"/>
      <c r="FN29" s="587"/>
      <c r="FO29" s="587"/>
      <c r="FP29" s="587"/>
      <c r="FQ29" s="587"/>
      <c r="FR29" s="587"/>
      <c r="FS29" s="587"/>
      <c r="FT29" s="587"/>
      <c r="FU29" s="587"/>
      <c r="FV29" s="587"/>
      <c r="FW29" s="587"/>
      <c r="FX29" s="587"/>
      <c r="FY29" s="587"/>
      <c r="FZ29" s="587"/>
      <c r="GA29" s="587"/>
      <c r="GB29" s="587"/>
      <c r="GC29" s="587"/>
      <c r="GD29" s="587"/>
      <c r="GE29" s="587"/>
      <c r="GF29" s="587"/>
      <c r="GG29" s="587"/>
      <c r="GH29" s="587"/>
      <c r="GI29" s="587"/>
      <c r="GJ29" s="587"/>
      <c r="GK29" s="587"/>
      <c r="GL29" s="587"/>
      <c r="GM29" s="587"/>
      <c r="GN29" s="587"/>
      <c r="GO29" s="587"/>
      <c r="GP29" s="587"/>
      <c r="GQ29" s="587"/>
      <c r="GR29" s="587"/>
      <c r="GS29" s="587"/>
      <c r="GT29" s="587"/>
      <c r="GU29" s="587"/>
      <c r="GV29" s="587"/>
      <c r="GW29" s="587"/>
      <c r="GX29" s="587"/>
      <c r="GY29" s="587"/>
      <c r="GZ29" s="587"/>
      <c r="HA29" s="587"/>
      <c r="HB29" s="587"/>
      <c r="HC29" s="587"/>
      <c r="HD29" s="587"/>
      <c r="HE29" s="587"/>
      <c r="HF29" s="587"/>
      <c r="HG29" s="587"/>
      <c r="HH29" s="587"/>
      <c r="HI29" s="587"/>
      <c r="HJ29" s="587"/>
      <c r="HK29" s="587"/>
      <c r="HL29" s="587"/>
      <c r="HM29" s="587"/>
      <c r="HN29" s="587"/>
      <c r="HO29" s="587"/>
      <c r="HP29" s="587"/>
      <c r="HQ29" s="587"/>
      <c r="HR29" s="587"/>
      <c r="HS29" s="587"/>
      <c r="HT29" s="587"/>
      <c r="HU29" s="587"/>
      <c r="HV29" s="587"/>
      <c r="HW29" s="587"/>
      <c r="HX29" s="587"/>
      <c r="HY29" s="587"/>
      <c r="HZ29" s="587"/>
      <c r="IA29" s="587"/>
      <c r="IB29" s="587"/>
      <c r="IC29" s="587"/>
      <c r="ID29" s="587"/>
      <c r="IE29" s="587"/>
      <c r="IF29" s="587"/>
      <c r="IG29" s="587"/>
      <c r="IH29" s="587"/>
      <c r="II29" s="587"/>
      <c r="IJ29" s="587"/>
      <c r="IK29" s="587"/>
      <c r="IL29" s="587"/>
      <c r="IM29" s="587"/>
      <c r="IN29" s="587"/>
      <c r="IO29" s="587"/>
      <c r="IP29" s="587"/>
      <c r="IQ29" s="587"/>
      <c r="IR29" s="587"/>
      <c r="IS29" s="587"/>
      <c r="IT29" s="587"/>
      <c r="IU29" s="587"/>
      <c r="IV29" s="587"/>
    </row>
    <row r="30" customFormat="false" ht="12.75" hidden="false" customHeight="false" outlineLevel="0" collapsed="false">
      <c r="A30" s="582" t="s">
        <v>271</v>
      </c>
      <c r="B30" s="576"/>
      <c r="C30" s="583"/>
      <c r="D30" s="576"/>
      <c r="E30" s="584" t="n">
        <v>7540</v>
      </c>
      <c r="F30" s="585" t="n">
        <v>974</v>
      </c>
      <c r="G30" s="585" t="n">
        <v>1</v>
      </c>
      <c r="H30" s="586" t="n">
        <v>8515</v>
      </c>
      <c r="I30" s="585" t="n">
        <v>34</v>
      </c>
      <c r="J30" s="585" t="n">
        <v>52</v>
      </c>
      <c r="K30" s="586" t="n">
        <v>8601</v>
      </c>
    </row>
    <row r="31" customFormat="false" ht="12.75" hidden="false" customHeight="false" outlineLevel="0" collapsed="false">
      <c r="A31" s="582" t="s">
        <v>272</v>
      </c>
      <c r="B31" s="576"/>
      <c r="C31" s="583"/>
      <c r="D31" s="576"/>
      <c r="E31" s="584" t="n">
        <v>25196</v>
      </c>
      <c r="F31" s="585" t="n">
        <v>7291</v>
      </c>
      <c r="G31" s="585" t="n">
        <v>3</v>
      </c>
      <c r="H31" s="586" t="n">
        <v>32490</v>
      </c>
      <c r="I31" s="585" t="n">
        <v>115</v>
      </c>
      <c r="J31" s="585" t="n">
        <v>245</v>
      </c>
      <c r="K31" s="586" t="n">
        <v>32850</v>
      </c>
    </row>
    <row r="32" customFormat="false" ht="12.75" hidden="false" customHeight="false" outlineLevel="0" collapsed="false">
      <c r="A32" s="582" t="s">
        <v>273</v>
      </c>
      <c r="B32" s="576"/>
      <c r="C32" s="583"/>
      <c r="D32" s="576"/>
      <c r="E32" s="584" t="n">
        <v>89395</v>
      </c>
      <c r="F32" s="585" t="n">
        <v>11558</v>
      </c>
      <c r="G32" s="585" t="n">
        <v>3</v>
      </c>
      <c r="H32" s="586" t="n">
        <v>100956</v>
      </c>
      <c r="I32" s="585" t="n">
        <v>399</v>
      </c>
      <c r="J32" s="585" t="n">
        <v>604</v>
      </c>
      <c r="K32" s="586" t="n">
        <v>101959</v>
      </c>
    </row>
    <row r="33" customFormat="false" ht="12.75" hidden="false" customHeight="false" outlineLevel="0" collapsed="false">
      <c r="A33" s="573" t="s">
        <v>274</v>
      </c>
      <c r="B33" s="574"/>
      <c r="C33" s="575"/>
      <c r="D33" s="574"/>
      <c r="E33" s="577" t="n">
        <v>78082</v>
      </c>
      <c r="F33" s="578" t="n">
        <v>6672</v>
      </c>
      <c r="G33" s="578" t="n">
        <v>1</v>
      </c>
      <c r="H33" s="579" t="n">
        <v>84755</v>
      </c>
      <c r="I33" s="578" t="n">
        <v>277</v>
      </c>
      <c r="J33" s="578" t="n">
        <v>438</v>
      </c>
      <c r="K33" s="581" t="n">
        <v>85470</v>
      </c>
    </row>
    <row r="34" customFormat="false" ht="12.75" hidden="false" customHeight="false" outlineLevel="0" collapsed="false">
      <c r="A34" s="582" t="s">
        <v>275</v>
      </c>
      <c r="B34" s="576"/>
      <c r="C34" s="583"/>
      <c r="D34" s="576"/>
      <c r="E34" s="584" t="n">
        <v>26730</v>
      </c>
      <c r="F34" s="585" t="n">
        <v>2686</v>
      </c>
      <c r="G34" s="585" t="n">
        <v>0</v>
      </c>
      <c r="H34" s="586" t="n">
        <v>29416</v>
      </c>
      <c r="I34" s="585" t="n">
        <v>80</v>
      </c>
      <c r="J34" s="585" t="n">
        <v>159</v>
      </c>
      <c r="K34" s="586" t="n">
        <v>29655</v>
      </c>
    </row>
    <row r="35" customFormat="false" ht="12.75" hidden="false" customHeight="false" outlineLevel="0" collapsed="false">
      <c r="A35" s="582" t="s">
        <v>276</v>
      </c>
      <c r="B35" s="576"/>
      <c r="C35" s="583"/>
      <c r="D35" s="576"/>
      <c r="E35" s="584" t="n">
        <v>23241</v>
      </c>
      <c r="F35" s="585" t="n">
        <v>1366</v>
      </c>
      <c r="G35" s="585" t="n">
        <v>1</v>
      </c>
      <c r="H35" s="586" t="n">
        <v>24608</v>
      </c>
      <c r="I35" s="585" t="n">
        <v>73</v>
      </c>
      <c r="J35" s="585" t="n">
        <v>102</v>
      </c>
      <c r="K35" s="586" t="n">
        <v>24783</v>
      </c>
    </row>
    <row r="36" customFormat="false" ht="12.75" hidden="false" customHeight="false" outlineLevel="0" collapsed="false">
      <c r="A36" s="582" t="s">
        <v>277</v>
      </c>
      <c r="B36" s="576"/>
      <c r="C36" s="583"/>
      <c r="D36" s="576"/>
      <c r="E36" s="584" t="n">
        <v>28111</v>
      </c>
      <c r="F36" s="585" t="n">
        <v>2620</v>
      </c>
      <c r="G36" s="585" t="n">
        <v>0</v>
      </c>
      <c r="H36" s="586" t="n">
        <v>30731</v>
      </c>
      <c r="I36" s="585" t="n">
        <v>124</v>
      </c>
      <c r="J36" s="585" t="n">
        <v>177</v>
      </c>
      <c r="K36" s="586" t="n">
        <v>31032</v>
      </c>
    </row>
    <row r="37" customFormat="false" ht="12.75" hidden="false" customHeight="false" outlineLevel="0" collapsed="false">
      <c r="A37" s="573" t="s">
        <v>278</v>
      </c>
      <c r="B37" s="574"/>
      <c r="C37" s="575"/>
      <c r="D37" s="574"/>
      <c r="E37" s="577" t="n">
        <v>99442</v>
      </c>
      <c r="F37" s="578" t="n">
        <v>7976</v>
      </c>
      <c r="G37" s="578" t="n">
        <v>6</v>
      </c>
      <c r="H37" s="579" t="n">
        <v>107424</v>
      </c>
      <c r="I37" s="578" t="n">
        <v>69</v>
      </c>
      <c r="J37" s="578" t="n">
        <v>216</v>
      </c>
      <c r="K37" s="581" t="n">
        <v>107709</v>
      </c>
    </row>
    <row r="38" customFormat="false" ht="12.75" hidden="false" customHeight="false" outlineLevel="0" collapsed="false">
      <c r="A38" s="582" t="s">
        <v>279</v>
      </c>
      <c r="B38" s="576"/>
      <c r="C38" s="583"/>
      <c r="D38" s="576"/>
      <c r="E38" s="584" t="n">
        <v>5752</v>
      </c>
      <c r="F38" s="585" t="n">
        <v>981</v>
      </c>
      <c r="G38" s="585" t="n">
        <v>0</v>
      </c>
      <c r="H38" s="586" t="n">
        <v>6733</v>
      </c>
      <c r="I38" s="585" t="n">
        <v>10</v>
      </c>
      <c r="J38" s="585" t="n">
        <v>34</v>
      </c>
      <c r="K38" s="586" t="n">
        <v>6777</v>
      </c>
    </row>
    <row r="39" customFormat="false" ht="12.75" hidden="false" customHeight="false" outlineLevel="0" collapsed="false">
      <c r="A39" s="582" t="s">
        <v>280</v>
      </c>
      <c r="B39" s="576"/>
      <c r="C39" s="583"/>
      <c r="D39" s="576"/>
      <c r="E39" s="584" t="n">
        <v>6648</v>
      </c>
      <c r="F39" s="585" t="n">
        <v>1108</v>
      </c>
      <c r="G39" s="585" t="n">
        <v>3</v>
      </c>
      <c r="H39" s="586" t="n">
        <v>7759</v>
      </c>
      <c r="I39" s="585" t="n">
        <v>7</v>
      </c>
      <c r="J39" s="585" t="n">
        <v>51</v>
      </c>
      <c r="K39" s="586" t="n">
        <v>7817</v>
      </c>
    </row>
    <row r="40" customFormat="false" ht="12.75" hidden="false" customHeight="false" outlineLevel="0" collapsed="false">
      <c r="A40" s="582" t="s">
        <v>281</v>
      </c>
      <c r="B40" s="576"/>
      <c r="C40" s="583"/>
      <c r="D40" s="576"/>
      <c r="E40" s="584" t="n">
        <v>11664</v>
      </c>
      <c r="F40" s="585" t="n">
        <v>1520</v>
      </c>
      <c r="G40" s="585" t="n">
        <v>1</v>
      </c>
      <c r="H40" s="586" t="n">
        <v>13185</v>
      </c>
      <c r="I40" s="585" t="n">
        <v>8</v>
      </c>
      <c r="J40" s="585" t="n">
        <v>76</v>
      </c>
      <c r="K40" s="586" t="n">
        <v>13269</v>
      </c>
    </row>
    <row r="41" customFormat="false" ht="12.75" hidden="false" customHeight="false" outlineLevel="0" collapsed="false">
      <c r="A41" s="588" t="s">
        <v>282</v>
      </c>
      <c r="B41" s="589"/>
      <c r="C41" s="590"/>
      <c r="D41" s="576"/>
      <c r="E41" s="591" t="n">
        <v>75378</v>
      </c>
      <c r="F41" s="592" t="n">
        <v>4367</v>
      </c>
      <c r="G41" s="592" t="n">
        <v>2</v>
      </c>
      <c r="H41" s="593" t="n">
        <v>79747</v>
      </c>
      <c r="I41" s="592" t="n">
        <v>44</v>
      </c>
      <c r="J41" s="592" t="n">
        <v>55</v>
      </c>
      <c r="K41" s="593" t="n">
        <v>79846</v>
      </c>
    </row>
    <row r="42" customFormat="false" ht="12.75" hidden="false" customHeight="false" outlineLevel="0" collapsed="false">
      <c r="A42" s="594" t="s">
        <v>332</v>
      </c>
      <c r="N42" s="541"/>
    </row>
    <row r="43" customFormat="false" ht="12.75" hidden="false" customHeight="false" outlineLevel="0" collapsed="false">
      <c r="A43" s="559" t="s">
        <v>333</v>
      </c>
      <c r="N43" s="541"/>
    </row>
    <row r="44" customFormat="false" ht="12.75" hidden="false" customHeight="false" outlineLevel="0" collapsed="false">
      <c r="N44" s="541"/>
    </row>
    <row r="45" customFormat="false" ht="12.75" hidden="false" customHeight="false" outlineLevel="0" collapsed="false">
      <c r="N45" s="541"/>
    </row>
    <row r="46" customFormat="false" ht="12.75" hidden="false" customHeight="false" outlineLevel="0" collapsed="false">
      <c r="N46" s="541"/>
    </row>
    <row r="47" customFormat="false" ht="12.75" hidden="false" customHeight="false" outlineLevel="0" collapsed="false">
      <c r="N47" s="541"/>
    </row>
    <row r="48" customFormat="false" ht="12.75" hidden="false" customHeight="false" outlineLevel="0" collapsed="false">
      <c r="N48" s="541"/>
    </row>
    <row r="49" customFormat="false" ht="12.75" hidden="false" customHeight="false" outlineLevel="0" collapsed="false">
      <c r="N49" s="541"/>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0" width="6.7"/>
    <col collapsed="false" customWidth="true" hidden="false" outlineLevel="0" max="2" min="2" style="150" width="0.7"/>
    <col collapsed="false" customWidth="true" hidden="false" outlineLevel="0" max="3" min="3" style="150" width="9.28"/>
    <col collapsed="false" customWidth="true" hidden="false" outlineLevel="0" max="4" min="4" style="150" width="41.28"/>
    <col collapsed="false" customWidth="true" hidden="false" outlineLevel="0" max="7" min="5" style="150" width="8.28"/>
    <col collapsed="false" customWidth="true" hidden="false" outlineLevel="0" max="8" min="8" style="150" width="0.7"/>
    <col collapsed="false" customWidth="true" hidden="false" outlineLevel="0" max="9" min="9" style="150" width="10.85"/>
    <col collapsed="false" customWidth="true" hidden="false" outlineLevel="0" max="11" min="10" style="150" width="9.56"/>
    <col collapsed="false" customWidth="true" hidden="false" outlineLevel="0" max="12" min="12" style="150" width="0.7"/>
    <col collapsed="false" customWidth="true" hidden="false" outlineLevel="0" max="15" min="13" style="150" width="7.7"/>
    <col collapsed="false" customWidth="false" hidden="false" outlineLevel="0" max="16" min="16" style="150" width="8.7"/>
    <col collapsed="false" customWidth="true" hidden="false" outlineLevel="0" max="17" min="17" style="150" width="16.84"/>
    <col collapsed="false" customWidth="false" hidden="false" outlineLevel="0" max="257" min="18" style="150" width="8.7"/>
  </cols>
  <sheetData>
    <row r="1" s="1" customFormat="true" ht="16.5" hidden="false" customHeight="true" outlineLevel="0" collapsed="false">
      <c r="A1" s="2" t="s">
        <v>0</v>
      </c>
      <c r="B1" s="5"/>
      <c r="C1" s="5"/>
      <c r="D1" s="5"/>
      <c r="E1" s="5"/>
      <c r="F1" s="5"/>
      <c r="H1" s="485"/>
      <c r="I1" s="5"/>
      <c r="J1" s="5"/>
      <c r="K1" s="5"/>
      <c r="L1" s="5"/>
      <c r="M1" s="5"/>
      <c r="N1" s="275" t="n">
        <v>45200</v>
      </c>
      <c r="O1" s="275"/>
    </row>
    <row r="2" customFormat="false" ht="9" hidden="false" customHeight="true" outlineLevel="0" collapsed="false">
      <c r="A2" s="155"/>
      <c r="B2" s="155"/>
      <c r="C2" s="155"/>
      <c r="D2" s="158"/>
      <c r="E2" s="322"/>
      <c r="F2" s="322"/>
      <c r="G2" s="389"/>
      <c r="H2" s="390"/>
      <c r="I2" s="155"/>
      <c r="J2" s="155"/>
      <c r="K2" s="155"/>
      <c r="L2" s="155"/>
      <c r="M2" s="155"/>
      <c r="N2" s="155"/>
    </row>
    <row r="3" customFormat="false" ht="18" hidden="false" customHeight="true" outlineLevel="0" collapsed="false">
      <c r="A3" s="13" t="s">
        <v>334</v>
      </c>
      <c r="B3" s="391"/>
      <c r="C3" s="13" t="s">
        <v>335</v>
      </c>
      <c r="D3" s="13"/>
      <c r="E3" s="13"/>
      <c r="F3" s="13"/>
      <c r="G3" s="155"/>
      <c r="H3" s="155"/>
      <c r="I3" s="155"/>
      <c r="J3" s="595"/>
      <c r="K3" s="155"/>
      <c r="L3" s="155"/>
      <c r="N3" s="158"/>
      <c r="P3" s="158"/>
    </row>
    <row r="4" customFormat="false" ht="9" hidden="false" customHeight="true" outlineLevel="0" collapsed="false">
      <c r="A4" s="155"/>
      <c r="B4" s="165"/>
      <c r="C4" s="155"/>
      <c r="D4" s="166"/>
      <c r="E4" s="322"/>
      <c r="F4" s="322"/>
      <c r="H4" s="166"/>
      <c r="I4" s="155"/>
      <c r="J4" s="155"/>
      <c r="K4" s="155"/>
      <c r="L4" s="155"/>
      <c r="M4" s="155"/>
      <c r="N4" s="155"/>
    </row>
    <row r="5" customFormat="false" ht="12.75" hidden="false" customHeight="true" outlineLevel="0" collapsed="false">
      <c r="A5" s="0"/>
      <c r="B5" s="0"/>
      <c r="C5" s="13" t="s">
        <v>135</v>
      </c>
      <c r="D5" s="13"/>
      <c r="E5" s="322"/>
      <c r="F5" s="322"/>
      <c r="G5" s="596"/>
      <c r="H5" s="390"/>
      <c r="I5" s="155"/>
      <c r="J5" s="155"/>
      <c r="K5" s="155"/>
      <c r="L5" s="155"/>
      <c r="O5" s="393" t="s">
        <v>336</v>
      </c>
      <c r="P5" s="158"/>
      <c r="Q5" s="158"/>
    </row>
    <row r="6" customFormat="false" ht="6.6" hidden="false" customHeight="true" outlineLevel="0" collapsed="false">
      <c r="A6" s="165"/>
      <c r="B6" s="165"/>
      <c r="C6" s="165"/>
      <c r="D6" s="165"/>
      <c r="E6" s="322"/>
      <c r="F6" s="322"/>
      <c r="G6" s="322"/>
      <c r="H6" s="390"/>
      <c r="I6" s="155"/>
      <c r="J6" s="155"/>
      <c r="K6" s="155"/>
      <c r="L6" s="155"/>
      <c r="M6" s="155"/>
      <c r="N6" s="155"/>
    </row>
    <row r="7" s="329" customFormat="true" ht="13.15" hidden="false" customHeight="true" outlineLevel="0" collapsed="false">
      <c r="A7" s="169" t="s">
        <v>337</v>
      </c>
      <c r="B7" s="597"/>
      <c r="C7" s="598" t="s">
        <v>338</v>
      </c>
      <c r="D7" s="598"/>
      <c r="E7" s="599" t="s">
        <v>74</v>
      </c>
      <c r="F7" s="599"/>
      <c r="G7" s="599"/>
      <c r="H7" s="170"/>
      <c r="I7" s="292" t="s">
        <v>75</v>
      </c>
      <c r="J7" s="292"/>
      <c r="K7" s="292"/>
      <c r="L7" s="170"/>
      <c r="M7" s="292" t="s">
        <v>76</v>
      </c>
      <c r="N7" s="292"/>
      <c r="O7" s="292"/>
    </row>
    <row r="8" s="329" customFormat="true" ht="13.15" hidden="false" customHeight="true" outlineLevel="0" collapsed="false">
      <c r="A8" s="169"/>
      <c r="B8" s="597"/>
      <c r="C8" s="598"/>
      <c r="D8" s="598"/>
      <c r="E8" s="402" t="s">
        <v>25</v>
      </c>
      <c r="F8" s="296" t="s">
        <v>50</v>
      </c>
      <c r="G8" s="296"/>
      <c r="H8" s="175"/>
      <c r="I8" s="293" t="s">
        <v>25</v>
      </c>
      <c r="J8" s="296" t="s">
        <v>50</v>
      </c>
      <c r="K8" s="296"/>
      <c r="L8" s="175"/>
      <c r="M8" s="293" t="s">
        <v>25</v>
      </c>
      <c r="N8" s="600" t="s">
        <v>50</v>
      </c>
      <c r="O8" s="600"/>
    </row>
    <row r="9" s="329" customFormat="true" ht="13.15" hidden="false" customHeight="true" outlineLevel="0" collapsed="false">
      <c r="A9" s="169"/>
      <c r="B9" s="597"/>
      <c r="C9" s="598"/>
      <c r="D9" s="598"/>
      <c r="E9" s="402"/>
      <c r="F9" s="297" t="s">
        <v>13</v>
      </c>
      <c r="G9" s="88" t="s">
        <v>15</v>
      </c>
      <c r="H9" s="175"/>
      <c r="I9" s="293"/>
      <c r="J9" s="297" t="s">
        <v>13</v>
      </c>
      <c r="K9" s="88" t="s">
        <v>15</v>
      </c>
      <c r="L9" s="175"/>
      <c r="M9" s="293"/>
      <c r="N9" s="402" t="s">
        <v>13</v>
      </c>
      <c r="O9" s="176" t="s">
        <v>15</v>
      </c>
    </row>
    <row r="10" s="329" customFormat="true" ht="13.5" hidden="false" customHeight="true" outlineLevel="0" collapsed="false">
      <c r="A10" s="403"/>
      <c r="B10" s="5"/>
      <c r="C10" s="124" t="s">
        <v>339</v>
      </c>
      <c r="D10" s="601"/>
      <c r="E10" s="602"/>
      <c r="F10" s="602"/>
      <c r="G10" s="603"/>
      <c r="H10" s="411"/>
      <c r="I10" s="604"/>
      <c r="J10" s="602"/>
      <c r="K10" s="603"/>
      <c r="L10" s="5"/>
      <c r="M10" s="605"/>
      <c r="N10" s="407"/>
      <c r="O10" s="606"/>
    </row>
    <row r="11" s="329" customFormat="true" ht="13.5" hidden="false" customHeight="true" outlineLevel="0" collapsed="false">
      <c r="A11" s="403" t="s">
        <v>230</v>
      </c>
      <c r="B11" s="5"/>
      <c r="C11" s="607" t="s">
        <v>340</v>
      </c>
      <c r="D11" s="608"/>
      <c r="E11" s="602" t="n">
        <v>0</v>
      </c>
      <c r="F11" s="602" t="n">
        <v>0</v>
      </c>
      <c r="G11" s="603" t="n">
        <v>0</v>
      </c>
      <c r="H11" s="411"/>
      <c r="I11" s="604" t="n">
        <v>0</v>
      </c>
      <c r="J11" s="602" t="n">
        <v>0</v>
      </c>
      <c r="K11" s="603" t="n">
        <v>0</v>
      </c>
      <c r="L11" s="5"/>
      <c r="M11" s="609" t="n">
        <v>0</v>
      </c>
      <c r="N11" s="409" t="n">
        <v>0</v>
      </c>
      <c r="O11" s="610" t="n">
        <v>0</v>
      </c>
    </row>
    <row r="12" s="329" customFormat="true" ht="13.5" hidden="false" customHeight="true" outlineLevel="0" collapsed="false">
      <c r="A12" s="403" t="s">
        <v>241</v>
      </c>
      <c r="B12" s="38"/>
      <c r="C12" s="607" t="s">
        <v>341</v>
      </c>
      <c r="D12" s="608"/>
      <c r="E12" s="602" t="n">
        <v>0</v>
      </c>
      <c r="F12" s="602" t="n">
        <v>0</v>
      </c>
      <c r="G12" s="603" t="n">
        <v>0</v>
      </c>
      <c r="H12" s="411"/>
      <c r="I12" s="604" t="n">
        <v>0</v>
      </c>
      <c r="J12" s="602" t="n">
        <v>0</v>
      </c>
      <c r="K12" s="603" t="n">
        <v>0</v>
      </c>
      <c r="L12" s="5"/>
      <c r="M12" s="609" t="n">
        <v>0</v>
      </c>
      <c r="N12" s="409" t="n">
        <v>0</v>
      </c>
      <c r="O12" s="610" t="n">
        <v>0</v>
      </c>
    </row>
    <row r="13" s="329" customFormat="true" ht="13.5" hidden="false" customHeight="true" outlineLevel="0" collapsed="false">
      <c r="A13" s="403" t="n">
        <v>41</v>
      </c>
      <c r="B13" s="5"/>
      <c r="C13" s="607" t="s">
        <v>342</v>
      </c>
      <c r="D13" s="608"/>
      <c r="E13" s="602" t="n">
        <v>86732</v>
      </c>
      <c r="F13" s="602" t="n">
        <v>46350</v>
      </c>
      <c r="G13" s="603" t="n">
        <v>40382</v>
      </c>
      <c r="H13" s="411"/>
      <c r="I13" s="604" t="n">
        <v>130704738.12</v>
      </c>
      <c r="J13" s="602" t="n">
        <v>77043345.72</v>
      </c>
      <c r="K13" s="603" t="n">
        <v>53661392.4</v>
      </c>
      <c r="L13" s="5"/>
      <c r="M13" s="609" t="n">
        <v>1506.9955508924</v>
      </c>
      <c r="N13" s="409" t="n">
        <v>1662.20810614887</v>
      </c>
      <c r="O13" s="610" t="n">
        <v>1328.84434649101</v>
      </c>
    </row>
    <row r="14" s="329" customFormat="true" ht="13.5" hidden="false" customHeight="true" outlineLevel="0" collapsed="false">
      <c r="A14" s="403" t="n">
        <v>52</v>
      </c>
      <c r="B14" s="5"/>
      <c r="C14" s="607" t="s">
        <v>343</v>
      </c>
      <c r="D14" s="608"/>
      <c r="E14" s="602" t="n">
        <v>0</v>
      </c>
      <c r="F14" s="602" t="n">
        <v>0</v>
      </c>
      <c r="G14" s="603" t="n">
        <v>0</v>
      </c>
      <c r="H14" s="411"/>
      <c r="I14" s="604" t="n">
        <v>0</v>
      </c>
      <c r="J14" s="602" t="n">
        <v>0</v>
      </c>
      <c r="K14" s="603" t="n">
        <v>0</v>
      </c>
      <c r="L14" s="5"/>
      <c r="M14" s="609" t="n">
        <v>0</v>
      </c>
      <c r="N14" s="409" t="n">
        <v>0</v>
      </c>
      <c r="O14" s="610" t="n">
        <v>0</v>
      </c>
    </row>
    <row r="15" s="329" customFormat="true" ht="13.5" hidden="false" customHeight="true" outlineLevel="0" collapsed="false">
      <c r="A15" s="403" t="n">
        <v>78</v>
      </c>
      <c r="B15" s="5"/>
      <c r="C15" s="607" t="s">
        <v>344</v>
      </c>
      <c r="D15" s="608"/>
      <c r="E15" s="602" t="n">
        <v>0</v>
      </c>
      <c r="F15" s="602" t="n">
        <v>0</v>
      </c>
      <c r="G15" s="603" t="n">
        <v>0</v>
      </c>
      <c r="H15" s="411"/>
      <c r="I15" s="604" t="n">
        <v>0</v>
      </c>
      <c r="J15" s="602" t="n">
        <v>0</v>
      </c>
      <c r="K15" s="603" t="n">
        <v>0</v>
      </c>
      <c r="L15" s="5"/>
      <c r="M15" s="609" t="n">
        <v>0</v>
      </c>
      <c r="N15" s="409" t="n">
        <v>0</v>
      </c>
      <c r="O15" s="610" t="n">
        <v>0</v>
      </c>
    </row>
    <row r="16" s="329" customFormat="true" ht="13.5" hidden="false" customHeight="true" outlineLevel="0" collapsed="false">
      <c r="A16" s="413" t="n">
        <v>81</v>
      </c>
      <c r="B16" s="5"/>
      <c r="C16" s="611" t="s">
        <v>345</v>
      </c>
      <c r="D16" s="608"/>
      <c r="E16" s="602" t="n">
        <v>0</v>
      </c>
      <c r="F16" s="602" t="n">
        <v>0</v>
      </c>
      <c r="G16" s="603" t="n">
        <v>0</v>
      </c>
      <c r="H16" s="411"/>
      <c r="I16" s="604" t="n">
        <v>0</v>
      </c>
      <c r="J16" s="602" t="n">
        <v>0</v>
      </c>
      <c r="K16" s="603" t="n">
        <v>0</v>
      </c>
      <c r="L16" s="5"/>
      <c r="M16" s="609" t="n">
        <v>0</v>
      </c>
      <c r="N16" s="409" t="n">
        <v>0</v>
      </c>
      <c r="O16" s="610" t="n">
        <v>0</v>
      </c>
    </row>
    <row r="17" s="329" customFormat="true" ht="13.5" hidden="false" customHeight="true" outlineLevel="0" collapsed="false">
      <c r="A17" s="612"/>
      <c r="C17" s="613" t="s">
        <v>346</v>
      </c>
      <c r="D17" s="613"/>
      <c r="E17" s="614" t="n">
        <v>86732</v>
      </c>
      <c r="F17" s="614" t="n">
        <v>46350</v>
      </c>
      <c r="G17" s="615" t="n">
        <v>40382</v>
      </c>
      <c r="H17" s="616"/>
      <c r="I17" s="617" t="n">
        <v>130704738.12</v>
      </c>
      <c r="J17" s="614" t="n">
        <v>77043345.72</v>
      </c>
      <c r="K17" s="615" t="n">
        <v>53661392.4</v>
      </c>
      <c r="L17" s="618"/>
      <c r="M17" s="619" t="n">
        <v>1506.9955508924</v>
      </c>
      <c r="N17" s="620" t="n">
        <v>1662.20810614887</v>
      </c>
      <c r="O17" s="621" t="n">
        <v>1328.84434649101</v>
      </c>
    </row>
    <row r="18" customFormat="false" ht="6.6" hidden="false" customHeight="true" outlineLevel="0" collapsed="false">
      <c r="C18" s="158"/>
      <c r="D18" s="158"/>
      <c r="E18" s="421"/>
      <c r="F18" s="422"/>
      <c r="G18" s="422"/>
      <c r="H18" s="422"/>
      <c r="I18" s="423"/>
      <c r="J18" s="422"/>
      <c r="K18" s="422"/>
      <c r="M18" s="424"/>
      <c r="N18" s="424"/>
      <c r="O18" s="424"/>
    </row>
    <row r="19" s="329" customFormat="true" ht="13.5" hidden="false" customHeight="true" outlineLevel="0" collapsed="false">
      <c r="A19" s="430"/>
      <c r="B19" s="5"/>
      <c r="C19" s="622" t="s">
        <v>347</v>
      </c>
      <c r="D19" s="601"/>
      <c r="E19" s="623"/>
      <c r="F19" s="623"/>
      <c r="G19" s="624"/>
      <c r="H19" s="411"/>
      <c r="I19" s="625"/>
      <c r="J19" s="623"/>
      <c r="K19" s="624"/>
      <c r="L19" s="5"/>
      <c r="M19" s="626"/>
      <c r="N19" s="627"/>
      <c r="O19" s="628"/>
    </row>
    <row r="20" s="329" customFormat="true" ht="13.5" hidden="false" customHeight="true" outlineLevel="0" collapsed="false">
      <c r="A20" s="403" t="s">
        <v>127</v>
      </c>
      <c r="B20" s="5"/>
      <c r="C20" s="629" t="s">
        <v>348</v>
      </c>
      <c r="D20" s="608"/>
      <c r="E20" s="602" t="n">
        <v>0</v>
      </c>
      <c r="F20" s="602" t="n">
        <v>0</v>
      </c>
      <c r="G20" s="603" t="n">
        <v>0</v>
      </c>
      <c r="H20" s="411"/>
      <c r="I20" s="604" t="n">
        <v>0</v>
      </c>
      <c r="J20" s="602" t="n">
        <v>0</v>
      </c>
      <c r="K20" s="603" t="n">
        <v>0</v>
      </c>
      <c r="L20" s="5"/>
      <c r="M20" s="609" t="n">
        <v>0</v>
      </c>
      <c r="N20" s="409" t="n">
        <v>0</v>
      </c>
      <c r="O20" s="610" t="n">
        <v>0</v>
      </c>
    </row>
    <row r="21" s="329" customFormat="true" ht="13.5" hidden="false" customHeight="true" outlineLevel="0" collapsed="false">
      <c r="A21" s="403" t="s">
        <v>202</v>
      </c>
      <c r="B21" s="5"/>
      <c r="C21" s="629" t="s">
        <v>349</v>
      </c>
      <c r="D21" s="608"/>
      <c r="E21" s="602" t="n">
        <v>0</v>
      </c>
      <c r="F21" s="602" t="n">
        <v>0</v>
      </c>
      <c r="G21" s="603" t="n">
        <v>0</v>
      </c>
      <c r="H21" s="411"/>
      <c r="I21" s="604" t="n">
        <v>0</v>
      </c>
      <c r="J21" s="602" t="n">
        <v>0</v>
      </c>
      <c r="K21" s="603" t="n">
        <v>0</v>
      </c>
      <c r="L21" s="5"/>
      <c r="M21" s="609" t="n">
        <v>0</v>
      </c>
      <c r="N21" s="409" t="n">
        <v>0</v>
      </c>
      <c r="O21" s="610" t="n">
        <v>0</v>
      </c>
    </row>
    <row r="22" s="329" customFormat="true" ht="13.5" hidden="false" customHeight="true" outlineLevel="0" collapsed="false">
      <c r="A22" s="403" t="n">
        <v>32</v>
      </c>
      <c r="B22" s="5"/>
      <c r="C22" s="629" t="s">
        <v>350</v>
      </c>
      <c r="D22" s="608"/>
      <c r="E22" s="602" t="n">
        <v>12696</v>
      </c>
      <c r="F22" s="602" t="n">
        <v>10992</v>
      </c>
      <c r="G22" s="603" t="n">
        <v>1704</v>
      </c>
      <c r="H22" s="411"/>
      <c r="I22" s="604" t="n">
        <v>20321229.72</v>
      </c>
      <c r="J22" s="602" t="n">
        <v>18062767.8</v>
      </c>
      <c r="K22" s="603" t="n">
        <v>2258461.92</v>
      </c>
      <c r="L22" s="5"/>
      <c r="M22" s="609" t="n">
        <v>1600.60095463138</v>
      </c>
      <c r="N22" s="409" t="n">
        <v>1643.26490174673</v>
      </c>
      <c r="O22" s="610" t="n">
        <v>1325.38845070423</v>
      </c>
    </row>
    <row r="23" s="329" customFormat="true" ht="13.5" hidden="false" customHeight="true" outlineLevel="0" collapsed="false">
      <c r="A23" s="403" t="n">
        <v>33</v>
      </c>
      <c r="B23" s="5"/>
      <c r="C23" s="629" t="s">
        <v>351</v>
      </c>
      <c r="D23" s="608"/>
      <c r="E23" s="602" t="n">
        <v>0</v>
      </c>
      <c r="F23" s="602" t="n">
        <v>0</v>
      </c>
      <c r="G23" s="603" t="n">
        <v>0</v>
      </c>
      <c r="H23" s="411"/>
      <c r="I23" s="604" t="n">
        <v>0</v>
      </c>
      <c r="J23" s="602" t="n">
        <v>0</v>
      </c>
      <c r="K23" s="603" t="n">
        <v>0</v>
      </c>
      <c r="L23" s="5"/>
      <c r="M23" s="609" t="n">
        <v>0</v>
      </c>
      <c r="N23" s="409" t="n">
        <v>0</v>
      </c>
      <c r="O23" s="610" t="n">
        <v>0</v>
      </c>
    </row>
    <row r="24" s="329" customFormat="true" ht="13.5" hidden="false" customHeight="true" outlineLevel="0" collapsed="false">
      <c r="A24" s="403" t="n">
        <v>34</v>
      </c>
      <c r="B24" s="38"/>
      <c r="C24" s="629" t="s">
        <v>352</v>
      </c>
      <c r="D24" s="608"/>
      <c r="E24" s="602" t="n">
        <v>0</v>
      </c>
      <c r="F24" s="602" t="n">
        <v>0</v>
      </c>
      <c r="G24" s="603" t="n">
        <v>0</v>
      </c>
      <c r="H24" s="411"/>
      <c r="I24" s="604" t="n">
        <v>0</v>
      </c>
      <c r="J24" s="602" t="n">
        <v>0</v>
      </c>
      <c r="K24" s="603" t="n">
        <v>0</v>
      </c>
      <c r="L24" s="5"/>
      <c r="M24" s="609" t="n">
        <v>0</v>
      </c>
      <c r="N24" s="409" t="n">
        <v>0</v>
      </c>
      <c r="O24" s="610" t="n">
        <v>0</v>
      </c>
    </row>
    <row r="25" s="329" customFormat="true" ht="13.5" hidden="false" customHeight="true" outlineLevel="0" collapsed="false">
      <c r="A25" s="403" t="n">
        <v>51</v>
      </c>
      <c r="B25" s="38"/>
      <c r="C25" s="629" t="s">
        <v>353</v>
      </c>
      <c r="D25" s="608"/>
      <c r="E25" s="602" t="n">
        <v>0</v>
      </c>
      <c r="F25" s="602" t="n">
        <v>0</v>
      </c>
      <c r="G25" s="603" t="n">
        <v>0</v>
      </c>
      <c r="H25" s="411"/>
      <c r="I25" s="604" t="n">
        <v>0</v>
      </c>
      <c r="J25" s="602" t="n">
        <v>0</v>
      </c>
      <c r="K25" s="603" t="n">
        <v>0</v>
      </c>
      <c r="L25" s="5"/>
      <c r="M25" s="609" t="n">
        <v>0</v>
      </c>
      <c r="N25" s="409" t="n">
        <v>0</v>
      </c>
      <c r="O25" s="610" t="n">
        <v>0</v>
      </c>
    </row>
    <row r="26" s="329" customFormat="true" ht="13.5" hidden="false" customHeight="true" outlineLevel="0" collapsed="false">
      <c r="A26" s="403" t="n">
        <v>83</v>
      </c>
      <c r="B26" s="5"/>
      <c r="C26" s="629" t="s">
        <v>354</v>
      </c>
      <c r="D26" s="608"/>
      <c r="E26" s="602" t="n">
        <v>0</v>
      </c>
      <c r="F26" s="602" t="n">
        <v>0</v>
      </c>
      <c r="G26" s="603" t="n">
        <v>0</v>
      </c>
      <c r="H26" s="411"/>
      <c r="I26" s="604" t="n">
        <v>0</v>
      </c>
      <c r="J26" s="602" t="n">
        <v>0</v>
      </c>
      <c r="K26" s="603" t="n">
        <v>0</v>
      </c>
      <c r="L26" s="5"/>
      <c r="M26" s="609" t="n">
        <v>0</v>
      </c>
      <c r="N26" s="409" t="n">
        <v>0</v>
      </c>
      <c r="O26" s="610" t="n">
        <v>0</v>
      </c>
    </row>
    <row r="27" s="329" customFormat="true" ht="13.5" hidden="false" customHeight="true" outlineLevel="0" collapsed="false">
      <c r="A27" s="630"/>
      <c r="B27" s="5"/>
      <c r="C27" s="613" t="s">
        <v>355</v>
      </c>
      <c r="D27" s="613"/>
      <c r="E27" s="614" t="n">
        <v>12696</v>
      </c>
      <c r="F27" s="614" t="n">
        <v>10992</v>
      </c>
      <c r="G27" s="615" t="n">
        <v>1704</v>
      </c>
      <c r="H27" s="616"/>
      <c r="I27" s="617" t="n">
        <v>20321229.72</v>
      </c>
      <c r="J27" s="614" t="n">
        <v>18062767.8</v>
      </c>
      <c r="K27" s="615" t="n">
        <v>2258461.92</v>
      </c>
      <c r="L27" s="618"/>
      <c r="M27" s="619" t="n">
        <v>1600.60095463138</v>
      </c>
      <c r="N27" s="620" t="n">
        <v>1643.26490174673</v>
      </c>
      <c r="O27" s="621" t="n">
        <v>1325.38845070423</v>
      </c>
    </row>
    <row r="28" customFormat="false" ht="6.6" hidden="false" customHeight="true" outlineLevel="0" collapsed="false">
      <c r="E28" s="422"/>
      <c r="F28" s="422"/>
      <c r="G28" s="422"/>
      <c r="H28" s="422"/>
      <c r="I28" s="422"/>
      <c r="J28" s="422"/>
      <c r="K28" s="422"/>
      <c r="M28" s="424"/>
      <c r="N28" s="424"/>
      <c r="O28" s="424"/>
    </row>
    <row r="29" s="329" customFormat="true" ht="13.5" hidden="false" customHeight="true" outlineLevel="0" collapsed="false">
      <c r="A29" s="430"/>
      <c r="B29" s="5"/>
      <c r="C29" s="622" t="s">
        <v>356</v>
      </c>
      <c r="D29" s="631"/>
      <c r="E29" s="625"/>
      <c r="F29" s="623"/>
      <c r="G29" s="624"/>
      <c r="H29" s="411"/>
      <c r="I29" s="625"/>
      <c r="J29" s="623"/>
      <c r="K29" s="624"/>
      <c r="L29" s="5"/>
      <c r="M29" s="626"/>
      <c r="N29" s="627"/>
      <c r="O29" s="628"/>
    </row>
    <row r="30" s="329" customFormat="true" ht="13.5" hidden="false" customHeight="true" outlineLevel="0" collapsed="false">
      <c r="A30" s="403" t="n">
        <v>42</v>
      </c>
      <c r="B30" s="5"/>
      <c r="C30" s="629" t="s">
        <v>357</v>
      </c>
      <c r="D30" s="5"/>
      <c r="E30" s="604" t="n">
        <v>18920</v>
      </c>
      <c r="F30" s="602" t="n">
        <v>18804</v>
      </c>
      <c r="G30" s="603" t="n">
        <v>116</v>
      </c>
      <c r="H30" s="411"/>
      <c r="I30" s="604" t="n">
        <v>52728878.4</v>
      </c>
      <c r="J30" s="602" t="n">
        <v>52478025.6</v>
      </c>
      <c r="K30" s="603" t="n">
        <v>250852.8</v>
      </c>
      <c r="L30" s="5"/>
      <c r="M30" s="609" t="n">
        <v>2786.93860465116</v>
      </c>
      <c r="N30" s="409" t="n">
        <v>2790.79055520102</v>
      </c>
      <c r="O30" s="610" t="n">
        <v>2162.52413793103</v>
      </c>
    </row>
    <row r="31" s="329" customFormat="true" ht="13.5" hidden="false" customHeight="true" outlineLevel="0" collapsed="false">
      <c r="A31" s="403" t="n">
        <v>43</v>
      </c>
      <c r="B31" s="5"/>
      <c r="C31" s="629" t="s">
        <v>358</v>
      </c>
      <c r="D31" s="5"/>
      <c r="E31" s="604" t="n">
        <v>0</v>
      </c>
      <c r="F31" s="602" t="n">
        <v>0</v>
      </c>
      <c r="G31" s="603" t="n">
        <v>0</v>
      </c>
      <c r="H31" s="411"/>
      <c r="I31" s="604" t="n">
        <v>0</v>
      </c>
      <c r="J31" s="602" t="n">
        <v>0</v>
      </c>
      <c r="K31" s="603" t="n">
        <v>0</v>
      </c>
      <c r="L31" s="5"/>
      <c r="M31" s="609" t="n">
        <v>0</v>
      </c>
      <c r="N31" s="409" t="n">
        <v>0</v>
      </c>
      <c r="O31" s="610" t="n">
        <v>0</v>
      </c>
    </row>
    <row r="32" s="329" customFormat="true" ht="13.5" hidden="false" customHeight="true" outlineLevel="0" collapsed="false">
      <c r="A32" s="403" t="n">
        <v>44</v>
      </c>
      <c r="B32" s="5"/>
      <c r="C32" s="629" t="s">
        <v>359</v>
      </c>
      <c r="D32" s="5"/>
      <c r="E32" s="604" t="n">
        <v>0</v>
      </c>
      <c r="F32" s="602" t="n">
        <v>0</v>
      </c>
      <c r="G32" s="603" t="n">
        <v>0</v>
      </c>
      <c r="H32" s="411"/>
      <c r="I32" s="604" t="n">
        <v>0</v>
      </c>
      <c r="J32" s="602" t="n">
        <v>0</v>
      </c>
      <c r="K32" s="603" t="n">
        <v>0</v>
      </c>
      <c r="L32" s="5"/>
      <c r="M32" s="609" t="n">
        <v>0</v>
      </c>
      <c r="N32" s="409" t="n">
        <v>0</v>
      </c>
      <c r="O32" s="610" t="n">
        <v>0</v>
      </c>
    </row>
    <row r="33" s="329" customFormat="true" ht="13.5" hidden="false" customHeight="true" outlineLevel="0" collapsed="false">
      <c r="A33" s="403" t="n">
        <v>45</v>
      </c>
      <c r="B33" s="5"/>
      <c r="C33" s="629" t="s">
        <v>360</v>
      </c>
      <c r="D33" s="5"/>
      <c r="E33" s="604" t="n">
        <v>0</v>
      </c>
      <c r="F33" s="602" t="n">
        <v>0</v>
      </c>
      <c r="G33" s="603" t="n">
        <v>0</v>
      </c>
      <c r="H33" s="411"/>
      <c r="I33" s="604" t="n">
        <v>0</v>
      </c>
      <c r="J33" s="602" t="n">
        <v>0</v>
      </c>
      <c r="K33" s="603" t="n">
        <v>0</v>
      </c>
      <c r="L33" s="5"/>
      <c r="M33" s="609" t="n">
        <v>0</v>
      </c>
      <c r="N33" s="409" t="n">
        <v>0</v>
      </c>
      <c r="O33" s="610" t="n">
        <v>0</v>
      </c>
    </row>
    <row r="34" s="329" customFormat="true" ht="13.5" hidden="false" customHeight="true" outlineLevel="0" collapsed="false">
      <c r="A34" s="403" t="n">
        <v>46</v>
      </c>
      <c r="B34" s="5"/>
      <c r="C34" s="629" t="s">
        <v>361</v>
      </c>
      <c r="D34" s="5"/>
      <c r="E34" s="604" t="n">
        <v>1173</v>
      </c>
      <c r="F34" s="602" t="n">
        <v>1173</v>
      </c>
      <c r="G34" s="603" t="n">
        <v>0</v>
      </c>
      <c r="H34" s="411"/>
      <c r="I34" s="604" t="n">
        <v>5279208</v>
      </c>
      <c r="J34" s="602" t="n">
        <v>5279208</v>
      </c>
      <c r="K34" s="603" t="n">
        <v>0</v>
      </c>
      <c r="L34" s="5"/>
      <c r="M34" s="609" t="n">
        <v>4500.60358056266</v>
      </c>
      <c r="N34" s="409" t="n">
        <v>4500.60358056266</v>
      </c>
      <c r="O34" s="610" t="n">
        <v>0</v>
      </c>
    </row>
    <row r="35" s="329" customFormat="true" ht="13.5" hidden="false" customHeight="true" outlineLevel="0" collapsed="false">
      <c r="A35" s="403" t="n">
        <v>49</v>
      </c>
      <c r="B35" s="38"/>
      <c r="C35" s="629" t="s">
        <v>362</v>
      </c>
      <c r="D35" s="5"/>
      <c r="E35" s="604" t="n">
        <v>0</v>
      </c>
      <c r="F35" s="602" t="n">
        <v>0</v>
      </c>
      <c r="G35" s="603" t="n">
        <v>0</v>
      </c>
      <c r="H35" s="411"/>
      <c r="I35" s="604" t="n">
        <v>0</v>
      </c>
      <c r="J35" s="602" t="n">
        <v>0</v>
      </c>
      <c r="K35" s="603" t="n">
        <v>0</v>
      </c>
      <c r="L35" s="5"/>
      <c r="M35" s="609" t="n">
        <v>0</v>
      </c>
      <c r="N35" s="409" t="n">
        <v>0</v>
      </c>
      <c r="O35" s="610" t="n">
        <v>0</v>
      </c>
    </row>
    <row r="36" s="329" customFormat="true" ht="13.5" hidden="false" customHeight="true" outlineLevel="0" collapsed="false">
      <c r="A36" s="403" t="n">
        <v>57</v>
      </c>
      <c r="B36" s="5"/>
      <c r="C36" s="629" t="s">
        <v>363</v>
      </c>
      <c r="D36" s="66"/>
      <c r="E36" s="604" t="n">
        <v>693</v>
      </c>
      <c r="F36" s="602" t="n">
        <v>693</v>
      </c>
      <c r="G36" s="603" t="n">
        <v>0</v>
      </c>
      <c r="H36" s="411"/>
      <c r="I36" s="604" t="n">
        <v>2287305.24</v>
      </c>
      <c r="J36" s="602" t="n">
        <v>2287305.24</v>
      </c>
      <c r="K36" s="603" t="n">
        <v>0</v>
      </c>
      <c r="L36" s="5"/>
      <c r="M36" s="609" t="n">
        <v>3300.58476190476</v>
      </c>
      <c r="N36" s="409" t="n">
        <v>3300.58476190476</v>
      </c>
      <c r="O36" s="610" t="n">
        <v>0</v>
      </c>
    </row>
    <row r="37" s="329" customFormat="true" ht="13.5" hidden="false" customHeight="true" outlineLevel="0" collapsed="false">
      <c r="A37" s="403" t="n">
        <v>72</v>
      </c>
      <c r="B37" s="5"/>
      <c r="C37" s="629" t="s">
        <v>364</v>
      </c>
      <c r="D37" s="5"/>
      <c r="E37" s="604" t="n">
        <v>0</v>
      </c>
      <c r="F37" s="602" t="n">
        <v>0</v>
      </c>
      <c r="G37" s="603" t="n">
        <v>0</v>
      </c>
      <c r="H37" s="411"/>
      <c r="I37" s="604" t="n">
        <v>0</v>
      </c>
      <c r="J37" s="602" t="n">
        <v>0</v>
      </c>
      <c r="K37" s="603" t="n">
        <v>0</v>
      </c>
      <c r="L37" s="5"/>
      <c r="M37" s="609" t="n">
        <v>0</v>
      </c>
      <c r="N37" s="409" t="n">
        <v>0</v>
      </c>
      <c r="O37" s="610" t="n">
        <v>0</v>
      </c>
    </row>
    <row r="38" s="329" customFormat="true" ht="13.5" hidden="false" customHeight="true" outlineLevel="0" collapsed="false">
      <c r="A38" s="467" t="n">
        <v>82</v>
      </c>
      <c r="B38" s="5"/>
      <c r="C38" s="629" t="s">
        <v>365</v>
      </c>
      <c r="D38" s="66"/>
      <c r="E38" s="604" t="n">
        <v>0</v>
      </c>
      <c r="F38" s="602" t="n">
        <v>0</v>
      </c>
      <c r="G38" s="603" t="n">
        <v>0</v>
      </c>
      <c r="H38" s="411"/>
      <c r="I38" s="604" t="n">
        <v>0</v>
      </c>
      <c r="J38" s="602" t="n">
        <v>0</v>
      </c>
      <c r="K38" s="603" t="n">
        <v>0</v>
      </c>
      <c r="L38" s="5"/>
      <c r="M38" s="609" t="n">
        <v>0</v>
      </c>
      <c r="N38" s="409" t="n">
        <v>0</v>
      </c>
      <c r="O38" s="610" t="n">
        <v>0</v>
      </c>
    </row>
    <row r="39" s="501" customFormat="true" ht="13.5" hidden="false" customHeight="true" outlineLevel="0" collapsed="false">
      <c r="A39" s="632"/>
      <c r="C39" s="613" t="s">
        <v>366</v>
      </c>
      <c r="D39" s="613"/>
      <c r="E39" s="614" t="n">
        <v>20786</v>
      </c>
      <c r="F39" s="614" t="n">
        <v>20670</v>
      </c>
      <c r="G39" s="615" t="n">
        <v>116</v>
      </c>
      <c r="H39" s="616"/>
      <c r="I39" s="617" t="n">
        <v>60295391.64</v>
      </c>
      <c r="J39" s="614" t="n">
        <v>60044538.84</v>
      </c>
      <c r="K39" s="615" t="n">
        <v>250852.8</v>
      </c>
      <c r="L39" s="618"/>
      <c r="M39" s="619" t="n">
        <v>2900.76934667565</v>
      </c>
      <c r="N39" s="620" t="n">
        <v>2904.91237735849</v>
      </c>
      <c r="O39" s="621" t="n">
        <v>2162.52413793103</v>
      </c>
    </row>
    <row r="40" s="633" customFormat="true" ht="13.5" hidden="false" customHeight="true" outlineLevel="0" collapsed="false">
      <c r="A40" s="91" t="s">
        <v>58</v>
      </c>
      <c r="M40" s="634"/>
      <c r="N40" s="635"/>
      <c r="O40" s="634"/>
    </row>
    <row r="41" customFormat="false" ht="20.25" hidden="false" customHeight="true" outlineLevel="0" collapsed="false">
      <c r="E41" s="636"/>
      <c r="M41" s="424"/>
      <c r="N41" s="424"/>
      <c r="O41" s="424"/>
    </row>
    <row r="42" s="1" customFormat="true" ht="13.5" hidden="false" customHeight="true" outlineLevel="0" collapsed="false">
      <c r="A42" s="2" t="s">
        <v>0</v>
      </c>
      <c r="I42" s="637"/>
      <c r="M42" s="638"/>
      <c r="N42" s="275" t="n">
        <v>45200</v>
      </c>
      <c r="O42" s="275"/>
    </row>
    <row r="43" customFormat="false" ht="9.75" hidden="false" customHeight="true" outlineLevel="0" collapsed="false">
      <c r="G43" s="158"/>
      <c r="M43" s="424"/>
      <c r="N43" s="424"/>
      <c r="O43" s="639" t="s">
        <v>367</v>
      </c>
    </row>
    <row r="44" s="501" customFormat="true" ht="11.65" hidden="false" customHeight="true" outlineLevel="0" collapsed="false">
      <c r="A44" s="169" t="s">
        <v>337</v>
      </c>
      <c r="B44" s="597"/>
      <c r="C44" s="598" t="s">
        <v>338</v>
      </c>
      <c r="D44" s="598"/>
      <c r="E44" s="599" t="s">
        <v>74</v>
      </c>
      <c r="F44" s="599"/>
      <c r="G44" s="599"/>
      <c r="H44" s="170"/>
      <c r="I44" s="292" t="s">
        <v>75</v>
      </c>
      <c r="J44" s="292"/>
      <c r="K44" s="292"/>
      <c r="L44" s="170"/>
      <c r="M44" s="640" t="s">
        <v>76</v>
      </c>
      <c r="N44" s="640"/>
      <c r="O44" s="640"/>
    </row>
    <row r="45" s="501" customFormat="true" ht="11.65" hidden="false" customHeight="true" outlineLevel="0" collapsed="false">
      <c r="A45" s="169"/>
      <c r="B45" s="597"/>
      <c r="C45" s="598"/>
      <c r="D45" s="598"/>
      <c r="E45" s="402" t="s">
        <v>25</v>
      </c>
      <c r="F45" s="296" t="s">
        <v>50</v>
      </c>
      <c r="G45" s="296"/>
      <c r="H45" s="175"/>
      <c r="I45" s="293" t="s">
        <v>25</v>
      </c>
      <c r="J45" s="296" t="s">
        <v>50</v>
      </c>
      <c r="K45" s="296"/>
      <c r="L45" s="175"/>
      <c r="M45" s="641" t="s">
        <v>25</v>
      </c>
      <c r="N45" s="642" t="s">
        <v>50</v>
      </c>
      <c r="O45" s="642"/>
    </row>
    <row r="46" s="501" customFormat="true" ht="11.65" hidden="false" customHeight="true" outlineLevel="0" collapsed="false">
      <c r="A46" s="169"/>
      <c r="B46" s="597"/>
      <c r="C46" s="598"/>
      <c r="D46" s="598"/>
      <c r="E46" s="402"/>
      <c r="F46" s="297" t="s">
        <v>13</v>
      </c>
      <c r="G46" s="88" t="s">
        <v>15</v>
      </c>
      <c r="H46" s="175"/>
      <c r="I46" s="293"/>
      <c r="J46" s="297" t="s">
        <v>13</v>
      </c>
      <c r="K46" s="88" t="s">
        <v>15</v>
      </c>
      <c r="L46" s="175"/>
      <c r="M46" s="641"/>
      <c r="N46" s="643" t="s">
        <v>13</v>
      </c>
      <c r="O46" s="644" t="s">
        <v>15</v>
      </c>
    </row>
    <row r="47" s="458" customFormat="true" ht="11.65" hidden="false" customHeight="true" outlineLevel="0" collapsed="false">
      <c r="A47" s="457"/>
      <c r="B47" s="645"/>
      <c r="C47" s="181" t="s">
        <v>368</v>
      </c>
      <c r="D47" s="646"/>
      <c r="E47" s="9"/>
      <c r="F47" s="647"/>
      <c r="G47" s="648"/>
      <c r="H47" s="184"/>
      <c r="I47" s="333"/>
      <c r="J47" s="647"/>
      <c r="K47" s="648"/>
      <c r="L47" s="184"/>
      <c r="M47" s="649"/>
      <c r="N47" s="460"/>
      <c r="O47" s="650"/>
    </row>
    <row r="48" s="458" customFormat="true" ht="11.65" hidden="false" customHeight="true" outlineLevel="0" collapsed="false">
      <c r="A48" s="651" t="s">
        <v>1</v>
      </c>
      <c r="B48" s="206"/>
      <c r="C48" s="652" t="s">
        <v>369</v>
      </c>
      <c r="D48" s="653"/>
      <c r="E48" s="654" t="n">
        <v>0</v>
      </c>
      <c r="F48" s="654" t="n">
        <v>0</v>
      </c>
      <c r="G48" s="655" t="n">
        <v>0</v>
      </c>
      <c r="H48" s="656"/>
      <c r="I48" s="657" t="n">
        <v>0</v>
      </c>
      <c r="J48" s="654" t="n">
        <v>0</v>
      </c>
      <c r="K48" s="655" t="n">
        <v>0</v>
      </c>
      <c r="L48" s="206"/>
      <c r="M48" s="658" t="n">
        <v>0</v>
      </c>
      <c r="N48" s="659" t="n">
        <v>0</v>
      </c>
      <c r="O48" s="660" t="n">
        <v>0</v>
      </c>
    </row>
    <row r="49" s="458" customFormat="true" ht="11.65" hidden="false" customHeight="true" outlineLevel="0" collapsed="false">
      <c r="A49" s="651" t="s">
        <v>107</v>
      </c>
      <c r="B49" s="206"/>
      <c r="C49" s="652" t="s">
        <v>370</v>
      </c>
      <c r="D49" s="661"/>
      <c r="E49" s="654" t="n">
        <v>0</v>
      </c>
      <c r="F49" s="654" t="n">
        <v>0</v>
      </c>
      <c r="G49" s="655" t="n">
        <v>0</v>
      </c>
      <c r="H49" s="656"/>
      <c r="I49" s="657" t="n">
        <v>0</v>
      </c>
      <c r="J49" s="654" t="n">
        <v>0</v>
      </c>
      <c r="K49" s="655" t="n">
        <v>0</v>
      </c>
      <c r="L49" s="206"/>
      <c r="M49" s="658" t="n">
        <v>0</v>
      </c>
      <c r="N49" s="659" t="n">
        <v>0</v>
      </c>
      <c r="O49" s="660" t="n">
        <v>0</v>
      </c>
    </row>
    <row r="50" s="458" customFormat="true" ht="11.65" hidden="false" customHeight="true" outlineLevel="0" collapsed="false">
      <c r="A50" s="651" t="n">
        <v>21</v>
      </c>
      <c r="C50" s="652" t="s">
        <v>371</v>
      </c>
      <c r="D50" s="661"/>
      <c r="E50" s="654" t="n">
        <v>38899</v>
      </c>
      <c r="F50" s="654" t="n">
        <v>26354</v>
      </c>
      <c r="G50" s="655" t="n">
        <v>12545</v>
      </c>
      <c r="H50" s="656"/>
      <c r="I50" s="657" t="n">
        <v>73068724.08</v>
      </c>
      <c r="J50" s="654" t="n">
        <v>56429251.56</v>
      </c>
      <c r="K50" s="655" t="n">
        <v>16639472.52</v>
      </c>
      <c r="L50" s="206"/>
      <c r="M50" s="658" t="n">
        <v>1878.42165814031</v>
      </c>
      <c r="N50" s="659" t="n">
        <v>2141.20253320179</v>
      </c>
      <c r="O50" s="660" t="n">
        <v>1326.38282343563</v>
      </c>
    </row>
    <row r="51" s="458" customFormat="true" ht="11.65" hidden="false" customHeight="true" outlineLevel="0" collapsed="false">
      <c r="A51" s="651" t="n">
        <v>23</v>
      </c>
      <c r="B51" s="206"/>
      <c r="C51" s="652" t="s">
        <v>372</v>
      </c>
      <c r="D51" s="661"/>
      <c r="E51" s="654" t="n">
        <v>3</v>
      </c>
      <c r="F51" s="654" t="n">
        <v>3</v>
      </c>
      <c r="G51" s="655" t="n">
        <v>0</v>
      </c>
      <c r="H51" s="656"/>
      <c r="I51" s="657" t="n">
        <v>22987.8</v>
      </c>
      <c r="J51" s="654" t="n">
        <v>22987.8</v>
      </c>
      <c r="K51" s="655" t="n">
        <v>0</v>
      </c>
      <c r="L51" s="206"/>
      <c r="M51" s="658" t="n">
        <v>7662.6</v>
      </c>
      <c r="N51" s="659" t="n">
        <v>7662.6</v>
      </c>
      <c r="O51" s="660" t="n">
        <v>0</v>
      </c>
    </row>
    <row r="52" s="458" customFormat="true" ht="11.65" hidden="false" customHeight="true" outlineLevel="0" collapsed="false">
      <c r="A52" s="651" t="n">
        <v>27</v>
      </c>
      <c r="B52" s="206"/>
      <c r="C52" s="652" t="s">
        <v>373</v>
      </c>
      <c r="D52" s="661"/>
      <c r="E52" s="654" t="n">
        <v>0</v>
      </c>
      <c r="F52" s="654" t="n">
        <v>0</v>
      </c>
      <c r="G52" s="655" t="n">
        <v>0</v>
      </c>
      <c r="H52" s="656"/>
      <c r="I52" s="657" t="n">
        <v>0</v>
      </c>
      <c r="J52" s="654" t="n">
        <v>0</v>
      </c>
      <c r="K52" s="655" t="n">
        <v>0</v>
      </c>
      <c r="L52" s="206"/>
      <c r="M52" s="658" t="n">
        <v>0</v>
      </c>
      <c r="N52" s="659" t="n">
        <v>0</v>
      </c>
      <c r="O52" s="660" t="n">
        <v>0</v>
      </c>
    </row>
    <row r="53" s="458" customFormat="true" ht="11.65" hidden="false" customHeight="true" outlineLevel="0" collapsed="false">
      <c r="A53" s="651" t="n">
        <v>28</v>
      </c>
      <c r="B53" s="206"/>
      <c r="C53" s="652" t="s">
        <v>374</v>
      </c>
      <c r="D53" s="661"/>
      <c r="E53" s="654" t="n">
        <v>0</v>
      </c>
      <c r="F53" s="654" t="n">
        <v>0</v>
      </c>
      <c r="G53" s="655" t="n">
        <v>0</v>
      </c>
      <c r="H53" s="656"/>
      <c r="I53" s="657" t="n">
        <v>0</v>
      </c>
      <c r="J53" s="654" t="n">
        <v>0</v>
      </c>
      <c r="K53" s="655" t="n">
        <v>0</v>
      </c>
      <c r="L53" s="206"/>
      <c r="M53" s="658" t="n">
        <v>0</v>
      </c>
      <c r="N53" s="659" t="n">
        <v>0</v>
      </c>
      <c r="O53" s="660" t="n">
        <v>0</v>
      </c>
    </row>
    <row r="54" s="458" customFormat="true" ht="11.65" hidden="false" customHeight="true" outlineLevel="0" collapsed="false">
      <c r="A54" s="651" t="n">
        <v>29</v>
      </c>
      <c r="B54" s="206"/>
      <c r="C54" s="652" t="s">
        <v>375</v>
      </c>
      <c r="D54" s="661"/>
      <c r="E54" s="654" t="n">
        <v>0</v>
      </c>
      <c r="F54" s="654" t="n">
        <v>0</v>
      </c>
      <c r="G54" s="655" t="n">
        <v>0</v>
      </c>
      <c r="H54" s="656"/>
      <c r="I54" s="657" t="n">
        <v>0</v>
      </c>
      <c r="J54" s="654" t="n">
        <v>0</v>
      </c>
      <c r="K54" s="655" t="n">
        <v>0</v>
      </c>
      <c r="L54" s="206"/>
      <c r="M54" s="658" t="n">
        <v>0</v>
      </c>
      <c r="N54" s="659" t="n">
        <v>0</v>
      </c>
      <c r="O54" s="660" t="n">
        <v>0</v>
      </c>
    </row>
    <row r="55" s="458" customFormat="true" ht="11.65" hidden="false" customHeight="true" outlineLevel="0" collapsed="false">
      <c r="A55" s="651" t="n">
        <v>55</v>
      </c>
      <c r="B55" s="206"/>
      <c r="C55" s="652" t="s">
        <v>376</v>
      </c>
      <c r="D55" s="661"/>
      <c r="E55" s="654" t="n">
        <v>0</v>
      </c>
      <c r="F55" s="654" t="n">
        <v>0</v>
      </c>
      <c r="G55" s="655" t="n">
        <v>0</v>
      </c>
      <c r="H55" s="656"/>
      <c r="I55" s="657" t="n">
        <v>0</v>
      </c>
      <c r="J55" s="654" t="n">
        <v>0</v>
      </c>
      <c r="K55" s="655" t="n">
        <v>0</v>
      </c>
      <c r="L55" s="206"/>
      <c r="M55" s="658" t="n">
        <v>0</v>
      </c>
      <c r="N55" s="659" t="n">
        <v>0</v>
      </c>
      <c r="O55" s="660" t="n">
        <v>0</v>
      </c>
    </row>
    <row r="56" s="458" customFormat="true" ht="11.65" hidden="false" customHeight="true" outlineLevel="0" collapsed="false">
      <c r="A56" s="662" t="n">
        <v>84</v>
      </c>
      <c r="B56" s="206"/>
      <c r="C56" s="652" t="s">
        <v>377</v>
      </c>
      <c r="D56" s="661"/>
      <c r="E56" s="654" t="n">
        <v>0</v>
      </c>
      <c r="F56" s="654" t="n">
        <v>0</v>
      </c>
      <c r="G56" s="655" t="n">
        <v>0</v>
      </c>
      <c r="H56" s="656"/>
      <c r="I56" s="657" t="n">
        <v>0</v>
      </c>
      <c r="J56" s="654" t="n">
        <v>0</v>
      </c>
      <c r="K56" s="655" t="n">
        <v>0</v>
      </c>
      <c r="L56" s="206"/>
      <c r="M56" s="658" t="n">
        <v>0</v>
      </c>
      <c r="N56" s="659" t="n">
        <v>0</v>
      </c>
      <c r="O56" s="660" t="n">
        <v>0</v>
      </c>
    </row>
    <row r="57" s="38" customFormat="true" ht="11.65" hidden="false" customHeight="true" outlineLevel="0" collapsed="false">
      <c r="A57" s="663"/>
      <c r="C57" s="613" t="s">
        <v>378</v>
      </c>
      <c r="D57" s="613"/>
      <c r="E57" s="614" t="n">
        <v>38902</v>
      </c>
      <c r="F57" s="614" t="n">
        <v>26357</v>
      </c>
      <c r="G57" s="615" t="n">
        <v>12545</v>
      </c>
      <c r="H57" s="616"/>
      <c r="I57" s="617" t="n">
        <v>73091711.88</v>
      </c>
      <c r="J57" s="614" t="n">
        <v>56452239.36</v>
      </c>
      <c r="K57" s="615" t="n">
        <v>16639472.52</v>
      </c>
      <c r="L57" s="618"/>
      <c r="M57" s="619" t="n">
        <v>1878.86771579867</v>
      </c>
      <c r="N57" s="620" t="n">
        <v>2141.83098835224</v>
      </c>
      <c r="O57" s="621" t="n">
        <v>1326.38282343563</v>
      </c>
    </row>
    <row r="58" s="38" customFormat="true" ht="6" hidden="false" customHeight="true" outlineLevel="0" collapsed="false">
      <c r="A58" s="5"/>
      <c r="C58" s="664"/>
      <c r="D58" s="664"/>
      <c r="E58" s="665"/>
      <c r="F58" s="665"/>
      <c r="G58" s="665"/>
      <c r="H58" s="666"/>
      <c r="I58" s="665"/>
      <c r="J58" s="665"/>
      <c r="K58" s="665"/>
      <c r="M58" s="667"/>
      <c r="N58" s="667"/>
      <c r="O58" s="667"/>
    </row>
    <row r="59" s="501" customFormat="true" ht="11.65" hidden="false" customHeight="true" outlineLevel="0" collapsed="false">
      <c r="A59" s="668"/>
      <c r="B59" s="206"/>
      <c r="C59" s="669" t="s">
        <v>379</v>
      </c>
      <c r="D59" s="670"/>
      <c r="E59" s="671"/>
      <c r="F59" s="672"/>
      <c r="G59" s="673"/>
      <c r="H59" s="656"/>
      <c r="I59" s="671"/>
      <c r="J59" s="672"/>
      <c r="K59" s="673"/>
      <c r="L59" s="206"/>
      <c r="M59" s="674"/>
      <c r="N59" s="675"/>
      <c r="O59" s="676"/>
    </row>
    <row r="60" s="501" customFormat="true" ht="11.65" hidden="false" customHeight="true" outlineLevel="0" collapsed="false">
      <c r="A60" s="651" t="n">
        <v>13</v>
      </c>
      <c r="B60" s="206"/>
      <c r="C60" s="652" t="s">
        <v>380</v>
      </c>
      <c r="D60" s="206"/>
      <c r="E60" s="657" t="n">
        <v>0</v>
      </c>
      <c r="F60" s="654" t="n">
        <v>0</v>
      </c>
      <c r="G60" s="655" t="n">
        <v>0</v>
      </c>
      <c r="H60" s="656"/>
      <c r="I60" s="657" t="n">
        <v>0</v>
      </c>
      <c r="J60" s="654" t="n">
        <v>0</v>
      </c>
      <c r="K60" s="655" t="n">
        <v>0</v>
      </c>
      <c r="L60" s="206"/>
      <c r="M60" s="658" t="n">
        <v>0</v>
      </c>
      <c r="N60" s="659" t="n">
        <v>0</v>
      </c>
      <c r="O60" s="660" t="n">
        <v>0</v>
      </c>
    </row>
    <row r="61" s="501" customFormat="true" ht="11.65" hidden="false" customHeight="true" outlineLevel="0" collapsed="false">
      <c r="A61" s="651" t="n">
        <v>25</v>
      </c>
      <c r="B61" s="206"/>
      <c r="C61" s="652" t="s">
        <v>381</v>
      </c>
      <c r="D61" s="207"/>
      <c r="E61" s="657" t="n">
        <v>881</v>
      </c>
      <c r="F61" s="654" t="n">
        <v>820</v>
      </c>
      <c r="G61" s="655" t="n">
        <v>61</v>
      </c>
      <c r="H61" s="656"/>
      <c r="I61" s="657" t="n">
        <v>1400395.92</v>
      </c>
      <c r="J61" s="654" t="n">
        <v>1319184.24</v>
      </c>
      <c r="K61" s="655" t="n">
        <v>81211.68</v>
      </c>
      <c r="L61" s="206"/>
      <c r="M61" s="658" t="n">
        <v>1589.55269012486</v>
      </c>
      <c r="N61" s="659" t="n">
        <v>1608.76126829268</v>
      </c>
      <c r="O61" s="660" t="n">
        <v>1331.33901639344</v>
      </c>
    </row>
    <row r="62" s="501" customFormat="true" ht="11.65" hidden="false" customHeight="true" outlineLevel="0" collapsed="false">
      <c r="A62" s="651" t="n">
        <v>31</v>
      </c>
      <c r="B62" s="206"/>
      <c r="C62" s="652" t="s">
        <v>382</v>
      </c>
      <c r="D62" s="206"/>
      <c r="E62" s="657" t="n">
        <v>229548</v>
      </c>
      <c r="F62" s="654" t="n">
        <v>208447</v>
      </c>
      <c r="G62" s="655" t="n">
        <v>21101</v>
      </c>
      <c r="H62" s="656"/>
      <c r="I62" s="657" t="n">
        <v>408854239.2</v>
      </c>
      <c r="J62" s="654" t="n">
        <v>380997947.88</v>
      </c>
      <c r="K62" s="655" t="n">
        <v>27856291.32</v>
      </c>
      <c r="L62" s="206"/>
      <c r="M62" s="658" t="n">
        <v>1781.12742955722</v>
      </c>
      <c r="N62" s="659" t="n">
        <v>1827.79290601448</v>
      </c>
      <c r="O62" s="660" t="n">
        <v>1320.14081417942</v>
      </c>
    </row>
    <row r="63" s="501" customFormat="true" ht="11.65" hidden="false" customHeight="true" outlineLevel="0" collapsed="false">
      <c r="A63" s="651" t="n">
        <v>36</v>
      </c>
      <c r="B63" s="206"/>
      <c r="C63" s="652" t="s">
        <v>383</v>
      </c>
      <c r="D63" s="207"/>
      <c r="E63" s="657" t="n">
        <v>2076</v>
      </c>
      <c r="F63" s="654" t="n">
        <v>1877</v>
      </c>
      <c r="G63" s="655" t="n">
        <v>199</v>
      </c>
      <c r="H63" s="656"/>
      <c r="I63" s="657" t="n">
        <v>2169532.2</v>
      </c>
      <c r="J63" s="654" t="n">
        <v>2033042.88</v>
      </c>
      <c r="K63" s="655" t="n">
        <v>136489.32</v>
      </c>
      <c r="L63" s="206"/>
      <c r="M63" s="658" t="n">
        <v>1045.05404624277</v>
      </c>
      <c r="N63" s="659" t="n">
        <v>1083.13419286095</v>
      </c>
      <c r="O63" s="660" t="n">
        <v>685.875979899498</v>
      </c>
    </row>
    <row r="64" s="501" customFormat="true" ht="11.65" hidden="false" customHeight="true" outlineLevel="0" collapsed="false">
      <c r="A64" s="651" t="n">
        <v>50</v>
      </c>
      <c r="B64" s="206"/>
      <c r="C64" s="652" t="s">
        <v>384</v>
      </c>
      <c r="D64" s="207"/>
      <c r="E64" s="657" t="n">
        <v>0</v>
      </c>
      <c r="F64" s="654" t="n">
        <v>0</v>
      </c>
      <c r="G64" s="655" t="n">
        <v>0</v>
      </c>
      <c r="H64" s="656"/>
      <c r="I64" s="657" t="n">
        <v>0</v>
      </c>
      <c r="J64" s="654" t="n">
        <v>0</v>
      </c>
      <c r="K64" s="655" t="n">
        <v>0</v>
      </c>
      <c r="L64" s="206"/>
      <c r="M64" s="658" t="n">
        <v>0</v>
      </c>
      <c r="N64" s="659" t="n">
        <v>0</v>
      </c>
      <c r="O64" s="660" t="n">
        <v>0</v>
      </c>
    </row>
    <row r="65" s="501" customFormat="true" ht="11.65" hidden="false" customHeight="true" outlineLevel="0" collapsed="false">
      <c r="A65" s="677"/>
      <c r="B65" s="206"/>
      <c r="C65" s="613" t="s">
        <v>385</v>
      </c>
      <c r="D65" s="613"/>
      <c r="E65" s="614" t="n">
        <v>232505</v>
      </c>
      <c r="F65" s="614" t="n">
        <v>211144</v>
      </c>
      <c r="G65" s="615" t="n">
        <v>21361</v>
      </c>
      <c r="H65" s="616"/>
      <c r="I65" s="617" t="n">
        <v>412424167.32</v>
      </c>
      <c r="J65" s="614" t="n">
        <v>384350175</v>
      </c>
      <c r="K65" s="615" t="n">
        <v>28073992.32</v>
      </c>
      <c r="L65" s="618"/>
      <c r="M65" s="619" t="n">
        <v>1773.82923945722</v>
      </c>
      <c r="N65" s="620" t="n">
        <v>1820.32250502027</v>
      </c>
      <c r="O65" s="621" t="n">
        <v>1314.26395393474</v>
      </c>
    </row>
    <row r="66" customFormat="false" ht="6" hidden="false" customHeight="true" outlineLevel="0" collapsed="false">
      <c r="E66" s="422"/>
      <c r="F66" s="422"/>
      <c r="G66" s="422"/>
      <c r="H66" s="422"/>
      <c r="I66" s="422"/>
      <c r="J66" s="422"/>
      <c r="K66" s="422"/>
      <c r="M66" s="424"/>
      <c r="N66" s="424"/>
      <c r="O66" s="424"/>
    </row>
    <row r="67" s="501" customFormat="true" ht="11.65" hidden="false" customHeight="true" outlineLevel="0" collapsed="false">
      <c r="A67" s="668"/>
      <c r="B67" s="206"/>
      <c r="C67" s="678" t="s">
        <v>386</v>
      </c>
      <c r="D67" s="670"/>
      <c r="E67" s="672"/>
      <c r="F67" s="672"/>
      <c r="G67" s="673"/>
      <c r="H67" s="656"/>
      <c r="I67" s="671"/>
      <c r="J67" s="672"/>
      <c r="K67" s="673"/>
      <c r="L67" s="206"/>
      <c r="M67" s="674"/>
      <c r="N67" s="675"/>
      <c r="O67" s="676"/>
    </row>
    <row r="68" s="501" customFormat="true" ht="11.65" hidden="false" customHeight="true" outlineLevel="0" collapsed="false">
      <c r="A68" s="651" t="s">
        <v>71</v>
      </c>
      <c r="B68" s="206"/>
      <c r="C68" s="652" t="s">
        <v>387</v>
      </c>
      <c r="D68" s="661"/>
      <c r="E68" s="654" t="n">
        <v>0</v>
      </c>
      <c r="F68" s="654" t="n">
        <v>0</v>
      </c>
      <c r="G68" s="655" t="n">
        <v>0</v>
      </c>
      <c r="H68" s="656"/>
      <c r="I68" s="657" t="n">
        <v>0</v>
      </c>
      <c r="J68" s="654" t="n">
        <v>0</v>
      </c>
      <c r="K68" s="655" t="n">
        <v>0</v>
      </c>
      <c r="L68" s="206"/>
      <c r="M68" s="658" t="n">
        <v>0</v>
      </c>
      <c r="N68" s="659" t="n">
        <v>0</v>
      </c>
      <c r="O68" s="660" t="n">
        <v>0</v>
      </c>
    </row>
    <row r="69" s="501" customFormat="true" ht="11.65" hidden="false" customHeight="true" outlineLevel="0" collapsed="false">
      <c r="A69" s="651" t="s">
        <v>185</v>
      </c>
      <c r="B69" s="206"/>
      <c r="C69" s="652" t="s">
        <v>388</v>
      </c>
      <c r="D69" s="653"/>
      <c r="E69" s="654" t="n">
        <v>0</v>
      </c>
      <c r="F69" s="654" t="n">
        <v>0</v>
      </c>
      <c r="G69" s="655" t="n">
        <v>0</v>
      </c>
      <c r="H69" s="656"/>
      <c r="I69" s="657" t="n">
        <v>0</v>
      </c>
      <c r="J69" s="654" t="n">
        <v>0</v>
      </c>
      <c r="K69" s="655" t="n">
        <v>0</v>
      </c>
      <c r="L69" s="206"/>
      <c r="M69" s="658" t="n">
        <v>0</v>
      </c>
      <c r="N69" s="659" t="n">
        <v>0</v>
      </c>
      <c r="O69" s="660" t="n">
        <v>0</v>
      </c>
    </row>
    <row r="70" s="501" customFormat="true" ht="11.65" hidden="false" customHeight="true" outlineLevel="0" collapsed="false">
      <c r="A70" s="651" t="n">
        <v>10</v>
      </c>
      <c r="B70" s="458"/>
      <c r="C70" s="652" t="s">
        <v>389</v>
      </c>
      <c r="D70" s="661"/>
      <c r="E70" s="654" t="n">
        <v>0</v>
      </c>
      <c r="F70" s="654" t="n">
        <v>0</v>
      </c>
      <c r="G70" s="655" t="n">
        <v>0</v>
      </c>
      <c r="H70" s="656"/>
      <c r="I70" s="657" t="n">
        <v>0</v>
      </c>
      <c r="J70" s="654" t="n">
        <v>0</v>
      </c>
      <c r="K70" s="655" t="n">
        <v>0</v>
      </c>
      <c r="L70" s="206"/>
      <c r="M70" s="658" t="n">
        <v>0</v>
      </c>
      <c r="N70" s="659" t="n">
        <v>0</v>
      </c>
      <c r="O70" s="660" t="n">
        <v>0</v>
      </c>
    </row>
    <row r="71" s="501" customFormat="true" ht="11.65" hidden="false" customHeight="true" outlineLevel="0" collapsed="false">
      <c r="A71" s="651" t="n">
        <v>91</v>
      </c>
      <c r="B71" s="206"/>
      <c r="C71" s="652" t="s">
        <v>390</v>
      </c>
      <c r="D71" s="653"/>
      <c r="E71" s="654" t="n">
        <v>13117</v>
      </c>
      <c r="F71" s="654" t="n">
        <v>12849</v>
      </c>
      <c r="G71" s="655" t="n">
        <v>268</v>
      </c>
      <c r="H71" s="656"/>
      <c r="I71" s="657" t="n">
        <v>26707079.52</v>
      </c>
      <c r="J71" s="654" t="n">
        <v>26353319.52</v>
      </c>
      <c r="K71" s="655" t="n">
        <v>353760</v>
      </c>
      <c r="L71" s="206"/>
      <c r="M71" s="658" t="n">
        <v>2036.06613707403</v>
      </c>
      <c r="N71" s="659" t="n">
        <v>2051.00159701144</v>
      </c>
      <c r="O71" s="660" t="n">
        <v>1320</v>
      </c>
    </row>
    <row r="72" s="501" customFormat="true" ht="11.65" hidden="false" customHeight="true" outlineLevel="0" collapsed="false">
      <c r="A72" s="651" t="n">
        <v>92</v>
      </c>
      <c r="B72" s="206"/>
      <c r="C72" s="652" t="s">
        <v>391</v>
      </c>
      <c r="D72" s="661"/>
      <c r="E72" s="654" t="n">
        <v>459</v>
      </c>
      <c r="F72" s="654" t="n">
        <v>443</v>
      </c>
      <c r="G72" s="655" t="n">
        <v>16</v>
      </c>
      <c r="H72" s="656"/>
      <c r="I72" s="657" t="n">
        <v>1081828.44</v>
      </c>
      <c r="J72" s="654" t="n">
        <v>1060391.64</v>
      </c>
      <c r="K72" s="655" t="n">
        <v>21436.8</v>
      </c>
      <c r="L72" s="206"/>
      <c r="M72" s="658" t="n">
        <v>2356.92470588235</v>
      </c>
      <c r="N72" s="659" t="n">
        <v>2393.66058690745</v>
      </c>
      <c r="O72" s="660" t="n">
        <v>1339.8</v>
      </c>
    </row>
    <row r="73" s="501" customFormat="true" ht="11.65" hidden="false" customHeight="true" outlineLevel="0" collapsed="false">
      <c r="A73" s="651" t="n">
        <v>93</v>
      </c>
      <c r="B73" s="206"/>
      <c r="C73" s="652" t="s">
        <v>392</v>
      </c>
      <c r="D73" s="661"/>
      <c r="E73" s="654" t="n">
        <v>16</v>
      </c>
      <c r="F73" s="654" t="n">
        <v>16</v>
      </c>
      <c r="G73" s="655" t="n">
        <v>0</v>
      </c>
      <c r="H73" s="656"/>
      <c r="I73" s="657" t="n">
        <v>39912.84</v>
      </c>
      <c r="J73" s="654" t="n">
        <v>38091.24</v>
      </c>
      <c r="K73" s="655" t="n">
        <v>1821.6</v>
      </c>
      <c r="L73" s="206"/>
      <c r="M73" s="658" t="n">
        <v>2494.5525</v>
      </c>
      <c r="N73" s="659" t="n">
        <v>2380.7025</v>
      </c>
      <c r="O73" s="660" t="n">
        <v>0</v>
      </c>
    </row>
    <row r="74" s="501" customFormat="true" ht="11.65" hidden="false" customHeight="true" outlineLevel="0" collapsed="false">
      <c r="A74" s="651" t="n">
        <v>94</v>
      </c>
      <c r="B74" s="206"/>
      <c r="C74" s="652" t="s">
        <v>393</v>
      </c>
      <c r="D74" s="661"/>
      <c r="E74" s="654" t="n">
        <v>3089</v>
      </c>
      <c r="F74" s="654" t="n">
        <v>3020</v>
      </c>
      <c r="G74" s="655" t="n">
        <v>69</v>
      </c>
      <c r="H74" s="656"/>
      <c r="I74" s="657" t="n">
        <v>4087079.04</v>
      </c>
      <c r="J74" s="654" t="n">
        <v>4037085.36</v>
      </c>
      <c r="K74" s="655" t="n">
        <v>49993.68</v>
      </c>
      <c r="L74" s="206"/>
      <c r="M74" s="658" t="n">
        <v>1323.10749109744</v>
      </c>
      <c r="N74" s="659" t="n">
        <v>1336.78323178808</v>
      </c>
      <c r="O74" s="660" t="n">
        <v>724.546086956522</v>
      </c>
    </row>
    <row r="75" s="501" customFormat="true" ht="11.65" hidden="false" customHeight="true" outlineLevel="0" collapsed="false">
      <c r="A75" s="651" t="n">
        <v>95</v>
      </c>
      <c r="B75" s="206"/>
      <c r="C75" s="652" t="s">
        <v>394</v>
      </c>
      <c r="D75" s="661"/>
      <c r="E75" s="654" t="n">
        <v>11</v>
      </c>
      <c r="F75" s="654" t="n">
        <v>11</v>
      </c>
      <c r="G75" s="655" t="n">
        <v>0</v>
      </c>
      <c r="H75" s="656"/>
      <c r="I75" s="657" t="n">
        <v>5608.68</v>
      </c>
      <c r="J75" s="654" t="n">
        <v>5608.68</v>
      </c>
      <c r="K75" s="655" t="n">
        <v>0</v>
      </c>
      <c r="L75" s="206"/>
      <c r="M75" s="658" t="n">
        <v>509.88</v>
      </c>
      <c r="N75" s="659" t="n">
        <v>509.88</v>
      </c>
      <c r="O75" s="660" t="n">
        <v>0</v>
      </c>
    </row>
    <row r="76" s="501" customFormat="true" ht="11.65" hidden="false" customHeight="true" outlineLevel="0" collapsed="false">
      <c r="A76" s="632"/>
      <c r="C76" s="613" t="s">
        <v>395</v>
      </c>
      <c r="D76" s="613"/>
      <c r="E76" s="614" t="n">
        <v>16692</v>
      </c>
      <c r="F76" s="614" t="n">
        <v>16339</v>
      </c>
      <c r="G76" s="615" t="n">
        <v>353</v>
      </c>
      <c r="H76" s="616"/>
      <c r="I76" s="617" t="n">
        <v>31921508.52</v>
      </c>
      <c r="J76" s="614" t="n">
        <v>31494496.44</v>
      </c>
      <c r="K76" s="615" t="n">
        <v>427012.08</v>
      </c>
      <c r="L76" s="618"/>
      <c r="M76" s="619" t="n">
        <v>1912.38368799425</v>
      </c>
      <c r="N76" s="620" t="n">
        <v>1927.56572862476</v>
      </c>
      <c r="O76" s="621" t="n">
        <v>1209.6659490085</v>
      </c>
    </row>
    <row r="77" customFormat="false" ht="6" hidden="false" customHeight="true" outlineLevel="0" collapsed="false">
      <c r="A77" s="278"/>
      <c r="E77" s="422"/>
      <c r="F77" s="422"/>
      <c r="G77" s="422"/>
      <c r="H77" s="422"/>
      <c r="I77" s="422"/>
      <c r="J77" s="422"/>
      <c r="K77" s="422"/>
      <c r="M77" s="424"/>
      <c r="N77" s="424"/>
      <c r="O77" s="424"/>
    </row>
    <row r="78" s="501" customFormat="true" ht="11.65" hidden="false" customHeight="true" outlineLevel="0" collapsed="false">
      <c r="A78" s="668"/>
      <c r="B78" s="206"/>
      <c r="C78" s="678" t="s">
        <v>396</v>
      </c>
      <c r="D78" s="670"/>
      <c r="E78" s="671"/>
      <c r="F78" s="672"/>
      <c r="G78" s="673"/>
      <c r="H78" s="656"/>
      <c r="I78" s="671"/>
      <c r="J78" s="672"/>
      <c r="K78" s="673"/>
      <c r="L78" s="206"/>
      <c r="M78" s="674"/>
      <c r="N78" s="675"/>
      <c r="O78" s="676"/>
    </row>
    <row r="79" s="501" customFormat="true" ht="11.65" hidden="false" customHeight="true" outlineLevel="0" collapsed="false">
      <c r="A79" s="651" t="n">
        <v>47</v>
      </c>
      <c r="B79" s="206"/>
      <c r="C79" s="652" t="s">
        <v>397</v>
      </c>
      <c r="D79" s="661"/>
      <c r="E79" s="657" t="n">
        <v>0</v>
      </c>
      <c r="F79" s="654" t="n">
        <v>0</v>
      </c>
      <c r="G79" s="655" t="n">
        <v>0</v>
      </c>
      <c r="H79" s="656"/>
      <c r="I79" s="657" t="n">
        <v>0</v>
      </c>
      <c r="J79" s="654" t="n">
        <v>0</v>
      </c>
      <c r="K79" s="655" t="n">
        <v>0</v>
      </c>
      <c r="L79" s="206"/>
      <c r="M79" s="658" t="n">
        <v>0</v>
      </c>
      <c r="N79" s="659" t="n">
        <v>0</v>
      </c>
      <c r="O79" s="660" t="n">
        <v>0</v>
      </c>
    </row>
    <row r="80" s="501" customFormat="true" ht="11.65" hidden="false" customHeight="true" outlineLevel="0" collapsed="false">
      <c r="A80" s="651" t="n">
        <v>48</v>
      </c>
      <c r="B80" s="206"/>
      <c r="C80" s="652" t="s">
        <v>398</v>
      </c>
      <c r="D80" s="661"/>
      <c r="E80" s="657" t="n">
        <v>0</v>
      </c>
      <c r="F80" s="654" t="n">
        <v>0</v>
      </c>
      <c r="G80" s="655" t="n">
        <v>0</v>
      </c>
      <c r="H80" s="656"/>
      <c r="I80" s="657" t="n">
        <v>0</v>
      </c>
      <c r="J80" s="654" t="n">
        <v>0</v>
      </c>
      <c r="K80" s="655" t="n">
        <v>0</v>
      </c>
      <c r="L80" s="206"/>
      <c r="M80" s="658" t="n">
        <v>0</v>
      </c>
      <c r="N80" s="659" t="n">
        <v>0</v>
      </c>
      <c r="O80" s="660" t="n">
        <v>0</v>
      </c>
    </row>
    <row r="81" s="501" customFormat="true" ht="11.65" hidden="false" customHeight="true" outlineLevel="0" collapsed="false">
      <c r="A81" s="651" t="n">
        <v>79</v>
      </c>
      <c r="B81" s="206"/>
      <c r="C81" s="652" t="s">
        <v>399</v>
      </c>
      <c r="D81" s="661"/>
      <c r="E81" s="657" t="n">
        <v>0</v>
      </c>
      <c r="F81" s="654" t="n">
        <v>0</v>
      </c>
      <c r="G81" s="655" t="n">
        <v>0</v>
      </c>
      <c r="H81" s="656"/>
      <c r="I81" s="657" t="n">
        <v>0</v>
      </c>
      <c r="J81" s="654" t="n">
        <v>0</v>
      </c>
      <c r="K81" s="655" t="n">
        <v>0</v>
      </c>
      <c r="L81" s="206"/>
      <c r="M81" s="658" t="n">
        <v>0</v>
      </c>
      <c r="N81" s="659" t="n">
        <v>0</v>
      </c>
      <c r="O81" s="660" t="n">
        <v>0</v>
      </c>
    </row>
    <row r="82" s="501" customFormat="true" ht="11.65" hidden="false" customHeight="true" outlineLevel="0" collapsed="false">
      <c r="A82" s="651" t="n">
        <v>80</v>
      </c>
      <c r="B82" s="206"/>
      <c r="C82" s="652" t="s">
        <v>400</v>
      </c>
      <c r="D82" s="661"/>
      <c r="E82" s="657" t="n">
        <v>63855</v>
      </c>
      <c r="F82" s="654" t="n">
        <v>31789</v>
      </c>
      <c r="G82" s="655" t="n">
        <v>32066</v>
      </c>
      <c r="H82" s="656"/>
      <c r="I82" s="657" t="n">
        <v>90455459.16</v>
      </c>
      <c r="J82" s="654" t="n">
        <v>48114059.4</v>
      </c>
      <c r="K82" s="655" t="n">
        <v>42341399.76</v>
      </c>
      <c r="L82" s="206"/>
      <c r="M82" s="658" t="n">
        <v>1416.57597932817</v>
      </c>
      <c r="N82" s="659" t="n">
        <v>1513.54428890497</v>
      </c>
      <c r="O82" s="660" t="n">
        <v>1320.44532401921</v>
      </c>
    </row>
    <row r="83" s="501" customFormat="true" ht="11.65" hidden="false" customHeight="true" outlineLevel="0" collapsed="false">
      <c r="A83" s="677"/>
      <c r="B83" s="206"/>
      <c r="C83" s="613" t="s">
        <v>401</v>
      </c>
      <c r="D83" s="613"/>
      <c r="E83" s="614" t="n">
        <v>63855</v>
      </c>
      <c r="F83" s="614" t="n">
        <v>31789</v>
      </c>
      <c r="G83" s="615" t="n">
        <v>32066</v>
      </c>
      <c r="H83" s="616"/>
      <c r="I83" s="617" t="n">
        <v>90455459.16</v>
      </c>
      <c r="J83" s="614" t="n">
        <v>48114059.4</v>
      </c>
      <c r="K83" s="615" t="n">
        <v>42341399.76</v>
      </c>
      <c r="L83" s="618"/>
      <c r="M83" s="619" t="n">
        <v>1416.57597932817</v>
      </c>
      <c r="N83" s="620" t="n">
        <v>1513.54428890497</v>
      </c>
      <c r="O83" s="621" t="n">
        <v>1320.44532401921</v>
      </c>
    </row>
    <row r="84" customFormat="false" ht="6" hidden="false" customHeight="true" outlineLevel="0" collapsed="false">
      <c r="A84" s="91"/>
      <c r="C84" s="329"/>
      <c r="D84" s="329"/>
      <c r="E84" s="420"/>
      <c r="F84" s="420"/>
      <c r="G84" s="420"/>
      <c r="H84" s="422"/>
      <c r="I84" s="422"/>
      <c r="J84" s="422"/>
      <c r="K84" s="422"/>
      <c r="M84" s="424"/>
      <c r="N84" s="424"/>
      <c r="O84" s="424"/>
    </row>
    <row r="85" customFormat="false" ht="11.85" hidden="false" customHeight="true" outlineLevel="0" collapsed="false">
      <c r="A85" s="177"/>
      <c r="C85" s="679" t="s">
        <v>402</v>
      </c>
      <c r="D85" s="680"/>
      <c r="E85" s="681" t="n">
        <v>472168</v>
      </c>
      <c r="F85" s="681" t="n">
        <v>363641</v>
      </c>
      <c r="G85" s="682" t="n">
        <v>108527</v>
      </c>
      <c r="H85" s="420"/>
      <c r="I85" s="683" t="n">
        <v>819214206.36</v>
      </c>
      <c r="J85" s="684" t="n">
        <v>675561622.56</v>
      </c>
      <c r="K85" s="685" t="n">
        <v>143652583.8</v>
      </c>
      <c r="L85" s="329"/>
      <c r="M85" s="686" t="n">
        <v>1735.00577413124</v>
      </c>
      <c r="N85" s="687" t="n">
        <v>1857.77077546261</v>
      </c>
      <c r="O85" s="688" t="n">
        <v>1323.65755802703</v>
      </c>
    </row>
    <row r="86" customFormat="false" ht="17.25" hidden="false" customHeight="true" outlineLevel="0" collapsed="false">
      <c r="A86" s="91" t="s">
        <v>58</v>
      </c>
      <c r="E86" s="636"/>
      <c r="M86" s="424"/>
      <c r="N86" s="424"/>
      <c r="O86" s="424"/>
    </row>
    <row r="87" customFormat="false" ht="13.5" hidden="false" customHeight="true" outlineLevel="0" collapsed="false">
      <c r="M87" s="424"/>
      <c r="N87" s="424"/>
      <c r="O87" s="424"/>
    </row>
    <row r="88" s="1" customFormat="true" ht="16.5" hidden="false" customHeight="true" outlineLevel="0" collapsed="false">
      <c r="A88" s="2" t="s">
        <v>0</v>
      </c>
      <c r="M88" s="638"/>
      <c r="N88" s="275" t="n">
        <v>45200</v>
      </c>
      <c r="O88" s="275"/>
    </row>
    <row r="89" customFormat="false" ht="9" hidden="false" customHeight="true" outlineLevel="0" collapsed="false">
      <c r="M89" s="424"/>
      <c r="N89" s="424"/>
      <c r="O89" s="424"/>
    </row>
    <row r="90" customFormat="false" ht="13.9" hidden="false" customHeight="true" outlineLevel="0" collapsed="false">
      <c r="A90" s="535"/>
      <c r="B90" s="535"/>
      <c r="C90" s="13" t="s">
        <v>403</v>
      </c>
      <c r="D90" s="13"/>
      <c r="E90" s="322"/>
      <c r="F90" s="322"/>
      <c r="G90" s="322"/>
      <c r="H90" s="390"/>
      <c r="I90" s="155"/>
      <c r="J90" s="155"/>
      <c r="K90" s="155"/>
      <c r="L90" s="155"/>
      <c r="M90" s="689"/>
      <c r="N90" s="689"/>
      <c r="O90" s="639" t="s">
        <v>404</v>
      </c>
    </row>
    <row r="91" customFormat="false" ht="6.6" hidden="false" customHeight="true" outlineLevel="0" collapsed="false">
      <c r="A91" s="278"/>
      <c r="M91" s="424"/>
      <c r="N91" s="424"/>
      <c r="O91" s="424"/>
    </row>
    <row r="92" s="501" customFormat="true" ht="14.1" hidden="false" customHeight="true" outlineLevel="0" collapsed="false">
      <c r="A92" s="169" t="s">
        <v>337</v>
      </c>
      <c r="B92" s="597"/>
      <c r="C92" s="598" t="s">
        <v>338</v>
      </c>
      <c r="D92" s="598"/>
      <c r="E92" s="599" t="s">
        <v>74</v>
      </c>
      <c r="F92" s="599"/>
      <c r="G92" s="599"/>
      <c r="H92" s="170"/>
      <c r="I92" s="292" t="s">
        <v>75</v>
      </c>
      <c r="J92" s="292"/>
      <c r="K92" s="292"/>
      <c r="L92" s="170"/>
      <c r="M92" s="640" t="s">
        <v>76</v>
      </c>
      <c r="N92" s="640"/>
      <c r="O92" s="640"/>
    </row>
    <row r="93" s="501" customFormat="true" ht="14.1" hidden="false" customHeight="true" outlineLevel="0" collapsed="false">
      <c r="A93" s="169"/>
      <c r="B93" s="597"/>
      <c r="C93" s="598"/>
      <c r="D93" s="598"/>
      <c r="E93" s="402" t="s">
        <v>25</v>
      </c>
      <c r="F93" s="296" t="s">
        <v>50</v>
      </c>
      <c r="G93" s="296"/>
      <c r="H93" s="175"/>
      <c r="I93" s="293" t="s">
        <v>25</v>
      </c>
      <c r="J93" s="296" t="s">
        <v>50</v>
      </c>
      <c r="K93" s="296"/>
      <c r="L93" s="175"/>
      <c r="M93" s="641" t="s">
        <v>25</v>
      </c>
      <c r="N93" s="642" t="s">
        <v>50</v>
      </c>
      <c r="O93" s="642"/>
    </row>
    <row r="94" s="501" customFormat="true" ht="14.1" hidden="false" customHeight="true" outlineLevel="0" collapsed="false">
      <c r="A94" s="169"/>
      <c r="B94" s="597"/>
      <c r="C94" s="598"/>
      <c r="D94" s="598"/>
      <c r="E94" s="402"/>
      <c r="F94" s="297" t="s">
        <v>13</v>
      </c>
      <c r="G94" s="88" t="s">
        <v>15</v>
      </c>
      <c r="H94" s="175"/>
      <c r="I94" s="293"/>
      <c r="J94" s="297" t="s">
        <v>13</v>
      </c>
      <c r="K94" s="88" t="s">
        <v>15</v>
      </c>
      <c r="L94" s="175"/>
      <c r="M94" s="641"/>
      <c r="N94" s="643" t="s">
        <v>13</v>
      </c>
      <c r="O94" s="644" t="s">
        <v>15</v>
      </c>
    </row>
    <row r="95" s="501" customFormat="true" ht="13.9" hidden="false" customHeight="true" outlineLevel="0" collapsed="false">
      <c r="A95" s="651" t="n">
        <v>11</v>
      </c>
      <c r="B95" s="206"/>
      <c r="C95" s="690" t="s">
        <v>405</v>
      </c>
      <c r="D95" s="670"/>
      <c r="E95" s="654" t="n">
        <v>0</v>
      </c>
      <c r="F95" s="654" t="n">
        <v>0</v>
      </c>
      <c r="G95" s="655" t="n">
        <v>0</v>
      </c>
      <c r="H95" s="656"/>
      <c r="I95" s="657" t="n">
        <v>0</v>
      </c>
      <c r="J95" s="654" t="n">
        <v>0</v>
      </c>
      <c r="K95" s="655" t="n">
        <v>0</v>
      </c>
      <c r="L95" s="206"/>
      <c r="M95" s="658" t="n">
        <v>0</v>
      </c>
      <c r="N95" s="659" t="n">
        <v>0</v>
      </c>
      <c r="O95" s="660" t="n">
        <v>0</v>
      </c>
    </row>
    <row r="96" s="501" customFormat="true" ht="13.9" hidden="false" customHeight="true" outlineLevel="0" collapsed="false">
      <c r="A96" s="651" t="n">
        <v>12</v>
      </c>
      <c r="B96" s="206"/>
      <c r="C96" s="691" t="s">
        <v>406</v>
      </c>
      <c r="D96" s="661"/>
      <c r="E96" s="654" t="n">
        <v>0</v>
      </c>
      <c r="F96" s="654" t="n">
        <v>0</v>
      </c>
      <c r="G96" s="655" t="n">
        <v>0</v>
      </c>
      <c r="H96" s="656"/>
      <c r="I96" s="657" t="n">
        <v>0</v>
      </c>
      <c r="J96" s="654" t="n">
        <v>0</v>
      </c>
      <c r="K96" s="655" t="n">
        <v>0</v>
      </c>
      <c r="L96" s="206"/>
      <c r="M96" s="658" t="n">
        <v>0</v>
      </c>
      <c r="N96" s="659" t="n">
        <v>0</v>
      </c>
      <c r="O96" s="660" t="n">
        <v>0</v>
      </c>
    </row>
    <row r="97" s="501" customFormat="true" ht="13.9" hidden="false" customHeight="true" outlineLevel="0" collapsed="false">
      <c r="A97" s="651" t="n">
        <v>16</v>
      </c>
      <c r="B97" s="206"/>
      <c r="C97" s="691" t="s">
        <v>407</v>
      </c>
      <c r="D97" s="661"/>
      <c r="E97" s="654" t="n">
        <v>0</v>
      </c>
      <c r="F97" s="654" t="n">
        <v>0</v>
      </c>
      <c r="G97" s="655" t="n">
        <v>0</v>
      </c>
      <c r="H97" s="656"/>
      <c r="I97" s="657" t="n">
        <v>0</v>
      </c>
      <c r="J97" s="654" t="n">
        <v>0</v>
      </c>
      <c r="K97" s="655" t="n">
        <v>0</v>
      </c>
      <c r="L97" s="206"/>
      <c r="M97" s="658" t="n">
        <v>0</v>
      </c>
      <c r="N97" s="659" t="n">
        <v>0</v>
      </c>
      <c r="O97" s="660" t="n">
        <v>0</v>
      </c>
    </row>
    <row r="98" s="501" customFormat="true" ht="13.9" hidden="false" customHeight="true" outlineLevel="0" collapsed="false">
      <c r="A98" s="651" t="n">
        <v>30</v>
      </c>
      <c r="B98" s="206"/>
      <c r="C98" s="691" t="s">
        <v>408</v>
      </c>
      <c r="D98" s="661"/>
      <c r="E98" s="654" t="n">
        <v>0</v>
      </c>
      <c r="F98" s="654" t="n">
        <v>0</v>
      </c>
      <c r="G98" s="655" t="n">
        <v>0</v>
      </c>
      <c r="H98" s="656"/>
      <c r="I98" s="657" t="n">
        <v>0</v>
      </c>
      <c r="J98" s="654" t="n">
        <v>0</v>
      </c>
      <c r="K98" s="655" t="n">
        <v>0</v>
      </c>
      <c r="L98" s="206"/>
      <c r="M98" s="658" t="n">
        <v>0</v>
      </c>
      <c r="N98" s="659" t="n">
        <v>0</v>
      </c>
      <c r="O98" s="660" t="n">
        <v>0</v>
      </c>
    </row>
    <row r="99" s="501" customFormat="true" ht="13.9" hidden="false" customHeight="true" outlineLevel="0" collapsed="false">
      <c r="A99" s="651" t="n">
        <v>40</v>
      </c>
      <c r="B99" s="458"/>
      <c r="C99" s="691" t="s">
        <v>409</v>
      </c>
      <c r="D99" s="661"/>
      <c r="E99" s="654" t="n">
        <v>0</v>
      </c>
      <c r="F99" s="654" t="n">
        <v>0</v>
      </c>
      <c r="G99" s="655" t="n">
        <v>0</v>
      </c>
      <c r="H99" s="656"/>
      <c r="I99" s="657" t="n">
        <v>0</v>
      </c>
      <c r="J99" s="654" t="n">
        <v>0</v>
      </c>
      <c r="K99" s="655" t="n">
        <v>0</v>
      </c>
      <c r="L99" s="206"/>
      <c r="M99" s="658" t="n">
        <v>0</v>
      </c>
      <c r="N99" s="659" t="n">
        <v>0</v>
      </c>
      <c r="O99" s="660" t="n">
        <v>0</v>
      </c>
    </row>
    <row r="100" s="501" customFormat="true" ht="13.9" hidden="false" customHeight="true" outlineLevel="0" collapsed="false">
      <c r="A100" s="651" t="n">
        <v>87</v>
      </c>
      <c r="B100" s="206"/>
      <c r="C100" s="691" t="s">
        <v>410</v>
      </c>
      <c r="D100" s="661"/>
      <c r="E100" s="654" t="n">
        <v>42107</v>
      </c>
      <c r="F100" s="654" t="n">
        <v>42107</v>
      </c>
      <c r="G100" s="655" t="n">
        <v>0</v>
      </c>
      <c r="H100" s="656"/>
      <c r="I100" s="657" t="n">
        <v>55581240</v>
      </c>
      <c r="J100" s="654" t="n">
        <v>55581240</v>
      </c>
      <c r="K100" s="655" t="n">
        <v>0</v>
      </c>
      <c r="L100" s="206"/>
      <c r="M100" s="658" t="n">
        <v>1320</v>
      </c>
      <c r="N100" s="659" t="n">
        <v>1320</v>
      </c>
      <c r="O100" s="660" t="n">
        <v>0</v>
      </c>
    </row>
    <row r="101" s="501" customFormat="true" ht="13.9" hidden="false" customHeight="true" outlineLevel="0" collapsed="false">
      <c r="A101" s="651" t="n">
        <v>88</v>
      </c>
      <c r="B101" s="458"/>
      <c r="C101" s="691" t="s">
        <v>411</v>
      </c>
      <c r="D101" s="661"/>
      <c r="E101" s="654" t="n">
        <v>30156</v>
      </c>
      <c r="F101" s="654" t="n">
        <v>30156</v>
      </c>
      <c r="G101" s="655" t="n">
        <v>0</v>
      </c>
      <c r="H101" s="656"/>
      <c r="I101" s="657" t="n">
        <v>39805920</v>
      </c>
      <c r="J101" s="654" t="n">
        <v>39805920</v>
      </c>
      <c r="K101" s="655" t="n">
        <v>0</v>
      </c>
      <c r="L101" s="206"/>
      <c r="M101" s="658" t="n">
        <v>1320</v>
      </c>
      <c r="N101" s="659" t="n">
        <v>1320</v>
      </c>
      <c r="O101" s="660" t="n">
        <v>0</v>
      </c>
    </row>
    <row r="102" s="501" customFormat="true" ht="13.9" hidden="false" customHeight="true" outlineLevel="0" collapsed="false">
      <c r="A102" s="651" t="n">
        <v>18</v>
      </c>
      <c r="B102" s="206"/>
      <c r="C102" s="691" t="s">
        <v>412</v>
      </c>
      <c r="D102" s="661"/>
      <c r="E102" s="654" t="n">
        <v>39</v>
      </c>
      <c r="F102" s="654" t="n">
        <v>39</v>
      </c>
      <c r="G102" s="655" t="n">
        <v>0</v>
      </c>
      <c r="H102" s="656"/>
      <c r="I102" s="657" t="n">
        <v>26400</v>
      </c>
      <c r="J102" s="654" t="n">
        <v>26400</v>
      </c>
      <c r="K102" s="655" t="n">
        <v>0</v>
      </c>
      <c r="L102" s="206"/>
      <c r="M102" s="658" t="n">
        <v>676.923076923077</v>
      </c>
      <c r="N102" s="659" t="n">
        <v>676.923076923077</v>
      </c>
      <c r="O102" s="660" t="n">
        <v>0</v>
      </c>
    </row>
    <row r="103" s="501" customFormat="true" ht="13.5" hidden="false" customHeight="true" outlineLevel="0" collapsed="false">
      <c r="A103" s="632"/>
      <c r="C103" s="679" t="s">
        <v>413</v>
      </c>
      <c r="D103" s="692"/>
      <c r="E103" s="693" t="n">
        <v>72302</v>
      </c>
      <c r="F103" s="681" t="n">
        <v>72302</v>
      </c>
      <c r="G103" s="694" t="n">
        <v>0</v>
      </c>
      <c r="H103" s="420"/>
      <c r="I103" s="683" t="n">
        <v>95413560</v>
      </c>
      <c r="J103" s="684" t="n">
        <v>95413560</v>
      </c>
      <c r="K103" s="695" t="n">
        <v>0</v>
      </c>
      <c r="L103" s="329"/>
      <c r="M103" s="686" t="n">
        <v>1319.65312162872</v>
      </c>
      <c r="N103" s="687" t="n">
        <v>1319.65312162872</v>
      </c>
      <c r="O103" s="688" t="n">
        <v>0</v>
      </c>
    </row>
    <row r="104" customFormat="false" ht="12.75" hidden="false" customHeight="true" outlineLevel="0" collapsed="false">
      <c r="A104" s="91" t="s">
        <v>58</v>
      </c>
      <c r="E104" s="422"/>
      <c r="F104" s="422"/>
      <c r="G104" s="422"/>
      <c r="H104" s="422"/>
      <c r="I104" s="422"/>
      <c r="J104" s="422"/>
      <c r="K104" s="422"/>
      <c r="M104" s="424"/>
      <c r="N104" s="424"/>
      <c r="O104" s="424"/>
    </row>
    <row r="105" customFormat="false" ht="10.5" hidden="false" customHeight="true" outlineLevel="0" collapsed="false">
      <c r="E105" s="422"/>
      <c r="F105" s="422"/>
      <c r="G105" s="422"/>
      <c r="H105" s="422"/>
      <c r="I105" s="422"/>
      <c r="J105" s="422"/>
      <c r="K105" s="422"/>
      <c r="M105" s="424"/>
      <c r="N105" s="424"/>
      <c r="O105" s="424"/>
    </row>
    <row r="106" customFormat="false" ht="13.9" hidden="false" customHeight="true" outlineLevel="0" collapsed="false">
      <c r="A106" s="535"/>
      <c r="B106" s="535"/>
      <c r="C106" s="13" t="s">
        <v>414</v>
      </c>
      <c r="D106" s="13"/>
      <c r="E106" s="696"/>
      <c r="F106" s="696"/>
      <c r="G106" s="696"/>
      <c r="H106" s="697"/>
      <c r="I106" s="698"/>
      <c r="J106" s="698"/>
      <c r="K106" s="698"/>
      <c r="L106" s="155"/>
      <c r="M106" s="689"/>
      <c r="N106" s="689"/>
      <c r="O106" s="424"/>
    </row>
    <row r="107" customFormat="false" ht="6.6" hidden="false" customHeight="true" outlineLevel="0" collapsed="false">
      <c r="A107" s="278"/>
      <c r="E107" s="422"/>
      <c r="F107" s="422"/>
      <c r="G107" s="422"/>
      <c r="H107" s="422"/>
      <c r="I107" s="422"/>
      <c r="J107" s="422"/>
      <c r="K107" s="422"/>
      <c r="M107" s="424"/>
      <c r="N107" s="424"/>
      <c r="O107" s="424"/>
    </row>
    <row r="108" s="501" customFormat="true" ht="14.1" hidden="false" customHeight="true" outlineLevel="0" collapsed="false">
      <c r="A108" s="169" t="s">
        <v>337</v>
      </c>
      <c r="B108" s="597"/>
      <c r="C108" s="598" t="s">
        <v>338</v>
      </c>
      <c r="D108" s="598"/>
      <c r="E108" s="699" t="s">
        <v>74</v>
      </c>
      <c r="F108" s="699"/>
      <c r="G108" s="699"/>
      <c r="H108" s="700"/>
      <c r="I108" s="701" t="s">
        <v>75</v>
      </c>
      <c r="J108" s="701"/>
      <c r="K108" s="701"/>
      <c r="L108" s="170"/>
      <c r="M108" s="640" t="s">
        <v>76</v>
      </c>
      <c r="N108" s="640"/>
      <c r="O108" s="640"/>
    </row>
    <row r="109" s="501" customFormat="true" ht="14.1" hidden="false" customHeight="true" outlineLevel="0" collapsed="false">
      <c r="A109" s="169"/>
      <c r="B109" s="597"/>
      <c r="C109" s="598"/>
      <c r="D109" s="598"/>
      <c r="E109" s="702" t="s">
        <v>25</v>
      </c>
      <c r="F109" s="703" t="s">
        <v>50</v>
      </c>
      <c r="G109" s="703"/>
      <c r="H109" s="704"/>
      <c r="I109" s="705" t="s">
        <v>25</v>
      </c>
      <c r="J109" s="703" t="s">
        <v>50</v>
      </c>
      <c r="K109" s="703"/>
      <c r="L109" s="175"/>
      <c r="M109" s="641" t="s">
        <v>25</v>
      </c>
      <c r="N109" s="642" t="s">
        <v>50</v>
      </c>
      <c r="O109" s="642"/>
    </row>
    <row r="110" s="501" customFormat="true" ht="14.1" hidden="false" customHeight="true" outlineLevel="0" collapsed="false">
      <c r="A110" s="169"/>
      <c r="B110" s="597"/>
      <c r="C110" s="598"/>
      <c r="D110" s="598"/>
      <c r="E110" s="702"/>
      <c r="F110" s="706" t="s">
        <v>13</v>
      </c>
      <c r="G110" s="707" t="s">
        <v>15</v>
      </c>
      <c r="H110" s="704"/>
      <c r="I110" s="705"/>
      <c r="J110" s="706" t="s">
        <v>13</v>
      </c>
      <c r="K110" s="707" t="s">
        <v>15</v>
      </c>
      <c r="L110" s="175"/>
      <c r="M110" s="641"/>
      <c r="N110" s="643" t="s">
        <v>13</v>
      </c>
      <c r="O110" s="708" t="s">
        <v>15</v>
      </c>
    </row>
    <row r="111" s="501" customFormat="true" ht="13.9" hidden="false" customHeight="true" outlineLevel="0" collapsed="false">
      <c r="A111" s="651" t="n">
        <v>22</v>
      </c>
      <c r="B111" s="206"/>
      <c r="C111" s="690" t="s">
        <v>415</v>
      </c>
      <c r="D111" s="670"/>
      <c r="E111" s="654" t="n">
        <v>0</v>
      </c>
      <c r="F111" s="654" t="n">
        <v>0</v>
      </c>
      <c r="G111" s="655" t="n">
        <v>0</v>
      </c>
      <c r="H111" s="656"/>
      <c r="I111" s="657" t="n">
        <v>0</v>
      </c>
      <c r="J111" s="654" t="n">
        <v>0</v>
      </c>
      <c r="K111" s="655" t="n">
        <v>0</v>
      </c>
      <c r="L111" s="206"/>
      <c r="M111" s="658" t="n">
        <v>0</v>
      </c>
      <c r="N111" s="659" t="n">
        <v>0</v>
      </c>
      <c r="O111" s="660" t="n">
        <v>0</v>
      </c>
    </row>
    <row r="112" s="501" customFormat="true" ht="13.9" hidden="false" customHeight="true" outlineLevel="0" collapsed="false">
      <c r="A112" s="651" t="n">
        <v>26</v>
      </c>
      <c r="B112" s="206"/>
      <c r="C112" s="691" t="s">
        <v>416</v>
      </c>
      <c r="D112" s="661"/>
      <c r="E112" s="654" t="n">
        <v>0</v>
      </c>
      <c r="F112" s="654" t="n">
        <v>0</v>
      </c>
      <c r="G112" s="655" t="n">
        <v>0</v>
      </c>
      <c r="H112" s="656"/>
      <c r="I112" s="657" t="n">
        <v>0</v>
      </c>
      <c r="J112" s="654" t="n">
        <v>0</v>
      </c>
      <c r="K112" s="655" t="n">
        <v>0</v>
      </c>
      <c r="L112" s="206"/>
      <c r="M112" s="658" t="n">
        <v>0</v>
      </c>
      <c r="N112" s="659" t="n">
        <v>0</v>
      </c>
      <c r="O112" s="660" t="n">
        <v>0</v>
      </c>
    </row>
    <row r="113" s="501" customFormat="true" ht="13.9" hidden="false" customHeight="true" outlineLevel="0" collapsed="false">
      <c r="A113" s="651" t="n">
        <v>37</v>
      </c>
      <c r="B113" s="206"/>
      <c r="C113" s="691" t="s">
        <v>417</v>
      </c>
      <c r="D113" s="661"/>
      <c r="E113" s="654" t="n">
        <v>0</v>
      </c>
      <c r="F113" s="654" t="n">
        <v>0</v>
      </c>
      <c r="G113" s="655" t="n">
        <v>0</v>
      </c>
      <c r="H113" s="656"/>
      <c r="I113" s="657" t="n">
        <v>0</v>
      </c>
      <c r="J113" s="654" t="n">
        <v>0</v>
      </c>
      <c r="K113" s="655" t="n">
        <v>0</v>
      </c>
      <c r="L113" s="206"/>
      <c r="M113" s="658" t="n">
        <v>0</v>
      </c>
      <c r="N113" s="659" t="n">
        <v>0</v>
      </c>
      <c r="O113" s="660" t="n">
        <v>0</v>
      </c>
    </row>
    <row r="114" s="501" customFormat="true" ht="13.9" hidden="false" customHeight="true" outlineLevel="0" collapsed="false">
      <c r="A114" s="651" t="n">
        <v>38</v>
      </c>
      <c r="B114" s="458"/>
      <c r="C114" s="691" t="s">
        <v>418</v>
      </c>
      <c r="D114" s="661"/>
      <c r="E114" s="654" t="n">
        <v>0</v>
      </c>
      <c r="F114" s="654" t="n">
        <v>0</v>
      </c>
      <c r="G114" s="655" t="n">
        <v>0</v>
      </c>
      <c r="H114" s="656"/>
      <c r="I114" s="657" t="n">
        <v>0</v>
      </c>
      <c r="J114" s="654" t="n">
        <v>0</v>
      </c>
      <c r="K114" s="655" t="n">
        <v>0</v>
      </c>
      <c r="L114" s="206"/>
      <c r="M114" s="658" t="n">
        <v>0</v>
      </c>
      <c r="N114" s="659" t="n">
        <v>0</v>
      </c>
      <c r="O114" s="660" t="n">
        <v>0</v>
      </c>
    </row>
    <row r="115" s="501" customFormat="true" ht="13.9" hidden="false" customHeight="true" outlineLevel="0" collapsed="false">
      <c r="A115" s="651" t="n">
        <v>54</v>
      </c>
      <c r="B115" s="458"/>
      <c r="C115" s="691" t="s">
        <v>419</v>
      </c>
      <c r="D115" s="661"/>
      <c r="E115" s="654" t="n">
        <v>0</v>
      </c>
      <c r="F115" s="654" t="n">
        <v>0</v>
      </c>
      <c r="G115" s="655" t="n">
        <v>0</v>
      </c>
      <c r="H115" s="656"/>
      <c r="I115" s="657" t="n">
        <v>0</v>
      </c>
      <c r="J115" s="654" t="n">
        <v>0</v>
      </c>
      <c r="K115" s="655" t="n">
        <v>0</v>
      </c>
      <c r="L115" s="206"/>
      <c r="M115" s="658" t="n">
        <v>0</v>
      </c>
      <c r="N115" s="659" t="n">
        <v>0</v>
      </c>
      <c r="O115" s="660" t="n">
        <v>0</v>
      </c>
    </row>
    <row r="116" s="501" customFormat="true" ht="13.9" hidden="false" customHeight="true" outlineLevel="0" collapsed="false">
      <c r="A116" s="651" t="n">
        <v>56</v>
      </c>
      <c r="B116" s="458"/>
      <c r="C116" s="691" t="s">
        <v>420</v>
      </c>
      <c r="D116" s="661"/>
      <c r="E116" s="654" t="n">
        <v>7</v>
      </c>
      <c r="F116" s="654" t="n">
        <v>7</v>
      </c>
      <c r="G116" s="655" t="n">
        <v>0</v>
      </c>
      <c r="H116" s="656"/>
      <c r="I116" s="657" t="n">
        <v>9240</v>
      </c>
      <c r="J116" s="654" t="n">
        <v>9240</v>
      </c>
      <c r="K116" s="655" t="n">
        <v>0</v>
      </c>
      <c r="L116" s="206"/>
      <c r="M116" s="658" t="n">
        <v>1320</v>
      </c>
      <c r="N116" s="659" t="n">
        <v>1320</v>
      </c>
      <c r="O116" s="660" t="n">
        <v>0</v>
      </c>
    </row>
    <row r="117" s="501" customFormat="true" ht="13.9" hidden="false" customHeight="true" outlineLevel="0" collapsed="false">
      <c r="A117" s="651" t="n">
        <v>58</v>
      </c>
      <c r="B117" s="458"/>
      <c r="C117" s="691" t="s">
        <v>421</v>
      </c>
      <c r="D117" s="661"/>
      <c r="E117" s="654" t="n">
        <v>0</v>
      </c>
      <c r="F117" s="654" t="n">
        <v>0</v>
      </c>
      <c r="G117" s="655" t="n">
        <v>0</v>
      </c>
      <c r="H117" s="656"/>
      <c r="I117" s="657" t="n">
        <v>0</v>
      </c>
      <c r="J117" s="654" t="n">
        <v>0</v>
      </c>
      <c r="K117" s="655" t="n">
        <v>0</v>
      </c>
      <c r="L117" s="206"/>
      <c r="M117" s="658" t="n">
        <v>0</v>
      </c>
      <c r="N117" s="659" t="n">
        <v>0</v>
      </c>
      <c r="O117" s="660" t="n">
        <v>0</v>
      </c>
    </row>
    <row r="118" s="501" customFormat="true" ht="13.9" hidden="false" customHeight="true" outlineLevel="0" collapsed="false">
      <c r="A118" s="651" t="n">
        <v>59</v>
      </c>
      <c r="B118" s="206"/>
      <c r="C118" s="691" t="s">
        <v>422</v>
      </c>
      <c r="D118" s="661"/>
      <c r="E118" s="654" t="n">
        <v>1</v>
      </c>
      <c r="F118" s="654" t="n">
        <v>1</v>
      </c>
      <c r="G118" s="655" t="n">
        <v>0</v>
      </c>
      <c r="H118" s="656"/>
      <c r="I118" s="657" t="n">
        <v>12046.32</v>
      </c>
      <c r="J118" s="654" t="n">
        <v>12046.32</v>
      </c>
      <c r="K118" s="655" t="n">
        <v>0</v>
      </c>
      <c r="L118" s="206"/>
      <c r="M118" s="658" t="n">
        <v>12046.32</v>
      </c>
      <c r="N118" s="659" t="n">
        <v>12046.32</v>
      </c>
      <c r="O118" s="660" t="n">
        <v>0</v>
      </c>
    </row>
    <row r="119" s="501" customFormat="true" ht="13.9" hidden="false" customHeight="true" outlineLevel="0" collapsed="false">
      <c r="A119" s="651" t="n">
        <v>60</v>
      </c>
      <c r="B119" s="206"/>
      <c r="C119" s="691" t="s">
        <v>423</v>
      </c>
      <c r="D119" s="661"/>
      <c r="E119" s="654" t="n">
        <v>11</v>
      </c>
      <c r="F119" s="654" t="n">
        <v>11</v>
      </c>
      <c r="G119" s="655" t="n">
        <v>0</v>
      </c>
      <c r="H119" s="656"/>
      <c r="I119" s="657" t="n">
        <v>14520</v>
      </c>
      <c r="J119" s="654" t="n">
        <v>14520</v>
      </c>
      <c r="K119" s="655" t="n">
        <v>0</v>
      </c>
      <c r="L119" s="206"/>
      <c r="M119" s="658" t="n">
        <v>1320</v>
      </c>
      <c r="N119" s="659" t="n">
        <v>1320</v>
      </c>
      <c r="O119" s="660" t="n">
        <v>0</v>
      </c>
    </row>
    <row r="120" s="501" customFormat="true" ht="13.9" hidden="false" customHeight="true" outlineLevel="0" collapsed="false">
      <c r="A120" s="651" t="n">
        <v>76</v>
      </c>
      <c r="B120" s="206"/>
      <c r="C120" s="691" t="s">
        <v>424</v>
      </c>
      <c r="D120" s="661"/>
      <c r="E120" s="654" t="n">
        <v>0</v>
      </c>
      <c r="F120" s="654" t="n">
        <v>0</v>
      </c>
      <c r="G120" s="655" t="n">
        <v>0</v>
      </c>
      <c r="H120" s="656"/>
      <c r="I120" s="657" t="n">
        <v>0</v>
      </c>
      <c r="J120" s="654" t="n">
        <v>0</v>
      </c>
      <c r="K120" s="655" t="n">
        <v>0</v>
      </c>
      <c r="L120" s="206"/>
      <c r="M120" s="658" t="n">
        <v>0</v>
      </c>
      <c r="N120" s="659" t="n">
        <v>0</v>
      </c>
      <c r="O120" s="660" t="n">
        <v>0</v>
      </c>
    </row>
    <row r="121" s="501" customFormat="true" ht="13.9" hidden="false" customHeight="true" outlineLevel="0" collapsed="false">
      <c r="A121" s="651" t="n">
        <v>85</v>
      </c>
      <c r="B121" s="206"/>
      <c r="C121" s="691" t="s">
        <v>425</v>
      </c>
      <c r="D121" s="661"/>
      <c r="E121" s="654" t="n">
        <v>4</v>
      </c>
      <c r="F121" s="654" t="n">
        <v>4</v>
      </c>
      <c r="G121" s="655" t="n">
        <v>0</v>
      </c>
      <c r="H121" s="656"/>
      <c r="I121" s="657" t="n">
        <v>10560</v>
      </c>
      <c r="J121" s="654" t="n">
        <v>10560</v>
      </c>
      <c r="K121" s="655" t="n">
        <v>0</v>
      </c>
      <c r="L121" s="206"/>
      <c r="M121" s="658" t="n">
        <v>2640</v>
      </c>
      <c r="N121" s="659" t="n">
        <v>2640</v>
      </c>
      <c r="O121" s="660" t="n">
        <v>0</v>
      </c>
    </row>
    <row r="122" s="501" customFormat="true" ht="13.9" hidden="false" customHeight="true" outlineLevel="0" collapsed="false">
      <c r="A122" s="651" t="n">
        <v>86</v>
      </c>
      <c r="B122" s="206"/>
      <c r="C122" s="691" t="s">
        <v>426</v>
      </c>
      <c r="D122" s="661"/>
      <c r="E122" s="654" t="n">
        <v>9</v>
      </c>
      <c r="F122" s="654" t="n">
        <v>9</v>
      </c>
      <c r="G122" s="655" t="n">
        <v>0</v>
      </c>
      <c r="H122" s="656"/>
      <c r="I122" s="657" t="n">
        <v>23760</v>
      </c>
      <c r="J122" s="654" t="n">
        <v>23760</v>
      </c>
      <c r="K122" s="655" t="n">
        <v>0</v>
      </c>
      <c r="L122" s="206"/>
      <c r="M122" s="658" t="n">
        <v>2640</v>
      </c>
      <c r="N122" s="659" t="n">
        <v>2640</v>
      </c>
      <c r="O122" s="660" t="n">
        <v>0</v>
      </c>
    </row>
    <row r="123" s="501" customFormat="true" ht="13.9" hidden="false" customHeight="true" outlineLevel="0" collapsed="false">
      <c r="A123" s="651" t="n">
        <v>89</v>
      </c>
      <c r="B123" s="206"/>
      <c r="C123" s="691" t="s">
        <v>427</v>
      </c>
      <c r="D123" s="661"/>
      <c r="E123" s="654" t="n">
        <v>0</v>
      </c>
      <c r="F123" s="654" t="n">
        <v>0</v>
      </c>
      <c r="G123" s="655" t="n">
        <v>0</v>
      </c>
      <c r="H123" s="656"/>
      <c r="I123" s="657" t="n">
        <v>0</v>
      </c>
      <c r="J123" s="654" t="n">
        <v>0</v>
      </c>
      <c r="K123" s="655" t="n">
        <v>0</v>
      </c>
      <c r="L123" s="206"/>
      <c r="M123" s="658" t="n">
        <v>0</v>
      </c>
      <c r="N123" s="659" t="n">
        <v>0</v>
      </c>
      <c r="O123" s="660" t="n">
        <v>0</v>
      </c>
    </row>
    <row r="124" s="501" customFormat="true" ht="13.9" hidden="false" customHeight="true" outlineLevel="0" collapsed="false">
      <c r="A124" s="662" t="n">
        <v>96</v>
      </c>
      <c r="B124" s="206"/>
      <c r="C124" s="306" t="s">
        <v>428</v>
      </c>
      <c r="D124" s="709"/>
      <c r="E124" s="654" t="n">
        <v>5</v>
      </c>
      <c r="F124" s="654" t="n">
        <v>5</v>
      </c>
      <c r="G124" s="655" t="n">
        <v>0</v>
      </c>
      <c r="H124" s="656"/>
      <c r="I124" s="657" t="n">
        <v>9947.52</v>
      </c>
      <c r="J124" s="654" t="n">
        <v>9947.52</v>
      </c>
      <c r="K124" s="655" t="n">
        <v>0</v>
      </c>
      <c r="L124" s="206"/>
      <c r="M124" s="658" t="n">
        <v>1989.504</v>
      </c>
      <c r="N124" s="659" t="n">
        <v>1989.504</v>
      </c>
      <c r="O124" s="660" t="n">
        <v>0</v>
      </c>
    </row>
    <row r="125" s="501" customFormat="true" ht="13.9" hidden="false" customHeight="true" outlineLevel="0" collapsed="false">
      <c r="A125" s="632"/>
      <c r="C125" s="679" t="s">
        <v>429</v>
      </c>
      <c r="D125" s="692"/>
      <c r="E125" s="693" t="n">
        <v>37</v>
      </c>
      <c r="F125" s="681" t="n">
        <v>37</v>
      </c>
      <c r="G125" s="694" t="n">
        <v>0</v>
      </c>
      <c r="H125" s="420"/>
      <c r="I125" s="683" t="n">
        <v>80073.84</v>
      </c>
      <c r="J125" s="681" t="n">
        <v>80073.84</v>
      </c>
      <c r="K125" s="694" t="n">
        <v>0</v>
      </c>
      <c r="L125" s="329"/>
      <c r="M125" s="710" t="n">
        <v>2164.15783783784</v>
      </c>
      <c r="N125" s="711" t="n">
        <v>2164.15783783784</v>
      </c>
      <c r="O125" s="712" t="n">
        <v>0</v>
      </c>
    </row>
    <row r="126" customFormat="false" ht="13.15" hidden="false" customHeight="true" outlineLevel="0" collapsed="false">
      <c r="A126" s="91" t="s">
        <v>58</v>
      </c>
    </row>
    <row r="127" customFormat="false" ht="13.15" hidden="false" customHeight="true" outlineLevel="0" collapsed="false">
      <c r="A127" s="177" t="s">
        <v>430</v>
      </c>
    </row>
    <row r="128" customFormat="false" ht="27.75" hidden="false" customHeight="true" outlineLevel="0" collapsed="false">
      <c r="A128" s="158"/>
      <c r="B128" s="158"/>
      <c r="C128" s="158"/>
      <c r="F128" s="636"/>
    </row>
    <row r="129" customFormat="false" ht="11.65" hidden="false" customHeight="true" outlineLevel="0" collapsed="false">
      <c r="A129" s="2" t="s">
        <v>0</v>
      </c>
      <c r="B129" s="38"/>
      <c r="C129" s="38"/>
      <c r="D129" s="38"/>
      <c r="E129" s="38"/>
      <c r="F129" s="38"/>
      <c r="G129" s="38"/>
      <c r="H129" s="38"/>
      <c r="I129" s="38"/>
      <c r="J129" s="38"/>
      <c r="K129" s="155"/>
      <c r="L129" s="38"/>
      <c r="M129" s="38"/>
      <c r="N129" s="275" t="n">
        <v>45200</v>
      </c>
      <c r="O129" s="275"/>
      <c r="P129" s="38"/>
      <c r="Q129" s="380" t="s">
        <v>431</v>
      </c>
      <c r="R129" s="380"/>
      <c r="S129" s="380"/>
      <c r="T129" s="380"/>
    </row>
    <row r="130" customFormat="false" ht="11.65" hidden="false" customHeight="true" outlineLevel="0" collapsed="false">
      <c r="A130" s="38"/>
      <c r="B130" s="38"/>
      <c r="C130" s="38"/>
      <c r="D130" s="38"/>
      <c r="E130" s="38"/>
      <c r="F130" s="38"/>
      <c r="G130" s="38"/>
      <c r="H130" s="38"/>
      <c r="I130" s="38"/>
      <c r="J130" s="38"/>
      <c r="K130" s="38"/>
      <c r="L130" s="38"/>
      <c r="M130" s="38"/>
      <c r="N130" s="339"/>
      <c r="O130" s="38"/>
      <c r="P130" s="38"/>
      <c r="Q130" s="155"/>
      <c r="R130" s="155"/>
      <c r="S130" s="277"/>
      <c r="T130" s="155"/>
      <c r="U130" s="155"/>
    </row>
    <row r="131" customFormat="false" ht="11.65" hidden="false" customHeight="true" outlineLevel="0" collapsed="false">
      <c r="A131" s="329"/>
      <c r="B131" s="329"/>
      <c r="C131" s="329"/>
      <c r="D131" s="329"/>
      <c r="E131" s="329"/>
      <c r="F131" s="329"/>
      <c r="G131" s="329"/>
      <c r="H131" s="329"/>
      <c r="I131" s="329"/>
      <c r="J131" s="329"/>
      <c r="K131" s="329"/>
      <c r="L131" s="329"/>
      <c r="M131" s="329"/>
      <c r="N131" s="329"/>
      <c r="O131" s="329"/>
      <c r="Q131" s="713" t="s">
        <v>432</v>
      </c>
      <c r="S131" s="535"/>
      <c r="T131" s="155"/>
      <c r="U131" s="155"/>
    </row>
    <row r="132" customFormat="false" ht="11.65" hidden="false" customHeight="true" outlineLevel="0" collapsed="false">
      <c r="A132" s="329"/>
      <c r="B132" s="329"/>
      <c r="C132" s="329"/>
      <c r="D132" s="329"/>
      <c r="E132" s="329"/>
      <c r="F132" s="329"/>
      <c r="G132" s="329"/>
      <c r="H132" s="329"/>
      <c r="I132" s="329"/>
      <c r="J132" s="329"/>
      <c r="K132" s="329"/>
      <c r="L132" s="329"/>
      <c r="M132" s="329"/>
      <c r="N132" s="329"/>
      <c r="O132" s="329"/>
      <c r="Q132" s="714"/>
      <c r="R132" s="715" t="s">
        <v>52</v>
      </c>
      <c r="S132" s="714"/>
      <c r="T132" s="716" t="s">
        <v>106</v>
      </c>
      <c r="U132" s="155"/>
    </row>
    <row r="133" customFormat="false" ht="11.65" hidden="false" customHeight="true" outlineLevel="0" collapsed="false">
      <c r="A133" s="329"/>
      <c r="B133" s="329"/>
      <c r="C133" s="329"/>
      <c r="D133" s="329"/>
      <c r="E133" s="329"/>
      <c r="F133" s="329"/>
      <c r="G133" s="329"/>
      <c r="H133" s="329"/>
      <c r="I133" s="329"/>
      <c r="J133" s="329"/>
      <c r="K133" s="329"/>
      <c r="L133" s="329"/>
      <c r="M133" s="329"/>
      <c r="N133" s="329"/>
      <c r="O133" s="329"/>
      <c r="Q133" s="717" t="s">
        <v>151</v>
      </c>
      <c r="R133" s="718" t="n">
        <v>0.78582554517134</v>
      </c>
      <c r="S133" s="717" t="s">
        <v>151</v>
      </c>
      <c r="T133" s="719" t="n">
        <v>0.836648415386354</v>
      </c>
      <c r="U133" s="155"/>
    </row>
    <row r="134" customFormat="false" ht="11.65" hidden="false" customHeight="true" outlineLevel="0" collapsed="false">
      <c r="A134" s="329"/>
      <c r="B134" s="329"/>
      <c r="C134" s="329"/>
      <c r="D134" s="329"/>
      <c r="E134" s="329"/>
      <c r="F134" s="329"/>
      <c r="G134" s="329"/>
      <c r="H134" s="329"/>
      <c r="I134" s="329"/>
      <c r="J134" s="329"/>
      <c r="K134" s="329"/>
      <c r="L134" s="329"/>
      <c r="M134" s="329"/>
      <c r="N134" s="329"/>
      <c r="O134" s="329"/>
      <c r="Q134" s="717" t="s">
        <v>152</v>
      </c>
      <c r="R134" s="718" t="n">
        <v>0.185058710759645</v>
      </c>
      <c r="S134" s="717" t="s">
        <v>152</v>
      </c>
      <c r="T134" s="719" t="n">
        <v>0.128035272438309</v>
      </c>
      <c r="U134" s="155"/>
    </row>
    <row r="135" customFormat="false" ht="11.65" hidden="false" customHeight="true" outlineLevel="0" collapsed="false">
      <c r="A135" s="329"/>
      <c r="B135" s="329"/>
      <c r="C135" s="329"/>
      <c r="D135" s="329"/>
      <c r="E135" s="329"/>
      <c r="F135" s="329"/>
      <c r="G135" s="329"/>
      <c r="H135" s="329"/>
      <c r="I135" s="329"/>
      <c r="J135" s="329"/>
      <c r="K135" s="329"/>
      <c r="L135" s="329"/>
      <c r="M135" s="329"/>
      <c r="N135" s="329"/>
      <c r="O135" s="329"/>
      <c r="Q135" s="720" t="s">
        <v>137</v>
      </c>
      <c r="R135" s="718" t="n">
        <v>0.0274982027318476</v>
      </c>
      <c r="S135" s="720" t="s">
        <v>137</v>
      </c>
      <c r="T135" s="719" t="n">
        <v>0.0338902667874294</v>
      </c>
      <c r="U135" s="155"/>
    </row>
    <row r="136" customFormat="false" ht="11.65" hidden="false" customHeight="true" outlineLevel="0" collapsed="false">
      <c r="A136" s="329"/>
      <c r="B136" s="329"/>
      <c r="C136" s="329"/>
      <c r="D136" s="329"/>
      <c r="E136" s="329"/>
      <c r="F136" s="329"/>
      <c r="G136" s="329"/>
      <c r="H136" s="329"/>
      <c r="I136" s="329"/>
      <c r="J136" s="329"/>
      <c r="K136" s="329"/>
      <c r="L136" s="329"/>
      <c r="M136" s="329"/>
      <c r="N136" s="329"/>
      <c r="O136" s="329"/>
      <c r="Q136" s="717" t="s">
        <v>433</v>
      </c>
      <c r="R136" s="718" t="n">
        <v>0.000958543014617781</v>
      </c>
      <c r="S136" s="717" t="s">
        <v>433</v>
      </c>
      <c r="T136" s="719" t="n">
        <v>0.0012503431651732</v>
      </c>
      <c r="U136" s="155"/>
    </row>
    <row r="137" customFormat="false" ht="11.65" hidden="false" customHeight="true" outlineLevel="0" collapsed="false">
      <c r="A137" s="329"/>
      <c r="B137" s="329"/>
      <c r="C137" s="329"/>
      <c r="D137" s="329"/>
      <c r="E137" s="329"/>
      <c r="F137" s="329"/>
      <c r="G137" s="329"/>
      <c r="H137" s="329"/>
      <c r="I137" s="329"/>
      <c r="J137" s="329"/>
      <c r="K137" s="329"/>
      <c r="L137" s="329"/>
      <c r="M137" s="329"/>
      <c r="N137" s="329"/>
      <c r="O137" s="329"/>
      <c r="Q137" s="721" t="s">
        <v>153</v>
      </c>
      <c r="R137" s="722" t="n">
        <v>0.000658998322549724</v>
      </c>
      <c r="S137" s="721" t="s">
        <v>153</v>
      </c>
      <c r="T137" s="723" t="n">
        <v>0.000175702222734429</v>
      </c>
      <c r="U137" s="155"/>
    </row>
    <row r="138" customFormat="false" ht="11.65" hidden="false" customHeight="true" outlineLevel="0" collapsed="false">
      <c r="A138" s="329"/>
      <c r="B138" s="329"/>
      <c r="C138" s="329"/>
      <c r="D138" s="329"/>
      <c r="E138" s="329"/>
      <c r="F138" s="329"/>
      <c r="G138" s="329"/>
      <c r="H138" s="329"/>
      <c r="I138" s="329"/>
      <c r="J138" s="329"/>
      <c r="K138" s="329"/>
      <c r="L138" s="329"/>
      <c r="M138" s="329"/>
      <c r="N138" s="329"/>
      <c r="O138" s="329"/>
      <c r="Q138" s="1"/>
      <c r="R138" s="385" t="n">
        <v>1</v>
      </c>
      <c r="S138" s="1"/>
      <c r="T138" s="385" t="n">
        <v>1</v>
      </c>
      <c r="U138" s="155"/>
    </row>
    <row r="139" customFormat="false" ht="11.65" hidden="false" customHeight="true" outlineLevel="0" collapsed="false">
      <c r="A139" s="329"/>
      <c r="B139" s="329"/>
      <c r="C139" s="329"/>
      <c r="D139" s="329"/>
      <c r="E139" s="329"/>
      <c r="F139" s="329"/>
      <c r="G139" s="329"/>
      <c r="H139" s="329"/>
      <c r="I139" s="329"/>
      <c r="J139" s="329"/>
      <c r="K139" s="329"/>
      <c r="L139" s="329"/>
      <c r="M139" s="329"/>
      <c r="N139" s="329"/>
      <c r="O139" s="329"/>
      <c r="U139" s="155"/>
    </row>
    <row r="140" customFormat="false" ht="11.65" hidden="false" customHeight="true" outlineLevel="0" collapsed="false">
      <c r="A140" s="329"/>
      <c r="B140" s="329"/>
      <c r="C140" s="329"/>
      <c r="D140" s="329"/>
      <c r="E140" s="329"/>
      <c r="F140" s="329"/>
      <c r="G140" s="329"/>
      <c r="H140" s="329"/>
      <c r="I140" s="329"/>
      <c r="J140" s="329"/>
      <c r="K140" s="329"/>
      <c r="L140" s="329"/>
      <c r="M140" s="329"/>
      <c r="N140" s="329"/>
      <c r="O140" s="329"/>
      <c r="Q140" s="535"/>
      <c r="R140" s="535"/>
      <c r="S140" s="724"/>
      <c r="T140" s="535"/>
      <c r="U140" s="155"/>
    </row>
    <row r="141" customFormat="false" ht="11.65" hidden="false" customHeight="true" outlineLevel="0" collapsed="false">
      <c r="A141" s="329"/>
      <c r="B141" s="329"/>
      <c r="C141" s="329"/>
      <c r="D141" s="329"/>
      <c r="E141" s="329"/>
      <c r="F141" s="329"/>
      <c r="G141" s="329"/>
      <c r="H141" s="329"/>
      <c r="I141" s="329"/>
      <c r="J141" s="329"/>
      <c r="K141" s="329"/>
      <c r="L141" s="329"/>
      <c r="M141" s="329"/>
      <c r="N141" s="329"/>
      <c r="O141" s="329"/>
      <c r="Q141" s="535"/>
      <c r="R141" s="535"/>
      <c r="T141" s="535"/>
      <c r="U141" s="155"/>
    </row>
    <row r="142" customFormat="false" ht="11.65" hidden="false" customHeight="true" outlineLevel="0" collapsed="false">
      <c r="A142" s="329"/>
      <c r="B142" s="329"/>
      <c r="C142" s="329"/>
      <c r="D142" s="329"/>
      <c r="E142" s="329"/>
      <c r="F142" s="329"/>
      <c r="G142" s="329"/>
      <c r="H142" s="329"/>
      <c r="I142" s="329"/>
      <c r="J142" s="329"/>
      <c r="K142" s="329"/>
      <c r="L142" s="329"/>
      <c r="M142" s="329"/>
      <c r="N142" s="329"/>
      <c r="O142" s="329"/>
      <c r="Q142" s="725" t="s">
        <v>26</v>
      </c>
      <c r="R142" s="726"/>
      <c r="S142" s="158"/>
      <c r="T142" s="535"/>
      <c r="U142" s="155"/>
    </row>
    <row r="143" customFormat="false" ht="11.65" hidden="false" customHeight="true" outlineLevel="0" collapsed="false">
      <c r="A143" s="329"/>
      <c r="B143" s="329"/>
      <c r="C143" s="329"/>
      <c r="D143" s="329"/>
      <c r="E143" s="329"/>
      <c r="F143" s="329"/>
      <c r="G143" s="329"/>
      <c r="H143" s="329"/>
      <c r="I143" s="329"/>
      <c r="J143" s="329"/>
      <c r="K143" s="329"/>
      <c r="L143" s="329"/>
      <c r="M143" s="329"/>
      <c r="N143" s="329"/>
      <c r="O143" s="329"/>
      <c r="Q143" s="535"/>
      <c r="R143" s="727" t="n">
        <v>1</v>
      </c>
      <c r="S143" s="158"/>
      <c r="T143" s="535"/>
      <c r="U143" s="155"/>
    </row>
    <row r="144" customFormat="false" ht="11.65" hidden="false" customHeight="true" outlineLevel="0" collapsed="false">
      <c r="A144" s="329"/>
      <c r="B144" s="329"/>
      <c r="C144" s="329"/>
      <c r="D144" s="329"/>
      <c r="E144" s="329"/>
      <c r="F144" s="329"/>
      <c r="G144" s="329"/>
      <c r="H144" s="329"/>
      <c r="I144" s="329"/>
      <c r="J144" s="329"/>
      <c r="K144" s="329"/>
      <c r="L144" s="329"/>
      <c r="M144" s="329"/>
      <c r="N144" s="329"/>
      <c r="O144" s="329"/>
      <c r="Q144" s="728"/>
      <c r="R144" s="729" t="s">
        <v>52</v>
      </c>
      <c r="T144" s="535"/>
      <c r="U144" s="155"/>
    </row>
    <row r="145" customFormat="false" ht="11.65" hidden="false" customHeight="true" outlineLevel="0" collapsed="false">
      <c r="A145" s="329"/>
      <c r="B145" s="329"/>
      <c r="C145" s="329"/>
      <c r="D145" s="329"/>
      <c r="E145" s="329"/>
      <c r="F145" s="329"/>
      <c r="G145" s="329"/>
      <c r="H145" s="329"/>
      <c r="I145" s="329"/>
      <c r="J145" s="329"/>
      <c r="K145" s="329"/>
      <c r="L145" s="329"/>
      <c r="M145" s="329"/>
      <c r="N145" s="329"/>
      <c r="O145" s="329"/>
      <c r="Q145" s="730" t="s">
        <v>151</v>
      </c>
      <c r="R145" s="731" t="n">
        <v>0.503973864704178</v>
      </c>
      <c r="T145" s="535"/>
      <c r="U145" s="155"/>
    </row>
    <row r="146" customFormat="false" ht="11.65" hidden="false" customHeight="true" outlineLevel="0" collapsed="false">
      <c r="A146" s="329"/>
      <c r="B146" s="329"/>
      <c r="C146" s="329"/>
      <c r="D146" s="329"/>
      <c r="E146" s="329"/>
      <c r="F146" s="329"/>
      <c r="G146" s="329"/>
      <c r="H146" s="329"/>
      <c r="I146" s="329"/>
      <c r="J146" s="329"/>
      <c r="K146" s="329"/>
      <c r="L146" s="329"/>
      <c r="M146" s="329"/>
      <c r="N146" s="329"/>
      <c r="O146" s="329"/>
      <c r="Q146" s="730" t="s">
        <v>434</v>
      </c>
      <c r="R146" s="731" t="n">
        <v>0.263930481518236</v>
      </c>
      <c r="S146" s="732" t="n">
        <v>1</v>
      </c>
      <c r="T146" s="535"/>
      <c r="U146" s="155"/>
    </row>
    <row r="147" customFormat="false" ht="11.65" hidden="false" customHeight="true" outlineLevel="0" collapsed="false">
      <c r="A147" s="329"/>
      <c r="B147" s="329"/>
      <c r="C147" s="329"/>
      <c r="D147" s="329"/>
      <c r="E147" s="329"/>
      <c r="F147" s="329"/>
      <c r="G147" s="329"/>
      <c r="H147" s="329"/>
      <c r="I147" s="329"/>
      <c r="J147" s="329"/>
      <c r="K147" s="329"/>
      <c r="L147" s="329"/>
      <c r="M147" s="329"/>
      <c r="N147" s="329"/>
      <c r="O147" s="329"/>
      <c r="Q147" s="730" t="s">
        <v>146</v>
      </c>
      <c r="R147" s="731" t="n">
        <v>0.140193994853735</v>
      </c>
      <c r="T147" s="535"/>
      <c r="U147" s="155"/>
    </row>
    <row r="148" customFormat="false" ht="11.65" hidden="false" customHeight="true" outlineLevel="0" collapsed="false">
      <c r="A148" s="329"/>
      <c r="B148" s="329"/>
      <c r="C148" s="329"/>
      <c r="D148" s="329"/>
      <c r="E148" s="329"/>
      <c r="F148" s="329"/>
      <c r="G148" s="329"/>
      <c r="H148" s="329"/>
      <c r="I148" s="329"/>
      <c r="J148" s="329"/>
      <c r="K148" s="329"/>
      <c r="L148" s="329"/>
      <c r="M148" s="329"/>
      <c r="N148" s="329"/>
      <c r="O148" s="329"/>
      <c r="Q148" s="730" t="s">
        <v>141</v>
      </c>
      <c r="R148" s="731" t="n">
        <v>0.0854095495701201</v>
      </c>
      <c r="T148" s="535"/>
      <c r="U148" s="155"/>
    </row>
    <row r="149" customFormat="false" ht="11.65" hidden="false" customHeight="true" outlineLevel="0" collapsed="false">
      <c r="A149" s="329"/>
      <c r="B149" s="329"/>
      <c r="C149" s="329"/>
      <c r="D149" s="329"/>
      <c r="E149" s="329"/>
      <c r="F149" s="329"/>
      <c r="G149" s="329"/>
      <c r="H149" s="329"/>
      <c r="I149" s="329"/>
      <c r="J149" s="329"/>
      <c r="K149" s="329"/>
      <c r="L149" s="329"/>
      <c r="M149" s="329"/>
      <c r="N149" s="329"/>
      <c r="O149" s="329"/>
      <c r="Q149" s="730" t="s">
        <v>152</v>
      </c>
      <c r="R149" s="731" t="n">
        <v>0.00455786913031642</v>
      </c>
      <c r="T149" s="535"/>
      <c r="U149" s="155"/>
    </row>
    <row r="150" customFormat="false" ht="11.65" hidden="false" customHeight="true" outlineLevel="0" collapsed="false">
      <c r="A150" s="329"/>
      <c r="B150" s="329"/>
      <c r="C150" s="329"/>
      <c r="D150" s="329"/>
      <c r="E150" s="329"/>
      <c r="F150" s="329"/>
      <c r="G150" s="329"/>
      <c r="H150" s="329"/>
      <c r="I150" s="329"/>
      <c r="J150" s="329"/>
      <c r="K150" s="329"/>
      <c r="L150" s="329"/>
      <c r="M150" s="329"/>
      <c r="N150" s="329"/>
      <c r="O150" s="329"/>
      <c r="Q150" s="730" t="s">
        <v>381</v>
      </c>
      <c r="R150" s="731" t="n">
        <v>0.00193424022341463</v>
      </c>
      <c r="T150" s="535"/>
      <c r="U150" s="155"/>
    </row>
    <row r="151" customFormat="false" ht="11.65" hidden="false" customHeight="true" outlineLevel="0" collapsed="false">
      <c r="A151" s="329"/>
      <c r="B151" s="329"/>
      <c r="C151" s="329"/>
      <c r="D151" s="329"/>
      <c r="E151" s="329"/>
      <c r="F151" s="329"/>
      <c r="G151" s="329"/>
      <c r="H151" s="329"/>
      <c r="I151" s="329"/>
      <c r="J151" s="329"/>
      <c r="K151" s="329"/>
      <c r="L151" s="329"/>
      <c r="M151" s="329"/>
      <c r="N151" s="329"/>
      <c r="O151" s="329"/>
      <c r="Q151" s="733" t="s">
        <v>176</v>
      </c>
      <c r="R151" s="734" t="n">
        <v>0</v>
      </c>
      <c r="T151" s="535"/>
      <c r="U151" s="155"/>
    </row>
    <row r="152" customFormat="false" ht="11.65" hidden="false" customHeight="true" outlineLevel="0" collapsed="false">
      <c r="A152" s="329"/>
      <c r="B152" s="329"/>
      <c r="C152" s="329"/>
      <c r="D152" s="329"/>
      <c r="E152" s="329"/>
      <c r="F152" s="329"/>
      <c r="G152" s="329"/>
      <c r="H152" s="329"/>
      <c r="I152" s="329"/>
      <c r="J152" s="329"/>
      <c r="K152" s="329"/>
      <c r="L152" s="329"/>
      <c r="M152" s="329"/>
      <c r="N152" s="329"/>
      <c r="O152" s="329"/>
      <c r="T152" s="535"/>
      <c r="U152" s="155"/>
    </row>
    <row r="153" customFormat="false" ht="11.65" hidden="false" customHeight="true" outlineLevel="0" collapsed="false">
      <c r="A153" s="329"/>
      <c r="B153" s="329"/>
      <c r="C153" s="329"/>
      <c r="D153" s="329"/>
      <c r="E153" s="329"/>
      <c r="F153" s="329"/>
      <c r="G153" s="329"/>
      <c r="H153" s="329"/>
      <c r="I153" s="329"/>
      <c r="J153" s="329"/>
      <c r="K153" s="329"/>
      <c r="L153" s="329"/>
      <c r="M153" s="329"/>
      <c r="N153" s="329"/>
      <c r="O153" s="329"/>
      <c r="Q153" s="725" t="s">
        <v>26</v>
      </c>
      <c r="R153" s="726"/>
      <c r="T153" s="535"/>
      <c r="U153" s="155"/>
    </row>
    <row r="154" customFormat="false" ht="11.65" hidden="false" customHeight="true" outlineLevel="0" collapsed="false">
      <c r="A154" s="329"/>
      <c r="B154" s="329"/>
      <c r="C154" s="329"/>
      <c r="D154" s="329"/>
      <c r="E154" s="329"/>
      <c r="F154" s="329"/>
      <c r="G154" s="329"/>
      <c r="H154" s="329"/>
      <c r="I154" s="329"/>
      <c r="J154" s="329"/>
      <c r="K154" s="329"/>
      <c r="L154" s="329"/>
      <c r="M154" s="329"/>
      <c r="N154" s="329"/>
      <c r="O154" s="329"/>
      <c r="Q154" s="728"/>
      <c r="R154" s="729" t="s">
        <v>106</v>
      </c>
      <c r="T154" s="535"/>
      <c r="U154" s="155"/>
    </row>
    <row r="155" customFormat="false" ht="11.65" hidden="false" customHeight="true" outlineLevel="0" collapsed="false">
      <c r="A155" s="329"/>
      <c r="B155" s="329"/>
      <c r="C155" s="329"/>
      <c r="D155" s="329"/>
      <c r="E155" s="329"/>
      <c r="F155" s="329"/>
      <c r="G155" s="329"/>
      <c r="H155" s="329"/>
      <c r="I155" s="329"/>
      <c r="J155" s="329"/>
      <c r="K155" s="329"/>
      <c r="L155" s="329"/>
      <c r="M155" s="329"/>
      <c r="N155" s="329"/>
      <c r="O155" s="329"/>
      <c r="Q155" s="730" t="s">
        <v>151</v>
      </c>
      <c r="R155" s="731" t="n">
        <v>0.51931669164686</v>
      </c>
      <c r="S155" s="732" t="n">
        <v>1</v>
      </c>
      <c r="T155" s="535"/>
      <c r="U155" s="155"/>
    </row>
    <row r="156" customFormat="false" ht="11.65" hidden="false" customHeight="true" outlineLevel="0" collapsed="false">
      <c r="A156" s="329"/>
      <c r="B156" s="329"/>
      <c r="C156" s="329"/>
      <c r="D156" s="329"/>
      <c r="E156" s="329"/>
      <c r="F156" s="329"/>
      <c r="G156" s="329"/>
      <c r="H156" s="329"/>
      <c r="I156" s="329"/>
      <c r="J156" s="329"/>
      <c r="K156" s="329"/>
      <c r="L156" s="329"/>
      <c r="M156" s="329"/>
      <c r="N156" s="329"/>
      <c r="O156" s="329"/>
      <c r="Q156" s="730" t="s">
        <v>434</v>
      </c>
      <c r="R156" s="731" t="n">
        <v>0.268415241319749</v>
      </c>
      <c r="T156" s="535"/>
      <c r="U156" s="155"/>
    </row>
    <row r="157" customFormat="false" ht="11.65" hidden="false" customHeight="true" outlineLevel="0" collapsed="false">
      <c r="A157" s="329"/>
      <c r="B157" s="329"/>
      <c r="C157" s="329"/>
      <c r="D157" s="329"/>
      <c r="E157" s="329"/>
      <c r="F157" s="329"/>
      <c r="G157" s="329"/>
      <c r="H157" s="329"/>
      <c r="I157" s="329"/>
      <c r="J157" s="329"/>
      <c r="K157" s="329"/>
      <c r="L157" s="329"/>
      <c r="M157" s="329"/>
      <c r="N157" s="329"/>
      <c r="O157" s="329"/>
      <c r="Q157" s="730" t="s">
        <v>146</v>
      </c>
      <c r="R157" s="731" t="n">
        <v>0.114894320000899</v>
      </c>
      <c r="T157" s="535"/>
      <c r="U157" s="155"/>
    </row>
    <row r="158" customFormat="false" ht="11.65" hidden="false" customHeight="true" outlineLevel="0" collapsed="false">
      <c r="A158" s="329"/>
      <c r="B158" s="329"/>
      <c r="C158" s="329"/>
      <c r="D158" s="329"/>
      <c r="E158" s="329"/>
      <c r="F158" s="329"/>
      <c r="G158" s="329"/>
      <c r="H158" s="329"/>
      <c r="I158" s="329"/>
      <c r="J158" s="329"/>
      <c r="K158" s="329"/>
      <c r="L158" s="329"/>
      <c r="M158" s="329"/>
      <c r="N158" s="329"/>
      <c r="O158" s="329"/>
      <c r="Q158" s="730" t="s">
        <v>141</v>
      </c>
      <c r="R158" s="731" t="n">
        <v>0.0928393113266932</v>
      </c>
      <c r="T158" s="535"/>
      <c r="U158" s="155"/>
    </row>
    <row r="159" customFormat="false" ht="11.65" hidden="false" customHeight="true" outlineLevel="0" collapsed="false">
      <c r="A159" s="329"/>
      <c r="B159" s="329"/>
      <c r="C159" s="329"/>
      <c r="D159" s="329"/>
      <c r="E159" s="329"/>
      <c r="F159" s="329"/>
      <c r="G159" s="329"/>
      <c r="H159" s="329"/>
      <c r="I159" s="329"/>
      <c r="J159" s="329"/>
      <c r="K159" s="329"/>
      <c r="L159" s="329"/>
      <c r="M159" s="329"/>
      <c r="N159" s="329"/>
      <c r="O159" s="329"/>
      <c r="Q159" s="730" t="s">
        <v>381</v>
      </c>
      <c r="R159" s="731" t="n">
        <v>0.00177874877265101</v>
      </c>
      <c r="T159" s="535"/>
      <c r="U159" s="155"/>
    </row>
    <row r="160" customFormat="false" ht="11.65" hidden="false" customHeight="true" outlineLevel="0" collapsed="false">
      <c r="A160" s="329"/>
      <c r="B160" s="329"/>
      <c r="C160" s="329"/>
      <c r="D160" s="329"/>
      <c r="E160" s="329"/>
      <c r="F160" s="329"/>
      <c r="G160" s="329"/>
      <c r="H160" s="329"/>
      <c r="I160" s="329"/>
      <c r="J160" s="329"/>
      <c r="K160" s="329"/>
      <c r="L160" s="329"/>
      <c r="M160" s="329"/>
      <c r="N160" s="329"/>
      <c r="O160" s="329"/>
      <c r="Q160" s="730" t="s">
        <v>152</v>
      </c>
      <c r="R160" s="731" t="n">
        <v>0.00275568693314733</v>
      </c>
      <c r="T160" s="535"/>
      <c r="U160" s="155"/>
    </row>
    <row r="161" customFormat="false" ht="11.65" hidden="false" customHeight="true" outlineLevel="0" collapsed="false">
      <c r="A161" s="520"/>
      <c r="B161" s="520"/>
      <c r="C161" s="520"/>
      <c r="D161" s="520"/>
      <c r="E161" s="520"/>
      <c r="F161" s="520"/>
      <c r="G161" s="520"/>
      <c r="H161" s="520"/>
      <c r="I161" s="520"/>
      <c r="J161" s="520"/>
      <c r="K161" s="520"/>
      <c r="L161" s="520"/>
      <c r="M161" s="520"/>
      <c r="N161" s="520"/>
      <c r="O161" s="520"/>
      <c r="Q161" s="733" t="s">
        <v>176</v>
      </c>
      <c r="R161" s="734" t="n">
        <v>0</v>
      </c>
      <c r="S161" s="535"/>
      <c r="T161" s="535"/>
      <c r="U161" s="155"/>
    </row>
    <row r="162" customFormat="false" ht="11.65" hidden="false" customHeight="true" outlineLevel="0" collapsed="false">
      <c r="A162" s="520"/>
      <c r="B162" s="520"/>
      <c r="C162" s="520"/>
      <c r="D162" s="520"/>
      <c r="E162" s="520"/>
      <c r="F162" s="520"/>
      <c r="G162" s="520"/>
      <c r="H162" s="520"/>
      <c r="I162" s="520"/>
      <c r="J162" s="520"/>
      <c r="K162" s="520"/>
      <c r="L162" s="520"/>
      <c r="M162" s="520"/>
      <c r="N162" s="520"/>
      <c r="O162" s="520"/>
      <c r="S162" s="535"/>
      <c r="T162" s="535"/>
      <c r="U162" s="155"/>
    </row>
    <row r="163" customFormat="false" ht="11.65" hidden="false" customHeight="true" outlineLevel="0" collapsed="false">
      <c r="A163" s="520"/>
      <c r="B163" s="520"/>
      <c r="C163" s="520"/>
      <c r="D163" s="520"/>
      <c r="E163" s="520"/>
      <c r="F163" s="520"/>
      <c r="G163" s="520"/>
      <c r="H163" s="520"/>
      <c r="I163" s="520"/>
      <c r="J163" s="520"/>
      <c r="K163" s="520"/>
      <c r="L163" s="520"/>
      <c r="M163" s="520"/>
      <c r="N163" s="520"/>
      <c r="O163" s="520"/>
      <c r="P163" s="535"/>
      <c r="Q163" s="535"/>
      <c r="R163" s="535"/>
      <c r="S163" s="535"/>
      <c r="T163" s="155"/>
      <c r="U163" s="155"/>
    </row>
    <row r="164" customFormat="false" ht="11.65" hidden="false" customHeight="true" outlineLevel="0" collapsed="false">
      <c r="A164" s="38"/>
      <c r="B164" s="38"/>
      <c r="C164" s="38"/>
      <c r="D164" s="38"/>
      <c r="E164" s="38"/>
      <c r="F164" s="38"/>
      <c r="G164" s="38"/>
      <c r="H164" s="38"/>
      <c r="I164" s="38"/>
      <c r="J164" s="38"/>
      <c r="K164" s="38"/>
      <c r="L164" s="38"/>
      <c r="M164" s="38"/>
      <c r="N164" s="520"/>
      <c r="O164" s="520"/>
      <c r="P164" s="520"/>
      <c r="Q164" s="38"/>
      <c r="R164" s="520"/>
      <c r="S164" s="155"/>
      <c r="T164" s="155"/>
      <c r="U164" s="155"/>
    </row>
    <row r="165" customFormat="false" ht="11.65" hidden="false" customHeight="true" outlineLevel="0" collapsed="false">
      <c r="A165" s="38"/>
      <c r="B165" s="38"/>
      <c r="C165" s="38"/>
      <c r="D165" s="38"/>
      <c r="E165" s="38"/>
      <c r="F165" s="38"/>
      <c r="G165" s="38"/>
      <c r="H165" s="38"/>
      <c r="I165" s="38"/>
      <c r="J165" s="388"/>
      <c r="K165" s="38"/>
      <c r="L165" s="38"/>
      <c r="M165" s="38"/>
      <c r="N165" s="520"/>
      <c r="O165" s="520"/>
      <c r="P165" s="520"/>
      <c r="Q165" s="38"/>
      <c r="R165" s="520"/>
      <c r="S165" s="155"/>
      <c r="T165" s="155"/>
      <c r="U165" s="155"/>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0"/>
      <c r="S166" s="155"/>
      <c r="T166" s="155"/>
      <c r="U166" s="155"/>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0"/>
      <c r="S167" s="155"/>
      <c r="T167" s="155"/>
      <c r="U167" s="155"/>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0"/>
      <c r="S168" s="155"/>
      <c r="T168" s="155"/>
      <c r="U168" s="155"/>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0"/>
      <c r="S169" s="155"/>
      <c r="T169" s="155"/>
      <c r="U169" s="155"/>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0"/>
      <c r="S170" s="155"/>
      <c r="T170" s="155"/>
      <c r="U170" s="155"/>
    </row>
    <row r="171" customFormat="false" ht="20.25" hidden="false" customHeight="true" outlineLevel="0" collapsed="false">
      <c r="A171" s="38"/>
      <c r="B171" s="38"/>
      <c r="C171" s="38"/>
      <c r="D171" s="38"/>
      <c r="E171" s="38"/>
      <c r="F171" s="537"/>
      <c r="G171" s="38"/>
      <c r="H171" s="38"/>
      <c r="I171" s="38"/>
      <c r="J171" s="38"/>
      <c r="L171" s="38"/>
      <c r="M171" s="38"/>
      <c r="N171" s="38"/>
      <c r="O171" s="38"/>
      <c r="P171" s="38"/>
      <c r="Q171" s="38"/>
      <c r="R171" s="520"/>
      <c r="S171" s="155"/>
      <c r="T171" s="155"/>
      <c r="U171" s="155"/>
    </row>
  </sheetData>
  <mergeCells count="60">
    <mergeCell ref="N1:O1"/>
    <mergeCell ref="C3:F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9.7"/>
    <col collapsed="false" customWidth="true" hidden="false" outlineLevel="0" max="4" min="4" style="155" width="0.7"/>
    <col collapsed="false" customWidth="true" hidden="false" outlineLevel="0" max="5" min="5" style="155" width="10.71"/>
    <col collapsed="false" customWidth="true" hidden="false" outlineLevel="0" max="6" min="6" style="155" width="6.28"/>
    <col collapsed="false" customWidth="true" hidden="false" outlineLevel="0" max="7" min="7" style="155" width="9.7"/>
    <col collapsed="false" customWidth="true" hidden="false" outlineLevel="0" max="8" min="8" style="155" width="10.71"/>
    <col collapsed="false" customWidth="true" hidden="false" outlineLevel="0" max="9" min="9" style="155" width="9.41"/>
    <col collapsed="false" customWidth="true" hidden="false" outlineLevel="0" max="10" min="10" style="155" width="6.7"/>
    <col collapsed="false" customWidth="true" hidden="false" outlineLevel="0" max="11" min="11" style="155" width="24.7"/>
    <col collapsed="false" customWidth="true" hidden="false" outlineLevel="0" max="12" min="12" style="155" width="0.7"/>
    <col collapsed="false" customWidth="true" hidden="false" outlineLevel="0" max="13" min="13" style="155" width="10.71"/>
    <col collapsed="false" customWidth="true" hidden="false" outlineLevel="0" max="14" min="14" style="155" width="6.28"/>
    <col collapsed="false" customWidth="true" hidden="false" outlineLevel="0" max="15" min="15" style="155" width="9.7"/>
    <col collapsed="false" customWidth="true" hidden="false" outlineLevel="0" max="16" min="16" style="155" width="10.71"/>
    <col collapsed="false" customWidth="true" hidden="false" outlineLevel="0" max="17" min="17" style="155" width="10.41"/>
    <col collapsed="false" customWidth="true" hidden="false" outlineLevel="0" max="18" min="18" style="155" width="4.28"/>
    <col collapsed="false" customWidth="false" hidden="false" outlineLevel="0" max="257" min="19" style="155" width="11.42"/>
  </cols>
  <sheetData>
    <row r="1" s="5" customFormat="true" ht="16.5" hidden="false" customHeight="true" outlineLevel="0" collapsed="false">
      <c r="A1" s="2" t="s">
        <v>0</v>
      </c>
      <c r="F1" s="156"/>
      <c r="H1" s="1"/>
      <c r="P1" s="275" t="n">
        <v>45200</v>
      </c>
      <c r="Q1" s="275"/>
    </row>
    <row r="2" customFormat="false" ht="9" hidden="false" customHeight="true" outlineLevel="0" collapsed="false">
      <c r="D2" s="158"/>
      <c r="E2" s="322"/>
      <c r="F2" s="322"/>
      <c r="G2" s="323"/>
      <c r="H2" s="323"/>
      <c r="I2" s="150"/>
    </row>
    <row r="3" customFormat="false" ht="18" hidden="false" customHeight="true" outlineLevel="0" collapsed="false">
      <c r="A3" s="13" t="s">
        <v>435</v>
      </c>
      <c r="B3" s="497"/>
      <c r="C3" s="735" t="s">
        <v>436</v>
      </c>
      <c r="D3" s="735"/>
      <c r="E3" s="735"/>
      <c r="F3" s="735"/>
      <c r="G3" s="735"/>
      <c r="H3" s="735"/>
      <c r="I3" s="735"/>
      <c r="K3" s="735" t="s">
        <v>437</v>
      </c>
      <c r="L3" s="735"/>
      <c r="M3" s="735"/>
      <c r="N3" s="735"/>
      <c r="O3" s="735"/>
      <c r="P3" s="735"/>
      <c r="Q3" s="735"/>
    </row>
    <row r="4" customFormat="false" ht="9" hidden="false" customHeight="true" outlineLevel="0" collapsed="false">
      <c r="D4" s="166"/>
      <c r="F4" s="150"/>
      <c r="G4" s="150"/>
      <c r="J4" s="736"/>
    </row>
    <row r="5" customFormat="false" ht="18" hidden="false" customHeight="true" outlineLevel="0" collapsed="false">
      <c r="A5" s="172" t="s">
        <v>243</v>
      </c>
      <c r="B5" s="172"/>
      <c r="C5" s="172"/>
      <c r="D5" s="170"/>
      <c r="E5" s="292" t="s">
        <v>75</v>
      </c>
      <c r="F5" s="292"/>
      <c r="G5" s="292"/>
      <c r="H5" s="292"/>
      <c r="I5" s="292"/>
      <c r="J5" s="170"/>
      <c r="K5" s="169" t="s">
        <v>130</v>
      </c>
      <c r="L5" s="170"/>
      <c r="M5" s="292" t="s">
        <v>75</v>
      </c>
      <c r="N5" s="292"/>
      <c r="O5" s="292"/>
      <c r="P5" s="292"/>
      <c r="Q5" s="292"/>
    </row>
    <row r="6" customFormat="false" ht="29.25" hidden="false" customHeight="true" outlineLevel="0" collapsed="false">
      <c r="A6" s="172"/>
      <c r="B6" s="172"/>
      <c r="C6" s="172"/>
      <c r="D6" s="170"/>
      <c r="E6" s="293" t="s">
        <v>25</v>
      </c>
      <c r="F6" s="297" t="s">
        <v>131</v>
      </c>
      <c r="G6" s="297" t="s">
        <v>286</v>
      </c>
      <c r="H6" s="296" t="s">
        <v>50</v>
      </c>
      <c r="I6" s="296"/>
      <c r="J6" s="175"/>
      <c r="K6" s="169"/>
      <c r="L6" s="170"/>
      <c r="M6" s="293" t="s">
        <v>25</v>
      </c>
      <c r="N6" s="297" t="s">
        <v>131</v>
      </c>
      <c r="O6" s="297" t="s">
        <v>286</v>
      </c>
      <c r="P6" s="296" t="s">
        <v>50</v>
      </c>
      <c r="Q6" s="296"/>
    </row>
    <row r="7" customFormat="false" ht="29.25" hidden="false" customHeight="true" outlineLevel="0" collapsed="false">
      <c r="A7" s="172"/>
      <c r="B7" s="172"/>
      <c r="C7" s="172"/>
      <c r="D7" s="170"/>
      <c r="E7" s="293"/>
      <c r="F7" s="297"/>
      <c r="G7" s="297"/>
      <c r="H7" s="297" t="s">
        <v>13</v>
      </c>
      <c r="I7" s="176" t="s">
        <v>15</v>
      </c>
      <c r="J7" s="175"/>
      <c r="K7" s="169"/>
      <c r="L7" s="170"/>
      <c r="M7" s="293"/>
      <c r="N7" s="297"/>
      <c r="O7" s="297"/>
      <c r="P7" s="297" t="s">
        <v>13</v>
      </c>
      <c r="Q7" s="176" t="s">
        <v>15</v>
      </c>
    </row>
    <row r="8" customFormat="false" ht="6" hidden="false" customHeight="true" outlineLevel="0" collapsed="false">
      <c r="A8" s="177"/>
      <c r="C8" s="500"/>
      <c r="D8" s="177"/>
      <c r="E8" s="329"/>
      <c r="F8" s="329"/>
      <c r="G8" s="329"/>
      <c r="H8" s="329"/>
      <c r="I8" s="329"/>
      <c r="K8" s="177"/>
      <c r="L8" s="177"/>
      <c r="M8" s="329"/>
      <c r="N8" s="737"/>
      <c r="O8" s="737"/>
      <c r="P8" s="737"/>
      <c r="Q8" s="737"/>
    </row>
    <row r="9" s="502" customFormat="true" ht="12.4" hidden="false" customHeight="true" outlineLevel="0" collapsed="false">
      <c r="A9" s="181" t="s">
        <v>250</v>
      </c>
      <c r="B9" s="182"/>
      <c r="C9" s="208"/>
      <c r="D9" s="332"/>
      <c r="E9" s="333" t="n">
        <v>1941868922.32</v>
      </c>
      <c r="F9" s="190" t="n">
        <v>100</v>
      </c>
      <c r="G9" s="190" t="n">
        <v>6.94732955495812</v>
      </c>
      <c r="H9" s="301" t="n">
        <v>1534062295.44</v>
      </c>
      <c r="I9" s="334" t="n">
        <v>407806626.88</v>
      </c>
      <c r="K9" s="738" t="s">
        <v>9</v>
      </c>
      <c r="L9" s="332"/>
      <c r="M9" s="333" t="n">
        <v>2274369325.55</v>
      </c>
      <c r="N9" s="190" t="n">
        <v>100</v>
      </c>
      <c r="O9" s="190" t="n">
        <v>5.14813542998389</v>
      </c>
      <c r="P9" s="301" t="n">
        <v>1866562698.67</v>
      </c>
      <c r="Q9" s="334" t="n">
        <v>407806626.88</v>
      </c>
    </row>
    <row r="10" customFormat="false" ht="12.4" hidden="false" customHeight="true" outlineLevel="0" collapsed="false">
      <c r="A10" s="57" t="s">
        <v>251</v>
      </c>
      <c r="B10" s="352"/>
      <c r="C10" s="353"/>
      <c r="D10" s="91"/>
      <c r="E10" s="355" t="n">
        <v>135331761.35</v>
      </c>
      <c r="F10" s="356" t="n">
        <v>6.96915017252121</v>
      </c>
      <c r="G10" s="356" t="n">
        <v>4.50920183576102</v>
      </c>
      <c r="H10" s="357" t="n">
        <v>76649816.74</v>
      </c>
      <c r="I10" s="58" t="n">
        <v>58681944.61</v>
      </c>
      <c r="K10" s="739" t="s">
        <v>135</v>
      </c>
      <c r="L10" s="332"/>
      <c r="M10" s="335" t="n">
        <v>1941868922.32</v>
      </c>
      <c r="N10" s="199" t="n">
        <v>85.3805448616138</v>
      </c>
      <c r="O10" s="199" t="n">
        <v>6.94732955495814</v>
      </c>
      <c r="P10" s="9" t="n">
        <v>1534062295.44</v>
      </c>
      <c r="Q10" s="336" t="n">
        <v>407806626.88</v>
      </c>
      <c r="S10" s="740"/>
    </row>
    <row r="11" customFormat="false" ht="12.4" hidden="false" customHeight="true" outlineLevel="0" collapsed="false">
      <c r="A11" s="504" t="s">
        <v>252</v>
      </c>
      <c r="B11" s="339"/>
      <c r="C11" s="340"/>
      <c r="D11" s="91"/>
      <c r="E11" s="341" t="n">
        <v>21069902.64</v>
      </c>
      <c r="F11" s="342" t="n">
        <v>1.08503217687975</v>
      </c>
      <c r="G11" s="342" t="n">
        <v>20.416516173187</v>
      </c>
      <c r="H11" s="4" t="n">
        <v>14149237.16</v>
      </c>
      <c r="I11" s="47" t="n">
        <v>6920665.48</v>
      </c>
      <c r="K11" s="741" t="s">
        <v>136</v>
      </c>
      <c r="L11" s="332"/>
      <c r="M11" s="335" t="n">
        <v>1858089855.88</v>
      </c>
      <c r="N11" s="199" t="n">
        <v>81.6969273638382</v>
      </c>
      <c r="O11" s="199" t="n">
        <v>6.73488024956435</v>
      </c>
      <c r="P11" s="9" t="n">
        <v>1451712893.37</v>
      </c>
      <c r="Q11" s="336" t="n">
        <v>406376962.51</v>
      </c>
    </row>
    <row r="12" customFormat="false" ht="12.4" hidden="false" customHeight="true" outlineLevel="0" collapsed="false">
      <c r="A12" s="504" t="s">
        <v>253</v>
      </c>
      <c r="B12" s="339"/>
      <c r="C12" s="340"/>
      <c r="D12" s="91"/>
      <c r="E12" s="341" t="n">
        <v>5274373.17</v>
      </c>
      <c r="F12" s="342" t="n">
        <v>0.271613243786742</v>
      </c>
      <c r="G12" s="342" t="n">
        <v>1.98846102514165</v>
      </c>
      <c r="H12" s="4" t="n">
        <v>3107888.45</v>
      </c>
      <c r="I12" s="47" t="n">
        <v>2166484.72</v>
      </c>
      <c r="K12" s="742" t="s">
        <v>137</v>
      </c>
      <c r="L12" s="91"/>
      <c r="M12" s="341" t="n">
        <v>663545572.96</v>
      </c>
      <c r="N12" s="342" t="n">
        <v>29.1749262314527</v>
      </c>
      <c r="O12" s="342" t="n">
        <v>2.22704818528845</v>
      </c>
      <c r="P12" s="4" t="n">
        <v>517325582.6</v>
      </c>
      <c r="Q12" s="47" t="n">
        <v>146219990.36</v>
      </c>
    </row>
    <row r="13" customFormat="false" ht="12.4" hidden="false" customHeight="true" outlineLevel="0" collapsed="false">
      <c r="A13" s="504" t="s">
        <v>254</v>
      </c>
      <c r="B13" s="339"/>
      <c r="C13" s="340"/>
      <c r="D13" s="91"/>
      <c r="E13" s="341" t="n">
        <v>28275109.94</v>
      </c>
      <c r="F13" s="342" t="n">
        <v>1.45607716437518</v>
      </c>
      <c r="G13" s="342" t="n">
        <v>-0.240400295503329</v>
      </c>
      <c r="H13" s="4" t="n">
        <v>15518963.68</v>
      </c>
      <c r="I13" s="47" t="n">
        <v>12756146.26</v>
      </c>
      <c r="K13" s="743" t="s">
        <v>138</v>
      </c>
      <c r="L13" s="91"/>
      <c r="M13" s="341" t="n">
        <v>288782996.39</v>
      </c>
      <c r="N13" s="342" t="n">
        <v>12.6972780166284</v>
      </c>
      <c r="O13" s="342" t="n">
        <v>-0.839890086812745</v>
      </c>
      <c r="P13" s="4" t="n">
        <v>152185796.37</v>
      </c>
      <c r="Q13" s="47" t="n">
        <v>136597200.02</v>
      </c>
    </row>
    <row r="14" customFormat="false" ht="12.4" hidden="false" customHeight="true" outlineLevel="0" collapsed="false">
      <c r="A14" s="504" t="s">
        <v>255</v>
      </c>
      <c r="B14" s="339"/>
      <c r="C14" s="340"/>
      <c r="D14" s="91"/>
      <c r="E14" s="341" t="n">
        <v>3006459.09</v>
      </c>
      <c r="F14" s="342" t="n">
        <v>0.154822967474453</v>
      </c>
      <c r="G14" s="342" t="n">
        <v>-5.92950820560547</v>
      </c>
      <c r="H14" s="4" t="n">
        <v>1430340.4</v>
      </c>
      <c r="I14" s="47" t="n">
        <v>1576118.69</v>
      </c>
      <c r="K14" s="743" t="s">
        <v>139</v>
      </c>
      <c r="L14" s="91"/>
      <c r="M14" s="341" t="n">
        <v>59127328.21</v>
      </c>
      <c r="N14" s="342" t="n">
        <v>2.59972413212623</v>
      </c>
      <c r="O14" s="342" t="n">
        <v>-41.8622096836906</v>
      </c>
      <c r="P14" s="4" t="n">
        <v>50266323.22</v>
      </c>
      <c r="Q14" s="47" t="n">
        <v>8861004.99</v>
      </c>
    </row>
    <row r="15" customFormat="false" ht="12.4" hidden="false" customHeight="true" outlineLevel="0" collapsed="false">
      <c r="A15" s="504" t="s">
        <v>256</v>
      </c>
      <c r="B15" s="339"/>
      <c r="C15" s="340"/>
      <c r="D15" s="91"/>
      <c r="E15" s="341" t="n">
        <v>58741234.23</v>
      </c>
      <c r="F15" s="342" t="n">
        <v>3.02498451645337</v>
      </c>
      <c r="G15" s="342" t="n">
        <v>-2.16405224896454</v>
      </c>
      <c r="H15" s="4" t="n">
        <v>30258008.86</v>
      </c>
      <c r="I15" s="47" t="n">
        <v>28483225.37</v>
      </c>
      <c r="K15" s="743" t="s">
        <v>140</v>
      </c>
      <c r="L15" s="91"/>
      <c r="M15" s="341" t="n">
        <v>315635248.36</v>
      </c>
      <c r="N15" s="342" t="n">
        <v>13.877924082698</v>
      </c>
      <c r="O15" s="342" t="n">
        <v>23.21850347777</v>
      </c>
      <c r="P15" s="4" t="n">
        <v>314873463.01</v>
      </c>
      <c r="Q15" s="47" t="n">
        <v>761785.35</v>
      </c>
    </row>
    <row r="16" customFormat="false" ht="12.4" hidden="false" customHeight="true" outlineLevel="0" collapsed="false">
      <c r="A16" s="504" t="s">
        <v>257</v>
      </c>
      <c r="B16" s="339"/>
      <c r="C16" s="340"/>
      <c r="D16" s="91"/>
      <c r="E16" s="341" t="n">
        <v>4582731.05</v>
      </c>
      <c r="F16" s="342" t="n">
        <v>0.235995900512425</v>
      </c>
      <c r="G16" s="342" t="n">
        <v>24.9544576575656</v>
      </c>
      <c r="H16" s="4" t="n">
        <v>2153371.97</v>
      </c>
      <c r="I16" s="47" t="n">
        <v>2429359.08</v>
      </c>
      <c r="K16" s="742" t="s">
        <v>141</v>
      </c>
      <c r="L16" s="91"/>
      <c r="M16" s="341" t="n">
        <v>205125224.54</v>
      </c>
      <c r="N16" s="342" t="n">
        <v>9.01899362762446</v>
      </c>
      <c r="O16" s="342" t="n">
        <v>0.392115075257604</v>
      </c>
      <c r="P16" s="4" t="n">
        <v>146934385.71</v>
      </c>
      <c r="Q16" s="47" t="n">
        <v>58190838.83</v>
      </c>
    </row>
    <row r="17" customFormat="false" ht="12.4" hidden="false" customHeight="true" outlineLevel="0" collapsed="false">
      <c r="A17" s="504" t="s">
        <v>258</v>
      </c>
      <c r="B17" s="339"/>
      <c r="C17" s="340"/>
      <c r="D17" s="91"/>
      <c r="E17" s="341" t="n">
        <v>14381951.23</v>
      </c>
      <c r="F17" s="342" t="n">
        <v>0.740624203039282</v>
      </c>
      <c r="G17" s="342" t="n">
        <v>24.2357145733329</v>
      </c>
      <c r="H17" s="4" t="n">
        <v>10032006.22</v>
      </c>
      <c r="I17" s="47" t="n">
        <v>4349945.01</v>
      </c>
      <c r="K17" s="742" t="s">
        <v>142</v>
      </c>
      <c r="L17" s="91"/>
      <c r="M17" s="341" t="n">
        <v>766901746.14</v>
      </c>
      <c r="N17" s="342" t="n">
        <v>33.7193145161041</v>
      </c>
      <c r="O17" s="342" t="n">
        <v>9.64956402842325</v>
      </c>
      <c r="P17" s="4" t="n">
        <v>682330656.42</v>
      </c>
      <c r="Q17" s="47" t="n">
        <v>84571089.72</v>
      </c>
    </row>
    <row r="18" customFormat="false" ht="12.4" hidden="false" customHeight="true" outlineLevel="0" collapsed="false">
      <c r="A18" s="57" t="s">
        <v>259</v>
      </c>
      <c r="B18" s="352"/>
      <c r="C18" s="353"/>
      <c r="D18" s="354"/>
      <c r="E18" s="355" t="n">
        <v>407623083.62</v>
      </c>
      <c r="F18" s="356" t="n">
        <v>20.9912769566858</v>
      </c>
      <c r="G18" s="356" t="n">
        <v>5.91175786590736</v>
      </c>
      <c r="H18" s="357" t="n">
        <v>239643379.28</v>
      </c>
      <c r="I18" s="58" t="n">
        <v>167979704.34</v>
      </c>
      <c r="K18" s="743" t="s">
        <v>143</v>
      </c>
      <c r="L18" s="91"/>
      <c r="M18" s="341" t="n">
        <v>738364695.01</v>
      </c>
      <c r="N18" s="342" t="n">
        <v>32.4645908083308</v>
      </c>
      <c r="O18" s="342" t="n">
        <v>8.72539731308573</v>
      </c>
      <c r="P18" s="4" t="n">
        <v>655436837.68</v>
      </c>
      <c r="Q18" s="47" t="n">
        <v>82927857.33</v>
      </c>
    </row>
    <row r="19" customFormat="false" ht="12.4" hidden="false" customHeight="true" outlineLevel="0" collapsed="false">
      <c r="A19" s="504" t="s">
        <v>260</v>
      </c>
      <c r="B19" s="339"/>
      <c r="C19" s="340"/>
      <c r="D19" s="91"/>
      <c r="E19" s="341" t="n">
        <v>51198294.31</v>
      </c>
      <c r="F19" s="342" t="n">
        <v>2.63654738594983</v>
      </c>
      <c r="G19" s="342" t="n">
        <v>10.7928170736276</v>
      </c>
      <c r="H19" s="4" t="n">
        <v>24286785.89</v>
      </c>
      <c r="I19" s="47" t="n">
        <v>26911508.42</v>
      </c>
      <c r="K19" s="743" t="s">
        <v>144</v>
      </c>
      <c r="L19" s="91"/>
      <c r="M19" s="341" t="n">
        <v>13775519.51</v>
      </c>
      <c r="N19" s="342" t="n">
        <v>0.60568524888405</v>
      </c>
      <c r="O19" s="342" t="n">
        <v>12.3711171064042</v>
      </c>
      <c r="P19" s="4" t="n">
        <v>12999933.63</v>
      </c>
      <c r="Q19" s="47" t="n">
        <v>775585.88</v>
      </c>
    </row>
    <row r="20" s="270" customFormat="true" ht="12.4" hidden="false" customHeight="true" outlineLevel="0" collapsed="false">
      <c r="A20" s="504" t="s">
        <v>261</v>
      </c>
      <c r="B20" s="339"/>
      <c r="C20" s="340"/>
      <c r="D20" s="91"/>
      <c r="E20" s="341" t="n">
        <v>34311154.51</v>
      </c>
      <c r="F20" s="342" t="n">
        <v>1.76691403398163</v>
      </c>
      <c r="G20" s="342" t="n">
        <v>6.48248175577639</v>
      </c>
      <c r="H20" s="4" t="n">
        <v>16561393.89</v>
      </c>
      <c r="I20" s="47" t="n">
        <v>17749760.62</v>
      </c>
      <c r="K20" s="743" t="s">
        <v>145</v>
      </c>
      <c r="L20" s="91"/>
      <c r="M20" s="341" t="n">
        <v>14761531.62</v>
      </c>
      <c r="N20" s="342" t="n">
        <v>0.64903845888927</v>
      </c>
      <c r="O20" s="342" t="n">
        <v>83.53379292265</v>
      </c>
      <c r="P20" s="4" t="n">
        <v>13893885.11</v>
      </c>
      <c r="Q20" s="47" t="n">
        <v>867646.51</v>
      </c>
    </row>
    <row r="21" customFormat="false" ht="12.4" hidden="false" customHeight="true" outlineLevel="0" collapsed="false">
      <c r="A21" s="504" t="s">
        <v>262</v>
      </c>
      <c r="B21" s="339"/>
      <c r="C21" s="340"/>
      <c r="D21" s="91"/>
      <c r="E21" s="341" t="n">
        <v>52219104.82</v>
      </c>
      <c r="F21" s="342" t="n">
        <v>2.68911584194944</v>
      </c>
      <c r="G21" s="342" t="n">
        <v>1.31563397947936</v>
      </c>
      <c r="H21" s="4" t="n">
        <v>31358677.48</v>
      </c>
      <c r="I21" s="47" t="n">
        <v>20860427.34</v>
      </c>
      <c r="K21" s="742" t="s">
        <v>146</v>
      </c>
      <c r="L21" s="91"/>
      <c r="M21" s="341" t="n">
        <v>222517312.24</v>
      </c>
      <c r="N21" s="342" t="n">
        <v>9.78369298865696</v>
      </c>
      <c r="O21" s="342" t="n">
        <v>18.3474794706689</v>
      </c>
      <c r="P21" s="4" t="n">
        <v>105122268.64</v>
      </c>
      <c r="Q21" s="47" t="n">
        <v>117395043.6</v>
      </c>
    </row>
    <row r="22" customFormat="false" ht="12.4" hidden="false" customHeight="true" outlineLevel="0" collapsed="false">
      <c r="A22" s="504" t="s">
        <v>263</v>
      </c>
      <c r="B22" s="339"/>
      <c r="C22" s="340"/>
      <c r="D22" s="91"/>
      <c r="E22" s="341" t="n">
        <v>21862875.9</v>
      </c>
      <c r="F22" s="342" t="n">
        <v>1.12586774775096</v>
      </c>
      <c r="G22" s="342" t="n">
        <v>2.00702658509591</v>
      </c>
      <c r="H22" s="4" t="n">
        <v>14576721.92</v>
      </c>
      <c r="I22" s="47" t="n">
        <v>7286153.98</v>
      </c>
      <c r="K22" s="742" t="s">
        <v>438</v>
      </c>
      <c r="L22" s="91"/>
      <c r="M22" s="346" t="n">
        <v>0</v>
      </c>
      <c r="N22" s="347" t="n">
        <v>0</v>
      </c>
      <c r="O22" s="347" t="n">
        <v>0</v>
      </c>
      <c r="P22" s="348" t="n">
        <v>0</v>
      </c>
      <c r="Q22" s="361" t="n">
        <v>0</v>
      </c>
    </row>
    <row r="23" customFormat="false" ht="12.4" hidden="false" customHeight="true" outlineLevel="0" collapsed="false">
      <c r="A23" s="504" t="s">
        <v>264</v>
      </c>
      <c r="B23" s="339"/>
      <c r="C23" s="340"/>
      <c r="D23" s="91"/>
      <c r="E23" s="341" t="n">
        <v>32034221.86</v>
      </c>
      <c r="F23" s="342" t="n">
        <v>1.64965933033873</v>
      </c>
      <c r="G23" s="342" t="n">
        <v>15.0976544970359</v>
      </c>
      <c r="H23" s="4" t="n">
        <v>20917346.18</v>
      </c>
      <c r="I23" s="47" t="n">
        <v>11116875.68</v>
      </c>
      <c r="K23" s="744" t="s">
        <v>148</v>
      </c>
      <c r="L23" s="354"/>
      <c r="M23" s="355" t="n">
        <v>83779066.44</v>
      </c>
      <c r="N23" s="356" t="n">
        <v>3.68361749777557</v>
      </c>
      <c r="O23" s="356" t="n">
        <v>11.8865454410899</v>
      </c>
      <c r="P23" s="357" t="n">
        <v>82349402.07</v>
      </c>
      <c r="Q23" s="58" t="n">
        <v>1429664.37</v>
      </c>
    </row>
    <row r="24" customFormat="false" ht="12.4" hidden="false" customHeight="true" outlineLevel="0" collapsed="false">
      <c r="A24" s="504" t="s">
        <v>265</v>
      </c>
      <c r="B24" s="339"/>
      <c r="C24" s="340"/>
      <c r="D24" s="91"/>
      <c r="E24" s="341" t="n">
        <v>62075989.84</v>
      </c>
      <c r="F24" s="342" t="n">
        <v>3.19671369815406</v>
      </c>
      <c r="G24" s="342" t="n">
        <v>0.748703213721025</v>
      </c>
      <c r="H24" s="4" t="n">
        <v>38942214.81</v>
      </c>
      <c r="I24" s="47" t="n">
        <v>23133775.03</v>
      </c>
      <c r="K24" s="742" t="s">
        <v>149</v>
      </c>
      <c r="L24" s="354"/>
      <c r="M24" s="341" t="n">
        <v>3231948.52</v>
      </c>
      <c r="N24" s="342" t="n">
        <v>0.142103064954872</v>
      </c>
      <c r="O24" s="342" t="n">
        <v>22.6002392411835</v>
      </c>
      <c r="P24" s="4" t="n">
        <v>3119430.04</v>
      </c>
      <c r="Q24" s="47" t="n">
        <v>112518.48</v>
      </c>
    </row>
    <row r="25" s="270" customFormat="true" ht="12.4" hidden="false" customHeight="true" outlineLevel="0" collapsed="false">
      <c r="A25" s="504" t="s">
        <v>266</v>
      </c>
      <c r="B25" s="339"/>
      <c r="C25" s="340"/>
      <c r="D25" s="91"/>
      <c r="E25" s="341" t="n">
        <v>21577255.59</v>
      </c>
      <c r="F25" s="342" t="n">
        <v>1.11115922099526</v>
      </c>
      <c r="G25" s="342" t="n">
        <v>5.77813230781394</v>
      </c>
      <c r="H25" s="4" t="n">
        <v>15431283.14</v>
      </c>
      <c r="I25" s="47" t="n">
        <v>6145972.45</v>
      </c>
      <c r="K25" s="742" t="s">
        <v>150</v>
      </c>
      <c r="L25" s="91"/>
      <c r="M25" s="341" t="n">
        <v>403006.85</v>
      </c>
      <c r="N25" s="342" t="n">
        <v>0.0177194990045226</v>
      </c>
      <c r="O25" s="342" t="n">
        <v>156.133645086535</v>
      </c>
      <c r="P25" s="4" t="n">
        <v>390634.34</v>
      </c>
      <c r="Q25" s="361" t="n">
        <v>12372.51</v>
      </c>
    </row>
    <row r="26" s="270" customFormat="true" ht="12.4" hidden="false" customHeight="true" outlineLevel="0" collapsed="false">
      <c r="A26" s="504" t="s">
        <v>267</v>
      </c>
      <c r="B26" s="339"/>
      <c r="C26" s="340"/>
      <c r="D26" s="91"/>
      <c r="E26" s="341" t="n">
        <v>17971511.7</v>
      </c>
      <c r="F26" s="342" t="n">
        <v>0.92547501499375</v>
      </c>
      <c r="G26" s="342" t="n">
        <v>17.9894084519328</v>
      </c>
      <c r="H26" s="4" t="n">
        <v>12044722.06</v>
      </c>
      <c r="I26" s="47" t="n">
        <v>5926789.64</v>
      </c>
      <c r="K26" s="742" t="s">
        <v>151</v>
      </c>
      <c r="L26" s="91"/>
      <c r="M26" s="341" t="n">
        <v>56760564.57</v>
      </c>
      <c r="N26" s="342" t="n">
        <v>2.49566171739824</v>
      </c>
      <c r="O26" s="342" t="n">
        <v>1.08263682553789</v>
      </c>
      <c r="P26" s="4" t="n">
        <v>55770743.65</v>
      </c>
      <c r="Q26" s="47" t="n">
        <v>989820.92</v>
      </c>
    </row>
    <row r="27" s="270" customFormat="true" ht="12.4" hidden="false" customHeight="true" outlineLevel="0" collapsed="false">
      <c r="A27" s="504" t="s">
        <v>268</v>
      </c>
      <c r="B27" s="339"/>
      <c r="C27" s="340"/>
      <c r="D27" s="91"/>
      <c r="E27" s="341" t="n">
        <v>114372675.09</v>
      </c>
      <c r="F27" s="342" t="n">
        <v>5.88982468257209</v>
      </c>
      <c r="G27" s="342" t="n">
        <v>5.52288693497123</v>
      </c>
      <c r="H27" s="4" t="n">
        <v>65524233.91</v>
      </c>
      <c r="I27" s="47" t="n">
        <v>48848441.18</v>
      </c>
      <c r="K27" s="745" t="s">
        <v>152</v>
      </c>
      <c r="L27" s="332"/>
      <c r="M27" s="245" t="n">
        <v>23372578.74</v>
      </c>
      <c r="N27" s="213" t="n">
        <v>1.02765098339285</v>
      </c>
      <c r="O27" s="213" t="n">
        <v>47.1392803755646</v>
      </c>
      <c r="P27" s="4" t="n">
        <v>23057626.28</v>
      </c>
      <c r="Q27" s="47" t="n">
        <v>314952.46</v>
      </c>
    </row>
    <row r="28" s="270" customFormat="true" ht="12.4" hidden="false" customHeight="true" outlineLevel="0" collapsed="false">
      <c r="A28" s="57" t="s">
        <v>269</v>
      </c>
      <c r="B28" s="352"/>
      <c r="C28" s="353"/>
      <c r="D28" s="354"/>
      <c r="E28" s="355" t="n">
        <v>740655149.8</v>
      </c>
      <c r="F28" s="356" t="n">
        <v>38.1413565708194</v>
      </c>
      <c r="G28" s="356" t="n">
        <v>8.59817796413078</v>
      </c>
      <c r="H28" s="357" t="n">
        <v>696114739.65</v>
      </c>
      <c r="I28" s="58" t="n">
        <v>44540410.15</v>
      </c>
      <c r="K28" s="742" t="s">
        <v>153</v>
      </c>
      <c r="L28" s="91"/>
      <c r="M28" s="341" t="n">
        <v>10967.76</v>
      </c>
      <c r="N28" s="342" t="n">
        <v>0.000482233025075983</v>
      </c>
      <c r="O28" s="342" t="n">
        <v>-77.0452572868985</v>
      </c>
      <c r="P28" s="4" t="n">
        <v>10967.76</v>
      </c>
      <c r="Q28" s="361" t="n">
        <v>0</v>
      </c>
    </row>
    <row r="29" s="270" customFormat="true" ht="12.4" hidden="false" customHeight="true" outlineLevel="0" collapsed="false">
      <c r="A29" s="504" t="s">
        <v>270</v>
      </c>
      <c r="B29" s="339"/>
      <c r="C29" s="340"/>
      <c r="D29" s="91"/>
      <c r="E29" s="341" t="n">
        <v>193063172.58</v>
      </c>
      <c r="F29" s="342" t="n">
        <v>9.94213205437896</v>
      </c>
      <c r="G29" s="342" t="n">
        <v>11.9681437926388</v>
      </c>
      <c r="H29" s="4" t="n">
        <v>164226948.4</v>
      </c>
      <c r="I29" s="47" t="n">
        <v>28836224.18</v>
      </c>
      <c r="K29" s="746" t="s">
        <v>154</v>
      </c>
      <c r="L29" s="354"/>
      <c r="M29" s="355" t="n">
        <v>332048587.71</v>
      </c>
      <c r="N29" s="356" t="n">
        <v>14.599589608416</v>
      </c>
      <c r="O29" s="356" t="n">
        <v>-1.62185883050296</v>
      </c>
      <c r="P29" s="357" t="n">
        <v>332048587.71</v>
      </c>
      <c r="Q29" s="364" t="n">
        <v>0</v>
      </c>
    </row>
    <row r="30" customFormat="false" ht="12.4" hidden="false" customHeight="true" outlineLevel="0" collapsed="false">
      <c r="A30" s="504" t="s">
        <v>271</v>
      </c>
      <c r="B30" s="339"/>
      <c r="C30" s="340"/>
      <c r="D30" s="91"/>
      <c r="E30" s="341" t="n">
        <v>34519448.92</v>
      </c>
      <c r="F30" s="342" t="n">
        <v>1.77764052574459</v>
      </c>
      <c r="G30" s="342" t="n">
        <v>29.4358667751404</v>
      </c>
      <c r="H30" s="4" t="n">
        <v>28100827.78</v>
      </c>
      <c r="I30" s="47" t="n">
        <v>6418621.14</v>
      </c>
      <c r="K30" s="365" t="s">
        <v>155</v>
      </c>
      <c r="L30" s="91"/>
      <c r="M30" s="341" t="n">
        <v>332029807.52</v>
      </c>
      <c r="N30" s="342" t="n">
        <v>14.5987638766499</v>
      </c>
      <c r="O30" s="342" t="n">
        <v>-1.62560341796343</v>
      </c>
      <c r="P30" s="4" t="n">
        <v>332029807.52</v>
      </c>
      <c r="Q30" s="361" t="n">
        <v>0</v>
      </c>
    </row>
    <row r="31" customFormat="false" ht="12.4" hidden="false" customHeight="true" outlineLevel="0" collapsed="false">
      <c r="A31" s="504" t="s">
        <v>272</v>
      </c>
      <c r="B31" s="339"/>
      <c r="C31" s="340"/>
      <c r="D31" s="91"/>
      <c r="E31" s="341" t="n">
        <v>110554444.88</v>
      </c>
      <c r="F31" s="342" t="n">
        <v>5.69319811493341</v>
      </c>
      <c r="G31" s="342" t="n">
        <v>-10.7308673674904</v>
      </c>
      <c r="H31" s="4" t="n">
        <v>108919525.22</v>
      </c>
      <c r="I31" s="47" t="n">
        <v>1634919.66</v>
      </c>
      <c r="K31" s="742" t="s">
        <v>156</v>
      </c>
      <c r="L31" s="91"/>
      <c r="M31" s="341" t="n">
        <v>84805259.62</v>
      </c>
      <c r="N31" s="342" t="n">
        <v>3.72873739842107</v>
      </c>
      <c r="O31" s="342" t="n">
        <v>-6.68182655046269</v>
      </c>
      <c r="P31" s="4" t="n">
        <v>84805259.62</v>
      </c>
      <c r="Q31" s="361" t="n">
        <v>0</v>
      </c>
    </row>
    <row r="32" customFormat="false" ht="12.4" hidden="false" customHeight="true" outlineLevel="0" collapsed="false">
      <c r="A32" s="504" t="s">
        <v>273</v>
      </c>
      <c r="B32" s="339"/>
      <c r="C32" s="340"/>
      <c r="D32" s="91"/>
      <c r="E32" s="341" t="n">
        <v>402518083.42</v>
      </c>
      <c r="F32" s="342" t="n">
        <v>20.7283858757625</v>
      </c>
      <c r="G32" s="342" t="n">
        <v>12.0988171115109</v>
      </c>
      <c r="H32" s="4" t="n">
        <v>394867438.25</v>
      </c>
      <c r="I32" s="47" t="n">
        <v>7650645.17</v>
      </c>
      <c r="K32" s="745" t="s">
        <v>157</v>
      </c>
      <c r="L32" s="332"/>
      <c r="M32" s="245" t="n">
        <v>247224547.9</v>
      </c>
      <c r="N32" s="213" t="n">
        <v>10.8700264782289</v>
      </c>
      <c r="O32" s="213" t="n">
        <v>0.237432082386957</v>
      </c>
      <c r="P32" s="113" t="n">
        <v>247224547.9</v>
      </c>
      <c r="Q32" s="361" t="n">
        <v>0</v>
      </c>
    </row>
    <row r="33" customFormat="false" ht="12.4" hidden="false" customHeight="true" outlineLevel="0" collapsed="false">
      <c r="A33" s="57" t="s">
        <v>274</v>
      </c>
      <c r="B33" s="352"/>
      <c r="C33" s="353"/>
      <c r="D33" s="354"/>
      <c r="E33" s="355" t="n">
        <v>306727322.51</v>
      </c>
      <c r="F33" s="356" t="n">
        <v>15.7954699714513</v>
      </c>
      <c r="G33" s="356" t="n">
        <v>13.4534811765564</v>
      </c>
      <c r="H33" s="357" t="n">
        <v>271778670.44</v>
      </c>
      <c r="I33" s="58" t="n">
        <v>34948652.07</v>
      </c>
      <c r="K33" s="745" t="s">
        <v>407</v>
      </c>
      <c r="M33" s="245" t="n">
        <v>18780.19</v>
      </c>
      <c r="N33" s="213" t="n">
        <v>0.000825731766121954</v>
      </c>
      <c r="O33" s="213" t="n">
        <v>200.827668176663</v>
      </c>
      <c r="P33" s="113" t="n">
        <v>18780.19</v>
      </c>
      <c r="Q33" s="361" t="n">
        <v>0</v>
      </c>
    </row>
    <row r="34" customFormat="false" ht="12.4" hidden="false" customHeight="true" outlineLevel="0" collapsed="false">
      <c r="A34" s="504" t="s">
        <v>275</v>
      </c>
      <c r="B34" s="339"/>
      <c r="C34" s="340"/>
      <c r="D34" s="91"/>
      <c r="E34" s="341" t="n">
        <v>107281400.5</v>
      </c>
      <c r="F34" s="342" t="n">
        <v>5.52464686297303</v>
      </c>
      <c r="G34" s="342" t="n">
        <v>22.4726930129518</v>
      </c>
      <c r="H34" s="4" t="n">
        <v>95729525.41</v>
      </c>
      <c r="I34" s="47" t="n">
        <v>11551875.09</v>
      </c>
      <c r="K34" s="365" t="s">
        <v>159</v>
      </c>
      <c r="L34" s="91"/>
      <c r="M34" s="245" t="n">
        <v>0</v>
      </c>
      <c r="N34" s="213" t="n">
        <v>0</v>
      </c>
      <c r="O34" s="213" t="n">
        <v>0</v>
      </c>
      <c r="P34" s="113" t="n">
        <v>0</v>
      </c>
      <c r="Q34" s="361" t="n">
        <v>0</v>
      </c>
    </row>
    <row r="35" customFormat="false" ht="12.4" hidden="false" customHeight="true" outlineLevel="0" collapsed="false">
      <c r="A35" s="504" t="s">
        <v>276</v>
      </c>
      <c r="B35" s="339"/>
      <c r="C35" s="340"/>
      <c r="D35" s="91"/>
      <c r="E35" s="341" t="n">
        <v>89369213.75</v>
      </c>
      <c r="F35" s="342" t="n">
        <v>4.60222689197932</v>
      </c>
      <c r="G35" s="342" t="n">
        <v>6.77566030795909</v>
      </c>
      <c r="H35" s="4" t="n">
        <v>80667458.99</v>
      </c>
      <c r="I35" s="47" t="n">
        <v>8701754.76</v>
      </c>
      <c r="K35" s="742" t="s">
        <v>138</v>
      </c>
      <c r="L35" s="91"/>
      <c r="M35" s="747" t="n">
        <v>0</v>
      </c>
      <c r="N35" s="348" t="n">
        <v>0</v>
      </c>
      <c r="O35" s="348" t="n">
        <v>0</v>
      </c>
      <c r="P35" s="348" t="n">
        <v>0</v>
      </c>
      <c r="Q35" s="361" t="n">
        <v>0</v>
      </c>
    </row>
    <row r="36" customFormat="false" ht="12.4" hidden="false" customHeight="true" outlineLevel="0" collapsed="false">
      <c r="A36" s="504" t="s">
        <v>277</v>
      </c>
      <c r="B36" s="339"/>
      <c r="C36" s="340"/>
      <c r="D36" s="91"/>
      <c r="E36" s="341" t="n">
        <v>110076708.26</v>
      </c>
      <c r="F36" s="342" t="n">
        <v>5.66859621649893</v>
      </c>
      <c r="G36" s="342" t="n">
        <v>11.1202941468956</v>
      </c>
      <c r="H36" s="4" t="n">
        <v>95381686.04</v>
      </c>
      <c r="I36" s="47" t="n">
        <v>14695022.22</v>
      </c>
      <c r="K36" s="742" t="s">
        <v>139</v>
      </c>
      <c r="L36" s="91"/>
      <c r="M36" s="245" t="n">
        <v>0</v>
      </c>
      <c r="N36" s="213" t="n">
        <v>0</v>
      </c>
      <c r="O36" s="213" t="n">
        <v>0</v>
      </c>
      <c r="P36" s="113" t="n">
        <v>0</v>
      </c>
      <c r="Q36" s="361" t="n">
        <v>0</v>
      </c>
    </row>
    <row r="37" customFormat="false" ht="12.4" hidden="false" customHeight="true" outlineLevel="0" collapsed="false">
      <c r="A37" s="57" t="s">
        <v>278</v>
      </c>
      <c r="B37" s="352"/>
      <c r="C37" s="353"/>
      <c r="D37" s="354"/>
      <c r="E37" s="355" t="n">
        <v>351531605.04</v>
      </c>
      <c r="F37" s="356" t="n">
        <v>18.1027463285223</v>
      </c>
      <c r="G37" s="356" t="n">
        <v>0.727720759736639</v>
      </c>
      <c r="H37" s="357" t="n">
        <v>249875689.33</v>
      </c>
      <c r="I37" s="58" t="n">
        <v>101655915.71</v>
      </c>
      <c r="K37" s="748" t="s">
        <v>439</v>
      </c>
      <c r="L37" s="91"/>
      <c r="M37" s="355" t="n">
        <v>451815.52</v>
      </c>
      <c r="N37" s="356" t="n">
        <v>0.0198655299701925</v>
      </c>
      <c r="O37" s="356" t="n">
        <v>-95.3741222011136</v>
      </c>
      <c r="P37" s="357" t="n">
        <v>451815.52</v>
      </c>
      <c r="Q37" s="361" t="n">
        <v>0</v>
      </c>
    </row>
    <row r="38" customFormat="false" ht="12.4" hidden="false" customHeight="true" outlineLevel="0" collapsed="false">
      <c r="A38" s="504" t="s">
        <v>279</v>
      </c>
      <c r="B38" s="339"/>
      <c r="C38" s="340"/>
      <c r="D38" s="91"/>
      <c r="E38" s="341" t="n">
        <v>25841795.93</v>
      </c>
      <c r="F38" s="342" t="n">
        <v>1.33076932397302</v>
      </c>
      <c r="G38" s="342" t="n">
        <v>-27.7142924854449</v>
      </c>
      <c r="H38" s="4" t="n">
        <v>20690645.7</v>
      </c>
      <c r="I38" s="47" t="n">
        <v>5151150.23</v>
      </c>
      <c r="K38" s="748"/>
      <c r="M38" s="749"/>
      <c r="N38" s="750"/>
      <c r="O38" s="750"/>
      <c r="P38" s="750"/>
      <c r="Q38" s="751"/>
    </row>
    <row r="39" customFormat="false" ht="12.4" hidden="false" customHeight="true" outlineLevel="0" collapsed="false">
      <c r="A39" s="504" t="s">
        <v>280</v>
      </c>
      <c r="B39" s="339"/>
      <c r="C39" s="340"/>
      <c r="D39" s="91"/>
      <c r="E39" s="341" t="n">
        <v>35799149.49</v>
      </c>
      <c r="F39" s="342" t="n">
        <v>1.84354098665063</v>
      </c>
      <c r="G39" s="342" t="n">
        <v>-2.02253996882503</v>
      </c>
      <c r="H39" s="4" t="n">
        <v>28425276.13</v>
      </c>
      <c r="I39" s="47" t="n">
        <v>7373873.36</v>
      </c>
      <c r="K39" s="91" t="s">
        <v>58</v>
      </c>
      <c r="L39" s="177"/>
      <c r="M39" s="150"/>
      <c r="N39" s="150"/>
      <c r="O39" s="150"/>
      <c r="P39" s="150"/>
      <c r="Q39" s="150"/>
    </row>
    <row r="40" customFormat="false" ht="12.4" hidden="false" customHeight="true" outlineLevel="0" collapsed="false">
      <c r="A40" s="504" t="s">
        <v>281</v>
      </c>
      <c r="B40" s="339"/>
      <c r="C40" s="340"/>
      <c r="D40" s="91"/>
      <c r="E40" s="341" t="n">
        <v>52193871.79</v>
      </c>
      <c r="F40" s="342" t="n">
        <v>2.68781642211168</v>
      </c>
      <c r="G40" s="342" t="n">
        <v>0.648099685672499</v>
      </c>
      <c r="H40" s="4" t="n">
        <v>42343870.78</v>
      </c>
      <c r="I40" s="47" t="n">
        <v>9850001.01</v>
      </c>
      <c r="K40" s="752" t="s">
        <v>440</v>
      </c>
      <c r="M40" s="150"/>
      <c r="N40" s="150"/>
      <c r="O40" s="150"/>
      <c r="P40" s="150"/>
      <c r="Q40" s="150"/>
    </row>
    <row r="41" customFormat="false" ht="12.4" hidden="false" customHeight="true" outlineLevel="0" collapsed="false">
      <c r="A41" s="506" t="s">
        <v>282</v>
      </c>
      <c r="B41" s="507"/>
      <c r="C41" s="508"/>
      <c r="D41" s="91"/>
      <c r="E41" s="509" t="n">
        <v>237696787.83</v>
      </c>
      <c r="F41" s="527" t="n">
        <v>12.240619595787</v>
      </c>
      <c r="G41" s="527" t="n">
        <v>5.71515440089871</v>
      </c>
      <c r="H41" s="510" t="n">
        <v>158415896.72</v>
      </c>
      <c r="I41" s="753" t="n">
        <v>79280891.11</v>
      </c>
      <c r="K41" s="177" t="s">
        <v>441</v>
      </c>
      <c r="M41" s="150"/>
      <c r="N41" s="150"/>
      <c r="O41" s="150"/>
      <c r="P41" s="150"/>
      <c r="Q41" s="150"/>
    </row>
    <row r="42" customFormat="false" ht="12.4" hidden="false" customHeight="true" outlineLevel="0" collapsed="false">
      <c r="A42" s="91" t="s">
        <v>58</v>
      </c>
      <c r="C42" s="150"/>
      <c r="K42" s="177" t="s">
        <v>442</v>
      </c>
    </row>
    <row r="43" customFormat="false" ht="12" hidden="false" customHeight="true" outlineLevel="0" collapsed="false">
      <c r="A43" s="177" t="s">
        <v>283</v>
      </c>
      <c r="K43" s="177" t="s">
        <v>443</v>
      </c>
    </row>
    <row r="44" customFormat="false" ht="11.25" hidden="false" customHeight="true" outlineLevel="0" collapsed="false">
      <c r="K44" s="91" t="s">
        <v>444</v>
      </c>
    </row>
    <row r="45" customFormat="false" ht="20.25" hidden="false" customHeight="true" outlineLevel="0" collapsed="false">
      <c r="J45" s="537"/>
      <c r="K45" s="91" t="s">
        <v>445</v>
      </c>
    </row>
    <row r="46" customFormat="false" ht="12.75" hidden="false" customHeight="false" outlineLevel="0" collapsed="false">
      <c r="A46" s="2" t="s">
        <v>0</v>
      </c>
      <c r="B46" s="38"/>
      <c r="C46" s="38"/>
      <c r="D46" s="38"/>
      <c r="E46" s="38"/>
      <c r="F46" s="38"/>
      <c r="G46" s="38"/>
      <c r="H46" s="38"/>
      <c r="I46" s="38"/>
      <c r="J46" s="38"/>
      <c r="L46" s="38"/>
      <c r="M46" s="38"/>
      <c r="N46" s="38"/>
      <c r="P46" s="275" t="n">
        <v>45200</v>
      </c>
      <c r="Q46" s="275"/>
    </row>
    <row r="47" customFormat="false" ht="12.75" hidden="false" customHeight="false" outlineLevel="0" collapsed="false">
      <c r="A47" s="38"/>
      <c r="B47" s="38"/>
      <c r="C47" s="38"/>
      <c r="D47" s="38"/>
      <c r="E47" s="38"/>
      <c r="F47" s="38"/>
      <c r="G47" s="38"/>
      <c r="H47" s="38"/>
      <c r="I47" s="38"/>
      <c r="J47" s="38"/>
      <c r="K47" s="38"/>
      <c r="L47" s="38"/>
      <c r="M47" s="38"/>
      <c r="N47" s="339"/>
      <c r="O47" s="38"/>
      <c r="T47" s="380" t="s">
        <v>446</v>
      </c>
      <c r="U47" s="380"/>
      <c r="V47" s="380"/>
      <c r="W47" s="380"/>
    </row>
    <row r="48" customFormat="false" ht="12.75" hidden="false" customHeight="false" outlineLevel="0" collapsed="false">
      <c r="A48" s="38"/>
      <c r="B48" s="38"/>
      <c r="C48" s="38"/>
      <c r="D48" s="38"/>
      <c r="E48" s="38"/>
      <c r="F48" s="38"/>
      <c r="G48" s="38"/>
      <c r="H48" s="38"/>
      <c r="I48" s="38"/>
      <c r="J48" s="38"/>
      <c r="K48" s="38"/>
      <c r="L48" s="38"/>
      <c r="M48" s="38"/>
      <c r="N48" s="339"/>
      <c r="O48" s="38"/>
      <c r="P48" s="38"/>
      <c r="S48" s="277"/>
    </row>
    <row r="49" customFormat="false" ht="12.75" hidden="false" customHeight="false" outlineLevel="0" collapsed="false">
      <c r="A49" s="329"/>
      <c r="B49" s="329"/>
      <c r="C49" s="329"/>
      <c r="D49" s="329"/>
      <c r="E49" s="329"/>
      <c r="F49" s="329"/>
      <c r="G49" s="329"/>
      <c r="H49" s="329"/>
      <c r="I49" s="329"/>
      <c r="J49" s="329"/>
      <c r="K49" s="329"/>
      <c r="L49" s="329"/>
      <c r="M49" s="329"/>
      <c r="N49" s="329"/>
      <c r="O49" s="329"/>
      <c r="P49" s="329"/>
      <c r="Q49" s="329"/>
      <c r="R49" s="329"/>
    </row>
    <row r="50" customFormat="false" ht="12.75" hidden="false" customHeight="false" outlineLevel="0" collapsed="false">
      <c r="A50" s="38"/>
      <c r="B50" s="38"/>
      <c r="C50" s="38"/>
      <c r="D50" s="38"/>
      <c r="E50" s="38"/>
      <c r="F50" s="38"/>
      <c r="G50" s="38"/>
      <c r="H50" s="38"/>
      <c r="I50" s="38"/>
      <c r="J50" s="38"/>
      <c r="K50" s="38"/>
      <c r="L50" s="38"/>
      <c r="M50" s="38"/>
      <c r="T50" s="339" t="s">
        <v>319</v>
      </c>
      <c r="U50" s="754" t="n">
        <v>0.207283858757625</v>
      </c>
      <c r="V50" s="197" t="s">
        <v>136</v>
      </c>
      <c r="W50" s="754" t="n">
        <v>0.816969273638382</v>
      </c>
    </row>
    <row r="51" customFormat="false" ht="12.75" hidden="false" customHeight="false" outlineLevel="0" collapsed="false">
      <c r="A51" s="38"/>
      <c r="B51" s="38"/>
      <c r="C51" s="38"/>
      <c r="D51" s="38"/>
      <c r="E51" s="38"/>
      <c r="F51" s="38"/>
      <c r="G51" s="38"/>
      <c r="H51" s="38"/>
      <c r="I51" s="38"/>
      <c r="J51" s="38"/>
      <c r="K51" s="38"/>
      <c r="L51" s="38"/>
      <c r="M51" s="38"/>
      <c r="T51" s="1" t="s">
        <v>320</v>
      </c>
      <c r="U51" s="385" t="n">
        <v>0.12240619595787</v>
      </c>
      <c r="V51" s="339" t="s">
        <v>148</v>
      </c>
      <c r="W51" s="754" t="n">
        <v>0.0368361749777557</v>
      </c>
    </row>
    <row r="52" customFormat="false" ht="12.75" hidden="false" customHeight="false" outlineLevel="0" collapsed="false">
      <c r="A52" s="38"/>
      <c r="B52" s="38"/>
      <c r="C52" s="38"/>
      <c r="D52" s="38"/>
      <c r="E52" s="38"/>
      <c r="F52" s="38"/>
      <c r="G52" s="38"/>
      <c r="H52" s="38"/>
      <c r="I52" s="38"/>
      <c r="J52" s="38"/>
      <c r="K52" s="38"/>
      <c r="L52" s="38"/>
      <c r="M52" s="38"/>
      <c r="T52" s="339" t="s">
        <v>316</v>
      </c>
      <c r="U52" s="754" t="n">
        <v>0.0994213205437896</v>
      </c>
      <c r="V52" s="339" t="s">
        <v>447</v>
      </c>
      <c r="W52" s="754" t="n">
        <v>0.14599589608416</v>
      </c>
    </row>
    <row r="53" customFormat="false" ht="12.75" hidden="false" customHeight="false" outlineLevel="0" collapsed="false">
      <c r="A53" s="38"/>
      <c r="B53" s="38"/>
      <c r="C53" s="38"/>
      <c r="D53" s="38"/>
      <c r="E53" s="38"/>
      <c r="F53" s="38"/>
      <c r="G53" s="38"/>
      <c r="H53" s="38"/>
      <c r="I53" s="38"/>
      <c r="J53" s="38"/>
      <c r="K53" s="38"/>
      <c r="L53" s="38"/>
      <c r="M53" s="38"/>
      <c r="T53" s="339" t="s">
        <v>307</v>
      </c>
      <c r="U53" s="754" t="n">
        <v>0.0588982468257209</v>
      </c>
      <c r="V53" s="339" t="s">
        <v>112</v>
      </c>
      <c r="W53" s="754" t="n">
        <v>0.000198655299701925</v>
      </c>
    </row>
    <row r="54" customFormat="false" ht="12.75" hidden="false" customHeight="false" outlineLevel="0" collapsed="false">
      <c r="A54" s="38"/>
      <c r="B54" s="38"/>
      <c r="C54" s="38"/>
      <c r="D54" s="38"/>
      <c r="E54" s="38"/>
      <c r="F54" s="38"/>
      <c r="G54" s="38"/>
      <c r="H54" s="38"/>
      <c r="I54" s="38"/>
      <c r="J54" s="38"/>
      <c r="K54" s="38"/>
      <c r="L54" s="38"/>
      <c r="M54" s="38"/>
      <c r="T54" s="197" t="s">
        <v>314</v>
      </c>
      <c r="U54" s="754" t="n">
        <v>0.0569319811493341</v>
      </c>
      <c r="V54" s="1"/>
      <c r="W54" s="754" t="n">
        <v>1</v>
      </c>
    </row>
    <row r="55" customFormat="false" ht="12.75" hidden="false" customHeight="false" outlineLevel="0" collapsed="false">
      <c r="A55" s="38"/>
      <c r="B55" s="38"/>
      <c r="C55" s="38"/>
      <c r="D55" s="38"/>
      <c r="E55" s="38"/>
      <c r="F55" s="38"/>
      <c r="G55" s="38"/>
      <c r="H55" s="38"/>
      <c r="I55" s="38"/>
      <c r="J55" s="38"/>
      <c r="K55" s="38"/>
      <c r="L55" s="38"/>
      <c r="M55" s="38"/>
      <c r="T55" s="1" t="s">
        <v>318</v>
      </c>
      <c r="U55" s="754" t="n">
        <v>0.0566859621649893</v>
      </c>
      <c r="V55" s="1" t="s">
        <v>50</v>
      </c>
      <c r="W55" s="1"/>
    </row>
    <row r="56" customFormat="false" ht="12.75" hidden="false" customHeight="false" outlineLevel="0" collapsed="false">
      <c r="A56" s="38"/>
      <c r="B56" s="38"/>
      <c r="C56" s="38"/>
      <c r="D56" s="38"/>
      <c r="E56" s="38"/>
      <c r="F56" s="38"/>
      <c r="G56" s="38"/>
      <c r="H56" s="38"/>
      <c r="I56" s="38"/>
      <c r="J56" s="38"/>
      <c r="K56" s="38"/>
      <c r="L56" s="38"/>
      <c r="M56" s="38"/>
      <c r="T56" s="339" t="s">
        <v>315</v>
      </c>
      <c r="U56" s="754" t="n">
        <v>0.0552464686297303</v>
      </c>
      <c r="V56" s="1" t="s">
        <v>13</v>
      </c>
      <c r="W56" s="82" t="n">
        <v>1534062295.44</v>
      </c>
    </row>
    <row r="57" customFormat="false" ht="12.75" hidden="false" customHeight="false" outlineLevel="0" collapsed="false">
      <c r="A57" s="38"/>
      <c r="B57" s="38"/>
      <c r="C57" s="38"/>
      <c r="D57" s="38"/>
      <c r="E57" s="38"/>
      <c r="F57" s="38"/>
      <c r="G57" s="38"/>
      <c r="H57" s="38"/>
      <c r="I57" s="38"/>
      <c r="J57" s="38"/>
      <c r="K57" s="38"/>
      <c r="L57" s="38"/>
      <c r="M57" s="38"/>
      <c r="T57" s="1" t="s">
        <v>317</v>
      </c>
      <c r="U57" s="754" t="n">
        <v>0.0460222689197932</v>
      </c>
      <c r="V57" s="1" t="s">
        <v>15</v>
      </c>
      <c r="W57" s="82" t="n">
        <v>407806626.88</v>
      </c>
    </row>
    <row r="58" customFormat="false" ht="12.75" hidden="false" customHeight="false" outlineLevel="0" collapsed="false">
      <c r="A58" s="38"/>
      <c r="B58" s="38"/>
      <c r="C58" s="38"/>
      <c r="D58" s="38"/>
      <c r="E58" s="38"/>
      <c r="F58" s="38"/>
      <c r="G58" s="38"/>
      <c r="H58" s="38"/>
      <c r="I58" s="38"/>
      <c r="J58" s="38"/>
      <c r="K58" s="38"/>
      <c r="L58" s="38"/>
      <c r="M58" s="38"/>
      <c r="T58" s="339" t="s">
        <v>306</v>
      </c>
      <c r="U58" s="754" t="n">
        <v>0.0319671369815406</v>
      </c>
      <c r="V58" s="1"/>
      <c r="W58" s="82"/>
    </row>
    <row r="59" customFormat="false" ht="12.75" hidden="false" customHeight="false" outlineLevel="0" collapsed="false">
      <c r="A59" s="38"/>
      <c r="B59" s="38"/>
      <c r="C59" s="38"/>
      <c r="D59" s="38"/>
      <c r="E59" s="38"/>
      <c r="F59" s="38"/>
      <c r="G59" s="38"/>
      <c r="H59" s="38"/>
      <c r="I59" s="38"/>
      <c r="J59" s="38"/>
      <c r="K59" s="38"/>
      <c r="L59" s="38"/>
      <c r="M59" s="38"/>
      <c r="T59" s="339" t="s">
        <v>304</v>
      </c>
      <c r="U59" s="385" t="n">
        <v>0.0302498451645337</v>
      </c>
      <c r="V59" s="385"/>
      <c r="W59" s="1"/>
    </row>
    <row r="60" customFormat="false" ht="12.75" hidden="false" customHeight="false" outlineLevel="0" collapsed="false">
      <c r="A60" s="38"/>
      <c r="B60" s="38"/>
      <c r="C60" s="38"/>
      <c r="D60" s="38"/>
      <c r="E60" s="38"/>
      <c r="F60" s="38"/>
      <c r="G60" s="38"/>
      <c r="H60" s="38"/>
      <c r="I60" s="38"/>
      <c r="J60" s="38"/>
      <c r="K60" s="38"/>
      <c r="L60" s="38"/>
      <c r="M60" s="38"/>
      <c r="T60" s="197" t="s">
        <v>305</v>
      </c>
      <c r="U60" s="754" t="n">
        <v>0.0268911584194944</v>
      </c>
      <c r="V60" s="1"/>
      <c r="W60" s="1"/>
    </row>
    <row r="61" customFormat="false" ht="12.75" hidden="false" customHeight="false" outlineLevel="0" collapsed="false">
      <c r="A61" s="38"/>
      <c r="B61" s="38"/>
      <c r="C61" s="38"/>
      <c r="D61" s="38"/>
      <c r="E61" s="38"/>
      <c r="F61" s="38"/>
      <c r="G61" s="38"/>
      <c r="H61" s="38"/>
      <c r="I61" s="38"/>
      <c r="J61" s="38"/>
      <c r="K61" s="38"/>
      <c r="L61" s="38"/>
      <c r="M61" s="38"/>
      <c r="T61" s="1" t="s">
        <v>310</v>
      </c>
      <c r="U61" s="385" t="n">
        <v>0.0268781642211168</v>
      </c>
      <c r="V61" s="1"/>
      <c r="W61" s="1"/>
    </row>
    <row r="62" customFormat="false" ht="12.75" hidden="false" customHeight="false" outlineLevel="0" collapsed="false">
      <c r="A62" s="38"/>
      <c r="B62" s="38"/>
      <c r="C62" s="38"/>
      <c r="D62" s="38"/>
      <c r="E62" s="38"/>
      <c r="F62" s="38"/>
      <c r="G62" s="38"/>
      <c r="H62" s="38"/>
      <c r="I62" s="38"/>
      <c r="J62" s="38"/>
      <c r="K62" s="38"/>
      <c r="L62" s="38"/>
      <c r="M62" s="38"/>
      <c r="T62" s="339" t="s">
        <v>308</v>
      </c>
      <c r="U62" s="754" t="n">
        <v>0.0263654738594983</v>
      </c>
      <c r="V62" s="1"/>
      <c r="W62" s="1"/>
    </row>
    <row r="63" customFormat="false" ht="12.75" hidden="false" customHeight="false" outlineLevel="0" collapsed="false">
      <c r="A63" s="38"/>
      <c r="B63" s="38"/>
      <c r="C63" s="38"/>
      <c r="D63" s="38"/>
      <c r="E63" s="38"/>
      <c r="F63" s="38"/>
      <c r="G63" s="38"/>
      <c r="H63" s="38"/>
      <c r="I63" s="38"/>
      <c r="J63" s="38"/>
      <c r="K63" s="38"/>
      <c r="L63" s="38"/>
      <c r="M63" s="38"/>
      <c r="T63" s="1" t="s">
        <v>291</v>
      </c>
      <c r="U63" s="385" t="n">
        <v>0.0184354098665063</v>
      </c>
      <c r="V63" s="1"/>
      <c r="W63" s="1"/>
    </row>
    <row r="64" customFormat="false" ht="12.75" hidden="false" customHeight="false" outlineLevel="0" collapsed="false">
      <c r="A64" s="38"/>
      <c r="B64" s="38"/>
      <c r="C64" s="38"/>
      <c r="D64" s="38"/>
      <c r="E64" s="38"/>
      <c r="F64" s="38"/>
      <c r="G64" s="38"/>
      <c r="H64" s="38"/>
      <c r="I64" s="38"/>
      <c r="J64" s="38"/>
      <c r="K64" s="38"/>
      <c r="L64" s="38"/>
      <c r="M64" s="38"/>
      <c r="T64" s="339" t="s">
        <v>312</v>
      </c>
      <c r="U64" s="754" t="n">
        <v>0.0177764052574459</v>
      </c>
      <c r="V64" s="1"/>
      <c r="W64" s="1"/>
    </row>
    <row r="65" customFormat="false" ht="12.75" hidden="false" customHeight="false" outlineLevel="0" collapsed="false">
      <c r="A65" s="38"/>
      <c r="B65" s="38"/>
      <c r="C65" s="38"/>
      <c r="D65" s="38"/>
      <c r="E65" s="38"/>
      <c r="F65" s="38"/>
      <c r="G65" s="38"/>
      <c r="H65" s="38"/>
      <c r="I65" s="38"/>
      <c r="J65" s="38"/>
      <c r="K65" s="38"/>
      <c r="L65" s="38"/>
      <c r="M65" s="38"/>
      <c r="T65" s="339" t="s">
        <v>303</v>
      </c>
      <c r="U65" s="385" t="n">
        <v>0.0176691403398163</v>
      </c>
      <c r="V65" s="1"/>
      <c r="W65" s="1"/>
    </row>
    <row r="66" customFormat="false" ht="12.75" hidden="false" customHeight="false" outlineLevel="0" collapsed="false">
      <c r="A66" s="38"/>
      <c r="B66" s="38"/>
      <c r="C66" s="38"/>
      <c r="D66" s="38"/>
      <c r="E66" s="38"/>
      <c r="F66" s="38"/>
      <c r="G66" s="38"/>
      <c r="H66" s="38"/>
      <c r="I66" s="38"/>
      <c r="J66" s="38"/>
      <c r="K66" s="38"/>
      <c r="L66" s="38"/>
      <c r="M66" s="38"/>
      <c r="T66" s="339" t="s">
        <v>311</v>
      </c>
      <c r="U66" s="385" t="n">
        <v>0.0164965933033873</v>
      </c>
      <c r="V66" s="385"/>
      <c r="W66" s="1"/>
    </row>
    <row r="67" customFormat="false" ht="12.75" hidden="false" customHeight="false" outlineLevel="0" collapsed="false">
      <c r="A67" s="38"/>
      <c r="B67" s="38"/>
      <c r="C67" s="38"/>
      <c r="D67" s="38"/>
      <c r="E67" s="38"/>
      <c r="F67" s="38"/>
      <c r="G67" s="38"/>
      <c r="H67" s="38"/>
      <c r="I67" s="38"/>
      <c r="J67" s="38"/>
      <c r="K67" s="38"/>
      <c r="L67" s="38"/>
      <c r="M67" s="38"/>
      <c r="T67" s="339" t="s">
        <v>299</v>
      </c>
      <c r="U67" s="385" t="n">
        <v>0.0145607716437518</v>
      </c>
      <c r="V67" s="1"/>
      <c r="W67" s="1"/>
    </row>
    <row r="68" customFormat="false" ht="12.75" hidden="false" customHeight="false" outlineLevel="0" collapsed="false">
      <c r="A68" s="38"/>
      <c r="B68" s="38"/>
      <c r="C68" s="38"/>
      <c r="D68" s="38"/>
      <c r="E68" s="38"/>
      <c r="F68" s="38"/>
      <c r="G68" s="38"/>
      <c r="H68" s="38"/>
      <c r="I68" s="38"/>
      <c r="J68" s="38"/>
      <c r="K68" s="38"/>
      <c r="L68" s="38"/>
      <c r="M68" s="38"/>
      <c r="T68" s="1" t="s">
        <v>301</v>
      </c>
      <c r="U68" s="385" t="n">
        <v>0.0133076932397302</v>
      </c>
      <c r="V68" s="1"/>
      <c r="W68" s="1"/>
    </row>
    <row r="69" customFormat="false" ht="12.75" hidden="false" customHeight="false" outlineLevel="0" collapsed="false">
      <c r="A69" s="38"/>
      <c r="B69" s="38"/>
      <c r="C69" s="38"/>
      <c r="D69" s="38"/>
      <c r="E69" s="38"/>
      <c r="F69" s="38"/>
      <c r="G69" s="38"/>
      <c r="H69" s="38"/>
      <c r="I69" s="38"/>
      <c r="J69" s="38"/>
      <c r="K69" s="38"/>
      <c r="L69" s="38"/>
      <c r="M69" s="38"/>
      <c r="T69" s="339" t="s">
        <v>309</v>
      </c>
      <c r="U69" s="385" t="n">
        <v>0.0112586774775096</v>
      </c>
      <c r="V69" s="1"/>
      <c r="W69" s="1"/>
    </row>
    <row r="70" customFormat="false" ht="12.75" hidden="false" customHeight="false" outlineLevel="0" collapsed="false">
      <c r="A70" s="38"/>
      <c r="B70" s="38"/>
      <c r="C70" s="38"/>
      <c r="D70" s="38"/>
      <c r="E70" s="38"/>
      <c r="F70" s="38"/>
      <c r="G70" s="38"/>
      <c r="H70" s="38"/>
      <c r="I70" s="38"/>
      <c r="J70" s="38"/>
      <c r="K70" s="38"/>
      <c r="L70" s="38"/>
      <c r="M70" s="38"/>
      <c r="T70" s="339" t="s">
        <v>297</v>
      </c>
      <c r="U70" s="385" t="n">
        <v>0.0111115922099526</v>
      </c>
      <c r="V70" s="1"/>
      <c r="W70" s="1"/>
    </row>
    <row r="71" customFormat="false" ht="12.75" hidden="false" customHeight="false" outlineLevel="0" collapsed="false">
      <c r="A71" s="38"/>
      <c r="B71" s="38"/>
      <c r="C71" s="38"/>
      <c r="D71" s="38"/>
      <c r="E71" s="38"/>
      <c r="F71" s="38"/>
      <c r="G71" s="38"/>
      <c r="H71" s="38"/>
      <c r="I71" s="38"/>
      <c r="J71" s="38"/>
      <c r="K71" s="38"/>
      <c r="L71" s="38"/>
      <c r="M71" s="38"/>
      <c r="T71" s="339" t="s">
        <v>289</v>
      </c>
      <c r="U71" s="385" t="n">
        <v>0.0108503217687975</v>
      </c>
      <c r="V71" s="1"/>
      <c r="W71" s="1"/>
    </row>
    <row r="72" customFormat="false" ht="12.75" hidden="false" customHeight="false" outlineLevel="0" collapsed="false">
      <c r="A72" s="38"/>
      <c r="B72" s="38"/>
      <c r="C72" s="38"/>
      <c r="D72" s="38"/>
      <c r="E72" s="38"/>
      <c r="F72" s="38"/>
      <c r="G72" s="38"/>
      <c r="H72" s="38"/>
      <c r="I72" s="38"/>
      <c r="J72" s="38"/>
      <c r="K72" s="38"/>
      <c r="L72" s="38"/>
      <c r="M72" s="38"/>
      <c r="T72" s="339" t="s">
        <v>293</v>
      </c>
      <c r="U72" s="385" t="n">
        <v>0.0092547501499375</v>
      </c>
      <c r="V72" s="1"/>
      <c r="W72" s="1"/>
    </row>
    <row r="73" customFormat="false" ht="12.75" hidden="false" customHeight="false" outlineLevel="0" collapsed="false">
      <c r="A73" s="38"/>
      <c r="B73" s="38"/>
      <c r="C73" s="38"/>
      <c r="D73" s="38"/>
      <c r="E73" s="38"/>
      <c r="F73" s="38"/>
      <c r="G73" s="38"/>
      <c r="H73" s="38"/>
      <c r="I73" s="38"/>
      <c r="J73" s="38"/>
      <c r="K73" s="38"/>
      <c r="L73" s="38"/>
      <c r="M73" s="38"/>
      <c r="T73" s="197" t="s">
        <v>290</v>
      </c>
      <c r="U73" s="385" t="n">
        <v>0.00740624203039282</v>
      </c>
      <c r="V73" s="1"/>
      <c r="W73" s="1"/>
    </row>
    <row r="74" customFormat="false" ht="12.75" hidden="false" customHeight="false" outlineLevel="0" collapsed="false">
      <c r="A74" s="38"/>
      <c r="B74" s="38"/>
      <c r="C74" s="38"/>
      <c r="D74" s="38"/>
      <c r="E74" s="38"/>
      <c r="F74" s="38"/>
      <c r="G74" s="38"/>
      <c r="H74" s="38"/>
      <c r="I74" s="38"/>
      <c r="J74" s="38"/>
      <c r="K74" s="38"/>
      <c r="L74" s="38"/>
      <c r="M74" s="38"/>
      <c r="T74" s="339" t="s">
        <v>302</v>
      </c>
      <c r="U74" s="385" t="n">
        <v>0.00271613243786742</v>
      </c>
      <c r="V74" s="1"/>
      <c r="W74" s="1"/>
    </row>
    <row r="75" customFormat="false" ht="12.75" hidden="false" customHeight="false" outlineLevel="0" collapsed="false">
      <c r="A75" s="38"/>
      <c r="B75" s="38"/>
      <c r="C75" s="38"/>
      <c r="D75" s="38"/>
      <c r="E75" s="38"/>
      <c r="F75" s="38"/>
      <c r="G75" s="38"/>
      <c r="H75" s="38"/>
      <c r="I75" s="38"/>
      <c r="J75" s="38"/>
      <c r="K75" s="38"/>
      <c r="L75" s="38"/>
      <c r="M75" s="38"/>
      <c r="T75" s="339" t="s">
        <v>295</v>
      </c>
      <c r="U75" s="385" t="n">
        <v>0.00235995900512425</v>
      </c>
      <c r="V75" s="1"/>
      <c r="W75" s="1"/>
    </row>
    <row r="76" customFormat="false" ht="12.75" hidden="false" customHeight="false" outlineLevel="0" collapsed="false">
      <c r="A76" s="38"/>
      <c r="B76" s="38"/>
      <c r="C76" s="38"/>
      <c r="D76" s="38"/>
      <c r="E76" s="38"/>
      <c r="F76" s="38"/>
      <c r="G76" s="38"/>
      <c r="H76" s="38"/>
      <c r="I76" s="38"/>
      <c r="J76" s="38"/>
      <c r="K76" s="38"/>
      <c r="L76" s="38"/>
      <c r="M76" s="38"/>
      <c r="T76" s="339" t="s">
        <v>313</v>
      </c>
      <c r="U76" s="385" t="n">
        <v>0.00154822967474453</v>
      </c>
      <c r="V76" s="1"/>
      <c r="W76" s="1"/>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520"/>
      <c r="T77" s="1"/>
      <c r="U77" s="385" t="n">
        <v>1</v>
      </c>
      <c r="V77" s="1"/>
      <c r="W77" s="1"/>
    </row>
    <row r="78" customFormat="false" ht="12.75" hidden="false" customHeight="false" outlineLevel="0" collapsed="false">
      <c r="A78" s="38"/>
      <c r="B78" s="38"/>
      <c r="C78" s="38"/>
      <c r="D78" s="38"/>
      <c r="E78" s="38"/>
      <c r="F78" s="38"/>
      <c r="G78" s="38"/>
      <c r="H78" s="38"/>
      <c r="I78" s="38"/>
      <c r="J78" s="38"/>
      <c r="K78" s="38"/>
      <c r="L78" s="38"/>
      <c r="M78" s="38"/>
      <c r="N78" s="520"/>
      <c r="O78" s="520"/>
      <c r="P78" s="520"/>
      <c r="Q78" s="38"/>
      <c r="R78" s="520"/>
    </row>
    <row r="79" customFormat="false" ht="12.75" hidden="false" customHeight="false" outlineLevel="0" collapsed="false">
      <c r="A79" s="38"/>
      <c r="B79" s="38"/>
      <c r="C79" s="38"/>
      <c r="D79" s="38"/>
      <c r="E79" s="38"/>
      <c r="F79" s="38"/>
      <c r="G79" s="38"/>
      <c r="H79" s="38"/>
      <c r="I79" s="38"/>
      <c r="J79" s="38"/>
      <c r="K79" s="38"/>
      <c r="L79" s="38"/>
      <c r="M79" s="38"/>
      <c r="N79" s="520"/>
      <c r="O79" s="520"/>
      <c r="P79" s="520"/>
      <c r="Q79" s="38"/>
      <c r="R79" s="520"/>
    </row>
    <row r="80" customFormat="false" ht="15" hidden="false" customHeight="true" outlineLevel="0" collapsed="false">
      <c r="A80" s="38"/>
      <c r="B80" s="38"/>
      <c r="C80" s="38"/>
      <c r="D80" s="38"/>
      <c r="E80" s="38"/>
      <c r="F80" s="38"/>
      <c r="G80" s="38"/>
      <c r="H80" s="38"/>
      <c r="I80" s="38"/>
      <c r="J80" s="38"/>
      <c r="K80" s="38"/>
      <c r="L80" s="38"/>
      <c r="M80" s="38"/>
      <c r="N80" s="520"/>
      <c r="O80" s="520"/>
      <c r="P80" s="520"/>
      <c r="Q80" s="38"/>
      <c r="R80" s="520"/>
    </row>
    <row r="81" customFormat="false" ht="15" hidden="false" customHeight="true" outlineLevel="0" collapsed="false">
      <c r="A81" s="38"/>
      <c r="B81" s="38"/>
      <c r="C81" s="38"/>
      <c r="D81" s="38"/>
      <c r="E81" s="38"/>
      <c r="F81" s="38"/>
      <c r="G81" s="38"/>
      <c r="H81" s="38"/>
      <c r="I81" s="38"/>
      <c r="J81" s="38"/>
      <c r="K81" s="38"/>
      <c r="L81" s="38"/>
      <c r="M81" s="38"/>
      <c r="N81" s="520"/>
      <c r="O81" s="520"/>
      <c r="P81" s="520"/>
      <c r="Q81" s="38"/>
      <c r="R81" s="520"/>
    </row>
    <row r="82" customFormat="false" ht="15" hidden="false" customHeight="true" outlineLevel="0" collapsed="false">
      <c r="A82" s="38"/>
      <c r="B82" s="38"/>
      <c r="C82" s="38"/>
      <c r="D82" s="38"/>
      <c r="E82" s="38"/>
      <c r="F82" s="38"/>
      <c r="G82" s="38"/>
      <c r="H82" s="38"/>
      <c r="I82" s="38"/>
      <c r="J82" s="38"/>
      <c r="K82" s="38"/>
      <c r="L82" s="38"/>
      <c r="M82" s="38"/>
      <c r="N82" s="520"/>
      <c r="O82" s="520"/>
      <c r="P82" s="520"/>
      <c r="Q82" s="38"/>
      <c r="R82" s="520"/>
    </row>
    <row r="83" customFormat="false" ht="15" hidden="false" customHeight="true" outlineLevel="0" collapsed="false">
      <c r="A83" s="38"/>
      <c r="B83" s="38"/>
      <c r="C83" s="38"/>
      <c r="D83" s="38"/>
      <c r="E83" s="38"/>
      <c r="F83" s="38"/>
      <c r="G83" s="38"/>
      <c r="H83" s="38"/>
      <c r="I83" s="38"/>
      <c r="J83" s="388"/>
      <c r="K83" s="38"/>
      <c r="L83" s="38"/>
      <c r="M83" s="38"/>
      <c r="N83" s="520"/>
      <c r="O83" s="520"/>
      <c r="P83" s="520"/>
      <c r="Q83" s="38"/>
      <c r="R83" s="520"/>
    </row>
    <row r="84" customFormat="false" ht="15" hidden="false" customHeight="true" outlineLevel="0" collapsed="false">
      <c r="A84" s="38"/>
      <c r="B84" s="38"/>
      <c r="C84" s="38"/>
      <c r="D84" s="38"/>
      <c r="E84" s="38"/>
      <c r="F84" s="38"/>
      <c r="G84" s="38"/>
      <c r="H84" s="38"/>
      <c r="I84" s="38"/>
      <c r="J84" s="38"/>
      <c r="K84" s="38"/>
      <c r="L84" s="38"/>
      <c r="M84" s="38"/>
      <c r="N84" s="38"/>
      <c r="O84" s="38"/>
      <c r="P84" s="38"/>
      <c r="Q84" s="38"/>
      <c r="R84" s="520"/>
    </row>
    <row r="85" customFormat="false" ht="15" hidden="false" customHeight="true" outlineLevel="0" collapsed="false">
      <c r="A85" s="38"/>
      <c r="B85" s="38"/>
      <c r="C85" s="38"/>
      <c r="D85" s="38"/>
      <c r="E85" s="38"/>
      <c r="F85" s="38"/>
      <c r="G85" s="38"/>
      <c r="H85" s="38"/>
      <c r="I85" s="38"/>
      <c r="J85" s="38"/>
      <c r="K85" s="38"/>
      <c r="L85" s="38"/>
      <c r="M85" s="38"/>
      <c r="N85" s="38"/>
      <c r="O85" s="38"/>
      <c r="P85" s="38"/>
      <c r="Q85" s="38"/>
      <c r="R85" s="520"/>
    </row>
    <row r="86" customFormat="false" ht="15" hidden="false" customHeight="true" outlineLevel="0" collapsed="false">
      <c r="A86" s="38"/>
      <c r="B86" s="38"/>
      <c r="C86" s="38"/>
      <c r="D86" s="38"/>
      <c r="E86" s="38"/>
      <c r="F86" s="38"/>
      <c r="G86" s="38"/>
      <c r="H86" s="38"/>
      <c r="I86" s="38"/>
      <c r="J86" s="38"/>
      <c r="K86" s="38"/>
      <c r="L86" s="38"/>
      <c r="M86" s="38"/>
      <c r="N86" s="38"/>
      <c r="O86" s="38"/>
      <c r="P86" s="38"/>
      <c r="Q86" s="38"/>
      <c r="R86" s="520"/>
    </row>
    <row r="87" customFormat="false" ht="15" hidden="false" customHeight="true" outlineLevel="0" collapsed="false">
      <c r="A87" s="38"/>
      <c r="B87" s="38"/>
      <c r="C87" s="38"/>
      <c r="D87" s="38"/>
      <c r="E87" s="38"/>
      <c r="F87" s="38"/>
      <c r="G87" s="38"/>
      <c r="H87" s="38"/>
      <c r="I87" s="38"/>
      <c r="J87" s="38"/>
      <c r="K87" s="38"/>
      <c r="L87" s="38"/>
      <c r="M87" s="38"/>
      <c r="N87" s="38"/>
      <c r="O87" s="38"/>
      <c r="P87" s="38"/>
      <c r="Q87" s="38"/>
      <c r="R87" s="520"/>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520"/>
    </row>
    <row r="89" customFormat="false" ht="12.75" hidden="false" customHeight="false" outlineLevel="0" collapsed="false">
      <c r="A89" s="38"/>
      <c r="B89" s="38"/>
      <c r="C89" s="38"/>
      <c r="D89" s="38"/>
      <c r="E89" s="38"/>
      <c r="F89" s="38"/>
      <c r="G89" s="38"/>
      <c r="H89" s="38"/>
      <c r="I89" s="38"/>
      <c r="J89" s="537"/>
      <c r="L89" s="38"/>
      <c r="M89" s="38"/>
      <c r="N89" s="38"/>
      <c r="O89" s="38"/>
      <c r="P89" s="38"/>
      <c r="Q89" s="38"/>
      <c r="R89" s="520"/>
    </row>
    <row r="125" customFormat="false" ht="12.75" hidden="false" customHeight="false" outlineLevel="0" collapsed="false">
      <c r="C125" s="425"/>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2" activeCellId="0" sqref="A2"/>
    </sheetView>
  </sheetViews>
  <sheetFormatPr defaultColWidth="8.70703125" defaultRowHeight="11.25" zeroHeight="false" outlineLevelRow="0" outlineLevelCol="0"/>
  <cols>
    <col collapsed="false" customWidth="true" hidden="false" outlineLevel="0" max="1" min="1" style="382" width="6.7"/>
    <col collapsed="false" customWidth="true" hidden="false" outlineLevel="0" max="2" min="2" style="382" width="0.7"/>
    <col collapsed="false" customWidth="true" hidden="false" outlineLevel="0" max="3" min="3" style="382" width="38.7"/>
    <col collapsed="false" customWidth="false" hidden="false" outlineLevel="0" max="6" min="4" style="382" width="8.7"/>
    <col collapsed="false" customWidth="true" hidden="false" outlineLevel="0" max="7" min="7" style="382" width="0.7"/>
    <col collapsed="false" customWidth="false" hidden="false" outlineLevel="0" max="13" min="8" style="382" width="8.7"/>
    <col collapsed="false" customWidth="true" hidden="false" outlineLevel="0" max="14" min="14" style="382" width="0.7"/>
    <col collapsed="false" customWidth="true" hidden="false" outlineLevel="0" max="17" min="15" style="382" width="7.7"/>
    <col collapsed="false" customWidth="false" hidden="false" outlineLevel="0" max="257" min="18" style="382" width="8.7"/>
  </cols>
  <sheetData>
    <row r="1" customFormat="false" ht="11.25" hidden="false" customHeight="false" outlineLevel="0" collapsed="false">
      <c r="A1" s="755" t="s">
        <v>0</v>
      </c>
      <c r="P1" s="275" t="n">
        <v>45200</v>
      </c>
      <c r="Q1" s="275"/>
    </row>
    <row r="2" customFormat="false" ht="6.75" hidden="false" customHeight="true" outlineLevel="0" collapsed="false"/>
    <row r="3" customFormat="false" ht="18" hidden="false" customHeight="true" outlineLevel="0" collapsed="false">
      <c r="A3" s="756" t="n">
        <v>12</v>
      </c>
      <c r="B3" s="757"/>
      <c r="C3" s="756" t="s">
        <v>448</v>
      </c>
      <c r="D3" s="756"/>
      <c r="E3" s="756"/>
      <c r="F3" s="756"/>
      <c r="G3" s="756"/>
      <c r="H3" s="756"/>
      <c r="I3" s="756"/>
      <c r="J3" s="756"/>
      <c r="K3" s="756"/>
    </row>
    <row r="4" customFormat="false" ht="6" hidden="false" customHeight="true" outlineLevel="0" collapsed="false"/>
    <row r="5" customFormat="false" ht="18" hidden="false" customHeight="true" outlineLevel="0" collapsed="false">
      <c r="A5" s="169" t="s">
        <v>449</v>
      </c>
      <c r="B5" s="758"/>
      <c r="C5" s="169" t="s">
        <v>450</v>
      </c>
      <c r="D5" s="169" t="s">
        <v>25</v>
      </c>
      <c r="E5" s="169"/>
      <c r="F5" s="169"/>
      <c r="G5" s="184"/>
      <c r="H5" s="169" t="s">
        <v>451</v>
      </c>
      <c r="I5" s="169"/>
      <c r="J5" s="169"/>
      <c r="K5" s="169"/>
      <c r="L5" s="169"/>
      <c r="M5" s="169"/>
      <c r="N5" s="759"/>
      <c r="O5" s="172" t="s">
        <v>452</v>
      </c>
      <c r="P5" s="172"/>
      <c r="Q5" s="172"/>
    </row>
    <row r="6" customFormat="false" ht="18" hidden="false" customHeight="true" outlineLevel="0" collapsed="false">
      <c r="A6" s="169"/>
      <c r="B6" s="758"/>
      <c r="C6" s="169"/>
      <c r="D6" s="169"/>
      <c r="E6" s="169"/>
      <c r="F6" s="169"/>
      <c r="G6" s="184"/>
      <c r="H6" s="169" t="s">
        <v>453</v>
      </c>
      <c r="I6" s="169"/>
      <c r="J6" s="169" t="s">
        <v>454</v>
      </c>
      <c r="K6" s="169"/>
      <c r="L6" s="169" t="s">
        <v>455</v>
      </c>
      <c r="M6" s="169"/>
      <c r="N6" s="759"/>
      <c r="O6" s="172"/>
      <c r="P6" s="172"/>
      <c r="Q6" s="172"/>
    </row>
    <row r="7" customFormat="false" ht="18" hidden="false" customHeight="true" outlineLevel="0" collapsed="false">
      <c r="A7" s="169"/>
      <c r="B7" s="758"/>
      <c r="C7" s="169"/>
      <c r="D7" s="169" t="s">
        <v>456</v>
      </c>
      <c r="E7" s="169" t="s">
        <v>13</v>
      </c>
      <c r="F7" s="169" t="s">
        <v>15</v>
      </c>
      <c r="G7" s="184"/>
      <c r="H7" s="169" t="s">
        <v>13</v>
      </c>
      <c r="I7" s="169" t="s">
        <v>15</v>
      </c>
      <c r="J7" s="169" t="s">
        <v>13</v>
      </c>
      <c r="K7" s="169" t="s">
        <v>15</v>
      </c>
      <c r="L7" s="169" t="s">
        <v>13</v>
      </c>
      <c r="M7" s="169" t="s">
        <v>15</v>
      </c>
      <c r="N7" s="759"/>
      <c r="O7" s="169" t="s">
        <v>456</v>
      </c>
      <c r="P7" s="169" t="s">
        <v>13</v>
      </c>
      <c r="Q7" s="169" t="s">
        <v>15</v>
      </c>
    </row>
    <row r="8" customFormat="false" ht="18" hidden="false" customHeight="true" outlineLevel="0" collapsed="false">
      <c r="A8" s="760" t="n">
        <v>41</v>
      </c>
      <c r="B8" s="1"/>
      <c r="C8" s="761" t="s">
        <v>342</v>
      </c>
      <c r="D8" s="762" t="n">
        <v>86732</v>
      </c>
      <c r="E8" s="763" t="n">
        <v>46350</v>
      </c>
      <c r="F8" s="77" t="n">
        <v>40382</v>
      </c>
      <c r="G8" s="10"/>
      <c r="H8" s="764" t="n">
        <v>42226</v>
      </c>
      <c r="I8" s="763" t="n">
        <v>26005</v>
      </c>
      <c r="J8" s="763" t="n">
        <v>2946</v>
      </c>
      <c r="K8" s="763" t="n">
        <v>13771</v>
      </c>
      <c r="L8" s="763" t="n">
        <v>1178</v>
      </c>
      <c r="M8" s="77" t="n">
        <v>606</v>
      </c>
      <c r="N8" s="82"/>
      <c r="O8" s="765" t="n">
        <v>19.274316284647</v>
      </c>
      <c r="P8" s="766" t="n">
        <v>6.35598705501618</v>
      </c>
      <c r="Q8" s="767" t="n">
        <v>34.1018275469269</v>
      </c>
    </row>
    <row r="9" customFormat="false" ht="18" hidden="false" customHeight="true" outlineLevel="0" collapsed="false">
      <c r="A9" s="760" t="n">
        <v>42</v>
      </c>
      <c r="B9" s="1"/>
      <c r="C9" s="768" t="s">
        <v>457</v>
      </c>
      <c r="D9" s="764" t="n">
        <v>18920</v>
      </c>
      <c r="E9" s="763" t="n">
        <v>18804</v>
      </c>
      <c r="F9" s="77" t="n">
        <v>116</v>
      </c>
      <c r="G9" s="10"/>
      <c r="H9" s="764" t="n">
        <v>9950</v>
      </c>
      <c r="I9" s="763" t="n">
        <v>81</v>
      </c>
      <c r="J9" s="763" t="n">
        <v>6179</v>
      </c>
      <c r="K9" s="763" t="n">
        <v>25</v>
      </c>
      <c r="L9" s="763" t="n">
        <v>2675</v>
      </c>
      <c r="M9" s="77" t="n">
        <v>10</v>
      </c>
      <c r="N9" s="82"/>
      <c r="O9" s="769" t="n">
        <v>32.7906976744186</v>
      </c>
      <c r="P9" s="770" t="n">
        <v>32.8600297808977</v>
      </c>
      <c r="Q9" s="771" t="n">
        <v>21.551724137931</v>
      </c>
      <c r="S9" s="381"/>
      <c r="T9" s="381"/>
    </row>
    <row r="10" customFormat="false" ht="18" hidden="false" customHeight="true" outlineLevel="0" collapsed="false">
      <c r="A10" s="760" t="n">
        <v>46</v>
      </c>
      <c r="B10" s="1"/>
      <c r="C10" s="768" t="s">
        <v>458</v>
      </c>
      <c r="D10" s="764" t="n">
        <v>1173</v>
      </c>
      <c r="E10" s="763" t="n">
        <v>1173</v>
      </c>
      <c r="F10" s="406" t="n">
        <v>0</v>
      </c>
      <c r="G10" s="10"/>
      <c r="H10" s="764" t="n">
        <v>2</v>
      </c>
      <c r="I10" s="772" t="n">
        <v>0</v>
      </c>
      <c r="J10" s="405" t="n">
        <v>1100</v>
      </c>
      <c r="K10" s="405" t="n">
        <v>0</v>
      </c>
      <c r="L10" s="405" t="n">
        <v>71</v>
      </c>
      <c r="M10" s="773" t="n">
        <v>0</v>
      </c>
      <c r="N10" s="82"/>
      <c r="O10" s="769" t="n">
        <v>93.7766410912191</v>
      </c>
      <c r="P10" s="770" t="n">
        <v>93.7766410912191</v>
      </c>
      <c r="Q10" s="406" t="n">
        <v>0</v>
      </c>
    </row>
    <row r="11" customFormat="false" ht="18" hidden="false" customHeight="true" outlineLevel="0" collapsed="false">
      <c r="A11" s="760" t="n">
        <v>57</v>
      </c>
      <c r="B11" s="1"/>
      <c r="C11" s="768" t="s">
        <v>459</v>
      </c>
      <c r="D11" s="404" t="n">
        <v>693</v>
      </c>
      <c r="E11" s="405" t="n">
        <v>693</v>
      </c>
      <c r="F11" s="406" t="n">
        <v>0</v>
      </c>
      <c r="G11" s="411"/>
      <c r="H11" s="404" t="n">
        <v>534</v>
      </c>
      <c r="I11" s="405" t="n">
        <v>0</v>
      </c>
      <c r="J11" s="405" t="n">
        <v>131</v>
      </c>
      <c r="K11" s="405" t="n">
        <v>0</v>
      </c>
      <c r="L11" s="405" t="n">
        <v>28</v>
      </c>
      <c r="M11" s="406" t="n">
        <v>0</v>
      </c>
      <c r="N11" s="82"/>
      <c r="O11" s="769" t="n">
        <v>18.9033189033189</v>
      </c>
      <c r="P11" s="770" t="n">
        <v>18.9033189033189</v>
      </c>
      <c r="Q11" s="406" t="n">
        <v>0</v>
      </c>
    </row>
    <row r="12" customFormat="false" ht="18" hidden="false" customHeight="true" outlineLevel="0" collapsed="false">
      <c r="A12" s="760" t="n">
        <v>32</v>
      </c>
      <c r="B12" s="1"/>
      <c r="C12" s="761" t="s">
        <v>350</v>
      </c>
      <c r="D12" s="404" t="n">
        <v>12696</v>
      </c>
      <c r="E12" s="405" t="n">
        <v>10992</v>
      </c>
      <c r="F12" s="406" t="n">
        <v>1704</v>
      </c>
      <c r="G12" s="411"/>
      <c r="H12" s="404" t="n">
        <v>3823</v>
      </c>
      <c r="I12" s="405" t="n">
        <v>335</v>
      </c>
      <c r="J12" s="405" t="n">
        <v>7155</v>
      </c>
      <c r="K12" s="405" t="n">
        <v>1364</v>
      </c>
      <c r="L12" s="405" t="n">
        <v>14</v>
      </c>
      <c r="M12" s="406" t="n">
        <v>5</v>
      </c>
      <c r="N12" s="82"/>
      <c r="O12" s="769" t="n">
        <v>67.0998739760555</v>
      </c>
      <c r="P12" s="770" t="n">
        <v>65.0927947598253</v>
      </c>
      <c r="Q12" s="771" t="n">
        <v>80.0469483568075</v>
      </c>
    </row>
    <row r="13" customFormat="false" ht="18" hidden="false" customHeight="true" outlineLevel="0" collapsed="false">
      <c r="A13" s="760" t="n">
        <v>92</v>
      </c>
      <c r="B13" s="1"/>
      <c r="C13" s="768" t="s">
        <v>460</v>
      </c>
      <c r="D13" s="404" t="n">
        <v>459</v>
      </c>
      <c r="E13" s="405" t="n">
        <v>443</v>
      </c>
      <c r="F13" s="406" t="n">
        <v>16</v>
      </c>
      <c r="G13" s="411"/>
      <c r="H13" s="404" t="n">
        <v>118</v>
      </c>
      <c r="I13" s="405" t="n">
        <v>4</v>
      </c>
      <c r="J13" s="405" t="n">
        <v>325</v>
      </c>
      <c r="K13" s="405" t="n">
        <v>12</v>
      </c>
      <c r="L13" s="405" t="n">
        <v>0</v>
      </c>
      <c r="M13" s="406" t="n">
        <v>0</v>
      </c>
      <c r="N13" s="82"/>
      <c r="O13" s="769" t="n">
        <v>73.4204793028323</v>
      </c>
      <c r="P13" s="770" t="n">
        <v>73.3634311512415</v>
      </c>
      <c r="Q13" s="771" t="n">
        <v>75</v>
      </c>
    </row>
    <row r="14" customFormat="false" ht="18" hidden="false" customHeight="true" outlineLevel="0" collapsed="false">
      <c r="A14" s="760" t="n">
        <v>21</v>
      </c>
      <c r="B14" s="1"/>
      <c r="C14" s="761" t="s">
        <v>371</v>
      </c>
      <c r="D14" s="404" t="n">
        <v>38902</v>
      </c>
      <c r="E14" s="405" t="n">
        <v>26357</v>
      </c>
      <c r="F14" s="406" t="n">
        <v>12545</v>
      </c>
      <c r="G14" s="411"/>
      <c r="H14" s="404" t="n">
        <v>22117</v>
      </c>
      <c r="I14" s="405" t="n">
        <v>9213</v>
      </c>
      <c r="J14" s="405" t="n">
        <v>3716</v>
      </c>
      <c r="K14" s="405" t="n">
        <v>3237</v>
      </c>
      <c r="L14" s="405" t="n">
        <v>524</v>
      </c>
      <c r="M14" s="406" t="n">
        <v>95</v>
      </c>
      <c r="N14" s="82"/>
      <c r="O14" s="769" t="n">
        <v>17.8731170633901</v>
      </c>
      <c r="P14" s="770" t="n">
        <v>14.098721402284</v>
      </c>
      <c r="Q14" s="771" t="n">
        <v>25.8031088082902</v>
      </c>
    </row>
    <row r="15" customFormat="false" ht="18" hidden="false" customHeight="true" outlineLevel="0" collapsed="false">
      <c r="A15" s="760" t="n">
        <v>31</v>
      </c>
      <c r="B15" s="1"/>
      <c r="C15" s="761" t="s">
        <v>382</v>
      </c>
      <c r="D15" s="404" t="n">
        <v>229548</v>
      </c>
      <c r="E15" s="405" t="n">
        <v>208447</v>
      </c>
      <c r="F15" s="406" t="n">
        <v>21101</v>
      </c>
      <c r="G15" s="411"/>
      <c r="H15" s="404" t="n">
        <v>72278</v>
      </c>
      <c r="I15" s="405" t="n">
        <v>5344</v>
      </c>
      <c r="J15" s="405" t="n">
        <v>13530</v>
      </c>
      <c r="K15" s="405" t="n">
        <v>3011</v>
      </c>
      <c r="L15" s="405" t="n">
        <v>122639</v>
      </c>
      <c r="M15" s="406" t="n">
        <v>12746</v>
      </c>
      <c r="N15" s="82"/>
      <c r="O15" s="769" t="n">
        <v>7.20590029100667</v>
      </c>
      <c r="P15" s="770" t="n">
        <v>6.49085858755463</v>
      </c>
      <c r="Q15" s="771" t="n">
        <v>14.2694659020899</v>
      </c>
    </row>
    <row r="16" customFormat="false" ht="18" hidden="false" customHeight="true" outlineLevel="0" collapsed="false">
      <c r="A16" s="760" t="n">
        <v>91</v>
      </c>
      <c r="B16" s="1"/>
      <c r="C16" s="768" t="s">
        <v>461</v>
      </c>
      <c r="D16" s="404" t="n">
        <v>13117</v>
      </c>
      <c r="E16" s="405" t="n">
        <v>12849</v>
      </c>
      <c r="F16" s="406" t="n">
        <v>268</v>
      </c>
      <c r="G16" s="411"/>
      <c r="H16" s="404" t="n">
        <v>12273</v>
      </c>
      <c r="I16" s="405" t="n">
        <v>245</v>
      </c>
      <c r="J16" s="405" t="n">
        <v>461</v>
      </c>
      <c r="K16" s="405" t="n">
        <v>19</v>
      </c>
      <c r="L16" s="405" t="n">
        <v>115</v>
      </c>
      <c r="M16" s="406" t="n">
        <v>4</v>
      </c>
      <c r="N16" s="82"/>
      <c r="O16" s="769" t="n">
        <v>3.65937333231684</v>
      </c>
      <c r="P16" s="770" t="n">
        <v>3.58782784652502</v>
      </c>
      <c r="Q16" s="771" t="n">
        <v>7.08955223880597</v>
      </c>
    </row>
    <row r="17" customFormat="false" ht="18" hidden="false" customHeight="true" outlineLevel="0" collapsed="false">
      <c r="A17" s="760" t="n">
        <v>36</v>
      </c>
      <c r="B17" s="1"/>
      <c r="C17" s="761" t="s">
        <v>383</v>
      </c>
      <c r="D17" s="404" t="n">
        <v>2076</v>
      </c>
      <c r="E17" s="405" t="n">
        <v>1877</v>
      </c>
      <c r="F17" s="406" t="n">
        <v>199</v>
      </c>
      <c r="G17" s="411"/>
      <c r="H17" s="404" t="n">
        <v>522</v>
      </c>
      <c r="I17" s="405" t="n">
        <v>67</v>
      </c>
      <c r="J17" s="405" t="n">
        <v>1349</v>
      </c>
      <c r="K17" s="405" t="n">
        <v>132</v>
      </c>
      <c r="L17" s="405" t="n">
        <v>6</v>
      </c>
      <c r="M17" s="406" t="n">
        <v>0</v>
      </c>
      <c r="N17" s="82"/>
      <c r="O17" s="769" t="n">
        <v>71.3391136801541</v>
      </c>
      <c r="P17" s="770" t="n">
        <v>71.8700053276505</v>
      </c>
      <c r="Q17" s="771" t="n">
        <v>66.3316582914573</v>
      </c>
    </row>
    <row r="18" customFormat="false" ht="18" hidden="false" customHeight="true" outlineLevel="0" collapsed="false">
      <c r="A18" s="760" t="n">
        <v>94</v>
      </c>
      <c r="B18" s="1"/>
      <c r="C18" s="768" t="s">
        <v>462</v>
      </c>
      <c r="D18" s="404" t="n">
        <v>3089</v>
      </c>
      <c r="E18" s="405" t="n">
        <v>3020</v>
      </c>
      <c r="F18" s="406" t="n">
        <v>69</v>
      </c>
      <c r="G18" s="411"/>
      <c r="H18" s="404" t="n">
        <v>315</v>
      </c>
      <c r="I18" s="405" t="n">
        <v>16</v>
      </c>
      <c r="J18" s="405" t="n">
        <v>2700</v>
      </c>
      <c r="K18" s="405" t="n">
        <v>52</v>
      </c>
      <c r="L18" s="405" t="n">
        <v>5</v>
      </c>
      <c r="M18" s="406" t="n">
        <v>1</v>
      </c>
      <c r="N18" s="82"/>
      <c r="O18" s="769" t="n">
        <v>89.0903204920686</v>
      </c>
      <c r="P18" s="770" t="n">
        <v>89.4039735099338</v>
      </c>
      <c r="Q18" s="771" t="n">
        <v>75.3623188405797</v>
      </c>
    </row>
    <row r="19" customFormat="false" ht="18" hidden="false" customHeight="true" outlineLevel="0" collapsed="false">
      <c r="A19" s="760" t="n">
        <v>25</v>
      </c>
      <c r="B19" s="1"/>
      <c r="C19" s="761" t="s">
        <v>381</v>
      </c>
      <c r="D19" s="404" t="n">
        <v>881</v>
      </c>
      <c r="E19" s="405" t="n">
        <v>820</v>
      </c>
      <c r="F19" s="406" t="n">
        <v>61</v>
      </c>
      <c r="G19" s="411"/>
      <c r="H19" s="404" t="n">
        <v>421</v>
      </c>
      <c r="I19" s="405" t="n">
        <v>32</v>
      </c>
      <c r="J19" s="405" t="n">
        <v>381</v>
      </c>
      <c r="K19" s="405" t="n">
        <v>27</v>
      </c>
      <c r="L19" s="405" t="n">
        <v>18</v>
      </c>
      <c r="M19" s="406" t="n">
        <v>2</v>
      </c>
      <c r="N19" s="82"/>
      <c r="O19" s="769" t="n">
        <v>46.311010215664</v>
      </c>
      <c r="P19" s="770" t="n">
        <v>46.4634146341463</v>
      </c>
      <c r="Q19" s="771" t="n">
        <v>44.2622950819672</v>
      </c>
    </row>
    <row r="20" customFormat="false" ht="18" hidden="false" customHeight="true" outlineLevel="0" collapsed="false">
      <c r="A20" s="774" t="n">
        <v>80</v>
      </c>
      <c r="B20" s="1"/>
      <c r="C20" s="761" t="s">
        <v>400</v>
      </c>
      <c r="D20" s="404" t="n">
        <v>63855</v>
      </c>
      <c r="E20" s="405" t="n">
        <v>31789</v>
      </c>
      <c r="F20" s="406" t="n">
        <v>32066</v>
      </c>
      <c r="G20" s="411"/>
      <c r="H20" s="404" t="n">
        <v>29909</v>
      </c>
      <c r="I20" s="405" t="n">
        <v>20247</v>
      </c>
      <c r="J20" s="405" t="n">
        <v>352</v>
      </c>
      <c r="K20" s="405" t="n">
        <v>11578</v>
      </c>
      <c r="L20" s="405" t="n">
        <v>1528</v>
      </c>
      <c r="M20" s="406" t="n">
        <v>241</v>
      </c>
      <c r="N20" s="82"/>
      <c r="O20" s="769" t="n">
        <v>18.6829535666745</v>
      </c>
      <c r="P20" s="770" t="n">
        <v>1.10730126773412</v>
      </c>
      <c r="Q20" s="771" t="n">
        <v>36.1067797667311</v>
      </c>
    </row>
    <row r="21" customFormat="false" ht="18" hidden="false" customHeight="true" outlineLevel="0" collapsed="false">
      <c r="A21" s="1"/>
      <c r="B21" s="1"/>
      <c r="C21" s="768" t="s">
        <v>463</v>
      </c>
      <c r="D21" s="404" t="n">
        <v>72366</v>
      </c>
      <c r="E21" s="405" t="n">
        <v>72366</v>
      </c>
      <c r="F21" s="406" t="n">
        <v>0</v>
      </c>
      <c r="G21" s="411"/>
      <c r="H21" s="404" t="n">
        <v>58671</v>
      </c>
      <c r="I21" s="405" t="n">
        <v>0</v>
      </c>
      <c r="J21" s="405" t="n">
        <v>13534</v>
      </c>
      <c r="K21" s="405" t="n">
        <v>0</v>
      </c>
      <c r="L21" s="405" t="n">
        <v>161</v>
      </c>
      <c r="M21" s="406" t="n">
        <v>0</v>
      </c>
      <c r="N21" s="82"/>
      <c r="O21" s="769" t="n">
        <v>18.7021529447531</v>
      </c>
      <c r="P21" s="770" t="n">
        <v>18.7021529447531</v>
      </c>
      <c r="Q21" s="406" t="n">
        <v>0</v>
      </c>
    </row>
    <row r="22" customFormat="false" ht="18" hidden="false" customHeight="true" outlineLevel="0" collapsed="false">
      <c r="A22" s="1"/>
      <c r="B22" s="1"/>
      <c r="C22" s="775" t="s">
        <v>25</v>
      </c>
      <c r="D22" s="776" t="n">
        <v>544507</v>
      </c>
      <c r="E22" s="777" t="n">
        <v>435980</v>
      </c>
      <c r="F22" s="778" t="n">
        <v>108527</v>
      </c>
      <c r="G22" s="200"/>
      <c r="H22" s="776" t="n">
        <v>253159</v>
      </c>
      <c r="I22" s="777" t="n">
        <v>61589</v>
      </c>
      <c r="J22" s="777" t="n">
        <v>53859</v>
      </c>
      <c r="K22" s="777" t="n">
        <v>33227</v>
      </c>
      <c r="L22" s="777" t="n">
        <v>128962</v>
      </c>
      <c r="M22" s="778" t="n">
        <v>13711</v>
      </c>
      <c r="N22" s="48"/>
      <c r="O22" s="779" t="n">
        <v>15.9935501288321</v>
      </c>
      <c r="P22" s="780" t="n">
        <v>12.353548327905</v>
      </c>
      <c r="Q22" s="781" t="n">
        <v>30.6163443198467</v>
      </c>
    </row>
    <row r="23" customFormat="false" ht="11.25" hidden="false" customHeight="false" outlineLevel="0" collapsed="false">
      <c r="A23" s="91" t="s">
        <v>58</v>
      </c>
      <c r="B23" s="782"/>
      <c r="C23" s="782"/>
      <c r="D23" s="782"/>
      <c r="E23" s="782"/>
      <c r="F23" s="782"/>
      <c r="G23" s="782"/>
      <c r="H23" s="782"/>
      <c r="I23" s="782"/>
      <c r="J23" s="782"/>
      <c r="K23" s="782"/>
      <c r="L23" s="782"/>
      <c r="M23" s="782"/>
      <c r="N23" s="782"/>
      <c r="O23" s="782"/>
      <c r="P23" s="782"/>
      <c r="Q23" s="782"/>
    </row>
    <row r="24" customFormat="false" ht="18" hidden="false" customHeight="true" outlineLevel="0" collapsed="false">
      <c r="A24" s="783" t="s">
        <v>464</v>
      </c>
      <c r="B24" s="783"/>
      <c r="C24" s="783"/>
      <c r="D24" s="783"/>
      <c r="E24" s="783"/>
      <c r="F24" s="783"/>
      <c r="G24" s="783"/>
      <c r="H24" s="783"/>
      <c r="I24" s="783"/>
      <c r="J24" s="783"/>
      <c r="K24" s="783"/>
      <c r="L24" s="783"/>
      <c r="M24" s="783"/>
      <c r="N24" s="783"/>
      <c r="O24" s="783"/>
      <c r="P24" s="783"/>
      <c r="Q24" s="783"/>
    </row>
    <row r="25" customFormat="false" ht="18" hidden="false" customHeight="true" outlineLevel="0" collapsed="false">
      <c r="A25" s="783" t="s">
        <v>465</v>
      </c>
      <c r="B25" s="783"/>
      <c r="C25" s="783"/>
      <c r="D25" s="783"/>
      <c r="E25" s="783"/>
      <c r="F25" s="783"/>
      <c r="G25" s="783"/>
      <c r="H25" s="783"/>
      <c r="I25" s="783"/>
      <c r="J25" s="783"/>
      <c r="K25" s="783"/>
      <c r="L25" s="783"/>
      <c r="M25" s="783"/>
      <c r="N25" s="783"/>
      <c r="O25" s="783"/>
      <c r="P25" s="783"/>
      <c r="Q25" s="783"/>
    </row>
    <row r="26" customFormat="false" ht="11.25" hidden="false" customHeight="true" outlineLevel="0" collapsed="false">
      <c r="A26" s="783" t="s">
        <v>466</v>
      </c>
      <c r="B26" s="783"/>
      <c r="C26" s="783"/>
      <c r="D26" s="783"/>
      <c r="E26" s="783"/>
      <c r="F26" s="783"/>
      <c r="G26" s="783"/>
      <c r="H26" s="783"/>
      <c r="I26" s="783"/>
      <c r="J26" s="783"/>
      <c r="K26" s="783"/>
      <c r="L26" s="783"/>
      <c r="M26" s="783"/>
      <c r="N26" s="783"/>
      <c r="O26" s="783"/>
      <c r="P26" s="783"/>
      <c r="Q26" s="783"/>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false" hidden="false" outlineLevel="0" max="3" min="3" style="155" width="11.42"/>
    <col collapsed="false" customWidth="true" hidden="false" outlineLevel="0" max="4" min="4" style="155" width="0.7"/>
    <col collapsed="false" customWidth="true" hidden="false" outlineLevel="0" max="5" min="5" style="155" width="11.56"/>
    <col collapsed="false" customWidth="true" hidden="false" outlineLevel="0" max="6" min="6" style="155" width="10.71"/>
    <col collapsed="false" customWidth="true" hidden="false" outlineLevel="0" max="8" min="7" style="155" width="11.28"/>
    <col collapsed="false" customWidth="true" hidden="false" outlineLevel="0" max="9" min="9" style="155" width="0.7"/>
    <col collapsed="false" customWidth="true" hidden="false" outlineLevel="0" max="10" min="10" style="155" width="14.28"/>
    <col collapsed="false" customWidth="true" hidden="false" outlineLevel="0" max="11" min="11" style="155" width="12.7"/>
    <col collapsed="false" customWidth="true" hidden="false" outlineLevel="0" max="13" min="12" style="155" width="14.28"/>
    <col collapsed="false" customWidth="true" hidden="false" outlineLevel="0" max="14" min="14" style="155" width="0.7"/>
    <col collapsed="false" customWidth="true" hidden="false" outlineLevel="0" max="16" min="15" style="155" width="10.28"/>
    <col collapsed="false" customWidth="true" hidden="false" outlineLevel="0" max="17" min="17" style="155" width="11.85"/>
    <col collapsed="false" customWidth="true" hidden="false" outlineLevel="0" max="18" min="18" style="155" width="8.7"/>
    <col collapsed="false" customWidth="true" hidden="false" outlineLevel="0" max="19" min="19" style="155" width="11.7"/>
    <col collapsed="false" customWidth="true" hidden="false" outlineLevel="0" max="21" min="20" style="155" width="12.56"/>
    <col collapsed="false" customWidth="false" hidden="false" outlineLevel="0" max="23" min="22" style="155" width="11.42"/>
    <col collapsed="false" customWidth="true" hidden="false" outlineLevel="0" max="25" min="24" style="784" width="14.41"/>
    <col collapsed="false" customWidth="true" hidden="false" outlineLevel="0" max="26" min="26" style="784" width="15.41"/>
    <col collapsed="false" customWidth="true" hidden="false" outlineLevel="0" max="27" min="27" style="784" width="14.41"/>
    <col collapsed="false" customWidth="true" hidden="false" outlineLevel="0" max="28" min="28" style="155" width="13.56"/>
    <col collapsed="false" customWidth="false" hidden="false" outlineLevel="0" max="257" min="29" style="155" width="11.42"/>
  </cols>
  <sheetData>
    <row r="1" s="5" customFormat="true" ht="16.5" hidden="false" customHeight="true" outlineLevel="0" collapsed="false">
      <c r="A1" s="755" t="s">
        <v>0</v>
      </c>
      <c r="O1" s="1"/>
      <c r="Q1" s="785" t="n">
        <v>45200</v>
      </c>
      <c r="X1" s="475"/>
      <c r="Y1" s="475"/>
      <c r="Z1" s="475"/>
      <c r="AA1" s="475"/>
    </row>
    <row r="2" customFormat="false" ht="5.25" hidden="false" customHeight="true" outlineLevel="0" collapsed="false">
      <c r="D2" s="158"/>
      <c r="E2" s="322"/>
      <c r="F2" s="322"/>
      <c r="G2" s="322"/>
      <c r="H2" s="323"/>
      <c r="I2" s="158"/>
      <c r="J2" s="323"/>
      <c r="K2" s="323"/>
      <c r="L2" s="150"/>
      <c r="M2" s="150"/>
      <c r="N2" s="158"/>
      <c r="O2" s="150"/>
      <c r="P2" s="150"/>
    </row>
    <row r="3" customFormat="false" ht="15" hidden="false" customHeight="true" outlineLevel="0" collapsed="false">
      <c r="A3" s="13" t="n">
        <v>13</v>
      </c>
      <c r="B3" s="497"/>
      <c r="C3" s="786" t="s">
        <v>467</v>
      </c>
      <c r="D3" s="786"/>
      <c r="E3" s="786"/>
      <c r="F3" s="786"/>
      <c r="G3" s="786"/>
      <c r="H3" s="786"/>
      <c r="I3" s="786"/>
      <c r="J3" s="786"/>
      <c r="K3" s="786"/>
      <c r="L3" s="786"/>
      <c r="M3" s="328"/>
      <c r="N3" s="166"/>
    </row>
    <row r="4" customFormat="false" ht="4.5" hidden="false" customHeight="true" outlineLevel="0" collapsed="false">
      <c r="A4" s="322"/>
      <c r="B4" s="165"/>
      <c r="C4" s="322"/>
      <c r="D4" s="166"/>
      <c r="E4" s="322"/>
      <c r="F4" s="322"/>
      <c r="G4" s="166"/>
      <c r="H4" s="166"/>
      <c r="I4" s="166"/>
      <c r="J4" s="166"/>
      <c r="K4" s="166"/>
      <c r="L4" s="323"/>
      <c r="M4" s="323"/>
      <c r="N4" s="166"/>
      <c r="O4" s="150"/>
      <c r="P4" s="150"/>
    </row>
    <row r="5" customFormat="false" ht="15" hidden="false" customHeight="true" outlineLevel="0" collapsed="false">
      <c r="A5" s="169" t="s">
        <v>73</v>
      </c>
      <c r="B5" s="169"/>
      <c r="C5" s="169"/>
      <c r="D5" s="170"/>
      <c r="E5" s="292" t="s">
        <v>74</v>
      </c>
      <c r="F5" s="292"/>
      <c r="G5" s="292"/>
      <c r="H5" s="292"/>
      <c r="I5" s="170"/>
      <c r="J5" s="292" t="s">
        <v>75</v>
      </c>
      <c r="K5" s="292"/>
      <c r="L5" s="292"/>
      <c r="M5" s="292"/>
      <c r="N5" s="170"/>
      <c r="O5" s="292" t="s">
        <v>76</v>
      </c>
      <c r="P5" s="292"/>
      <c r="Q5" s="292"/>
    </row>
    <row r="6" customFormat="false" ht="18" hidden="false" customHeight="true" outlineLevel="0" collapsed="false">
      <c r="A6" s="169"/>
      <c r="B6" s="169"/>
      <c r="C6" s="169"/>
      <c r="D6" s="170"/>
      <c r="E6" s="293" t="s">
        <v>25</v>
      </c>
      <c r="F6" s="787" t="s">
        <v>468</v>
      </c>
      <c r="G6" s="296" t="s">
        <v>50</v>
      </c>
      <c r="H6" s="296"/>
      <c r="I6" s="175"/>
      <c r="J6" s="293" t="s">
        <v>25</v>
      </c>
      <c r="K6" s="788" t="s">
        <v>468</v>
      </c>
      <c r="L6" s="296" t="s">
        <v>50</v>
      </c>
      <c r="M6" s="296"/>
      <c r="N6" s="175"/>
      <c r="O6" s="330" t="s">
        <v>25</v>
      </c>
      <c r="P6" s="296" t="s">
        <v>50</v>
      </c>
      <c r="Q6" s="296"/>
    </row>
    <row r="7" customFormat="false" ht="18" hidden="false" customHeight="true" outlineLevel="0" collapsed="false">
      <c r="A7" s="169"/>
      <c r="B7" s="169"/>
      <c r="C7" s="169"/>
      <c r="D7" s="170"/>
      <c r="E7" s="293"/>
      <c r="F7" s="787"/>
      <c r="G7" s="297" t="s">
        <v>13</v>
      </c>
      <c r="H7" s="88" t="s">
        <v>15</v>
      </c>
      <c r="I7" s="175"/>
      <c r="J7" s="293"/>
      <c r="K7" s="788"/>
      <c r="L7" s="297" t="s">
        <v>13</v>
      </c>
      <c r="M7" s="176" t="s">
        <v>15</v>
      </c>
      <c r="N7" s="175"/>
      <c r="O7" s="330"/>
      <c r="P7" s="297" t="s">
        <v>13</v>
      </c>
      <c r="Q7" s="176" t="s">
        <v>15</v>
      </c>
    </row>
    <row r="8" s="165" customFormat="true" ht="6" hidden="false" customHeight="true" outlineLevel="0" collapsed="false">
      <c r="A8" s="491"/>
      <c r="B8" s="491"/>
      <c r="D8" s="789"/>
      <c r="E8" s="491"/>
      <c r="F8" s="285"/>
      <c r="G8" s="790"/>
      <c r="H8" s="790"/>
      <c r="I8" s="791"/>
      <c r="J8" s="792"/>
      <c r="K8" s="285"/>
      <c r="L8" s="790"/>
      <c r="M8" s="285"/>
      <c r="N8" s="791"/>
      <c r="O8" s="793"/>
      <c r="P8" s="793"/>
      <c r="Q8" s="794"/>
      <c r="X8" s="795"/>
      <c r="Y8" s="795"/>
      <c r="Z8" s="795"/>
      <c r="AA8" s="795"/>
    </row>
    <row r="9" s="17" customFormat="true" ht="12" hidden="true" customHeight="true" outlineLevel="0" collapsed="false">
      <c r="A9" s="181" t="n">
        <v>2000</v>
      </c>
      <c r="B9" s="796" t="s">
        <v>90</v>
      </c>
      <c r="C9" s="797"/>
      <c r="D9" s="207"/>
      <c r="E9" s="333" t="n">
        <v>19572748</v>
      </c>
      <c r="F9" s="190" t="n">
        <v>3.91917805259017</v>
      </c>
      <c r="G9" s="301" t="n">
        <v>13078876</v>
      </c>
      <c r="H9" s="334" t="n">
        <v>6493872</v>
      </c>
      <c r="I9" s="9"/>
      <c r="J9" s="333" t="n">
        <v>5364699869.46</v>
      </c>
      <c r="K9" s="190" t="n">
        <v>12.7049184631398</v>
      </c>
      <c r="L9" s="301" t="n">
        <v>4375083464.55</v>
      </c>
      <c r="M9" s="334" t="n">
        <v>989616404.91</v>
      </c>
      <c r="N9" s="207"/>
      <c r="O9" s="191" t="n">
        <v>274.090274368219</v>
      </c>
      <c r="P9" s="190" t="n">
        <v>334.515249211782</v>
      </c>
      <c r="Q9" s="192" t="n">
        <v>152.392348495628</v>
      </c>
      <c r="X9" s="798"/>
      <c r="Y9" s="798"/>
      <c r="Z9" s="798"/>
      <c r="AA9" s="798"/>
    </row>
    <row r="10" s="17" customFormat="true" ht="12" hidden="true" customHeight="true" outlineLevel="0" collapsed="false">
      <c r="A10" s="195" t="n">
        <v>2001</v>
      </c>
      <c r="B10" s="2" t="s">
        <v>90</v>
      </c>
      <c r="C10" s="209"/>
      <c r="D10" s="2"/>
      <c r="E10" s="335" t="n">
        <v>20032858</v>
      </c>
      <c r="F10" s="199" t="n">
        <v>2.35076852775094</v>
      </c>
      <c r="G10" s="9" t="n">
        <v>13411599</v>
      </c>
      <c r="H10" s="336" t="n">
        <v>6621259</v>
      </c>
      <c r="I10" s="9"/>
      <c r="J10" s="335" t="n">
        <v>6199278821.44</v>
      </c>
      <c r="K10" s="199" t="n">
        <v>15.5568619361367</v>
      </c>
      <c r="L10" s="9" t="n">
        <v>4996694449.79</v>
      </c>
      <c r="M10" s="336" t="n">
        <v>1202584371.65</v>
      </c>
      <c r="N10" s="2"/>
      <c r="O10" s="203" t="n">
        <v>309.455536570968</v>
      </c>
      <c r="P10" s="199" t="n">
        <v>372.565154221357</v>
      </c>
      <c r="Q10" s="204" t="n">
        <v>181.624729020569</v>
      </c>
      <c r="X10" s="798"/>
      <c r="Y10" s="798"/>
      <c r="Z10" s="798"/>
      <c r="AA10" s="798"/>
    </row>
    <row r="11" s="17" customFormat="true" ht="12" hidden="true" customHeight="true" outlineLevel="0" collapsed="false">
      <c r="A11" s="195" t="n">
        <v>2002</v>
      </c>
      <c r="B11" s="2" t="s">
        <v>90</v>
      </c>
      <c r="C11" s="209"/>
      <c r="D11" s="2"/>
      <c r="E11" s="335" t="n">
        <v>21125512</v>
      </c>
      <c r="F11" s="199" t="n">
        <v>5.45430911555405</v>
      </c>
      <c r="G11" s="9" t="n">
        <v>14255920</v>
      </c>
      <c r="H11" s="336" t="n">
        <v>6869592</v>
      </c>
      <c r="I11" s="9"/>
      <c r="J11" s="335" t="n">
        <v>7308508521.31</v>
      </c>
      <c r="K11" s="199" t="n">
        <v>17.8928828952453</v>
      </c>
      <c r="L11" s="9" t="n">
        <v>5924679596.81</v>
      </c>
      <c r="M11" s="336" t="n">
        <v>1383828924.5</v>
      </c>
      <c r="N11" s="2"/>
      <c r="O11" s="203" t="n">
        <v>345.956515577469</v>
      </c>
      <c r="P11" s="199" t="n">
        <v>415.594335322449</v>
      </c>
      <c r="Q11" s="204" t="n">
        <v>201.442665663405</v>
      </c>
      <c r="X11" s="798"/>
      <c r="Y11" s="798"/>
      <c r="Z11" s="798"/>
      <c r="AA11" s="798"/>
    </row>
    <row r="12" s="17" customFormat="true" ht="12" hidden="true" customHeight="true" outlineLevel="0" collapsed="false">
      <c r="A12" s="195" t="n">
        <v>2003</v>
      </c>
      <c r="B12" s="2" t="s">
        <v>90</v>
      </c>
      <c r="C12" s="209"/>
      <c r="D12" s="2"/>
      <c r="E12" s="335" t="n">
        <v>21851685</v>
      </c>
      <c r="F12" s="199" t="n">
        <v>3.43742201372446</v>
      </c>
      <c r="G12" s="9" t="n">
        <v>14822661</v>
      </c>
      <c r="H12" s="336" t="n">
        <v>7029024</v>
      </c>
      <c r="I12" s="9"/>
      <c r="J12" s="335" t="n">
        <v>9084025035.88</v>
      </c>
      <c r="K12" s="199" t="n">
        <v>24.2938283425816</v>
      </c>
      <c r="L12" s="9" t="n">
        <v>7383514299.16</v>
      </c>
      <c r="M12" s="336" t="n">
        <v>1700510736.72</v>
      </c>
      <c r="N12" s="2"/>
      <c r="O12" s="203" t="n">
        <v>415.712794499829</v>
      </c>
      <c r="P12" s="199" t="n">
        <v>498.123400323329</v>
      </c>
      <c r="Q12" s="204" t="n">
        <v>241.927006753711</v>
      </c>
      <c r="X12" s="798"/>
      <c r="Y12" s="798"/>
      <c r="Z12" s="798"/>
      <c r="AA12" s="798"/>
    </row>
    <row r="13" s="502" customFormat="true" ht="12" hidden="true" customHeight="true" outlineLevel="0" collapsed="false">
      <c r="A13" s="195" t="n">
        <v>2004</v>
      </c>
      <c r="B13" s="2" t="s">
        <v>90</v>
      </c>
      <c r="C13" s="209"/>
      <c r="D13" s="2"/>
      <c r="E13" s="335" t="n">
        <v>23146969</v>
      </c>
      <c r="F13" s="199" t="n">
        <v>5.927616108323</v>
      </c>
      <c r="G13" s="9" t="n">
        <v>15956087</v>
      </c>
      <c r="H13" s="336" t="n">
        <v>7190882</v>
      </c>
      <c r="I13" s="9"/>
      <c r="J13" s="335" t="n">
        <v>10407503788.63</v>
      </c>
      <c r="K13" s="799" t="n">
        <v>14.5692988242826</v>
      </c>
      <c r="L13" s="9" t="n">
        <v>8529413308.76</v>
      </c>
      <c r="M13" s="336" t="n">
        <v>1878090479.87</v>
      </c>
      <c r="N13" s="2"/>
      <c r="O13" s="203" t="n">
        <v>449.627067311923</v>
      </c>
      <c r="P13" s="199" t="n">
        <v>534.555452647006</v>
      </c>
      <c r="Q13" s="204" t="n">
        <v>261.17665119105</v>
      </c>
      <c r="S13" s="17"/>
      <c r="X13" s="800"/>
      <c r="Y13" s="800"/>
      <c r="Z13" s="800"/>
      <c r="AA13" s="800"/>
    </row>
    <row r="14" s="17" customFormat="true" ht="12" hidden="true" customHeight="true" outlineLevel="0" collapsed="false">
      <c r="A14" s="195" t="n">
        <v>2005</v>
      </c>
      <c r="B14" s="2" t="s">
        <v>90</v>
      </c>
      <c r="C14" s="209"/>
      <c r="D14" s="2"/>
      <c r="E14" s="335" t="n">
        <v>23951338</v>
      </c>
      <c r="F14" s="199" t="n">
        <v>3.4750510963228</v>
      </c>
      <c r="G14" s="9" t="n">
        <v>16599421</v>
      </c>
      <c r="H14" s="336" t="n">
        <v>7351917</v>
      </c>
      <c r="I14" s="9"/>
      <c r="J14" s="335" t="n">
        <v>11341137597.71</v>
      </c>
      <c r="K14" s="799" t="n">
        <v>8.97077558693733</v>
      </c>
      <c r="L14" s="9" t="n">
        <v>9218957862.84</v>
      </c>
      <c r="M14" s="336" t="n">
        <v>2122179734.87</v>
      </c>
      <c r="N14" s="2"/>
      <c r="O14" s="203" t="n">
        <v>473.507475770665</v>
      </c>
      <c r="P14" s="199" t="n">
        <v>555.37827872671</v>
      </c>
      <c r="Q14" s="204" t="n">
        <v>288.656650349834</v>
      </c>
      <c r="X14" s="798"/>
      <c r="Y14" s="798"/>
      <c r="Z14" s="798"/>
      <c r="AA14" s="798"/>
    </row>
    <row r="15" s="17" customFormat="true" ht="12" hidden="false" customHeight="true" outlineLevel="0" collapsed="false">
      <c r="A15" s="181" t="n">
        <v>2006</v>
      </c>
      <c r="B15" s="801" t="s">
        <v>90</v>
      </c>
      <c r="C15" s="802"/>
      <c r="D15" s="218"/>
      <c r="E15" s="803" t="n">
        <v>24593390</v>
      </c>
      <c r="F15" s="804" t="n">
        <v>2.68065191180551</v>
      </c>
      <c r="G15" s="805" t="n">
        <v>17088587</v>
      </c>
      <c r="H15" s="806" t="n">
        <v>7504803</v>
      </c>
      <c r="I15" s="242"/>
      <c r="J15" s="803" t="n">
        <v>12635504460.55</v>
      </c>
      <c r="K15" s="804" t="n">
        <v>11.4130249429419</v>
      </c>
      <c r="L15" s="805" t="n">
        <v>10181274304.8</v>
      </c>
      <c r="M15" s="806" t="n">
        <v>2454230155.75</v>
      </c>
      <c r="N15" s="218"/>
      <c r="O15" s="237" t="n">
        <v>513.776444018088</v>
      </c>
      <c r="P15" s="234" t="n">
        <v>595.793806989425</v>
      </c>
      <c r="Q15" s="238" t="n">
        <v>327.021263016498</v>
      </c>
      <c r="X15" s="798"/>
      <c r="Y15" s="798"/>
      <c r="Z15" s="798"/>
      <c r="AA15" s="798"/>
    </row>
    <row r="16" s="17" customFormat="true" ht="12" hidden="false" customHeight="true" outlineLevel="0" collapsed="false">
      <c r="A16" s="195" t="n">
        <v>2007</v>
      </c>
      <c r="B16" s="2" t="s">
        <v>90</v>
      </c>
      <c r="C16" s="336"/>
      <c r="D16" s="218"/>
      <c r="E16" s="335" t="n">
        <v>25170283</v>
      </c>
      <c r="F16" s="234" t="n">
        <v>2.34572379001023</v>
      </c>
      <c r="G16" s="9" t="n">
        <v>17493668</v>
      </c>
      <c r="H16" s="336" t="n">
        <v>7676615</v>
      </c>
      <c r="I16" s="242"/>
      <c r="J16" s="335" t="n">
        <v>13600616846.42</v>
      </c>
      <c r="K16" s="234" t="n">
        <v>7.63809936424171</v>
      </c>
      <c r="L16" s="9" t="n">
        <v>10921267175.34</v>
      </c>
      <c r="M16" s="336" t="n">
        <v>2679349671.08</v>
      </c>
      <c r="N16" s="218"/>
      <c r="O16" s="237" t="n">
        <v>540.34421648815</v>
      </c>
      <c r="P16" s="234" t="n">
        <v>624.298298981094</v>
      </c>
      <c r="Q16" s="238" t="n">
        <v>349.027490772951</v>
      </c>
      <c r="X16" s="798"/>
      <c r="Y16" s="798"/>
      <c r="Z16" s="798"/>
      <c r="AA16" s="798"/>
    </row>
    <row r="17" s="17" customFormat="true" ht="12" hidden="false" customHeight="true" outlineLevel="0" collapsed="false">
      <c r="A17" s="807" t="s">
        <v>119</v>
      </c>
      <c r="B17" s="2" t="s">
        <v>90</v>
      </c>
      <c r="C17" s="336"/>
      <c r="D17" s="218"/>
      <c r="E17" s="335" t="n">
        <v>26095625</v>
      </c>
      <c r="F17" s="234" t="n">
        <v>3.67632735794032</v>
      </c>
      <c r="G17" s="9" t="n">
        <v>18193777</v>
      </c>
      <c r="H17" s="336" t="n">
        <v>7901848</v>
      </c>
      <c r="I17" s="242"/>
      <c r="J17" s="335" t="n">
        <v>15205539497.16</v>
      </c>
      <c r="K17" s="234" t="n">
        <v>11.8003666220658</v>
      </c>
      <c r="L17" s="9" t="n">
        <v>12181513603.13</v>
      </c>
      <c r="M17" s="336" t="n">
        <v>3024025894.03</v>
      </c>
      <c r="N17" s="218"/>
      <c r="O17" s="237" t="n">
        <v>582.685392557565</v>
      </c>
      <c r="P17" s="234" t="n">
        <v>669.542866394922</v>
      </c>
      <c r="Q17" s="238" t="n">
        <v>382.698565453297</v>
      </c>
      <c r="X17" s="798"/>
      <c r="Y17" s="798"/>
      <c r="Z17" s="798"/>
      <c r="AA17" s="798"/>
    </row>
    <row r="18" s="165" customFormat="true" ht="12" hidden="true" customHeight="true" outlineLevel="0" collapsed="false">
      <c r="A18" s="807" t="s">
        <v>119</v>
      </c>
      <c r="B18" s="197" t="s">
        <v>79</v>
      </c>
      <c r="C18" s="244"/>
      <c r="D18" s="197"/>
      <c r="E18" s="245" t="n">
        <v>25184196</v>
      </c>
      <c r="F18" s="213" t="n">
        <v>0.0552755008753847</v>
      </c>
      <c r="G18" s="113" t="n">
        <v>17496974</v>
      </c>
      <c r="H18" s="244" t="n">
        <v>7687222</v>
      </c>
      <c r="I18" s="113"/>
      <c r="J18" s="245" t="n">
        <v>13548825007</v>
      </c>
      <c r="K18" s="213" t="n">
        <v>-0.380805076746449</v>
      </c>
      <c r="L18" s="113" t="n">
        <v>10879134223.31</v>
      </c>
      <c r="M18" s="244" t="n">
        <v>2669690783.69</v>
      </c>
      <c r="N18" s="197"/>
      <c r="O18" s="215" t="n">
        <v>537.989182064816</v>
      </c>
      <c r="P18" s="213" t="n">
        <v>621.772326078212</v>
      </c>
      <c r="Q18" s="216" t="n">
        <v>347.289408799434</v>
      </c>
      <c r="S18" s="17"/>
      <c r="T18" s="17"/>
      <c r="U18" s="17"/>
      <c r="X18" s="795"/>
      <c r="Y18" s="795"/>
      <c r="Z18" s="795"/>
      <c r="AA18" s="795"/>
    </row>
    <row r="19" s="165" customFormat="true" ht="12" hidden="true" customHeight="true" outlineLevel="0" collapsed="false">
      <c r="A19" s="808"/>
      <c r="B19" s="218" t="s">
        <v>80</v>
      </c>
      <c r="C19" s="229"/>
      <c r="D19" s="218"/>
      <c r="E19" s="230" t="n">
        <v>25261793</v>
      </c>
      <c r="F19" s="222" t="n">
        <v>0.308117837075272</v>
      </c>
      <c r="G19" s="242" t="n">
        <v>17562346</v>
      </c>
      <c r="H19" s="229" t="n">
        <v>7699447</v>
      </c>
      <c r="I19" s="242"/>
      <c r="J19" s="230" t="n">
        <v>13628397987.83</v>
      </c>
      <c r="K19" s="222" t="n">
        <v>0.587305399463722</v>
      </c>
      <c r="L19" s="242" t="n">
        <v>10955559907.58</v>
      </c>
      <c r="M19" s="229" t="n">
        <v>2672838080.25</v>
      </c>
      <c r="N19" s="218"/>
      <c r="O19" s="225" t="n">
        <v>539.48656723733</v>
      </c>
      <c r="P19" s="222" t="n">
        <v>623.809592840273</v>
      </c>
      <c r="Q19" s="226" t="n">
        <v>347.146760053027</v>
      </c>
      <c r="S19" s="17"/>
      <c r="T19" s="17"/>
      <c r="U19" s="17"/>
      <c r="X19" s="795"/>
      <c r="Y19" s="795"/>
      <c r="Z19" s="795"/>
      <c r="AA19" s="795"/>
    </row>
    <row r="20" s="165" customFormat="true" ht="12" hidden="true" customHeight="true" outlineLevel="0" collapsed="false">
      <c r="A20" s="808"/>
      <c r="B20" s="218" t="s">
        <v>81</v>
      </c>
      <c r="C20" s="229"/>
      <c r="D20" s="218"/>
      <c r="E20" s="230" t="n">
        <v>25316962</v>
      </c>
      <c r="F20" s="222" t="n">
        <v>0.218389090592264</v>
      </c>
      <c r="G20" s="242" t="n">
        <v>17612819</v>
      </c>
      <c r="H20" s="229" t="n">
        <v>7704143</v>
      </c>
      <c r="I20" s="242"/>
      <c r="J20" s="230" t="n">
        <v>14669680850.33</v>
      </c>
      <c r="K20" s="222" t="n">
        <v>7.64053752634646</v>
      </c>
      <c r="L20" s="242" t="n">
        <v>11728546613.19</v>
      </c>
      <c r="M20" s="229" t="n">
        <v>2941134237.14</v>
      </c>
      <c r="N20" s="218"/>
      <c r="O20" s="225" t="n">
        <v>579.440805351369</v>
      </c>
      <c r="P20" s="222" t="n">
        <v>665.9096771045</v>
      </c>
      <c r="Q20" s="226" t="n">
        <v>381.760078588884</v>
      </c>
      <c r="S20" s="17"/>
      <c r="T20" s="17"/>
      <c r="U20" s="17"/>
      <c r="X20" s="795"/>
      <c r="Y20" s="795"/>
      <c r="Z20" s="795"/>
      <c r="AA20" s="795"/>
    </row>
    <row r="21" s="165" customFormat="true" ht="12" hidden="true" customHeight="true" outlineLevel="0" collapsed="false">
      <c r="A21" s="808"/>
      <c r="B21" s="218" t="s">
        <v>82</v>
      </c>
      <c r="C21" s="229"/>
      <c r="D21" s="218"/>
      <c r="E21" s="230" t="n">
        <v>25386731</v>
      </c>
      <c r="F21" s="222" t="n">
        <v>0.275582038634803</v>
      </c>
      <c r="G21" s="242" t="n">
        <v>17667474</v>
      </c>
      <c r="H21" s="229" t="n">
        <v>7719257</v>
      </c>
      <c r="I21" s="242"/>
      <c r="J21" s="230" t="n">
        <v>14720877746.25</v>
      </c>
      <c r="K21" s="222" t="n">
        <v>0.348998021445346</v>
      </c>
      <c r="L21" s="242" t="n">
        <v>11775916707.67</v>
      </c>
      <c r="M21" s="229" t="n">
        <v>2944961038.58</v>
      </c>
      <c r="N21" s="218"/>
      <c r="O21" s="225" t="n">
        <v>579.86503840333</v>
      </c>
      <c r="P21" s="222" t="n">
        <v>666.530863872787</v>
      </c>
      <c r="Q21" s="226" t="n">
        <v>381.508354830005</v>
      </c>
      <c r="S21" s="17"/>
      <c r="T21" s="17"/>
      <c r="U21" s="17"/>
      <c r="X21" s="795"/>
      <c r="Y21" s="795"/>
      <c r="Z21" s="795"/>
      <c r="AA21" s="795"/>
    </row>
    <row r="22" s="165" customFormat="true" ht="12" hidden="true" customHeight="true" outlineLevel="0" collapsed="false">
      <c r="A22" s="808"/>
      <c r="B22" s="218" t="s">
        <v>83</v>
      </c>
      <c r="C22" s="229"/>
      <c r="D22" s="218"/>
      <c r="E22" s="230" t="n">
        <v>25524381</v>
      </c>
      <c r="F22" s="222" t="n">
        <v>0.542212386462837</v>
      </c>
      <c r="G22" s="242" t="n">
        <v>17773295</v>
      </c>
      <c r="H22" s="229" t="n">
        <v>7751086</v>
      </c>
      <c r="I22" s="242"/>
      <c r="J22" s="230" t="n">
        <v>14818285498.97</v>
      </c>
      <c r="K22" s="222" t="n">
        <v>0.661697993822541</v>
      </c>
      <c r="L22" s="242" t="n">
        <v>11861062566.84</v>
      </c>
      <c r="M22" s="229" t="n">
        <v>2957222932.13</v>
      </c>
      <c r="N22" s="218"/>
      <c r="O22" s="225" t="n">
        <v>580.554157178974</v>
      </c>
      <c r="P22" s="222" t="n">
        <v>667.353046626414</v>
      </c>
      <c r="Q22" s="226" t="n">
        <v>381.523689987442</v>
      </c>
      <c r="S22" s="17"/>
      <c r="T22" s="17"/>
      <c r="U22" s="17"/>
      <c r="X22" s="795"/>
      <c r="Y22" s="795"/>
      <c r="Z22" s="795"/>
      <c r="AA22" s="795"/>
    </row>
    <row r="23" s="165" customFormat="true" ht="12" hidden="true" customHeight="true" outlineLevel="0" collapsed="false">
      <c r="A23" s="808"/>
      <c r="B23" s="218" t="s">
        <v>84</v>
      </c>
      <c r="C23" s="229"/>
      <c r="D23" s="218"/>
      <c r="E23" s="230" t="n">
        <v>25653229</v>
      </c>
      <c r="F23" s="222" t="n">
        <v>0.504803622857697</v>
      </c>
      <c r="G23" s="242" t="n">
        <v>17876280</v>
      </c>
      <c r="H23" s="229" t="n">
        <v>7776949</v>
      </c>
      <c r="I23" s="242"/>
      <c r="J23" s="230" t="n">
        <v>14876864722.2</v>
      </c>
      <c r="K23" s="222" t="n">
        <v>0.395317145388163</v>
      </c>
      <c r="L23" s="242" t="n">
        <v>11915063528.15</v>
      </c>
      <c r="M23" s="229" t="n">
        <v>2961801194.05</v>
      </c>
      <c r="N23" s="218"/>
      <c r="O23" s="225" t="n">
        <v>579.921721440993</v>
      </c>
      <c r="P23" s="222" t="n">
        <v>666.529251508144</v>
      </c>
      <c r="Q23" s="226" t="n">
        <v>380.843592268639</v>
      </c>
      <c r="S23" s="17"/>
      <c r="T23" s="17"/>
      <c r="U23" s="17"/>
      <c r="X23" s="795"/>
      <c r="Y23" s="795"/>
      <c r="Z23" s="795"/>
      <c r="AA23" s="795"/>
    </row>
    <row r="24" s="165" customFormat="true" ht="12" hidden="true" customHeight="true" outlineLevel="0" collapsed="false">
      <c r="A24" s="808"/>
      <c r="B24" s="218" t="s">
        <v>85</v>
      </c>
      <c r="C24" s="229"/>
      <c r="D24" s="218"/>
      <c r="E24" s="230" t="n">
        <v>25714314</v>
      </c>
      <c r="F24" s="222" t="n">
        <v>0.238118172180202</v>
      </c>
      <c r="G24" s="242" t="n">
        <v>17918233</v>
      </c>
      <c r="H24" s="229" t="n">
        <v>7796081</v>
      </c>
      <c r="I24" s="242"/>
      <c r="J24" s="230" t="n">
        <v>14967013168.56</v>
      </c>
      <c r="K24" s="222" t="n">
        <v>0.605964012198568</v>
      </c>
      <c r="L24" s="242" t="n">
        <v>11990388809.06</v>
      </c>
      <c r="M24" s="229" t="n">
        <v>2976624359.5</v>
      </c>
      <c r="N24" s="218"/>
      <c r="O24" s="225" t="n">
        <v>582.049871855808</v>
      </c>
      <c r="P24" s="222" t="n">
        <v>669.172502057541</v>
      </c>
      <c r="Q24" s="226" t="n">
        <v>381.810342850466</v>
      </c>
      <c r="S24" s="17"/>
      <c r="T24" s="17"/>
      <c r="U24" s="17"/>
      <c r="X24" s="795"/>
      <c r="Y24" s="795"/>
      <c r="Z24" s="795"/>
      <c r="AA24" s="795"/>
    </row>
    <row r="25" s="165" customFormat="true" ht="12" hidden="true" customHeight="true" outlineLevel="0" collapsed="false">
      <c r="A25" s="808"/>
      <c r="B25" s="218" t="s">
        <v>469</v>
      </c>
      <c r="C25" s="229"/>
      <c r="D25" s="218"/>
      <c r="E25" s="230" t="n">
        <v>25735260</v>
      </c>
      <c r="F25" s="222" t="n">
        <v>0.0814565770644427</v>
      </c>
      <c r="G25" s="242" t="n">
        <v>17929752</v>
      </c>
      <c r="H25" s="229" t="n">
        <v>7805508</v>
      </c>
      <c r="I25" s="242"/>
      <c r="J25" s="230" t="n">
        <v>14933523204.37</v>
      </c>
      <c r="K25" s="222" t="n">
        <v>-0.223758500195259</v>
      </c>
      <c r="L25" s="242" t="n">
        <v>11955371908.35</v>
      </c>
      <c r="M25" s="229" t="n">
        <v>2978151296.02</v>
      </c>
      <c r="N25" s="218"/>
      <c r="O25" s="225" t="n">
        <v>580.274813791273</v>
      </c>
      <c r="P25" s="222" t="n">
        <v>666.789585731582</v>
      </c>
      <c r="Q25" s="226" t="n">
        <v>381.544839364715</v>
      </c>
      <c r="S25" s="17"/>
      <c r="T25" s="17"/>
      <c r="U25" s="17"/>
      <c r="X25" s="795"/>
      <c r="Y25" s="795"/>
      <c r="Z25" s="795"/>
      <c r="AA25" s="795"/>
    </row>
    <row r="26" s="165" customFormat="true" ht="12" hidden="true" customHeight="true" outlineLevel="0" collapsed="false">
      <c r="A26" s="808"/>
      <c r="B26" s="218" t="s">
        <v>470</v>
      </c>
      <c r="C26" s="229"/>
      <c r="D26" s="218"/>
      <c r="E26" s="230" t="n">
        <v>25735260</v>
      </c>
      <c r="F26" s="222" t="n">
        <v>0.0814565770644427</v>
      </c>
      <c r="G26" s="242" t="n">
        <v>17929752</v>
      </c>
      <c r="H26" s="229" t="n">
        <v>7805508</v>
      </c>
      <c r="I26" s="242"/>
      <c r="J26" s="230" t="n">
        <v>21946568552.15</v>
      </c>
      <c r="K26" s="222" t="n">
        <v>46.6329207102683</v>
      </c>
      <c r="L26" s="242" t="n">
        <v>17405421788.29</v>
      </c>
      <c r="M26" s="229" t="n">
        <v>4541146763.86</v>
      </c>
      <c r="N26" s="218"/>
      <c r="O26" s="225" t="n">
        <v>852.782080000357</v>
      </c>
      <c r="P26" s="222" t="n">
        <v>970.756415832745</v>
      </c>
      <c r="Q26" s="226" t="n">
        <v>581.787471598261</v>
      </c>
      <c r="S26" s="17"/>
      <c r="T26" s="17"/>
      <c r="U26" s="17"/>
      <c r="X26" s="795"/>
      <c r="Y26" s="795"/>
      <c r="Z26" s="795"/>
      <c r="AA26" s="795"/>
    </row>
    <row r="27" s="165" customFormat="true" ht="12" hidden="true" customHeight="true" outlineLevel="0" collapsed="false">
      <c r="A27" s="808"/>
      <c r="B27" s="218" t="s">
        <v>87</v>
      </c>
      <c r="C27" s="229"/>
      <c r="D27" s="218"/>
      <c r="E27" s="230" t="n">
        <v>25890917</v>
      </c>
      <c r="F27" s="222" t="n">
        <v>0.604839430415693</v>
      </c>
      <c r="G27" s="242" t="n">
        <v>18047532</v>
      </c>
      <c r="H27" s="229" t="n">
        <v>7843385</v>
      </c>
      <c r="I27" s="242"/>
      <c r="J27" s="230" t="n">
        <v>15096683356.87</v>
      </c>
      <c r="K27" s="222" t="n">
        <v>-31.2116455882528</v>
      </c>
      <c r="L27" s="242" t="n">
        <v>12100218508.32</v>
      </c>
      <c r="M27" s="229" t="n">
        <v>2996464848.55</v>
      </c>
      <c r="N27" s="218"/>
      <c r="O27" s="225" t="n">
        <v>583.088013331857</v>
      </c>
      <c r="P27" s="222" t="n">
        <v>670.463889927997</v>
      </c>
      <c r="Q27" s="226" t="n">
        <v>382.037200590051</v>
      </c>
      <c r="S27" s="17"/>
      <c r="T27" s="17"/>
      <c r="U27" s="17"/>
      <c r="X27" s="795"/>
      <c r="Y27" s="795"/>
      <c r="Z27" s="795"/>
      <c r="AA27" s="795"/>
    </row>
    <row r="28" s="165" customFormat="true" ht="12" hidden="true" customHeight="true" outlineLevel="0" collapsed="false">
      <c r="A28" s="211"/>
      <c r="B28" s="218" t="s">
        <v>88</v>
      </c>
      <c r="C28" s="229"/>
      <c r="D28" s="218"/>
      <c r="E28" s="230" t="n">
        <v>25982109</v>
      </c>
      <c r="F28" s="222" t="n">
        <v>0.35221618454071</v>
      </c>
      <c r="G28" s="242" t="n">
        <v>18120654</v>
      </c>
      <c r="H28" s="229" t="n">
        <v>7861455</v>
      </c>
      <c r="I28" s="242"/>
      <c r="J28" s="230" t="n">
        <v>15176784151.05</v>
      </c>
      <c r="K28" s="222" t="n">
        <v>0.530585376181647</v>
      </c>
      <c r="L28" s="242" t="n">
        <v>12170880571.08</v>
      </c>
      <c r="M28" s="229" t="n">
        <v>3005903579.97</v>
      </c>
      <c r="N28" s="218"/>
      <c r="O28" s="225" t="n">
        <v>584.124412342739</v>
      </c>
      <c r="P28" s="222" t="n">
        <v>671.65790876422</v>
      </c>
      <c r="Q28" s="226" t="n">
        <v>382.35970058596</v>
      </c>
      <c r="S28" s="17"/>
      <c r="T28" s="17"/>
      <c r="U28" s="17"/>
      <c r="X28" s="795"/>
      <c r="Y28" s="795"/>
      <c r="Z28" s="795"/>
      <c r="AA28" s="795"/>
    </row>
    <row r="29" s="165" customFormat="true" ht="12" hidden="true" customHeight="true" outlineLevel="0" collapsed="false">
      <c r="A29" s="211"/>
      <c r="B29" s="218" t="s">
        <v>471</v>
      </c>
      <c r="C29" s="229"/>
      <c r="D29" s="218"/>
      <c r="E29" s="230" t="n">
        <v>26019386</v>
      </c>
      <c r="F29" s="222" t="n">
        <v>0.496193317525218</v>
      </c>
      <c r="G29" s="242" t="n">
        <v>18142976</v>
      </c>
      <c r="H29" s="229" t="n">
        <v>7876410</v>
      </c>
      <c r="I29" s="242"/>
      <c r="J29" s="230" t="n">
        <v>15104356760</v>
      </c>
      <c r="K29" s="222" t="n">
        <v>-0.477224887230066</v>
      </c>
      <c r="L29" s="242" t="n">
        <v>12106079462</v>
      </c>
      <c r="M29" s="229" t="n">
        <v>2998277299</v>
      </c>
      <c r="N29" s="218"/>
      <c r="O29" s="225" t="n">
        <v>580.503965773827</v>
      </c>
      <c r="P29" s="222" t="n">
        <v>667.259850974835</v>
      </c>
      <c r="Q29" s="226" t="n">
        <v>380.665468024138</v>
      </c>
      <c r="S29" s="17"/>
      <c r="T29" s="17"/>
      <c r="U29" s="17"/>
      <c r="X29" s="795"/>
      <c r="Y29" s="795"/>
      <c r="Z29" s="795"/>
      <c r="AA29" s="795"/>
    </row>
    <row r="30" s="165" customFormat="true" ht="12" hidden="true" customHeight="true" outlineLevel="0" collapsed="false">
      <c r="A30" s="211"/>
      <c r="B30" s="218" t="s">
        <v>472</v>
      </c>
      <c r="C30" s="229"/>
      <c r="D30" s="218"/>
      <c r="E30" s="230" t="n">
        <v>26019386</v>
      </c>
      <c r="F30" s="222" t="n">
        <v>0.143471802077344</v>
      </c>
      <c r="G30" s="242" t="n">
        <v>18142976</v>
      </c>
      <c r="H30" s="229" t="n">
        <v>7876410</v>
      </c>
      <c r="I30" s="242"/>
      <c r="J30" s="230" t="n">
        <v>22319120302.8</v>
      </c>
      <c r="K30" s="222" t="n">
        <v>47.0609325445</v>
      </c>
      <c r="L30" s="242" t="n">
        <v>17734664375.75</v>
      </c>
      <c r="M30" s="229" t="n">
        <v>4584455927.05</v>
      </c>
      <c r="N30" s="218"/>
      <c r="O30" s="225" t="n">
        <v>857.788123931902</v>
      </c>
      <c r="P30" s="222" t="n">
        <v>977.494782319615</v>
      </c>
      <c r="Q30" s="226" t="n">
        <v>582.048919120513</v>
      </c>
      <c r="S30" s="17"/>
      <c r="T30" s="17"/>
      <c r="U30" s="17"/>
      <c r="X30" s="795"/>
      <c r="Y30" s="795"/>
      <c r="Z30" s="795"/>
      <c r="AA30" s="795"/>
    </row>
    <row r="31" s="165" customFormat="true" ht="12" hidden="true" customHeight="true" outlineLevel="0" collapsed="false">
      <c r="A31" s="211"/>
      <c r="B31" s="218" t="s">
        <v>90</v>
      </c>
      <c r="C31" s="229"/>
      <c r="D31" s="218"/>
      <c r="E31" s="230" t="n">
        <v>26095625</v>
      </c>
      <c r="F31" s="222" t="n">
        <v>0.293008451467691</v>
      </c>
      <c r="G31" s="242" t="n">
        <v>18193777</v>
      </c>
      <c r="H31" s="229" t="n">
        <v>7901848</v>
      </c>
      <c r="I31" s="242"/>
      <c r="J31" s="230" t="n">
        <v>15205539497.16</v>
      </c>
      <c r="K31" s="222" t="n">
        <v>-31.8721379208999</v>
      </c>
      <c r="L31" s="242" t="n">
        <v>12181513603.13</v>
      </c>
      <c r="M31" s="229" t="n">
        <v>3024025894.03</v>
      </c>
      <c r="N31" s="218"/>
      <c r="O31" s="225" t="n">
        <v>582.685392557565</v>
      </c>
      <c r="P31" s="222" t="n">
        <v>669.542866394922</v>
      </c>
      <c r="Q31" s="226" t="n">
        <v>382.698565453297</v>
      </c>
      <c r="S31" s="17"/>
      <c r="T31" s="17"/>
      <c r="U31" s="17"/>
      <c r="X31" s="795"/>
      <c r="Y31" s="795"/>
      <c r="Z31" s="795"/>
      <c r="AA31" s="795"/>
    </row>
    <row r="32" s="165" customFormat="true" ht="12" hidden="false" customHeight="true" outlineLevel="0" collapsed="false">
      <c r="A32" s="231" t="n">
        <v>2009</v>
      </c>
      <c r="B32" s="220" t="s">
        <v>90</v>
      </c>
      <c r="C32" s="232"/>
      <c r="D32" s="220"/>
      <c r="E32" s="335" t="n">
        <v>27048356</v>
      </c>
      <c r="F32" s="199" t="n">
        <v>3.65092232893445</v>
      </c>
      <c r="G32" s="9" t="n">
        <v>18906231</v>
      </c>
      <c r="H32" s="336" t="n">
        <v>8142125</v>
      </c>
      <c r="I32" s="302"/>
      <c r="J32" s="233" t="n">
        <v>17124126414.78</v>
      </c>
      <c r="K32" s="234" t="n">
        <v>12.6176839564182</v>
      </c>
      <c r="L32" s="302" t="n">
        <v>13660404584.02</v>
      </c>
      <c r="M32" s="232" t="n">
        <v>3463721830.76</v>
      </c>
      <c r="N32" s="220"/>
      <c r="O32" s="237" t="n">
        <v>633.093058032067</v>
      </c>
      <c r="P32" s="234" t="n">
        <v>722.534522296908</v>
      </c>
      <c r="Q32" s="238" t="n">
        <v>425.407597004468</v>
      </c>
      <c r="S32" s="17"/>
      <c r="T32" s="17"/>
      <c r="U32" s="17"/>
      <c r="X32" s="795"/>
      <c r="Y32" s="795"/>
      <c r="Z32" s="795"/>
      <c r="AA32" s="795"/>
    </row>
    <row r="33" s="165" customFormat="true" ht="12" hidden="true" customHeight="true" outlineLevel="0" collapsed="false">
      <c r="A33" s="231"/>
      <c r="B33" s="218" t="s">
        <v>79</v>
      </c>
      <c r="C33" s="219"/>
      <c r="D33" s="218"/>
      <c r="E33" s="230" t="n">
        <v>26118251</v>
      </c>
      <c r="F33" s="222" t="n">
        <v>0.0867041889205611</v>
      </c>
      <c r="G33" s="242" t="n">
        <v>18203833</v>
      </c>
      <c r="H33" s="229" t="n">
        <v>7914418</v>
      </c>
      <c r="I33" s="242"/>
      <c r="J33" s="230" t="n">
        <v>15275517499.88</v>
      </c>
      <c r="K33" s="222" t="n">
        <v>0.460213876219706</v>
      </c>
      <c r="L33" s="242" t="n">
        <v>12243545941.58</v>
      </c>
      <c r="M33" s="229" t="n">
        <v>3031971558.3</v>
      </c>
      <c r="N33" s="218"/>
      <c r="O33" s="225" t="n">
        <v>584.859893561786</v>
      </c>
      <c r="P33" s="222" t="n">
        <v>672.580656039857</v>
      </c>
      <c r="Q33" s="226" t="n">
        <v>383.094696072409</v>
      </c>
      <c r="S33" s="17"/>
      <c r="X33" s="795"/>
      <c r="Y33" s="795"/>
      <c r="Z33" s="795"/>
      <c r="AA33" s="795"/>
    </row>
    <row r="34" s="165" customFormat="true" ht="12" hidden="true" customHeight="true" outlineLevel="0" collapsed="false">
      <c r="A34" s="231"/>
      <c r="B34" s="218" t="s">
        <v>80</v>
      </c>
      <c r="C34" s="219"/>
      <c r="D34" s="218"/>
      <c r="E34" s="230" t="n">
        <v>26166921</v>
      </c>
      <c r="F34" s="222" t="n">
        <v>0.18634479008568</v>
      </c>
      <c r="G34" s="242" t="n">
        <v>18237983</v>
      </c>
      <c r="H34" s="229" t="n">
        <v>7928938</v>
      </c>
      <c r="I34" s="242"/>
      <c r="J34" s="230" t="n">
        <v>16714856426.45</v>
      </c>
      <c r="K34" s="222" t="n">
        <v>9.42252153781369</v>
      </c>
      <c r="L34" s="242" t="n">
        <v>13281103416.43</v>
      </c>
      <c r="M34" s="229" t="n">
        <v>3433753010.02</v>
      </c>
      <c r="N34" s="218"/>
      <c r="O34" s="225" t="n">
        <v>638.778113269421</v>
      </c>
      <c r="P34" s="222" t="n">
        <v>728.211196184907</v>
      </c>
      <c r="Q34" s="226" t="n">
        <v>433.065942755512</v>
      </c>
      <c r="S34" s="17"/>
      <c r="X34" s="795"/>
      <c r="Y34" s="795"/>
      <c r="Z34" s="795"/>
      <c r="AA34" s="795"/>
    </row>
    <row r="35" s="165" customFormat="true" ht="12" hidden="true" customHeight="true" outlineLevel="0" collapsed="false">
      <c r="A35" s="231"/>
      <c r="B35" s="218" t="s">
        <v>81</v>
      </c>
      <c r="C35" s="219"/>
      <c r="D35" s="218"/>
      <c r="E35" s="230" t="n">
        <v>26324646</v>
      </c>
      <c r="F35" s="222" t="n">
        <v>0.602764841916259</v>
      </c>
      <c r="G35" s="242" t="n">
        <v>18367699</v>
      </c>
      <c r="H35" s="229" t="n">
        <v>7956947</v>
      </c>
      <c r="I35" s="242"/>
      <c r="J35" s="230" t="n">
        <v>16896176890.35</v>
      </c>
      <c r="K35" s="222" t="n">
        <v>1.08478624807735</v>
      </c>
      <c r="L35" s="242" t="n">
        <v>13445773415.31</v>
      </c>
      <c r="M35" s="229" t="n">
        <v>3450403475.04</v>
      </c>
      <c r="N35" s="218"/>
      <c r="O35" s="225" t="n">
        <v>641.838712298354</v>
      </c>
      <c r="P35" s="222" t="n">
        <v>732.033632264445</v>
      </c>
      <c r="Q35" s="226" t="n">
        <v>433.634090441975</v>
      </c>
      <c r="S35" s="17"/>
      <c r="X35" s="795"/>
      <c r="Y35" s="795"/>
      <c r="Z35" s="795"/>
      <c r="AA35" s="795"/>
    </row>
    <row r="36" s="165" customFormat="true" ht="12" hidden="true" customHeight="true" outlineLevel="0" collapsed="false">
      <c r="A36" s="231"/>
      <c r="B36" s="218" t="s">
        <v>82</v>
      </c>
      <c r="C36" s="219"/>
      <c r="D36" s="218"/>
      <c r="E36" s="230" t="n">
        <v>26402338</v>
      </c>
      <c r="F36" s="222" t="n">
        <v>0.295130274496369</v>
      </c>
      <c r="G36" s="242" t="n">
        <v>18433891</v>
      </c>
      <c r="H36" s="229" t="n">
        <v>7968447</v>
      </c>
      <c r="I36" s="242"/>
      <c r="J36" s="230" t="n">
        <v>16921154757</v>
      </c>
      <c r="K36" s="222" t="n">
        <v>0.147831469876847</v>
      </c>
      <c r="L36" s="242" t="n">
        <v>13465680101.35</v>
      </c>
      <c r="M36" s="229" t="n">
        <v>3455474655.65</v>
      </c>
      <c r="N36" s="218"/>
      <c r="O36" s="225" t="n">
        <v>640.896073559849</v>
      </c>
      <c r="P36" s="222" t="n">
        <v>730.484958457767</v>
      </c>
      <c r="Q36" s="226" t="n">
        <v>433.644680782843</v>
      </c>
      <c r="S36" s="17"/>
      <c r="X36" s="795"/>
      <c r="Y36" s="795"/>
      <c r="Z36" s="795"/>
      <c r="AA36" s="795"/>
    </row>
    <row r="37" s="165" customFormat="true" ht="12" hidden="true" customHeight="true" outlineLevel="0" collapsed="false">
      <c r="A37" s="231"/>
      <c r="B37" s="218" t="s">
        <v>83</v>
      </c>
      <c r="C37" s="219"/>
      <c r="D37" s="218"/>
      <c r="E37" s="230" t="n">
        <v>26463551</v>
      </c>
      <c r="F37" s="222" t="n">
        <v>0.231846891741183</v>
      </c>
      <c r="G37" s="242" t="n">
        <v>18481528</v>
      </c>
      <c r="H37" s="229" t="n">
        <v>7982023</v>
      </c>
      <c r="I37" s="242"/>
      <c r="J37" s="230" t="n">
        <v>16927576756.03</v>
      </c>
      <c r="K37" s="222" t="n">
        <v>0.0379524868262537</v>
      </c>
      <c r="L37" s="242" t="n">
        <v>13474620669.91</v>
      </c>
      <c r="M37" s="229" t="n">
        <v>3452956086.12</v>
      </c>
      <c r="N37" s="218"/>
      <c r="O37" s="225" t="n">
        <v>639.656286340031</v>
      </c>
      <c r="P37" s="222" t="n">
        <v>729.085856424317</v>
      </c>
      <c r="Q37" s="226" t="n">
        <v>432.591598160015</v>
      </c>
      <c r="S37" s="17"/>
      <c r="X37" s="795"/>
      <c r="Y37" s="795"/>
      <c r="Z37" s="795"/>
      <c r="AA37" s="795"/>
    </row>
    <row r="38" s="165" customFormat="true" ht="12" hidden="true" customHeight="true" outlineLevel="0" collapsed="false">
      <c r="A38" s="231"/>
      <c r="B38" s="218" t="s">
        <v>84</v>
      </c>
      <c r="C38" s="219"/>
      <c r="D38" s="218"/>
      <c r="E38" s="230" t="n">
        <v>26613700</v>
      </c>
      <c r="F38" s="222" t="n">
        <v>0.567380394263783</v>
      </c>
      <c r="G38" s="242" t="n">
        <v>18596426</v>
      </c>
      <c r="H38" s="229" t="n">
        <v>8017274</v>
      </c>
      <c r="I38" s="242"/>
      <c r="J38" s="230" t="n">
        <v>17006286533.81</v>
      </c>
      <c r="K38" s="222" t="n">
        <v>0.464979594624837</v>
      </c>
      <c r="L38" s="242" t="n">
        <v>13546075258.92</v>
      </c>
      <c r="M38" s="229" t="n">
        <v>3460211274.89</v>
      </c>
      <c r="N38" s="218"/>
      <c r="O38" s="225" t="n">
        <v>639.00496863683</v>
      </c>
      <c r="P38" s="222" t="n">
        <v>728.423583054077</v>
      </c>
      <c r="Q38" s="226" t="n">
        <v>431.594488960961</v>
      </c>
      <c r="S38" s="17"/>
      <c r="X38" s="795"/>
      <c r="Y38" s="795"/>
      <c r="Z38" s="795"/>
      <c r="AA38" s="795"/>
    </row>
    <row r="39" s="165" customFormat="true" ht="12" hidden="true" customHeight="true" outlineLevel="0" collapsed="false">
      <c r="A39" s="231"/>
      <c r="B39" s="218" t="s">
        <v>85</v>
      </c>
      <c r="C39" s="219"/>
      <c r="D39" s="218"/>
      <c r="E39" s="230" t="n">
        <v>26630431</v>
      </c>
      <c r="F39" s="222" t="n">
        <v>0.0628661178265322</v>
      </c>
      <c r="G39" s="242" t="n">
        <v>18606512</v>
      </c>
      <c r="H39" s="229" t="n">
        <v>8023919</v>
      </c>
      <c r="I39" s="242"/>
      <c r="J39" s="230" t="n">
        <v>16997421448.05</v>
      </c>
      <c r="K39" s="222" t="n">
        <v>-0.0521282864567318</v>
      </c>
      <c r="L39" s="242" t="n">
        <v>13542276898.71</v>
      </c>
      <c r="M39" s="229" t="n">
        <v>3455144549.34</v>
      </c>
      <c r="N39" s="218"/>
      <c r="O39" s="225" t="n">
        <v>638.270610342356</v>
      </c>
      <c r="P39" s="222" t="n">
        <v>727.824586290542</v>
      </c>
      <c r="Q39" s="226" t="n">
        <v>430.605611714176</v>
      </c>
      <c r="S39" s="17"/>
      <c r="X39" s="795"/>
      <c r="Y39" s="795"/>
      <c r="Z39" s="795"/>
      <c r="AA39" s="795"/>
    </row>
    <row r="40" s="165" customFormat="true" ht="12" hidden="true" customHeight="true" outlineLevel="0" collapsed="false">
      <c r="A40" s="809"/>
      <c r="B40" s="197" t="s">
        <v>469</v>
      </c>
      <c r="C40" s="244"/>
      <c r="D40" s="218"/>
      <c r="E40" s="230" t="n">
        <v>26664439</v>
      </c>
      <c r="F40" s="222" t="n">
        <v>0.127703528343193</v>
      </c>
      <c r="G40" s="242" t="n">
        <v>18622177</v>
      </c>
      <c r="H40" s="229" t="n">
        <v>8042262</v>
      </c>
      <c r="I40" s="242"/>
      <c r="J40" s="230" t="n">
        <v>16928021554.78</v>
      </c>
      <c r="K40" s="222" t="n">
        <v>-0.408296596528568</v>
      </c>
      <c r="L40" s="242" t="n">
        <v>13477683626.51</v>
      </c>
      <c r="M40" s="229" t="n">
        <v>3450337928.27</v>
      </c>
      <c r="N40" s="218"/>
      <c r="O40" s="225" t="n">
        <v>634.85384240711</v>
      </c>
      <c r="P40" s="222" t="n">
        <v>723.743718390712</v>
      </c>
      <c r="Q40" s="226" t="n">
        <v>429.025804962584</v>
      </c>
      <c r="S40" s="17"/>
      <c r="X40" s="795"/>
      <c r="Y40" s="795"/>
      <c r="Z40" s="795"/>
      <c r="AA40" s="795"/>
    </row>
    <row r="41" s="165" customFormat="true" ht="12" hidden="true" customHeight="true" outlineLevel="0" collapsed="false">
      <c r="A41" s="809"/>
      <c r="B41" s="197" t="s">
        <v>470</v>
      </c>
      <c r="C41" s="244"/>
      <c r="D41" s="218"/>
      <c r="E41" s="230" t="n">
        <v>26664439</v>
      </c>
      <c r="F41" s="222" t="n">
        <v>0.127703528343193</v>
      </c>
      <c r="G41" s="242" t="n">
        <v>18622177</v>
      </c>
      <c r="H41" s="229" t="n">
        <v>8042262</v>
      </c>
      <c r="I41" s="242"/>
      <c r="J41" s="230" t="n">
        <v>24837657169.52</v>
      </c>
      <c r="K41" s="222" t="n">
        <v>46.1260300300989</v>
      </c>
      <c r="L41" s="242" t="n">
        <v>19580434762.57</v>
      </c>
      <c r="M41" s="229" t="n">
        <v>5257222406.95</v>
      </c>
      <c r="N41" s="218"/>
      <c r="O41" s="225" t="n">
        <v>931.489958199383</v>
      </c>
      <c r="P41" s="222" t="n">
        <v>1051.45788070697</v>
      </c>
      <c r="Q41" s="226" t="n">
        <v>653.699469993641</v>
      </c>
      <c r="S41" s="17"/>
      <c r="X41" s="795"/>
      <c r="Y41" s="795"/>
      <c r="Z41" s="795"/>
      <c r="AA41" s="795"/>
    </row>
    <row r="42" s="165" customFormat="true" ht="12" hidden="true" customHeight="true" outlineLevel="0" collapsed="false">
      <c r="A42" s="809"/>
      <c r="B42" s="197" t="s">
        <v>87</v>
      </c>
      <c r="C42" s="244"/>
      <c r="D42" s="218"/>
      <c r="E42" s="230" t="n">
        <v>26805413</v>
      </c>
      <c r="F42" s="222" t="n">
        <v>0.52869666599773</v>
      </c>
      <c r="G42" s="242" t="n">
        <v>18728678</v>
      </c>
      <c r="H42" s="229" t="n">
        <v>8076735</v>
      </c>
      <c r="I42" s="242"/>
      <c r="J42" s="230" t="n">
        <v>17065664558.93</v>
      </c>
      <c r="K42" s="222" t="n">
        <v>-31.2911663026236</v>
      </c>
      <c r="L42" s="242" t="n">
        <v>13604431788.92</v>
      </c>
      <c r="M42" s="229" t="n">
        <v>3461232770.01</v>
      </c>
      <c r="N42" s="218"/>
      <c r="O42" s="225" t="n">
        <v>636.649939283905</v>
      </c>
      <c r="P42" s="222" t="n">
        <v>726.395733266385</v>
      </c>
      <c r="Q42" s="226" t="n">
        <v>428.543559991754</v>
      </c>
      <c r="S42" s="17"/>
      <c r="X42" s="795"/>
      <c r="Y42" s="795"/>
      <c r="Z42" s="795"/>
      <c r="AA42" s="795"/>
    </row>
    <row r="43" s="165" customFormat="true" ht="12" hidden="true" customHeight="true" outlineLevel="0" collapsed="false">
      <c r="A43" s="211"/>
      <c r="B43" s="218" t="s">
        <v>88</v>
      </c>
      <c r="C43" s="229"/>
      <c r="D43" s="218"/>
      <c r="E43" s="230" t="n">
        <v>26871844</v>
      </c>
      <c r="F43" s="222" t="n">
        <v>0.247826810204344</v>
      </c>
      <c r="G43" s="242" t="n">
        <v>18779802</v>
      </c>
      <c r="H43" s="229" t="n">
        <v>8092042</v>
      </c>
      <c r="I43" s="242"/>
      <c r="J43" s="230" t="n">
        <v>17112149438.37</v>
      </c>
      <c r="K43" s="222" t="n">
        <v>0.272388334362739</v>
      </c>
      <c r="L43" s="242" t="n">
        <v>13650894965</v>
      </c>
      <c r="M43" s="229" t="n">
        <v>3461254473.37</v>
      </c>
      <c r="N43" s="218"/>
      <c r="O43" s="225" t="n">
        <v>636.805923641489</v>
      </c>
      <c r="P43" s="222" t="n">
        <v>726.892379642767</v>
      </c>
      <c r="Q43" s="226" t="n">
        <v>427.73560411204</v>
      </c>
      <c r="S43" s="17"/>
      <c r="X43" s="795"/>
      <c r="Y43" s="795"/>
      <c r="Z43" s="795"/>
      <c r="AA43" s="795"/>
    </row>
    <row r="44" s="165" customFormat="true" ht="12" hidden="true" customHeight="true" outlineLevel="0" collapsed="false">
      <c r="A44" s="211"/>
      <c r="B44" s="218" t="s">
        <v>471</v>
      </c>
      <c r="C44" s="229"/>
      <c r="D44" s="218"/>
      <c r="E44" s="230" t="n">
        <v>26961577</v>
      </c>
      <c r="F44" s="222" t="n">
        <v>0.333929446747305</v>
      </c>
      <c r="G44" s="242" t="n">
        <v>18844326</v>
      </c>
      <c r="H44" s="229" t="n">
        <v>8117251</v>
      </c>
      <c r="I44" s="242"/>
      <c r="J44" s="230" t="n">
        <v>17043928522.19</v>
      </c>
      <c r="K44" s="222" t="n">
        <v>-0.398669474140023</v>
      </c>
      <c r="L44" s="242" t="n">
        <v>13597478405.93</v>
      </c>
      <c r="M44" s="229" t="n">
        <v>3446450116.26</v>
      </c>
      <c r="N44" s="218"/>
      <c r="O44" s="225" t="n">
        <v>632.15621705622</v>
      </c>
      <c r="P44" s="222" t="n">
        <v>721.568837533908</v>
      </c>
      <c r="Q44" s="226" t="n">
        <v>424.583410844386</v>
      </c>
      <c r="S44" s="17"/>
      <c r="X44" s="795"/>
      <c r="Y44" s="795"/>
      <c r="Z44" s="795"/>
      <c r="AA44" s="795"/>
    </row>
    <row r="45" s="165" customFormat="true" ht="12" hidden="true" customHeight="true" outlineLevel="0" collapsed="false">
      <c r="A45" s="211"/>
      <c r="B45" s="218" t="s">
        <v>472</v>
      </c>
      <c r="C45" s="229"/>
      <c r="D45" s="218"/>
      <c r="E45" s="230" t="n">
        <v>26961577</v>
      </c>
      <c r="F45" s="222" t="n">
        <v>0.333929446747305</v>
      </c>
      <c r="G45" s="242" t="n">
        <v>18844326</v>
      </c>
      <c r="H45" s="229" t="n">
        <v>8117251</v>
      </c>
      <c r="I45" s="242"/>
      <c r="J45" s="230" t="n">
        <v>25207698544.5</v>
      </c>
      <c r="K45" s="222" t="n">
        <v>47.3087798542574</v>
      </c>
      <c r="L45" s="242" t="n">
        <v>19926996975.21</v>
      </c>
      <c r="M45" s="229" t="n">
        <v>5280701569.29</v>
      </c>
      <c r="N45" s="218"/>
      <c r="O45" s="225" t="n">
        <v>934.948966245558</v>
      </c>
      <c r="P45" s="222" t="n">
        <v>1057.45341994243</v>
      </c>
      <c r="Q45" s="226" t="n">
        <v>650.552948195146</v>
      </c>
      <c r="S45" s="17"/>
      <c r="X45" s="795"/>
      <c r="Y45" s="795"/>
      <c r="Z45" s="795"/>
      <c r="AA45" s="795"/>
    </row>
    <row r="46" s="165" customFormat="true" ht="12" hidden="true" customHeight="true" outlineLevel="0" collapsed="false">
      <c r="A46" s="211" t="n">
        <v>2009</v>
      </c>
      <c r="B46" s="218" t="s">
        <v>90</v>
      </c>
      <c r="C46" s="229"/>
      <c r="D46" s="218"/>
      <c r="E46" s="230" t="n">
        <v>27048356</v>
      </c>
      <c r="F46" s="222" t="n">
        <v>0.32186173679678</v>
      </c>
      <c r="G46" s="242" t="n">
        <v>18906231</v>
      </c>
      <c r="H46" s="229" t="n">
        <v>8142125</v>
      </c>
      <c r="I46" s="242"/>
      <c r="J46" s="230" t="n">
        <v>17124126414.78</v>
      </c>
      <c r="K46" s="234" t="n">
        <v>12.6176839564182</v>
      </c>
      <c r="L46" s="242" t="n">
        <v>13660404584.02</v>
      </c>
      <c r="M46" s="229" t="n">
        <v>3463721830.76</v>
      </c>
      <c r="N46" s="218"/>
      <c r="O46" s="225" t="n">
        <v>633.093058032067</v>
      </c>
      <c r="P46" s="222" t="n">
        <v>722.534522296908</v>
      </c>
      <c r="Q46" s="226" t="n">
        <v>425.407597004468</v>
      </c>
      <c r="S46" s="17"/>
      <c r="X46" s="795"/>
      <c r="Y46" s="795"/>
      <c r="Z46" s="795"/>
      <c r="AA46" s="795"/>
    </row>
    <row r="47" s="165" customFormat="true" ht="12" hidden="true" customHeight="true" outlineLevel="0" collapsed="false">
      <c r="A47" s="231" t="n">
        <v>2010</v>
      </c>
      <c r="B47" s="220" t="s">
        <v>25</v>
      </c>
      <c r="C47" s="232"/>
      <c r="D47" s="220"/>
      <c r="E47" s="335" t="s">
        <v>92</v>
      </c>
      <c r="F47" s="199" t="s">
        <v>92</v>
      </c>
      <c r="G47" s="9" t="s">
        <v>92</v>
      </c>
      <c r="H47" s="336" t="s">
        <v>92</v>
      </c>
      <c r="I47" s="302"/>
      <c r="J47" s="233" t="n">
        <v>245736150874.75</v>
      </c>
      <c r="K47" s="234" t="n">
        <v>12.6784058221136</v>
      </c>
      <c r="L47" s="302" t="n">
        <v>195588652948.8</v>
      </c>
      <c r="M47" s="232" t="n">
        <v>50147497925.95</v>
      </c>
      <c r="N47" s="220"/>
      <c r="O47" s="237" t="s">
        <v>92</v>
      </c>
      <c r="P47" s="234" t="s">
        <v>92</v>
      </c>
      <c r="Q47" s="238" t="s">
        <v>92</v>
      </c>
      <c r="S47" s="17"/>
      <c r="X47" s="795"/>
      <c r="Y47" s="795"/>
      <c r="Z47" s="795"/>
      <c r="AA47" s="795"/>
    </row>
    <row r="48" s="165" customFormat="true" ht="12" hidden="true" customHeight="true" outlineLevel="0" collapsed="false">
      <c r="A48" s="810"/>
      <c r="B48" s="218" t="s">
        <v>79</v>
      </c>
      <c r="C48" s="229"/>
      <c r="D48" s="218"/>
      <c r="E48" s="230" t="n">
        <v>27046650</v>
      </c>
      <c r="F48" s="222" t="n">
        <v>-0.00630722251658833</v>
      </c>
      <c r="G48" s="242" t="n">
        <v>18900839</v>
      </c>
      <c r="H48" s="229" t="n">
        <v>8145811</v>
      </c>
      <c r="I48" s="242"/>
      <c r="J48" s="230" t="n">
        <v>18530748793.76</v>
      </c>
      <c r="K48" s="222" t="n">
        <v>8.21427233663687</v>
      </c>
      <c r="L48" s="242" t="n">
        <v>14708564192.32</v>
      </c>
      <c r="M48" s="229" t="n">
        <v>3822184601.44</v>
      </c>
      <c r="N48" s="218"/>
      <c r="O48" s="225" t="n">
        <v>685.140259283867</v>
      </c>
      <c r="P48" s="222" t="n">
        <v>778.196364315891</v>
      </c>
      <c r="Q48" s="226" t="n">
        <v>469.220879472897</v>
      </c>
      <c r="S48" s="17"/>
      <c r="X48" s="795"/>
      <c r="Y48" s="795"/>
      <c r="Z48" s="795"/>
      <c r="AA48" s="795"/>
    </row>
    <row r="49" s="165" customFormat="true" ht="12" hidden="true" customHeight="true" outlineLevel="0" collapsed="false">
      <c r="A49" s="231"/>
      <c r="B49" s="218" t="s">
        <v>80</v>
      </c>
      <c r="C49" s="229"/>
      <c r="D49" s="218"/>
      <c r="E49" s="230" t="n">
        <v>27040008</v>
      </c>
      <c r="F49" s="222" t="n">
        <v>-0.0245575699763134</v>
      </c>
      <c r="G49" s="242" t="n">
        <v>18891550</v>
      </c>
      <c r="H49" s="229" t="n">
        <v>8148458</v>
      </c>
      <c r="I49" s="242"/>
      <c r="J49" s="230" t="n">
        <v>18513147368.87</v>
      </c>
      <c r="K49" s="222" t="n">
        <v>-0.0949849630249688</v>
      </c>
      <c r="L49" s="242" t="n">
        <v>14699657425.51</v>
      </c>
      <c r="M49" s="229" t="n">
        <v>3813489943.36</v>
      </c>
      <c r="N49" s="218"/>
      <c r="O49" s="225" t="n">
        <v>684.657614334656</v>
      </c>
      <c r="P49" s="222" t="n">
        <v>778.107536200576</v>
      </c>
      <c r="Q49" s="226" t="n">
        <v>468.001423503686</v>
      </c>
      <c r="S49" s="17"/>
      <c r="X49" s="795"/>
      <c r="Y49" s="795"/>
      <c r="Z49" s="795"/>
      <c r="AA49" s="795"/>
    </row>
    <row r="50" s="165" customFormat="true" ht="12" hidden="true" customHeight="true" outlineLevel="0" collapsed="false">
      <c r="A50" s="231"/>
      <c r="B50" s="218" t="s">
        <v>81</v>
      </c>
      <c r="C50" s="229"/>
      <c r="D50" s="218"/>
      <c r="E50" s="230" t="n">
        <v>27116020</v>
      </c>
      <c r="F50" s="222" t="n">
        <v>0.281109384287159</v>
      </c>
      <c r="G50" s="242" t="n">
        <v>18962123</v>
      </c>
      <c r="H50" s="229" t="n">
        <v>8153897</v>
      </c>
      <c r="I50" s="242"/>
      <c r="J50" s="230" t="n">
        <v>18580756013.4</v>
      </c>
      <c r="K50" s="222" t="n">
        <v>0.365192601684172</v>
      </c>
      <c r="L50" s="242" t="n">
        <v>14771195193.97</v>
      </c>
      <c r="M50" s="229" t="n">
        <v>3809560819.43</v>
      </c>
      <c r="N50" s="218"/>
      <c r="O50" s="225" t="n">
        <v>685.231682724825</v>
      </c>
      <c r="P50" s="222" t="n">
        <v>778.984251603578</v>
      </c>
      <c r="Q50" s="226" t="n">
        <v>467.207375740704</v>
      </c>
      <c r="S50" s="17"/>
      <c r="X50" s="795"/>
      <c r="Y50" s="795"/>
      <c r="Z50" s="795"/>
      <c r="AA50" s="795"/>
    </row>
    <row r="51" s="165" customFormat="true" ht="12" hidden="true" customHeight="true" outlineLevel="0" collapsed="false">
      <c r="A51" s="231"/>
      <c r="B51" s="218" t="s">
        <v>82</v>
      </c>
      <c r="C51" s="229"/>
      <c r="D51" s="218"/>
      <c r="E51" s="230" t="n">
        <v>27302364</v>
      </c>
      <c r="F51" s="222" t="n">
        <v>0.687209996157256</v>
      </c>
      <c r="G51" s="242" t="n">
        <v>19101924</v>
      </c>
      <c r="H51" s="229" t="n">
        <v>8200440</v>
      </c>
      <c r="I51" s="242"/>
      <c r="J51" s="230" t="n">
        <v>18685337984.02</v>
      </c>
      <c r="K51" s="222" t="n">
        <v>0.562850997798892</v>
      </c>
      <c r="L51" s="242" t="n">
        <v>14863848532.24</v>
      </c>
      <c r="M51" s="229" t="n">
        <v>3821489451.78</v>
      </c>
      <c r="N51" s="218"/>
      <c r="O51" s="225" t="n">
        <v>684.385351540255</v>
      </c>
      <c r="P51" s="222" t="n">
        <v>778.133581320918</v>
      </c>
      <c r="Q51" s="226" t="n">
        <v>466.010293567175</v>
      </c>
      <c r="S51" s="17"/>
      <c r="X51" s="795"/>
      <c r="Y51" s="795"/>
      <c r="Z51" s="795"/>
      <c r="AA51" s="795"/>
    </row>
    <row r="52" s="165" customFormat="true" ht="12" hidden="true" customHeight="true" outlineLevel="0" collapsed="false">
      <c r="A52" s="231"/>
      <c r="B52" s="218" t="s">
        <v>83</v>
      </c>
      <c r="C52" s="229"/>
      <c r="D52" s="218"/>
      <c r="E52" s="230" t="n">
        <v>27391315</v>
      </c>
      <c r="F52" s="222" t="n">
        <v>0.325799626728296</v>
      </c>
      <c r="G52" s="242" t="n">
        <v>19172908</v>
      </c>
      <c r="H52" s="229" t="n">
        <v>8218407</v>
      </c>
      <c r="I52" s="242"/>
      <c r="J52" s="230" t="n">
        <v>18752551474.99</v>
      </c>
      <c r="K52" s="222" t="n">
        <v>0.359712470962448</v>
      </c>
      <c r="L52" s="242" t="n">
        <v>14926988639.87</v>
      </c>
      <c r="M52" s="229" t="n">
        <v>3825562835.12</v>
      </c>
      <c r="N52" s="218"/>
      <c r="O52" s="225" t="n">
        <v>684.616692370921</v>
      </c>
      <c r="P52" s="222" t="n">
        <v>778.545885677332</v>
      </c>
      <c r="Q52" s="226" t="n">
        <v>465.487147949718</v>
      </c>
      <c r="S52" s="17"/>
      <c r="X52" s="795"/>
      <c r="Y52" s="795"/>
      <c r="Z52" s="795"/>
      <c r="AA52" s="795"/>
    </row>
    <row r="53" s="165" customFormat="true" ht="12" hidden="true" customHeight="true" outlineLevel="0" collapsed="false">
      <c r="A53" s="231"/>
      <c r="B53" s="218" t="s">
        <v>84</v>
      </c>
      <c r="C53" s="229"/>
      <c r="D53" s="218"/>
      <c r="E53" s="230" t="n">
        <v>27529478</v>
      </c>
      <c r="F53" s="222" t="n">
        <v>0.504404407017334</v>
      </c>
      <c r="G53" s="242" t="n">
        <v>19277923</v>
      </c>
      <c r="H53" s="229" t="n">
        <v>8251555</v>
      </c>
      <c r="I53" s="242"/>
      <c r="J53" s="230" t="n">
        <v>18799607257.7</v>
      </c>
      <c r="K53" s="222" t="n">
        <v>0.250930028229801</v>
      </c>
      <c r="L53" s="242" t="n">
        <v>14971450853.76</v>
      </c>
      <c r="M53" s="229" t="n">
        <v>3828156403.94</v>
      </c>
      <c r="N53" s="218"/>
      <c r="O53" s="225" t="n">
        <v>682.890073604011</v>
      </c>
      <c r="P53" s="222" t="n">
        <v>776.611196847295</v>
      </c>
      <c r="Q53" s="226" t="n">
        <v>463.931513992211</v>
      </c>
      <c r="S53" s="17"/>
      <c r="X53" s="795"/>
      <c r="Y53" s="795"/>
      <c r="Z53" s="795"/>
      <c r="AA53" s="795"/>
    </row>
    <row r="54" s="165" customFormat="true" ht="12" hidden="true" customHeight="true" outlineLevel="0" collapsed="false">
      <c r="A54" s="231"/>
      <c r="B54" s="218" t="s">
        <v>85</v>
      </c>
      <c r="C54" s="229"/>
      <c r="D54" s="218"/>
      <c r="E54" s="230" t="n">
        <v>27540755</v>
      </c>
      <c r="F54" s="222" t="n">
        <v>0.0409633629813166</v>
      </c>
      <c r="G54" s="242" t="n">
        <v>19279428</v>
      </c>
      <c r="H54" s="229" t="n">
        <v>8261327</v>
      </c>
      <c r="I54" s="242"/>
      <c r="J54" s="230" t="n">
        <v>19863297458.59</v>
      </c>
      <c r="K54" s="222" t="n">
        <v>5.65804480013448</v>
      </c>
      <c r="L54" s="242" t="n">
        <v>16021275740.22</v>
      </c>
      <c r="M54" s="229" t="n">
        <v>3842021718.37</v>
      </c>
      <c r="N54" s="218"/>
      <c r="O54" s="225" t="n">
        <v>721.23285867036</v>
      </c>
      <c r="P54" s="222" t="n">
        <v>831.003686427834</v>
      </c>
      <c r="Q54" s="226" t="n">
        <v>465.061087446363</v>
      </c>
      <c r="S54" s="17"/>
      <c r="X54" s="795"/>
      <c r="Y54" s="795"/>
      <c r="Z54" s="795"/>
      <c r="AA54" s="795"/>
    </row>
    <row r="55" s="165" customFormat="true" ht="12" hidden="true" customHeight="true" outlineLevel="0" collapsed="false">
      <c r="A55" s="809"/>
      <c r="B55" s="197" t="s">
        <v>469</v>
      </c>
      <c r="C55" s="244"/>
      <c r="D55" s="218"/>
      <c r="E55" s="230" t="n">
        <v>27634638</v>
      </c>
      <c r="F55" s="222" t="n">
        <v>0.340887531950385</v>
      </c>
      <c r="G55" s="242" t="n">
        <v>19354094</v>
      </c>
      <c r="H55" s="229" t="n">
        <v>8280544</v>
      </c>
      <c r="I55" s="242"/>
      <c r="J55" s="230" t="n">
        <v>27917817960.67</v>
      </c>
      <c r="K55" s="222" t="n">
        <v>40.5497653089657</v>
      </c>
      <c r="L55" s="242" t="n">
        <v>22035217679.07</v>
      </c>
      <c r="M55" s="229" t="n">
        <v>5882600281.6</v>
      </c>
      <c r="N55" s="218"/>
      <c r="O55" s="225" t="n">
        <v>1010.24728316217</v>
      </c>
      <c r="P55" s="222" t="n">
        <v>1138.53005359331</v>
      </c>
      <c r="Q55" s="226" t="n">
        <v>710.412296776637</v>
      </c>
      <c r="S55" s="17"/>
      <c r="X55" s="795"/>
      <c r="Y55" s="795"/>
      <c r="Z55" s="795"/>
      <c r="AA55" s="795"/>
    </row>
    <row r="56" s="165" customFormat="true" ht="12" hidden="true" customHeight="true" outlineLevel="0" collapsed="false">
      <c r="A56" s="809"/>
      <c r="B56" s="197" t="s">
        <v>87</v>
      </c>
      <c r="C56" s="244"/>
      <c r="D56" s="218"/>
      <c r="E56" s="230" t="n">
        <v>27771475</v>
      </c>
      <c r="F56" s="222" t="n">
        <v>0.495164800059977</v>
      </c>
      <c r="G56" s="242" t="n">
        <v>19455979</v>
      </c>
      <c r="H56" s="229" t="n">
        <v>8315496</v>
      </c>
      <c r="I56" s="242"/>
      <c r="J56" s="230" t="n">
        <v>19121135227.28</v>
      </c>
      <c r="K56" s="222" t="n">
        <v>-31.509205861943</v>
      </c>
      <c r="L56" s="242" t="n">
        <v>15267311420.38</v>
      </c>
      <c r="M56" s="229" t="n">
        <v>3853823806.9</v>
      </c>
      <c r="N56" s="218"/>
      <c r="O56" s="225" t="n">
        <v>688.517092710416</v>
      </c>
      <c r="P56" s="222" t="n">
        <v>784.710521140057</v>
      </c>
      <c r="Q56" s="226" t="n">
        <v>463.450864133661</v>
      </c>
      <c r="S56" s="17"/>
      <c r="X56" s="795"/>
      <c r="Y56" s="795"/>
      <c r="Z56" s="795"/>
      <c r="AA56" s="795"/>
    </row>
    <row r="57" s="165" customFormat="true" ht="12" hidden="true" customHeight="true" outlineLevel="0" collapsed="false">
      <c r="A57" s="809"/>
      <c r="B57" s="197" t="s">
        <v>88</v>
      </c>
      <c r="C57" s="244"/>
      <c r="D57" s="218"/>
      <c r="E57" s="230" t="n">
        <v>27846188</v>
      </c>
      <c r="F57" s="222" t="n">
        <v>0.269027842417446</v>
      </c>
      <c r="G57" s="242" t="n">
        <v>19521266</v>
      </c>
      <c r="H57" s="229" t="n">
        <v>8324922</v>
      </c>
      <c r="I57" s="242"/>
      <c r="J57" s="230" t="n">
        <v>19202191209.5</v>
      </c>
      <c r="K57" s="222" t="n">
        <v>0.42390779238024</v>
      </c>
      <c r="L57" s="242" t="n">
        <v>15345951923.39</v>
      </c>
      <c r="M57" s="229" t="n">
        <v>3856239286.11</v>
      </c>
      <c r="N57" s="218"/>
      <c r="O57" s="225" t="n">
        <v>689.580606490914</v>
      </c>
      <c r="P57" s="222" t="n">
        <v>786.114585160102</v>
      </c>
      <c r="Q57" s="226" t="n">
        <v>463.216266303756</v>
      </c>
      <c r="S57" s="17"/>
      <c r="X57" s="795"/>
      <c r="Y57" s="795"/>
      <c r="Z57" s="795"/>
      <c r="AA57" s="795"/>
    </row>
    <row r="58" s="165" customFormat="true" ht="12" hidden="true" customHeight="true" outlineLevel="0" collapsed="false">
      <c r="A58" s="211"/>
      <c r="B58" s="218" t="s">
        <v>471</v>
      </c>
      <c r="C58" s="229"/>
      <c r="D58" s="218"/>
      <c r="E58" s="230" t="n">
        <v>28039076</v>
      </c>
      <c r="F58" s="222" t="n">
        <v>0.692690863108436</v>
      </c>
      <c r="G58" s="242" t="n">
        <v>19682801</v>
      </c>
      <c r="H58" s="229" t="n">
        <v>8356275</v>
      </c>
      <c r="I58" s="242"/>
      <c r="J58" s="230" t="n">
        <v>28433357174.16</v>
      </c>
      <c r="K58" s="222" t="n">
        <v>48.0735029869561</v>
      </c>
      <c r="L58" s="242" t="n">
        <v>22508108888.56</v>
      </c>
      <c r="M58" s="229" t="n">
        <v>5925248285.6</v>
      </c>
      <c r="N58" s="218"/>
      <c r="O58" s="225" t="n">
        <v>1014.06184619493</v>
      </c>
      <c r="P58" s="222" t="n">
        <v>1143.5419627806</v>
      </c>
      <c r="Q58" s="226" t="n">
        <v>709.077703354665</v>
      </c>
      <c r="S58" s="17"/>
      <c r="X58" s="795"/>
      <c r="Y58" s="795"/>
      <c r="Z58" s="795"/>
      <c r="AA58" s="795"/>
    </row>
    <row r="59" s="165" customFormat="true" ht="12" hidden="false" customHeight="true" outlineLevel="0" collapsed="false">
      <c r="A59" s="231" t="n">
        <v>2010</v>
      </c>
      <c r="B59" s="220" t="s">
        <v>90</v>
      </c>
      <c r="C59" s="229"/>
      <c r="D59" s="218"/>
      <c r="E59" s="233" t="n">
        <v>28141263</v>
      </c>
      <c r="F59" s="234" t="n">
        <v>4.04056719750361</v>
      </c>
      <c r="G59" s="302" t="n">
        <v>19763710</v>
      </c>
      <c r="H59" s="232" t="n">
        <v>8377553</v>
      </c>
      <c r="I59" s="302"/>
      <c r="J59" s="233" t="n">
        <v>19336202951.81</v>
      </c>
      <c r="K59" s="234" t="n">
        <v>12.9178942239105</v>
      </c>
      <c r="L59" s="302" t="n">
        <v>15469082459.51</v>
      </c>
      <c r="M59" s="232" t="n">
        <v>3867120492.3</v>
      </c>
      <c r="N59" s="220"/>
      <c r="O59" s="237" t="n">
        <v>687.112122572821</v>
      </c>
      <c r="P59" s="234" t="n">
        <v>782.701348052061</v>
      </c>
      <c r="Q59" s="238" t="n">
        <v>461.605016679692</v>
      </c>
      <c r="X59" s="795"/>
      <c r="Y59" s="795"/>
      <c r="Z59" s="795"/>
      <c r="AA59" s="795"/>
    </row>
    <row r="60" s="165" customFormat="true" ht="12" hidden="true" customHeight="true" outlineLevel="0" collapsed="false">
      <c r="A60" s="231" t="n">
        <v>2011</v>
      </c>
      <c r="B60" s="220" t="s">
        <v>25</v>
      </c>
      <c r="C60" s="232"/>
      <c r="D60" s="220"/>
      <c r="E60" s="335" t="s">
        <v>92</v>
      </c>
      <c r="F60" s="199" t="s">
        <v>92</v>
      </c>
      <c r="G60" s="9" t="s">
        <v>92</v>
      </c>
      <c r="H60" s="336" t="s">
        <v>92</v>
      </c>
      <c r="I60" s="302"/>
      <c r="J60" s="233" t="n">
        <v>271778742814.67</v>
      </c>
      <c r="K60" s="234" t="n">
        <v>10.5977862220173</v>
      </c>
      <c r="L60" s="302" t="n">
        <v>217422871803.12</v>
      </c>
      <c r="M60" s="232" t="n">
        <v>54355871011.55</v>
      </c>
      <c r="N60" s="220"/>
      <c r="O60" s="237" t="s">
        <v>92</v>
      </c>
      <c r="P60" s="234" t="s">
        <v>92</v>
      </c>
      <c r="Q60" s="238" t="s">
        <v>92</v>
      </c>
      <c r="X60" s="795"/>
      <c r="Y60" s="795"/>
      <c r="Z60" s="795"/>
      <c r="AA60" s="795"/>
    </row>
    <row r="61" s="165" customFormat="true" ht="12" hidden="true" customHeight="true" outlineLevel="0" collapsed="false">
      <c r="A61" s="211"/>
      <c r="B61" s="218" t="s">
        <v>79</v>
      </c>
      <c r="C61" s="229"/>
      <c r="D61" s="218"/>
      <c r="E61" s="230" t="n">
        <v>28161957</v>
      </c>
      <c r="F61" s="222" t="n">
        <v>0.0735361451261074</v>
      </c>
      <c r="G61" s="242" t="n">
        <v>19778375</v>
      </c>
      <c r="H61" s="229" t="n">
        <v>8383582</v>
      </c>
      <c r="I61" s="242"/>
      <c r="J61" s="230" t="n">
        <v>20606330508.15</v>
      </c>
      <c r="K61" s="222" t="n">
        <v>6.56865031622513</v>
      </c>
      <c r="L61" s="242" t="n">
        <v>16489391100.46</v>
      </c>
      <c r="M61" s="229" t="n">
        <v>4116939407.69</v>
      </c>
      <c r="N61" s="218"/>
      <c r="O61" s="225" t="n">
        <v>731.708045294935</v>
      </c>
      <c r="P61" s="222" t="n">
        <v>833.708082714581</v>
      </c>
      <c r="Q61" s="226" t="n">
        <v>491.071645472067</v>
      </c>
      <c r="X61" s="795"/>
      <c r="Y61" s="795"/>
      <c r="Z61" s="795"/>
      <c r="AA61" s="795"/>
    </row>
    <row r="62" s="165" customFormat="true" ht="12" hidden="true" customHeight="true" outlineLevel="0" collapsed="false">
      <c r="A62" s="211"/>
      <c r="B62" s="218" t="s">
        <v>80</v>
      </c>
      <c r="C62" s="229"/>
      <c r="D62" s="218"/>
      <c r="E62" s="230" t="n">
        <v>28249297</v>
      </c>
      <c r="F62" s="222" t="n">
        <v>0.310134696960152</v>
      </c>
      <c r="G62" s="242" t="n">
        <v>19852293</v>
      </c>
      <c r="H62" s="229" t="n">
        <v>8397004</v>
      </c>
      <c r="I62" s="242"/>
      <c r="J62" s="230" t="n">
        <v>20654240856.08</v>
      </c>
      <c r="K62" s="222" t="n">
        <v>0.232503054879407</v>
      </c>
      <c r="L62" s="242" t="n">
        <v>16539260126.84</v>
      </c>
      <c r="M62" s="229" t="n">
        <v>4114980729.24</v>
      </c>
      <c r="N62" s="218"/>
      <c r="O62" s="225" t="n">
        <v>731.141764557185</v>
      </c>
      <c r="P62" s="222" t="n">
        <v>833.115858547927</v>
      </c>
      <c r="Q62" s="226" t="n">
        <v>490.053443971207</v>
      </c>
      <c r="X62" s="795"/>
      <c r="Y62" s="795"/>
      <c r="Z62" s="795"/>
      <c r="AA62" s="795"/>
    </row>
    <row r="63" s="165" customFormat="true" ht="12" hidden="true" customHeight="true" outlineLevel="0" collapsed="false">
      <c r="A63" s="211"/>
      <c r="B63" s="218" t="s">
        <v>81</v>
      </c>
      <c r="C63" s="229"/>
      <c r="D63" s="218"/>
      <c r="E63" s="230" t="n">
        <v>28273718</v>
      </c>
      <c r="F63" s="222" t="n">
        <v>0.0864481689579755</v>
      </c>
      <c r="G63" s="242" t="n">
        <v>19869534</v>
      </c>
      <c r="H63" s="229" t="n">
        <v>8404184</v>
      </c>
      <c r="I63" s="242"/>
      <c r="J63" s="230" t="n">
        <v>20759169989.38</v>
      </c>
      <c r="K63" s="222" t="n">
        <v>0.508027063454675</v>
      </c>
      <c r="L63" s="242" t="n">
        <v>16607888703</v>
      </c>
      <c r="M63" s="229" t="n">
        <v>4151281286.38</v>
      </c>
      <c r="N63" s="218"/>
      <c r="O63" s="225" t="n">
        <v>734.221441600995</v>
      </c>
      <c r="P63" s="222" t="n">
        <v>835.84691533279</v>
      </c>
      <c r="Q63" s="226" t="n">
        <v>493.954116946987</v>
      </c>
      <c r="X63" s="795"/>
      <c r="Y63" s="795"/>
      <c r="Z63" s="795"/>
      <c r="AA63" s="795"/>
    </row>
    <row r="64" s="165" customFormat="true" ht="12" hidden="true" customHeight="true" outlineLevel="0" collapsed="false">
      <c r="A64" s="211"/>
      <c r="B64" s="218" t="s">
        <v>82</v>
      </c>
      <c r="C64" s="229"/>
      <c r="D64" s="218"/>
      <c r="E64" s="230" t="n">
        <v>28393504</v>
      </c>
      <c r="F64" s="222" t="n">
        <v>0.423665539848694</v>
      </c>
      <c r="G64" s="242" t="n">
        <v>19967407</v>
      </c>
      <c r="H64" s="229" t="n">
        <v>8426097</v>
      </c>
      <c r="I64" s="242"/>
      <c r="J64" s="230" t="n">
        <v>20844425691.03</v>
      </c>
      <c r="K64" s="222" t="n">
        <v>0.410689356528304</v>
      </c>
      <c r="L64" s="242" t="n">
        <v>16690477315.27</v>
      </c>
      <c r="M64" s="229" t="n">
        <v>4153948375.76</v>
      </c>
      <c r="N64" s="218"/>
      <c r="O64" s="225" t="n">
        <v>734.126569620643</v>
      </c>
      <c r="P64" s="222" t="n">
        <v>835.886067493391</v>
      </c>
      <c r="Q64" s="226" t="n">
        <v>492.986061727037</v>
      </c>
      <c r="X64" s="795"/>
      <c r="Y64" s="795"/>
      <c r="Z64" s="795"/>
      <c r="AA64" s="795"/>
    </row>
    <row r="65" s="165" customFormat="true" ht="12" hidden="true" customHeight="true" outlineLevel="0" collapsed="false">
      <c r="A65" s="211"/>
      <c r="B65" s="218" t="s">
        <v>83</v>
      </c>
      <c r="C65" s="229"/>
      <c r="D65" s="218"/>
      <c r="E65" s="230" t="n">
        <v>28433884</v>
      </c>
      <c r="F65" s="222" t="n">
        <v>0.142215627912634</v>
      </c>
      <c r="G65" s="242" t="n">
        <v>19997709</v>
      </c>
      <c r="H65" s="229" t="n">
        <v>8436175</v>
      </c>
      <c r="I65" s="242"/>
      <c r="J65" s="230" t="n">
        <v>20876230347.23</v>
      </c>
      <c r="K65" s="222" t="n">
        <v>0.152581110515748</v>
      </c>
      <c r="L65" s="242" t="n">
        <v>16723099667.77</v>
      </c>
      <c r="M65" s="229" t="n">
        <v>4153130679.46</v>
      </c>
      <c r="N65" s="218"/>
      <c r="O65" s="225" t="n">
        <v>734.202557316123</v>
      </c>
      <c r="P65" s="222" t="n">
        <v>836.250775914881</v>
      </c>
      <c r="Q65" s="226" t="n">
        <v>492.300204708888</v>
      </c>
      <c r="X65" s="795"/>
      <c r="Y65" s="795"/>
      <c r="Z65" s="795"/>
      <c r="AA65" s="795"/>
    </row>
    <row r="66" s="165" customFormat="true" ht="12" hidden="true" customHeight="true" outlineLevel="0" collapsed="false">
      <c r="A66" s="211"/>
      <c r="B66" s="218" t="s">
        <v>84</v>
      </c>
      <c r="C66" s="229"/>
      <c r="D66" s="218"/>
      <c r="E66" s="230" t="n">
        <v>28596156</v>
      </c>
      <c r="F66" s="222" t="n">
        <v>0.570699381062401</v>
      </c>
      <c r="G66" s="242" t="n">
        <v>20123148</v>
      </c>
      <c r="H66" s="229" t="n">
        <v>8473008</v>
      </c>
      <c r="I66" s="242"/>
      <c r="J66" s="230" t="n">
        <v>20983022762.56</v>
      </c>
      <c r="K66" s="222" t="n">
        <v>0.511550282564155</v>
      </c>
      <c r="L66" s="242" t="n">
        <v>16820443595.14</v>
      </c>
      <c r="M66" s="229" t="n">
        <v>4162579167.42</v>
      </c>
      <c r="N66" s="218"/>
      <c r="O66" s="225" t="n">
        <v>733.770747458505</v>
      </c>
      <c r="P66" s="222" t="n">
        <v>835.875360810347</v>
      </c>
      <c r="Q66" s="226" t="n">
        <v>491.275255189184</v>
      </c>
      <c r="X66" s="795"/>
      <c r="Y66" s="795"/>
      <c r="Z66" s="795"/>
      <c r="AA66" s="795"/>
    </row>
    <row r="67" s="165" customFormat="true" ht="12" hidden="true" customHeight="true" outlineLevel="0" collapsed="false">
      <c r="A67" s="211"/>
      <c r="B67" s="218" t="s">
        <v>85</v>
      </c>
      <c r="C67" s="229"/>
      <c r="D67" s="218"/>
      <c r="E67" s="230" t="n">
        <v>28644427</v>
      </c>
      <c r="F67" s="222" t="n">
        <v>0.168802408267732</v>
      </c>
      <c r="G67" s="242" t="n">
        <v>20157656</v>
      </c>
      <c r="H67" s="229" t="n">
        <v>8486771</v>
      </c>
      <c r="I67" s="242"/>
      <c r="J67" s="230" t="n">
        <v>21005859868.2</v>
      </c>
      <c r="K67" s="222" t="n">
        <v>0.108836109546373</v>
      </c>
      <c r="L67" s="242" t="n">
        <v>16844684578.83</v>
      </c>
      <c r="M67" s="229" t="n">
        <v>4161175289.37</v>
      </c>
      <c r="N67" s="218"/>
      <c r="O67" s="225" t="n">
        <v>733.33147380466</v>
      </c>
      <c r="P67" s="222" t="n">
        <v>835.64699084209</v>
      </c>
      <c r="Q67" s="226" t="n">
        <v>490.313134332245</v>
      </c>
      <c r="X67" s="795"/>
      <c r="Y67" s="795"/>
      <c r="Z67" s="795"/>
      <c r="AA67" s="795"/>
    </row>
    <row r="68" s="165" customFormat="true" ht="12" hidden="true" customHeight="true" outlineLevel="0" collapsed="false">
      <c r="A68" s="809"/>
      <c r="B68" s="197" t="s">
        <v>469</v>
      </c>
      <c r="C68" s="244"/>
      <c r="D68" s="218"/>
      <c r="E68" s="230" t="n">
        <v>28769045</v>
      </c>
      <c r="F68" s="222" t="n">
        <v>0.435051467428549</v>
      </c>
      <c r="G68" s="242" t="n">
        <v>20256992</v>
      </c>
      <c r="H68" s="229" t="n">
        <v>8512053</v>
      </c>
      <c r="I68" s="242"/>
      <c r="J68" s="230" t="n">
        <v>31000901601.09</v>
      </c>
      <c r="K68" s="222" t="n">
        <v>47.5821594336213</v>
      </c>
      <c r="L68" s="242" t="n">
        <v>24589837017.88</v>
      </c>
      <c r="M68" s="229" t="n">
        <v>6411064583.21</v>
      </c>
      <c r="N68" s="218"/>
      <c r="O68" s="225" t="n">
        <v>1077.57840418721</v>
      </c>
      <c r="P68" s="222" t="n">
        <v>1213.89380110729</v>
      </c>
      <c r="Q68" s="226" t="n">
        <v>753.174890148123</v>
      </c>
      <c r="X68" s="795"/>
      <c r="Y68" s="795"/>
      <c r="Z68" s="795"/>
      <c r="AA68" s="795"/>
    </row>
    <row r="69" s="165" customFormat="true" ht="12" hidden="true" customHeight="true" outlineLevel="0" collapsed="false">
      <c r="A69" s="809"/>
      <c r="B69" s="197" t="s">
        <v>87</v>
      </c>
      <c r="C69" s="244"/>
      <c r="D69" s="218"/>
      <c r="E69" s="230" t="n">
        <v>28828225</v>
      </c>
      <c r="F69" s="222" t="n">
        <v>0.205707210649497</v>
      </c>
      <c r="G69" s="242" t="n">
        <v>20300735</v>
      </c>
      <c r="H69" s="229" t="n">
        <v>8527490</v>
      </c>
      <c r="I69" s="242"/>
      <c r="J69" s="230" t="n">
        <v>21237144213.41</v>
      </c>
      <c r="K69" s="222" t="n">
        <v>-31.4950755733398</v>
      </c>
      <c r="L69" s="242" t="n">
        <v>17071086021.92</v>
      </c>
      <c r="M69" s="229" t="n">
        <v>4166058191.49</v>
      </c>
      <c r="N69" s="218"/>
      <c r="O69" s="225" t="n">
        <v>736.678869871801</v>
      </c>
      <c r="P69" s="222" t="n">
        <v>840.90975139176</v>
      </c>
      <c r="Q69" s="226" t="n">
        <v>488.544482783328</v>
      </c>
      <c r="X69" s="795"/>
      <c r="Y69" s="795"/>
      <c r="Z69" s="795"/>
      <c r="AA69" s="795"/>
    </row>
    <row r="70" s="165" customFormat="true" ht="12" hidden="true" customHeight="true" outlineLevel="0" collapsed="false">
      <c r="A70" s="809"/>
      <c r="B70" s="197" t="s">
        <v>88</v>
      </c>
      <c r="C70" s="244"/>
      <c r="D70" s="218"/>
      <c r="E70" s="230" t="n">
        <v>28898031</v>
      </c>
      <c r="F70" s="222" t="n">
        <v>0.242144634295038</v>
      </c>
      <c r="G70" s="242" t="n">
        <v>20354010</v>
      </c>
      <c r="H70" s="229" t="n">
        <v>8544021</v>
      </c>
      <c r="I70" s="242"/>
      <c r="J70" s="230" t="n">
        <v>21205443047.59</v>
      </c>
      <c r="K70" s="222" t="n">
        <v>-0.149272263264011</v>
      </c>
      <c r="L70" s="242" t="n">
        <v>17036876576.38</v>
      </c>
      <c r="M70" s="229" t="n">
        <v>4168566471.21</v>
      </c>
      <c r="N70" s="218"/>
      <c r="O70" s="225" t="n">
        <v>733.802349633786</v>
      </c>
      <c r="P70" s="222" t="n">
        <v>837.028014449241</v>
      </c>
      <c r="Q70" s="226" t="n">
        <v>487.89281665038</v>
      </c>
      <c r="X70" s="795"/>
      <c r="Y70" s="795"/>
      <c r="Z70" s="795"/>
      <c r="AA70" s="795"/>
    </row>
    <row r="71" s="165" customFormat="true" ht="12" hidden="true" customHeight="true" outlineLevel="0" collapsed="false">
      <c r="A71" s="211"/>
      <c r="B71" s="218" t="s">
        <v>471</v>
      </c>
      <c r="C71" s="229"/>
      <c r="D71" s="218"/>
      <c r="E71" s="230" t="n">
        <v>29001096</v>
      </c>
      <c r="F71" s="222" t="n">
        <v>0.356650596713659</v>
      </c>
      <c r="G71" s="242" t="n">
        <v>20438775</v>
      </c>
      <c r="H71" s="229" t="n">
        <v>8562321</v>
      </c>
      <c r="I71" s="242"/>
      <c r="J71" s="230" t="n">
        <v>31406362843.11</v>
      </c>
      <c r="K71" s="222" t="n">
        <v>48.10519531531</v>
      </c>
      <c r="L71" s="242" t="n">
        <v>24976648534.12</v>
      </c>
      <c r="M71" s="229" t="n">
        <v>6429714308.99</v>
      </c>
      <c r="N71" s="218"/>
      <c r="O71" s="225" t="n">
        <v>1082.93710151885</v>
      </c>
      <c r="P71" s="222" t="n">
        <v>1222.02277456061</v>
      </c>
      <c r="Q71" s="226" t="n">
        <v>750.931238035808</v>
      </c>
      <c r="X71" s="795"/>
      <c r="Y71" s="795"/>
      <c r="Z71" s="795"/>
      <c r="AA71" s="795"/>
    </row>
    <row r="72" s="165" customFormat="true" ht="12" hidden="false" customHeight="true" outlineLevel="0" collapsed="false">
      <c r="A72" s="231" t="n">
        <v>2011</v>
      </c>
      <c r="B72" s="220" t="s">
        <v>90</v>
      </c>
      <c r="C72" s="232"/>
      <c r="D72" s="220"/>
      <c r="E72" s="233" t="n">
        <v>29051423</v>
      </c>
      <c r="F72" s="234" t="n">
        <v>3.23425426925579</v>
      </c>
      <c r="G72" s="302" t="n">
        <v>20473754</v>
      </c>
      <c r="H72" s="232" t="n">
        <v>8577669</v>
      </c>
      <c r="I72" s="302"/>
      <c r="J72" s="233" t="n">
        <v>21199611086.84</v>
      </c>
      <c r="K72" s="234" t="n">
        <v>9.6368875506428</v>
      </c>
      <c r="L72" s="302" t="n">
        <v>17033178565.51</v>
      </c>
      <c r="M72" s="232" t="n">
        <v>4166432521.33</v>
      </c>
      <c r="N72" s="220"/>
      <c r="O72" s="237" t="n">
        <v>729.727114807423</v>
      </c>
      <c r="P72" s="234" t="n">
        <v>831.951901224856</v>
      </c>
      <c r="Q72" s="238" t="n">
        <v>485.730158313407</v>
      </c>
      <c r="X72" s="795"/>
      <c r="Y72" s="795"/>
      <c r="Z72" s="795"/>
      <c r="AA72" s="795"/>
    </row>
    <row r="73" s="165" customFormat="true" ht="12" hidden="true" customHeight="true" outlineLevel="0" collapsed="false">
      <c r="A73" s="195" t="n">
        <v>2012</v>
      </c>
      <c r="B73" s="220" t="s">
        <v>25</v>
      </c>
      <c r="C73" s="232"/>
      <c r="D73" s="220"/>
      <c r="E73" s="335" t="s">
        <v>92</v>
      </c>
      <c r="F73" s="234" t="e">
        <f aca="false"/>
        <v>#VALUE!</v>
      </c>
      <c r="G73" s="9" t="s">
        <v>92</v>
      </c>
      <c r="H73" s="336" t="s">
        <v>92</v>
      </c>
      <c r="I73" s="302"/>
      <c r="J73" s="233" t="n">
        <v>308394340222.14</v>
      </c>
      <c r="K73" s="234" t="n">
        <v>13.4725759006246</v>
      </c>
      <c r="L73" s="302" t="n">
        <v>245135326732.54</v>
      </c>
      <c r="M73" s="232" t="n">
        <v>63259013489.6</v>
      </c>
      <c r="N73" s="220"/>
      <c r="O73" s="237" t="s">
        <v>92</v>
      </c>
      <c r="P73" s="234" t="s">
        <v>92</v>
      </c>
      <c r="Q73" s="238" t="s">
        <v>92</v>
      </c>
      <c r="X73" s="795"/>
      <c r="Y73" s="795"/>
      <c r="Z73" s="795"/>
      <c r="AA73" s="795"/>
    </row>
    <row r="74" s="165" customFormat="true" ht="12" hidden="true" customHeight="true" outlineLevel="0" collapsed="false">
      <c r="A74" s="195"/>
      <c r="B74" s="218" t="s">
        <v>79</v>
      </c>
      <c r="C74" s="229"/>
      <c r="D74" s="218"/>
      <c r="E74" s="230" t="n">
        <v>29071369</v>
      </c>
      <c r="F74" s="234" t="n">
        <v>3.22922160558656</v>
      </c>
      <c r="G74" s="242" t="n">
        <v>20488839</v>
      </c>
      <c r="H74" s="229" t="n">
        <v>8582530</v>
      </c>
      <c r="I74" s="242"/>
      <c r="J74" s="230" t="n">
        <v>23480808775.55</v>
      </c>
      <c r="K74" s="222" t="n">
        <v>10.7605638582969</v>
      </c>
      <c r="L74" s="242" t="n">
        <v>18661096124.36</v>
      </c>
      <c r="M74" s="229" t="n">
        <v>4819712651.19</v>
      </c>
      <c r="N74" s="218"/>
      <c r="O74" s="225" t="n">
        <v>807.695323035871</v>
      </c>
      <c r="P74" s="222" t="n">
        <v>910.793243304806</v>
      </c>
      <c r="Q74" s="226" t="n">
        <v>561.572479349329</v>
      </c>
      <c r="X74" s="795"/>
      <c r="Y74" s="795"/>
      <c r="Z74" s="795"/>
      <c r="AA74" s="795"/>
    </row>
    <row r="75" s="165" customFormat="true" ht="12" hidden="true" customHeight="true" outlineLevel="0" collapsed="false">
      <c r="A75" s="195"/>
      <c r="B75" s="218" t="s">
        <v>80</v>
      </c>
      <c r="C75" s="229"/>
      <c r="D75" s="218"/>
      <c r="E75" s="230" t="n">
        <v>29160285</v>
      </c>
      <c r="F75" s="234" t="n">
        <v>3.22481653260256</v>
      </c>
      <c r="G75" s="242" t="n">
        <v>20562479</v>
      </c>
      <c r="H75" s="229" t="n">
        <v>8597806</v>
      </c>
      <c r="I75" s="242"/>
      <c r="J75" s="230" t="n">
        <v>23527559991.17</v>
      </c>
      <c r="K75" s="222" t="n">
        <v>0.199103940868861</v>
      </c>
      <c r="L75" s="242" t="n">
        <v>18715414833.49</v>
      </c>
      <c r="M75" s="229" t="n">
        <v>4812145157.68</v>
      </c>
      <c r="N75" s="218"/>
      <c r="O75" s="225" t="n">
        <v>806.835735356153</v>
      </c>
      <c r="P75" s="222" t="n">
        <v>910.173079495425</v>
      </c>
      <c r="Q75" s="226" t="n">
        <v>559.694549711868</v>
      </c>
      <c r="X75" s="795"/>
      <c r="Y75" s="795"/>
      <c r="Z75" s="795"/>
      <c r="AA75" s="795"/>
    </row>
    <row r="76" s="165" customFormat="true" ht="12" hidden="true" customHeight="true" outlineLevel="0" collapsed="false">
      <c r="A76" s="195"/>
      <c r="B76" s="218" t="s">
        <v>81</v>
      </c>
      <c r="C76" s="229"/>
      <c r="D76" s="218"/>
      <c r="E76" s="230" t="n">
        <v>29204988</v>
      </c>
      <c r="F76" s="234" t="n">
        <v>3.29376560946106</v>
      </c>
      <c r="G76" s="242" t="n">
        <v>20596154</v>
      </c>
      <c r="H76" s="229" t="n">
        <v>8608834</v>
      </c>
      <c r="I76" s="242"/>
      <c r="J76" s="230" t="n">
        <v>23548172063.49</v>
      </c>
      <c r="K76" s="222" t="n">
        <v>0.0876082021581848</v>
      </c>
      <c r="L76" s="242" t="n">
        <v>18741428007.7899</v>
      </c>
      <c r="M76" s="229" t="n">
        <v>4806744055.70006</v>
      </c>
      <c r="N76" s="218"/>
      <c r="O76" s="225" t="n">
        <v>806.306513924606</v>
      </c>
      <c r="P76" s="222" t="n">
        <v>909.94794502847</v>
      </c>
      <c r="Q76" s="226" t="n">
        <v>558.350184903096</v>
      </c>
      <c r="X76" s="795"/>
      <c r="Y76" s="795"/>
      <c r="Z76" s="795"/>
      <c r="AA76" s="795"/>
    </row>
    <row r="77" s="165" customFormat="true" ht="12" hidden="true" customHeight="true" outlineLevel="0" collapsed="false">
      <c r="A77" s="195"/>
      <c r="B77" s="218" t="s">
        <v>82</v>
      </c>
      <c r="C77" s="229"/>
      <c r="D77" s="218"/>
      <c r="E77" s="230" t="n">
        <v>29288519</v>
      </c>
      <c r="F77" s="234" t="n">
        <v>3.1521822738046</v>
      </c>
      <c r="G77" s="242" t="n">
        <v>20657936</v>
      </c>
      <c r="H77" s="229" t="n">
        <v>8630583</v>
      </c>
      <c r="I77" s="242"/>
      <c r="J77" s="230" t="n">
        <v>23611422552.8401</v>
      </c>
      <c r="K77" s="222" t="n">
        <v>0.268600421211618</v>
      </c>
      <c r="L77" s="242" t="n">
        <v>18801296895.1501</v>
      </c>
      <c r="M77" s="229" t="n">
        <v>4810125657.69003</v>
      </c>
      <c r="N77" s="218"/>
      <c r="O77" s="225" t="n">
        <v>806.166489771645</v>
      </c>
      <c r="P77" s="222" t="n">
        <v>910.124655974832</v>
      </c>
      <c r="Q77" s="226" t="n">
        <v>557.33496308303</v>
      </c>
      <c r="X77" s="795"/>
      <c r="Y77" s="795"/>
      <c r="Z77" s="795"/>
      <c r="AA77" s="795"/>
    </row>
    <row r="78" s="165" customFormat="true" ht="12" hidden="true" customHeight="true" outlineLevel="0" collapsed="false">
      <c r="A78" s="195"/>
      <c r="B78" s="218" t="s">
        <v>83</v>
      </c>
      <c r="C78" s="229"/>
      <c r="D78" s="218"/>
      <c r="E78" s="230" t="n">
        <v>29417776</v>
      </c>
      <c r="F78" s="234" t="n">
        <v>3.46027999551521</v>
      </c>
      <c r="G78" s="242" t="n">
        <v>20762755</v>
      </c>
      <c r="H78" s="229" t="n">
        <v>8655021</v>
      </c>
      <c r="I78" s="242"/>
      <c r="J78" s="230" t="n">
        <v>23712858860.95</v>
      </c>
      <c r="K78" s="222" t="n">
        <v>0.429606932335003</v>
      </c>
      <c r="L78" s="242" t="n">
        <v>18894352357.5501</v>
      </c>
      <c r="M78" s="229" t="n">
        <v>4818506503.39997</v>
      </c>
      <c r="N78" s="218"/>
      <c r="O78" s="225" t="n">
        <v>806.072452960076</v>
      </c>
      <c r="P78" s="222" t="n">
        <v>910.011814788069</v>
      </c>
      <c r="Q78" s="226" t="n">
        <v>556.729614335999</v>
      </c>
      <c r="X78" s="795"/>
      <c r="Y78" s="795"/>
      <c r="Z78" s="795"/>
      <c r="AA78" s="795"/>
    </row>
    <row r="79" s="165" customFormat="true" ht="12" hidden="true" customHeight="true" outlineLevel="0" collapsed="false">
      <c r="A79" s="195"/>
      <c r="B79" s="218" t="s">
        <v>84</v>
      </c>
      <c r="C79" s="229"/>
      <c r="D79" s="218"/>
      <c r="E79" s="230" t="n">
        <v>29479617</v>
      </c>
      <c r="F79" s="234" t="n">
        <v>3.08943971350555</v>
      </c>
      <c r="G79" s="242" t="n">
        <v>20805469</v>
      </c>
      <c r="H79" s="229" t="n">
        <v>8674148</v>
      </c>
      <c r="I79" s="242"/>
      <c r="J79" s="230" t="n">
        <v>23762355971.75</v>
      </c>
      <c r="K79" s="222" t="n">
        <v>0.208735315679021</v>
      </c>
      <c r="L79" s="242" t="n">
        <v>18939559683.2699</v>
      </c>
      <c r="M79" s="229" t="n">
        <v>4822796288.48003</v>
      </c>
      <c r="N79" s="218"/>
      <c r="O79" s="225" t="n">
        <v>806.060539109106</v>
      </c>
      <c r="P79" s="222" t="n">
        <v>910.316402060917</v>
      </c>
      <c r="Q79" s="226" t="n">
        <v>555.996541502408</v>
      </c>
      <c r="X79" s="795"/>
      <c r="Y79" s="795"/>
      <c r="Z79" s="795"/>
      <c r="AA79" s="795"/>
    </row>
    <row r="80" s="165" customFormat="true" ht="12" hidden="true" customHeight="true" outlineLevel="0" collapsed="false">
      <c r="A80" s="195"/>
      <c r="B80" s="218" t="s">
        <v>85</v>
      </c>
      <c r="C80" s="229"/>
      <c r="D80" s="218"/>
      <c r="E80" s="230" t="n">
        <v>29542520</v>
      </c>
      <c r="F80" s="234" t="n">
        <v>3.13531494276356</v>
      </c>
      <c r="G80" s="242" t="n">
        <v>20854012</v>
      </c>
      <c r="H80" s="229" t="n">
        <v>8688508</v>
      </c>
      <c r="I80" s="242"/>
      <c r="J80" s="230" t="n">
        <v>23810835028.8099</v>
      </c>
      <c r="K80" s="222" t="n">
        <v>0.204016205790269</v>
      </c>
      <c r="L80" s="242" t="n">
        <v>18985276384.5499</v>
      </c>
      <c r="M80" s="229" t="n">
        <v>4825558644.26002</v>
      </c>
      <c r="N80" s="218"/>
      <c r="O80" s="225" t="n">
        <v>805.985238524334</v>
      </c>
      <c r="P80" s="222" t="n">
        <v>910.389635555493</v>
      </c>
      <c r="Q80" s="226" t="n">
        <v>555.395545962554</v>
      </c>
      <c r="X80" s="795"/>
      <c r="Y80" s="795"/>
      <c r="Z80" s="795"/>
      <c r="AA80" s="795"/>
    </row>
    <row r="81" s="165" customFormat="true" ht="12" hidden="true" customHeight="true" outlineLevel="0" collapsed="false">
      <c r="A81" s="809"/>
      <c r="B81" s="197" t="s">
        <v>469</v>
      </c>
      <c r="C81" s="244"/>
      <c r="D81" s="218"/>
      <c r="E81" s="230" t="n">
        <v>29681203</v>
      </c>
      <c r="F81" s="234" t="n">
        <v>3.17062314720562</v>
      </c>
      <c r="G81" s="242" t="n">
        <v>20964568</v>
      </c>
      <c r="H81" s="229" t="n">
        <v>8716635</v>
      </c>
      <c r="I81" s="242"/>
      <c r="J81" s="230" t="n">
        <v>35096730063.0597</v>
      </c>
      <c r="K81" s="222" t="n">
        <v>47.3981488704383</v>
      </c>
      <c r="L81" s="242" t="n">
        <v>27635047707.7498</v>
      </c>
      <c r="M81" s="229" t="n">
        <v>7461682355.30995</v>
      </c>
      <c r="N81" s="218"/>
      <c r="O81" s="225" t="n">
        <v>1182.45645444559</v>
      </c>
      <c r="P81" s="222" t="n">
        <v>1318.17873412654</v>
      </c>
      <c r="Q81" s="226" t="n">
        <v>856.027854247648</v>
      </c>
      <c r="S81" s="811"/>
      <c r="T81" s="811"/>
      <c r="U81" s="811"/>
      <c r="X81" s="795"/>
      <c r="Y81" s="795"/>
      <c r="Z81" s="795"/>
      <c r="AA81" s="795"/>
    </row>
    <row r="82" s="165" customFormat="true" ht="12" hidden="true" customHeight="true" outlineLevel="0" collapsed="false">
      <c r="A82" s="809"/>
      <c r="B82" s="197" t="s">
        <v>87</v>
      </c>
      <c r="C82" s="244"/>
      <c r="D82" s="218"/>
      <c r="E82" s="230" t="n">
        <v>29776580</v>
      </c>
      <c r="F82" s="234" t="n">
        <v>3.28967530952737</v>
      </c>
      <c r="G82" s="242" t="n">
        <v>21035386</v>
      </c>
      <c r="H82" s="229" t="n">
        <v>8741194</v>
      </c>
      <c r="I82" s="242"/>
      <c r="J82" s="230" t="n">
        <v>23960928987.05</v>
      </c>
      <c r="K82" s="222" t="n">
        <v>-31.7288848733247</v>
      </c>
      <c r="L82" s="242" t="n">
        <v>19117454988.6499</v>
      </c>
      <c r="M82" s="229" t="n">
        <v>4843473998.40003</v>
      </c>
      <c r="N82" s="218"/>
      <c r="O82" s="225" t="n">
        <v>804.690430769751</v>
      </c>
      <c r="P82" s="222" t="n">
        <v>908.823588435692</v>
      </c>
      <c r="Q82" s="226" t="n">
        <v>554.097529284904</v>
      </c>
      <c r="S82" s="811"/>
      <c r="T82" s="811"/>
      <c r="U82" s="811"/>
      <c r="X82" s="795"/>
      <c r="Y82" s="795"/>
      <c r="Z82" s="795"/>
      <c r="AA82" s="795"/>
    </row>
    <row r="83" s="165" customFormat="true" ht="12" hidden="true" customHeight="true" outlineLevel="0" collapsed="false">
      <c r="A83" s="809"/>
      <c r="B83" s="197" t="s">
        <v>88</v>
      </c>
      <c r="C83" s="244"/>
      <c r="D83" s="218"/>
      <c r="E83" s="230" t="n">
        <v>29858380</v>
      </c>
      <c r="F83" s="234" t="n">
        <v>3.32323333724709</v>
      </c>
      <c r="G83" s="242" t="n">
        <v>21099719</v>
      </c>
      <c r="H83" s="229" t="n">
        <v>8758661</v>
      </c>
      <c r="I83" s="242"/>
      <c r="J83" s="230" t="n">
        <v>24059929361.2101</v>
      </c>
      <c r="K83" s="222" t="n">
        <v>0.413174189588617</v>
      </c>
      <c r="L83" s="242" t="n">
        <v>19207297273.5501</v>
      </c>
      <c r="M83" s="229" t="n">
        <v>4852632087.65998</v>
      </c>
      <c r="N83" s="218"/>
      <c r="O83" s="225" t="n">
        <v>805.801565966074</v>
      </c>
      <c r="P83" s="222" t="n">
        <v>910.310572076819</v>
      </c>
      <c r="Q83" s="226" t="n">
        <v>554.038121541635</v>
      </c>
      <c r="S83" s="811"/>
      <c r="T83" s="811"/>
      <c r="U83" s="811"/>
      <c r="X83" s="795"/>
      <c r="Y83" s="795"/>
      <c r="Z83" s="795"/>
      <c r="AA83" s="795"/>
    </row>
    <row r="84" s="165" customFormat="true" ht="12" hidden="true" customHeight="true" outlineLevel="0" collapsed="false">
      <c r="A84" s="211"/>
      <c r="B84" s="218" t="s">
        <v>471</v>
      </c>
      <c r="C84" s="229"/>
      <c r="D84" s="218"/>
      <c r="E84" s="230" t="n">
        <v>29998480</v>
      </c>
      <c r="F84" s="234" t="n">
        <v>3.43912519719944</v>
      </c>
      <c r="G84" s="242" t="n">
        <v>21210832</v>
      </c>
      <c r="H84" s="229" t="n">
        <v>8787648</v>
      </c>
      <c r="I84" s="242"/>
      <c r="J84" s="230" t="n">
        <v>35685701636.9201</v>
      </c>
      <c r="K84" s="222" t="n">
        <v>48.3200598853514</v>
      </c>
      <c r="L84" s="242" t="n">
        <v>28164832072.8301</v>
      </c>
      <c r="M84" s="229" t="n">
        <v>7520869564.08998</v>
      </c>
      <c r="N84" s="218"/>
      <c r="O84" s="225" t="n">
        <v>1189.58366013612</v>
      </c>
      <c r="P84" s="222" t="n">
        <v>1327.85135787366</v>
      </c>
      <c r="Q84" s="226" t="n">
        <v>855.845564602722</v>
      </c>
      <c r="S84" s="811"/>
      <c r="T84" s="811"/>
      <c r="U84" s="811"/>
      <c r="X84" s="795"/>
      <c r="Y84" s="795"/>
      <c r="Z84" s="795"/>
      <c r="AA84" s="795"/>
    </row>
    <row r="85" s="165" customFormat="true" ht="12" hidden="false" customHeight="true" outlineLevel="0" collapsed="false">
      <c r="A85" s="231" t="n">
        <v>2012</v>
      </c>
      <c r="B85" s="220" t="s">
        <v>90</v>
      </c>
      <c r="C85" s="232"/>
      <c r="D85" s="220"/>
      <c r="E85" s="233" t="n">
        <v>30057265</v>
      </c>
      <c r="F85" s="234" t="n">
        <v>3.46228134849023</v>
      </c>
      <c r="G85" s="302" t="n">
        <v>21251776</v>
      </c>
      <c r="H85" s="232" t="n">
        <v>8805489</v>
      </c>
      <c r="I85" s="302"/>
      <c r="J85" s="233" t="n">
        <v>24137036929.34</v>
      </c>
      <c r="K85" s="234" t="n">
        <v>13.8560364643835</v>
      </c>
      <c r="L85" s="302" t="n">
        <v>19272270403.6001</v>
      </c>
      <c r="M85" s="232" t="n">
        <v>4864766525.73999</v>
      </c>
      <c r="N85" s="220"/>
      <c r="O85" s="237" t="n">
        <v>803.035037597068</v>
      </c>
      <c r="P85" s="234" t="n">
        <v>906.854580228968</v>
      </c>
      <c r="Q85" s="238" t="n">
        <v>552.469774902903</v>
      </c>
      <c r="S85" s="811"/>
      <c r="T85" s="811"/>
      <c r="U85" s="811"/>
      <c r="X85" s="795"/>
      <c r="Y85" s="795"/>
      <c r="Z85" s="795"/>
      <c r="AA85" s="795"/>
    </row>
    <row r="86" s="165" customFormat="true" ht="12" hidden="true" customHeight="true" outlineLevel="0" collapsed="false">
      <c r="A86" s="195" t="n">
        <v>2013</v>
      </c>
      <c r="B86" s="220" t="s">
        <v>25</v>
      </c>
      <c r="C86" s="232"/>
      <c r="D86" s="220"/>
      <c r="E86" s="335" t="s">
        <v>92</v>
      </c>
      <c r="F86" s="234" t="e">
        <f aca="false"/>
        <v>#VALUE!</v>
      </c>
      <c r="G86" s="9" t="s">
        <v>92</v>
      </c>
      <c r="H86" s="336" t="s">
        <v>92</v>
      </c>
      <c r="I86" s="302"/>
      <c r="J86" s="233" t="n">
        <v>345115251812.659</v>
      </c>
      <c r="K86" s="234" t="n">
        <v>11.9071288935033</v>
      </c>
      <c r="L86" s="302" t="n">
        <v>274446106540.749</v>
      </c>
      <c r="M86" s="232" t="n">
        <v>70669145271.9102</v>
      </c>
      <c r="N86" s="220"/>
      <c r="O86" s="237" t="s">
        <v>92</v>
      </c>
      <c r="P86" s="234" t="s">
        <v>92</v>
      </c>
      <c r="Q86" s="238" t="s">
        <v>92</v>
      </c>
      <c r="S86" s="811"/>
      <c r="T86" s="811"/>
      <c r="U86" s="811"/>
      <c r="X86" s="795"/>
      <c r="Y86" s="795"/>
      <c r="Z86" s="795"/>
      <c r="AA86" s="795"/>
    </row>
    <row r="87" s="165" customFormat="true" ht="12" hidden="true" customHeight="true" outlineLevel="0" collapsed="false">
      <c r="A87" s="810"/>
      <c r="B87" s="218" t="s">
        <v>79</v>
      </c>
      <c r="C87" s="229"/>
      <c r="D87" s="218"/>
      <c r="E87" s="230" t="n">
        <v>30088537</v>
      </c>
      <c r="F87" s="234" t="n">
        <v>3.4988651549227</v>
      </c>
      <c r="G87" s="242" t="n">
        <v>21278923</v>
      </c>
      <c r="H87" s="229" t="n">
        <v>8809614</v>
      </c>
      <c r="I87" s="242"/>
      <c r="J87" s="230" t="n">
        <v>26178976199.4901</v>
      </c>
      <c r="K87" s="222" t="n">
        <v>8.45977605340595</v>
      </c>
      <c r="L87" s="242" t="n">
        <v>20822540113.7501</v>
      </c>
      <c r="M87" s="229" t="n">
        <v>5356436085.73999</v>
      </c>
      <c r="N87" s="218"/>
      <c r="O87" s="225" t="n">
        <v>870.064775814461</v>
      </c>
      <c r="P87" s="222" t="n">
        <v>978.552350311626</v>
      </c>
      <c r="Q87" s="226" t="n">
        <v>608.02165517581</v>
      </c>
      <c r="S87" s="811"/>
      <c r="T87" s="811"/>
      <c r="U87" s="811"/>
      <c r="X87" s="795"/>
      <c r="Y87" s="795"/>
      <c r="Z87" s="795"/>
      <c r="AA87" s="795"/>
    </row>
    <row r="88" s="165" customFormat="true" ht="12" hidden="true" customHeight="true" outlineLevel="0" collapsed="false">
      <c r="A88" s="195"/>
      <c r="B88" s="218" t="s">
        <v>80</v>
      </c>
      <c r="C88" s="229"/>
      <c r="D88" s="218"/>
      <c r="E88" s="230" t="n">
        <v>30126007</v>
      </c>
      <c r="F88" s="234" t="n">
        <v>3.31177147274109</v>
      </c>
      <c r="G88" s="242" t="n">
        <v>21304663</v>
      </c>
      <c r="H88" s="229" t="n">
        <v>8821344</v>
      </c>
      <c r="I88" s="242"/>
      <c r="J88" s="230" t="n">
        <v>26195358026.0898</v>
      </c>
      <c r="K88" s="222" t="n">
        <v>0.0625762691207177</v>
      </c>
      <c r="L88" s="242" t="n">
        <v>20843626606.9298</v>
      </c>
      <c r="M88" s="229" t="n">
        <v>5351731419.15998</v>
      </c>
      <c r="N88" s="218"/>
      <c r="O88" s="225" t="n">
        <v>869.526387154121</v>
      </c>
      <c r="P88" s="222" t="n">
        <v>978.359836385573</v>
      </c>
      <c r="Q88" s="226" t="n">
        <v>606.679823296765</v>
      </c>
      <c r="S88" s="811"/>
      <c r="T88" s="811"/>
      <c r="U88" s="811"/>
      <c r="X88" s="795"/>
      <c r="Y88" s="795"/>
      <c r="Z88" s="795"/>
      <c r="AA88" s="795"/>
    </row>
    <row r="89" s="165" customFormat="true" ht="12" hidden="true" customHeight="true" outlineLevel="0" collapsed="false">
      <c r="A89" s="195"/>
      <c r="B89" s="218" t="s">
        <v>81</v>
      </c>
      <c r="C89" s="229"/>
      <c r="D89" s="218"/>
      <c r="E89" s="230" t="n">
        <v>30194077</v>
      </c>
      <c r="F89" s="234" t="n">
        <v>3.38671257115395</v>
      </c>
      <c r="G89" s="242" t="n">
        <v>21359343</v>
      </c>
      <c r="H89" s="229" t="n">
        <v>8834734</v>
      </c>
      <c r="I89" s="242"/>
      <c r="J89" s="230" t="n">
        <v>26248302346.6701</v>
      </c>
      <c r="K89" s="222" t="n">
        <v>0.202113368817392</v>
      </c>
      <c r="L89" s="242" t="n">
        <v>20895368943.7601</v>
      </c>
      <c r="M89" s="229" t="n">
        <v>5352933402.90999</v>
      </c>
      <c r="N89" s="218"/>
      <c r="O89" s="225" t="n">
        <v>869.319580349154</v>
      </c>
      <c r="P89" s="222" t="n">
        <v>978.277700009784</v>
      </c>
      <c r="Q89" s="226" t="n">
        <v>605.896386117566</v>
      </c>
      <c r="S89" s="811"/>
      <c r="T89" s="811"/>
      <c r="U89" s="811"/>
      <c r="X89" s="795"/>
      <c r="Y89" s="795"/>
      <c r="Z89" s="795"/>
      <c r="AA89" s="795"/>
    </row>
    <row r="90" s="165" customFormat="true" ht="12" hidden="true" customHeight="true" outlineLevel="0" collapsed="false">
      <c r="A90" s="195"/>
      <c r="B90" s="218" t="s">
        <v>82</v>
      </c>
      <c r="C90" s="229"/>
      <c r="D90" s="218"/>
      <c r="E90" s="230" t="n">
        <v>30364978</v>
      </c>
      <c r="F90" s="234" t="n">
        <v>3.6753616664605</v>
      </c>
      <c r="G90" s="242" t="n">
        <v>21502444</v>
      </c>
      <c r="H90" s="229" t="n">
        <v>8862534</v>
      </c>
      <c r="I90" s="242"/>
      <c r="J90" s="230" t="n">
        <v>26434026092.16</v>
      </c>
      <c r="K90" s="222" t="n">
        <v>0.707564790427351</v>
      </c>
      <c r="L90" s="242" t="n">
        <v>21064623960.36</v>
      </c>
      <c r="M90" s="229" t="n">
        <v>5369402131.79998</v>
      </c>
      <c r="N90" s="218"/>
      <c r="O90" s="225" t="n">
        <v>870.543232145929</v>
      </c>
      <c r="P90" s="222" t="n">
        <v>979.638591797287</v>
      </c>
      <c r="Q90" s="226" t="n">
        <v>605.854051651591</v>
      </c>
      <c r="S90" s="811"/>
      <c r="T90" s="811"/>
      <c r="U90" s="811"/>
      <c r="X90" s="795"/>
      <c r="Y90" s="795"/>
      <c r="Z90" s="795"/>
      <c r="AA90" s="795"/>
    </row>
    <row r="91" s="165" customFormat="true" ht="12" hidden="true" customHeight="true" outlineLevel="0" collapsed="false">
      <c r="A91" s="195"/>
      <c r="B91" s="218" t="s">
        <v>83</v>
      </c>
      <c r="C91" s="229"/>
      <c r="D91" s="218"/>
      <c r="E91" s="230" t="n">
        <v>30489621</v>
      </c>
      <c r="F91" s="234" t="n">
        <v>3.64352832110761</v>
      </c>
      <c r="G91" s="242" t="n">
        <v>21595498</v>
      </c>
      <c r="H91" s="229" t="n">
        <v>8894123</v>
      </c>
      <c r="I91" s="242"/>
      <c r="J91" s="230" t="n">
        <v>26537087166.8097</v>
      </c>
      <c r="K91" s="222" t="n">
        <v>0.389880354549077</v>
      </c>
      <c r="L91" s="242" t="n">
        <v>21153246274.5197</v>
      </c>
      <c r="M91" s="229" t="n">
        <v>5383840892.29002</v>
      </c>
      <c r="N91" s="218"/>
      <c r="O91" s="225" t="n">
        <v>870.36461249583</v>
      </c>
      <c r="P91" s="222" t="n">
        <v>979.521114748995</v>
      </c>
      <c r="Q91" s="226" t="n">
        <v>605.325661933169</v>
      </c>
      <c r="S91" s="811"/>
      <c r="T91" s="811"/>
      <c r="U91" s="811"/>
      <c r="X91" s="795"/>
      <c r="Y91" s="795"/>
      <c r="Z91" s="795"/>
      <c r="AA91" s="795"/>
    </row>
    <row r="92" s="165" customFormat="true" ht="12" hidden="true" customHeight="true" outlineLevel="0" collapsed="false">
      <c r="A92" s="195"/>
      <c r="B92" s="218" t="s">
        <v>84</v>
      </c>
      <c r="C92" s="229"/>
      <c r="D92" s="218"/>
      <c r="E92" s="230" t="n">
        <v>30552469</v>
      </c>
      <c r="F92" s="234" t="n">
        <v>3.63930101262848</v>
      </c>
      <c r="G92" s="242" t="n">
        <v>21643118</v>
      </c>
      <c r="H92" s="229" t="n">
        <v>8909351</v>
      </c>
      <c r="I92" s="242"/>
      <c r="J92" s="230" t="n">
        <v>26603181699.8801</v>
      </c>
      <c r="K92" s="222" t="n">
        <v>0.249064762288609</v>
      </c>
      <c r="L92" s="242" t="n">
        <v>21213731970.3</v>
      </c>
      <c r="M92" s="229" t="n">
        <v>5389449729.58003</v>
      </c>
      <c r="N92" s="218"/>
      <c r="O92" s="225" t="n">
        <v>870.737540061985</v>
      </c>
      <c r="P92" s="222" t="n">
        <v>980.160620586185</v>
      </c>
      <c r="Q92" s="226" t="n">
        <v>604.920574975667</v>
      </c>
      <c r="S92" s="811"/>
      <c r="T92" s="811"/>
      <c r="U92" s="811"/>
      <c r="X92" s="795"/>
      <c r="Y92" s="795"/>
      <c r="Z92" s="795"/>
      <c r="AA92" s="795"/>
    </row>
    <row r="93" s="165" customFormat="true" ht="12" hidden="true" customHeight="true" outlineLevel="0" collapsed="false">
      <c r="A93" s="195"/>
      <c r="B93" s="218" t="s">
        <v>85</v>
      </c>
      <c r="C93" s="229"/>
      <c r="D93" s="218"/>
      <c r="E93" s="230" t="n">
        <v>30616301</v>
      </c>
      <c r="F93" s="234" t="n">
        <v>3.63469670156777</v>
      </c>
      <c r="G93" s="242" t="n">
        <v>21690821</v>
      </c>
      <c r="H93" s="229" t="n">
        <v>8925480</v>
      </c>
      <c r="I93" s="242"/>
      <c r="J93" s="230" t="n">
        <v>26658067624.7098</v>
      </c>
      <c r="K93" s="222" t="n">
        <v>0.206313385552703</v>
      </c>
      <c r="L93" s="242" t="n">
        <v>21262772854.1799</v>
      </c>
      <c r="M93" s="229" t="n">
        <v>5395294770.52997</v>
      </c>
      <c r="N93" s="218"/>
      <c r="O93" s="225" t="n">
        <v>870.714839938039</v>
      </c>
      <c r="P93" s="222" t="n">
        <v>980.26593157446</v>
      </c>
      <c r="Q93" s="226" t="n">
        <v>604.482310254459</v>
      </c>
      <c r="S93" s="811"/>
      <c r="T93" s="811"/>
      <c r="U93" s="811"/>
      <c r="X93" s="795"/>
      <c r="Y93" s="795"/>
      <c r="Z93" s="795"/>
      <c r="AA93" s="795"/>
    </row>
    <row r="94" s="165" customFormat="true" ht="12" hidden="true" customHeight="true" outlineLevel="0" collapsed="false">
      <c r="A94" s="809"/>
      <c r="B94" s="197" t="s">
        <v>469</v>
      </c>
      <c r="C94" s="244"/>
      <c r="D94" s="218"/>
      <c r="E94" s="230" t="n">
        <v>30760639</v>
      </c>
      <c r="F94" s="234" t="n">
        <v>3.63676633996271</v>
      </c>
      <c r="G94" s="242" t="n">
        <v>21803364</v>
      </c>
      <c r="H94" s="229" t="n">
        <v>8957275</v>
      </c>
      <c r="I94" s="242"/>
      <c r="J94" s="230" t="n">
        <v>39322897455.2198</v>
      </c>
      <c r="K94" s="222" t="n">
        <v>47.5084316267947</v>
      </c>
      <c r="L94" s="242" t="n">
        <v>30967631129.2897</v>
      </c>
      <c r="M94" s="229" t="n">
        <v>8355266325.93005</v>
      </c>
      <c r="N94" s="218"/>
      <c r="O94" s="225" t="n">
        <v>1278.35112447501</v>
      </c>
      <c r="P94" s="222" t="n">
        <v>1420.31436659452</v>
      </c>
      <c r="Q94" s="226" t="n">
        <v>932.79109170256</v>
      </c>
      <c r="S94" s="811"/>
      <c r="T94" s="811"/>
      <c r="U94" s="811"/>
      <c r="X94" s="795"/>
      <c r="Y94" s="795"/>
      <c r="Z94" s="795"/>
      <c r="AA94" s="795"/>
    </row>
    <row r="95" s="165" customFormat="true" ht="12" hidden="true" customHeight="true" outlineLevel="0" collapsed="false">
      <c r="A95" s="809"/>
      <c r="B95" s="197" t="s">
        <v>87</v>
      </c>
      <c r="C95" s="244"/>
      <c r="D95" s="218"/>
      <c r="E95" s="230" t="n">
        <v>30821339</v>
      </c>
      <c r="F95" s="234" t="n">
        <v>3.50866016177815</v>
      </c>
      <c r="G95" s="242" t="n">
        <v>21850812</v>
      </c>
      <c r="H95" s="229" t="n">
        <v>8970527</v>
      </c>
      <c r="I95" s="242"/>
      <c r="J95" s="230" t="n">
        <v>26819167638.2404</v>
      </c>
      <c r="K95" s="222" t="n">
        <v>-31.7975801025812</v>
      </c>
      <c r="L95" s="242" t="n">
        <v>21404898361.8903</v>
      </c>
      <c r="M95" s="229" t="n">
        <v>5414269276.35009</v>
      </c>
      <c r="N95" s="218"/>
      <c r="O95" s="225" t="n">
        <v>870.14933511618</v>
      </c>
      <c r="P95" s="222" t="n">
        <v>979.592811557314</v>
      </c>
      <c r="Q95" s="226" t="n">
        <v>603.562006596724</v>
      </c>
      <c r="S95" s="811"/>
      <c r="T95" s="811"/>
      <c r="U95" s="811"/>
      <c r="X95" s="795"/>
      <c r="Y95" s="795"/>
      <c r="Z95" s="795"/>
      <c r="AA95" s="795"/>
    </row>
    <row r="96" s="165" customFormat="true" ht="12" hidden="true" customHeight="true" outlineLevel="0" collapsed="false">
      <c r="A96" s="809"/>
      <c r="B96" s="197" t="s">
        <v>88</v>
      </c>
      <c r="C96" s="244"/>
      <c r="D96" s="218"/>
      <c r="E96" s="230" t="n">
        <v>31010630</v>
      </c>
      <c r="F96" s="234" t="n">
        <v>3.85905062498366</v>
      </c>
      <c r="G96" s="242" t="n">
        <v>22008023</v>
      </c>
      <c r="H96" s="229" t="n">
        <v>9002607</v>
      </c>
      <c r="I96" s="242"/>
      <c r="J96" s="230" t="n">
        <v>27017380115.2599</v>
      </c>
      <c r="K96" s="222" t="n">
        <v>0.739070204165637</v>
      </c>
      <c r="L96" s="242" t="n">
        <v>21582607183.8198</v>
      </c>
      <c r="M96" s="229" t="n">
        <v>5434772931.44007</v>
      </c>
      <c r="N96" s="218"/>
      <c r="O96" s="225" t="n">
        <v>871.229643359708</v>
      </c>
      <c r="P96" s="222" t="n">
        <v>980.669966758023</v>
      </c>
      <c r="Q96" s="226" t="n">
        <v>603.68879052924</v>
      </c>
      <c r="S96" s="811"/>
      <c r="T96" s="811"/>
      <c r="U96" s="811"/>
      <c r="X96" s="795"/>
      <c r="Y96" s="795"/>
      <c r="Z96" s="795"/>
      <c r="AA96" s="795"/>
    </row>
    <row r="97" s="165" customFormat="true" ht="8.25" hidden="true" customHeight="true" outlineLevel="0" collapsed="false">
      <c r="A97" s="211"/>
      <c r="B97" s="218" t="s">
        <v>471</v>
      </c>
      <c r="C97" s="229"/>
      <c r="D97" s="218"/>
      <c r="E97" s="230" t="n">
        <v>31053454</v>
      </c>
      <c r="F97" s="234" t="n">
        <v>3.51675818241457</v>
      </c>
      <c r="G97" s="242" t="n">
        <v>22040576</v>
      </c>
      <c r="H97" s="229" t="n">
        <v>9012878</v>
      </c>
      <c r="I97" s="242"/>
      <c r="J97" s="230" t="n">
        <v>39960331497.9998</v>
      </c>
      <c r="K97" s="222" t="n">
        <v>47.9060194864324</v>
      </c>
      <c r="L97" s="242" t="n">
        <v>31545576348.6297</v>
      </c>
      <c r="M97" s="229" t="n">
        <v>8414755149.37006</v>
      </c>
      <c r="N97" s="218"/>
      <c r="O97" s="225" t="n">
        <v>1286.82405177858</v>
      </c>
      <c r="P97" s="222" t="n">
        <v>1431.25008841102</v>
      </c>
      <c r="Q97" s="226" t="n">
        <v>933.63686375984</v>
      </c>
      <c r="S97" s="811"/>
      <c r="T97" s="811"/>
      <c r="U97" s="811"/>
      <c r="X97" s="795"/>
      <c r="Y97" s="795"/>
      <c r="Z97" s="795"/>
      <c r="AA97" s="795"/>
    </row>
    <row r="98" s="165" customFormat="true" ht="12" hidden="false" customHeight="true" outlineLevel="0" collapsed="false">
      <c r="A98" s="231" t="n">
        <v>2013</v>
      </c>
      <c r="B98" s="220" t="s">
        <v>90</v>
      </c>
      <c r="C98" s="232"/>
      <c r="D98" s="220"/>
      <c r="E98" s="233" t="n">
        <v>31199043</v>
      </c>
      <c r="F98" s="234" t="n">
        <v>3.7986756280054</v>
      </c>
      <c r="G98" s="302" t="n">
        <v>22151402</v>
      </c>
      <c r="H98" s="232" t="n">
        <v>9047641</v>
      </c>
      <c r="I98" s="302"/>
      <c r="J98" s="233" t="n">
        <v>27140475950.1299</v>
      </c>
      <c r="K98" s="234" t="n">
        <v>12.4432797181456</v>
      </c>
      <c r="L98" s="302" t="n">
        <v>21689482793.32</v>
      </c>
      <c r="M98" s="232" t="n">
        <v>5450993156.80994</v>
      </c>
      <c r="N98" s="220"/>
      <c r="O98" s="237" t="n">
        <v>869.913732614489</v>
      </c>
      <c r="P98" s="234" t="n">
        <v>979.147179637658</v>
      </c>
      <c r="Q98" s="238" t="n">
        <v>602.476729217035</v>
      </c>
      <c r="S98" s="811"/>
      <c r="T98" s="811"/>
      <c r="U98" s="811"/>
      <c r="X98" s="795"/>
      <c r="Y98" s="795"/>
      <c r="Z98" s="795"/>
      <c r="AA98" s="795"/>
    </row>
    <row r="99" s="165" customFormat="true" ht="9.75" hidden="true" customHeight="true" outlineLevel="0" collapsed="false">
      <c r="A99" s="231" t="n">
        <v>2014</v>
      </c>
      <c r="B99" s="220" t="s">
        <v>25</v>
      </c>
      <c r="C99" s="232"/>
      <c r="D99" s="220"/>
      <c r="E99" s="335" t="s">
        <v>92</v>
      </c>
      <c r="F99" s="9" t="s">
        <v>92</v>
      </c>
      <c r="G99" s="9" t="s">
        <v>92</v>
      </c>
      <c r="H99" s="336" t="s">
        <v>92</v>
      </c>
      <c r="I99" s="302"/>
      <c r="J99" s="233" t="n">
        <v>380493141953.481</v>
      </c>
      <c r="K99" s="234" t="n">
        <v>10.2510364160972</v>
      </c>
      <c r="L99" s="302" t="n">
        <v>303034400716.001</v>
      </c>
      <c r="M99" s="232" t="n">
        <v>77458741237.4799</v>
      </c>
      <c r="N99" s="220"/>
      <c r="O99" s="237" t="s">
        <v>92</v>
      </c>
      <c r="P99" s="234" t="s">
        <v>92</v>
      </c>
      <c r="Q99" s="238" t="s">
        <v>92</v>
      </c>
      <c r="S99" s="811"/>
      <c r="T99" s="811"/>
      <c r="U99" s="811"/>
      <c r="X99" s="795"/>
      <c r="Y99" s="795"/>
      <c r="Z99" s="795"/>
      <c r="AA99" s="795"/>
    </row>
    <row r="100" s="165" customFormat="true" ht="12" hidden="true" customHeight="true" outlineLevel="0" collapsed="false">
      <c r="A100" s="810"/>
      <c r="B100" s="218" t="s">
        <v>79</v>
      </c>
      <c r="C100" s="229"/>
      <c r="D100" s="218"/>
      <c r="E100" s="230" t="n">
        <v>31173573</v>
      </c>
      <c r="F100" s="234" t="n">
        <v>3.60614409401161</v>
      </c>
      <c r="G100" s="242" t="n">
        <v>22125787</v>
      </c>
      <c r="H100" s="229" t="n">
        <v>9047786</v>
      </c>
      <c r="I100" s="242"/>
      <c r="J100" s="230" t="n">
        <v>28899375814.4098</v>
      </c>
      <c r="K100" s="234" t="n">
        <v>10.3915431764392</v>
      </c>
      <c r="L100" s="242" t="n">
        <v>23035325120.6099</v>
      </c>
      <c r="M100" s="229" t="n">
        <v>5864050693.79994</v>
      </c>
      <c r="N100" s="218"/>
      <c r="O100" s="225" t="n">
        <v>927.047272201035</v>
      </c>
      <c r="P100" s="222" t="n">
        <v>1041.10760537512</v>
      </c>
      <c r="Q100" s="226" t="n">
        <v>648.119959269587</v>
      </c>
      <c r="S100" s="811"/>
      <c r="T100" s="811"/>
      <c r="U100" s="811"/>
      <c r="X100" s="795"/>
      <c r="Y100" s="795"/>
      <c r="Z100" s="795"/>
      <c r="AA100" s="795"/>
    </row>
    <row r="101" s="165" customFormat="true" ht="12" hidden="true" customHeight="true" outlineLevel="0" collapsed="false">
      <c r="A101" s="231"/>
      <c r="B101" s="218" t="s">
        <v>80</v>
      </c>
      <c r="C101" s="229"/>
      <c r="D101" s="218"/>
      <c r="E101" s="230" t="n">
        <v>31189374</v>
      </c>
      <c r="F101" s="234" t="n">
        <v>3.52973097297626</v>
      </c>
      <c r="G101" s="242" t="n">
        <v>22136949</v>
      </c>
      <c r="H101" s="229" t="n">
        <v>9052425</v>
      </c>
      <c r="I101" s="242"/>
      <c r="J101" s="230" t="n">
        <v>28903309151.0601</v>
      </c>
      <c r="K101" s="234" t="n">
        <v>10.3375228629182</v>
      </c>
      <c r="L101" s="242" t="n">
        <v>23044414956.8601</v>
      </c>
      <c r="M101" s="229" t="n">
        <v>5858894194.19996</v>
      </c>
      <c r="N101" s="218"/>
      <c r="O101" s="225" t="n">
        <v>926.703727720219</v>
      </c>
      <c r="P101" s="222" t="n">
        <v>1040.99327133383</v>
      </c>
      <c r="Q101" s="226" t="n">
        <v>647.218197797824</v>
      </c>
      <c r="S101" s="811"/>
      <c r="T101" s="811"/>
      <c r="U101" s="811"/>
      <c r="X101" s="795"/>
      <c r="Y101" s="795"/>
      <c r="Z101" s="795"/>
      <c r="AA101" s="795"/>
    </row>
    <row r="102" s="165" customFormat="true" ht="12.75" hidden="true" customHeight="true" outlineLevel="0" collapsed="false">
      <c r="A102" s="231"/>
      <c r="B102" s="218" t="s">
        <v>81</v>
      </c>
      <c r="C102" s="229"/>
      <c r="D102" s="218"/>
      <c r="E102" s="230" t="n">
        <v>31300014</v>
      </c>
      <c r="F102" s="234" t="n">
        <v>3.66276140847095</v>
      </c>
      <c r="G102" s="242" t="n">
        <v>22224885</v>
      </c>
      <c r="H102" s="229" t="n">
        <v>9075129</v>
      </c>
      <c r="I102" s="242"/>
      <c r="J102" s="230" t="n">
        <v>29016478132.6101</v>
      </c>
      <c r="K102" s="234" t="n">
        <v>10.5461136091006</v>
      </c>
      <c r="L102" s="242" t="n">
        <v>23148008484.6901</v>
      </c>
      <c r="M102" s="229" t="n">
        <v>5868469647.92004</v>
      </c>
      <c r="N102" s="218"/>
      <c r="O102" s="225" t="n">
        <v>927.043615143753</v>
      </c>
      <c r="P102" s="222" t="n">
        <v>1041.5355798102</v>
      </c>
      <c r="Q102" s="226" t="n">
        <v>646.654129976559</v>
      </c>
      <c r="S102" s="811"/>
      <c r="T102" s="811"/>
      <c r="U102" s="811"/>
      <c r="X102" s="795"/>
      <c r="Y102" s="795"/>
      <c r="Z102" s="795"/>
      <c r="AA102" s="795"/>
    </row>
    <row r="103" s="165" customFormat="true" ht="15.75" hidden="true" customHeight="true" outlineLevel="0" collapsed="false">
      <c r="A103" s="231"/>
      <c r="B103" s="218" t="s">
        <v>82</v>
      </c>
      <c r="C103" s="229"/>
      <c r="D103" s="218"/>
      <c r="E103" s="230" t="n">
        <v>31458524</v>
      </c>
      <c r="F103" s="234" t="n">
        <v>3.60133967493737</v>
      </c>
      <c r="G103" s="242" t="n">
        <v>22355603</v>
      </c>
      <c r="H103" s="229" t="n">
        <v>9102921</v>
      </c>
      <c r="I103" s="242"/>
      <c r="J103" s="230" t="n">
        <v>29172187658.6802</v>
      </c>
      <c r="K103" s="234" t="n">
        <v>10.3584734197274</v>
      </c>
      <c r="L103" s="242" t="n">
        <v>23287814606.5703</v>
      </c>
      <c r="M103" s="229" t="n">
        <v>5884373052.10989</v>
      </c>
      <c r="N103" s="218"/>
      <c r="O103" s="225" t="n">
        <v>927.322199181379</v>
      </c>
      <c r="P103" s="222" t="n">
        <v>1041.69923784075</v>
      </c>
      <c r="Q103" s="226" t="n">
        <v>646.426905397717</v>
      </c>
      <c r="S103" s="811"/>
      <c r="T103" s="811"/>
      <c r="U103" s="811"/>
      <c r="X103" s="795"/>
      <c r="Y103" s="795"/>
      <c r="Z103" s="795"/>
      <c r="AA103" s="795"/>
    </row>
    <row r="104" s="165" customFormat="true" ht="11.25" hidden="true" customHeight="true" outlineLevel="0" collapsed="false">
      <c r="A104" s="231"/>
      <c r="B104" s="218" t="s">
        <v>83</v>
      </c>
      <c r="C104" s="229"/>
      <c r="D104" s="218"/>
      <c r="E104" s="230" t="n">
        <v>31502548</v>
      </c>
      <c r="F104" s="234" t="n">
        <v>3.32220266037417</v>
      </c>
      <c r="G104" s="242" t="n">
        <v>22386145</v>
      </c>
      <c r="H104" s="229" t="n">
        <v>9116403</v>
      </c>
      <c r="I104" s="242"/>
      <c r="J104" s="230" t="n">
        <v>29135161710.2299</v>
      </c>
      <c r="K104" s="234" t="n">
        <v>9.79035312763941</v>
      </c>
      <c r="L104" s="242" t="n">
        <v>23249298696.1299</v>
      </c>
      <c r="M104" s="229" t="n">
        <v>5885863014.09998</v>
      </c>
      <c r="N104" s="218"/>
      <c r="O104" s="225" t="n">
        <v>924.850958412312</v>
      </c>
      <c r="P104" s="222" t="n">
        <v>1038.55749599272</v>
      </c>
      <c r="Q104" s="226" t="n">
        <v>645.634359746929</v>
      </c>
      <c r="S104" s="811"/>
      <c r="T104" s="811"/>
      <c r="U104" s="811"/>
      <c r="X104" s="795"/>
      <c r="Y104" s="795"/>
      <c r="Z104" s="795"/>
      <c r="AA104" s="795"/>
    </row>
    <row r="105" s="165" customFormat="true" ht="14.25" hidden="true" customHeight="true" outlineLevel="0" collapsed="false">
      <c r="A105" s="231"/>
      <c r="B105" s="218" t="s">
        <v>84</v>
      </c>
      <c r="C105" s="229"/>
      <c r="D105" s="218"/>
      <c r="E105" s="230" t="n">
        <v>31589088</v>
      </c>
      <c r="F105" s="234" t="n">
        <v>3.39291400639339</v>
      </c>
      <c r="G105" s="242" t="n">
        <v>22449021</v>
      </c>
      <c r="H105" s="229" t="n">
        <v>9140067</v>
      </c>
      <c r="I105" s="242"/>
      <c r="J105" s="230" t="n">
        <v>29341997375.7203</v>
      </c>
      <c r="K105" s="234" t="n">
        <v>10.2950681115431</v>
      </c>
      <c r="L105" s="242" t="n">
        <v>23432536030.4102</v>
      </c>
      <c r="M105" s="229" t="n">
        <v>5909461345.31006</v>
      </c>
      <c r="N105" s="218"/>
      <c r="O105" s="225" t="n">
        <v>928.864973110977</v>
      </c>
      <c r="P105" s="222" t="n">
        <v>1043.81104327045</v>
      </c>
      <c r="Q105" s="226" t="n">
        <v>646.544641883923</v>
      </c>
      <c r="S105" s="811"/>
      <c r="T105" s="811"/>
      <c r="U105" s="811"/>
      <c r="X105" s="795"/>
      <c r="Y105" s="795"/>
      <c r="Z105" s="795"/>
      <c r="AA105" s="795"/>
    </row>
    <row r="106" s="165" customFormat="true" ht="11.25" hidden="true" customHeight="true" outlineLevel="0" collapsed="false">
      <c r="A106" s="231"/>
      <c r="B106" s="218" t="s">
        <v>85</v>
      </c>
      <c r="C106" s="229"/>
      <c r="D106" s="218"/>
      <c r="E106" s="230" t="n">
        <v>31708777</v>
      </c>
      <c r="F106" s="234" t="n">
        <v>3.56828213832885</v>
      </c>
      <c r="G106" s="242" t="n">
        <v>22542784</v>
      </c>
      <c r="H106" s="229" t="n">
        <v>9165993</v>
      </c>
      <c r="I106" s="242"/>
      <c r="J106" s="230" t="n">
        <v>29439938961.2599</v>
      </c>
      <c r="K106" s="234" t="n">
        <v>10.4353825480266</v>
      </c>
      <c r="L106" s="242" t="n">
        <v>23515946356.2799</v>
      </c>
      <c r="M106" s="229" t="n">
        <v>5923992604.97998</v>
      </c>
      <c r="N106" s="218"/>
      <c r="O106" s="225" t="n">
        <v>928.447633324361</v>
      </c>
      <c r="P106" s="222" t="n">
        <v>1043.16957285666</v>
      </c>
      <c r="Q106" s="226" t="n">
        <v>646.301235990468</v>
      </c>
      <c r="S106" s="242"/>
      <c r="T106" s="242"/>
      <c r="U106" s="242"/>
      <c r="X106" s="795"/>
      <c r="Y106" s="795"/>
      <c r="Z106" s="795"/>
      <c r="AA106" s="795"/>
    </row>
    <row r="107" s="165" customFormat="true" ht="11.25" hidden="true" customHeight="true" outlineLevel="0" collapsed="false">
      <c r="A107" s="809"/>
      <c r="B107" s="197" t="s">
        <v>469</v>
      </c>
      <c r="C107" s="244"/>
      <c r="D107" s="218"/>
      <c r="E107" s="230" t="n">
        <v>31742458</v>
      </c>
      <c r="F107" s="234" t="n">
        <v>3.19180300513262</v>
      </c>
      <c r="G107" s="242" t="n">
        <v>22568843</v>
      </c>
      <c r="H107" s="229" t="n">
        <v>9173615</v>
      </c>
      <c r="I107" s="242"/>
      <c r="J107" s="230" t="n">
        <v>43279672154.0201</v>
      </c>
      <c r="K107" s="234" t="n">
        <v>10.0622664016715</v>
      </c>
      <c r="L107" s="242" t="n">
        <v>34128250013.73</v>
      </c>
      <c r="M107" s="229" t="n">
        <v>9151422140.2901</v>
      </c>
      <c r="N107" s="218"/>
      <c r="O107" s="225" t="n">
        <v>1363.46316199017</v>
      </c>
      <c r="P107" s="222" t="n">
        <v>1512.1842982261</v>
      </c>
      <c r="Q107" s="226" t="n">
        <v>997.580794516677</v>
      </c>
      <c r="S107" s="811"/>
      <c r="T107" s="811"/>
      <c r="U107" s="811"/>
      <c r="X107" s="795"/>
      <c r="Y107" s="795"/>
      <c r="Z107" s="795"/>
      <c r="AA107" s="795"/>
    </row>
    <row r="108" s="165" customFormat="true" ht="9.75" hidden="true" customHeight="true" outlineLevel="0" collapsed="false">
      <c r="A108" s="809"/>
      <c r="B108" s="197" t="s">
        <v>87</v>
      </c>
      <c r="C108" s="244"/>
      <c r="D108" s="218"/>
      <c r="E108" s="230" t="n">
        <v>31850478</v>
      </c>
      <c r="F108" s="234" t="n">
        <v>3.33904701544603</v>
      </c>
      <c r="G108" s="242" t="n">
        <v>22654283</v>
      </c>
      <c r="H108" s="229" t="n">
        <v>9196195</v>
      </c>
      <c r="I108" s="242"/>
      <c r="J108" s="230" t="n">
        <v>29568864661.2199</v>
      </c>
      <c r="K108" s="234" t="n">
        <v>10.252730659168</v>
      </c>
      <c r="L108" s="242" t="n">
        <v>23628373111.12</v>
      </c>
      <c r="M108" s="229" t="n">
        <v>5940491550.09992</v>
      </c>
      <c r="N108" s="218"/>
      <c r="O108" s="225" t="n">
        <v>928.36486351068</v>
      </c>
      <c r="P108" s="222" t="n">
        <v>1042.99805520749</v>
      </c>
      <c r="Q108" s="226" t="n">
        <v>645.972769183333</v>
      </c>
      <c r="S108" s="811"/>
      <c r="T108" s="811"/>
      <c r="U108" s="811"/>
      <c r="X108" s="795"/>
      <c r="Y108" s="795"/>
      <c r="Z108" s="795"/>
      <c r="AA108" s="795"/>
    </row>
    <row r="109" s="165" customFormat="true" ht="9" hidden="true" customHeight="true" outlineLevel="0" collapsed="false">
      <c r="A109" s="809"/>
      <c r="B109" s="197" t="s">
        <v>88</v>
      </c>
      <c r="C109" s="244"/>
      <c r="D109" s="218"/>
      <c r="E109" s="230" t="n">
        <v>32038338</v>
      </c>
      <c r="F109" s="234" t="n">
        <v>3.31405069809934</v>
      </c>
      <c r="G109" s="242" t="n">
        <v>22811422</v>
      </c>
      <c r="H109" s="229" t="n">
        <v>9226916</v>
      </c>
      <c r="I109" s="242"/>
      <c r="J109" s="230" t="n">
        <v>29850504378.4602</v>
      </c>
      <c r="K109" s="234" t="n">
        <v>10.4863027100105</v>
      </c>
      <c r="L109" s="242" t="n">
        <v>23883239604.4502</v>
      </c>
      <c r="M109" s="229" t="n">
        <v>5967264774.01001</v>
      </c>
      <c r="N109" s="218"/>
      <c r="O109" s="225" t="n">
        <v>931.712012603781</v>
      </c>
      <c r="P109" s="222" t="n">
        <v>1046.9860057146</v>
      </c>
      <c r="Q109" s="226" t="n">
        <v>646.723647859156</v>
      </c>
      <c r="S109" s="811"/>
      <c r="T109" s="811"/>
      <c r="U109" s="811"/>
      <c r="X109" s="795"/>
      <c r="Y109" s="795"/>
      <c r="Z109" s="795"/>
      <c r="AA109" s="795"/>
    </row>
    <row r="110" s="165" customFormat="true" ht="11.25" hidden="true" customHeight="true" outlineLevel="0" collapsed="false">
      <c r="A110" s="809"/>
      <c r="B110" s="197" t="s">
        <v>471</v>
      </c>
      <c r="C110" s="244"/>
      <c r="D110" s="218"/>
      <c r="E110" s="230" t="n">
        <v>32078061</v>
      </c>
      <c r="F110" s="234" t="n">
        <v>3.29949447813438</v>
      </c>
      <c r="G110" s="242" t="n">
        <v>22842073</v>
      </c>
      <c r="H110" s="229" t="n">
        <v>9235988</v>
      </c>
      <c r="I110" s="242"/>
      <c r="J110" s="230" t="n">
        <v>44056141376.7799</v>
      </c>
      <c r="K110" s="234" t="n">
        <v>10.2496894426043</v>
      </c>
      <c r="L110" s="242" t="n">
        <v>34822998066.11</v>
      </c>
      <c r="M110" s="229" t="n">
        <v>9233143310.66995</v>
      </c>
      <c r="N110" s="218"/>
      <c r="O110" s="225" t="n">
        <v>1373.40412741219</v>
      </c>
      <c r="P110" s="222" t="n">
        <v>1524.51128521085</v>
      </c>
      <c r="Q110" s="226" t="n">
        <v>999.691999455818</v>
      </c>
      <c r="S110" s="811"/>
      <c r="T110" s="811"/>
      <c r="U110" s="811"/>
      <c r="X110" s="795"/>
      <c r="Y110" s="795"/>
      <c r="Z110" s="795"/>
      <c r="AA110" s="795"/>
    </row>
    <row r="111" s="812" customFormat="true" ht="12" hidden="false" customHeight="true" outlineLevel="0" collapsed="false">
      <c r="A111" s="231" t="n">
        <v>2014</v>
      </c>
      <c r="B111" s="2" t="s">
        <v>90</v>
      </c>
      <c r="C111" s="336"/>
      <c r="D111" s="220"/>
      <c r="E111" s="233" t="n">
        <v>32152518</v>
      </c>
      <c r="F111" s="234" t="n">
        <v>3.05610335547792</v>
      </c>
      <c r="G111" s="302" t="n">
        <v>22900497</v>
      </c>
      <c r="H111" s="232" t="n">
        <v>9252021</v>
      </c>
      <c r="I111" s="302"/>
      <c r="J111" s="233" t="n">
        <v>29829510579.0302</v>
      </c>
      <c r="K111" s="234" t="n">
        <v>9.90783888182845</v>
      </c>
      <c r="L111" s="302" t="n">
        <v>23858195669.0402</v>
      </c>
      <c r="M111" s="232" t="n">
        <v>5971314909.99003</v>
      </c>
      <c r="N111" s="220"/>
      <c r="O111" s="237" t="n">
        <v>927.750373362055</v>
      </c>
      <c r="P111" s="234" t="n">
        <v>1041.81999495645</v>
      </c>
      <c r="Q111" s="238" t="n">
        <v>645.406545228338</v>
      </c>
      <c r="S111" s="813"/>
      <c r="T111" s="502"/>
      <c r="U111" s="813"/>
      <c r="X111" s="814"/>
      <c r="Y111" s="814"/>
      <c r="Z111" s="814"/>
      <c r="AA111" s="814"/>
    </row>
    <row r="112" s="165" customFormat="true" ht="12" hidden="true" customHeight="true" outlineLevel="0" collapsed="false">
      <c r="A112" s="231" t="n">
        <v>2015</v>
      </c>
      <c r="B112" s="220" t="s">
        <v>25</v>
      </c>
      <c r="C112" s="232"/>
      <c r="D112" s="220"/>
      <c r="E112" s="335" t="s">
        <v>92</v>
      </c>
      <c r="F112" s="199" t="s">
        <v>92</v>
      </c>
      <c r="G112" s="9" t="s">
        <v>92</v>
      </c>
      <c r="H112" s="336" t="s">
        <v>92</v>
      </c>
      <c r="I112" s="302"/>
      <c r="J112" s="233" t="n">
        <v>421885626555.599</v>
      </c>
      <c r="K112" s="234" t="n">
        <v>10.8786414361128</v>
      </c>
      <c r="L112" s="302" t="n">
        <v>335735754665.42</v>
      </c>
      <c r="M112" s="232" t="n">
        <v>86149871890.1796</v>
      </c>
      <c r="N112" s="220"/>
      <c r="O112" s="237" t="s">
        <v>92</v>
      </c>
      <c r="P112" s="234" t="s">
        <v>92</v>
      </c>
      <c r="Q112" s="238" t="s">
        <v>92</v>
      </c>
      <c r="S112" s="811"/>
      <c r="T112" s="811"/>
      <c r="U112" s="811"/>
      <c r="X112" s="795"/>
      <c r="Y112" s="795"/>
      <c r="Z112" s="795"/>
      <c r="AA112" s="795"/>
    </row>
    <row r="113" s="165" customFormat="true" ht="12" hidden="true" customHeight="true" outlineLevel="0" collapsed="false">
      <c r="A113" s="809"/>
      <c r="B113" s="197" t="s">
        <v>79</v>
      </c>
      <c r="C113" s="244"/>
      <c r="D113" s="218"/>
      <c r="E113" s="230" t="n">
        <v>32168350</v>
      </c>
      <c r="F113" s="222" t="n">
        <v>0.0492403114431106</v>
      </c>
      <c r="G113" s="242" t="n">
        <v>22912377</v>
      </c>
      <c r="H113" s="229" t="n">
        <v>9255973</v>
      </c>
      <c r="I113" s="242"/>
      <c r="J113" s="230" t="n">
        <v>32246173174.99</v>
      </c>
      <c r="K113" s="222" t="n">
        <v>8.10158312707499</v>
      </c>
      <c r="L113" s="242" t="n">
        <v>25683316699.46</v>
      </c>
      <c r="M113" s="229" t="n">
        <v>6562856475.53</v>
      </c>
      <c r="N113" s="218"/>
      <c r="O113" s="225" t="n">
        <v>1002.41924671268</v>
      </c>
      <c r="P113" s="222" t="n">
        <v>1120.93636986944</v>
      </c>
      <c r="Q113" s="226" t="n">
        <v>709.04014905078</v>
      </c>
      <c r="S113" s="811"/>
      <c r="T113" s="17"/>
      <c r="U113" s="811"/>
      <c r="X113" s="795"/>
      <c r="Y113" s="795"/>
      <c r="Z113" s="795"/>
      <c r="AA113" s="795"/>
    </row>
    <row r="114" s="165" customFormat="true" ht="12" hidden="true" customHeight="true" outlineLevel="0" collapsed="false">
      <c r="A114" s="809"/>
      <c r="B114" s="197" t="s">
        <v>80</v>
      </c>
      <c r="C114" s="244"/>
      <c r="D114" s="218"/>
      <c r="E114" s="230" t="n">
        <v>32199341</v>
      </c>
      <c r="F114" s="222" t="n">
        <v>0.0963400360913802</v>
      </c>
      <c r="G114" s="242" t="n">
        <v>22932519</v>
      </c>
      <c r="H114" s="229" t="n">
        <v>9266822</v>
      </c>
      <c r="I114" s="242"/>
      <c r="J114" s="230" t="n">
        <v>32233877716.8197</v>
      </c>
      <c r="K114" s="222" t="n">
        <v>-0.0381299762409193</v>
      </c>
      <c r="L114" s="242" t="n">
        <v>25672078188.9098</v>
      </c>
      <c r="M114" s="229" t="n">
        <v>6561799527.90996</v>
      </c>
      <c r="N114" s="218"/>
      <c r="O114" s="225" t="n">
        <v>1001.0725907968</v>
      </c>
      <c r="P114" s="222" t="n">
        <v>1119.46176470669</v>
      </c>
      <c r="Q114" s="226" t="n">
        <v>708.095993201333</v>
      </c>
      <c r="S114" s="811"/>
      <c r="T114" s="17"/>
      <c r="U114" s="811"/>
      <c r="X114" s="795"/>
      <c r="Y114" s="795"/>
      <c r="Z114" s="795"/>
      <c r="AA114" s="795"/>
    </row>
    <row r="115" s="165" customFormat="true" ht="12" hidden="true" customHeight="true" outlineLevel="0" collapsed="false">
      <c r="A115" s="809"/>
      <c r="B115" s="197" t="s">
        <v>81</v>
      </c>
      <c r="C115" s="244"/>
      <c r="D115" s="218"/>
      <c r="E115" s="230" t="n">
        <v>32243036</v>
      </c>
      <c r="F115" s="222" t="n">
        <v>0.13570153500968</v>
      </c>
      <c r="G115" s="242" t="n">
        <v>22970337</v>
      </c>
      <c r="H115" s="229" t="n">
        <v>9272699</v>
      </c>
      <c r="I115" s="242"/>
      <c r="J115" s="230" t="n">
        <v>32305902328.4397</v>
      </c>
      <c r="K115" s="222" t="n">
        <v>0.223443832146653</v>
      </c>
      <c r="L115" s="242" t="n">
        <v>25740121733.9697</v>
      </c>
      <c r="M115" s="229" t="n">
        <v>6565780594.46991</v>
      </c>
      <c r="N115" s="218"/>
      <c r="O115" s="225" t="n">
        <v>1001.94976454574</v>
      </c>
      <c r="P115" s="222" t="n">
        <v>1120.58093592487</v>
      </c>
      <c r="Q115" s="226" t="n">
        <v>708.076536774235</v>
      </c>
      <c r="S115" s="811"/>
      <c r="T115" s="17"/>
      <c r="U115" s="811"/>
      <c r="X115" s="795"/>
      <c r="Y115" s="795"/>
      <c r="Z115" s="795"/>
      <c r="AA115" s="795"/>
    </row>
    <row r="116" s="165" customFormat="true" ht="12" hidden="true" customHeight="true" outlineLevel="0" collapsed="false">
      <c r="A116" s="809"/>
      <c r="B116" s="197" t="s">
        <v>82</v>
      </c>
      <c r="C116" s="244"/>
      <c r="D116" s="218"/>
      <c r="E116" s="230" t="n">
        <v>32418919</v>
      </c>
      <c r="F116" s="222" t="n">
        <v>0.545491435732037</v>
      </c>
      <c r="G116" s="242" t="n">
        <v>23118385</v>
      </c>
      <c r="H116" s="229" t="n">
        <v>9300534</v>
      </c>
      <c r="I116" s="242"/>
      <c r="J116" s="230" t="n">
        <v>32497946890.7999</v>
      </c>
      <c r="K116" s="222" t="n">
        <v>0.59445658074444</v>
      </c>
      <c r="L116" s="242" t="n">
        <v>25915974592.8199</v>
      </c>
      <c r="M116" s="229" t="n">
        <v>6581972297.98003</v>
      </c>
      <c r="N116" s="218"/>
      <c r="O116" s="225" t="n">
        <v>1002.43770900566</v>
      </c>
      <c r="P116" s="222" t="n">
        <v>1121.01146307668</v>
      </c>
      <c r="Q116" s="226" t="n">
        <v>707.698321191023</v>
      </c>
      <c r="S116" s="811"/>
      <c r="T116" s="17"/>
      <c r="U116" s="811"/>
      <c r="X116" s="795"/>
      <c r="Y116" s="795"/>
      <c r="Z116" s="795"/>
      <c r="AA116" s="795"/>
    </row>
    <row r="117" s="165" customFormat="true" ht="12" hidden="true" customHeight="true" outlineLevel="0" collapsed="false">
      <c r="A117" s="809"/>
      <c r="B117" s="197" t="s">
        <v>83</v>
      </c>
      <c r="C117" s="244"/>
      <c r="D117" s="218"/>
      <c r="E117" s="230" t="n">
        <v>32473149</v>
      </c>
      <c r="F117" s="222" t="n">
        <v>0.167278865775877</v>
      </c>
      <c r="G117" s="242" t="n">
        <v>23160356</v>
      </c>
      <c r="H117" s="229" t="n">
        <v>9312793</v>
      </c>
      <c r="I117" s="242"/>
      <c r="J117" s="230" t="n">
        <v>32563460549.66</v>
      </c>
      <c r="K117" s="222" t="n">
        <v>0.201593223966356</v>
      </c>
      <c r="L117" s="242" t="n">
        <v>25974856794.88</v>
      </c>
      <c r="M117" s="229" t="n">
        <v>6588603754.77997</v>
      </c>
      <c r="N117" s="218"/>
      <c r="O117" s="225" t="n">
        <v>1002.78111462673</v>
      </c>
      <c r="P117" s="222" t="n">
        <v>1121.52234598121</v>
      </c>
      <c r="Q117" s="226" t="n">
        <v>707.47881487111</v>
      </c>
      <c r="S117" s="811"/>
      <c r="T117" s="17"/>
      <c r="U117" s="811"/>
      <c r="X117" s="795"/>
      <c r="Y117" s="795"/>
      <c r="Z117" s="795"/>
      <c r="AA117" s="795"/>
    </row>
    <row r="118" s="165" customFormat="true" ht="12" hidden="true" customHeight="true" outlineLevel="0" collapsed="false">
      <c r="A118" s="809"/>
      <c r="B118" s="197" t="s">
        <v>84</v>
      </c>
      <c r="C118" s="244"/>
      <c r="D118" s="218"/>
      <c r="E118" s="230" t="n">
        <v>32605807</v>
      </c>
      <c r="F118" s="222" t="n">
        <v>0.408515971148971</v>
      </c>
      <c r="G118" s="242" t="n">
        <v>23267281</v>
      </c>
      <c r="H118" s="229" t="n">
        <v>9338526</v>
      </c>
      <c r="I118" s="242"/>
      <c r="J118" s="230" t="n">
        <v>32706813501.0603</v>
      </c>
      <c r="K118" s="222" t="n">
        <v>0.440226404014221</v>
      </c>
      <c r="L118" s="242" t="n">
        <v>26100327783.1504</v>
      </c>
      <c r="M118" s="229" t="n">
        <v>6606485717.90995</v>
      </c>
      <c r="N118" s="218"/>
      <c r="O118" s="225" t="n">
        <v>1003.09780711946</v>
      </c>
      <c r="P118" s="222" t="n">
        <v>1121.76097340941</v>
      </c>
      <c r="Q118" s="226" t="n">
        <v>707.444163876606</v>
      </c>
      <c r="S118" s="811"/>
      <c r="T118" s="17"/>
      <c r="U118" s="811"/>
      <c r="X118" s="795"/>
      <c r="Y118" s="795"/>
      <c r="Z118" s="795"/>
      <c r="AA118" s="795"/>
    </row>
    <row r="119" s="165" customFormat="true" ht="12" hidden="true" customHeight="true" outlineLevel="0" collapsed="false">
      <c r="A119" s="809"/>
      <c r="B119" s="197" t="s">
        <v>85</v>
      </c>
      <c r="C119" s="244"/>
      <c r="D119" s="218"/>
      <c r="E119" s="230" t="n">
        <v>32667804</v>
      </c>
      <c r="F119" s="222" t="n">
        <v>0.190140977035158</v>
      </c>
      <c r="G119" s="242" t="n">
        <v>23319494</v>
      </c>
      <c r="H119" s="229" t="n">
        <v>9348310</v>
      </c>
      <c r="I119" s="242"/>
      <c r="J119" s="230" t="n">
        <v>32763000075.6799</v>
      </c>
      <c r="K119" s="222" t="n">
        <v>0.171788592666644</v>
      </c>
      <c r="L119" s="242" t="n">
        <v>26153442067.1099</v>
      </c>
      <c r="M119" s="229" t="n">
        <v>6609558008.56997</v>
      </c>
      <c r="N119" s="218"/>
      <c r="O119" s="225" t="n">
        <v>1002.91406412503</v>
      </c>
      <c r="P119" s="222" t="n">
        <v>1121.52699655961</v>
      </c>
      <c r="Q119" s="226" t="n">
        <v>707.032395007222</v>
      </c>
      <c r="S119" s="811"/>
      <c r="T119" s="17"/>
      <c r="U119" s="811"/>
      <c r="X119" s="795"/>
      <c r="Y119" s="795"/>
      <c r="Z119" s="795"/>
      <c r="AA119" s="795"/>
    </row>
    <row r="120" s="165" customFormat="true" ht="12" hidden="true" customHeight="true" outlineLevel="0" collapsed="false">
      <c r="A120" s="809"/>
      <c r="B120" s="197" t="s">
        <v>86</v>
      </c>
      <c r="C120" s="244"/>
      <c r="D120" s="218"/>
      <c r="E120" s="230" t="n">
        <v>32637342</v>
      </c>
      <c r="F120" s="222" t="n">
        <v>-0.0932477738632254</v>
      </c>
      <c r="G120" s="242" t="n">
        <v>23304436</v>
      </c>
      <c r="H120" s="229" t="n">
        <v>9332906</v>
      </c>
      <c r="I120" s="242"/>
      <c r="J120" s="230" t="n">
        <v>32735120513.21</v>
      </c>
      <c r="K120" s="222" t="n">
        <v>-0.0850946567941602</v>
      </c>
      <c r="L120" s="242" t="n">
        <v>26141886854.05</v>
      </c>
      <c r="M120" s="229" t="n">
        <v>6593233659.16006</v>
      </c>
      <c r="N120" s="218"/>
      <c r="O120" s="225" t="n">
        <v>1002.99590920149</v>
      </c>
      <c r="P120" s="222" t="n">
        <v>1121.7558259745</v>
      </c>
      <c r="Q120" s="226" t="n">
        <v>706.45023738159</v>
      </c>
      <c r="S120" s="811"/>
      <c r="T120" s="17"/>
      <c r="U120" s="811"/>
      <c r="X120" s="795"/>
      <c r="Y120" s="795"/>
      <c r="Z120" s="795"/>
      <c r="AA120" s="795"/>
    </row>
    <row r="121" s="165" customFormat="true" ht="12" hidden="true" customHeight="true" outlineLevel="0" collapsed="false">
      <c r="A121" s="809"/>
      <c r="B121" s="197" t="s">
        <v>473</v>
      </c>
      <c r="C121" s="244"/>
      <c r="D121" s="218"/>
      <c r="E121" s="230" t="n">
        <v>32555389</v>
      </c>
      <c r="F121" s="222" t="n">
        <v>-0.251101943289378</v>
      </c>
      <c r="G121" s="242" t="n">
        <v>23243421</v>
      </c>
      <c r="H121" s="229" t="n">
        <v>9311968</v>
      </c>
      <c r="I121" s="242"/>
      <c r="J121" s="230" t="n">
        <v>48058580967.1897</v>
      </c>
      <c r="K121" s="222" t="n">
        <v>46.8104598783927</v>
      </c>
      <c r="L121" s="242" t="n">
        <v>37906917774.36</v>
      </c>
      <c r="M121" s="229" t="n">
        <v>10151663192.8297</v>
      </c>
      <c r="N121" s="218"/>
      <c r="O121" s="225" t="n">
        <v>1476.20969809913</v>
      </c>
      <c r="P121" s="222" t="n">
        <v>1630.86654818841</v>
      </c>
      <c r="Q121" s="226" t="n">
        <v>1090.17376271372</v>
      </c>
      <c r="S121" s="811"/>
      <c r="T121" s="17"/>
      <c r="U121" s="811"/>
      <c r="X121" s="795"/>
      <c r="Y121" s="795"/>
      <c r="Z121" s="795"/>
      <c r="AA121" s="795"/>
    </row>
    <row r="122" s="165" customFormat="true" ht="12" hidden="true" customHeight="true" outlineLevel="0" collapsed="false">
      <c r="A122" s="809"/>
      <c r="B122" s="197" t="s">
        <v>88</v>
      </c>
      <c r="C122" s="244"/>
      <c r="D122" s="218"/>
      <c r="E122" s="230" t="n">
        <v>32527345</v>
      </c>
      <c r="F122" s="222" t="n">
        <v>-0.0861424202303396</v>
      </c>
      <c r="G122" s="242" t="n">
        <v>23225354</v>
      </c>
      <c r="H122" s="229" t="n">
        <v>9301991</v>
      </c>
      <c r="I122" s="242"/>
      <c r="J122" s="230" t="n">
        <v>32643100211.1297</v>
      </c>
      <c r="K122" s="222" t="n">
        <v>-32.0764376430182</v>
      </c>
      <c r="L122" s="242" t="n">
        <v>26079166930.9897</v>
      </c>
      <c r="M122" s="229" t="n">
        <v>6563933280.14003</v>
      </c>
      <c r="N122" s="218"/>
      <c r="O122" s="225" t="n">
        <v>1003.55870456472</v>
      </c>
      <c r="P122" s="222" t="n">
        <v>1122.8748948666</v>
      </c>
      <c r="Q122" s="226" t="n">
        <v>705.648208016975</v>
      </c>
      <c r="S122" s="811"/>
      <c r="T122" s="17"/>
      <c r="U122" s="811"/>
      <c r="X122" s="795"/>
      <c r="Y122" s="795"/>
      <c r="Z122" s="795"/>
      <c r="AA122" s="795"/>
    </row>
    <row r="123" s="165" customFormat="true" ht="12" hidden="true" customHeight="true" outlineLevel="0" collapsed="false">
      <c r="A123" s="809"/>
      <c r="B123" s="197" t="s">
        <v>471</v>
      </c>
      <c r="C123" s="244"/>
      <c r="D123" s="218"/>
      <c r="E123" s="230" t="n">
        <v>32606694</v>
      </c>
      <c r="F123" s="222" t="n">
        <v>0.243945517225574</v>
      </c>
      <c r="G123" s="242" t="n">
        <v>23282761</v>
      </c>
      <c r="H123" s="229" t="n">
        <v>9323933</v>
      </c>
      <c r="I123" s="242"/>
      <c r="J123" s="230" t="n">
        <v>48400819410.5505</v>
      </c>
      <c r="K123" s="222" t="n">
        <v>48.2727409391348</v>
      </c>
      <c r="L123" s="242" t="n">
        <v>38220473478.1705</v>
      </c>
      <c r="M123" s="229" t="n">
        <v>10180345932.38</v>
      </c>
      <c r="N123" s="218"/>
      <c r="O123" s="225" t="n">
        <v>1484.38291261759</v>
      </c>
      <c r="P123" s="222" t="n">
        <v>1641.57822511559</v>
      </c>
      <c r="Q123" s="226" t="n">
        <v>1091.8510388674</v>
      </c>
      <c r="S123" s="811"/>
      <c r="T123" s="17"/>
      <c r="U123" s="811"/>
      <c r="X123" s="795"/>
      <c r="Y123" s="795"/>
      <c r="Z123" s="795"/>
      <c r="AA123" s="795"/>
    </row>
    <row r="124" s="812" customFormat="true" ht="12" hidden="false" customHeight="true" outlineLevel="0" collapsed="false">
      <c r="A124" s="815" t="n">
        <v>2015</v>
      </c>
      <c r="B124" s="2" t="s">
        <v>90</v>
      </c>
      <c r="C124" s="336"/>
      <c r="D124" s="220"/>
      <c r="E124" s="233" t="n">
        <v>32701562</v>
      </c>
      <c r="F124" s="234" t="n">
        <v>1.70762364552599</v>
      </c>
      <c r="G124" s="302" t="n">
        <v>23355198</v>
      </c>
      <c r="H124" s="232" t="n">
        <v>9346364</v>
      </c>
      <c r="I124" s="302"/>
      <c r="J124" s="233" t="n">
        <v>32730831216.07</v>
      </c>
      <c r="K124" s="234" t="n">
        <v>9.72634341201488</v>
      </c>
      <c r="L124" s="302" t="n">
        <v>26147191767.55</v>
      </c>
      <c r="M124" s="232" t="n">
        <v>6583639448.51999</v>
      </c>
      <c r="N124" s="220"/>
      <c r="O124" s="237" t="n">
        <v>1000.89504030633</v>
      </c>
      <c r="P124" s="234" t="n">
        <v>1119.54485539151</v>
      </c>
      <c r="Q124" s="238" t="n">
        <v>704.406488824958</v>
      </c>
      <c r="S124" s="813"/>
      <c r="T124" s="502"/>
      <c r="U124" s="813"/>
      <c r="X124" s="814"/>
      <c r="Y124" s="814"/>
      <c r="Z124" s="814"/>
      <c r="AA124" s="814"/>
    </row>
    <row r="125" s="812" customFormat="true" ht="12" hidden="true" customHeight="true" outlineLevel="0" collapsed="false">
      <c r="A125" s="815" t="s">
        <v>125</v>
      </c>
      <c r="B125" s="2" t="s">
        <v>25</v>
      </c>
      <c r="C125" s="336"/>
      <c r="D125" s="220"/>
      <c r="E125" s="233" t="s">
        <v>92</v>
      </c>
      <c r="F125" s="234" t="s">
        <v>92</v>
      </c>
      <c r="G125" s="302" t="s">
        <v>92</v>
      </c>
      <c r="H125" s="232" t="s">
        <v>92</v>
      </c>
      <c r="I125" s="302"/>
      <c r="J125" s="233" t="n">
        <v>485265079329.76</v>
      </c>
      <c r="K125" s="234" t="n">
        <v>15.0228992847207</v>
      </c>
      <c r="L125" s="302" t="n">
        <v>387526633302.08</v>
      </c>
      <c r="M125" s="232" t="n">
        <v>97738446027.6798</v>
      </c>
      <c r="N125" s="220"/>
      <c r="O125" s="237" t="s">
        <v>92</v>
      </c>
      <c r="P125" s="234" t="s">
        <v>92</v>
      </c>
      <c r="Q125" s="238" t="s">
        <v>92</v>
      </c>
      <c r="S125" s="813"/>
      <c r="T125" s="502"/>
      <c r="U125" s="813"/>
      <c r="X125" s="814"/>
      <c r="Y125" s="814"/>
      <c r="Z125" s="814"/>
      <c r="AA125" s="814"/>
    </row>
    <row r="126" s="165" customFormat="true" ht="12" hidden="true" customHeight="true" outlineLevel="0" collapsed="false">
      <c r="A126" s="815"/>
      <c r="B126" s="197" t="s">
        <v>79</v>
      </c>
      <c r="C126" s="244"/>
      <c r="D126" s="218"/>
      <c r="E126" s="230" t="n">
        <v>32792672</v>
      </c>
      <c r="F126" s="222" t="n">
        <v>0.278610544658386</v>
      </c>
      <c r="G126" s="242" t="n">
        <v>23430023</v>
      </c>
      <c r="H126" s="229" t="n">
        <v>9362649</v>
      </c>
      <c r="I126" s="242"/>
      <c r="J126" s="230" t="n">
        <v>36820311460.51</v>
      </c>
      <c r="K126" s="222" t="n">
        <v>12.4942755576343</v>
      </c>
      <c r="L126" s="242" t="n">
        <v>29370849297.9899</v>
      </c>
      <c r="M126" s="229" t="n">
        <v>7449462162.52003</v>
      </c>
      <c r="N126" s="218"/>
      <c r="O126" s="225" t="n">
        <v>1122.82132607279</v>
      </c>
      <c r="P126" s="222" t="n">
        <v>1253.55614452405</v>
      </c>
      <c r="Q126" s="226" t="n">
        <v>795.657528389672</v>
      </c>
      <c r="S126" s="811"/>
      <c r="T126" s="17"/>
      <c r="U126" s="811"/>
      <c r="X126" s="795"/>
      <c r="Y126" s="795"/>
      <c r="Z126" s="795"/>
      <c r="AA126" s="795"/>
    </row>
    <row r="127" s="165" customFormat="true" ht="12" hidden="true" customHeight="true" outlineLevel="0" collapsed="false">
      <c r="A127" s="815"/>
      <c r="B127" s="197" t="s">
        <v>80</v>
      </c>
      <c r="C127" s="244"/>
      <c r="D127" s="218"/>
      <c r="E127" s="230" t="n">
        <v>32873276</v>
      </c>
      <c r="F127" s="222" t="n">
        <v>0.245798817491916</v>
      </c>
      <c r="G127" s="242" t="n">
        <v>23495987</v>
      </c>
      <c r="H127" s="229" t="n">
        <v>9377289</v>
      </c>
      <c r="I127" s="242"/>
      <c r="J127" s="230" t="n">
        <v>36864282904.7599</v>
      </c>
      <c r="K127" s="222" t="n">
        <v>0.119421706405443</v>
      </c>
      <c r="L127" s="242" t="n">
        <v>29416229349.2599</v>
      </c>
      <c r="M127" s="229" t="n">
        <v>7448053555.49999</v>
      </c>
      <c r="N127" s="218"/>
      <c r="O127" s="225" t="n">
        <v>1121.4058162247</v>
      </c>
      <c r="P127" s="222" t="n">
        <v>1251.9682339482</v>
      </c>
      <c r="Q127" s="226" t="n">
        <v>794.265118148752</v>
      </c>
      <c r="S127" s="811"/>
      <c r="T127" s="17"/>
      <c r="U127" s="811"/>
      <c r="X127" s="795"/>
      <c r="Y127" s="795"/>
      <c r="Z127" s="795"/>
      <c r="AA127" s="795"/>
    </row>
    <row r="128" s="165" customFormat="true" ht="12" hidden="true" customHeight="true" outlineLevel="0" collapsed="false">
      <c r="A128" s="815"/>
      <c r="B128" s="197" t="s">
        <v>81</v>
      </c>
      <c r="C128" s="244"/>
      <c r="D128" s="218"/>
      <c r="E128" s="230" t="n">
        <v>33030737</v>
      </c>
      <c r="F128" s="222" t="n">
        <v>0.478993940244954</v>
      </c>
      <c r="G128" s="242" t="n">
        <v>23642583</v>
      </c>
      <c r="H128" s="229" t="n">
        <v>9388154</v>
      </c>
      <c r="I128" s="242"/>
      <c r="J128" s="230" t="n">
        <v>37025344361.3202</v>
      </c>
      <c r="K128" s="222" t="n">
        <v>0.436903810054834</v>
      </c>
      <c r="L128" s="242" t="n">
        <v>29578725451.3101</v>
      </c>
      <c r="M128" s="229" t="n">
        <v>7446618910.01004</v>
      </c>
      <c r="N128" s="218"/>
      <c r="O128" s="225" t="n">
        <v>1120.93606513594</v>
      </c>
      <c r="P128" s="222" t="n">
        <v>1251.07842283181</v>
      </c>
      <c r="Q128" s="226" t="n">
        <v>793.193093126725</v>
      </c>
      <c r="S128" s="811"/>
      <c r="T128" s="17"/>
      <c r="U128" s="811"/>
      <c r="X128" s="795"/>
      <c r="Y128" s="795"/>
      <c r="Z128" s="795"/>
      <c r="AA128" s="795"/>
    </row>
    <row r="129" s="165" customFormat="true" ht="12" hidden="true" customHeight="true" outlineLevel="0" collapsed="false">
      <c r="A129" s="815"/>
      <c r="B129" s="197" t="s">
        <v>82</v>
      </c>
      <c r="C129" s="244"/>
      <c r="D129" s="218"/>
      <c r="E129" s="230" t="n">
        <v>33142489</v>
      </c>
      <c r="F129" s="222" t="n">
        <v>0.338327297995189</v>
      </c>
      <c r="G129" s="242" t="n">
        <v>23738556</v>
      </c>
      <c r="H129" s="229" t="n">
        <v>9403933</v>
      </c>
      <c r="I129" s="242"/>
      <c r="J129" s="230" t="n">
        <v>37164154529.3898</v>
      </c>
      <c r="K129" s="222" t="n">
        <v>0.374905812394255</v>
      </c>
      <c r="L129" s="242" t="n">
        <v>29713306037.2098</v>
      </c>
      <c r="M129" s="229" t="n">
        <v>7450848492.17997</v>
      </c>
      <c r="N129" s="218"/>
      <c r="O129" s="225" t="n">
        <v>1121.34470435789</v>
      </c>
      <c r="P129" s="222" t="n">
        <v>1251.68969996363</v>
      </c>
      <c r="Q129" s="226" t="n">
        <v>792.311949923502</v>
      </c>
      <c r="S129" s="811"/>
      <c r="T129" s="17"/>
      <c r="U129" s="811"/>
      <c r="X129" s="795"/>
      <c r="Y129" s="795"/>
      <c r="Z129" s="795"/>
      <c r="AA129" s="795"/>
    </row>
    <row r="130" s="165" customFormat="true" ht="12" hidden="true" customHeight="true" outlineLevel="0" collapsed="false">
      <c r="A130" s="815"/>
      <c r="B130" s="197" t="s">
        <v>83</v>
      </c>
      <c r="C130" s="244"/>
      <c r="D130" s="218"/>
      <c r="E130" s="230" t="n">
        <v>33313575</v>
      </c>
      <c r="F130" s="222" t="n">
        <v>0.516213492595563</v>
      </c>
      <c r="G130" s="242" t="n">
        <v>23884951</v>
      </c>
      <c r="H130" s="229" t="n">
        <v>9428624</v>
      </c>
      <c r="I130" s="242"/>
      <c r="J130" s="230" t="n">
        <v>37383515633.5097</v>
      </c>
      <c r="K130" s="222" t="n">
        <v>0.590249144364297</v>
      </c>
      <c r="L130" s="242" t="n">
        <v>29916489196.4697</v>
      </c>
      <c r="M130" s="229" t="n">
        <v>7467026437.04002</v>
      </c>
      <c r="N130" s="218"/>
      <c r="O130" s="225" t="n">
        <v>1122.17063564957</v>
      </c>
      <c r="P130" s="222" t="n">
        <v>1252.52462089915</v>
      </c>
      <c r="Q130" s="226" t="n">
        <v>791.952933645463</v>
      </c>
      <c r="S130" s="811"/>
      <c r="T130" s="17"/>
      <c r="U130" s="811"/>
      <c r="X130" s="795"/>
      <c r="Y130" s="795"/>
      <c r="Z130" s="795"/>
      <c r="AA130" s="795"/>
    </row>
    <row r="131" s="165" customFormat="true" ht="12" hidden="true" customHeight="true" outlineLevel="0" collapsed="false">
      <c r="A131" s="815"/>
      <c r="B131" s="197" t="s">
        <v>84</v>
      </c>
      <c r="C131" s="244"/>
      <c r="D131" s="218"/>
      <c r="E131" s="230" t="n">
        <v>33404798</v>
      </c>
      <c r="F131" s="222" t="n">
        <v>0.273831313511086</v>
      </c>
      <c r="G131" s="242" t="n">
        <v>23963425</v>
      </c>
      <c r="H131" s="229" t="n">
        <v>9441373</v>
      </c>
      <c r="I131" s="242"/>
      <c r="J131" s="230" t="n">
        <v>37494201796.8905</v>
      </c>
      <c r="K131" s="222" t="n">
        <v>0.296082809508569</v>
      </c>
      <c r="L131" s="242" t="n">
        <v>30022276534.3105</v>
      </c>
      <c r="M131" s="229" t="n">
        <v>7471925262.57995</v>
      </c>
      <c r="N131" s="218"/>
      <c r="O131" s="225" t="n">
        <v>1122.41965351476</v>
      </c>
      <c r="P131" s="222" t="n">
        <v>1252.83746101864</v>
      </c>
      <c r="Q131" s="226" t="n">
        <v>791.402401174061</v>
      </c>
      <c r="S131" s="811"/>
      <c r="T131" s="17"/>
      <c r="U131" s="811"/>
      <c r="X131" s="795"/>
      <c r="Y131" s="795"/>
      <c r="Z131" s="795"/>
      <c r="AA131" s="795"/>
    </row>
    <row r="132" s="165" customFormat="true" ht="12" hidden="true" customHeight="true" outlineLevel="0" collapsed="false">
      <c r="A132" s="815"/>
      <c r="B132" s="197" t="s">
        <v>85</v>
      </c>
      <c r="C132" s="244"/>
      <c r="D132" s="218"/>
      <c r="E132" s="230" t="n">
        <v>33440971</v>
      </c>
      <c r="F132" s="222" t="n">
        <v>0.108286839513294</v>
      </c>
      <c r="G132" s="242" t="n">
        <v>24001709</v>
      </c>
      <c r="H132" s="229" t="n">
        <v>9439262</v>
      </c>
      <c r="I132" s="242"/>
      <c r="J132" s="230" t="n">
        <v>37559712738.5099</v>
      </c>
      <c r="K132" s="222" t="n">
        <v>0.174722859748666</v>
      </c>
      <c r="L132" s="242" t="n">
        <v>30094555756.8099</v>
      </c>
      <c r="M132" s="229" t="n">
        <v>7465156981.70001</v>
      </c>
      <c r="N132" s="218"/>
      <c r="O132" s="225" t="n">
        <v>1123.16453785119</v>
      </c>
      <c r="P132" s="222" t="n">
        <v>1253.85053859331</v>
      </c>
      <c r="Q132" s="226" t="n">
        <v>790.862355732896</v>
      </c>
      <c r="S132" s="811"/>
      <c r="T132" s="17"/>
      <c r="U132" s="811"/>
      <c r="X132" s="795"/>
      <c r="Y132" s="795"/>
      <c r="Z132" s="795"/>
      <c r="AA132" s="795"/>
    </row>
    <row r="133" s="165" customFormat="true" ht="12" hidden="true" customHeight="true" outlineLevel="0" collapsed="false">
      <c r="A133" s="815"/>
      <c r="B133" s="197" t="s">
        <v>469</v>
      </c>
      <c r="C133" s="244"/>
      <c r="D133" s="218"/>
      <c r="E133" s="230" t="n">
        <v>33555874</v>
      </c>
      <c r="F133" s="222" t="n">
        <v>0.343599472634937</v>
      </c>
      <c r="G133" s="242" t="n">
        <v>24101324</v>
      </c>
      <c r="H133" s="229" t="n">
        <v>9454550</v>
      </c>
      <c r="I133" s="242"/>
      <c r="J133" s="230" t="n">
        <v>55415020934.0797</v>
      </c>
      <c r="K133" s="222" t="n">
        <v>47.5384578148351</v>
      </c>
      <c r="L133" s="242" t="n">
        <v>43895489869.2897</v>
      </c>
      <c r="M133" s="229" t="n">
        <v>11519531064.79</v>
      </c>
      <c r="N133" s="218"/>
      <c r="O133" s="225" t="n">
        <v>1651.42534907837</v>
      </c>
      <c r="P133" s="222" t="n">
        <v>1821.28956356463</v>
      </c>
      <c r="Q133" s="226" t="n">
        <v>1218.41135377041</v>
      </c>
      <c r="S133" s="811"/>
      <c r="T133" s="17"/>
      <c r="U133" s="811"/>
      <c r="X133" s="795"/>
      <c r="Y133" s="795"/>
      <c r="Z133" s="795"/>
      <c r="AA133" s="795"/>
    </row>
    <row r="134" s="165" customFormat="true" ht="12" hidden="true" customHeight="true" outlineLevel="0" collapsed="false">
      <c r="A134" s="815"/>
      <c r="B134" s="197" t="s">
        <v>87</v>
      </c>
      <c r="C134" s="244"/>
      <c r="D134" s="218"/>
      <c r="E134" s="230" t="n">
        <v>33587605</v>
      </c>
      <c r="F134" s="222" t="n">
        <v>0.0945616853847975</v>
      </c>
      <c r="G134" s="242" t="n">
        <v>24128677</v>
      </c>
      <c r="H134" s="229" t="n">
        <v>9458928</v>
      </c>
      <c r="I134" s="242"/>
      <c r="J134" s="230" t="n">
        <v>37669776902.9299</v>
      </c>
      <c r="K134" s="222" t="n">
        <v>-32.0224439728338</v>
      </c>
      <c r="L134" s="242" t="n">
        <v>30204214207.5301</v>
      </c>
      <c r="M134" s="229" t="n">
        <v>7465562695.39987</v>
      </c>
      <c r="N134" s="218"/>
      <c r="O134" s="225" t="n">
        <v>1121.53804663744</v>
      </c>
      <c r="P134" s="222" t="n">
        <v>1251.7973616013</v>
      </c>
      <c r="Q134" s="226" t="n">
        <v>789.260970735782</v>
      </c>
      <c r="S134" s="811"/>
      <c r="T134" s="17"/>
      <c r="U134" s="811"/>
      <c r="X134" s="795"/>
      <c r="Y134" s="795"/>
      <c r="Z134" s="795"/>
      <c r="AA134" s="795"/>
    </row>
    <row r="135" s="165" customFormat="true" ht="12" hidden="true" customHeight="true" outlineLevel="0" collapsed="false">
      <c r="A135" s="815"/>
      <c r="B135" s="197" t="s">
        <v>88</v>
      </c>
      <c r="C135" s="244"/>
      <c r="D135" s="218"/>
      <c r="E135" s="230" t="n">
        <v>33700387</v>
      </c>
      <c r="F135" s="222" t="n">
        <v>0.33578458481931</v>
      </c>
      <c r="G135" s="242" t="n">
        <v>24223402</v>
      </c>
      <c r="H135" s="229" t="n">
        <v>9476985</v>
      </c>
      <c r="I135" s="242"/>
      <c r="J135" s="230" t="n">
        <v>37848806908.7002</v>
      </c>
      <c r="K135" s="222" t="n">
        <v>0.475261656663473</v>
      </c>
      <c r="L135" s="242" t="n">
        <v>30368135441.8003</v>
      </c>
      <c r="M135" s="229" t="n">
        <v>7480671466.89995</v>
      </c>
      <c r="N135" s="218"/>
      <c r="O135" s="225" t="n">
        <v>1123.09710000364</v>
      </c>
      <c r="P135" s="222" t="n">
        <v>1253.66930053014</v>
      </c>
      <c r="Q135" s="226" t="n">
        <v>789.351409430314</v>
      </c>
      <c r="S135" s="811"/>
      <c r="T135" s="17"/>
      <c r="U135" s="811"/>
      <c r="X135" s="795"/>
      <c r="Y135" s="795"/>
      <c r="Z135" s="795"/>
      <c r="AA135" s="795"/>
    </row>
    <row r="136" s="165" customFormat="true" ht="12" hidden="true" customHeight="true" outlineLevel="0" collapsed="false">
      <c r="A136" s="815"/>
      <c r="B136" s="197" t="s">
        <v>474</v>
      </c>
      <c r="C136" s="244"/>
      <c r="D136" s="218"/>
      <c r="E136" s="230" t="n">
        <v>33694282</v>
      </c>
      <c r="F136" s="222" t="n">
        <v>-0.0181155189701521</v>
      </c>
      <c r="G136" s="242" t="n">
        <v>24216274</v>
      </c>
      <c r="H136" s="229" t="n">
        <v>9478008</v>
      </c>
      <c r="I136" s="242"/>
      <c r="J136" s="230" t="n">
        <v>56104244584.7001</v>
      </c>
      <c r="K136" s="222" t="n">
        <v>48.2325313979806</v>
      </c>
      <c r="L136" s="242" t="n">
        <v>44521118749.8501</v>
      </c>
      <c r="M136" s="229" t="n">
        <v>11583125834.85</v>
      </c>
      <c r="N136" s="218"/>
      <c r="O136" s="225" t="n">
        <v>1665.09690233791</v>
      </c>
      <c r="P136" s="222" t="n">
        <v>1838.4793114684</v>
      </c>
      <c r="Q136" s="226" t="n">
        <v>1222.10551361109</v>
      </c>
      <c r="S136" s="811"/>
      <c r="T136" s="17"/>
      <c r="U136" s="811"/>
      <c r="X136" s="795"/>
      <c r="Y136" s="795"/>
      <c r="Z136" s="795"/>
      <c r="AA136" s="795"/>
    </row>
    <row r="137" s="812" customFormat="true" ht="12" hidden="false" customHeight="true" outlineLevel="0" collapsed="false">
      <c r="A137" s="815" t="s">
        <v>125</v>
      </c>
      <c r="B137" s="2" t="s">
        <v>90</v>
      </c>
      <c r="C137" s="336"/>
      <c r="D137" s="220"/>
      <c r="E137" s="233" t="n">
        <v>33755917</v>
      </c>
      <c r="F137" s="234" t="n">
        <v>0.182924212482116</v>
      </c>
      <c r="G137" s="302" t="n">
        <v>24269925</v>
      </c>
      <c r="H137" s="232" t="n">
        <v>9485992</v>
      </c>
      <c r="I137" s="302"/>
      <c r="J137" s="233" t="n">
        <v>37915706574.46</v>
      </c>
      <c r="K137" s="234" t="n">
        <v>15.8409522940695</v>
      </c>
      <c r="L137" s="302" t="n">
        <v>30425243410.2501</v>
      </c>
      <c r="M137" s="232" t="n">
        <v>7490463164.20995</v>
      </c>
      <c r="N137" s="220"/>
      <c r="O137" s="237" t="n">
        <v>1123.23141967851</v>
      </c>
      <c r="P137" s="234" t="n">
        <v>1253.61917724303</v>
      </c>
      <c r="Q137" s="238" t="n">
        <v>789.634143082763</v>
      </c>
      <c r="S137" s="813"/>
      <c r="T137" s="502"/>
      <c r="U137" s="813"/>
      <c r="X137" s="814"/>
      <c r="Y137" s="814"/>
      <c r="Z137" s="814"/>
      <c r="AA137" s="814"/>
    </row>
    <row r="138" s="812" customFormat="true" ht="12" hidden="true" customHeight="true" outlineLevel="0" collapsed="false">
      <c r="A138" s="815" t="s">
        <v>475</v>
      </c>
      <c r="B138" s="2" t="s">
        <v>25</v>
      </c>
      <c r="C138" s="336"/>
      <c r="D138" s="220"/>
      <c r="E138" s="233" t="s">
        <v>92</v>
      </c>
      <c r="F138" s="234" t="s">
        <v>92</v>
      </c>
      <c r="G138" s="302" t="s">
        <v>92</v>
      </c>
      <c r="H138" s="232" t="s">
        <v>92</v>
      </c>
      <c r="I138" s="302"/>
      <c r="J138" s="233" t="n">
        <v>531142558449.482</v>
      </c>
      <c r="K138" s="234" t="n">
        <v>9.45410685291581</v>
      </c>
      <c r="L138" s="302" t="n">
        <v>426051649341.922</v>
      </c>
      <c r="M138" s="232" t="n">
        <v>105090909107.56</v>
      </c>
      <c r="N138" s="220"/>
      <c r="O138" s="237" t="s">
        <v>92</v>
      </c>
      <c r="P138" s="234" t="s">
        <v>92</v>
      </c>
      <c r="Q138" s="238" t="s">
        <v>92</v>
      </c>
      <c r="S138" s="813"/>
      <c r="T138" s="502"/>
      <c r="U138" s="813"/>
      <c r="X138" s="814"/>
      <c r="Y138" s="814"/>
      <c r="Z138" s="814"/>
      <c r="AA138" s="814"/>
    </row>
    <row r="139" s="165" customFormat="true" ht="12" hidden="true" customHeight="true" outlineLevel="0" collapsed="false">
      <c r="A139" s="810"/>
      <c r="B139" s="197" t="s">
        <v>79</v>
      </c>
      <c r="C139" s="244"/>
      <c r="D139" s="218"/>
      <c r="E139" s="230" t="n">
        <v>33795638</v>
      </c>
      <c r="F139" s="222" t="n">
        <v>0.117671221907556</v>
      </c>
      <c r="G139" s="242" t="n">
        <v>24307886</v>
      </c>
      <c r="H139" s="229" t="n">
        <v>9487752</v>
      </c>
      <c r="I139" s="242"/>
      <c r="J139" s="230" t="n">
        <v>40546100489.26</v>
      </c>
      <c r="K139" s="222" t="n">
        <v>6.9374782971122</v>
      </c>
      <c r="L139" s="242" t="n">
        <v>32523951898.12</v>
      </c>
      <c r="M139" s="229" t="n">
        <v>8022148591.13994</v>
      </c>
      <c r="N139" s="218"/>
      <c r="O139" s="225" t="n">
        <v>1199.74360268801</v>
      </c>
      <c r="P139" s="222" t="n">
        <v>1338.00001769467</v>
      </c>
      <c r="Q139" s="226" t="n">
        <v>845.526800356917</v>
      </c>
      <c r="S139" s="811"/>
      <c r="T139" s="17"/>
      <c r="U139" s="811"/>
      <c r="X139" s="795"/>
      <c r="Y139" s="795"/>
      <c r="Z139" s="795"/>
      <c r="AA139" s="795"/>
    </row>
    <row r="140" s="165" customFormat="true" ht="12" hidden="true" customHeight="true" outlineLevel="0" collapsed="false">
      <c r="A140" s="815"/>
      <c r="B140" s="197" t="s">
        <v>80</v>
      </c>
      <c r="C140" s="244"/>
      <c r="D140" s="218"/>
      <c r="E140" s="230" t="n">
        <v>33825153</v>
      </c>
      <c r="F140" s="222" t="n">
        <v>0.087333755912522</v>
      </c>
      <c r="G140" s="242" t="n">
        <v>24334986</v>
      </c>
      <c r="H140" s="229" t="n">
        <v>9490167</v>
      </c>
      <c r="I140" s="242"/>
      <c r="J140" s="230" t="n">
        <v>40563236163.9005</v>
      </c>
      <c r="K140" s="222" t="n">
        <v>0.0422622013800389</v>
      </c>
      <c r="L140" s="242" t="n">
        <v>32549301982.4004</v>
      </c>
      <c r="M140" s="229" t="n">
        <v>8013934181.50003</v>
      </c>
      <c r="N140" s="218"/>
      <c r="O140" s="225" t="n">
        <v>1199.20333143506</v>
      </c>
      <c r="P140" s="222" t="n">
        <v>1337.55170364185</v>
      </c>
      <c r="Q140" s="226" t="n">
        <v>844.446065227306</v>
      </c>
      <c r="S140" s="811"/>
      <c r="T140" s="17"/>
      <c r="U140" s="811"/>
      <c r="X140" s="795"/>
      <c r="Y140" s="795"/>
      <c r="Z140" s="795"/>
      <c r="AA140" s="795"/>
    </row>
    <row r="141" s="165" customFormat="true" ht="12" hidden="true" customHeight="true" outlineLevel="0" collapsed="false">
      <c r="A141" s="815"/>
      <c r="B141" s="197" t="s">
        <v>81</v>
      </c>
      <c r="C141" s="244"/>
      <c r="D141" s="218"/>
      <c r="E141" s="230" t="n">
        <v>33843284</v>
      </c>
      <c r="F141" s="222" t="n">
        <v>0.0536021226570593</v>
      </c>
      <c r="G141" s="242" t="n">
        <v>24352042</v>
      </c>
      <c r="H141" s="229" t="n">
        <v>9491242</v>
      </c>
      <c r="I141" s="242"/>
      <c r="J141" s="230" t="n">
        <v>40620568779.46</v>
      </c>
      <c r="K141" s="222" t="n">
        <v>0.141341325252875</v>
      </c>
      <c r="L141" s="242" t="n">
        <v>32608315421.9699</v>
      </c>
      <c r="M141" s="229" t="n">
        <v>8012253357.49009</v>
      </c>
      <c r="N141" s="218"/>
      <c r="O141" s="225" t="n">
        <v>1200.25493919148</v>
      </c>
      <c r="P141" s="222" t="n">
        <v>1339.03823843478</v>
      </c>
      <c r="Q141" s="226" t="n">
        <v>844.173329211297</v>
      </c>
      <c r="S141" s="811"/>
      <c r="T141" s="17"/>
      <c r="U141" s="811"/>
      <c r="X141" s="795"/>
      <c r="Y141" s="795"/>
      <c r="Z141" s="795"/>
      <c r="AA141" s="795"/>
    </row>
    <row r="142" s="165" customFormat="true" ht="12" hidden="true" customHeight="true" outlineLevel="0" collapsed="false">
      <c r="A142" s="815"/>
      <c r="B142" s="197" t="s">
        <v>82</v>
      </c>
      <c r="C142" s="244"/>
      <c r="D142" s="218"/>
      <c r="E142" s="230" t="n">
        <v>33917410</v>
      </c>
      <c r="F142" s="222" t="n">
        <v>0.219027207879718</v>
      </c>
      <c r="G142" s="242" t="n">
        <v>24411042</v>
      </c>
      <c r="H142" s="229" t="n">
        <v>9506368</v>
      </c>
      <c r="I142" s="242"/>
      <c r="J142" s="230" t="n">
        <v>40697070193.4701</v>
      </c>
      <c r="K142" s="222" t="n">
        <v>0.188331715455559</v>
      </c>
      <c r="L142" s="242" t="n">
        <v>32680910409.4001</v>
      </c>
      <c r="M142" s="229" t="n">
        <v>8016159784.07005</v>
      </c>
      <c r="N142" s="218"/>
      <c r="O142" s="225" t="n">
        <v>1199.88732021313</v>
      </c>
      <c r="P142" s="222" t="n">
        <v>1338.7757232731</v>
      </c>
      <c r="Q142" s="226" t="n">
        <v>843.241055266328</v>
      </c>
      <c r="S142" s="811"/>
      <c r="T142" s="17"/>
      <c r="U142" s="811"/>
      <c r="X142" s="795"/>
      <c r="Y142" s="795"/>
      <c r="Z142" s="795"/>
      <c r="AA142" s="795"/>
    </row>
    <row r="143" s="165" customFormat="true" ht="12" hidden="true" customHeight="true" outlineLevel="0" collapsed="false">
      <c r="A143" s="815"/>
      <c r="B143" s="197" t="s">
        <v>83</v>
      </c>
      <c r="C143" s="244"/>
      <c r="D143" s="218"/>
      <c r="E143" s="230" t="n">
        <v>33991925</v>
      </c>
      <c r="F143" s="222" t="n">
        <v>0.219695430753708</v>
      </c>
      <c r="G143" s="242" t="n">
        <v>24480149</v>
      </c>
      <c r="H143" s="229" t="n">
        <v>9511776</v>
      </c>
      <c r="I143" s="242"/>
      <c r="J143" s="230" t="n">
        <v>40847173198.9002</v>
      </c>
      <c r="K143" s="222" t="n">
        <v>0.368830003527143</v>
      </c>
      <c r="L143" s="242" t="n">
        <v>32824169500.1001</v>
      </c>
      <c r="M143" s="229" t="n">
        <v>8023003698.80003</v>
      </c>
      <c r="N143" s="218"/>
      <c r="O143" s="225" t="n">
        <v>1201.672844327</v>
      </c>
      <c r="P143" s="222" t="n">
        <v>1340.84843601647</v>
      </c>
      <c r="Q143" s="226" t="n">
        <v>843.481143668652</v>
      </c>
      <c r="S143" s="811"/>
      <c r="T143" s="17"/>
      <c r="U143" s="811"/>
      <c r="X143" s="795"/>
      <c r="Y143" s="795"/>
      <c r="Z143" s="795"/>
      <c r="AA143" s="795"/>
    </row>
    <row r="144" s="165" customFormat="true" ht="12" hidden="true" customHeight="true" outlineLevel="0" collapsed="false">
      <c r="A144" s="815"/>
      <c r="B144" s="197" t="s">
        <v>84</v>
      </c>
      <c r="C144" s="244"/>
      <c r="D144" s="218"/>
      <c r="E144" s="230" t="n">
        <v>34029485</v>
      </c>
      <c r="F144" s="222" t="n">
        <v>0.11049683123272</v>
      </c>
      <c r="G144" s="242" t="n">
        <v>24516513</v>
      </c>
      <c r="H144" s="229" t="n">
        <v>9512972</v>
      </c>
      <c r="I144" s="242"/>
      <c r="J144" s="230" t="n">
        <v>40914592833.8102</v>
      </c>
      <c r="K144" s="222" t="n">
        <v>0.165053367540846</v>
      </c>
      <c r="L144" s="242" t="n">
        <v>32893750998.4503</v>
      </c>
      <c r="M144" s="229" t="n">
        <v>8020841835.35994</v>
      </c>
      <c r="N144" s="218"/>
      <c r="O144" s="225" t="n">
        <v>1202.32771180082</v>
      </c>
      <c r="P144" s="222" t="n">
        <v>1341.69777726752</v>
      </c>
      <c r="Q144" s="226" t="n">
        <v>843.147844370817</v>
      </c>
      <c r="S144" s="811"/>
      <c r="T144" s="17"/>
      <c r="U144" s="811"/>
      <c r="X144" s="795"/>
      <c r="Y144" s="795"/>
      <c r="Z144" s="795"/>
      <c r="AA144" s="795"/>
    </row>
    <row r="145" s="165" customFormat="true" ht="12" hidden="true" customHeight="true" outlineLevel="0" collapsed="false">
      <c r="A145" s="815"/>
      <c r="B145" s="197" t="s">
        <v>85</v>
      </c>
      <c r="C145" s="244"/>
      <c r="D145" s="218"/>
      <c r="E145" s="230" t="n">
        <v>34067090</v>
      </c>
      <c r="F145" s="222" t="n">
        <v>0.110507108761704</v>
      </c>
      <c r="G145" s="242" t="n">
        <v>24550358</v>
      </c>
      <c r="H145" s="229" t="n">
        <v>9516732</v>
      </c>
      <c r="I145" s="242"/>
      <c r="J145" s="230" t="n">
        <v>40973657915.0704</v>
      </c>
      <c r="K145" s="222" t="n">
        <v>0.144361894300449</v>
      </c>
      <c r="L145" s="242" t="n">
        <v>32954247453.8103</v>
      </c>
      <c r="M145" s="229" t="n">
        <v>8019410461.26006</v>
      </c>
      <c r="N145" s="218"/>
      <c r="O145" s="225" t="n">
        <v>1202.73430795147</v>
      </c>
      <c r="P145" s="222" t="n">
        <v>1342.31229759706</v>
      </c>
      <c r="Q145" s="226" t="n">
        <v>842.664315992093</v>
      </c>
      <c r="S145" s="811"/>
      <c r="T145" s="17"/>
      <c r="U145" s="811"/>
      <c r="X145" s="795"/>
      <c r="Y145" s="795"/>
      <c r="Z145" s="795"/>
      <c r="AA145" s="795"/>
    </row>
    <row r="146" s="165" customFormat="true" ht="12" hidden="true" customHeight="true" outlineLevel="0" collapsed="false">
      <c r="A146" s="815"/>
      <c r="B146" s="197" t="s">
        <v>476</v>
      </c>
      <c r="C146" s="244"/>
      <c r="D146" s="218"/>
      <c r="E146" s="230" t="n">
        <v>34194510</v>
      </c>
      <c r="F146" s="222" t="n">
        <v>0.374026663269444</v>
      </c>
      <c r="G146" s="242" t="n">
        <v>24658794</v>
      </c>
      <c r="H146" s="229" t="n">
        <v>9535716</v>
      </c>
      <c r="I146" s="242"/>
      <c r="J146" s="230" t="n">
        <v>60726648881.3199</v>
      </c>
      <c r="K146" s="222" t="n">
        <v>48.2090005417462</v>
      </c>
      <c r="L146" s="242" t="n">
        <v>48331967275.23</v>
      </c>
      <c r="M146" s="229" t="n">
        <v>12394681606.0899</v>
      </c>
      <c r="N146" s="218"/>
      <c r="O146" s="225" t="n">
        <v>1775.91808981383</v>
      </c>
      <c r="P146" s="222" t="n">
        <v>1960.02964602527</v>
      </c>
      <c r="Q146" s="226" t="n">
        <v>1299.8165639675</v>
      </c>
      <c r="S146" s="811"/>
      <c r="T146" s="17"/>
      <c r="U146" s="811"/>
      <c r="X146" s="795"/>
      <c r="Y146" s="795"/>
      <c r="Z146" s="795"/>
      <c r="AA146" s="795"/>
    </row>
    <row r="147" s="165" customFormat="true" ht="12" hidden="true" customHeight="true" outlineLevel="0" collapsed="false">
      <c r="A147" s="815"/>
      <c r="B147" s="197" t="s">
        <v>87</v>
      </c>
      <c r="C147" s="244"/>
      <c r="D147" s="218"/>
      <c r="E147" s="230" t="n">
        <v>34258928</v>
      </c>
      <c r="F147" s="222" t="n">
        <v>0.188386966211818</v>
      </c>
      <c r="G147" s="242" t="n">
        <v>24717508</v>
      </c>
      <c r="H147" s="229" t="n">
        <v>9541420</v>
      </c>
      <c r="I147" s="242"/>
      <c r="J147" s="230" t="n">
        <v>41184866337.4101</v>
      </c>
      <c r="K147" s="222" t="n">
        <v>-32.1799126148076</v>
      </c>
      <c r="L147" s="242" t="n">
        <v>33154470506.9701</v>
      </c>
      <c r="M147" s="229" t="n">
        <v>8030395830.44</v>
      </c>
      <c r="N147" s="218"/>
      <c r="O147" s="225" t="n">
        <v>1202.16447920992</v>
      </c>
      <c r="P147" s="222" t="n">
        <v>1341.33548199803</v>
      </c>
      <c r="Q147" s="226" t="n">
        <v>841.635294373374</v>
      </c>
      <c r="S147" s="811"/>
      <c r="T147" s="17"/>
      <c r="U147" s="811"/>
      <c r="X147" s="795"/>
      <c r="Y147" s="795"/>
      <c r="Z147" s="795"/>
      <c r="AA147" s="795"/>
    </row>
    <row r="148" s="165" customFormat="true" ht="12" hidden="true" customHeight="true" outlineLevel="0" collapsed="false">
      <c r="A148" s="815"/>
      <c r="B148" s="197" t="s">
        <v>88</v>
      </c>
      <c r="C148" s="244"/>
      <c r="D148" s="218"/>
      <c r="E148" s="230" t="n">
        <v>34289291</v>
      </c>
      <c r="F148" s="222" t="n">
        <v>0.0886279920959687</v>
      </c>
      <c r="G148" s="242" t="n">
        <v>24750966</v>
      </c>
      <c r="H148" s="229" t="n">
        <v>9538325</v>
      </c>
      <c r="I148" s="242"/>
      <c r="J148" s="230" t="n">
        <v>41262128118.7505</v>
      </c>
      <c r="K148" s="222" t="n">
        <v>0.187597504159376</v>
      </c>
      <c r="L148" s="242" t="n">
        <v>33235415905.6804</v>
      </c>
      <c r="M148" s="229" t="n">
        <v>8026712213.07011</v>
      </c>
      <c r="N148" s="218"/>
      <c r="O148" s="225" t="n">
        <v>1203.35320198806</v>
      </c>
      <c r="P148" s="222" t="n">
        <v>1342.79267749309</v>
      </c>
      <c r="Q148" s="226" t="n">
        <v>841.52219735332</v>
      </c>
      <c r="S148" s="811"/>
      <c r="T148" s="17"/>
      <c r="U148" s="811"/>
      <c r="X148" s="795"/>
      <c r="Y148" s="795"/>
      <c r="Z148" s="795"/>
      <c r="AA148" s="795"/>
    </row>
    <row r="149" s="165" customFormat="true" ht="12" hidden="true" customHeight="true" outlineLevel="0" collapsed="false">
      <c r="A149" s="815"/>
      <c r="B149" s="197" t="s">
        <v>477</v>
      </c>
      <c r="C149" s="244"/>
      <c r="D149" s="218"/>
      <c r="E149" s="230" t="n">
        <v>34448737</v>
      </c>
      <c r="F149" s="222" t="n">
        <v>0.465002323903407</v>
      </c>
      <c r="G149" s="242" t="n">
        <v>24879545</v>
      </c>
      <c r="H149" s="229" t="n">
        <v>9569192</v>
      </c>
      <c r="I149" s="242"/>
      <c r="J149" s="230" t="n">
        <v>61402373847.9501</v>
      </c>
      <c r="K149" s="222" t="n">
        <v>48.8104871160229</v>
      </c>
      <c r="L149" s="242" t="n">
        <v>48938214767.94</v>
      </c>
      <c r="M149" s="229" t="n">
        <v>12464159080.01</v>
      </c>
      <c r="N149" s="218"/>
      <c r="O149" s="225" t="n">
        <v>1782.42743262112</v>
      </c>
      <c r="P149" s="222" t="n">
        <v>1967.00601911892</v>
      </c>
      <c r="Q149" s="226" t="n">
        <v>1302.52993983296</v>
      </c>
      <c r="S149" s="811"/>
      <c r="T149" s="17"/>
      <c r="U149" s="811"/>
      <c r="X149" s="795"/>
      <c r="Y149" s="795"/>
      <c r="Z149" s="795"/>
      <c r="AA149" s="795"/>
    </row>
    <row r="150" s="165" customFormat="true" ht="12" hidden="false" customHeight="true" outlineLevel="0" collapsed="false">
      <c r="A150" s="815" t="s">
        <v>475</v>
      </c>
      <c r="B150" s="2" t="s">
        <v>90</v>
      </c>
      <c r="C150" s="336"/>
      <c r="D150" s="220"/>
      <c r="E150" s="233" t="n">
        <v>34497835</v>
      </c>
      <c r="F150" s="234" t="n">
        <v>0.142524818834433</v>
      </c>
      <c r="G150" s="302" t="n">
        <v>24918305</v>
      </c>
      <c r="H150" s="232" t="n">
        <v>9579530</v>
      </c>
      <c r="I150" s="302"/>
      <c r="J150" s="233" t="n">
        <v>41404141690.1802</v>
      </c>
      <c r="K150" s="234" t="n">
        <v>9.2005014040013</v>
      </c>
      <c r="L150" s="302" t="n">
        <v>33356933221.8502</v>
      </c>
      <c r="M150" s="232" t="n">
        <v>8047208468.33003</v>
      </c>
      <c r="N150" s="220"/>
      <c r="O150" s="237" t="n">
        <v>1200.19536559846</v>
      </c>
      <c r="P150" s="234" t="n">
        <v>1338.65177514483</v>
      </c>
      <c r="Q150" s="238" t="n">
        <v>840.042096880539</v>
      </c>
      <c r="S150" s="811"/>
      <c r="T150" s="17"/>
      <c r="U150" s="811"/>
      <c r="X150" s="795"/>
      <c r="Y150" s="795"/>
      <c r="Z150" s="795"/>
      <c r="AA150" s="795"/>
    </row>
    <row r="151" s="165" customFormat="true" ht="12" hidden="true" customHeight="true" outlineLevel="0" collapsed="false">
      <c r="A151" s="815" t="s">
        <v>478</v>
      </c>
      <c r="B151" s="2" t="s">
        <v>25</v>
      </c>
      <c r="C151" s="336"/>
      <c r="D151" s="220"/>
      <c r="E151" s="335" t="s">
        <v>92</v>
      </c>
      <c r="F151" s="199" t="s">
        <v>92</v>
      </c>
      <c r="G151" s="9" t="s">
        <v>92</v>
      </c>
      <c r="H151" s="336" t="s">
        <v>92</v>
      </c>
      <c r="I151" s="302"/>
      <c r="J151" s="233" t="n">
        <v>553950516529.129</v>
      </c>
      <c r="K151" s="234" t="n">
        <v>4.29413115496309</v>
      </c>
      <c r="L151" s="302" t="n">
        <v>446603171757.819</v>
      </c>
      <c r="M151" s="232" t="n">
        <v>107347344771.31</v>
      </c>
      <c r="N151" s="220"/>
      <c r="O151" s="335" t="s">
        <v>92</v>
      </c>
      <c r="P151" s="9" t="s">
        <v>92</v>
      </c>
      <c r="Q151" s="336" t="s">
        <v>92</v>
      </c>
      <c r="S151" s="811"/>
      <c r="T151" s="17"/>
      <c r="U151" s="811"/>
      <c r="X151" s="795"/>
      <c r="Y151" s="795"/>
      <c r="Z151" s="795"/>
      <c r="AA151" s="795"/>
    </row>
    <row r="152" s="165" customFormat="true" ht="12" hidden="true" customHeight="true" outlineLevel="0" collapsed="false">
      <c r="A152" s="815"/>
      <c r="B152" s="197" t="s">
        <v>79</v>
      </c>
      <c r="C152" s="244"/>
      <c r="D152" s="218"/>
      <c r="E152" s="230" t="n">
        <v>34476185</v>
      </c>
      <c r="F152" s="222" t="n">
        <v>-0.0627575614527642</v>
      </c>
      <c r="G152" s="242" t="n">
        <v>24912639</v>
      </c>
      <c r="H152" s="229" t="n">
        <v>9563546</v>
      </c>
      <c r="I152" s="242"/>
      <c r="J152" s="230" t="n">
        <v>42293694383.6203</v>
      </c>
      <c r="K152" s="222" t="n">
        <v>2.14846306945902</v>
      </c>
      <c r="L152" s="242" t="n">
        <v>34094985914.2803</v>
      </c>
      <c r="M152" s="229" t="n">
        <v>8198708469.33992</v>
      </c>
      <c r="N152" s="218"/>
      <c r="O152" s="225" t="n">
        <v>1226.75099880164</v>
      </c>
      <c r="P152" s="222" t="n">
        <v>1368.58186377928</v>
      </c>
      <c r="Q152" s="226" t="n">
        <v>857.28750291366</v>
      </c>
      <c r="S152" s="811"/>
      <c r="T152" s="17"/>
      <c r="U152" s="811"/>
      <c r="X152" s="795"/>
      <c r="Y152" s="795"/>
      <c r="Z152" s="795"/>
      <c r="AA152" s="795"/>
    </row>
    <row r="153" s="165" customFormat="true" ht="12" hidden="true" customHeight="true" outlineLevel="0" collapsed="false">
      <c r="A153" s="815"/>
      <c r="B153" s="197" t="s">
        <v>80</v>
      </c>
      <c r="C153" s="244"/>
      <c r="D153" s="218"/>
      <c r="E153" s="230" t="n">
        <v>34528077</v>
      </c>
      <c r="F153" s="222" t="n">
        <v>0.150515493521097</v>
      </c>
      <c r="G153" s="242" t="n">
        <v>24958940</v>
      </c>
      <c r="H153" s="229" t="n">
        <v>9569137</v>
      </c>
      <c r="I153" s="242"/>
      <c r="J153" s="230" t="n">
        <v>42343521873.8901</v>
      </c>
      <c r="K153" s="222" t="n">
        <v>0.11781304753824</v>
      </c>
      <c r="L153" s="242" t="n">
        <v>34144833138.35</v>
      </c>
      <c r="M153" s="229" t="n">
        <v>8198688735.54009</v>
      </c>
      <c r="N153" s="218"/>
      <c r="O153" s="225" t="n">
        <v>1226.35042414584</v>
      </c>
      <c r="P153" s="222" t="n">
        <v>1368.04019474986</v>
      </c>
      <c r="Q153" s="226" t="n">
        <v>856.784549697646</v>
      </c>
      <c r="S153" s="811"/>
      <c r="T153" s="17"/>
      <c r="U153" s="811"/>
      <c r="X153" s="795"/>
      <c r="Y153" s="795"/>
      <c r="Z153" s="795"/>
      <c r="AA153" s="795"/>
    </row>
    <row r="154" s="165" customFormat="true" ht="12" hidden="true" customHeight="true" outlineLevel="0" collapsed="false">
      <c r="A154" s="815"/>
      <c r="B154" s="197" t="s">
        <v>81</v>
      </c>
      <c r="C154" s="244"/>
      <c r="D154" s="218"/>
      <c r="E154" s="230" t="n">
        <v>34613955</v>
      </c>
      <c r="F154" s="222" t="n">
        <v>0.248719324855529</v>
      </c>
      <c r="G154" s="242" t="n">
        <v>25037492</v>
      </c>
      <c r="H154" s="229" t="n">
        <v>9576463</v>
      </c>
      <c r="I154" s="242"/>
      <c r="J154" s="230" t="n">
        <v>42370137695.7397</v>
      </c>
      <c r="K154" s="222" t="n">
        <v>0.0628568920858275</v>
      </c>
      <c r="L154" s="242" t="n">
        <v>34173753025.6497</v>
      </c>
      <c r="M154" s="229" t="n">
        <v>8196384670.09003</v>
      </c>
      <c r="N154" s="218"/>
      <c r="O154" s="225" t="n">
        <v>1224.07675446911</v>
      </c>
      <c r="P154" s="222" t="n">
        <v>1364.90320299053</v>
      </c>
      <c r="Q154" s="226" t="n">
        <v>855.888512292067</v>
      </c>
      <c r="S154" s="811"/>
      <c r="T154" s="17"/>
      <c r="U154" s="811"/>
      <c r="X154" s="795"/>
      <c r="Y154" s="795"/>
      <c r="Z154" s="795"/>
      <c r="AA154" s="795"/>
    </row>
    <row r="155" s="165" customFormat="true" ht="12" hidden="true" customHeight="true" outlineLevel="0" collapsed="false">
      <c r="A155" s="815"/>
      <c r="B155" s="197" t="s">
        <v>82</v>
      </c>
      <c r="C155" s="244"/>
      <c r="D155" s="218"/>
      <c r="E155" s="230" t="n">
        <v>34671708</v>
      </c>
      <c r="F155" s="222" t="n">
        <v>0.166848890859184</v>
      </c>
      <c r="G155" s="242" t="n">
        <v>25091258</v>
      </c>
      <c r="H155" s="229" t="n">
        <v>9580450</v>
      </c>
      <c r="I155" s="242"/>
      <c r="J155" s="230" t="n">
        <v>42566028273.5301</v>
      </c>
      <c r="K155" s="222" t="n">
        <v>0.462331699738838</v>
      </c>
      <c r="L155" s="242" t="n">
        <v>34362365317.1101</v>
      </c>
      <c r="M155" s="229" t="n">
        <v>8203662956.41997</v>
      </c>
      <c r="N155" s="218"/>
      <c r="O155" s="225" t="n">
        <v>1227.68766608008</v>
      </c>
      <c r="P155" s="222" t="n">
        <v>1369.49551581312</v>
      </c>
      <c r="Q155" s="226" t="n">
        <v>856.292027662581</v>
      </c>
      <c r="S155" s="811"/>
      <c r="T155" s="17"/>
      <c r="U155" s="811"/>
      <c r="X155" s="795"/>
      <c r="Y155" s="795"/>
      <c r="Z155" s="795"/>
      <c r="AA155" s="795"/>
    </row>
    <row r="156" s="165" customFormat="true" ht="12" hidden="true" customHeight="true" outlineLevel="0" collapsed="false">
      <c r="A156" s="815"/>
      <c r="B156" s="197" t="s">
        <v>83</v>
      </c>
      <c r="C156" s="244"/>
      <c r="D156" s="218"/>
      <c r="E156" s="230" t="n">
        <v>34638381</v>
      </c>
      <c r="F156" s="222" t="n">
        <v>-0.0961215986244435</v>
      </c>
      <c r="G156" s="242" t="n">
        <v>25086044</v>
      </c>
      <c r="H156" s="229" t="n">
        <v>9552337</v>
      </c>
      <c r="I156" s="242"/>
      <c r="J156" s="230" t="n">
        <v>42583053261.8299</v>
      </c>
      <c r="K156" s="222" t="n">
        <v>0.0399966569359256</v>
      </c>
      <c r="L156" s="242" t="n">
        <v>34404071505.18</v>
      </c>
      <c r="M156" s="229" t="n">
        <v>8178981756.64992</v>
      </c>
      <c r="N156" s="218"/>
      <c r="O156" s="225" t="n">
        <v>1229.36038095516</v>
      </c>
      <c r="P156" s="222" t="n">
        <v>1371.44268363637</v>
      </c>
      <c r="Q156" s="226" t="n">
        <v>856.228350889412</v>
      </c>
      <c r="S156" s="811"/>
      <c r="T156" s="17"/>
      <c r="U156" s="811"/>
      <c r="X156" s="795"/>
      <c r="Y156" s="795"/>
      <c r="Z156" s="795"/>
      <c r="AA156" s="795"/>
    </row>
    <row r="157" s="165" customFormat="true" ht="12" hidden="true" customHeight="true" outlineLevel="0" collapsed="false">
      <c r="A157" s="815"/>
      <c r="B157" s="197" t="s">
        <v>84</v>
      </c>
      <c r="C157" s="244"/>
      <c r="D157" s="218"/>
      <c r="E157" s="230" t="n">
        <v>34753378</v>
      </c>
      <c r="F157" s="222" t="n">
        <v>0.33199299932638</v>
      </c>
      <c r="G157" s="242" t="n">
        <v>25176043</v>
      </c>
      <c r="H157" s="229" t="n">
        <v>9577335</v>
      </c>
      <c r="I157" s="242"/>
      <c r="J157" s="230" t="n">
        <v>42730938436.22</v>
      </c>
      <c r="K157" s="222" t="n">
        <v>0.347286450975592</v>
      </c>
      <c r="L157" s="242" t="n">
        <v>34530755260.3399</v>
      </c>
      <c r="M157" s="229" t="n">
        <v>8200183175.88005</v>
      </c>
      <c r="N157" s="218"/>
      <c r="O157" s="225" t="n">
        <v>1229.54777047054</v>
      </c>
      <c r="P157" s="222" t="n">
        <v>1371.57198453863</v>
      </c>
      <c r="Q157" s="226" t="n">
        <v>856.2071991718</v>
      </c>
      <c r="S157" s="811"/>
      <c r="T157" s="17"/>
      <c r="U157" s="811"/>
      <c r="X157" s="795"/>
      <c r="Y157" s="795"/>
      <c r="Z157" s="795"/>
      <c r="AA157" s="795"/>
    </row>
    <row r="158" s="165" customFormat="true" ht="12" hidden="true" customHeight="true" outlineLevel="0" collapsed="false">
      <c r="A158" s="815"/>
      <c r="B158" s="197" t="s">
        <v>85</v>
      </c>
      <c r="C158" s="244"/>
      <c r="D158" s="218"/>
      <c r="E158" s="230" t="n">
        <v>34810436</v>
      </c>
      <c r="F158" s="222" t="n">
        <v>0.1641797237667</v>
      </c>
      <c r="G158" s="242" t="n">
        <v>25225550</v>
      </c>
      <c r="H158" s="229" t="n">
        <v>9584886</v>
      </c>
      <c r="I158" s="242"/>
      <c r="J158" s="230" t="n">
        <v>42816340443.0698</v>
      </c>
      <c r="K158" s="222" t="n">
        <v>0.199859890690957</v>
      </c>
      <c r="L158" s="242" t="n">
        <v>34612734370.3598</v>
      </c>
      <c r="M158" s="229" t="n">
        <v>8203606072.71004</v>
      </c>
      <c r="N158" s="218"/>
      <c r="O158" s="225" t="n">
        <v>1229.98575608389</v>
      </c>
      <c r="P158" s="222" t="n">
        <v>1372.13001779386</v>
      </c>
      <c r="Q158" s="226" t="n">
        <v>855.889790729909</v>
      </c>
      <c r="S158" s="811"/>
      <c r="T158" s="17"/>
      <c r="U158" s="811"/>
      <c r="X158" s="795"/>
      <c r="Y158" s="795"/>
      <c r="Z158" s="795"/>
      <c r="AA158" s="795"/>
    </row>
    <row r="159" s="165" customFormat="true" ht="12" hidden="true" customHeight="true" outlineLevel="0" collapsed="false">
      <c r="A159" s="815"/>
      <c r="B159" s="197" t="s">
        <v>476</v>
      </c>
      <c r="C159" s="244"/>
      <c r="D159" s="218"/>
      <c r="E159" s="230" t="n">
        <v>34730284</v>
      </c>
      <c r="F159" s="222" t="n">
        <v>-0.230252789709384</v>
      </c>
      <c r="G159" s="242" t="n">
        <v>25191509</v>
      </c>
      <c r="H159" s="229" t="n">
        <v>9538775</v>
      </c>
      <c r="I159" s="242"/>
      <c r="J159" s="230" t="n">
        <v>63308958243.3801</v>
      </c>
      <c r="K159" s="222" t="n">
        <v>47.8616752114954</v>
      </c>
      <c r="L159" s="242" t="n">
        <v>50685804621.4399</v>
      </c>
      <c r="M159" s="229" t="n">
        <v>12623153621.9402</v>
      </c>
      <c r="N159" s="218"/>
      <c r="O159" s="225" t="n">
        <v>1822.87476380499</v>
      </c>
      <c r="P159" s="222" t="n">
        <v>2012.01939198799</v>
      </c>
      <c r="Q159" s="226" t="n">
        <v>1323.35164860689</v>
      </c>
      <c r="S159" s="811"/>
      <c r="T159" s="17"/>
      <c r="U159" s="811"/>
      <c r="X159" s="795"/>
      <c r="Y159" s="795"/>
      <c r="Z159" s="795"/>
      <c r="AA159" s="795"/>
    </row>
    <row r="160" s="165" customFormat="true" ht="12" hidden="true" customHeight="true" outlineLevel="0" collapsed="false">
      <c r="A160" s="815"/>
      <c r="B160" s="197" t="s">
        <v>87</v>
      </c>
      <c r="C160" s="244"/>
      <c r="D160" s="218"/>
      <c r="E160" s="230" t="n">
        <v>34883217</v>
      </c>
      <c r="F160" s="222" t="n">
        <v>0.44034480109636</v>
      </c>
      <c r="G160" s="242" t="n">
        <v>25302742</v>
      </c>
      <c r="H160" s="229" t="n">
        <v>9580475</v>
      </c>
      <c r="I160" s="242"/>
      <c r="J160" s="230" t="n">
        <v>42903492518.3496</v>
      </c>
      <c r="K160" s="222" t="n">
        <v>-32.231561363852</v>
      </c>
      <c r="L160" s="242" t="n">
        <v>34710166733.4896</v>
      </c>
      <c r="M160" s="229" t="n">
        <v>8193325784.86003</v>
      </c>
      <c r="N160" s="218"/>
      <c r="O160" s="225" t="n">
        <v>1229.91788625314</v>
      </c>
      <c r="P160" s="222" t="n">
        <v>1371.79467480203</v>
      </c>
      <c r="Q160" s="226" t="n">
        <v>855.210809992201</v>
      </c>
      <c r="S160" s="811"/>
      <c r="T160" s="17"/>
      <c r="U160" s="811"/>
      <c r="X160" s="795"/>
      <c r="Y160" s="795"/>
      <c r="Z160" s="795"/>
      <c r="AA160" s="795"/>
    </row>
    <row r="161" s="165" customFormat="true" ht="12" hidden="true" customHeight="true" outlineLevel="0" collapsed="false">
      <c r="A161" s="815"/>
      <c r="B161" s="197" t="s">
        <v>88</v>
      </c>
      <c r="C161" s="244"/>
      <c r="D161" s="218"/>
      <c r="E161" s="230" t="n">
        <v>34945829</v>
      </c>
      <c r="F161" s="222" t="n">
        <v>0.179490326250575</v>
      </c>
      <c r="G161" s="242" t="n">
        <v>25352167</v>
      </c>
      <c r="H161" s="229" t="n">
        <v>9593662</v>
      </c>
      <c r="I161" s="242"/>
      <c r="J161" s="230" t="n">
        <v>42999108079.5402</v>
      </c>
      <c r="K161" s="222" t="n">
        <v>0.222861952671316</v>
      </c>
      <c r="L161" s="242" t="n">
        <v>34793747301.5002</v>
      </c>
      <c r="M161" s="229" t="n">
        <v>8205360778.04004</v>
      </c>
      <c r="N161" s="218"/>
      <c r="O161" s="225" t="n">
        <v>1230.4503658946</v>
      </c>
      <c r="P161" s="222" t="n">
        <v>1372.41709166322</v>
      </c>
      <c r="Q161" s="226" t="n">
        <v>855.28975046651</v>
      </c>
      <c r="S161" s="811"/>
      <c r="T161" s="17"/>
      <c r="U161" s="811"/>
      <c r="X161" s="795"/>
      <c r="Y161" s="795"/>
      <c r="Z161" s="795"/>
      <c r="AA161" s="795"/>
    </row>
    <row r="162" s="165" customFormat="true" ht="12" hidden="true" customHeight="true" outlineLevel="0" collapsed="false">
      <c r="A162" s="815"/>
      <c r="B162" s="197" t="s">
        <v>477</v>
      </c>
      <c r="C162" s="244"/>
      <c r="D162" s="218"/>
      <c r="E162" s="230" t="n">
        <v>35028996</v>
      </c>
      <c r="F162" s="222" t="n">
        <v>0.237988344760676</v>
      </c>
      <c r="G162" s="242" t="n">
        <v>25430303</v>
      </c>
      <c r="H162" s="229" t="n">
        <v>9598693</v>
      </c>
      <c r="I162" s="242"/>
      <c r="J162" s="230" t="n">
        <v>64029312225.3099</v>
      </c>
      <c r="K162" s="222" t="n">
        <v>48.9084659776379</v>
      </c>
      <c r="L162" s="242" t="n">
        <v>51279821490.2299</v>
      </c>
      <c r="M162" s="229" t="n">
        <v>12749490735.08</v>
      </c>
      <c r="N162" s="218"/>
      <c r="O162" s="225" t="n">
        <v>1827.89458839499</v>
      </c>
      <c r="P162" s="222" t="n">
        <v>2016.48487987854</v>
      </c>
      <c r="Q162" s="226" t="n">
        <v>1328.25278765348</v>
      </c>
      <c r="S162" s="811"/>
      <c r="T162" s="17"/>
      <c r="U162" s="811"/>
      <c r="X162" s="795"/>
      <c r="Y162" s="795"/>
      <c r="Z162" s="795"/>
      <c r="AA162" s="795"/>
    </row>
    <row r="163" s="165" customFormat="true" ht="12" hidden="false" customHeight="true" outlineLevel="0" collapsed="false">
      <c r="A163" s="815" t="s">
        <v>478</v>
      </c>
      <c r="B163" s="2" t="s">
        <v>90</v>
      </c>
      <c r="C163" s="244"/>
      <c r="D163" s="218"/>
      <c r="E163" s="233" t="n">
        <v>35058564</v>
      </c>
      <c r="F163" s="234" t="n">
        <v>0.0844100698746741</v>
      </c>
      <c r="G163" s="302" t="n">
        <v>25460312</v>
      </c>
      <c r="H163" s="232" t="n">
        <v>9598252</v>
      </c>
      <c r="I163" s="302"/>
      <c r="J163" s="233" t="n">
        <v>43005931094.6497</v>
      </c>
      <c r="K163" s="234" t="n">
        <v>3.86866950764342</v>
      </c>
      <c r="L163" s="302" t="n">
        <v>34810133079.8897</v>
      </c>
      <c r="M163" s="232" t="n">
        <v>8195798014.76006</v>
      </c>
      <c r="N163" s="220"/>
      <c r="O163" s="237" t="n">
        <v>1226.68832341934</v>
      </c>
      <c r="P163" s="234" t="n">
        <v>1367.23120596046</v>
      </c>
      <c r="Q163" s="238" t="n">
        <v>853.884437995591</v>
      </c>
      <c r="S163" s="811"/>
      <c r="T163" s="17"/>
      <c r="U163" s="811"/>
      <c r="X163" s="795"/>
      <c r="Y163" s="795"/>
      <c r="Z163" s="795"/>
      <c r="AA163" s="795"/>
    </row>
    <row r="164" s="165" customFormat="true" ht="12" hidden="true" customHeight="true" outlineLevel="0" collapsed="false">
      <c r="A164" s="815" t="s">
        <v>479</v>
      </c>
      <c r="B164" s="2" t="s">
        <v>25</v>
      </c>
      <c r="C164" s="336"/>
      <c r="D164" s="220"/>
      <c r="E164" s="335" t="s">
        <v>92</v>
      </c>
      <c r="F164" s="199" t="s">
        <v>92</v>
      </c>
      <c r="G164" s="9" t="s">
        <v>92</v>
      </c>
      <c r="H164" s="336" t="s">
        <v>92</v>
      </c>
      <c r="I164" s="302"/>
      <c r="J164" s="233" t="n">
        <v>587284865442.472</v>
      </c>
      <c r="K164" s="234" t="n">
        <v>6.01756798101831</v>
      </c>
      <c r="L164" s="302" t="n">
        <v>474697654958.692</v>
      </c>
      <c r="M164" s="232" t="n">
        <v>112587210483.78</v>
      </c>
      <c r="N164" s="220"/>
      <c r="O164" s="335" t="s">
        <v>92</v>
      </c>
      <c r="P164" s="9" t="s">
        <v>92</v>
      </c>
      <c r="Q164" s="336" t="s">
        <v>92</v>
      </c>
      <c r="S164" s="811"/>
      <c r="T164" s="17"/>
      <c r="U164" s="811"/>
      <c r="X164" s="795"/>
      <c r="Y164" s="795"/>
      <c r="Z164" s="795"/>
      <c r="AA164" s="795"/>
    </row>
    <row r="165" s="165" customFormat="true" ht="12" hidden="true" customHeight="true" outlineLevel="0" collapsed="false">
      <c r="A165" s="810"/>
      <c r="B165" s="197" t="s">
        <v>79</v>
      </c>
      <c r="C165" s="244"/>
      <c r="D165" s="218"/>
      <c r="E165" s="230" t="n">
        <v>35036586</v>
      </c>
      <c r="F165" s="222" t="n">
        <v>-0.0626893902442749</v>
      </c>
      <c r="G165" s="242" t="n">
        <v>25453824</v>
      </c>
      <c r="H165" s="229" t="n">
        <v>9582762</v>
      </c>
      <c r="I165" s="242"/>
      <c r="J165" s="230" t="n">
        <v>44857486888.6195</v>
      </c>
      <c r="K165" s="222" t="n">
        <v>4.30534985952233</v>
      </c>
      <c r="L165" s="242" t="n">
        <v>36252095998.5895</v>
      </c>
      <c r="M165" s="229" t="n">
        <v>8605390890.03004</v>
      </c>
      <c r="N165" s="218"/>
      <c r="O165" s="225" t="n">
        <v>1280.30416230107</v>
      </c>
      <c r="P165" s="222" t="n">
        <v>1424.22985240212</v>
      </c>
      <c r="Q165" s="226" t="n">
        <v>898.007368859838</v>
      </c>
      <c r="S165" s="811"/>
      <c r="T165" s="17"/>
      <c r="U165" s="811"/>
      <c r="X165" s="795"/>
      <c r="Y165" s="795"/>
      <c r="Z165" s="795"/>
      <c r="AA165" s="795"/>
    </row>
    <row r="166" s="165" customFormat="true" ht="12" hidden="true" customHeight="true" outlineLevel="0" collapsed="false">
      <c r="A166" s="815"/>
      <c r="B166" s="197" t="s">
        <v>80</v>
      </c>
      <c r="C166" s="244"/>
      <c r="D166" s="218"/>
      <c r="E166" s="230" t="n">
        <v>35000937</v>
      </c>
      <c r="F166" s="222" t="n">
        <v>-0.101747927152496</v>
      </c>
      <c r="G166" s="242" t="n">
        <v>25430822</v>
      </c>
      <c r="H166" s="229" t="n">
        <v>9570115</v>
      </c>
      <c r="I166" s="242"/>
      <c r="J166" s="230" t="n">
        <v>44799885317.5302</v>
      </c>
      <c r="K166" s="222" t="n">
        <v>-0.128410160899894</v>
      </c>
      <c r="L166" s="242" t="n">
        <v>36208683029.3001</v>
      </c>
      <c r="M166" s="229" t="n">
        <v>8591202288.23009</v>
      </c>
      <c r="N166" s="218"/>
      <c r="O166" s="225" t="n">
        <v>1279.96245693452</v>
      </c>
      <c r="P166" s="222" t="n">
        <v>1423.81095779366</v>
      </c>
      <c r="Q166" s="226" t="n">
        <v>897.711499624622</v>
      </c>
      <c r="S166" s="811"/>
      <c r="T166" s="17"/>
      <c r="U166" s="811"/>
      <c r="X166" s="795"/>
      <c r="Y166" s="795"/>
      <c r="Z166" s="795"/>
      <c r="AA166" s="795"/>
    </row>
    <row r="167" s="165" customFormat="true" ht="12" hidden="true" customHeight="true" outlineLevel="0" collapsed="false">
      <c r="A167" s="815"/>
      <c r="B167" s="197" t="s">
        <v>81</v>
      </c>
      <c r="C167" s="244"/>
      <c r="D167" s="218"/>
      <c r="E167" s="230" t="n">
        <v>35082424</v>
      </c>
      <c r="F167" s="222" t="n">
        <v>0.232813767242868</v>
      </c>
      <c r="G167" s="242" t="n">
        <v>25506305</v>
      </c>
      <c r="H167" s="229" t="n">
        <v>9576119</v>
      </c>
      <c r="I167" s="242"/>
      <c r="J167" s="230" t="n">
        <v>44935889343.6101</v>
      </c>
      <c r="K167" s="222" t="n">
        <v>0.303581192487301</v>
      </c>
      <c r="L167" s="242" t="n">
        <v>36340159318.7701</v>
      </c>
      <c r="M167" s="229" t="n">
        <v>8595730024.84002</v>
      </c>
      <c r="N167" s="218"/>
      <c r="O167" s="225" t="n">
        <v>1280.8661494887</v>
      </c>
      <c r="P167" s="222" t="n">
        <v>1424.75201009202</v>
      </c>
      <c r="Q167" s="226" t="n">
        <v>897.62147116593</v>
      </c>
      <c r="S167" s="811"/>
      <c r="T167" s="17"/>
      <c r="U167" s="811"/>
      <c r="X167" s="795"/>
      <c r="Y167" s="795"/>
      <c r="Z167" s="795"/>
      <c r="AA167" s="795"/>
    </row>
    <row r="168" s="165" customFormat="true" ht="12" hidden="true" customHeight="true" outlineLevel="0" collapsed="false">
      <c r="A168" s="815"/>
      <c r="B168" s="197" t="s">
        <v>82</v>
      </c>
      <c r="C168" s="244"/>
      <c r="D168" s="218"/>
      <c r="E168" s="230" t="n">
        <v>35157020</v>
      </c>
      <c r="F168" s="222" t="n">
        <v>0.212630689373117</v>
      </c>
      <c r="G168" s="242" t="n">
        <v>25579864</v>
      </c>
      <c r="H168" s="229" t="n">
        <v>9577156</v>
      </c>
      <c r="I168" s="242"/>
      <c r="J168" s="230" t="n">
        <v>45016624547.4801</v>
      </c>
      <c r="K168" s="222" t="n">
        <v>0.179667533121841</v>
      </c>
      <c r="L168" s="242" t="n">
        <v>36424915631.19</v>
      </c>
      <c r="M168" s="229" t="n">
        <v>8591708916.29006</v>
      </c>
      <c r="N168" s="218"/>
      <c r="O168" s="225" t="n">
        <v>1280.44483142997</v>
      </c>
      <c r="P168" s="222" t="n">
        <v>1423.96830691477</v>
      </c>
      <c r="Q168" s="226" t="n">
        <v>897.104413490817</v>
      </c>
      <c r="S168" s="811"/>
      <c r="T168" s="17"/>
      <c r="U168" s="811"/>
      <c r="X168" s="795"/>
      <c r="Y168" s="795"/>
      <c r="Z168" s="795"/>
      <c r="AA168" s="795"/>
    </row>
    <row r="169" s="165" customFormat="true" ht="12" hidden="true" customHeight="true" outlineLevel="0" collapsed="false">
      <c r="A169" s="815"/>
      <c r="B169" s="197" t="s">
        <v>83</v>
      </c>
      <c r="C169" s="244"/>
      <c r="D169" s="218"/>
      <c r="E169" s="230" t="n">
        <v>35149658</v>
      </c>
      <c r="F169" s="222" t="n">
        <v>-0.0209403413599873</v>
      </c>
      <c r="G169" s="242" t="n">
        <v>25584547</v>
      </c>
      <c r="H169" s="229" t="n">
        <v>9565111</v>
      </c>
      <c r="I169" s="242"/>
      <c r="J169" s="230" t="n">
        <v>45047373913.0002</v>
      </c>
      <c r="K169" s="222" t="n">
        <v>0.0683066885382777</v>
      </c>
      <c r="L169" s="242" t="n">
        <v>36465848050.9002</v>
      </c>
      <c r="M169" s="229" t="n">
        <v>8581525862.09999</v>
      </c>
      <c r="N169" s="218"/>
      <c r="O169" s="225" t="n">
        <v>1281.58782975926</v>
      </c>
      <c r="P169" s="222" t="n">
        <v>1425.30755189452</v>
      </c>
      <c r="Q169" s="226" t="n">
        <v>897.169500918494</v>
      </c>
      <c r="S169" s="811"/>
      <c r="T169" s="17"/>
      <c r="U169" s="811"/>
      <c r="X169" s="795"/>
      <c r="Y169" s="795"/>
      <c r="Z169" s="795"/>
      <c r="AA169" s="795"/>
    </row>
    <row r="170" s="165" customFormat="true" ht="12" hidden="true" customHeight="true" outlineLevel="0" collapsed="false">
      <c r="A170" s="815"/>
      <c r="B170" s="197" t="s">
        <v>84</v>
      </c>
      <c r="C170" s="244"/>
      <c r="D170" s="218"/>
      <c r="E170" s="230" t="n">
        <v>35173246</v>
      </c>
      <c r="F170" s="222" t="n">
        <v>0.0671073385692722</v>
      </c>
      <c r="G170" s="242" t="n">
        <v>25618282</v>
      </c>
      <c r="H170" s="229" t="n">
        <v>9554964</v>
      </c>
      <c r="I170" s="242"/>
      <c r="J170" s="230" t="n">
        <v>45083828453.6999</v>
      </c>
      <c r="K170" s="222" t="n">
        <v>0.0809248964659171</v>
      </c>
      <c r="L170" s="242" t="n">
        <v>36513222263.49</v>
      </c>
      <c r="M170" s="229" t="n">
        <v>8570606190.20988</v>
      </c>
      <c r="N170" s="218"/>
      <c r="O170" s="225" t="n">
        <v>1281.76479514287</v>
      </c>
      <c r="P170" s="222" t="n">
        <v>1425.279894393</v>
      </c>
      <c r="Q170" s="226" t="n">
        <v>896.979432911508</v>
      </c>
      <c r="S170" s="811"/>
      <c r="T170" s="17"/>
      <c r="U170" s="811"/>
      <c r="X170" s="795"/>
      <c r="Y170" s="795"/>
      <c r="Z170" s="795"/>
      <c r="AA170" s="795"/>
    </row>
    <row r="171" s="165" customFormat="true" ht="12" hidden="true" customHeight="true" outlineLevel="0" collapsed="false">
      <c r="A171" s="815"/>
      <c r="B171" s="197" t="s">
        <v>85</v>
      </c>
      <c r="C171" s="244"/>
      <c r="D171" s="218"/>
      <c r="E171" s="230" t="n">
        <v>35226976</v>
      </c>
      <c r="F171" s="222" t="n">
        <v>0.152758150328225</v>
      </c>
      <c r="G171" s="242" t="n">
        <v>25671868</v>
      </c>
      <c r="H171" s="229" t="n">
        <v>9555108</v>
      </c>
      <c r="I171" s="242"/>
      <c r="J171" s="230" t="n">
        <v>45186167459.3807</v>
      </c>
      <c r="K171" s="222" t="n">
        <v>0.226997149955599</v>
      </c>
      <c r="L171" s="242" t="n">
        <v>36612366636.6106</v>
      </c>
      <c r="M171" s="229" t="n">
        <v>8573800822.77005</v>
      </c>
      <c r="N171" s="218"/>
      <c r="O171" s="225" t="n">
        <v>1282.71491312171</v>
      </c>
      <c r="P171" s="222" t="n">
        <v>1426.16683120257</v>
      </c>
      <c r="Q171" s="226" t="n">
        <v>897.300252678468</v>
      </c>
      <c r="S171" s="811"/>
      <c r="T171" s="17"/>
      <c r="U171" s="811"/>
      <c r="X171" s="795"/>
      <c r="Y171" s="795"/>
      <c r="Z171" s="795"/>
      <c r="AA171" s="795"/>
    </row>
    <row r="172" s="165" customFormat="true" ht="12" hidden="true" customHeight="true" outlineLevel="0" collapsed="false">
      <c r="A172" s="815"/>
      <c r="B172" s="197" t="s">
        <v>476</v>
      </c>
      <c r="C172" s="244"/>
      <c r="D172" s="218"/>
      <c r="E172" s="230" t="n">
        <v>35264921</v>
      </c>
      <c r="F172" s="222" t="n">
        <v>0.107715746023729</v>
      </c>
      <c r="G172" s="242" t="n">
        <v>25701846</v>
      </c>
      <c r="H172" s="229" t="n">
        <v>9563075</v>
      </c>
      <c r="I172" s="242"/>
      <c r="J172" s="230" t="n">
        <v>67326279014.7905</v>
      </c>
      <c r="K172" s="222" t="n">
        <v>48.9975423901845</v>
      </c>
      <c r="L172" s="242" t="n">
        <v>54031021876.6406</v>
      </c>
      <c r="M172" s="229" t="n">
        <v>13295257138.1499</v>
      </c>
      <c r="N172" s="218"/>
      <c r="O172" s="225" t="n">
        <v>1909.15723346695</v>
      </c>
      <c r="P172" s="222" t="n">
        <v>2102.2233919167</v>
      </c>
      <c r="Q172" s="226" t="n">
        <v>1390.27008970963</v>
      </c>
      <c r="S172" s="811"/>
      <c r="T172" s="17"/>
      <c r="U172" s="811"/>
      <c r="X172" s="795"/>
      <c r="Y172" s="795"/>
      <c r="Z172" s="795"/>
      <c r="AA172" s="795"/>
    </row>
    <row r="173" s="165" customFormat="true" ht="12" hidden="true" customHeight="true" outlineLevel="0" collapsed="false">
      <c r="A173" s="815"/>
      <c r="B173" s="197" t="s">
        <v>87</v>
      </c>
      <c r="C173" s="244"/>
      <c r="D173" s="218"/>
      <c r="E173" s="230" t="n">
        <v>35373791</v>
      </c>
      <c r="F173" s="222" t="n">
        <v>0.308720385337025</v>
      </c>
      <c r="G173" s="242" t="n">
        <v>25800505</v>
      </c>
      <c r="H173" s="229" t="n">
        <v>9573286</v>
      </c>
      <c r="I173" s="242"/>
      <c r="J173" s="230" t="n">
        <v>45438693098.45</v>
      </c>
      <c r="K173" s="222" t="n">
        <v>-32.509721666828</v>
      </c>
      <c r="L173" s="242" t="n">
        <v>36847232931.1</v>
      </c>
      <c r="M173" s="229" t="n">
        <v>8591460167.35004</v>
      </c>
      <c r="N173" s="218"/>
      <c r="O173" s="225" t="n">
        <v>1284.52992495065</v>
      </c>
      <c r="P173" s="222" t="n">
        <v>1428.15936862864</v>
      </c>
      <c r="Q173" s="226" t="n">
        <v>897.44108421602</v>
      </c>
      <c r="S173" s="811"/>
      <c r="T173" s="17"/>
      <c r="U173" s="811"/>
      <c r="X173" s="795"/>
      <c r="Y173" s="795"/>
      <c r="Z173" s="795"/>
      <c r="AA173" s="795"/>
    </row>
    <row r="174" s="165" customFormat="true" ht="12" hidden="true" customHeight="true" outlineLevel="0" collapsed="false">
      <c r="A174" s="815"/>
      <c r="B174" s="197" t="s">
        <v>88</v>
      </c>
      <c r="C174" s="244"/>
      <c r="D174" s="218"/>
      <c r="E174" s="230" t="n">
        <v>35458916</v>
      </c>
      <c r="F174" s="222" t="n">
        <v>0.240644266824552</v>
      </c>
      <c r="G174" s="242" t="n">
        <v>25875420</v>
      </c>
      <c r="H174" s="229" t="n">
        <v>9583496</v>
      </c>
      <c r="I174" s="242"/>
      <c r="J174" s="230" t="n">
        <v>45603667154.63</v>
      </c>
      <c r="K174" s="222" t="n">
        <v>0.363069544765637</v>
      </c>
      <c r="L174" s="242" t="n">
        <v>37000795027.75</v>
      </c>
      <c r="M174" s="229" t="n">
        <v>8602872126.88003</v>
      </c>
      <c r="N174" s="218"/>
      <c r="O174" s="225" t="n">
        <v>1286.09873902039</v>
      </c>
      <c r="P174" s="222" t="n">
        <v>1429.95920559937</v>
      </c>
      <c r="Q174" s="226" t="n">
        <v>897.675767473585</v>
      </c>
      <c r="S174" s="811"/>
      <c r="T174" s="17"/>
      <c r="U174" s="811"/>
      <c r="X174" s="795"/>
      <c r="Y174" s="795"/>
      <c r="Z174" s="795"/>
      <c r="AA174" s="795"/>
    </row>
    <row r="175" s="165" customFormat="true" ht="12" hidden="true" customHeight="true" outlineLevel="0" collapsed="false">
      <c r="A175" s="815"/>
      <c r="B175" s="197" t="s">
        <v>477</v>
      </c>
      <c r="C175" s="244"/>
      <c r="D175" s="218"/>
      <c r="E175" s="230" t="n">
        <v>35602331</v>
      </c>
      <c r="F175" s="222" t="n">
        <v>0.404453988384756</v>
      </c>
      <c r="G175" s="242" t="n">
        <v>26002719</v>
      </c>
      <c r="H175" s="229" t="n">
        <v>9599612</v>
      </c>
      <c r="I175" s="242"/>
      <c r="J175" s="230" t="n">
        <v>68129792271.9107</v>
      </c>
      <c r="K175" s="222" t="n">
        <v>49.3954248041074</v>
      </c>
      <c r="L175" s="242" t="n">
        <v>54757452054.3307</v>
      </c>
      <c r="M175" s="229" t="n">
        <v>13372340217.58</v>
      </c>
      <c r="N175" s="218"/>
      <c r="O175" s="225" t="n">
        <v>1913.63290993252</v>
      </c>
      <c r="P175" s="222" t="n">
        <v>2105.83562643317</v>
      </c>
      <c r="Q175" s="226" t="n">
        <v>1393.00840675436</v>
      </c>
      <c r="S175" s="811"/>
      <c r="T175" s="17"/>
      <c r="U175" s="811"/>
      <c r="X175" s="795"/>
      <c r="Y175" s="795"/>
      <c r="Z175" s="795"/>
      <c r="AA175" s="795"/>
    </row>
    <row r="176" s="165" customFormat="true" ht="12" hidden="false" customHeight="true" outlineLevel="0" collapsed="false">
      <c r="A176" s="815" t="s">
        <v>479</v>
      </c>
      <c r="B176" s="2" t="s">
        <v>90</v>
      </c>
      <c r="C176" s="244"/>
      <c r="D176" s="218"/>
      <c r="E176" s="233" t="n">
        <v>35636157</v>
      </c>
      <c r="F176" s="234" t="n">
        <v>0.0950106328712064</v>
      </c>
      <c r="G176" s="302" t="n">
        <v>26030169</v>
      </c>
      <c r="H176" s="232" t="n">
        <v>9605988</v>
      </c>
      <c r="I176" s="302"/>
      <c r="J176" s="233" t="n">
        <v>45859177979.3699</v>
      </c>
      <c r="K176" s="234" t="n">
        <v>6.63454275281381</v>
      </c>
      <c r="L176" s="302" t="n">
        <v>37243862140.0199</v>
      </c>
      <c r="M176" s="232" t="n">
        <v>8615315839.35004</v>
      </c>
      <c r="N176" s="220"/>
      <c r="O176" s="237" t="n">
        <v>1286.87215008537</v>
      </c>
      <c r="P176" s="234" t="n">
        <v>1430.79601749877</v>
      </c>
      <c r="Q176" s="238" t="n">
        <v>896.869311032873</v>
      </c>
      <c r="S176" s="811"/>
      <c r="T176" s="17"/>
      <c r="U176" s="811"/>
      <c r="X176" s="795"/>
      <c r="Y176" s="795"/>
      <c r="Z176" s="795"/>
      <c r="AA176" s="795"/>
    </row>
    <row r="177" s="165" customFormat="true" ht="12" hidden="true" customHeight="true" outlineLevel="0" collapsed="false">
      <c r="A177" s="815" t="s">
        <v>480</v>
      </c>
      <c r="B177" s="2" t="s">
        <v>25</v>
      </c>
      <c r="C177" s="244"/>
      <c r="D177" s="218"/>
      <c r="E177" s="335" t="s">
        <v>92</v>
      </c>
      <c r="F177" s="199" t="s">
        <v>92</v>
      </c>
      <c r="G177" s="9" t="s">
        <v>92</v>
      </c>
      <c r="H177" s="336" t="s">
        <v>92</v>
      </c>
      <c r="I177" s="302"/>
      <c r="J177" s="233" t="n">
        <v>627855656806.95</v>
      </c>
      <c r="K177" s="234" t="n">
        <v>6.90819630332393</v>
      </c>
      <c r="L177" s="302" t="n">
        <v>508998681484.62</v>
      </c>
      <c r="M177" s="232" t="n">
        <v>118856975322.33</v>
      </c>
      <c r="N177" s="220"/>
      <c r="O177" s="335" t="s">
        <v>92</v>
      </c>
      <c r="P177" s="9" t="s">
        <v>92</v>
      </c>
      <c r="Q177" s="336" t="s">
        <v>92</v>
      </c>
      <c r="S177" s="811"/>
      <c r="T177" s="17"/>
      <c r="U177" s="811"/>
      <c r="X177" s="795"/>
      <c r="Y177" s="795"/>
      <c r="Z177" s="795"/>
      <c r="AA177" s="795"/>
    </row>
    <row r="178" s="165" customFormat="true" ht="12" hidden="true" customHeight="true" outlineLevel="0" collapsed="false">
      <c r="A178" s="810"/>
      <c r="B178" s="197" t="s">
        <v>79</v>
      </c>
      <c r="C178" s="244"/>
      <c r="D178" s="197"/>
      <c r="E178" s="245" t="n">
        <v>35621377</v>
      </c>
      <c r="F178" s="213" t="n">
        <v>0.0534964971816043</v>
      </c>
      <c r="G178" s="113" t="n">
        <v>26019670</v>
      </c>
      <c r="H178" s="244" t="n">
        <v>9601707</v>
      </c>
      <c r="I178" s="113"/>
      <c r="J178" s="245" t="n">
        <v>47921180114.5097</v>
      </c>
      <c r="K178" s="213" t="n">
        <v>4.49637831726382</v>
      </c>
      <c r="L178" s="113" t="n">
        <v>38921054402.2898</v>
      </c>
      <c r="M178" s="244" t="n">
        <v>9000125712.21998</v>
      </c>
      <c r="N178" s="197"/>
      <c r="O178" s="215" t="n">
        <v>1345.29274695107</v>
      </c>
      <c r="P178" s="213" t="n">
        <v>1495.83197643513</v>
      </c>
      <c r="Q178" s="216" t="n">
        <v>937.346423112055</v>
      </c>
      <c r="S178" s="811"/>
      <c r="T178" s="811"/>
      <c r="U178" s="811"/>
      <c r="X178" s="795"/>
      <c r="Y178" s="795"/>
      <c r="Z178" s="795"/>
      <c r="AA178" s="795"/>
    </row>
    <row r="179" s="165" customFormat="true" ht="12" hidden="true" customHeight="true" outlineLevel="0" collapsed="false">
      <c r="A179" s="809"/>
      <c r="B179" s="197" t="s">
        <v>80</v>
      </c>
      <c r="C179" s="244"/>
      <c r="D179" s="197"/>
      <c r="E179" s="245" t="n">
        <v>35603330</v>
      </c>
      <c r="F179" s="213" t="n">
        <v>-0.0506633979927229</v>
      </c>
      <c r="G179" s="113" t="n">
        <v>25999260</v>
      </c>
      <c r="H179" s="244" t="n">
        <v>9604070</v>
      </c>
      <c r="I179" s="113"/>
      <c r="J179" s="245" t="n">
        <v>47986405503.6199</v>
      </c>
      <c r="K179" s="213" t="n">
        <v>0.136109730508127</v>
      </c>
      <c r="L179" s="113" t="n">
        <v>38941532431.7399</v>
      </c>
      <c r="M179" s="244" t="n">
        <v>9044873071.87999</v>
      </c>
      <c r="N179" s="197"/>
      <c r="O179" s="215" t="n">
        <v>1347.80666593883</v>
      </c>
      <c r="P179" s="213" t="n">
        <v>1497.79387689265</v>
      </c>
      <c r="Q179" s="216" t="n">
        <v>941.775004959355</v>
      </c>
      <c r="S179" s="811"/>
      <c r="T179" s="811"/>
      <c r="U179" s="811"/>
      <c r="X179" s="795"/>
      <c r="Y179" s="795"/>
      <c r="Z179" s="795"/>
      <c r="AA179" s="795"/>
    </row>
    <row r="180" s="165" customFormat="true" ht="12" hidden="true" customHeight="true" outlineLevel="0" collapsed="false">
      <c r="A180" s="809"/>
      <c r="B180" s="197" t="s">
        <v>81</v>
      </c>
      <c r="C180" s="244"/>
      <c r="D180" s="197"/>
      <c r="E180" s="245" t="n">
        <v>35702401</v>
      </c>
      <c r="F180" s="213" t="n">
        <v>0.278263297281467</v>
      </c>
      <c r="G180" s="113" t="n">
        <v>26081883</v>
      </c>
      <c r="H180" s="244" t="n">
        <v>9620518</v>
      </c>
      <c r="I180" s="113"/>
      <c r="J180" s="245" t="n">
        <v>48186704998.36</v>
      </c>
      <c r="K180" s="213" t="n">
        <v>0.41740883201804</v>
      </c>
      <c r="L180" s="113" t="n">
        <v>39123088547.09</v>
      </c>
      <c r="M180" s="244" t="n">
        <v>9063616451.27</v>
      </c>
      <c r="N180" s="197"/>
      <c r="O180" s="215" t="n">
        <v>1349.676874627</v>
      </c>
      <c r="P180" s="213" t="n">
        <v>1500.01012377404</v>
      </c>
      <c r="Q180" s="216" t="n">
        <v>942.113143104145</v>
      </c>
      <c r="S180" s="811"/>
      <c r="T180" s="811"/>
      <c r="U180" s="811"/>
      <c r="X180" s="795"/>
      <c r="Y180" s="795"/>
      <c r="Z180" s="795"/>
      <c r="AA180" s="795"/>
    </row>
    <row r="181" s="165" customFormat="true" ht="12" hidden="true" customHeight="true" outlineLevel="0" collapsed="false">
      <c r="A181" s="809"/>
      <c r="B181" s="197" t="s">
        <v>481</v>
      </c>
      <c r="C181" s="244"/>
      <c r="D181" s="197"/>
      <c r="E181" s="245" t="n">
        <v>35620738</v>
      </c>
      <c r="F181" s="213" t="n">
        <v>-0.228732515776742</v>
      </c>
      <c r="G181" s="113" t="n">
        <v>26009407</v>
      </c>
      <c r="H181" s="244" t="n">
        <v>9611331</v>
      </c>
      <c r="I181" s="113"/>
      <c r="J181" s="245" t="n">
        <v>71756406848.84</v>
      </c>
      <c r="K181" s="213" t="n">
        <v>48.9132881181276</v>
      </c>
      <c r="L181" s="113" t="n">
        <v>57726982038.75</v>
      </c>
      <c r="M181" s="244" t="n">
        <v>14029424810.09</v>
      </c>
      <c r="N181" s="197"/>
      <c r="O181" s="215" t="n">
        <v>2014.45592870198</v>
      </c>
      <c r="P181" s="213" t="n">
        <v>2219.46552025388</v>
      </c>
      <c r="Q181" s="216" t="n">
        <v>1459.67554442668</v>
      </c>
      <c r="S181" s="811"/>
      <c r="T181" s="811"/>
      <c r="U181" s="811"/>
      <c r="X181" s="795"/>
      <c r="Y181" s="795"/>
      <c r="Z181" s="795"/>
      <c r="AA181" s="795"/>
    </row>
    <row r="182" s="165" customFormat="true" ht="12" hidden="true" customHeight="true" outlineLevel="0" collapsed="false">
      <c r="A182" s="809"/>
      <c r="B182" s="197" t="s">
        <v>482</v>
      </c>
      <c r="C182" s="244"/>
      <c r="D182" s="197"/>
      <c r="E182" s="245" t="n">
        <v>35843544</v>
      </c>
      <c r="F182" s="213" t="n">
        <v>0.625495182048175</v>
      </c>
      <c r="G182" s="113" t="n">
        <v>26219926</v>
      </c>
      <c r="H182" s="244" t="n">
        <v>9623618</v>
      </c>
      <c r="I182" s="113"/>
      <c r="J182" s="245" t="n">
        <v>71599287662.16</v>
      </c>
      <c r="K182" s="213" t="n">
        <v>-0.218961892853697</v>
      </c>
      <c r="L182" s="113" t="n">
        <v>57544023459.97</v>
      </c>
      <c r="M182" s="244" t="n">
        <v>14055264202.19</v>
      </c>
      <c r="N182" s="197"/>
      <c r="O182" s="215" t="n">
        <v>1997.55045600848</v>
      </c>
      <c r="P182" s="213" t="n">
        <v>2194.66765314174</v>
      </c>
      <c r="Q182" s="216" t="n">
        <v>1460.49689443097</v>
      </c>
      <c r="S182" s="811"/>
      <c r="T182" s="811"/>
      <c r="U182" s="811"/>
      <c r="X182" s="795"/>
      <c r="Y182" s="795"/>
      <c r="Z182" s="795"/>
      <c r="AA182" s="795"/>
    </row>
    <row r="183" s="165" customFormat="true" ht="12" hidden="true" customHeight="true" outlineLevel="0" collapsed="false">
      <c r="A183" s="809"/>
      <c r="B183" s="197" t="s">
        <v>84</v>
      </c>
      <c r="C183" s="244"/>
      <c r="D183" s="197"/>
      <c r="E183" s="245" t="n">
        <v>35816701</v>
      </c>
      <c r="F183" s="213" t="n">
        <v>-0.0748893580389209</v>
      </c>
      <c r="G183" s="113" t="n">
        <v>26196923</v>
      </c>
      <c r="H183" s="244" t="n">
        <v>9619778</v>
      </c>
      <c r="I183" s="113"/>
      <c r="J183" s="245" t="n">
        <v>48283474480.31</v>
      </c>
      <c r="K183" s="213" t="n">
        <v>-32.5643088683581</v>
      </c>
      <c r="L183" s="113" t="n">
        <v>39216086634.76</v>
      </c>
      <c r="M183" s="244" t="n">
        <v>9067387845.55</v>
      </c>
      <c r="N183" s="197"/>
      <c r="O183" s="215" t="n">
        <v>1348.07151781818</v>
      </c>
      <c r="P183" s="213" t="n">
        <v>1496.97300842393</v>
      </c>
      <c r="Q183" s="216" t="n">
        <v>942.577660893006</v>
      </c>
      <c r="S183" s="811"/>
      <c r="T183" s="811"/>
      <c r="U183" s="811"/>
      <c r="X183" s="795"/>
      <c r="Y183" s="795"/>
      <c r="Z183" s="795"/>
      <c r="AA183" s="795"/>
    </row>
    <row r="184" s="165" customFormat="true" ht="12" hidden="true" customHeight="true" outlineLevel="0" collapsed="false">
      <c r="A184" s="809"/>
      <c r="B184" s="197" t="s">
        <v>85</v>
      </c>
      <c r="C184" s="244"/>
      <c r="D184" s="197"/>
      <c r="E184" s="245" t="n">
        <v>35799449</v>
      </c>
      <c r="F184" s="213" t="n">
        <v>-0.0481674736039994</v>
      </c>
      <c r="G184" s="113" t="n">
        <v>26196226</v>
      </c>
      <c r="H184" s="244" t="n">
        <v>9603223</v>
      </c>
      <c r="I184" s="113"/>
      <c r="J184" s="245" t="n">
        <v>48318033953.97</v>
      </c>
      <c r="K184" s="213" t="n">
        <v>0.0715761946130877</v>
      </c>
      <c r="L184" s="113" t="n">
        <v>39260964611.83</v>
      </c>
      <c r="M184" s="244" t="n">
        <v>9057069342.14</v>
      </c>
      <c r="N184" s="197"/>
      <c r="O184" s="215" t="n">
        <v>1349.68652601245</v>
      </c>
      <c r="P184" s="213" t="n">
        <v>1498.72598487393</v>
      </c>
      <c r="Q184" s="216" t="n">
        <v>943.128087532696</v>
      </c>
      <c r="S184" s="811"/>
      <c r="T184" s="811"/>
      <c r="U184" s="811"/>
      <c r="X184" s="795"/>
      <c r="Y184" s="795"/>
      <c r="Z184" s="795"/>
      <c r="AA184" s="795"/>
    </row>
    <row r="185" s="165" customFormat="true" ht="12" hidden="true" customHeight="true" outlineLevel="0" collapsed="false">
      <c r="A185" s="809"/>
      <c r="B185" s="197" t="s">
        <v>86</v>
      </c>
      <c r="C185" s="244"/>
      <c r="D185" s="197"/>
      <c r="E185" s="245" t="n">
        <v>35778958</v>
      </c>
      <c r="F185" s="213" t="n">
        <v>-0.0572383111259622</v>
      </c>
      <c r="G185" s="113" t="n">
        <v>26183562</v>
      </c>
      <c r="H185" s="244" t="n">
        <v>9595396</v>
      </c>
      <c r="I185" s="113"/>
      <c r="J185" s="245" t="n">
        <v>48292170839.23</v>
      </c>
      <c r="K185" s="213" t="n">
        <v>-0.0535268358903718</v>
      </c>
      <c r="L185" s="113" t="n">
        <v>39246097270.33</v>
      </c>
      <c r="M185" s="244" t="n">
        <v>9046073568.9</v>
      </c>
      <c r="N185" s="197"/>
      <c r="O185" s="215" t="n">
        <v>1349.73664798259</v>
      </c>
      <c r="P185" s="213" t="n">
        <v>1498.88304999641</v>
      </c>
      <c r="Q185" s="216" t="n">
        <v>942.751457980473</v>
      </c>
      <c r="S185" s="811"/>
      <c r="T185" s="811"/>
      <c r="U185" s="811"/>
      <c r="X185" s="795"/>
      <c r="Y185" s="795"/>
      <c r="Z185" s="795"/>
      <c r="AA185" s="795"/>
    </row>
    <row r="186" s="165" customFormat="true" ht="12" hidden="true" customHeight="true" outlineLevel="0" collapsed="false">
      <c r="A186" s="809"/>
      <c r="B186" s="197" t="s">
        <v>87</v>
      </c>
      <c r="C186" s="244"/>
      <c r="D186" s="197"/>
      <c r="E186" s="245" t="n">
        <v>35825210</v>
      </c>
      <c r="F186" s="213" t="n">
        <v>0.129271512043472</v>
      </c>
      <c r="G186" s="113" t="n">
        <v>26200912</v>
      </c>
      <c r="H186" s="244" t="n">
        <v>9624298</v>
      </c>
      <c r="I186" s="113"/>
      <c r="J186" s="245" t="n">
        <v>48445029845.14</v>
      </c>
      <c r="K186" s="213" t="n">
        <v>0.316529580786273</v>
      </c>
      <c r="L186" s="113" t="n">
        <v>39367704635.8</v>
      </c>
      <c r="M186" s="244" t="n">
        <v>9077325209.34</v>
      </c>
      <c r="N186" s="197"/>
      <c r="O186" s="215" t="n">
        <v>1352.26087565544</v>
      </c>
      <c r="P186" s="213" t="n">
        <v>1502.53184453274</v>
      </c>
      <c r="Q186" s="216" t="n">
        <v>943.167513032119</v>
      </c>
      <c r="S186" s="811"/>
      <c r="T186" s="811"/>
      <c r="U186" s="811"/>
      <c r="X186" s="795"/>
      <c r="Y186" s="795"/>
      <c r="Z186" s="795"/>
      <c r="AA186" s="795"/>
    </row>
    <row r="187" s="165" customFormat="true" ht="12" hidden="true" customHeight="true" outlineLevel="0" collapsed="false">
      <c r="A187" s="809"/>
      <c r="B187" s="197" t="s">
        <v>88</v>
      </c>
      <c r="C187" s="244"/>
      <c r="D187" s="197"/>
      <c r="E187" s="245" t="n">
        <v>35945594</v>
      </c>
      <c r="F187" s="213" t="n">
        <v>0.33603152640278</v>
      </c>
      <c r="G187" s="113" t="n">
        <v>26311774</v>
      </c>
      <c r="H187" s="244" t="n">
        <v>9633820</v>
      </c>
      <c r="I187" s="113"/>
      <c r="J187" s="245" t="n">
        <v>48648946343.52</v>
      </c>
      <c r="K187" s="213" t="n">
        <v>0.420923465279799</v>
      </c>
      <c r="L187" s="113" t="n">
        <v>39557102597.73</v>
      </c>
      <c r="M187" s="244" t="n">
        <v>9091843745.79</v>
      </c>
      <c r="N187" s="197"/>
      <c r="O187" s="215" t="n">
        <v>1353.40499154138</v>
      </c>
      <c r="P187" s="213" t="n">
        <v>1503.39929940604</v>
      </c>
      <c r="Q187" s="216" t="n">
        <v>943.742331265272</v>
      </c>
      <c r="S187" s="811"/>
      <c r="T187" s="811"/>
      <c r="U187" s="811"/>
      <c r="X187" s="795"/>
      <c r="Y187" s="795"/>
      <c r="Z187" s="795"/>
      <c r="AA187" s="795"/>
    </row>
    <row r="188" s="165" customFormat="true" ht="12" hidden="true" customHeight="true" outlineLevel="0" collapsed="false">
      <c r="A188" s="809"/>
      <c r="B188" s="197" t="s">
        <v>89</v>
      </c>
      <c r="C188" s="244"/>
      <c r="D188" s="197"/>
      <c r="E188" s="245" t="n">
        <v>36021846</v>
      </c>
      <c r="F188" s="213" t="n">
        <v>0.212131701036844</v>
      </c>
      <c r="G188" s="113" t="n">
        <v>26383841</v>
      </c>
      <c r="H188" s="244" t="n">
        <v>9638005</v>
      </c>
      <c r="I188" s="113"/>
      <c r="J188" s="245" t="n">
        <v>49620987953.48</v>
      </c>
      <c r="K188" s="213" t="n">
        <v>1.99807330480748</v>
      </c>
      <c r="L188" s="113" t="n">
        <v>40396326042.16</v>
      </c>
      <c r="M188" s="244" t="n">
        <v>9224661911.32</v>
      </c>
      <c r="N188" s="197"/>
      <c r="O188" s="215" t="n">
        <v>1377.52484849</v>
      </c>
      <c r="P188" s="213" t="n">
        <v>1531.1010266534</v>
      </c>
      <c r="Q188" s="216" t="n">
        <v>957.113210806593</v>
      </c>
      <c r="S188" s="811"/>
      <c r="T188" s="811"/>
      <c r="U188" s="811"/>
      <c r="X188" s="795"/>
      <c r="Y188" s="795"/>
      <c r="Z188" s="795"/>
      <c r="AA188" s="795"/>
    </row>
    <row r="189" s="165" customFormat="true" ht="12" hidden="false" customHeight="true" outlineLevel="0" collapsed="false">
      <c r="A189" s="815" t="s">
        <v>480</v>
      </c>
      <c r="B189" s="2" t="s">
        <v>90</v>
      </c>
      <c r="C189" s="244"/>
      <c r="D189" s="218"/>
      <c r="E189" s="233" t="n">
        <v>36126514</v>
      </c>
      <c r="F189" s="234" t="n">
        <v>0.290568118024814</v>
      </c>
      <c r="G189" s="302" t="n">
        <v>26474202</v>
      </c>
      <c r="H189" s="232" t="n">
        <v>9652312</v>
      </c>
      <c r="I189" s="302"/>
      <c r="J189" s="233" t="n">
        <v>48797028263.81</v>
      </c>
      <c r="K189" s="234" t="n">
        <v>-1.6605064180553</v>
      </c>
      <c r="L189" s="302" t="n">
        <v>39697718812.17</v>
      </c>
      <c r="M189" s="232" t="n">
        <v>9099309451.64</v>
      </c>
      <c r="N189" s="220"/>
      <c r="O189" s="237" t="n">
        <v>1350.72618032866</v>
      </c>
      <c r="P189" s="234" t="n">
        <v>1499.4868896207</v>
      </c>
      <c r="Q189" s="238" t="n">
        <v>942.707762828222</v>
      </c>
      <c r="S189" s="811"/>
      <c r="T189" s="811"/>
      <c r="U189" s="811"/>
      <c r="X189" s="795"/>
      <c r="Y189" s="795"/>
      <c r="Z189" s="795"/>
      <c r="AA189" s="795"/>
    </row>
    <row r="190" s="165" customFormat="true" ht="12" hidden="true" customHeight="true" outlineLevel="0" collapsed="false">
      <c r="A190" s="815" t="s">
        <v>483</v>
      </c>
      <c r="B190" s="2" t="s">
        <v>25</v>
      </c>
      <c r="C190" s="244"/>
      <c r="D190" s="218"/>
      <c r="E190" s="335" t="s">
        <v>92</v>
      </c>
      <c r="F190" s="199" t="s">
        <v>92</v>
      </c>
      <c r="G190" s="9" t="s">
        <v>92</v>
      </c>
      <c r="H190" s="336" t="s">
        <v>92</v>
      </c>
      <c r="I190" s="302"/>
      <c r="J190" s="233" t="n">
        <v>662215324053.78</v>
      </c>
      <c r="K190" s="234" t="n">
        <v>5.47254243460535</v>
      </c>
      <c r="L190" s="302" t="n">
        <v>537939933744.69</v>
      </c>
      <c r="M190" s="232" t="n">
        <v>124275390309.09</v>
      </c>
      <c r="N190" s="220"/>
      <c r="O190" s="335" t="s">
        <v>92</v>
      </c>
      <c r="P190" s="9" t="s">
        <v>92</v>
      </c>
      <c r="Q190" s="336" t="s">
        <v>92</v>
      </c>
      <c r="S190" s="811"/>
      <c r="T190" s="811"/>
      <c r="U190" s="811"/>
      <c r="X190" s="795"/>
      <c r="Y190" s="795"/>
      <c r="Z190" s="795"/>
      <c r="AA190" s="795"/>
    </row>
    <row r="191" s="165" customFormat="true" ht="12" hidden="true" customHeight="true" outlineLevel="0" collapsed="false">
      <c r="A191" s="815"/>
      <c r="B191" s="197" t="s">
        <v>79</v>
      </c>
      <c r="C191" s="244"/>
      <c r="D191" s="197"/>
      <c r="E191" s="245" t="n">
        <v>35956446</v>
      </c>
      <c r="F191" s="213" t="n">
        <v>-0.470756741156919</v>
      </c>
      <c r="G191" s="113" t="n">
        <v>26322726</v>
      </c>
      <c r="H191" s="244" t="n">
        <v>9633720</v>
      </c>
      <c r="I191" s="113"/>
      <c r="J191" s="245" t="n">
        <v>51282364672.86</v>
      </c>
      <c r="K191" s="213" t="n">
        <v>5.09321263502685</v>
      </c>
      <c r="L191" s="113" t="n">
        <v>41675940257.4</v>
      </c>
      <c r="M191" s="244" t="n">
        <v>9606424415.46</v>
      </c>
      <c r="N191" s="197"/>
      <c r="O191" s="215" t="n">
        <v>1426.23563721676</v>
      </c>
      <c r="P191" s="213" t="n">
        <v>1583.26839923038</v>
      </c>
      <c r="Q191" s="216" t="n">
        <v>997.166662043323</v>
      </c>
      <c r="S191" s="811"/>
      <c r="T191" s="811"/>
      <c r="U191" s="811"/>
      <c r="X191" s="795"/>
      <c r="Y191" s="795"/>
      <c r="Z191" s="795"/>
      <c r="AA191" s="795"/>
    </row>
    <row r="192" s="165" customFormat="true" ht="12" hidden="true" customHeight="true" outlineLevel="0" collapsed="false">
      <c r="A192" s="815"/>
      <c r="B192" s="197" t="s">
        <v>80</v>
      </c>
      <c r="C192" s="244"/>
      <c r="D192" s="197"/>
      <c r="E192" s="245" t="n">
        <v>35869982</v>
      </c>
      <c r="F192" s="213" t="n">
        <v>-0.240468704832508</v>
      </c>
      <c r="G192" s="113" t="n">
        <v>26233314</v>
      </c>
      <c r="H192" s="244" t="n">
        <v>9636668</v>
      </c>
      <c r="I192" s="113"/>
      <c r="J192" s="245" t="n">
        <v>51055760093.69</v>
      </c>
      <c r="K192" s="213" t="n">
        <v>-0.441876229022475</v>
      </c>
      <c r="L192" s="113" t="n">
        <v>41471764636.47</v>
      </c>
      <c r="M192" s="244" t="n">
        <v>9583995457.22</v>
      </c>
      <c r="N192" s="197"/>
      <c r="O192" s="215" t="n">
        <v>1423.35616710625</v>
      </c>
      <c r="P192" s="213" t="n">
        <v>1580.88164676678</v>
      </c>
      <c r="Q192" s="216" t="n">
        <v>994.534154047851</v>
      </c>
      <c r="S192" s="811"/>
      <c r="T192" s="811"/>
      <c r="U192" s="811"/>
      <c r="X192" s="795"/>
      <c r="Y192" s="795"/>
      <c r="Z192" s="795"/>
      <c r="AA192" s="795"/>
    </row>
    <row r="193" s="165" customFormat="true" ht="12" hidden="true" customHeight="true" outlineLevel="0" collapsed="false">
      <c r="A193" s="815"/>
      <c r="B193" s="197" t="s">
        <v>81</v>
      </c>
      <c r="C193" s="244"/>
      <c r="D193" s="197"/>
      <c r="E193" s="245" t="n">
        <v>35921618</v>
      </c>
      <c r="F193" s="213" t="n">
        <v>0.143953236441541</v>
      </c>
      <c r="G193" s="113" t="n">
        <v>26283797</v>
      </c>
      <c r="H193" s="244" t="n">
        <v>9637821</v>
      </c>
      <c r="I193" s="113"/>
      <c r="J193" s="245" t="n">
        <v>51050452490.25</v>
      </c>
      <c r="K193" s="213" t="n">
        <v>-0.0103956995846755</v>
      </c>
      <c r="L193" s="113" t="n">
        <v>41473407559.79</v>
      </c>
      <c r="M193" s="244" t="n">
        <v>9577044930.46</v>
      </c>
      <c r="N193" s="197"/>
      <c r="O193" s="215" t="n">
        <v>1421.16239001957</v>
      </c>
      <c r="P193" s="213" t="n">
        <v>1577.90777184096</v>
      </c>
      <c r="Q193" s="216" t="n">
        <v>993.694003080157</v>
      </c>
      <c r="S193" s="811"/>
      <c r="T193" s="811"/>
      <c r="U193" s="811"/>
      <c r="X193" s="795"/>
      <c r="Y193" s="795"/>
      <c r="Z193" s="795"/>
      <c r="AA193" s="795"/>
    </row>
    <row r="194" s="165" customFormat="true" ht="12" hidden="true" customHeight="true" outlineLevel="0" collapsed="false">
      <c r="A194" s="815"/>
      <c r="B194" s="197" t="s">
        <v>82</v>
      </c>
      <c r="C194" s="244"/>
      <c r="D194" s="197"/>
      <c r="E194" s="245" t="n">
        <v>35865703</v>
      </c>
      <c r="F194" s="213" t="n">
        <v>-0.155658355923727</v>
      </c>
      <c r="G194" s="113" t="n">
        <v>26249380</v>
      </c>
      <c r="H194" s="244" t="n">
        <v>9616323</v>
      </c>
      <c r="I194" s="113"/>
      <c r="J194" s="245" t="n">
        <v>50910640021.05</v>
      </c>
      <c r="K194" s="213" t="n">
        <v>-0.273871165445017</v>
      </c>
      <c r="L194" s="113" t="n">
        <v>41365794682.25</v>
      </c>
      <c r="M194" s="244" t="n">
        <v>9544845338.8</v>
      </c>
      <c r="N194" s="197"/>
      <c r="O194" s="215" t="n">
        <v>1419.47977489944</v>
      </c>
      <c r="P194" s="213" t="n">
        <v>1575.87701813338</v>
      </c>
      <c r="Q194" s="216" t="n">
        <v>992.56704863179</v>
      </c>
      <c r="S194" s="811"/>
      <c r="T194" s="811"/>
      <c r="U194" s="811"/>
      <c r="X194" s="795"/>
      <c r="Y194" s="795"/>
      <c r="Z194" s="795"/>
      <c r="AA194" s="795"/>
    </row>
    <row r="195" s="165" customFormat="true" ht="12" hidden="true" customHeight="true" outlineLevel="0" collapsed="false">
      <c r="A195" s="815"/>
      <c r="B195" s="197" t="s">
        <v>482</v>
      </c>
      <c r="C195" s="244"/>
      <c r="D195" s="197"/>
      <c r="E195" s="245" t="n">
        <v>36015455</v>
      </c>
      <c r="F195" s="213" t="n">
        <v>0.417535381921841</v>
      </c>
      <c r="G195" s="113" t="n">
        <v>26380027</v>
      </c>
      <c r="H195" s="244" t="n">
        <v>9635428</v>
      </c>
      <c r="I195" s="113"/>
      <c r="J195" s="245" t="n">
        <v>76321252741.44</v>
      </c>
      <c r="K195" s="213" t="n">
        <v>49.9121847807914</v>
      </c>
      <c r="L195" s="113" t="n">
        <v>61509271192.65</v>
      </c>
      <c r="M195" s="244" t="n">
        <v>14811981548.79</v>
      </c>
      <c r="N195" s="197"/>
      <c r="O195" s="215" t="n">
        <v>2119.12504621808</v>
      </c>
      <c r="P195" s="213" t="n">
        <v>2331.66066102396</v>
      </c>
      <c r="Q195" s="216" t="n">
        <v>1537.24168234042</v>
      </c>
      <c r="S195" s="811"/>
      <c r="T195" s="811"/>
      <c r="U195" s="811"/>
      <c r="X195" s="795"/>
      <c r="Y195" s="795"/>
      <c r="Z195" s="795"/>
      <c r="AA195" s="795"/>
    </row>
    <row r="196" s="165" customFormat="true" ht="12" hidden="true" customHeight="true" outlineLevel="0" collapsed="false">
      <c r="A196" s="815"/>
      <c r="B196" s="197" t="s">
        <v>484</v>
      </c>
      <c r="C196" s="244"/>
      <c r="D196" s="197"/>
      <c r="E196" s="245" t="n">
        <v>36018834</v>
      </c>
      <c r="F196" s="213" t="n">
        <v>0.0093820833306113</v>
      </c>
      <c r="G196" s="113" t="n">
        <v>26379848</v>
      </c>
      <c r="H196" s="244" t="n">
        <v>9638986</v>
      </c>
      <c r="I196" s="113"/>
      <c r="J196" s="245" t="n">
        <v>75798448821.06</v>
      </c>
      <c r="K196" s="213" t="n">
        <v>-0.685004375060705</v>
      </c>
      <c r="L196" s="113" t="n">
        <v>60982746602.94</v>
      </c>
      <c r="M196" s="244" t="n">
        <v>14815702218.12</v>
      </c>
      <c r="N196" s="197"/>
      <c r="O196" s="215" t="n">
        <v>2104.41150929705</v>
      </c>
      <c r="P196" s="213" t="n">
        <v>2311.71713358394</v>
      </c>
      <c r="Q196" s="216" t="n">
        <v>1537.06024867346</v>
      </c>
      <c r="S196" s="811"/>
      <c r="T196" s="811"/>
      <c r="U196" s="811"/>
      <c r="X196" s="795"/>
      <c r="Y196" s="795"/>
      <c r="Z196" s="795"/>
      <c r="AA196" s="795"/>
    </row>
    <row r="197" s="165" customFormat="true" ht="12" hidden="true" customHeight="true" outlineLevel="0" collapsed="false">
      <c r="A197" s="815"/>
      <c r="B197" s="197" t="s">
        <v>85</v>
      </c>
      <c r="C197" s="244"/>
      <c r="D197" s="197"/>
      <c r="E197" s="245" t="n">
        <v>36069473</v>
      </c>
      <c r="F197" s="213" t="n">
        <v>0.140590336711077</v>
      </c>
      <c r="G197" s="113" t="n">
        <v>26430948</v>
      </c>
      <c r="H197" s="244" t="n">
        <v>9638525</v>
      </c>
      <c r="I197" s="113"/>
      <c r="J197" s="245" t="n">
        <v>50662958767.85</v>
      </c>
      <c r="K197" s="213" t="n">
        <v>-33.1609557242368</v>
      </c>
      <c r="L197" s="113" t="n">
        <v>41303872431.33</v>
      </c>
      <c r="M197" s="244" t="n">
        <v>9359086336.52</v>
      </c>
      <c r="N197" s="197"/>
      <c r="O197" s="215" t="n">
        <v>1404.5938172662</v>
      </c>
      <c r="P197" s="213" t="n">
        <v>1562.7087016073</v>
      </c>
      <c r="Q197" s="216" t="n">
        <v>971.008150782407</v>
      </c>
      <c r="S197" s="811"/>
      <c r="T197" s="811"/>
      <c r="U197" s="811"/>
      <c r="X197" s="795"/>
      <c r="Y197" s="795"/>
      <c r="Z197" s="795"/>
      <c r="AA197" s="795"/>
    </row>
    <row r="198" s="165" customFormat="true" ht="12" hidden="true" customHeight="true" outlineLevel="0" collapsed="false">
      <c r="A198" s="815"/>
      <c r="B198" s="197" t="s">
        <v>86</v>
      </c>
      <c r="C198" s="244"/>
      <c r="D198" s="197"/>
      <c r="E198" s="245" t="n">
        <v>36200790</v>
      </c>
      <c r="F198" s="213" t="n">
        <v>0.364066866183488</v>
      </c>
      <c r="G198" s="113" t="n">
        <v>26552075</v>
      </c>
      <c r="H198" s="244" t="n">
        <v>9648715</v>
      </c>
      <c r="I198" s="113"/>
      <c r="J198" s="245" t="n">
        <v>50832530728.76</v>
      </c>
      <c r="K198" s="213" t="n">
        <v>0.334705996321749</v>
      </c>
      <c r="L198" s="113" t="n">
        <v>41464206422.84</v>
      </c>
      <c r="M198" s="244" t="n">
        <v>9368324305.92</v>
      </c>
      <c r="N198" s="197"/>
      <c r="O198" s="215" t="n">
        <v>1404.18291227236</v>
      </c>
      <c r="P198" s="213" t="n">
        <v>1561.61830752738</v>
      </c>
      <c r="Q198" s="216" t="n">
        <v>970.940099891022</v>
      </c>
      <c r="S198" s="811"/>
      <c r="T198" s="811"/>
      <c r="U198" s="811"/>
      <c r="X198" s="795"/>
      <c r="Y198" s="795"/>
      <c r="Z198" s="795"/>
      <c r="AA198" s="795"/>
    </row>
    <row r="199" s="165" customFormat="true" ht="12" hidden="true" customHeight="true" outlineLevel="0" collapsed="false">
      <c r="A199" s="815"/>
      <c r="B199" s="197" t="s">
        <v>87</v>
      </c>
      <c r="C199" s="244"/>
      <c r="D199" s="197"/>
      <c r="E199" s="245" t="n">
        <v>36238879</v>
      </c>
      <c r="F199" s="213" t="n">
        <v>0.10521593589532</v>
      </c>
      <c r="G199" s="113" t="n">
        <v>26587033</v>
      </c>
      <c r="H199" s="244" t="n">
        <v>9651846</v>
      </c>
      <c r="I199" s="113"/>
      <c r="J199" s="245" t="n">
        <v>50813830944.21</v>
      </c>
      <c r="K199" s="213" t="n">
        <v>-0.0367870422383065</v>
      </c>
      <c r="L199" s="113" t="n">
        <v>41451192111.77</v>
      </c>
      <c r="M199" s="244" t="n">
        <v>9362638832.44</v>
      </c>
      <c r="N199" s="197"/>
      <c r="O199" s="215" t="n">
        <v>1402.19102649974</v>
      </c>
      <c r="P199" s="213" t="n">
        <v>1559.07551293031</v>
      </c>
      <c r="Q199" s="216" t="n">
        <v>970.036077289257</v>
      </c>
      <c r="S199" s="811"/>
      <c r="T199" s="811"/>
      <c r="U199" s="811"/>
      <c r="X199" s="795"/>
      <c r="Y199" s="795"/>
      <c r="Z199" s="795"/>
      <c r="AA199" s="795"/>
    </row>
    <row r="200" s="165" customFormat="true" ht="12" hidden="true" customHeight="true" outlineLevel="0" collapsed="false">
      <c r="A200" s="815"/>
      <c r="B200" s="197" t="s">
        <v>88</v>
      </c>
      <c r="C200" s="244"/>
      <c r="D200" s="197"/>
      <c r="E200" s="245" t="n">
        <v>36223588</v>
      </c>
      <c r="F200" s="213" t="n">
        <v>-0.0421950138137506</v>
      </c>
      <c r="G200" s="113" t="n">
        <v>26578313</v>
      </c>
      <c r="H200" s="244" t="n">
        <v>9645275</v>
      </c>
      <c r="I200" s="113"/>
      <c r="J200" s="245" t="n">
        <v>50823596749.22</v>
      </c>
      <c r="K200" s="213" t="n">
        <v>0.0192187930500909</v>
      </c>
      <c r="L200" s="113" t="n">
        <v>41468959894.1</v>
      </c>
      <c r="M200" s="244" t="n">
        <v>9354636855.12</v>
      </c>
      <c r="N200" s="197"/>
      <c r="O200" s="215" t="n">
        <v>1403.05252889968</v>
      </c>
      <c r="P200" s="213" t="n">
        <v>1560.25553217392</v>
      </c>
      <c r="Q200" s="216" t="n">
        <v>969.867303433028</v>
      </c>
      <c r="S200" s="811"/>
      <c r="T200" s="811"/>
      <c r="U200" s="811"/>
      <c r="X200" s="795"/>
      <c r="Y200" s="795"/>
      <c r="Z200" s="795"/>
      <c r="AA200" s="795"/>
    </row>
    <row r="201" s="165" customFormat="true" ht="12" hidden="true" customHeight="true" outlineLevel="0" collapsed="false">
      <c r="A201" s="815"/>
      <c r="B201" s="197" t="s">
        <v>477</v>
      </c>
      <c r="C201" s="244"/>
      <c r="D201" s="197"/>
      <c r="E201" s="245" t="n">
        <v>36308501</v>
      </c>
      <c r="F201" s="213" t="n">
        <v>0.23441355395275</v>
      </c>
      <c r="G201" s="113" t="n">
        <v>26646265</v>
      </c>
      <c r="H201" s="244" t="n">
        <v>9662236</v>
      </c>
      <c r="I201" s="113"/>
      <c r="J201" s="245" t="n">
        <v>51796979820.61</v>
      </c>
      <c r="K201" s="213" t="n">
        <v>1.91521878349736</v>
      </c>
      <c r="L201" s="113" t="n">
        <v>42270498516.49</v>
      </c>
      <c r="M201" s="244" t="n">
        <v>9526481304.12</v>
      </c>
      <c r="N201" s="197"/>
      <c r="O201" s="215" t="n">
        <v>1426.57995769668</v>
      </c>
      <c r="P201" s="213" t="n">
        <v>1586.35735689373</v>
      </c>
      <c r="Q201" s="216" t="n">
        <v>985.949971012921</v>
      </c>
      <c r="S201" s="811"/>
      <c r="T201" s="811"/>
      <c r="U201" s="811"/>
      <c r="X201" s="795"/>
      <c r="Y201" s="795"/>
      <c r="Z201" s="795"/>
      <c r="AA201" s="795"/>
    </row>
    <row r="202" s="165" customFormat="true" ht="12" hidden="false" customHeight="true" outlineLevel="0" collapsed="false">
      <c r="A202" s="815" t="s">
        <v>483</v>
      </c>
      <c r="B202" s="2" t="s">
        <v>90</v>
      </c>
      <c r="C202" s="244"/>
      <c r="D202" s="218"/>
      <c r="E202" s="233" t="n">
        <v>36356594</v>
      </c>
      <c r="F202" s="234" t="n">
        <v>0.132456583652396</v>
      </c>
      <c r="G202" s="302" t="n">
        <v>26686380</v>
      </c>
      <c r="H202" s="232" t="n">
        <v>9670214</v>
      </c>
      <c r="I202" s="302"/>
      <c r="J202" s="233" t="n">
        <v>50866508202.78</v>
      </c>
      <c r="K202" s="234" t="n">
        <v>-1.79638199187007</v>
      </c>
      <c r="L202" s="302" t="n">
        <v>41502279436.66</v>
      </c>
      <c r="M202" s="232" t="n">
        <v>9364228766.12</v>
      </c>
      <c r="N202" s="220"/>
      <c r="O202" s="237" t="n">
        <v>1399.09993226483</v>
      </c>
      <c r="P202" s="234" t="n">
        <v>1555.18580776636</v>
      </c>
      <c r="Q202" s="238" t="n">
        <v>968.357966650997</v>
      </c>
      <c r="S202" s="811"/>
      <c r="T202" s="811"/>
      <c r="U202" s="811"/>
      <c r="X202" s="795"/>
      <c r="Y202" s="795"/>
      <c r="Z202" s="795"/>
      <c r="AA202" s="795"/>
    </row>
    <row r="203" s="165" customFormat="true" ht="12" hidden="false" customHeight="true" outlineLevel="0" collapsed="false">
      <c r="A203" s="815" t="s">
        <v>485</v>
      </c>
      <c r="B203" s="2" t="s">
        <v>25</v>
      </c>
      <c r="C203" s="244"/>
      <c r="D203" s="218"/>
      <c r="E203" s="335" t="s">
        <v>92</v>
      </c>
      <c r="F203" s="199" t="s">
        <v>92</v>
      </c>
      <c r="G203" s="9" t="s">
        <v>92</v>
      </c>
      <c r="H203" s="336" t="s">
        <v>92</v>
      </c>
      <c r="I203" s="302"/>
      <c r="J203" s="233" t="n">
        <v>734350096944.29</v>
      </c>
      <c r="K203" s="234" t="n">
        <v>10.8929483010048</v>
      </c>
      <c r="L203" s="302" t="n">
        <v>596641075079.58</v>
      </c>
      <c r="M203" s="232" t="n">
        <v>137709021864.71</v>
      </c>
      <c r="N203" s="220"/>
      <c r="O203" s="335" t="s">
        <v>92</v>
      </c>
      <c r="P203" s="9" t="s">
        <v>92</v>
      </c>
      <c r="Q203" s="336" t="s">
        <v>92</v>
      </c>
      <c r="S203" s="811"/>
      <c r="T203" s="811"/>
      <c r="U203" s="811"/>
      <c r="X203" s="795"/>
      <c r="Y203" s="795"/>
      <c r="Z203" s="795"/>
      <c r="AA203" s="795"/>
    </row>
    <row r="204" s="165" customFormat="true" ht="12" hidden="false" customHeight="true" outlineLevel="0" collapsed="false">
      <c r="A204" s="810"/>
      <c r="B204" s="197" t="s">
        <v>79</v>
      </c>
      <c r="C204" s="244"/>
      <c r="D204" s="197"/>
      <c r="E204" s="245" t="n">
        <v>36423773</v>
      </c>
      <c r="F204" s="213" t="n">
        <v>0.184778035038158</v>
      </c>
      <c r="G204" s="113" t="n">
        <v>26745272</v>
      </c>
      <c r="H204" s="244" t="n">
        <v>9678501</v>
      </c>
      <c r="I204" s="113"/>
      <c r="J204" s="245" t="n">
        <v>56367105437.56</v>
      </c>
      <c r="K204" s="213" t="n">
        <v>10.8137897196556</v>
      </c>
      <c r="L204" s="113" t="n">
        <v>45930598687.63</v>
      </c>
      <c r="M204" s="244" t="n">
        <v>10436506749.93</v>
      </c>
      <c r="N204" s="197"/>
      <c r="O204" s="215" t="n">
        <v>1547.53615001829</v>
      </c>
      <c r="P204" s="213" t="n">
        <v>1717.3352616354</v>
      </c>
      <c r="Q204" s="216" t="n">
        <v>1078.31850716655</v>
      </c>
      <c r="S204" s="811"/>
      <c r="T204" s="811"/>
      <c r="U204" s="811"/>
      <c r="X204" s="795"/>
      <c r="Y204" s="795"/>
      <c r="Z204" s="795"/>
      <c r="AA204" s="795"/>
    </row>
    <row r="205" s="165" customFormat="true" ht="12" hidden="false" customHeight="true" outlineLevel="0" collapsed="false">
      <c r="A205" s="815"/>
      <c r="B205" s="197" t="s">
        <v>80</v>
      </c>
      <c r="C205" s="244"/>
      <c r="D205" s="197"/>
      <c r="E205" s="245" t="n">
        <v>36450581</v>
      </c>
      <c r="F205" s="213" t="n">
        <v>0.0736002829800242</v>
      </c>
      <c r="G205" s="113" t="n">
        <v>26767709</v>
      </c>
      <c r="H205" s="244" t="n">
        <v>9682872</v>
      </c>
      <c r="I205" s="113"/>
      <c r="J205" s="245" t="n">
        <v>56314447328.69</v>
      </c>
      <c r="K205" s="213" t="n">
        <v>-0.0934199272097258</v>
      </c>
      <c r="L205" s="113" t="n">
        <v>45879302829.93</v>
      </c>
      <c r="M205" s="244" t="n">
        <v>10435144498.76</v>
      </c>
      <c r="N205" s="197"/>
      <c r="O205" s="215" t="n">
        <v>1544.9533528338</v>
      </c>
      <c r="P205" s="213" t="n">
        <v>1713.97943805837</v>
      </c>
      <c r="Q205" s="216" t="n">
        <v>1077.6910506263</v>
      </c>
      <c r="S205" s="811"/>
      <c r="T205" s="811"/>
      <c r="U205" s="811"/>
      <c r="X205" s="795"/>
      <c r="Y205" s="795"/>
      <c r="Z205" s="795"/>
      <c r="AA205" s="795"/>
    </row>
    <row r="206" s="165" customFormat="true" ht="12" hidden="false" customHeight="true" outlineLevel="0" collapsed="false">
      <c r="A206" s="815"/>
      <c r="B206" s="197" t="s">
        <v>81</v>
      </c>
      <c r="C206" s="244"/>
      <c r="D206" s="197"/>
      <c r="E206" s="245" t="n">
        <v>36561973</v>
      </c>
      <c r="F206" s="213" t="n">
        <v>0.305597323675033</v>
      </c>
      <c r="G206" s="113" t="n">
        <v>26851583</v>
      </c>
      <c r="H206" s="244" t="n">
        <v>9710390</v>
      </c>
      <c r="I206" s="113"/>
      <c r="J206" s="245" t="n">
        <v>56435532738.8</v>
      </c>
      <c r="K206" s="213" t="n">
        <v>0.215016600275342</v>
      </c>
      <c r="L206" s="113" t="n">
        <v>45974297966.94</v>
      </c>
      <c r="M206" s="244" t="n">
        <v>10461234771.86</v>
      </c>
      <c r="N206" s="197"/>
      <c r="O206" s="215" t="n">
        <v>1543.55818650159</v>
      </c>
      <c r="P206" s="213" t="n">
        <v>1712.16341200219</v>
      </c>
      <c r="Q206" s="216" t="n">
        <v>1077.32385330146</v>
      </c>
      <c r="S206" s="811"/>
      <c r="T206" s="811"/>
      <c r="U206" s="811"/>
      <c r="X206" s="795"/>
      <c r="Y206" s="795"/>
      <c r="Z206" s="795"/>
      <c r="AA206" s="795"/>
    </row>
    <row r="207" s="165" customFormat="true" ht="12" hidden="false" customHeight="true" outlineLevel="0" collapsed="false">
      <c r="A207" s="815"/>
      <c r="B207" s="197" t="s">
        <v>481</v>
      </c>
      <c r="C207" s="244"/>
      <c r="D207" s="197"/>
      <c r="E207" s="245" t="n">
        <v>36630674</v>
      </c>
      <c r="F207" s="213" t="n">
        <v>0.187902879311253</v>
      </c>
      <c r="G207" s="113" t="n">
        <v>26901324</v>
      </c>
      <c r="H207" s="244" t="n">
        <v>9729350</v>
      </c>
      <c r="I207" s="113"/>
      <c r="J207" s="245" t="n">
        <v>84580958857.59</v>
      </c>
      <c r="K207" s="213" t="n">
        <v>49.8718179007101</v>
      </c>
      <c r="L207" s="113" t="n">
        <v>68268747651.63</v>
      </c>
      <c r="M207" s="244" t="n">
        <v>16312211205.96</v>
      </c>
      <c r="N207" s="197"/>
      <c r="O207" s="215" t="n">
        <v>2309.01999940241</v>
      </c>
      <c r="P207" s="213" t="n">
        <v>2537.7467537148</v>
      </c>
      <c r="Q207" s="216" t="n">
        <v>1676.59825229435</v>
      </c>
      <c r="S207" s="811"/>
      <c r="T207" s="811"/>
      <c r="U207" s="811"/>
      <c r="X207" s="795"/>
      <c r="Y207" s="795"/>
      <c r="Z207" s="795"/>
      <c r="AA207" s="795"/>
    </row>
    <row r="208" s="165" customFormat="true" ht="12" hidden="false" customHeight="true" outlineLevel="0" collapsed="false">
      <c r="A208" s="815"/>
      <c r="B208" s="197" t="s">
        <v>482</v>
      </c>
      <c r="C208" s="244"/>
      <c r="D208" s="197"/>
      <c r="E208" s="245" t="n">
        <v>36687797</v>
      </c>
      <c r="F208" s="213" t="n">
        <v>0.155943076559284</v>
      </c>
      <c r="G208" s="113" t="n">
        <v>26944968</v>
      </c>
      <c r="H208" s="244" t="n">
        <v>9742829</v>
      </c>
      <c r="I208" s="113"/>
      <c r="J208" s="245" t="n">
        <v>83625558288.66</v>
      </c>
      <c r="K208" s="213" t="n">
        <v>-1.12956932840952</v>
      </c>
      <c r="L208" s="113" t="n">
        <v>67322895785.85</v>
      </c>
      <c r="M208" s="244" t="n">
        <v>16302662502.81</v>
      </c>
      <c r="N208" s="197"/>
      <c r="O208" s="215" t="n">
        <v>2279.38347698173</v>
      </c>
      <c r="P208" s="213" t="n">
        <v>2498.53315045132</v>
      </c>
      <c r="Q208" s="216" t="n">
        <v>1673.29863870237</v>
      </c>
      <c r="S208" s="811"/>
      <c r="T208" s="811"/>
      <c r="U208" s="811"/>
      <c r="X208" s="795"/>
      <c r="Y208" s="795"/>
      <c r="Z208" s="795"/>
      <c r="AA208" s="795"/>
    </row>
    <row r="209" s="165" customFormat="true" ht="12" hidden="false" customHeight="true" outlineLevel="0" collapsed="false">
      <c r="A209" s="815"/>
      <c r="B209" s="197" t="s">
        <v>84</v>
      </c>
      <c r="C209" s="244"/>
      <c r="D209" s="197"/>
      <c r="E209" s="245" t="n">
        <v>36766081</v>
      </c>
      <c r="F209" s="213" t="n">
        <v>0.213378851829127</v>
      </c>
      <c r="G209" s="113" t="n">
        <v>26997535</v>
      </c>
      <c r="H209" s="244" t="n">
        <v>9768546</v>
      </c>
      <c r="I209" s="113"/>
      <c r="J209" s="245" t="n">
        <v>56159381738.28</v>
      </c>
      <c r="K209" s="213" t="n">
        <v>-32.8442369922026</v>
      </c>
      <c r="L209" s="113" t="n">
        <v>45678090916.93</v>
      </c>
      <c r="M209" s="244" t="n">
        <v>10481290821.35</v>
      </c>
      <c r="N209" s="197"/>
      <c r="O209" s="215" t="n">
        <v>1527.47805071419</v>
      </c>
      <c r="P209" s="213" t="n">
        <v>1691.93561252648</v>
      </c>
      <c r="Q209" s="216" t="n">
        <v>1072.96324564065</v>
      </c>
      <c r="S209" s="811"/>
      <c r="T209" s="811"/>
      <c r="U209" s="811"/>
      <c r="X209" s="795"/>
      <c r="Y209" s="795"/>
      <c r="Z209" s="795"/>
      <c r="AA209" s="795"/>
    </row>
    <row r="210" s="165" customFormat="true" ht="12" hidden="false" customHeight="true" outlineLevel="0" collapsed="false">
      <c r="A210" s="815"/>
      <c r="B210" s="197" t="s">
        <v>85</v>
      </c>
      <c r="C210" s="244"/>
      <c r="D210" s="197"/>
      <c r="E210" s="245" t="n">
        <v>36886066</v>
      </c>
      <c r="F210" s="213" t="n">
        <v>0.326346993578119</v>
      </c>
      <c r="G210" s="113" t="n">
        <v>27115333</v>
      </c>
      <c r="H210" s="244" t="n">
        <v>9770733</v>
      </c>
      <c r="I210" s="113"/>
      <c r="J210" s="245" t="n">
        <v>56273101757.42</v>
      </c>
      <c r="K210" s="213" t="n">
        <v>0.202495140829662</v>
      </c>
      <c r="L210" s="113" t="n">
        <v>45793452603.99</v>
      </c>
      <c r="M210" s="244" t="n">
        <v>10479649153.43</v>
      </c>
      <c r="N210" s="197"/>
      <c r="O210" s="215" t="n">
        <v>1525.59239462999</v>
      </c>
      <c r="P210" s="213" t="n">
        <v>1688.83976471873</v>
      </c>
      <c r="Q210" s="216" t="n">
        <v>1072.55506351775</v>
      </c>
      <c r="S210" s="811"/>
      <c r="T210" s="811"/>
      <c r="U210" s="811"/>
      <c r="X210" s="795"/>
      <c r="Y210" s="795"/>
      <c r="Z210" s="795"/>
      <c r="AA210" s="795"/>
    </row>
    <row r="211" s="165" customFormat="true" ht="12" hidden="false" customHeight="true" outlineLevel="0" collapsed="false">
      <c r="A211" s="815"/>
      <c r="B211" s="197" t="s">
        <v>86</v>
      </c>
      <c r="C211" s="244"/>
      <c r="D211" s="197"/>
      <c r="E211" s="245" t="n">
        <v>37112817</v>
      </c>
      <c r="F211" s="213" t="n">
        <v>0.614733487707797</v>
      </c>
      <c r="G211" s="113" t="n">
        <v>27311453</v>
      </c>
      <c r="H211" s="244" t="n">
        <v>9801364</v>
      </c>
      <c r="I211" s="113"/>
      <c r="J211" s="245" t="n">
        <v>56500323397.49</v>
      </c>
      <c r="K211" s="213" t="n">
        <v>0.403783749204911</v>
      </c>
      <c r="L211" s="113" t="n">
        <v>45994866784.34</v>
      </c>
      <c r="M211" s="244" t="n">
        <v>10505456613.15</v>
      </c>
      <c r="N211" s="197"/>
      <c r="O211" s="215" t="n">
        <v>1522.39382414679</v>
      </c>
      <c r="P211" s="213" t="n">
        <v>1684.0871404513</v>
      </c>
      <c r="Q211" s="216" t="n">
        <v>1071.83618659097</v>
      </c>
      <c r="S211" s="811"/>
      <c r="T211" s="811"/>
      <c r="U211" s="811"/>
      <c r="X211" s="795"/>
      <c r="Y211" s="795"/>
      <c r="Z211" s="795"/>
      <c r="AA211" s="795"/>
    </row>
    <row r="212" s="165" customFormat="true" ht="12" hidden="false" customHeight="true" outlineLevel="0" collapsed="false">
      <c r="A212" s="815"/>
      <c r="B212" s="197" t="s">
        <v>87</v>
      </c>
      <c r="C212" s="244"/>
      <c r="D212" s="197"/>
      <c r="E212" s="245" t="n">
        <v>37220456</v>
      </c>
      <c r="F212" s="213" t="n">
        <v>0.290031877666408</v>
      </c>
      <c r="G212" s="113" t="n">
        <v>27419966</v>
      </c>
      <c r="H212" s="244" t="n">
        <v>9800490</v>
      </c>
      <c r="I212" s="113"/>
      <c r="J212" s="245" t="n">
        <v>56595707213.54</v>
      </c>
      <c r="K212" s="213" t="n">
        <v>0.168819947062882</v>
      </c>
      <c r="L212" s="113" t="n">
        <v>46100362096.56</v>
      </c>
      <c r="M212" s="244" t="n">
        <v>10495345116.98</v>
      </c>
      <c r="N212" s="197"/>
      <c r="O212" s="215" t="n">
        <v>1520.55383774825</v>
      </c>
      <c r="P212" s="213" t="n">
        <v>1681.26984900565</v>
      </c>
      <c r="Q212" s="216" t="n">
        <v>1070.90003836339</v>
      </c>
      <c r="S212" s="811"/>
      <c r="T212" s="811"/>
      <c r="U212" s="811"/>
      <c r="X212" s="795"/>
      <c r="Y212" s="795"/>
      <c r="Z212" s="795"/>
      <c r="AA212" s="795"/>
    </row>
    <row r="213" s="165" customFormat="true" ht="12" hidden="false" customHeight="true" outlineLevel="0" collapsed="false">
      <c r="A213" s="815"/>
      <c r="B213" s="197" t="s">
        <v>88</v>
      </c>
      <c r="C213" s="244"/>
      <c r="D213" s="197"/>
      <c r="E213" s="245" t="n">
        <v>37456308</v>
      </c>
      <c r="F213" s="213" t="n">
        <v>0.633662306555305</v>
      </c>
      <c r="G213" s="113" t="n">
        <v>27620970</v>
      </c>
      <c r="H213" s="244" t="n">
        <v>9835338</v>
      </c>
      <c r="I213" s="113"/>
      <c r="J213" s="245" t="n">
        <v>56819352397.25</v>
      </c>
      <c r="K213" s="213" t="n">
        <v>0.395162804249738</v>
      </c>
      <c r="L213" s="113" t="n">
        <v>46298236004.42</v>
      </c>
      <c r="M213" s="244" t="n">
        <v>10521116392.83</v>
      </c>
      <c r="N213" s="197"/>
      <c r="O213" s="215" t="n">
        <v>1516.95015956324</v>
      </c>
      <c r="P213" s="213" t="n">
        <v>1676.1987723248</v>
      </c>
      <c r="Q213" s="216" t="n">
        <v>1069.72596090038</v>
      </c>
      <c r="S213" s="811"/>
      <c r="T213" s="811"/>
      <c r="U213" s="811"/>
      <c r="X213" s="795"/>
      <c r="Y213" s="795"/>
      <c r="Z213" s="795"/>
      <c r="AA213" s="795"/>
    </row>
    <row r="214" s="165" customFormat="true" ht="12" hidden="false" customHeight="true" outlineLevel="0" collapsed="false">
      <c r="A214" s="815"/>
      <c r="B214" s="197" t="s">
        <v>477</v>
      </c>
      <c r="C214" s="244"/>
      <c r="D214" s="197"/>
      <c r="E214" s="245" t="n">
        <v>37555290</v>
      </c>
      <c r="F214" s="213" t="n">
        <v>0.264259894488261</v>
      </c>
      <c r="G214" s="113" t="n">
        <v>27705079</v>
      </c>
      <c r="H214" s="244" t="n">
        <v>9850211</v>
      </c>
      <c r="I214" s="113"/>
      <c r="J214" s="245" t="n">
        <v>57999296886.67</v>
      </c>
      <c r="K214" s="213" t="n">
        <v>2.07665951764193</v>
      </c>
      <c r="L214" s="113" t="n">
        <v>47243166002.59</v>
      </c>
      <c r="M214" s="244" t="n">
        <v>10756130884.08</v>
      </c>
      <c r="N214" s="197"/>
      <c r="O214" s="215" t="n">
        <v>1544.37089652803</v>
      </c>
      <c r="P214" s="213" t="n">
        <v>1705.21679445816</v>
      </c>
      <c r="Q214" s="216" t="n">
        <v>1091.9695917255</v>
      </c>
      <c r="S214" s="811"/>
      <c r="T214" s="811"/>
      <c r="U214" s="811"/>
      <c r="X214" s="795"/>
      <c r="Y214" s="795"/>
      <c r="Z214" s="795"/>
      <c r="AA214" s="795"/>
    </row>
    <row r="215" s="165" customFormat="true" ht="12" hidden="false" customHeight="true" outlineLevel="0" collapsed="false">
      <c r="A215" s="815"/>
      <c r="B215" s="197" t="s">
        <v>90</v>
      </c>
      <c r="C215" s="244"/>
      <c r="D215" s="197"/>
      <c r="E215" s="245" t="n">
        <v>37623966</v>
      </c>
      <c r="F215" s="213" t="n">
        <v>0.447609518802539</v>
      </c>
      <c r="G215" s="113" t="n">
        <v>27759392</v>
      </c>
      <c r="H215" s="244" t="n">
        <v>9864574</v>
      </c>
      <c r="I215" s="113"/>
      <c r="J215" s="245" t="n">
        <v>56679330902.34</v>
      </c>
      <c r="K215" s="213" t="n">
        <v>-2.27583101034691</v>
      </c>
      <c r="L215" s="113" t="n">
        <v>46157057748.77</v>
      </c>
      <c r="M215" s="244" t="n">
        <v>10522273153.57</v>
      </c>
      <c r="N215" s="197"/>
      <c r="O215" s="215" t="n">
        <v>1506.4687997629</v>
      </c>
      <c r="P215" s="213" t="n">
        <v>1662.75463629643</v>
      </c>
      <c r="Q215" s="216" t="n">
        <v>1066.67283894571</v>
      </c>
      <c r="S215" s="811"/>
      <c r="T215" s="811"/>
      <c r="U215" s="811"/>
      <c r="X215" s="795"/>
      <c r="Y215" s="795"/>
      <c r="Z215" s="795"/>
      <c r="AA215" s="795"/>
    </row>
    <row r="216" s="165" customFormat="true" ht="12" hidden="false" customHeight="true" outlineLevel="0" collapsed="false">
      <c r="A216" s="815" t="s">
        <v>486</v>
      </c>
      <c r="B216" s="197" t="s">
        <v>79</v>
      </c>
      <c r="C216" s="244"/>
      <c r="D216" s="197"/>
      <c r="E216" s="245" t="n">
        <v>37723385</v>
      </c>
      <c r="F216" s="213" t="n">
        <v>0.264243806726805</v>
      </c>
      <c r="G216" s="113" t="n">
        <v>27838026</v>
      </c>
      <c r="H216" s="244" t="n">
        <v>9885359</v>
      </c>
      <c r="I216" s="113"/>
      <c r="J216" s="245" t="n">
        <v>60697079187.47</v>
      </c>
      <c r="K216" s="213" t="n">
        <v>7.08855983507053</v>
      </c>
      <c r="L216" s="113" t="n">
        <v>49288200070.13</v>
      </c>
      <c r="M216" s="244" t="n">
        <v>11408879117.34</v>
      </c>
      <c r="N216" s="197"/>
      <c r="O216" s="215" t="n">
        <v>1609.00404848266</v>
      </c>
      <c r="P216" s="213" t="n">
        <v>1770.5350253689</v>
      </c>
      <c r="Q216" s="216" t="n">
        <v>1154.11884559175</v>
      </c>
      <c r="S216" s="811"/>
      <c r="T216" s="811"/>
      <c r="U216" s="811"/>
      <c r="X216" s="795"/>
      <c r="Y216" s="795"/>
      <c r="Z216" s="795"/>
      <c r="AA216" s="795"/>
    </row>
    <row r="217" s="165" customFormat="true" ht="12" hidden="false" customHeight="true" outlineLevel="0" collapsed="false">
      <c r="A217" s="815"/>
      <c r="B217" s="197" t="s">
        <v>80</v>
      </c>
      <c r="C217" s="244"/>
      <c r="D217" s="197"/>
      <c r="E217" s="245" t="n">
        <v>37759526</v>
      </c>
      <c r="F217" s="213" t="n">
        <v>0.0958052942491738</v>
      </c>
      <c r="G217" s="113" t="n">
        <v>27871054</v>
      </c>
      <c r="H217" s="244" t="n">
        <v>9888472</v>
      </c>
      <c r="I217" s="113"/>
      <c r="J217" s="245" t="n">
        <v>60541495833.25</v>
      </c>
      <c r="K217" s="213" t="n">
        <v>-0.256327580013294</v>
      </c>
      <c r="L217" s="113" t="n">
        <v>49159212790.31</v>
      </c>
      <c r="M217" s="244" t="n">
        <v>11382283042.94</v>
      </c>
      <c r="N217" s="197"/>
      <c r="O217" s="215" t="n">
        <v>1603.34363925146</v>
      </c>
      <c r="P217" s="213" t="n">
        <v>1763.80888897528</v>
      </c>
      <c r="Q217" s="216" t="n">
        <v>1151.06591219958</v>
      </c>
      <c r="S217" s="811"/>
      <c r="T217" s="811"/>
      <c r="U217" s="811"/>
      <c r="X217" s="795"/>
      <c r="Y217" s="795"/>
      <c r="Z217" s="795"/>
      <c r="AA217" s="795"/>
    </row>
    <row r="218" s="165" customFormat="true" ht="12" hidden="false" customHeight="true" outlineLevel="0" collapsed="false">
      <c r="A218" s="815"/>
      <c r="B218" s="197" t="s">
        <v>81</v>
      </c>
      <c r="C218" s="244"/>
      <c r="D218" s="197"/>
      <c r="E218" s="245" t="n">
        <v>37793900</v>
      </c>
      <c r="F218" s="213" t="n">
        <v>0.091033981729538</v>
      </c>
      <c r="G218" s="113" t="n">
        <v>27913765</v>
      </c>
      <c r="H218" s="244" t="n">
        <v>9880135</v>
      </c>
      <c r="I218" s="113"/>
      <c r="J218" s="245" t="n">
        <v>60528612711.06</v>
      </c>
      <c r="K218" s="213" t="n">
        <v>-0.0212798214062837</v>
      </c>
      <c r="L218" s="113" t="n">
        <v>49168672152.42</v>
      </c>
      <c r="M218" s="244" t="n">
        <v>11359940558.64</v>
      </c>
      <c r="N218" s="197"/>
      <c r="O218" s="215" t="n">
        <v>1601.54450086019</v>
      </c>
      <c r="P218" s="213" t="n">
        <v>1761.44895367644</v>
      </c>
      <c r="Q218" s="216" t="n">
        <v>1149.77584401833</v>
      </c>
      <c r="S218" s="811"/>
      <c r="T218" s="811"/>
      <c r="U218" s="811"/>
      <c r="X218" s="795"/>
      <c r="Y218" s="795"/>
      <c r="Z218" s="795"/>
      <c r="AA218" s="795"/>
    </row>
    <row r="219" s="165" customFormat="true" ht="12" hidden="false" customHeight="true" outlineLevel="0" collapsed="false">
      <c r="A219" s="815"/>
      <c r="B219" s="197" t="s">
        <v>82</v>
      </c>
      <c r="C219" s="244"/>
      <c r="D219" s="197"/>
      <c r="E219" s="245" t="n">
        <v>37959523</v>
      </c>
      <c r="F219" s="213" t="n">
        <v>0.438226803796371</v>
      </c>
      <c r="G219" s="113" t="n">
        <v>28055875</v>
      </c>
      <c r="H219" s="244" t="n">
        <v>9903648</v>
      </c>
      <c r="I219" s="113"/>
      <c r="J219" s="245" t="n">
        <v>60735945423.3</v>
      </c>
      <c r="K219" s="213" t="n">
        <v>0.342536699510587</v>
      </c>
      <c r="L219" s="113" t="n">
        <v>49355707807.44</v>
      </c>
      <c r="M219" s="244" t="n">
        <v>11380237615.86</v>
      </c>
      <c r="N219" s="197"/>
      <c r="O219" s="215" t="n">
        <v>1600.0186678663</v>
      </c>
      <c r="P219" s="213" t="n">
        <v>1759.19331717296</v>
      </c>
      <c r="Q219" s="216" t="n">
        <v>1149.09552680588</v>
      </c>
      <c r="S219" s="811"/>
      <c r="T219" s="811"/>
      <c r="U219" s="811"/>
      <c r="X219" s="795"/>
      <c r="Y219" s="795"/>
      <c r="Z219" s="795"/>
      <c r="AA219" s="795"/>
    </row>
    <row r="220" s="165" customFormat="true" ht="12" hidden="false" customHeight="true" outlineLevel="0" collapsed="false">
      <c r="A220" s="815"/>
      <c r="B220" s="197" t="s">
        <v>487</v>
      </c>
      <c r="C220" s="244"/>
      <c r="D220" s="197"/>
      <c r="E220" s="245" t="n">
        <v>38014707</v>
      </c>
      <c r="F220" s="213" t="n">
        <v>0.1453759047499</v>
      </c>
      <c r="G220" s="113" t="n">
        <v>28118038</v>
      </c>
      <c r="H220" s="244" t="n">
        <v>9896669</v>
      </c>
      <c r="I220" s="113"/>
      <c r="J220" s="245" t="n">
        <v>92452995172.34</v>
      </c>
      <c r="K220" s="213" t="n">
        <v>52.2212168230652</v>
      </c>
      <c r="L220" s="113" t="n">
        <v>74437838694.2</v>
      </c>
      <c r="M220" s="244" t="n">
        <v>18015156478.14</v>
      </c>
      <c r="N220" s="197"/>
      <c r="O220" s="215" t="n">
        <v>2432.03229666718</v>
      </c>
      <c r="P220" s="213" t="n">
        <v>2647.33402430852</v>
      </c>
      <c r="Q220" s="216" t="n">
        <v>1820.32525066161</v>
      </c>
      <c r="S220" s="811"/>
      <c r="T220" s="811"/>
      <c r="U220" s="811"/>
      <c r="X220" s="795"/>
      <c r="Y220" s="795"/>
      <c r="Z220" s="795"/>
      <c r="AA220" s="795"/>
    </row>
    <row r="221" s="165" customFormat="true" ht="12" hidden="false" customHeight="true" outlineLevel="0" collapsed="false">
      <c r="A221" s="815"/>
      <c r="B221" s="197" t="s">
        <v>488</v>
      </c>
      <c r="C221" s="244"/>
      <c r="D221" s="197"/>
      <c r="E221" s="245" t="n">
        <v>38104334</v>
      </c>
      <c r="F221" s="213" t="n">
        <v>0.235769277400988</v>
      </c>
      <c r="G221" s="113" t="n">
        <v>28193452</v>
      </c>
      <c r="H221" s="244" t="n">
        <v>9910882</v>
      </c>
      <c r="I221" s="113"/>
      <c r="J221" s="245" t="n">
        <v>92052964172.21</v>
      </c>
      <c r="K221" s="213" t="n">
        <v>-0.432685819842082</v>
      </c>
      <c r="L221" s="113" t="n">
        <v>74016995935.94</v>
      </c>
      <c r="M221" s="244" t="n">
        <v>18035968236.27</v>
      </c>
      <c r="N221" s="197"/>
      <c r="O221" s="215" t="n">
        <v>2415.81349177262</v>
      </c>
      <c r="P221" s="213" t="n">
        <v>2625.32576485987</v>
      </c>
      <c r="Q221" s="216" t="n">
        <v>1819.81464780531</v>
      </c>
      <c r="S221" s="811"/>
      <c r="T221" s="811"/>
      <c r="U221" s="811"/>
      <c r="X221" s="795"/>
      <c r="Y221" s="795"/>
      <c r="Z221" s="795"/>
      <c r="AA221" s="795"/>
    </row>
    <row r="222" s="165" customFormat="true" ht="12" hidden="false" customHeight="true" outlineLevel="0" collapsed="false">
      <c r="A222" s="815"/>
      <c r="B222" s="197" t="s">
        <v>85</v>
      </c>
      <c r="C222" s="244"/>
      <c r="D222" s="197"/>
      <c r="E222" s="245" t="n">
        <v>38275575</v>
      </c>
      <c r="F222" s="213" t="n">
        <v>0.449400322808424</v>
      </c>
      <c r="G222" s="113" t="n">
        <v>28331424</v>
      </c>
      <c r="H222" s="244" t="n">
        <v>9944151</v>
      </c>
      <c r="I222" s="113"/>
      <c r="J222" s="245" t="n">
        <v>61811208692.6</v>
      </c>
      <c r="K222" s="213" t="n">
        <v>-32.8525602098316</v>
      </c>
      <c r="L222" s="113" t="n">
        <v>50241171971.75</v>
      </c>
      <c r="M222" s="244" t="n">
        <v>11570036720.85</v>
      </c>
      <c r="N222" s="197"/>
      <c r="O222" s="215" t="n">
        <v>1614.89954605777</v>
      </c>
      <c r="P222" s="213" t="n">
        <v>1773.33733637074</v>
      </c>
      <c r="Q222" s="216" t="n">
        <v>1163.50171280082</v>
      </c>
      <c r="S222" s="811"/>
      <c r="T222" s="811"/>
      <c r="U222" s="811"/>
      <c r="X222" s="795"/>
      <c r="Y222" s="795"/>
      <c r="Z222" s="795"/>
      <c r="AA222" s="795"/>
    </row>
    <row r="223" s="165" customFormat="true" ht="12" hidden="false" customHeight="true" outlineLevel="0" collapsed="false">
      <c r="A223" s="815"/>
      <c r="B223" s="197" t="s">
        <v>86</v>
      </c>
      <c r="C223" s="244"/>
      <c r="D223" s="197"/>
      <c r="E223" s="245" t="n">
        <v>38418911</v>
      </c>
      <c r="F223" s="213" t="n">
        <v>0.374484250073315</v>
      </c>
      <c r="G223" s="113" t="n">
        <v>28436922</v>
      </c>
      <c r="H223" s="244" t="n">
        <v>9981989</v>
      </c>
      <c r="I223" s="113"/>
      <c r="J223" s="245" t="n">
        <v>62000151227.4</v>
      </c>
      <c r="K223" s="213" t="n">
        <v>0.3056768162222</v>
      </c>
      <c r="L223" s="113" t="n">
        <v>50391869439.6</v>
      </c>
      <c r="M223" s="244" t="n">
        <v>11608281787.8</v>
      </c>
      <c r="N223" s="197"/>
      <c r="O223" s="215" t="n">
        <v>1613.79252075625</v>
      </c>
      <c r="P223" s="213" t="n">
        <v>1772.05780005304</v>
      </c>
      <c r="Q223" s="216" t="n">
        <v>1162.92271888899</v>
      </c>
      <c r="S223" s="811"/>
      <c r="T223" s="811"/>
      <c r="U223" s="811"/>
      <c r="X223" s="795"/>
      <c r="Y223" s="795"/>
      <c r="Z223" s="795"/>
      <c r="AA223" s="795"/>
    </row>
    <row r="224" s="165" customFormat="true" ht="12" hidden="false" customHeight="true" outlineLevel="0" collapsed="false">
      <c r="A224" s="815"/>
      <c r="B224" s="197" t="s">
        <v>87</v>
      </c>
      <c r="C224" s="244"/>
      <c r="D224" s="197"/>
      <c r="E224" s="245" t="n">
        <v>38367364</v>
      </c>
      <c r="F224" s="213" t="n">
        <v>-0.134170903490727</v>
      </c>
      <c r="G224" s="113" t="n">
        <v>28359115</v>
      </c>
      <c r="H224" s="244" t="n">
        <v>10008249</v>
      </c>
      <c r="I224" s="113"/>
      <c r="J224" s="245" t="n">
        <v>61874297202.69</v>
      </c>
      <c r="K224" s="213" t="n">
        <v>-0.202989867312453</v>
      </c>
      <c r="L224" s="113" t="n">
        <v>50236823862.09</v>
      </c>
      <c r="M224" s="244" t="n">
        <v>11637473340.6</v>
      </c>
      <c r="N224" s="197"/>
      <c r="O224" s="215" t="n">
        <v>1612.68043336754</v>
      </c>
      <c r="P224" s="213" t="n">
        <v>1771.45245407306</v>
      </c>
      <c r="Q224" s="216" t="n">
        <v>1162.78815011497</v>
      </c>
      <c r="S224" s="811"/>
      <c r="T224" s="811"/>
      <c r="U224" s="811"/>
      <c r="X224" s="795"/>
      <c r="Y224" s="795"/>
      <c r="Z224" s="795"/>
      <c r="AA224" s="795"/>
    </row>
    <row r="225" s="165" customFormat="true" ht="12" hidden="false" customHeight="true" outlineLevel="0" collapsed="false">
      <c r="A225" s="816"/>
      <c r="B225" s="248" t="s">
        <v>88</v>
      </c>
      <c r="C225" s="817"/>
      <c r="D225" s="197"/>
      <c r="E225" s="250" t="n">
        <v>38916465</v>
      </c>
      <c r="F225" s="251" t="n">
        <v>1.43116686358751</v>
      </c>
      <c r="G225" s="305" t="n">
        <v>28848151</v>
      </c>
      <c r="H225" s="249" t="n">
        <v>10068314</v>
      </c>
      <c r="I225" s="113"/>
      <c r="J225" s="250" t="n">
        <v>62628143198.4</v>
      </c>
      <c r="K225" s="251" t="n">
        <v>1.21835080120674</v>
      </c>
      <c r="L225" s="305" t="n">
        <v>50933171507.55</v>
      </c>
      <c r="M225" s="249" t="n">
        <v>11694971690.85</v>
      </c>
      <c r="N225" s="197"/>
      <c r="O225" s="255" t="n">
        <v>1609.29681558692</v>
      </c>
      <c r="P225" s="251" t="n">
        <v>1765.56104089825</v>
      </c>
      <c r="Q225" s="256" t="n">
        <v>1161.56207393313</v>
      </c>
      <c r="S225" s="811"/>
      <c r="T225" s="811"/>
      <c r="U225" s="811"/>
      <c r="X225" s="795"/>
      <c r="Y225" s="795"/>
      <c r="Z225" s="795"/>
      <c r="AA225" s="795"/>
    </row>
    <row r="226" s="66" customFormat="true" ht="12" hidden="false" customHeight="true" outlineLevel="0" collapsed="false">
      <c r="A226" s="818"/>
      <c r="B226" s="259" t="s">
        <v>489</v>
      </c>
      <c r="C226" s="819"/>
      <c r="D226" s="197"/>
      <c r="E226" s="820" t="s">
        <v>92</v>
      </c>
      <c r="F226" s="314" t="s">
        <v>92</v>
      </c>
      <c r="G226" s="310" t="s">
        <v>92</v>
      </c>
      <c r="H226" s="819" t="s">
        <v>92</v>
      </c>
      <c r="I226" s="9"/>
      <c r="J226" s="820" t="n">
        <v>675322892820.72</v>
      </c>
      <c r="K226" s="314" t="n">
        <v>8.98079489464032</v>
      </c>
      <c r="L226" s="310" t="n">
        <v>547229664231.43</v>
      </c>
      <c r="M226" s="819" t="n">
        <v>128093228589.29</v>
      </c>
      <c r="N226" s="2"/>
      <c r="O226" s="313" t="s">
        <v>92</v>
      </c>
      <c r="P226" s="314" t="s">
        <v>92</v>
      </c>
      <c r="Q226" s="315" t="s">
        <v>92</v>
      </c>
      <c r="R226" s="150"/>
      <c r="X226" s="821"/>
      <c r="Y226" s="821"/>
      <c r="Z226" s="821"/>
      <c r="AA226" s="821"/>
    </row>
    <row r="227" customFormat="false" ht="11.25" hidden="false" customHeight="true" outlineLevel="0" collapsed="false">
      <c r="A227" s="91" t="s">
        <v>58</v>
      </c>
      <c r="B227" s="270"/>
      <c r="C227" s="270"/>
      <c r="D227" s="354"/>
      <c r="E227" s="505"/>
      <c r="F227" s="822"/>
      <c r="G227" s="505"/>
      <c r="H227" s="505"/>
      <c r="I227" s="505"/>
      <c r="J227" s="823"/>
      <c r="K227" s="823"/>
      <c r="L227" s="823"/>
      <c r="M227" s="823"/>
      <c r="N227" s="0"/>
      <c r="O227" s="0"/>
      <c r="P227" s="824"/>
      <c r="Q227" s="270"/>
    </row>
    <row r="228" customFormat="false" ht="11.25" hidden="false" customHeight="true" outlineLevel="0" collapsed="false">
      <c r="A228" s="91" t="s">
        <v>490</v>
      </c>
      <c r="B228" s="150"/>
      <c r="C228" s="150"/>
      <c r="G228" s="66"/>
      <c r="H228" s="150"/>
      <c r="J228" s="825"/>
      <c r="K228" s="0"/>
      <c r="L228" s="0"/>
      <c r="M228" s="0"/>
      <c r="N228" s="0"/>
      <c r="O228" s="0"/>
      <c r="P228" s="500"/>
      <c r="Q228" s="500"/>
    </row>
    <row r="229" customFormat="false" ht="12" hidden="false" customHeight="true" outlineLevel="0" collapsed="false">
      <c r="A229" s="826" t="s">
        <v>491</v>
      </c>
      <c r="B229" s="826"/>
      <c r="C229" s="826"/>
      <c r="D229" s="826"/>
      <c r="E229" s="826"/>
      <c r="F229" s="826"/>
      <c r="G229" s="826"/>
      <c r="H229" s="826"/>
      <c r="J229" s="825"/>
      <c r="K229" s="0"/>
      <c r="L229" s="0"/>
      <c r="M229" s="0"/>
      <c r="N229" s="0"/>
      <c r="O229" s="827"/>
      <c r="P229" s="827"/>
      <c r="Q229" s="827"/>
      <c r="AE229" s="828"/>
    </row>
    <row r="230" customFormat="false" ht="12" hidden="false" customHeight="true" outlineLevel="0" collapsed="false">
      <c r="A230" s="826"/>
      <c r="B230" s="826"/>
      <c r="C230" s="826"/>
      <c r="D230" s="826"/>
      <c r="E230" s="826"/>
      <c r="F230" s="826"/>
      <c r="G230" s="826"/>
      <c r="H230" s="826"/>
      <c r="J230" s="0"/>
      <c r="K230" s="0"/>
      <c r="L230" s="0"/>
      <c r="M230" s="0"/>
      <c r="N230" s="372"/>
      <c r="O230" s="829"/>
      <c r="P230" s="829"/>
      <c r="Q230" s="829"/>
      <c r="AE230" s="828"/>
    </row>
    <row r="231" customFormat="false" ht="14.85" hidden="false" customHeight="true" outlineLevel="0" collapsed="false">
      <c r="A231" s="2" t="s">
        <v>0</v>
      </c>
      <c r="B231" s="1"/>
      <c r="C231" s="1"/>
      <c r="D231" s="1"/>
      <c r="E231" s="1"/>
      <c r="F231" s="1"/>
      <c r="G231" s="1"/>
      <c r="H231" s="1"/>
      <c r="I231" s="830"/>
      <c r="J231" s="827"/>
      <c r="K231" s="0"/>
      <c r="L231" s="0"/>
      <c r="M231" s="0"/>
      <c r="P231" s="275" t="n">
        <v>45200</v>
      </c>
      <c r="Q231" s="275"/>
      <c r="T231" s="831" t="s">
        <v>492</v>
      </c>
      <c r="X231" s="784" t="s">
        <v>13</v>
      </c>
      <c r="Y231" s="784" t="s">
        <v>15</v>
      </c>
      <c r="Z231" s="784" t="s">
        <v>13</v>
      </c>
      <c r="AA231" s="784" t="s">
        <v>15</v>
      </c>
      <c r="AB231" s="155" t="s">
        <v>493</v>
      </c>
      <c r="AC231" s="832" t="s">
        <v>494</v>
      </c>
    </row>
    <row r="232" customFormat="false" ht="14.85" hidden="false" customHeight="true" outlineLevel="0" collapsed="false">
      <c r="D232" s="158"/>
      <c r="E232" s="322"/>
      <c r="F232" s="322"/>
      <c r="G232" s="322"/>
      <c r="H232" s="323"/>
      <c r="I232" s="158"/>
      <c r="J232" s="0"/>
      <c r="K232" s="0"/>
      <c r="L232" s="0"/>
      <c r="M232" s="0"/>
      <c r="N232" s="158"/>
      <c r="O232" s="150"/>
      <c r="P232" s="150"/>
      <c r="S232" s="5"/>
      <c r="T232" s="5" t="s">
        <v>13</v>
      </c>
      <c r="U232" s="5" t="s">
        <v>15</v>
      </c>
      <c r="W232" s="5" t="s">
        <v>495</v>
      </c>
      <c r="X232" s="52" t="n">
        <v>3906514866.66</v>
      </c>
      <c r="Y232" s="52" t="n">
        <v>864218100.35</v>
      </c>
      <c r="Z232" s="52" t="n">
        <v>16889350406.549</v>
      </c>
      <c r="AA232" s="52" t="n">
        <v>3736343729.05194</v>
      </c>
      <c r="AB232" s="289" t="n">
        <v>1598.24</v>
      </c>
      <c r="AC232" s="833" t="n">
        <v>4.32338055351856</v>
      </c>
    </row>
    <row r="233" customFormat="false" ht="14.85" hidden="false" customHeight="true" outlineLevel="0" collapsed="false">
      <c r="A233" s="0"/>
      <c r="B233" s="0"/>
      <c r="C233" s="0"/>
      <c r="D233" s="0"/>
      <c r="E233" s="0"/>
      <c r="F233" s="0"/>
      <c r="G233" s="0"/>
      <c r="H233" s="0"/>
      <c r="I233" s="0"/>
      <c r="J233" s="0"/>
      <c r="K233" s="0"/>
      <c r="L233" s="0"/>
      <c r="M233" s="0"/>
      <c r="N233" s="0"/>
      <c r="O233" s="0"/>
      <c r="P233" s="0"/>
      <c r="Q233" s="0"/>
      <c r="S233" s="834" t="s">
        <v>117</v>
      </c>
      <c r="T233" s="52" t="n">
        <v>336268231.130772</v>
      </c>
      <c r="U233" s="52" t="n">
        <v>81700659.3087014</v>
      </c>
      <c r="V233" s="835"/>
      <c r="W233" s="5" t="s">
        <v>80</v>
      </c>
      <c r="X233" s="52" t="n">
        <v>3920682754.31</v>
      </c>
      <c r="Y233" s="52" t="n">
        <v>864724342.8</v>
      </c>
      <c r="Z233" s="52" t="n">
        <v>16942123186.4772</v>
      </c>
      <c r="AA233" s="52" t="n">
        <v>3736662019.37866</v>
      </c>
      <c r="AB233" s="289" t="n">
        <v>1599.04</v>
      </c>
      <c r="AC233" s="833" t="n">
        <v>4.32121756544896</v>
      </c>
    </row>
    <row r="234" customFormat="false" ht="14.85" hidden="false" customHeight="true" outlineLevel="0" collapsed="false">
      <c r="A234" s="0"/>
      <c r="B234" s="0"/>
      <c r="C234" s="0"/>
      <c r="D234" s="0"/>
      <c r="E234" s="0"/>
      <c r="F234" s="0"/>
      <c r="G234" s="0"/>
      <c r="H234" s="0"/>
      <c r="I234" s="0"/>
      <c r="J234" s="0"/>
      <c r="K234" s="0"/>
      <c r="L234" s="0"/>
      <c r="M234" s="0"/>
      <c r="N234" s="0"/>
      <c r="O234" s="0"/>
      <c r="P234" s="0"/>
      <c r="Q234" s="0"/>
      <c r="S234" s="834" t="s">
        <v>118</v>
      </c>
      <c r="T234" s="52" t="n">
        <v>351371624.680325</v>
      </c>
      <c r="U234" s="52" t="n">
        <v>86719245.8583665</v>
      </c>
      <c r="V234" s="835"/>
      <c r="W234" s="5" t="s">
        <v>81</v>
      </c>
      <c r="X234" s="52" t="n">
        <v>3942999763.94</v>
      </c>
      <c r="Y234" s="52" t="n">
        <v>866636485.71</v>
      </c>
      <c r="Z234" s="52" t="n">
        <v>17016425206.9495</v>
      </c>
      <c r="AA234" s="52" t="n">
        <v>3740059808.16035</v>
      </c>
      <c r="AB234" s="289" t="n">
        <v>1601.12</v>
      </c>
      <c r="AC234" s="833" t="n">
        <v>4.31560391217117</v>
      </c>
    </row>
    <row r="235" customFormat="false" ht="14.85" hidden="false" customHeight="true" outlineLevel="0" collapsed="false">
      <c r="A235" s="0"/>
      <c r="B235" s="0"/>
      <c r="C235" s="0"/>
      <c r="D235" s="0"/>
      <c r="E235" s="0"/>
      <c r="F235" s="0"/>
      <c r="G235" s="0"/>
      <c r="H235" s="0"/>
      <c r="I235" s="0"/>
      <c r="J235" s="0"/>
      <c r="K235" s="0"/>
      <c r="L235" s="0"/>
      <c r="M235" s="0"/>
      <c r="N235" s="0"/>
      <c r="O235" s="0"/>
      <c r="P235" s="0"/>
      <c r="Q235" s="0"/>
      <c r="S235" s="834" t="s">
        <v>119</v>
      </c>
      <c r="T235" s="52" t="n">
        <v>362860141.401631</v>
      </c>
      <c r="U235" s="52" t="n">
        <v>90940868.6795189</v>
      </c>
      <c r="V235" s="835"/>
      <c r="W235" s="5" t="s">
        <v>82</v>
      </c>
      <c r="X235" s="52" t="n">
        <v>4071360340.89</v>
      </c>
      <c r="Y235" s="52" t="n">
        <v>963447331.64</v>
      </c>
      <c r="Z235" s="52" t="n">
        <v>17554590535.1776</v>
      </c>
      <c r="AA235" s="52" t="n">
        <v>4154120979.98001</v>
      </c>
      <c r="AB235" s="289" t="n">
        <v>1602.56</v>
      </c>
      <c r="AC235" s="833" t="n">
        <v>4.31172607319258</v>
      </c>
    </row>
    <row r="236" customFormat="false" ht="14.85" hidden="false" customHeight="true" outlineLevel="0" collapsed="false">
      <c r="A236" s="0"/>
      <c r="B236" s="0"/>
      <c r="C236" s="0"/>
      <c r="D236" s="0"/>
      <c r="E236" s="0"/>
      <c r="F236" s="0"/>
      <c r="G236" s="0"/>
      <c r="H236" s="0"/>
      <c r="I236" s="0"/>
      <c r="J236" s="0"/>
      <c r="K236" s="0"/>
      <c r="L236" s="0"/>
      <c r="M236" s="0"/>
      <c r="N236" s="0"/>
      <c r="O236" s="0"/>
      <c r="P236" s="0"/>
      <c r="Q236" s="0"/>
      <c r="S236" s="834" t="s">
        <v>120</v>
      </c>
      <c r="T236" s="52" t="n">
        <v>392575657.911203</v>
      </c>
      <c r="U236" s="52" t="n">
        <v>101097822.210204</v>
      </c>
      <c r="V236" s="835"/>
      <c r="W236" s="5" t="s">
        <v>83</v>
      </c>
      <c r="X236" s="52" t="n">
        <v>4090153612.38</v>
      </c>
      <c r="Y236" s="52" t="n">
        <v>966294043.11</v>
      </c>
      <c r="Z236" s="52" t="n">
        <v>17644430095.9143</v>
      </c>
      <c r="AA236" s="52" t="n">
        <v>4168476128.65861</v>
      </c>
      <c r="AB236" s="289" t="n">
        <v>1601.76</v>
      </c>
      <c r="AC236" s="833" t="n">
        <v>4.31387956738556</v>
      </c>
    </row>
    <row r="237" s="165" customFormat="true" ht="14.85" hidden="false" customHeight="true" outlineLevel="0" collapsed="false">
      <c r="A237" s="0"/>
      <c r="B237" s="0"/>
      <c r="C237" s="0"/>
      <c r="D237" s="0"/>
      <c r="E237" s="0"/>
      <c r="F237" s="0"/>
      <c r="G237" s="0"/>
      <c r="H237" s="0"/>
      <c r="I237" s="0"/>
      <c r="J237" s="0"/>
      <c r="K237" s="0"/>
      <c r="L237" s="0"/>
      <c r="M237" s="0"/>
      <c r="N237" s="0"/>
      <c r="O237" s="0"/>
      <c r="P237" s="0"/>
      <c r="Q237" s="0"/>
      <c r="S237" s="834" t="s">
        <v>121</v>
      </c>
      <c r="T237" s="52" t="n">
        <v>421233110.882212</v>
      </c>
      <c r="U237" s="52" t="n">
        <v>108007578.461022</v>
      </c>
      <c r="V237" s="835"/>
      <c r="W237" s="836" t="s">
        <v>84</v>
      </c>
      <c r="X237" s="837" t="n">
        <v>4283459376.67</v>
      </c>
      <c r="Y237" s="837" t="n">
        <v>971759533.97</v>
      </c>
      <c r="Z237" s="52" t="n">
        <v>18423004580.8537</v>
      </c>
      <c r="AA237" s="52" t="n">
        <v>4179502773.69861</v>
      </c>
      <c r="AB237" s="838" t="n">
        <v>1606.57</v>
      </c>
      <c r="AC237" s="833" t="n">
        <v>4.30096400147862</v>
      </c>
    </row>
    <row r="238" s="17" customFormat="true" ht="14.85" hidden="false" customHeight="true" outlineLevel="0" collapsed="false">
      <c r="A238" s="0"/>
      <c r="B238" s="0"/>
      <c r="C238" s="0"/>
      <c r="D238" s="0"/>
      <c r="E238" s="0"/>
      <c r="F238" s="0"/>
      <c r="G238" s="0"/>
      <c r="H238" s="0"/>
      <c r="I238" s="0"/>
      <c r="J238" s="0"/>
      <c r="K238" s="0"/>
      <c r="L238" s="0"/>
      <c r="M238" s="0"/>
      <c r="N238" s="0"/>
      <c r="O238" s="0"/>
      <c r="P238" s="0"/>
      <c r="Q238" s="0"/>
      <c r="S238" s="834" t="s">
        <v>122</v>
      </c>
      <c r="T238" s="52" t="n">
        <v>439223435.602625</v>
      </c>
      <c r="U238" s="52" t="n">
        <v>109803892.183397</v>
      </c>
      <c r="V238" s="835"/>
      <c r="W238" s="206" t="s">
        <v>85</v>
      </c>
      <c r="X238" s="839" t="n">
        <v>4288772919.39</v>
      </c>
      <c r="Y238" s="839" t="n">
        <v>973862820.7</v>
      </c>
      <c r="Z238" s="52" t="n">
        <v>18192990352.7198</v>
      </c>
      <c r="AA238" s="52" t="n">
        <v>4131129634.25155</v>
      </c>
      <c r="AB238" s="840" t="n">
        <v>1628.9</v>
      </c>
      <c r="AC238" s="833" t="n">
        <v>4.24200364408834</v>
      </c>
    </row>
    <row r="239" s="17" customFormat="true" ht="14.85" hidden="false" customHeight="true" outlineLevel="0" collapsed="false">
      <c r="A239" s="0"/>
      <c r="B239" s="0"/>
      <c r="C239" s="0"/>
      <c r="D239" s="0"/>
      <c r="E239" s="0"/>
      <c r="F239" s="0"/>
      <c r="G239" s="0"/>
      <c r="H239" s="0"/>
      <c r="I239" s="0"/>
      <c r="J239" s="0"/>
      <c r="K239" s="0"/>
      <c r="L239" s="0"/>
      <c r="M239" s="0"/>
      <c r="N239" s="0"/>
      <c r="O239" s="0"/>
      <c r="P239" s="0"/>
      <c r="Q239" s="0"/>
      <c r="S239" s="834" t="n">
        <v>2012</v>
      </c>
      <c r="T239" s="52" t="n">
        <v>469635438.401203</v>
      </c>
      <c r="U239" s="52" t="n">
        <v>121186772.084881</v>
      </c>
      <c r="V239" s="835"/>
      <c r="W239" s="206" t="s">
        <v>86</v>
      </c>
      <c r="X239" s="839" t="n">
        <v>4296122211.33</v>
      </c>
      <c r="Y239" s="839" t="n">
        <v>976138469.33</v>
      </c>
      <c r="Z239" s="52" t="n">
        <v>18006286581.4541</v>
      </c>
      <c r="AA239" s="52" t="n">
        <v>4091277705.1788</v>
      </c>
      <c r="AB239" s="840" t="n">
        <v>1648.61</v>
      </c>
      <c r="AC239" s="833" t="n">
        <v>4.19128825850595</v>
      </c>
    </row>
    <row r="240" s="17" customFormat="true" ht="14.85" hidden="false" customHeight="true" outlineLevel="0" collapsed="false">
      <c r="A240" s="0"/>
      <c r="B240" s="0"/>
      <c r="C240" s="0"/>
      <c r="D240" s="0"/>
      <c r="E240" s="0"/>
      <c r="F240" s="0"/>
      <c r="G240" s="0"/>
      <c r="H240" s="0"/>
      <c r="I240" s="0"/>
      <c r="J240" s="0"/>
      <c r="K240" s="0"/>
      <c r="L240" s="0"/>
      <c r="M240" s="0"/>
      <c r="N240" s="0"/>
      <c r="O240" s="0"/>
      <c r="P240" s="0"/>
      <c r="Q240" s="0"/>
      <c r="S240" s="834" t="n">
        <v>2013</v>
      </c>
      <c r="T240" s="52" t="n">
        <v>494424449.993927</v>
      </c>
      <c r="U240" s="52" t="n">
        <v>127310452.082334</v>
      </c>
      <c r="V240" s="835"/>
      <c r="W240" s="206" t="s">
        <v>87</v>
      </c>
      <c r="X240" s="839" t="n">
        <v>4327697618.47</v>
      </c>
      <c r="Y240" s="839" t="n">
        <v>980784839.47</v>
      </c>
      <c r="Z240" s="52" t="n">
        <v>18060955403.1325</v>
      </c>
      <c r="AA240" s="52" t="n">
        <v>4093149015.34148</v>
      </c>
      <c r="AB240" s="840" t="n">
        <v>1655.7</v>
      </c>
      <c r="AC240" s="833" t="n">
        <v>4.17334042148668</v>
      </c>
    </row>
    <row r="241" s="17" customFormat="true" ht="14.85" hidden="false" customHeight="true" outlineLevel="0" collapsed="false">
      <c r="A241" s="0"/>
      <c r="B241" s="0"/>
      <c r="C241" s="0"/>
      <c r="D241" s="0"/>
      <c r="E241" s="0"/>
      <c r="F241" s="0"/>
      <c r="G241" s="0"/>
      <c r="H241" s="0"/>
      <c r="I241" s="0"/>
      <c r="J241" s="0"/>
      <c r="K241" s="0"/>
      <c r="L241" s="0"/>
      <c r="M241" s="0"/>
      <c r="N241" s="0"/>
      <c r="O241" s="0"/>
      <c r="P241" s="0"/>
      <c r="Q241" s="0"/>
      <c r="S241" s="834" t="s">
        <v>123</v>
      </c>
      <c r="T241" s="52" t="n">
        <v>514772729.882979</v>
      </c>
      <c r="U241" s="52" t="n">
        <v>131573485.845871</v>
      </c>
      <c r="V241" s="835"/>
      <c r="W241" s="206" t="s">
        <v>88</v>
      </c>
      <c r="X241" s="839" t="n">
        <v>4346519931.94</v>
      </c>
      <c r="Y241" s="839" t="n">
        <v>984391525.91</v>
      </c>
      <c r="Z241" s="52" t="n">
        <v>18110520865.6856</v>
      </c>
      <c r="AA241" s="52" t="n">
        <v>4101636147.80433</v>
      </c>
      <c r="AB241" s="840" t="n">
        <v>1658.35</v>
      </c>
      <c r="AC241" s="833" t="n">
        <v>4.16667153246028</v>
      </c>
    </row>
    <row r="242" s="502" customFormat="true" ht="14.85" hidden="false" customHeight="true" outlineLevel="0" collapsed="false">
      <c r="A242" s="0"/>
      <c r="B242" s="0"/>
      <c r="C242" s="0"/>
      <c r="D242" s="0"/>
      <c r="E242" s="0"/>
      <c r="F242" s="0"/>
      <c r="G242" s="0"/>
      <c r="H242" s="0"/>
      <c r="I242" s="0"/>
      <c r="J242" s="0"/>
      <c r="K242" s="0"/>
      <c r="L242" s="0"/>
      <c r="M242" s="0"/>
      <c r="N242" s="0"/>
      <c r="O242" s="0"/>
      <c r="P242" s="0"/>
      <c r="Q242" s="0"/>
      <c r="S242" s="834" t="s">
        <v>124</v>
      </c>
      <c r="T242" s="52" t="n">
        <v>521411741.361204</v>
      </c>
      <c r="U242" s="52" t="n">
        <v>133773550.911596</v>
      </c>
      <c r="V242" s="835"/>
      <c r="W242" s="206" t="s">
        <v>89</v>
      </c>
      <c r="X242" s="839" t="n">
        <v>8331381550.95</v>
      </c>
      <c r="Y242" s="839" t="n">
        <v>1900227032.45</v>
      </c>
      <c r="Z242" s="52" t="n">
        <v>34613734120.6292</v>
      </c>
      <c r="AA242" s="52" t="n">
        <v>7894723446.26403</v>
      </c>
      <c r="AB242" s="840" t="n">
        <v>1663.16</v>
      </c>
      <c r="AC242" s="833" t="n">
        <v>4.15462116444329</v>
      </c>
    </row>
    <row r="243" s="17" customFormat="true" ht="14.85" hidden="false" customHeight="true" outlineLevel="0" collapsed="false">
      <c r="A243" s="0"/>
      <c r="B243" s="0"/>
      <c r="C243" s="0"/>
      <c r="D243" s="0"/>
      <c r="E243" s="0"/>
      <c r="F243" s="0"/>
      <c r="G243" s="0"/>
      <c r="H243" s="0"/>
      <c r="I243" s="0"/>
      <c r="J243" s="0"/>
      <c r="K243" s="0"/>
      <c r="L243" s="0"/>
      <c r="M243" s="0"/>
      <c r="N243" s="0"/>
      <c r="O243" s="0"/>
      <c r="P243" s="0"/>
      <c r="Q243" s="0"/>
      <c r="R243" s="112"/>
      <c r="S243" s="834" t="s">
        <v>125</v>
      </c>
      <c r="T243" s="52" t="n">
        <v>550668304.39522</v>
      </c>
      <c r="U243" s="52" t="n">
        <v>138883529.855072</v>
      </c>
      <c r="V243" s="835"/>
      <c r="W243" s="206" t="s">
        <v>90</v>
      </c>
      <c r="X243" s="839" t="n">
        <v>4375083464.55</v>
      </c>
      <c r="Y243" s="839" t="n">
        <v>989616404.91</v>
      </c>
      <c r="Z243" s="52" t="n">
        <v>18077360398.3073</v>
      </c>
      <c r="AA243" s="52" t="n">
        <v>4088985399.38491</v>
      </c>
      <c r="AB243" s="840" t="n">
        <v>1672.31</v>
      </c>
      <c r="AC243" s="833" t="n">
        <v>4.13188926446382</v>
      </c>
    </row>
    <row r="244" s="17" customFormat="true" ht="14.85" hidden="false" customHeight="true" outlineLevel="0" collapsed="false">
      <c r="A244" s="0"/>
      <c r="B244" s="0"/>
      <c r="C244" s="0"/>
      <c r="D244" s="0"/>
      <c r="E244" s="0"/>
      <c r="F244" s="0"/>
      <c r="G244" s="0"/>
      <c r="H244" s="0"/>
      <c r="I244" s="0"/>
      <c r="J244" s="0"/>
      <c r="K244" s="0"/>
      <c r="L244" s="0"/>
      <c r="M244" s="0"/>
      <c r="N244" s="0"/>
      <c r="O244" s="0"/>
      <c r="P244" s="0"/>
      <c r="Q244" s="0"/>
      <c r="R244" s="841"/>
      <c r="S244" s="834" t="n">
        <v>2017</v>
      </c>
      <c r="T244" s="52" t="n">
        <v>588370067.718713</v>
      </c>
      <c r="U244" s="52" t="n">
        <v>145128295.027089</v>
      </c>
      <c r="V244" s="835"/>
      <c r="W244" s="206" t="s">
        <v>496</v>
      </c>
      <c r="X244" s="839" t="n">
        <v>4404996601.78</v>
      </c>
      <c r="Y244" s="839" t="n">
        <v>990554408.67</v>
      </c>
      <c r="Z244" s="52" t="n">
        <v>18061847242.9956</v>
      </c>
      <c r="AA244" s="52" t="n">
        <v>4061579163.9984</v>
      </c>
      <c r="AB244" s="840" t="n">
        <v>1685.19</v>
      </c>
      <c r="AC244" s="833" t="n">
        <v>4.1003090072072</v>
      </c>
    </row>
    <row r="245" s="17" customFormat="true" ht="14.85" hidden="false" customHeight="true" outlineLevel="0" collapsed="false">
      <c r="A245" s="0"/>
      <c r="B245" s="0"/>
      <c r="C245" s="0"/>
      <c r="D245" s="0"/>
      <c r="E245" s="0"/>
      <c r="F245" s="0"/>
      <c r="G245" s="0"/>
      <c r="H245" s="0"/>
      <c r="I245" s="0"/>
      <c r="J245" s="0"/>
      <c r="K245" s="0"/>
      <c r="L245" s="0"/>
      <c r="M245" s="0"/>
      <c r="N245" s="0"/>
      <c r="O245" s="0"/>
      <c r="P245" s="0"/>
      <c r="Q245" s="0"/>
      <c r="S245" s="834" t="n">
        <v>2018</v>
      </c>
      <c r="T245" s="52" t="n">
        <v>599264839.967133</v>
      </c>
      <c r="U245" s="52" t="n">
        <v>144037950.18143</v>
      </c>
      <c r="V245" s="835"/>
      <c r="W245" s="206" t="s">
        <v>80</v>
      </c>
      <c r="X245" s="839" t="n">
        <v>4390398453.3</v>
      </c>
      <c r="Y245" s="839" t="n">
        <v>991552044.24</v>
      </c>
      <c r="Z245" s="52" t="n">
        <v>17914183514.6669</v>
      </c>
      <c r="AA245" s="52" t="n">
        <v>4045838999.30705</v>
      </c>
      <c r="AB245" s="840" t="n">
        <v>1693.45</v>
      </c>
      <c r="AC245" s="833" t="n">
        <v>4.08030927151997</v>
      </c>
    </row>
    <row r="246" s="17" customFormat="true" ht="14.85" hidden="false" customHeight="true" outlineLevel="0" collapsed="false">
      <c r="A246" s="0"/>
      <c r="B246" s="0"/>
      <c r="C246" s="0"/>
      <c r="D246" s="0"/>
      <c r="E246" s="0"/>
      <c r="F246" s="0"/>
      <c r="G246" s="0"/>
      <c r="H246" s="0"/>
      <c r="I246" s="0"/>
      <c r="J246" s="0"/>
      <c r="K246" s="0"/>
      <c r="L246" s="0"/>
      <c r="M246" s="0"/>
      <c r="N246" s="0"/>
      <c r="O246" s="0"/>
      <c r="P246" s="0"/>
      <c r="Q246" s="0"/>
      <c r="S246" s="834" t="n">
        <v>2019</v>
      </c>
      <c r="T246" s="52" t="n">
        <v>614071937.965438</v>
      </c>
      <c r="U246" s="52" t="n">
        <v>145644797.504694</v>
      </c>
      <c r="V246" s="835"/>
      <c r="W246" s="206" t="s">
        <v>81</v>
      </c>
      <c r="X246" s="839" t="n">
        <v>4419516328.89</v>
      </c>
      <c r="Y246" s="839" t="n">
        <v>995360818.46</v>
      </c>
      <c r="Z246" s="52" t="n">
        <v>17946833391.3029</v>
      </c>
      <c r="AA246" s="52" t="n">
        <v>4041975058.7547</v>
      </c>
      <c r="AB246" s="840" t="n">
        <v>1701.58</v>
      </c>
      <c r="AC246" s="833" t="n">
        <v>4.06081391169119</v>
      </c>
    </row>
    <row r="247" s="17" customFormat="true" ht="14.85" hidden="false" customHeight="true" outlineLevel="0" collapsed="false">
      <c r="A247" s="0"/>
      <c r="B247" s="0"/>
      <c r="C247" s="0"/>
      <c r="D247" s="0"/>
      <c r="E247" s="0"/>
      <c r="F247" s="0"/>
      <c r="G247" s="0"/>
      <c r="H247" s="0"/>
      <c r="I247" s="0"/>
      <c r="J247" s="0"/>
      <c r="K247" s="0"/>
      <c r="L247" s="0"/>
      <c r="M247" s="0"/>
      <c r="N247" s="0"/>
      <c r="O247" s="0"/>
      <c r="P247" s="0"/>
      <c r="Q247" s="0"/>
      <c r="S247" s="834" t="n">
        <v>2020</v>
      </c>
      <c r="T247" s="52" t="n">
        <v>636426056.611859</v>
      </c>
      <c r="U247" s="52" t="n">
        <v>148643647.265135</v>
      </c>
      <c r="W247" s="206" t="s">
        <v>82</v>
      </c>
      <c r="X247" s="839" t="n">
        <v>4637309542.69</v>
      </c>
      <c r="Y247" s="839" t="n">
        <v>1186646873.83</v>
      </c>
      <c r="Z247" s="52" t="n">
        <v>18674421869.4654</v>
      </c>
      <c r="AA247" s="52" t="n">
        <v>4778620906.79614</v>
      </c>
      <c r="AB247" s="840" t="n">
        <v>1715.87</v>
      </c>
      <c r="AC247" s="833" t="n">
        <v>4.02699489813069</v>
      </c>
    </row>
    <row r="248" s="17" customFormat="true" ht="14.85" hidden="false" customHeight="true" outlineLevel="0" collapsed="false">
      <c r="A248" s="0"/>
      <c r="B248" s="0"/>
      <c r="C248" s="0"/>
      <c r="D248" s="0"/>
      <c r="E248" s="0"/>
      <c r="F248" s="0"/>
      <c r="G248" s="0"/>
      <c r="H248" s="0"/>
      <c r="I248" s="0"/>
      <c r="J248" s="0"/>
      <c r="K248" s="0"/>
      <c r="L248" s="0"/>
      <c r="M248" s="0"/>
      <c r="N248" s="0"/>
      <c r="O248" s="0"/>
      <c r="P248" s="0"/>
      <c r="Q248" s="0"/>
      <c r="S248" s="834" t="n">
        <v>2021</v>
      </c>
      <c r="T248" s="52" t="n">
        <v>617513376.237701</v>
      </c>
      <c r="U248" s="52" t="n">
        <v>142714859.519241</v>
      </c>
      <c r="W248" s="206" t="s">
        <v>83</v>
      </c>
      <c r="X248" s="839" t="n">
        <v>4657586198.05</v>
      </c>
      <c r="Y248" s="839" t="n">
        <v>1190089982.7</v>
      </c>
      <c r="Z248" s="52" t="n">
        <v>18649777116.4547</v>
      </c>
      <c r="AA248" s="52" t="n">
        <v>4765325209.69185</v>
      </c>
      <c r="AB248" s="840" t="n">
        <v>1725.65</v>
      </c>
      <c r="AC248" s="833" t="n">
        <v>4.0041721877875</v>
      </c>
    </row>
    <row r="249" s="17" customFormat="true" ht="14.85" hidden="false" customHeight="true" outlineLevel="0" collapsed="false">
      <c r="A249" s="0"/>
      <c r="B249" s="0"/>
      <c r="C249" s="0"/>
      <c r="D249" s="0"/>
      <c r="E249" s="0"/>
      <c r="F249" s="0"/>
      <c r="G249" s="0"/>
      <c r="H249" s="0"/>
      <c r="I249" s="0"/>
      <c r="J249" s="0"/>
      <c r="K249" s="0"/>
      <c r="L249" s="0"/>
      <c r="M249" s="0"/>
      <c r="N249" s="0"/>
      <c r="O249" s="0"/>
      <c r="P249" s="0"/>
      <c r="Q249" s="0"/>
      <c r="S249" s="842" t="n">
        <v>2022</v>
      </c>
      <c r="T249" s="52" t="n">
        <v>624710658.518619</v>
      </c>
      <c r="U249" s="52" t="n">
        <v>144175976.49399</v>
      </c>
      <c r="W249" s="206" t="s">
        <v>84</v>
      </c>
      <c r="X249" s="839" t="n">
        <v>4941199523.67</v>
      </c>
      <c r="Y249" s="839" t="n">
        <v>1198085685.17</v>
      </c>
      <c r="Z249" s="52" t="n">
        <v>19667453435.1753</v>
      </c>
      <c r="AA249" s="52" t="n">
        <v>4768739718.27184</v>
      </c>
      <c r="AB249" s="840" t="n">
        <v>1736</v>
      </c>
      <c r="AC249" s="833" t="n">
        <v>3.98029938701354</v>
      </c>
    </row>
    <row r="250" s="17" customFormat="true" ht="14.85" hidden="false" customHeight="true" outlineLevel="0" collapsed="false">
      <c r="A250" s="0"/>
      <c r="B250" s="0"/>
      <c r="C250" s="0"/>
      <c r="D250" s="0"/>
      <c r="E250" s="0"/>
      <c r="F250" s="0"/>
      <c r="G250" s="0"/>
      <c r="H250" s="0"/>
      <c r="I250" s="0"/>
      <c r="J250" s="0"/>
      <c r="K250" s="0"/>
      <c r="L250" s="0"/>
      <c r="M250" s="0"/>
      <c r="N250" s="0"/>
      <c r="O250" s="0"/>
      <c r="P250" s="0"/>
      <c r="Q250" s="0"/>
      <c r="S250" s="842" t="s">
        <v>126</v>
      </c>
      <c r="T250" s="52" t="n">
        <v>647618795.542565</v>
      </c>
      <c r="U250" s="52" t="n">
        <v>150981869.626037</v>
      </c>
      <c r="W250" s="206" t="s">
        <v>85</v>
      </c>
      <c r="X250" s="839" t="n">
        <v>4958045042.06</v>
      </c>
      <c r="Y250" s="839" t="n">
        <v>1200448917.7</v>
      </c>
      <c r="Z250" s="52" t="n">
        <v>19517850998.4138</v>
      </c>
      <c r="AA250" s="52" t="n">
        <v>4725689845.11299</v>
      </c>
      <c r="AB250" s="840" t="n">
        <v>1755.27</v>
      </c>
      <c r="AC250" s="833" t="n">
        <v>3.93660219559128</v>
      </c>
    </row>
    <row r="251" s="17" customFormat="true" ht="14.85" hidden="false" customHeight="true" outlineLevel="0" collapsed="false">
      <c r="A251" s="0"/>
      <c r="B251" s="0"/>
      <c r="C251" s="0"/>
      <c r="D251" s="0"/>
      <c r="E251" s="0"/>
      <c r="F251" s="0"/>
      <c r="G251" s="0"/>
      <c r="H251" s="0"/>
      <c r="I251" s="0"/>
      <c r="J251" s="0"/>
      <c r="K251" s="0"/>
      <c r="L251" s="0"/>
      <c r="M251" s="0"/>
      <c r="N251" s="0"/>
      <c r="O251" s="0"/>
      <c r="P251" s="0"/>
      <c r="Q251" s="0"/>
      <c r="W251" s="206" t="s">
        <v>86</v>
      </c>
      <c r="X251" s="839" t="n">
        <v>4988832905.98</v>
      </c>
      <c r="Y251" s="839" t="n">
        <v>1205426463.11</v>
      </c>
      <c r="Z251" s="52" t="n">
        <v>19485081054.0533</v>
      </c>
      <c r="AA251" s="52" t="n">
        <v>4708081585.62392</v>
      </c>
      <c r="AB251" s="840" t="n">
        <v>1769.14</v>
      </c>
      <c r="AC251" s="833" t="n">
        <v>3.90573936254649</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W252" s="206" t="s">
        <v>87</v>
      </c>
      <c r="X252" s="839" t="n">
        <v>4990276457.31</v>
      </c>
      <c r="Y252" s="839" t="n">
        <v>1204768306.33</v>
      </c>
      <c r="Z252" s="52" t="n">
        <v>19405381754.1401</v>
      </c>
      <c r="AA252" s="52" t="n">
        <v>4684908563.60788</v>
      </c>
      <c r="AB252" s="840" t="n">
        <v>1776.92</v>
      </c>
      <c r="AC252" s="833" t="n">
        <v>3.88863861955265</v>
      </c>
    </row>
    <row r="253" s="17" customFormat="true" ht="14.85" hidden="false" customHeight="true" outlineLevel="0" collapsed="false">
      <c r="A253" s="0"/>
      <c r="B253" s="0"/>
      <c r="C253" s="0"/>
      <c r="D253" s="0"/>
      <c r="E253" s="0"/>
      <c r="F253" s="0"/>
      <c r="G253" s="0"/>
      <c r="H253" s="0"/>
      <c r="I253" s="0"/>
      <c r="J253" s="0"/>
      <c r="K253" s="0"/>
      <c r="L253" s="0"/>
      <c r="M253" s="0"/>
      <c r="N253" s="0"/>
      <c r="O253" s="0"/>
      <c r="P253" s="0"/>
      <c r="Q253" s="0"/>
      <c r="W253" s="206" t="s">
        <v>88</v>
      </c>
      <c r="X253" s="839" t="n">
        <v>4971543426.22</v>
      </c>
      <c r="Y253" s="839" t="n">
        <v>1202422561.89</v>
      </c>
      <c r="Z253" s="52" t="n">
        <v>19152534791.8116</v>
      </c>
      <c r="AA253" s="52" t="n">
        <v>4632251592.05083</v>
      </c>
      <c r="AB253" s="840" t="n">
        <v>1793.62</v>
      </c>
      <c r="AC253" s="833" t="n">
        <v>3.85243236351931</v>
      </c>
    </row>
    <row r="254" s="17" customFormat="true" ht="14.85" hidden="false" customHeight="true" outlineLevel="0" collapsed="false">
      <c r="A254" s="0"/>
      <c r="B254" s="0"/>
      <c r="C254" s="0"/>
      <c r="D254" s="0"/>
      <c r="E254" s="0"/>
      <c r="F254" s="0"/>
      <c r="G254" s="0"/>
      <c r="H254" s="0"/>
      <c r="I254" s="0"/>
      <c r="J254" s="0"/>
      <c r="K254" s="0"/>
      <c r="L254" s="0"/>
      <c r="M254" s="0"/>
      <c r="N254" s="0"/>
      <c r="O254" s="0"/>
      <c r="P254" s="0"/>
      <c r="Q254" s="0"/>
      <c r="S254" s="206" t="s">
        <v>497</v>
      </c>
      <c r="T254" s="206"/>
      <c r="U254" s="206"/>
      <c r="W254" s="206" t="s">
        <v>89</v>
      </c>
      <c r="X254" s="839" t="n">
        <v>9484224237.25</v>
      </c>
      <c r="Y254" s="839" t="n">
        <v>2321185345.3</v>
      </c>
      <c r="Z254" s="52" t="n">
        <v>36071957842.172</v>
      </c>
      <c r="AA254" s="52" t="n">
        <v>8828312977.95284</v>
      </c>
      <c r="AB254" s="840" t="n">
        <v>1816.76</v>
      </c>
      <c r="AC254" s="833" t="n">
        <v>3.80336408543533</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S255" s="206"/>
      <c r="T255" s="645" t="s">
        <v>13</v>
      </c>
      <c r="U255" s="645" t="s">
        <v>15</v>
      </c>
      <c r="W255" s="206" t="s">
        <v>90</v>
      </c>
      <c r="X255" s="839" t="n">
        <v>4996694449.83</v>
      </c>
      <c r="Y255" s="839" t="n">
        <v>1202584371.66</v>
      </c>
      <c r="Z255" s="52" t="n">
        <v>18864691284.8792</v>
      </c>
      <c r="AA255" s="52" t="n">
        <v>4540278206.55678</v>
      </c>
      <c r="AB255" s="840" t="n">
        <v>1830.2</v>
      </c>
      <c r="AC255" s="833" t="n">
        <v>3.77543423443094</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S256" s="843" t="s">
        <v>94</v>
      </c>
      <c r="T256" s="839" t="n">
        <v>47243166.00259</v>
      </c>
      <c r="U256" s="839" t="n">
        <v>10756130.88408</v>
      </c>
      <c r="W256" s="206" t="s">
        <v>498</v>
      </c>
      <c r="X256" s="839" t="n">
        <v>5018850042.5</v>
      </c>
      <c r="Y256" s="839" t="n">
        <v>1206206757.84</v>
      </c>
      <c r="Z256" s="52" t="n">
        <v>18747769301.1952</v>
      </c>
      <c r="AA256" s="52" t="n">
        <v>4505750487.46875</v>
      </c>
      <c r="AB256" s="840" t="n">
        <v>1849.78</v>
      </c>
      <c r="AC256" s="833" t="n">
        <v>3.73547110243137</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843" t="s">
        <v>95</v>
      </c>
      <c r="T257" s="839" t="n">
        <v>46157057.74877</v>
      </c>
      <c r="U257" s="839" t="n">
        <v>10522273.15357</v>
      </c>
      <c r="W257" s="206" t="s">
        <v>80</v>
      </c>
      <c r="X257" s="839" t="n">
        <v>5134558044.23</v>
      </c>
      <c r="Y257" s="839" t="n">
        <v>1210225680.64</v>
      </c>
      <c r="Z257" s="52" t="n">
        <v>19120763465.4382</v>
      </c>
      <c r="AA257" s="52" t="n">
        <v>4506802490.10343</v>
      </c>
      <c r="AB257" s="840" t="n">
        <v>1855.51</v>
      </c>
      <c r="AC257" s="833" t="n">
        <v>3.72393559498763</v>
      </c>
    </row>
    <row r="258" s="165" customFormat="true" ht="14.85" hidden="false" customHeight="true" outlineLevel="0" collapsed="false">
      <c r="A258" s="0"/>
      <c r="B258" s="0"/>
      <c r="C258" s="0"/>
      <c r="D258" s="0"/>
      <c r="E258" s="0"/>
      <c r="F258" s="0"/>
      <c r="G258" s="0"/>
      <c r="H258" s="0"/>
      <c r="I258" s="0"/>
      <c r="J258" s="0"/>
      <c r="K258" s="0"/>
      <c r="L258" s="0"/>
      <c r="M258" s="0"/>
      <c r="N258" s="0"/>
      <c r="O258" s="0"/>
      <c r="P258" s="0"/>
      <c r="Q258" s="0"/>
      <c r="S258" s="843" t="s">
        <v>96</v>
      </c>
      <c r="T258" s="839" t="n">
        <v>49288200.07013</v>
      </c>
      <c r="U258" s="839" t="n">
        <v>11408879.11734</v>
      </c>
      <c r="W258" s="836" t="s">
        <v>81</v>
      </c>
      <c r="X258" s="837" t="n">
        <v>5110109100.98</v>
      </c>
      <c r="Y258" s="837" t="n">
        <v>1215149745.05</v>
      </c>
      <c r="Z258" s="52" t="n">
        <v>18912502084.1583</v>
      </c>
      <c r="AA258" s="52" t="n">
        <v>4497266424.58871</v>
      </c>
      <c r="AB258" s="838" t="n">
        <v>1867.01</v>
      </c>
      <c r="AC258" s="833" t="n">
        <v>3.7009977107008</v>
      </c>
    </row>
    <row r="259" s="270" customFormat="true" ht="14.85" hidden="false" customHeight="true" outlineLevel="0" collapsed="false">
      <c r="A259" s="0"/>
      <c r="B259" s="0"/>
      <c r="C259" s="0"/>
      <c r="D259" s="0"/>
      <c r="E259" s="0"/>
      <c r="F259" s="0"/>
      <c r="G259" s="0"/>
      <c r="H259" s="0"/>
      <c r="I259" s="0"/>
      <c r="J259" s="0"/>
      <c r="K259" s="0"/>
      <c r="L259" s="0"/>
      <c r="M259" s="0"/>
      <c r="N259" s="0"/>
      <c r="O259" s="0"/>
      <c r="P259" s="0"/>
      <c r="Q259" s="0"/>
      <c r="S259" s="843" t="s">
        <v>97</v>
      </c>
      <c r="T259" s="839" t="n">
        <v>49159212.79031</v>
      </c>
      <c r="U259" s="839" t="n">
        <v>11382283.04294</v>
      </c>
      <c r="W259" s="5" t="s">
        <v>82</v>
      </c>
      <c r="X259" s="52" t="n">
        <v>5280913248.55</v>
      </c>
      <c r="Y259" s="52" t="n">
        <v>1349069236.11</v>
      </c>
      <c r="Z259" s="52" t="n">
        <v>19412597139.9347</v>
      </c>
      <c r="AA259" s="52" t="n">
        <v>4959168303.26149</v>
      </c>
      <c r="AB259" s="289" t="n">
        <v>1879.71</v>
      </c>
      <c r="AC259" s="833" t="n">
        <v>3.67599243279841</v>
      </c>
    </row>
    <row r="260" s="270" customFormat="true" ht="14.85" hidden="false" customHeight="true" outlineLevel="0" collapsed="false">
      <c r="A260" s="0"/>
      <c r="B260" s="0"/>
      <c r="C260" s="0"/>
      <c r="D260" s="0"/>
      <c r="E260" s="0"/>
      <c r="F260" s="0"/>
      <c r="G260" s="0"/>
      <c r="H260" s="0"/>
      <c r="I260" s="0"/>
      <c r="J260" s="0"/>
      <c r="K260" s="0"/>
      <c r="L260" s="0"/>
      <c r="M260" s="0"/>
      <c r="N260" s="0"/>
      <c r="O260" s="0"/>
      <c r="P260" s="0"/>
      <c r="Q260" s="0"/>
      <c r="S260" s="843" t="s">
        <v>98</v>
      </c>
      <c r="T260" s="839" t="n">
        <v>49168672.15242</v>
      </c>
      <c r="U260" s="839" t="n">
        <v>11359940.55864</v>
      </c>
      <c r="W260" s="5" t="s">
        <v>83</v>
      </c>
      <c r="X260" s="52" t="n">
        <v>5322324751.2</v>
      </c>
      <c r="Y260" s="52" t="n">
        <v>1354776329.81</v>
      </c>
      <c r="Z260" s="52" t="n">
        <v>19547251068.3422</v>
      </c>
      <c r="AA260" s="52" t="n">
        <v>4975674033.09473</v>
      </c>
      <c r="AB260" s="289" t="n">
        <v>1881.4</v>
      </c>
      <c r="AC260" s="833" t="n">
        <v>3.67269040919289</v>
      </c>
    </row>
    <row r="261" s="270" customFormat="true" ht="14.85" hidden="false" customHeight="true" outlineLevel="0" collapsed="false">
      <c r="A261" s="0"/>
      <c r="B261" s="0"/>
      <c r="C261" s="0"/>
      <c r="D261" s="0"/>
      <c r="E261" s="0"/>
      <c r="F261" s="0"/>
      <c r="G261" s="0"/>
      <c r="H261" s="0"/>
      <c r="I261" s="0"/>
      <c r="J261" s="0"/>
      <c r="K261" s="0"/>
      <c r="L261" s="0"/>
      <c r="M261" s="0"/>
      <c r="N261" s="0"/>
      <c r="O261" s="0"/>
      <c r="P261" s="0"/>
      <c r="Q261" s="0"/>
      <c r="S261" s="843" t="s">
        <v>99</v>
      </c>
      <c r="T261" s="839" t="n">
        <v>49355707.80744</v>
      </c>
      <c r="U261" s="839" t="n">
        <v>11380237.61586</v>
      </c>
      <c r="W261" s="5" t="s">
        <v>84</v>
      </c>
      <c r="X261" s="52" t="n">
        <v>5691914783.58</v>
      </c>
      <c r="Y261" s="52" t="n">
        <v>1360761191.05</v>
      </c>
      <c r="Z261" s="52" t="n">
        <v>20777857692.0318</v>
      </c>
      <c r="AA261" s="52" t="n">
        <v>4967344638.05402</v>
      </c>
      <c r="AB261" s="289" t="n">
        <v>1892.88</v>
      </c>
      <c r="AC261" s="833" t="n">
        <v>3.65041615731346</v>
      </c>
    </row>
    <row r="262" s="270" customFormat="true" ht="14.85" hidden="false" customHeight="true" outlineLevel="0" collapsed="false">
      <c r="A262" s="0"/>
      <c r="B262" s="0"/>
      <c r="C262" s="0"/>
      <c r="D262" s="0"/>
      <c r="E262" s="0"/>
      <c r="F262" s="0"/>
      <c r="G262" s="0"/>
      <c r="H262" s="0"/>
      <c r="I262" s="0"/>
      <c r="J262" s="0"/>
      <c r="K262" s="0"/>
      <c r="L262" s="0"/>
      <c r="M262" s="0"/>
      <c r="N262" s="0"/>
      <c r="O262" s="0"/>
      <c r="P262" s="0"/>
      <c r="Q262" s="0"/>
      <c r="S262" s="843" t="s">
        <v>100</v>
      </c>
      <c r="T262" s="839" t="n">
        <v>74437838.6942</v>
      </c>
      <c r="U262" s="839" t="n">
        <v>18015156.47814</v>
      </c>
      <c r="W262" s="5" t="s">
        <v>85</v>
      </c>
      <c r="X262" s="52" t="n">
        <v>5719246734.08</v>
      </c>
      <c r="Y262" s="52" t="n">
        <v>1364277163.78</v>
      </c>
      <c r="Z262" s="52" t="n">
        <v>20640247341.5185</v>
      </c>
      <c r="AA262" s="52" t="n">
        <v>4923553644.75008</v>
      </c>
      <c r="AB262" s="289" t="n">
        <v>1914.65</v>
      </c>
      <c r="AC262" s="833" t="n">
        <v>3.60891010673256</v>
      </c>
    </row>
    <row r="263" s="270" customFormat="true" ht="14.85" hidden="false" customHeight="true" outlineLevel="0" collapsed="false">
      <c r="A263" s="0"/>
      <c r="B263" s="0"/>
      <c r="C263" s="0"/>
      <c r="D263" s="0"/>
      <c r="E263" s="0"/>
      <c r="F263" s="0"/>
      <c r="G263" s="0"/>
      <c r="H263" s="0"/>
      <c r="I263" s="0"/>
      <c r="J263" s="0"/>
      <c r="K263" s="0"/>
      <c r="L263" s="0"/>
      <c r="M263" s="0"/>
      <c r="N263" s="0"/>
      <c r="O263" s="0"/>
      <c r="P263" s="0"/>
      <c r="Q263" s="0"/>
      <c r="S263" s="843" t="s">
        <v>101</v>
      </c>
      <c r="T263" s="839" t="n">
        <v>74016995.93594</v>
      </c>
      <c r="U263" s="839" t="n">
        <v>18035968.23627</v>
      </c>
      <c r="W263" s="5" t="s">
        <v>86</v>
      </c>
      <c r="X263" s="52" t="n">
        <v>5753964745.14</v>
      </c>
      <c r="Y263" s="52" t="n">
        <v>1369928669.33</v>
      </c>
      <c r="Z263" s="52" t="n">
        <v>20588437837.1568</v>
      </c>
      <c r="AA263" s="52" t="n">
        <v>4901783813.26759</v>
      </c>
      <c r="AB263" s="289" t="n">
        <v>1931.12</v>
      </c>
      <c r="AC263" s="833" t="n">
        <v>3.57813068885181</v>
      </c>
    </row>
    <row r="264" s="66" customFormat="true" ht="14.85" hidden="false" customHeight="true" outlineLevel="0" collapsed="false">
      <c r="A264" s="0"/>
      <c r="B264" s="0"/>
      <c r="C264" s="0"/>
      <c r="D264" s="0"/>
      <c r="E264" s="0"/>
      <c r="F264" s="0"/>
      <c r="G264" s="0"/>
      <c r="H264" s="0"/>
      <c r="I264" s="0"/>
      <c r="J264" s="0"/>
      <c r="K264" s="0"/>
      <c r="L264" s="0"/>
      <c r="M264" s="0"/>
      <c r="N264" s="0"/>
      <c r="O264" s="0"/>
      <c r="P264" s="0"/>
      <c r="Q264" s="0"/>
      <c r="R264" s="150"/>
      <c r="S264" s="843" t="s">
        <v>102</v>
      </c>
      <c r="T264" s="839" t="n">
        <v>50241171.97175</v>
      </c>
      <c r="U264" s="839" t="n">
        <v>11570036.72085</v>
      </c>
      <c r="W264" s="5" t="s">
        <v>87</v>
      </c>
      <c r="X264" s="52" t="n">
        <v>5782672677.83</v>
      </c>
      <c r="Y264" s="52" t="n">
        <v>1373971523.66</v>
      </c>
      <c r="Z264" s="52" t="n">
        <v>20520817678.0467</v>
      </c>
      <c r="AA264" s="52" t="n">
        <v>4875776427.73225</v>
      </c>
      <c r="AB264" s="289" t="n">
        <v>1947.15</v>
      </c>
      <c r="AC264" s="833" t="n">
        <v>3.54867356693398</v>
      </c>
    </row>
    <row r="265" customFormat="false" ht="14.85" hidden="false" customHeight="true" outlineLevel="0" collapsed="false">
      <c r="A265" s="0"/>
      <c r="B265" s="0"/>
      <c r="C265" s="0"/>
      <c r="D265" s="0"/>
      <c r="E265" s="0"/>
      <c r="F265" s="0"/>
      <c r="G265" s="0"/>
      <c r="H265" s="0"/>
      <c r="I265" s="0"/>
      <c r="J265" s="0"/>
      <c r="K265" s="0"/>
      <c r="L265" s="0"/>
      <c r="M265" s="0"/>
      <c r="N265" s="0"/>
      <c r="O265" s="0"/>
      <c r="P265" s="0"/>
      <c r="Q265" s="0"/>
      <c r="S265" s="843" t="s">
        <v>103</v>
      </c>
      <c r="T265" s="839" t="n">
        <v>50391869.4396</v>
      </c>
      <c r="U265" s="839" t="n">
        <v>11608281.7878</v>
      </c>
      <c r="W265" s="5" t="s">
        <v>88</v>
      </c>
      <c r="X265" s="52" t="n">
        <v>5820859979.75</v>
      </c>
      <c r="Y265" s="52" t="n">
        <v>1377035044.84</v>
      </c>
      <c r="Z265" s="52" t="n">
        <v>20337043034.6704</v>
      </c>
      <c r="AA265" s="52" t="n">
        <v>4811114004.5604</v>
      </c>
      <c r="AB265" s="289" t="n">
        <v>1977.72</v>
      </c>
      <c r="AC265" s="833" t="n">
        <v>3.49382103424929</v>
      </c>
    </row>
    <row r="266" customFormat="false" ht="14.85" hidden="false" customHeight="true" outlineLevel="0" collapsed="false">
      <c r="A266" s="0"/>
      <c r="B266" s="0"/>
      <c r="C266" s="0"/>
      <c r="D266" s="0"/>
      <c r="E266" s="0"/>
      <c r="F266" s="0"/>
      <c r="G266" s="0"/>
      <c r="H266" s="0"/>
      <c r="I266" s="0"/>
      <c r="J266" s="844"/>
      <c r="K266" s="38"/>
      <c r="L266" s="38"/>
      <c r="M266" s="38"/>
      <c r="N266" s="0"/>
      <c r="O266" s="0"/>
      <c r="P266" s="0"/>
      <c r="Q266" s="0"/>
      <c r="S266" s="843" t="s">
        <v>104</v>
      </c>
      <c r="T266" s="839" t="n">
        <v>50236823.86209</v>
      </c>
      <c r="U266" s="839" t="n">
        <v>11637473.3406</v>
      </c>
      <c r="W266" s="5" t="s">
        <v>89</v>
      </c>
      <c r="X266" s="52" t="n">
        <v>11054501518.88</v>
      </c>
      <c r="Y266" s="52" t="n">
        <v>2666096800.09</v>
      </c>
      <c r="Z266" s="52" t="n">
        <v>37356164867.8433</v>
      </c>
      <c r="AA266" s="52" t="n">
        <v>9009465641.45771</v>
      </c>
      <c r="AB266" s="289" t="n">
        <v>2044.76</v>
      </c>
      <c r="AC266" s="833" t="n">
        <v>3.37927176580895</v>
      </c>
    </row>
    <row r="267" customFormat="false" ht="14.85" hidden="false" customHeight="true" outlineLevel="0" collapsed="false">
      <c r="A267" s="0"/>
      <c r="B267" s="0"/>
      <c r="C267" s="0"/>
      <c r="D267" s="0"/>
      <c r="E267" s="0"/>
      <c r="F267" s="0"/>
      <c r="G267" s="0"/>
      <c r="H267" s="0"/>
      <c r="I267" s="0"/>
      <c r="J267" s="1"/>
      <c r="K267" s="1"/>
      <c r="L267" s="1"/>
      <c r="M267" s="1"/>
      <c r="N267" s="0"/>
      <c r="O267" s="0"/>
      <c r="P267" s="0"/>
      <c r="Q267" s="0"/>
      <c r="S267" s="843" t="s">
        <v>105</v>
      </c>
      <c r="T267" s="839" t="n">
        <v>50933171.50755</v>
      </c>
      <c r="U267" s="839" t="n">
        <v>11694971.69085</v>
      </c>
      <c r="W267" s="5" t="s">
        <v>90</v>
      </c>
      <c r="X267" s="52" t="n">
        <v>5924679596.89</v>
      </c>
      <c r="Y267" s="52" t="n">
        <v>1383828924.5</v>
      </c>
      <c r="Z267" s="52" t="n">
        <v>19494730645.4945</v>
      </c>
      <c r="AA267" s="52" t="n">
        <v>4553389208.8836</v>
      </c>
      <c r="AB267" s="289" t="n">
        <v>2099.97</v>
      </c>
      <c r="AC267" s="833" t="n">
        <v>3.29042783270975</v>
      </c>
    </row>
    <row r="268" customFormat="false" ht="14.85" hidden="false" customHeight="true" outlineLevel="0" collapsed="false">
      <c r="A268" s="0"/>
      <c r="B268" s="0"/>
      <c r="C268" s="0"/>
      <c r="D268" s="0"/>
      <c r="E268" s="0"/>
      <c r="F268" s="0"/>
      <c r="G268" s="0"/>
      <c r="H268" s="0"/>
      <c r="I268" s="0"/>
      <c r="J268" s="1"/>
      <c r="K268" s="1"/>
      <c r="L268" s="1"/>
      <c r="M268" s="1"/>
      <c r="N268" s="0"/>
      <c r="O268" s="0"/>
      <c r="P268" s="0"/>
      <c r="Q268" s="0"/>
      <c r="S268" s="843"/>
      <c r="T268" s="839"/>
      <c r="U268" s="839"/>
      <c r="V268" s="1"/>
      <c r="W268" s="845" t="s">
        <v>499</v>
      </c>
      <c r="X268" s="52" t="n">
        <v>5883033707.67</v>
      </c>
      <c r="Y268" s="52" t="n">
        <v>1384320378.47</v>
      </c>
      <c r="Z268" s="52" t="n">
        <v>18891081474.1278</v>
      </c>
      <c r="AA268" s="52" t="n">
        <v>4445208094.23163</v>
      </c>
      <c r="AB268" s="846" t="n">
        <v>2151.84</v>
      </c>
      <c r="AC268" s="833" t="n">
        <v>3.21111222760777</v>
      </c>
    </row>
    <row r="269" customFormat="false" ht="14.85" hidden="false" customHeight="true" outlineLevel="0" collapsed="false">
      <c r="A269" s="38"/>
      <c r="B269" s="38"/>
      <c r="C269" s="38"/>
      <c r="D269" s="38"/>
      <c r="E269" s="38"/>
      <c r="F269" s="38"/>
      <c r="G269" s="38"/>
      <c r="H269" s="38"/>
      <c r="I269" s="38"/>
      <c r="J269" s="1"/>
      <c r="K269" s="1"/>
      <c r="L269" s="1"/>
      <c r="M269" s="1"/>
      <c r="S269" s="1"/>
      <c r="T269" s="1"/>
      <c r="U269" s="1"/>
      <c r="V269" s="1"/>
      <c r="W269" s="845" t="s">
        <v>80</v>
      </c>
      <c r="X269" s="52" t="n">
        <v>5922706750.78</v>
      </c>
      <c r="Y269" s="52" t="n">
        <v>1387180863.98</v>
      </c>
      <c r="Z269" s="52" t="n">
        <v>18744775034.6222</v>
      </c>
      <c r="AA269" s="52" t="n">
        <v>4390288819.24865</v>
      </c>
      <c r="AB269" s="846" t="n">
        <v>2183.26</v>
      </c>
      <c r="AC269" s="833" t="n">
        <v>3.16490007413478</v>
      </c>
    </row>
    <row r="270" customFormat="false" ht="12.75" hidden="false" customHeight="false" outlineLevel="0" collapsed="false">
      <c r="A270" s="1"/>
      <c r="B270" s="1"/>
      <c r="C270" s="1"/>
      <c r="D270" s="1"/>
      <c r="E270" s="1"/>
      <c r="F270" s="1"/>
      <c r="G270" s="1"/>
      <c r="H270" s="1"/>
      <c r="I270" s="1"/>
      <c r="J270" s="1"/>
      <c r="K270" s="1"/>
      <c r="L270" s="1"/>
      <c r="M270" s="1"/>
      <c r="S270" s="1"/>
      <c r="T270" s="1"/>
      <c r="U270" s="1"/>
      <c r="V270" s="1"/>
      <c r="W270" s="845" t="s">
        <v>81</v>
      </c>
      <c r="X270" s="52" t="n">
        <v>5950460662.34</v>
      </c>
      <c r="Y270" s="52" t="n">
        <v>1389031948.39</v>
      </c>
      <c r="Z270" s="52" t="n">
        <v>18578099067.3358</v>
      </c>
      <c r="AA270" s="52" t="n">
        <v>4336735357.01282</v>
      </c>
      <c r="AB270" s="846" t="n">
        <v>2213.17</v>
      </c>
      <c r="AC270" s="833" t="n">
        <v>3.12212786900938</v>
      </c>
    </row>
    <row r="271" customFormat="false" ht="12.75" hidden="false" customHeight="false" outlineLevel="0" collapsed="false">
      <c r="A271" s="1"/>
      <c r="B271" s="1"/>
      <c r="C271" s="1"/>
      <c r="D271" s="1"/>
      <c r="E271" s="1"/>
      <c r="F271" s="1"/>
      <c r="G271" s="1"/>
      <c r="H271" s="1"/>
      <c r="I271" s="1"/>
      <c r="J271" s="1"/>
      <c r="K271" s="1"/>
      <c r="L271" s="1"/>
      <c r="M271" s="1"/>
      <c r="S271" s="1"/>
      <c r="U271" s="1"/>
      <c r="V271" s="1"/>
      <c r="W271" s="845" t="s">
        <v>82</v>
      </c>
      <c r="X271" s="52" t="n">
        <v>6279775517.08</v>
      </c>
      <c r="Y271" s="52" t="n">
        <v>1664997801.64</v>
      </c>
      <c r="Z271" s="52" t="n">
        <v>19339393776.001</v>
      </c>
      <c r="AA271" s="52" t="n">
        <v>5127579486.64135</v>
      </c>
      <c r="AB271" s="846" t="n">
        <v>2243.71</v>
      </c>
      <c r="AC271" s="833" t="n">
        <v>3.07963138545333</v>
      </c>
    </row>
    <row r="272" customFormat="false" ht="12.75" hidden="false" customHeight="false" outlineLevel="0" collapsed="false">
      <c r="A272" s="1"/>
      <c r="B272" s="1"/>
      <c r="C272" s="1"/>
      <c r="D272" s="1"/>
      <c r="E272" s="1"/>
      <c r="F272" s="1"/>
      <c r="G272" s="1"/>
      <c r="H272" s="1"/>
      <c r="I272" s="1"/>
      <c r="J272" s="1"/>
      <c r="K272" s="1"/>
      <c r="L272" s="1"/>
      <c r="M272" s="1"/>
      <c r="S272" s="847"/>
      <c r="T272" s="82"/>
      <c r="U272" s="82"/>
      <c r="V272" s="1"/>
      <c r="W272" s="845" t="s">
        <v>83</v>
      </c>
      <c r="X272" s="52" t="n">
        <v>6328906764.2</v>
      </c>
      <c r="Y272" s="52" t="n">
        <v>1670510219.13</v>
      </c>
      <c r="Z272" s="52" t="n">
        <v>19299656778.4932</v>
      </c>
      <c r="AA272" s="52" t="n">
        <v>5094130009.39503</v>
      </c>
      <c r="AB272" s="846" t="n">
        <v>2265.92</v>
      </c>
      <c r="AC272" s="833" t="n">
        <v>3.04944558318718</v>
      </c>
    </row>
    <row r="273" customFormat="false" ht="12.75" hidden="false" customHeight="false" outlineLevel="0" collapsed="false">
      <c r="A273" s="1"/>
      <c r="B273" s="1"/>
      <c r="C273" s="1"/>
      <c r="D273" s="1"/>
      <c r="E273" s="1"/>
      <c r="F273" s="1"/>
      <c r="G273" s="1"/>
      <c r="H273" s="1"/>
      <c r="I273" s="1"/>
      <c r="J273" s="1"/>
      <c r="K273" s="1"/>
      <c r="L273" s="1"/>
      <c r="M273" s="1"/>
      <c r="S273" s="847"/>
      <c r="T273" s="82"/>
      <c r="U273" s="82"/>
      <c r="V273" s="1"/>
      <c r="W273" s="845" t="s">
        <v>84</v>
      </c>
      <c r="X273" s="52" t="n">
        <v>7207198760.2</v>
      </c>
      <c r="Y273" s="52" t="n">
        <v>1679827516.69</v>
      </c>
      <c r="Z273" s="52" t="n">
        <v>21991159470.0463</v>
      </c>
      <c r="AA273" s="52" t="n">
        <v>5125618986.0756</v>
      </c>
      <c r="AB273" s="846" t="n">
        <v>2264.56</v>
      </c>
      <c r="AC273" s="833" t="n">
        <v>3.0512769526334</v>
      </c>
    </row>
    <row r="274" customFormat="false" ht="12.75" hidden="false" customHeight="false" outlineLevel="0" collapsed="false">
      <c r="A274" s="1"/>
      <c r="B274" s="1"/>
      <c r="C274" s="1"/>
      <c r="D274" s="1"/>
      <c r="E274" s="1"/>
      <c r="F274" s="1"/>
      <c r="G274" s="1"/>
      <c r="H274" s="1"/>
      <c r="I274" s="1"/>
      <c r="J274" s="1"/>
      <c r="K274" s="1"/>
      <c r="L274" s="1"/>
      <c r="M274" s="1"/>
      <c r="S274" s="847"/>
      <c r="T274" s="82"/>
      <c r="U274" s="82"/>
      <c r="V274" s="1"/>
      <c r="W274" s="845" t="s">
        <v>85</v>
      </c>
      <c r="X274" s="52" t="n">
        <v>7222013853.17</v>
      </c>
      <c r="Y274" s="52" t="n">
        <v>1685012972.5</v>
      </c>
      <c r="Z274" s="52" t="n">
        <v>22027512796.4523</v>
      </c>
      <c r="AA274" s="52" t="n">
        <v>5139376020.11662</v>
      </c>
      <c r="AB274" s="846" t="n">
        <v>2265.47</v>
      </c>
      <c r="AC274" s="833" t="n">
        <v>3.05005130761189</v>
      </c>
    </row>
    <row r="275" customFormat="false" ht="12.75" hidden="false" customHeight="false" outlineLevel="0" collapsed="false">
      <c r="A275" s="1"/>
      <c r="B275" s="1"/>
      <c r="C275" s="1"/>
      <c r="D275" s="1"/>
      <c r="E275" s="1"/>
      <c r="F275" s="1"/>
      <c r="G275" s="1"/>
      <c r="H275" s="1"/>
      <c r="I275" s="1"/>
      <c r="J275" s="1"/>
      <c r="K275" s="1"/>
      <c r="L275" s="1"/>
      <c r="M275" s="1"/>
      <c r="S275" s="847"/>
      <c r="T275" s="82"/>
      <c r="U275" s="82"/>
      <c r="V275" s="1"/>
      <c r="W275" s="845" t="s">
        <v>86</v>
      </c>
      <c r="X275" s="52" t="n">
        <v>7242680359.52</v>
      </c>
      <c r="Y275" s="52" t="n">
        <v>1688768495.86</v>
      </c>
      <c r="Z275" s="52" t="n">
        <v>22050834233.7014</v>
      </c>
      <c r="AA275" s="52" t="n">
        <v>5141570842.94883</v>
      </c>
      <c r="AB275" s="846" t="n">
        <v>2269.55</v>
      </c>
      <c r="AC275" s="833" t="n">
        <v>3.04456819010619</v>
      </c>
    </row>
    <row r="276" customFormat="false" ht="12.75" hidden="false" customHeight="false" outlineLevel="0" collapsed="false">
      <c r="A276" s="1"/>
      <c r="B276" s="1"/>
      <c r="C276" s="1"/>
      <c r="D276" s="1"/>
      <c r="E276" s="1"/>
      <c r="F276" s="1"/>
      <c r="G276" s="1"/>
      <c r="H276" s="1"/>
      <c r="I276" s="1"/>
      <c r="J276" s="1"/>
      <c r="K276" s="1"/>
      <c r="L276" s="1"/>
      <c r="M276" s="1"/>
      <c r="S276" s="847"/>
      <c r="T276" s="82"/>
      <c r="U276" s="82"/>
      <c r="V276" s="1"/>
      <c r="W276" s="845" t="s">
        <v>87</v>
      </c>
      <c r="X276" s="52" t="n">
        <v>7272339153.42</v>
      </c>
      <c r="Y276" s="52" t="n">
        <v>1688977362.47</v>
      </c>
      <c r="Z276" s="52" t="n">
        <v>21961054804.4512</v>
      </c>
      <c r="AA276" s="52" t="n">
        <v>5100384297.01643</v>
      </c>
      <c r="AB276" s="846" t="n">
        <v>2288.16</v>
      </c>
      <c r="AC276" s="833" t="n">
        <v>3.01980619181154</v>
      </c>
    </row>
    <row r="277" customFormat="false" ht="12.75" hidden="false" customHeight="false" outlineLevel="0" collapsed="false">
      <c r="A277" s="1"/>
      <c r="B277" s="1"/>
      <c r="C277" s="1"/>
      <c r="D277" s="1"/>
      <c r="E277" s="1"/>
      <c r="F277" s="1"/>
      <c r="G277" s="1"/>
      <c r="H277" s="1"/>
      <c r="I277" s="1"/>
      <c r="J277" s="1"/>
      <c r="K277" s="1"/>
      <c r="L277" s="1"/>
      <c r="M277" s="1"/>
      <c r="S277" s="847"/>
      <c r="T277" s="82"/>
      <c r="U277" s="82"/>
      <c r="V277" s="1"/>
      <c r="W277" s="845" t="s">
        <v>88</v>
      </c>
      <c r="X277" s="52" t="n">
        <v>7274489983.31</v>
      </c>
      <c r="Y277" s="52" t="n">
        <v>1690260948.02</v>
      </c>
      <c r="Z277" s="52" t="n">
        <v>21882245705.4865</v>
      </c>
      <c r="AA277" s="52" t="n">
        <v>5084439659.11307</v>
      </c>
      <c r="AB277" s="846" t="n">
        <v>2297.08</v>
      </c>
      <c r="AC277" s="833" t="n">
        <v>3.00807970808831</v>
      </c>
    </row>
    <row r="278" customFormat="false" ht="12.75" hidden="false" customHeight="false" outlineLevel="0" collapsed="false">
      <c r="A278" s="1"/>
      <c r="B278" s="1"/>
      <c r="C278" s="1"/>
      <c r="D278" s="1"/>
      <c r="E278" s="1"/>
      <c r="F278" s="1"/>
      <c r="G278" s="1"/>
      <c r="H278" s="1"/>
      <c r="I278" s="1"/>
      <c r="J278" s="1"/>
      <c r="K278" s="1"/>
      <c r="L278" s="1"/>
      <c r="M278" s="1"/>
      <c r="S278" s="847"/>
      <c r="T278" s="82"/>
      <c r="U278" s="82"/>
      <c r="V278" s="1"/>
      <c r="W278" s="845" t="s">
        <v>89</v>
      </c>
      <c r="X278" s="52" t="n">
        <v>13885343331.88</v>
      </c>
      <c r="Y278" s="52" t="n">
        <v>3282163676.28</v>
      </c>
      <c r="Z278" s="52" t="n">
        <v>41614232291.6088</v>
      </c>
      <c r="AA278" s="52" t="n">
        <v>9836611049.45136</v>
      </c>
      <c r="AB278" s="846" t="n">
        <v>2305.58</v>
      </c>
      <c r="AC278" s="833" t="n">
        <v>2.99698979686478</v>
      </c>
    </row>
    <row r="279" customFormat="false" ht="12.75" hidden="false" customHeight="false" outlineLevel="0" collapsed="false">
      <c r="A279" s="1"/>
      <c r="B279" s="1"/>
      <c r="C279" s="1"/>
      <c r="D279" s="1"/>
      <c r="E279" s="1"/>
      <c r="F279" s="1"/>
      <c r="G279" s="1"/>
      <c r="H279" s="1"/>
      <c r="I279" s="1"/>
      <c r="J279" s="1"/>
      <c r="K279" s="1"/>
      <c r="L279" s="1"/>
      <c r="M279" s="1"/>
      <c r="S279" s="847"/>
      <c r="T279" s="82"/>
      <c r="U279" s="82"/>
      <c r="V279" s="1"/>
      <c r="W279" s="845" t="s">
        <v>90</v>
      </c>
      <c r="X279" s="52" t="n">
        <v>7383514299.16</v>
      </c>
      <c r="Y279" s="52" t="n">
        <v>1700510736.72</v>
      </c>
      <c r="Z279" s="52" t="n">
        <v>22009467157.0347</v>
      </c>
      <c r="AA279" s="52" t="n">
        <v>5069040797.31811</v>
      </c>
      <c r="AB279" s="846" t="n">
        <v>2318.03</v>
      </c>
      <c r="AC279" s="833" t="n">
        <v>2.98089314454752</v>
      </c>
    </row>
    <row r="280" customFormat="false" ht="12.75" hidden="false" customHeight="false" outlineLevel="0" collapsed="false">
      <c r="A280" s="1"/>
      <c r="B280" s="1"/>
      <c r="C280" s="1"/>
      <c r="D280" s="1"/>
      <c r="E280" s="1"/>
      <c r="F280" s="1"/>
      <c r="G280" s="1"/>
      <c r="H280" s="1"/>
      <c r="I280" s="1"/>
      <c r="J280" s="1"/>
      <c r="K280" s="1"/>
      <c r="L280" s="1"/>
      <c r="M280" s="1"/>
      <c r="S280" s="847"/>
      <c r="T280" s="82"/>
      <c r="U280" s="82"/>
      <c r="V280" s="1"/>
      <c r="W280" s="845" t="s">
        <v>500</v>
      </c>
      <c r="X280" s="52" t="n">
        <v>7398348239.66</v>
      </c>
      <c r="Y280" s="52" t="n">
        <v>1701664261.02</v>
      </c>
      <c r="Z280" s="52" t="n">
        <v>21872143446.0587</v>
      </c>
      <c r="AA280" s="52" t="n">
        <v>5030723562.6653</v>
      </c>
      <c r="AB280" s="846" t="n">
        <v>2337.27</v>
      </c>
      <c r="AC280" s="833" t="n">
        <v>2.95635495079965</v>
      </c>
    </row>
    <row r="281" customFormat="false" ht="12.75" hidden="false" customHeight="false" outlineLevel="0" collapsed="false">
      <c r="A281" s="1"/>
      <c r="B281" s="1"/>
      <c r="C281" s="1"/>
      <c r="D281" s="1"/>
      <c r="E281" s="1"/>
      <c r="F281" s="1"/>
      <c r="G281" s="1"/>
      <c r="H281" s="1"/>
      <c r="I281" s="1"/>
      <c r="J281" s="1"/>
      <c r="K281" s="1"/>
      <c r="L281" s="1"/>
      <c r="M281" s="1"/>
      <c r="S281" s="847"/>
      <c r="T281" s="1"/>
      <c r="U281" s="1"/>
      <c r="V281" s="1"/>
      <c r="W281" s="845" t="s">
        <v>80</v>
      </c>
      <c r="X281" s="52" t="n">
        <v>7455576946.61</v>
      </c>
      <c r="Y281" s="52" t="n">
        <v>1702774297.39</v>
      </c>
      <c r="Z281" s="52" t="n">
        <v>21955661086.3224</v>
      </c>
      <c r="AA281" s="52" t="n">
        <v>5014438942.51465</v>
      </c>
      <c r="AB281" s="846" t="n">
        <v>2346.39</v>
      </c>
      <c r="AC281" s="833" t="n">
        <v>2.94486412568051</v>
      </c>
    </row>
    <row r="282" customFormat="false" ht="12.75" hidden="false" customHeight="false" outlineLevel="0" collapsed="false">
      <c r="A282" s="1"/>
      <c r="B282" s="1"/>
      <c r="C282" s="1"/>
      <c r="D282" s="1"/>
      <c r="E282" s="1"/>
      <c r="F282" s="1"/>
      <c r="G282" s="1"/>
      <c r="H282" s="1"/>
      <c r="I282" s="1"/>
      <c r="J282" s="1"/>
      <c r="K282" s="1"/>
      <c r="L282" s="1"/>
      <c r="M282" s="1"/>
      <c r="S282" s="1"/>
      <c r="T282" s="1"/>
      <c r="U282" s="1"/>
      <c r="V282" s="1"/>
      <c r="W282" s="845" t="s">
        <v>81</v>
      </c>
      <c r="X282" s="52" t="n">
        <v>7488227808.03</v>
      </c>
      <c r="Y282" s="52" t="n">
        <v>1704118214.42</v>
      </c>
      <c r="Z282" s="52" t="n">
        <v>21926871601.3287</v>
      </c>
      <c r="AA282" s="52" t="n">
        <v>4989963211.45619</v>
      </c>
      <c r="AB282" s="846" t="n">
        <v>2359.76</v>
      </c>
      <c r="AC282" s="833" t="n">
        <v>2.92817902492436</v>
      </c>
    </row>
    <row r="283" customFormat="false" ht="12.75" hidden="false" customHeight="false" outlineLevel="0" collapsed="false">
      <c r="A283" s="1"/>
      <c r="B283" s="1"/>
      <c r="C283" s="1"/>
      <c r="D283" s="1"/>
      <c r="E283" s="1"/>
      <c r="F283" s="1"/>
      <c r="G283" s="1"/>
      <c r="H283" s="1"/>
      <c r="I283" s="1"/>
      <c r="J283" s="1"/>
      <c r="K283" s="1"/>
      <c r="L283" s="1"/>
      <c r="M283" s="1"/>
      <c r="S283" s="1"/>
      <c r="T283" s="1"/>
      <c r="U283" s="1"/>
      <c r="V283" s="1"/>
      <c r="W283" s="845" t="s">
        <v>82</v>
      </c>
      <c r="X283" s="52" t="n">
        <v>7577458339.97</v>
      </c>
      <c r="Y283" s="52" t="n">
        <v>1710401668.06</v>
      </c>
      <c r="Z283" s="52" t="n">
        <v>22097601379.2265</v>
      </c>
      <c r="AA283" s="52" t="n">
        <v>4987922409.25783</v>
      </c>
      <c r="AB283" s="846" t="n">
        <v>2369.43</v>
      </c>
      <c r="AC283" s="833" t="n">
        <v>2.91622868616313</v>
      </c>
    </row>
    <row r="284" customFormat="false" ht="12.75" hidden="false" customHeight="false" outlineLevel="0" collapsed="false">
      <c r="A284" s="1"/>
      <c r="B284" s="1"/>
      <c r="C284" s="1"/>
      <c r="D284" s="1"/>
      <c r="E284" s="1"/>
      <c r="F284" s="1"/>
      <c r="G284" s="1"/>
      <c r="H284" s="1"/>
      <c r="I284" s="1"/>
      <c r="J284" s="1"/>
      <c r="K284" s="1"/>
      <c r="L284" s="1"/>
      <c r="M284" s="1"/>
      <c r="S284" s="1"/>
      <c r="T284" s="1"/>
      <c r="U284" s="1"/>
      <c r="V284" s="1"/>
      <c r="W284" s="845" t="s">
        <v>83</v>
      </c>
      <c r="X284" s="52" t="n">
        <v>8032077800.5</v>
      </c>
      <c r="Y284" s="52" t="n">
        <v>1851401957.42</v>
      </c>
      <c r="Z284" s="52" t="n">
        <v>23330033109.3928</v>
      </c>
      <c r="AA284" s="52" t="n">
        <v>5377595939.46096</v>
      </c>
      <c r="AB284" s="846" t="n">
        <v>2378.91</v>
      </c>
      <c r="AC284" s="833" t="n">
        <v>2.90460746133965</v>
      </c>
    </row>
    <row r="285" customFormat="false" ht="12.75" hidden="false" customHeight="false" outlineLevel="0" collapsed="false">
      <c r="A285" s="1"/>
      <c r="B285" s="1"/>
      <c r="C285" s="1"/>
      <c r="D285" s="1"/>
      <c r="E285" s="1"/>
      <c r="F285" s="1"/>
      <c r="G285" s="1"/>
      <c r="H285" s="1"/>
      <c r="I285" s="1"/>
      <c r="J285" s="1"/>
      <c r="K285" s="1"/>
      <c r="L285" s="1"/>
      <c r="M285" s="1"/>
      <c r="S285" s="1"/>
      <c r="T285" s="1"/>
      <c r="U285" s="1"/>
      <c r="V285" s="1"/>
      <c r="W285" s="845" t="s">
        <v>84</v>
      </c>
      <c r="X285" s="52" t="n">
        <v>8150167565.28</v>
      </c>
      <c r="Y285" s="52" t="n">
        <v>1853260541.69</v>
      </c>
      <c r="Z285" s="52" t="n">
        <v>23555306043.8973</v>
      </c>
      <c r="AA285" s="52" t="n">
        <v>5356223524.10949</v>
      </c>
      <c r="AB285" s="846" t="n">
        <v>2390.8</v>
      </c>
      <c r="AC285" s="833" t="n">
        <v>2.8901621782899</v>
      </c>
    </row>
    <row r="286" customFormat="false" ht="12.75" hidden="false" customHeight="false" outlineLevel="0" collapsed="false">
      <c r="A286" s="1"/>
      <c r="B286" s="1"/>
      <c r="C286" s="1"/>
      <c r="D286" s="1"/>
      <c r="E286" s="1"/>
      <c r="F286" s="1"/>
      <c r="G286" s="1"/>
      <c r="H286" s="1"/>
      <c r="I286" s="1"/>
      <c r="J286" s="1"/>
      <c r="K286" s="1"/>
      <c r="L286" s="1"/>
      <c r="M286" s="1"/>
      <c r="S286" s="1"/>
      <c r="T286" s="1"/>
      <c r="U286" s="1"/>
      <c r="V286" s="1"/>
      <c r="W286" s="845" t="s">
        <v>85</v>
      </c>
      <c r="X286" s="52" t="n">
        <v>8089067033.14</v>
      </c>
      <c r="Y286" s="52" t="n">
        <v>1858315865.02</v>
      </c>
      <c r="Z286" s="52" t="n">
        <v>23209315166.1614</v>
      </c>
      <c r="AA286" s="52" t="n">
        <v>5331917563.89547</v>
      </c>
      <c r="AB286" s="846" t="n">
        <v>2408.25</v>
      </c>
      <c r="AC286" s="833" t="n">
        <v>2.86922027856556</v>
      </c>
    </row>
    <row r="287" customFormat="false" ht="12.75" hidden="false" customHeight="false" outlineLevel="0" collapsed="false">
      <c r="A287" s="1"/>
      <c r="B287" s="1"/>
      <c r="C287" s="1"/>
      <c r="D287" s="1"/>
      <c r="E287" s="1"/>
      <c r="F287" s="1"/>
      <c r="G287" s="1"/>
      <c r="H287" s="1"/>
      <c r="I287" s="1"/>
      <c r="J287" s="1"/>
      <c r="K287" s="1"/>
      <c r="L287" s="1"/>
      <c r="M287" s="1"/>
      <c r="S287" s="1"/>
      <c r="T287" s="1"/>
      <c r="U287" s="1"/>
      <c r="V287" s="1"/>
      <c r="W287" s="845" t="s">
        <v>86</v>
      </c>
      <c r="X287" s="52" t="n">
        <v>8155794142.05</v>
      </c>
      <c r="Y287" s="52" t="n">
        <v>1862120703.19</v>
      </c>
      <c r="Z287" s="52" t="n">
        <v>23284360224.7784</v>
      </c>
      <c r="AA287" s="52" t="n">
        <v>5316255962.3158</v>
      </c>
      <c r="AB287" s="846" t="n">
        <v>2420.29</v>
      </c>
      <c r="AC287" s="833" t="n">
        <v>2.85494702529676</v>
      </c>
    </row>
    <row r="288" customFormat="false" ht="12.75" hidden="false" customHeight="false" outlineLevel="0" collapsed="false">
      <c r="A288" s="1"/>
      <c r="B288" s="1"/>
      <c r="C288" s="1"/>
      <c r="D288" s="1"/>
      <c r="E288" s="1"/>
      <c r="F288" s="1"/>
      <c r="G288" s="1"/>
      <c r="H288" s="1"/>
      <c r="I288" s="1"/>
      <c r="J288" s="1"/>
      <c r="K288" s="1"/>
      <c r="L288" s="1"/>
      <c r="M288" s="1"/>
      <c r="S288" s="1"/>
      <c r="T288" s="1"/>
      <c r="U288" s="1"/>
      <c r="V288" s="1"/>
      <c r="W288" s="845" t="s">
        <v>87</v>
      </c>
      <c r="X288" s="52" t="n">
        <v>8288411831.36</v>
      </c>
      <c r="Y288" s="52" t="n">
        <v>1869292747.86</v>
      </c>
      <c r="Z288" s="52" t="n">
        <v>23622861690.7247</v>
      </c>
      <c r="AA288" s="52" t="n">
        <v>5327684596.35358</v>
      </c>
      <c r="AB288" s="846" t="n">
        <v>2424.4</v>
      </c>
      <c r="AC288" s="833" t="n">
        <v>2.85010713407668</v>
      </c>
    </row>
    <row r="289" customFormat="false" ht="12.75" hidden="false" customHeight="false" outlineLevel="0" collapsed="false">
      <c r="A289" s="1"/>
      <c r="B289" s="1"/>
      <c r="C289" s="1"/>
      <c r="D289" s="1"/>
      <c r="E289" s="1"/>
      <c r="F289" s="1"/>
      <c r="G289" s="1"/>
      <c r="H289" s="1"/>
      <c r="I289" s="1"/>
      <c r="J289" s="1"/>
      <c r="K289" s="1"/>
      <c r="L289" s="1"/>
      <c r="M289" s="1"/>
      <c r="S289" s="1"/>
      <c r="T289" s="1"/>
      <c r="U289" s="1"/>
      <c r="V289" s="1"/>
      <c r="W289" s="845" t="s">
        <v>88</v>
      </c>
      <c r="X289" s="52" t="n">
        <v>8315938690.16</v>
      </c>
      <c r="Y289" s="52" t="n">
        <v>1872500952.11</v>
      </c>
      <c r="Z289" s="52" t="n">
        <v>23661106750.061</v>
      </c>
      <c r="AA289" s="52" t="n">
        <v>5327774358.16005</v>
      </c>
      <c r="AB289" s="846" t="n">
        <v>2428.52</v>
      </c>
      <c r="AC289" s="833" t="n">
        <v>2.84527190875739</v>
      </c>
    </row>
    <row r="290" customFormat="false" ht="12.75" hidden="false" customHeight="false" outlineLevel="0" collapsed="false">
      <c r="A290" s="1"/>
      <c r="B290" s="1"/>
      <c r="C290" s="1"/>
      <c r="D290" s="1"/>
      <c r="E290" s="1"/>
      <c r="F290" s="1"/>
      <c r="G290" s="1"/>
      <c r="H290" s="1"/>
      <c r="I290" s="1"/>
      <c r="J290" s="1"/>
      <c r="K290" s="1"/>
      <c r="L290" s="1"/>
      <c r="M290" s="1"/>
      <c r="S290" s="1"/>
      <c r="T290" s="1"/>
      <c r="U290" s="1"/>
      <c r="V290" s="1"/>
      <c r="W290" s="845" t="s">
        <v>89</v>
      </c>
      <c r="X290" s="52" t="n">
        <v>15756323171.13</v>
      </c>
      <c r="Y290" s="52" t="n">
        <v>3641216263.91</v>
      </c>
      <c r="Z290" s="52" t="n">
        <v>44634548762.0697</v>
      </c>
      <c r="AA290" s="52" t="n">
        <v>10314845863.4386</v>
      </c>
      <c r="AB290" s="846" t="n">
        <v>2439.21</v>
      </c>
      <c r="AC290" s="833" t="n">
        <v>2.83280231544455</v>
      </c>
    </row>
    <row r="291" customFormat="false" ht="12.75" hidden="false" customHeight="false" outlineLevel="0" collapsed="false">
      <c r="A291" s="1"/>
      <c r="B291" s="1"/>
      <c r="C291" s="1"/>
      <c r="D291" s="1"/>
      <c r="E291" s="1"/>
      <c r="F291" s="1"/>
      <c r="G291" s="1"/>
      <c r="H291" s="1"/>
      <c r="I291" s="1"/>
      <c r="J291" s="1"/>
      <c r="K291" s="1"/>
      <c r="L291" s="1"/>
      <c r="M291" s="1"/>
      <c r="S291" s="1"/>
      <c r="T291" s="1"/>
      <c r="U291" s="1"/>
      <c r="V291" s="1"/>
      <c r="W291" s="845" t="s">
        <v>90</v>
      </c>
      <c r="X291" s="52" t="n">
        <v>8529416027.42</v>
      </c>
      <c r="Y291" s="52" t="n">
        <v>1878090477.72</v>
      </c>
      <c r="Z291" s="52" t="n">
        <v>23956099574.9387</v>
      </c>
      <c r="AA291" s="52" t="n">
        <v>5274888966.64989</v>
      </c>
      <c r="AB291" s="846" t="n">
        <v>2460.19</v>
      </c>
      <c r="AC291" s="833" t="n">
        <v>2.80864475339527</v>
      </c>
    </row>
    <row r="292" customFormat="false" ht="12.75" hidden="false" customHeight="false" outlineLevel="0" collapsed="false">
      <c r="A292" s="1"/>
      <c r="B292" s="1"/>
      <c r="C292" s="1"/>
      <c r="D292" s="1"/>
      <c r="E292" s="1"/>
      <c r="F292" s="1"/>
      <c r="G292" s="1"/>
      <c r="H292" s="1"/>
      <c r="I292" s="1"/>
      <c r="J292" s="1"/>
      <c r="K292" s="1"/>
      <c r="L292" s="1"/>
      <c r="M292" s="1"/>
      <c r="S292" s="1"/>
      <c r="T292" s="1"/>
      <c r="U292" s="1"/>
      <c r="V292" s="1"/>
      <c r="W292" s="845" t="s">
        <v>501</v>
      </c>
      <c r="X292" s="52" t="n">
        <v>8420685664.23</v>
      </c>
      <c r="Y292" s="52" t="n">
        <v>1876496918.36</v>
      </c>
      <c r="Z292" s="52" t="n">
        <v>23516698897.1909</v>
      </c>
      <c r="AA292" s="52" t="n">
        <v>5240548664.34845</v>
      </c>
      <c r="AB292" s="846" t="n">
        <v>2474.21</v>
      </c>
      <c r="AC292" s="833" t="n">
        <v>2.7927296938641</v>
      </c>
    </row>
    <row r="293" customFormat="false" ht="12.75" hidden="false" customHeight="false" outlineLevel="0" collapsed="false">
      <c r="A293" s="1"/>
      <c r="B293" s="1"/>
      <c r="C293" s="1"/>
      <c r="D293" s="1"/>
      <c r="E293" s="1"/>
      <c r="F293" s="1"/>
      <c r="G293" s="1"/>
      <c r="H293" s="1"/>
      <c r="I293" s="1"/>
      <c r="J293" s="1"/>
      <c r="K293" s="1"/>
      <c r="L293" s="1"/>
      <c r="M293" s="1"/>
      <c r="S293" s="1"/>
      <c r="T293" s="1"/>
      <c r="U293" s="1"/>
      <c r="V293" s="1"/>
      <c r="W293" s="845" t="s">
        <v>80</v>
      </c>
      <c r="X293" s="52" t="n">
        <v>8415468693.88</v>
      </c>
      <c r="Y293" s="52" t="n">
        <v>1875728740.33</v>
      </c>
      <c r="Z293" s="52" t="n">
        <v>23399140218.9337</v>
      </c>
      <c r="AA293" s="52" t="n">
        <v>5215448052.1785</v>
      </c>
      <c r="AB293" s="846" t="n">
        <v>2485.1</v>
      </c>
      <c r="AC293" s="833" t="n">
        <v>2.78049162442376</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845" t="s">
        <v>81</v>
      </c>
      <c r="X294" s="52" t="n">
        <v>8463517275.33</v>
      </c>
      <c r="Y294" s="52" t="n">
        <v>1876000878.08</v>
      </c>
      <c r="Z294" s="52" t="n">
        <v>23362206353.9587</v>
      </c>
      <c r="AA294" s="52" t="n">
        <v>5178404935.93178</v>
      </c>
      <c r="AB294" s="846" t="n">
        <v>2503.24</v>
      </c>
      <c r="AC294" s="833" t="n">
        <v>2.76034249047454</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845" t="s">
        <v>82</v>
      </c>
      <c r="X295" s="52" t="n">
        <v>8449050163.23</v>
      </c>
      <c r="Y295" s="52" t="n">
        <v>1874244554.45</v>
      </c>
      <c r="Z295" s="52" t="n">
        <v>23111948672.6615</v>
      </c>
      <c r="AA295" s="52" t="n">
        <v>5126901025.03829</v>
      </c>
      <c r="AB295" s="846" t="n">
        <v>2526.02</v>
      </c>
      <c r="AC295" s="833" t="n">
        <v>2.73544933763608</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845" t="s">
        <v>83</v>
      </c>
      <c r="X296" s="52" t="n">
        <v>9153488507.25</v>
      </c>
      <c r="Y296" s="52" t="n">
        <v>2157600993.64</v>
      </c>
      <c r="Z296" s="52" t="n">
        <v>24864871042.0067</v>
      </c>
      <c r="AA296" s="52" t="n">
        <v>5860986270.36806</v>
      </c>
      <c r="AB296" s="846" t="n">
        <v>2543.7</v>
      </c>
      <c r="AC296" s="833" t="n">
        <v>2.71643658287357</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845" t="s">
        <v>84</v>
      </c>
      <c r="X297" s="52" t="n">
        <v>9143756170.63</v>
      </c>
      <c r="Y297" s="52" t="n">
        <v>2152141059.25</v>
      </c>
      <c r="Z297" s="52" t="n">
        <v>24865805018.9091</v>
      </c>
      <c r="AA297" s="52" t="n">
        <v>5852597002.13681</v>
      </c>
      <c r="AB297" s="846" t="n">
        <v>2540.9</v>
      </c>
      <c r="AC297" s="833" t="n">
        <v>2.71943001922764</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845" t="s">
        <v>85</v>
      </c>
      <c r="X298" s="52" t="n">
        <v>9151731171.07</v>
      </c>
      <c r="Y298" s="52" t="n">
        <v>2147744516.9</v>
      </c>
      <c r="Z298" s="52" t="n">
        <v>24880050686.748</v>
      </c>
      <c r="AA298" s="52" t="n">
        <v>5838894460.92739</v>
      </c>
      <c r="AB298" s="846" t="n">
        <v>2541.66</v>
      </c>
      <c r="AC298" s="833" t="n">
        <v>2.7186168629382</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845" t="s">
        <v>86</v>
      </c>
      <c r="X299" s="52" t="n">
        <v>9131415598.8</v>
      </c>
      <c r="Y299" s="52" t="n">
        <v>2136483518</v>
      </c>
      <c r="Z299" s="52" t="n">
        <v>24824820429.3946</v>
      </c>
      <c r="AA299" s="52" t="n">
        <v>5808280119.42432</v>
      </c>
      <c r="AB299" s="846" t="n">
        <v>2541.66</v>
      </c>
      <c r="AC299" s="833" t="n">
        <v>2.7186168629382</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845" t="s">
        <v>87</v>
      </c>
      <c r="X300" s="52" t="n">
        <v>9176653346.83</v>
      </c>
      <c r="Y300" s="52" t="n">
        <v>2132194378.9</v>
      </c>
      <c r="Z300" s="52" t="n">
        <v>24910463243.3159</v>
      </c>
      <c r="AA300" s="52" t="n">
        <v>5787943348.81802</v>
      </c>
      <c r="AB300" s="846" t="n">
        <v>2545.47</v>
      </c>
      <c r="AC300" s="833" t="n">
        <v>2.71454770076076</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845" t="s">
        <v>88</v>
      </c>
      <c r="X301" s="52" t="n">
        <v>9277272634.11</v>
      </c>
      <c r="Y301" s="52" t="n">
        <v>2133475130.72</v>
      </c>
      <c r="Z301" s="52" t="n">
        <v>25038412953.7708</v>
      </c>
      <c r="AA301" s="52" t="n">
        <v>5758031854.44407</v>
      </c>
      <c r="AB301" s="846" t="n">
        <v>2560.23</v>
      </c>
      <c r="AC301" s="833" t="n">
        <v>2.69889804269753</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845" t="s">
        <v>89</v>
      </c>
      <c r="X302" s="52" t="n">
        <v>17722980833.11</v>
      </c>
      <c r="Y302" s="52" t="n">
        <v>4230688858.67</v>
      </c>
      <c r="Z302" s="52" t="n">
        <v>47575706874.0683</v>
      </c>
      <c r="AA302" s="52" t="n">
        <v>11356893905.7613</v>
      </c>
      <c r="AB302" s="846" t="n">
        <v>2574.05</v>
      </c>
      <c r="AC302" s="833" t="n">
        <v>2.6844077371673</v>
      </c>
    </row>
    <row r="303" customFormat="false" ht="12.75" hidden="false" customHeight="false" outlineLevel="0" collapsed="false">
      <c r="A303" s="1"/>
      <c r="B303" s="1"/>
      <c r="C303" s="1"/>
      <c r="D303" s="1"/>
      <c r="E303" s="1"/>
      <c r="F303" s="1"/>
      <c r="G303" s="1"/>
      <c r="H303" s="1"/>
      <c r="I303" s="1"/>
      <c r="J303" s="1"/>
      <c r="K303" s="1"/>
      <c r="L303" s="1"/>
      <c r="M303" s="1"/>
      <c r="V303" s="1"/>
      <c r="W303" s="845" t="s">
        <v>90</v>
      </c>
      <c r="X303" s="52" t="n">
        <v>9218957862.84</v>
      </c>
      <c r="Y303" s="52" t="n">
        <v>2122179734.87</v>
      </c>
      <c r="Z303" s="52" t="n">
        <v>24648810186.513</v>
      </c>
      <c r="AA303" s="52" t="n">
        <v>5674090959.60014</v>
      </c>
      <c r="AB303" s="846" t="n">
        <v>2584.35</v>
      </c>
      <c r="AC303" s="833" t="n">
        <v>2.67370895422659</v>
      </c>
    </row>
    <row r="304" customFormat="false" ht="12.75" hidden="false" customHeight="false" outlineLevel="0" collapsed="false">
      <c r="A304" s="1"/>
      <c r="B304" s="1"/>
      <c r="C304" s="1"/>
      <c r="D304" s="1"/>
      <c r="E304" s="1"/>
      <c r="F304" s="1"/>
      <c r="G304" s="1"/>
      <c r="H304" s="1"/>
      <c r="I304" s="1"/>
      <c r="J304" s="1"/>
      <c r="K304" s="1"/>
      <c r="L304" s="1"/>
      <c r="M304" s="1"/>
      <c r="V304" s="1"/>
      <c r="W304" s="845" t="s">
        <v>502</v>
      </c>
      <c r="X304" s="52" t="n">
        <v>9191329090.04</v>
      </c>
      <c r="Y304" s="52" t="n">
        <v>2116593411.4</v>
      </c>
      <c r="Z304" s="52" t="n">
        <v>24481912642.0086</v>
      </c>
      <c r="AA304" s="52" t="n">
        <v>5637732529.09609</v>
      </c>
      <c r="AB304" s="846" t="n">
        <v>2594.17</v>
      </c>
      <c r="AC304" s="833" t="n">
        <v>2.66358786658372</v>
      </c>
    </row>
    <row r="305" customFormat="false" ht="12.75" hidden="false" customHeight="false" outlineLevel="0" collapsed="false">
      <c r="A305" s="1"/>
      <c r="B305" s="1"/>
      <c r="C305" s="1"/>
      <c r="D305" s="1"/>
      <c r="E305" s="1"/>
      <c r="F305" s="1"/>
      <c r="G305" s="1"/>
      <c r="H305" s="1"/>
      <c r="I305" s="1"/>
      <c r="J305" s="1"/>
      <c r="K305" s="1"/>
      <c r="L305" s="1"/>
      <c r="M305" s="1"/>
      <c r="V305" s="1"/>
      <c r="W305" s="1" t="s">
        <v>80</v>
      </c>
      <c r="X305" s="52" t="n">
        <v>9198694258.91</v>
      </c>
      <c r="Y305" s="52" t="n">
        <v>2110304108.02</v>
      </c>
      <c r="Z305" s="52" t="n">
        <v>24445274162.3266</v>
      </c>
      <c r="AA305" s="52" t="n">
        <v>5608074476.05566</v>
      </c>
      <c r="AB305" s="846" t="n">
        <v>2600.14</v>
      </c>
      <c r="AC305" s="833" t="n">
        <v>2.65747218836505</v>
      </c>
    </row>
    <row r="306" customFormat="false" ht="12.75" hidden="false" customHeight="false" outlineLevel="0" collapsed="false">
      <c r="A306" s="1"/>
      <c r="B306" s="1"/>
      <c r="C306" s="1"/>
      <c r="D306" s="1"/>
      <c r="E306" s="1"/>
      <c r="F306" s="1"/>
      <c r="G306" s="1"/>
      <c r="H306" s="1"/>
      <c r="I306" s="1"/>
      <c r="J306" s="1"/>
      <c r="K306" s="1"/>
      <c r="L306" s="1"/>
      <c r="M306" s="1"/>
      <c r="V306" s="1"/>
      <c r="W306" s="1" t="s">
        <v>81</v>
      </c>
      <c r="X306" s="52" t="n">
        <v>9229188312.93</v>
      </c>
      <c r="Y306" s="52" t="n">
        <v>2105720166.02</v>
      </c>
      <c r="Z306" s="52" t="n">
        <v>24460272084.1239</v>
      </c>
      <c r="AA306" s="52" t="n">
        <v>5580825360.52662</v>
      </c>
      <c r="AB306" s="846" t="n">
        <v>2607.16</v>
      </c>
      <c r="AC306" s="833" t="n">
        <v>2.65031671851958</v>
      </c>
    </row>
    <row r="307" customFormat="false" ht="12.75" hidden="false" customHeight="false" outlineLevel="0" collapsed="false">
      <c r="A307" s="1"/>
      <c r="B307" s="1"/>
      <c r="C307" s="1"/>
      <c r="D307" s="1"/>
      <c r="E307" s="1"/>
      <c r="F307" s="1"/>
      <c r="G307" s="1"/>
      <c r="H307" s="1"/>
      <c r="I307" s="1"/>
      <c r="J307" s="1"/>
      <c r="K307" s="1"/>
      <c r="L307" s="1"/>
      <c r="M307" s="1"/>
      <c r="V307" s="1"/>
      <c r="W307" s="1" t="s">
        <v>82</v>
      </c>
      <c r="X307" s="52" t="n">
        <v>9922884476.27</v>
      </c>
      <c r="Y307" s="52" t="n">
        <v>2464587842.61</v>
      </c>
      <c r="Z307" s="52" t="n">
        <v>26267251735.652</v>
      </c>
      <c r="AA307" s="52" t="n">
        <v>6524105913.08217</v>
      </c>
      <c r="AB307" s="846" t="n">
        <v>2610.29</v>
      </c>
      <c r="AC307" s="833" t="n">
        <v>2.64713872246206</v>
      </c>
    </row>
    <row r="308" customFormat="false" ht="12.75" hidden="false" customHeight="false" outlineLevel="0" collapsed="false">
      <c r="A308" s="1"/>
      <c r="B308" s="1"/>
      <c r="C308" s="1"/>
      <c r="D308" s="1"/>
      <c r="E308" s="1"/>
      <c r="F308" s="1"/>
      <c r="G308" s="1"/>
      <c r="H308" s="1"/>
      <c r="I308" s="1"/>
      <c r="V308" s="1"/>
      <c r="W308" s="1" t="s">
        <v>83</v>
      </c>
      <c r="X308" s="52" t="n">
        <v>9939783895.27</v>
      </c>
      <c r="Y308" s="52" t="n">
        <v>2462541504.55</v>
      </c>
      <c r="Z308" s="52" t="n">
        <v>26277859620.9166</v>
      </c>
      <c r="AA308" s="52" t="n">
        <v>6510234090.50564</v>
      </c>
      <c r="AB308" s="846" t="n">
        <v>2613.68</v>
      </c>
      <c r="AC308" s="833" t="n">
        <v>2.64370532576884</v>
      </c>
    </row>
    <row r="309" customFormat="false" ht="12.75" hidden="false" customHeight="false" outlineLevel="0" collapsed="false">
      <c r="A309" s="1"/>
      <c r="B309" s="1"/>
      <c r="C309" s="1"/>
      <c r="D309" s="1"/>
      <c r="E309" s="1"/>
      <c r="F309" s="1"/>
      <c r="G309" s="1"/>
      <c r="H309" s="1"/>
      <c r="I309" s="1"/>
      <c r="V309" s="1"/>
      <c r="W309" s="1" t="s">
        <v>84</v>
      </c>
      <c r="X309" s="52" t="n">
        <v>9969489404.78</v>
      </c>
      <c r="Y309" s="52" t="n">
        <v>2461389216.52</v>
      </c>
      <c r="Z309" s="52" t="n">
        <v>26374858914.4718</v>
      </c>
      <c r="AA309" s="52" t="n">
        <v>6511747059.80338</v>
      </c>
      <c r="AB309" s="846" t="n">
        <v>2611.85</v>
      </c>
      <c r="AC309" s="833" t="n">
        <v>2.64555764529184</v>
      </c>
    </row>
    <row r="310" customFormat="false" ht="12.75" hidden="false" customHeight="false" outlineLevel="0" collapsed="false">
      <c r="A310" s="1"/>
      <c r="B310" s="1"/>
      <c r="C310" s="1"/>
      <c r="D310" s="1"/>
      <c r="E310" s="1"/>
      <c r="F310" s="1"/>
      <c r="G310" s="1"/>
      <c r="H310" s="1"/>
      <c r="I310" s="1"/>
      <c r="W310" s="1" t="s">
        <v>85</v>
      </c>
      <c r="X310" s="52" t="n">
        <v>10032787284.03</v>
      </c>
      <c r="Y310" s="52" t="n">
        <v>2458834281.85</v>
      </c>
      <c r="Z310" s="52" t="n">
        <v>26513183409.7283</v>
      </c>
      <c r="AA310" s="52" t="n">
        <v>6497847750.90242</v>
      </c>
      <c r="AB310" s="846" t="n">
        <v>2614.72</v>
      </c>
      <c r="AC310" s="833" t="n">
        <v>2.64265379690961</v>
      </c>
    </row>
    <row r="311" customFormat="false" ht="12.75" hidden="false" customHeight="false" outlineLevel="0" collapsed="false">
      <c r="W311" s="1" t="s">
        <v>86</v>
      </c>
      <c r="X311" s="52" t="n">
        <v>14546909472.45</v>
      </c>
      <c r="Y311" s="52" t="n">
        <v>3703214174.48</v>
      </c>
      <c r="Z311" s="52" t="n">
        <v>38450092276.8912</v>
      </c>
      <c r="AA311" s="52" t="n">
        <v>9788259629.95878</v>
      </c>
      <c r="AB311" s="846" t="n">
        <v>2614.2</v>
      </c>
      <c r="AC311" s="833" t="n">
        <v>2.64317945675752</v>
      </c>
    </row>
    <row r="312" customFormat="false" ht="12.75" hidden="false" customHeight="false" outlineLevel="0" collapsed="false">
      <c r="W312" s="1" t="s">
        <v>87</v>
      </c>
      <c r="X312" s="52" t="n">
        <v>10082370060.46</v>
      </c>
      <c r="Y312" s="52" t="n">
        <v>2453182847.65</v>
      </c>
      <c r="Z312" s="52" t="n">
        <v>26606969951.101</v>
      </c>
      <c r="AA312" s="52" t="n">
        <v>6473851080.70532</v>
      </c>
      <c r="AB312" s="289" t="n">
        <v>2618.38</v>
      </c>
      <c r="AC312" s="833" t="n">
        <v>2.63895986673267</v>
      </c>
    </row>
    <row r="313" customFormat="false" ht="12.75" hidden="false" customHeight="false" outlineLevel="0" collapsed="false">
      <c r="W313" s="1" t="s">
        <v>88</v>
      </c>
      <c r="X313" s="52" t="n">
        <v>10158486195.66</v>
      </c>
      <c r="Y313" s="52" t="n">
        <v>2457279080.4</v>
      </c>
      <c r="Z313" s="52" t="n">
        <v>26693047425.299</v>
      </c>
      <c r="AA313" s="52" t="n">
        <v>6456893848.84287</v>
      </c>
      <c r="AB313" s="289" t="n">
        <v>2629.64</v>
      </c>
      <c r="AC313" s="833" t="n">
        <v>2.62765995948324</v>
      </c>
    </row>
    <row r="314" customFormat="false" ht="12.75" hidden="false" customHeight="false" outlineLevel="0" collapsed="false">
      <c r="W314" s="1" t="s">
        <v>89</v>
      </c>
      <c r="X314" s="52" t="n">
        <v>14988706311.24</v>
      </c>
      <c r="Y314" s="52" t="n">
        <v>3717975627.28</v>
      </c>
      <c r="Z314" s="52" t="n">
        <v>39220563987.3903</v>
      </c>
      <c r="AA314" s="52" t="n">
        <v>9728731617.34724</v>
      </c>
      <c r="AB314" s="289" t="n">
        <v>2640.68</v>
      </c>
      <c r="AC314" s="833" t="n">
        <v>2.61667439290467</v>
      </c>
    </row>
    <row r="315" customFormat="false" ht="12.75" hidden="false" customHeight="false" outlineLevel="0" collapsed="false">
      <c r="W315" s="1" t="s">
        <v>90</v>
      </c>
      <c r="X315" s="52" t="n">
        <v>10181274304.8</v>
      </c>
      <c r="Y315" s="52" t="n">
        <v>2454230155.75</v>
      </c>
      <c r="Z315" s="52" t="n">
        <v>26476944920.8631</v>
      </c>
      <c r="AA315" s="52" t="n">
        <v>6382355951.87518</v>
      </c>
      <c r="AB315" s="289" t="n">
        <v>2657.05</v>
      </c>
      <c r="AC315" s="833" t="n">
        <v>2.60055314572759</v>
      </c>
    </row>
    <row r="316" customFormat="false" ht="12.75" hidden="false" customHeight="false" outlineLevel="0" collapsed="false">
      <c r="W316" s="845" t="s">
        <v>503</v>
      </c>
      <c r="X316" s="52" t="n">
        <v>10164160789.76</v>
      </c>
      <c r="Y316" s="52" t="n">
        <v>2448490602.84</v>
      </c>
      <c r="Z316" s="52" t="n">
        <v>26303548423.9276</v>
      </c>
      <c r="AA316" s="52" t="n">
        <v>6336380589.55327</v>
      </c>
      <c r="AB316" s="846" t="n">
        <v>2670.07</v>
      </c>
      <c r="AC316" s="833" t="n">
        <v>2.587872129141</v>
      </c>
    </row>
    <row r="317" customFormat="false" ht="12.75" hidden="false" customHeight="false" outlineLevel="0" collapsed="false">
      <c r="W317" s="845" t="s">
        <v>80</v>
      </c>
      <c r="X317" s="52" t="n">
        <v>10193706006.72</v>
      </c>
      <c r="Y317" s="52" t="n">
        <v>2445664125.09</v>
      </c>
      <c r="Z317" s="52" t="n">
        <v>26269717102.5117</v>
      </c>
      <c r="AA317" s="52" t="n">
        <v>6302605220.46864</v>
      </c>
      <c r="AB317" s="846" t="n">
        <v>2681.28</v>
      </c>
      <c r="AC317" s="833" t="n">
        <v>2.5770526524106</v>
      </c>
    </row>
    <row r="318" customFormat="false" ht="12.75" hidden="false" customHeight="false" outlineLevel="0" collapsed="false">
      <c r="W318" s="845" t="s">
        <v>81</v>
      </c>
      <c r="X318" s="52" t="n">
        <v>10223818626.52</v>
      </c>
      <c r="Y318" s="52" t="n">
        <v>2444833089.4</v>
      </c>
      <c r="Z318" s="52" t="n">
        <v>26231875490.1312</v>
      </c>
      <c r="AA318" s="52" t="n">
        <v>6272857484.86748</v>
      </c>
      <c r="AB318" s="846" t="n">
        <v>2693.08</v>
      </c>
      <c r="AC318" s="833" t="n">
        <v>2.56576103786575</v>
      </c>
    </row>
    <row r="319" customFormat="false" ht="12.75" hidden="false" customHeight="false" outlineLevel="0" collapsed="false">
      <c r="W319" s="845" t="s">
        <v>82</v>
      </c>
      <c r="X319" s="52" t="n">
        <v>10757839276.71</v>
      </c>
      <c r="Y319" s="52" t="n">
        <v>2673116330.62</v>
      </c>
      <c r="Z319" s="52" t="n">
        <v>27530486130.9986</v>
      </c>
      <c r="AA319" s="52" t="n">
        <v>6840796759.81048</v>
      </c>
      <c r="AB319" s="846" t="n">
        <v>2700.08</v>
      </c>
      <c r="AC319" s="833" t="n">
        <v>2.55910926189428</v>
      </c>
    </row>
    <row r="320" customFormat="false" ht="12.75" hidden="false" customHeight="false" outlineLevel="0" collapsed="false">
      <c r="W320" s="845" t="s">
        <v>83</v>
      </c>
      <c r="X320" s="52" t="n">
        <v>10845847627.34</v>
      </c>
      <c r="Y320" s="52" t="n">
        <v>2674158496.82</v>
      </c>
      <c r="Z320" s="52" t="n">
        <v>27683733541.6213</v>
      </c>
      <c r="AA320" s="52" t="n">
        <v>6825717437.4654</v>
      </c>
      <c r="AB320" s="846" t="n">
        <v>2707.1</v>
      </c>
      <c r="AC320" s="833" t="n">
        <v>2.55247302864892</v>
      </c>
    </row>
    <row r="321" customFormat="false" ht="12.75" hidden="false" customHeight="false" outlineLevel="0" collapsed="false">
      <c r="W321" s="845" t="s">
        <v>84</v>
      </c>
      <c r="X321" s="52" t="n">
        <v>10865357815.52</v>
      </c>
      <c r="Y321" s="52" t="n">
        <v>2674318674.9</v>
      </c>
      <c r="Z321" s="52" t="n">
        <v>27647844979.6006</v>
      </c>
      <c r="AA321" s="52" t="n">
        <v>6805035729.61692</v>
      </c>
      <c r="AB321" s="846" t="n">
        <v>2715.49</v>
      </c>
      <c r="AC321" s="833" t="n">
        <v>2.54458669921653</v>
      </c>
    </row>
    <row r="322" customFormat="false" ht="12.75" hidden="false" customHeight="false" outlineLevel="0" collapsed="false">
      <c r="W322" s="845" t="s">
        <v>85</v>
      </c>
      <c r="X322" s="52" t="n">
        <v>10917646072.09</v>
      </c>
      <c r="Y322" s="52" t="n">
        <v>2677170923.93</v>
      </c>
      <c r="Z322" s="52" t="n">
        <v>27692277288.9792</v>
      </c>
      <c r="AA322" s="52" t="n">
        <v>6790562643.80897</v>
      </c>
      <c r="AB322" s="846" t="n">
        <v>2724.18</v>
      </c>
      <c r="AC322" s="833" t="n">
        <v>2.53646959299881</v>
      </c>
    </row>
    <row r="323" customFormat="false" ht="12.75" hidden="false" customHeight="false" outlineLevel="0" collapsed="false">
      <c r="W323" s="845" t="s">
        <v>86</v>
      </c>
      <c r="X323" s="52" t="n">
        <v>15805067314.38</v>
      </c>
      <c r="Y323" s="52" t="n">
        <v>4066009960.7</v>
      </c>
      <c r="Z323" s="52" t="n">
        <v>39853973160.8727</v>
      </c>
      <c r="AA323" s="52" t="n">
        <v>10252828958.099</v>
      </c>
      <c r="AB323" s="846" t="n">
        <v>2740.25</v>
      </c>
      <c r="AC323" s="833" t="n">
        <v>2.52159464861071</v>
      </c>
    </row>
    <row r="324" customFormat="false" ht="12.75" hidden="false" customHeight="false" outlineLevel="0" collapsed="false">
      <c r="W324" s="845" t="s">
        <v>87</v>
      </c>
      <c r="X324" s="52" t="n">
        <v>10950831513.08</v>
      </c>
      <c r="Y324" s="52" t="n">
        <v>2680073158.67</v>
      </c>
      <c r="Z324" s="52" t="n">
        <v>27544702666.9864</v>
      </c>
      <c r="AA324" s="52" t="n">
        <v>6741206655.69196</v>
      </c>
      <c r="AB324" s="846" t="n">
        <v>2747.1</v>
      </c>
      <c r="AC324" s="833" t="n">
        <v>2.51530695491809</v>
      </c>
    </row>
    <row r="325" customFormat="false" ht="12.75" hidden="false" customHeight="false" outlineLevel="0" collapsed="false">
      <c r="W325" s="845" t="s">
        <v>88</v>
      </c>
      <c r="X325" s="52" t="n">
        <v>10967274332.44</v>
      </c>
      <c r="Y325" s="52" t="n">
        <v>2681322470.42</v>
      </c>
      <c r="Z325" s="52" t="n">
        <v>27503563729.1037</v>
      </c>
      <c r="AA325" s="52" t="n">
        <v>6724179701.18081</v>
      </c>
      <c r="AB325" s="846" t="n">
        <v>2755.34</v>
      </c>
      <c r="AC325" s="833" t="n">
        <v>2.50778478730592</v>
      </c>
    </row>
    <row r="326" customFormat="false" ht="12.75" hidden="false" customHeight="false" outlineLevel="0" collapsed="false">
      <c r="W326" s="845" t="s">
        <v>89</v>
      </c>
      <c r="X326" s="475" t="n">
        <v>16059365702.87</v>
      </c>
      <c r="Y326" s="475" t="n">
        <v>4085182075.96</v>
      </c>
      <c r="Z326" s="475" t="n">
        <v>40100969175.1192</v>
      </c>
      <c r="AA326" s="475" t="n">
        <v>10200886108.0699</v>
      </c>
      <c r="AB326" s="289" t="n">
        <v>2767.19</v>
      </c>
      <c r="AC326" s="833" t="n">
        <v>2.49704564408497</v>
      </c>
    </row>
    <row r="327" customFormat="false" ht="12.75" hidden="false" customHeight="false" outlineLevel="0" collapsed="false">
      <c r="W327" s="845" t="s">
        <v>90</v>
      </c>
      <c r="X327" s="475" t="n">
        <v>10921267175.34</v>
      </c>
      <c r="Y327" s="475" t="n">
        <v>2679349671.08</v>
      </c>
      <c r="Z327" s="475" t="n">
        <v>27008932990.4731</v>
      </c>
      <c r="AA327" s="475" t="n">
        <v>6626188569.73372</v>
      </c>
      <c r="AB327" s="289" t="n">
        <v>2794.03</v>
      </c>
      <c r="AC327" s="833" t="n">
        <v>2.47305853403704</v>
      </c>
    </row>
    <row r="328" customFormat="false" ht="12.75" hidden="false" customHeight="false" outlineLevel="0" collapsed="false">
      <c r="V328" s="291" t="n">
        <v>2008</v>
      </c>
      <c r="W328" s="845" t="s">
        <v>504</v>
      </c>
      <c r="X328" s="475" t="n">
        <v>10879134223.31</v>
      </c>
      <c r="Y328" s="475" t="n">
        <v>2669690783.69</v>
      </c>
      <c r="Z328" s="475" t="n">
        <v>26720353882.9933</v>
      </c>
      <c r="AA328" s="475" t="n">
        <v>6557055095.93931</v>
      </c>
      <c r="AB328" s="289" t="n">
        <v>2813.31</v>
      </c>
      <c r="AC328" s="833" t="n">
        <v>2.4561103240864</v>
      </c>
    </row>
    <row r="329" customFormat="false" ht="12.75" hidden="false" customHeight="false" outlineLevel="0" collapsed="false">
      <c r="W329" s="845" t="s">
        <v>80</v>
      </c>
      <c r="X329" s="475" t="n">
        <v>10955559907.58</v>
      </c>
      <c r="Y329" s="475" t="n">
        <v>2672838080.25</v>
      </c>
      <c r="Z329" s="475" t="n">
        <v>26779558921.7335</v>
      </c>
      <c r="AA329" s="475" t="n">
        <v>6533433750.72819</v>
      </c>
      <c r="AB329" s="289" t="n">
        <v>2826.81</v>
      </c>
      <c r="AC329" s="833" t="n">
        <v>2.44438067498541</v>
      </c>
    </row>
    <row r="330" customFormat="false" ht="12.75" hidden="false" customHeight="false" outlineLevel="0" collapsed="false">
      <c r="W330" s="845" t="s">
        <v>81</v>
      </c>
      <c r="X330" s="475" t="n">
        <v>11728546613.19</v>
      </c>
      <c r="Y330" s="475" t="n">
        <v>2941134237.14</v>
      </c>
      <c r="Z330" s="475" t="n">
        <v>28523529700.0909</v>
      </c>
      <c r="AA330" s="475" t="n">
        <v>7152764322.10892</v>
      </c>
      <c r="AB330" s="289" t="n">
        <v>2841.23</v>
      </c>
      <c r="AC330" s="833" t="n">
        <v>2.43197479114873</v>
      </c>
    </row>
    <row r="331" customFormat="false" ht="12.75" hidden="false" customHeight="false" outlineLevel="0" collapsed="false">
      <c r="W331" s="845" t="s">
        <v>82</v>
      </c>
      <c r="X331" s="475" t="n">
        <v>11775916707.67</v>
      </c>
      <c r="Y331" s="475" t="n">
        <v>2944961038.58</v>
      </c>
      <c r="Z331" s="475" t="n">
        <v>28456648803.8143</v>
      </c>
      <c r="AA331" s="475" t="n">
        <v>7116534881.84095</v>
      </c>
      <c r="AB331" s="289" t="n">
        <v>2859.41</v>
      </c>
      <c r="AC331" s="833" t="n">
        <v>2.41651240495609</v>
      </c>
    </row>
    <row r="332" customFormat="false" ht="12.75" hidden="false" customHeight="false" outlineLevel="0" collapsed="false">
      <c r="W332" s="1" t="s">
        <v>83</v>
      </c>
      <c r="X332" s="475" t="n">
        <v>11861062566.84</v>
      </c>
      <c r="Y332" s="475" t="n">
        <v>2957222932.13</v>
      </c>
      <c r="Z332" s="475" t="n">
        <v>28389865456.3493</v>
      </c>
      <c r="AA332" s="475" t="n">
        <v>7078215859.20262</v>
      </c>
      <c r="AB332" s="289" t="n">
        <v>2886.86</v>
      </c>
      <c r="AC332" s="833" t="n">
        <v>2.39353475258776</v>
      </c>
    </row>
    <row r="333" customFormat="false" ht="12.75" hidden="false" customHeight="false" outlineLevel="0" collapsed="false">
      <c r="W333" s="845" t="s">
        <v>84</v>
      </c>
      <c r="X333" s="475" t="n">
        <v>11915063528.15</v>
      </c>
      <c r="Y333" s="475" t="n">
        <v>2961801194.05</v>
      </c>
      <c r="Z333" s="475" t="n">
        <v>28261939158.0576</v>
      </c>
      <c r="AA333" s="475" t="n">
        <v>7025245391.8305</v>
      </c>
      <c r="AB333" s="289" t="n">
        <v>2913.13</v>
      </c>
      <c r="AC333" s="833" t="n">
        <v>2.37195035438017</v>
      </c>
    </row>
    <row r="334" customFormat="false" ht="12.75" hidden="false" customHeight="false" outlineLevel="0" collapsed="false">
      <c r="W334" s="845" t="s">
        <v>85</v>
      </c>
      <c r="X334" s="475" t="n">
        <v>11990388809.06</v>
      </c>
      <c r="Y334" s="475" t="n">
        <v>2976624359.5</v>
      </c>
      <c r="Z334" s="475" t="n">
        <v>28276565572.9284</v>
      </c>
      <c r="AA334" s="475" t="n">
        <v>7019681782.44391</v>
      </c>
      <c r="AB334" s="289" t="n">
        <v>2930.03</v>
      </c>
      <c r="AC334" s="833" t="n">
        <v>2.35826927910482</v>
      </c>
    </row>
    <row r="335" customFormat="false" ht="12.75" hidden="false" customHeight="false" outlineLevel="0" collapsed="false">
      <c r="W335" s="845" t="s">
        <v>86</v>
      </c>
      <c r="X335" s="475" t="n">
        <v>17405421788.29</v>
      </c>
      <c r="Y335" s="475" t="n">
        <v>4541146763.86</v>
      </c>
      <c r="Z335" s="475" t="n">
        <v>40960696849.3688</v>
      </c>
      <c r="AA335" s="475" t="n">
        <v>10686815763.8159</v>
      </c>
      <c r="AB335" s="289" t="n">
        <v>2936.18</v>
      </c>
      <c r="AC335" s="833" t="n">
        <v>2.35332974676467</v>
      </c>
    </row>
    <row r="336" customFormat="false" ht="12.75" hidden="false" customHeight="false" outlineLevel="0" collapsed="false">
      <c r="W336" s="845" t="s">
        <v>87</v>
      </c>
      <c r="X336" s="475" t="n">
        <v>12100218508.32</v>
      </c>
      <c r="Y336" s="475" t="n">
        <v>2996464848.55</v>
      </c>
      <c r="Z336" s="475" t="n">
        <v>28433195713.9691</v>
      </c>
      <c r="AA336" s="475" t="n">
        <v>7041118425.28041</v>
      </c>
      <c r="AB336" s="289" t="n">
        <v>2940.58</v>
      </c>
      <c r="AC336" s="833" t="n">
        <v>2.3498084513448</v>
      </c>
    </row>
    <row r="337" customFormat="false" ht="12.75" hidden="false" customHeight="false" outlineLevel="0" collapsed="false">
      <c r="W337" s="845" t="s">
        <v>88</v>
      </c>
      <c r="X337" s="475" t="n">
        <v>12170880571.08</v>
      </c>
      <c r="Y337" s="475" t="n">
        <v>3005903579.97</v>
      </c>
      <c r="Z337" s="475" t="n">
        <v>28456981184.584</v>
      </c>
      <c r="AA337" s="475" t="n">
        <v>7028163748.57334</v>
      </c>
      <c r="AB337" s="289" t="n">
        <v>2955.28</v>
      </c>
      <c r="AC337" s="833" t="n">
        <v>2.33812015641682</v>
      </c>
    </row>
    <row r="338" customFormat="false" ht="12.75" hidden="false" customHeight="false" outlineLevel="0" collapsed="false">
      <c r="W338" s="845" t="s">
        <v>89</v>
      </c>
      <c r="X338" s="475" t="n">
        <v>17734664375.75</v>
      </c>
      <c r="Y338" s="475" t="n">
        <v>4584455927.05</v>
      </c>
      <c r="Z338" s="475" t="n">
        <v>41308803684.8159</v>
      </c>
      <c r="AA338" s="475" t="n">
        <v>10678431002.6837</v>
      </c>
      <c r="AB338" s="289" t="n">
        <v>2966.51</v>
      </c>
      <c r="AC338" s="833" t="n">
        <v>2.3292689847179</v>
      </c>
    </row>
    <row r="339" customFormat="false" ht="12.75" hidden="false" customHeight="false" outlineLevel="0" collapsed="false">
      <c r="W339" s="845" t="s">
        <v>90</v>
      </c>
      <c r="X339" s="475" t="n">
        <v>12181513603.13</v>
      </c>
      <c r="Y339" s="475" t="n">
        <v>3024025894.03</v>
      </c>
      <c r="Z339" s="475" t="n">
        <v>28292002472.9263</v>
      </c>
      <c r="AA339" s="475" t="n">
        <v>7023408655.07113</v>
      </c>
      <c r="AB339" s="289" t="n">
        <v>2975.11</v>
      </c>
      <c r="AC339" s="833" t="n">
        <v>2.32253588467502</v>
      </c>
    </row>
    <row r="340" customFormat="false" ht="12.75" hidden="false" customHeight="false" outlineLevel="0" collapsed="false">
      <c r="V340" s="291" t="n">
        <v>2009</v>
      </c>
      <c r="W340" s="282" t="s">
        <v>505</v>
      </c>
      <c r="X340" s="475" t="n">
        <v>12243545941.58</v>
      </c>
      <c r="Y340" s="475" t="n">
        <v>3031971558.3</v>
      </c>
      <c r="Z340" s="475" t="n">
        <v>28255241260.9169</v>
      </c>
      <c r="AA340" s="475" t="n">
        <v>6997081424.34995</v>
      </c>
      <c r="AB340" s="289" t="n">
        <v>2994.150704</v>
      </c>
      <c r="AC340" s="833" t="n">
        <v>2.30776618111588</v>
      </c>
    </row>
    <row r="341" customFormat="false" ht="12.75" hidden="false" customHeight="false" outlineLevel="0" collapsed="false">
      <c r="V341" s="291"/>
      <c r="W341" s="845" t="s">
        <v>80</v>
      </c>
      <c r="X341" s="475" t="n">
        <v>13281103416.43</v>
      </c>
      <c r="Y341" s="475" t="n">
        <v>3433753010.02</v>
      </c>
      <c r="Z341" s="475" t="n">
        <v>30554987090.9985</v>
      </c>
      <c r="AA341" s="475" t="n">
        <v>7899816423.76524</v>
      </c>
      <c r="AB341" s="289" t="n">
        <v>3003.43</v>
      </c>
      <c r="AC341" s="833" t="n">
        <v>2.3006361845808</v>
      </c>
    </row>
    <row r="342" customFormat="false" ht="12.75" hidden="false" customHeight="false" outlineLevel="0" collapsed="false">
      <c r="V342" s="291"/>
      <c r="W342" s="845" t="s">
        <v>81</v>
      </c>
      <c r="X342" s="475" t="n">
        <v>13445773415.31</v>
      </c>
      <c r="Y342" s="475" t="n">
        <v>3450403475.04</v>
      </c>
      <c r="Z342" s="475" t="n">
        <v>30872056460.166</v>
      </c>
      <c r="AA342" s="475" t="n">
        <v>7922270263.0477</v>
      </c>
      <c r="AB342" s="289" t="n">
        <v>3009.44</v>
      </c>
      <c r="AC342" s="833" t="n">
        <v>2.29604170073352</v>
      </c>
    </row>
    <row r="343" customFormat="false" ht="12.75" hidden="false" customHeight="false" outlineLevel="0" collapsed="false">
      <c r="V343" s="291"/>
      <c r="W343" s="845" t="s">
        <v>82</v>
      </c>
      <c r="X343" s="475" t="n">
        <v>13465680101.35</v>
      </c>
      <c r="Y343" s="475" t="n">
        <v>3455474655.65</v>
      </c>
      <c r="Z343" s="475" t="n">
        <v>30748665001.346</v>
      </c>
      <c r="AA343" s="475" t="n">
        <v>7890521073.38945</v>
      </c>
      <c r="AB343" s="289" t="n">
        <v>3025.99</v>
      </c>
      <c r="AC343" s="833" t="n">
        <v>2.28348399560326</v>
      </c>
    </row>
    <row r="344" customFormat="false" ht="12.75" hidden="false" customHeight="false" outlineLevel="0" collapsed="false">
      <c r="V344" s="291"/>
      <c r="W344" s="845" t="s">
        <v>83</v>
      </c>
      <c r="X344" s="475" t="n">
        <v>13474620669.91</v>
      </c>
      <c r="Y344" s="475" t="n">
        <v>3452956086.12</v>
      </c>
      <c r="Z344" s="475" t="n">
        <v>30585526450.9624</v>
      </c>
      <c r="AA344" s="475" t="n">
        <v>7837733045.93815</v>
      </c>
      <c r="AB344" s="289" t="n">
        <v>3044.15</v>
      </c>
      <c r="AC344" s="833" t="n">
        <v>2.2698617794312</v>
      </c>
    </row>
    <row r="345" customFormat="false" ht="12.75" hidden="false" customHeight="false" outlineLevel="0" collapsed="false">
      <c r="U345" s="848"/>
      <c r="V345" s="291"/>
      <c r="W345" s="845" t="s">
        <v>84</v>
      </c>
      <c r="X345" s="475" t="n">
        <v>13546075258.92</v>
      </c>
      <c r="Y345" s="475" t="n">
        <v>3460211274.89</v>
      </c>
      <c r="Z345" s="475" t="n">
        <v>30619172583.5934</v>
      </c>
      <c r="AA345" s="475" t="n">
        <v>7821365537.72548</v>
      </c>
      <c r="AB345" s="289" t="n">
        <v>3056.93</v>
      </c>
      <c r="AC345" s="833" t="n">
        <v>2.260372247927</v>
      </c>
    </row>
    <row r="346" customFormat="false" ht="12.75" hidden="false" customHeight="false" outlineLevel="0" collapsed="false">
      <c r="U346" s="848"/>
      <c r="V346" s="291"/>
      <c r="W346" s="845" t="s">
        <v>85</v>
      </c>
      <c r="X346" s="475" t="n">
        <v>13542276898.71</v>
      </c>
      <c r="Y346" s="475" t="n">
        <v>3455144549.34</v>
      </c>
      <c r="Z346" s="475" t="n">
        <v>30540353443.7748</v>
      </c>
      <c r="AA346" s="475" t="n">
        <v>7791993659.96034</v>
      </c>
      <c r="AB346" s="289" t="n">
        <v>3063.96</v>
      </c>
      <c r="AC346" s="833" t="n">
        <v>2.25518601282507</v>
      </c>
    </row>
    <row r="347" customFormat="false" ht="12.75" hidden="false" customHeight="false" outlineLevel="0" collapsed="false">
      <c r="U347" s="848"/>
      <c r="V347" s="291"/>
      <c r="W347" s="845" t="s">
        <v>86</v>
      </c>
      <c r="X347" s="475" t="n">
        <v>19580434762.57</v>
      </c>
      <c r="Y347" s="475" t="n">
        <v>5257222406.95</v>
      </c>
      <c r="Z347" s="475" t="n">
        <v>44122241627.9434</v>
      </c>
      <c r="AA347" s="475" t="n">
        <v>11846541721.0604</v>
      </c>
      <c r="AB347" s="289" t="n">
        <v>3066.41</v>
      </c>
      <c r="AC347" s="833" t="n">
        <v>2.25338416449708</v>
      </c>
    </row>
    <row r="348" customFormat="false" ht="12.75" hidden="false" customHeight="false" outlineLevel="0" collapsed="false">
      <c r="U348" s="848"/>
      <c r="V348" s="291"/>
      <c r="W348" s="845" t="s">
        <v>87</v>
      </c>
      <c r="X348" s="475" t="n">
        <v>13604431788.92</v>
      </c>
      <c r="Y348" s="475" t="n">
        <v>3461232770.01</v>
      </c>
      <c r="Z348" s="475" t="n">
        <v>30607002585.7102</v>
      </c>
      <c r="AA348" s="475" t="n">
        <v>7787018376.44709</v>
      </c>
      <c r="AB348" s="289" t="n">
        <v>3071.32</v>
      </c>
      <c r="AC348" s="833" t="n">
        <v>2.24978176675029</v>
      </c>
    </row>
    <row r="349" customFormat="false" ht="12.75" hidden="false" customHeight="false" outlineLevel="0" collapsed="false">
      <c r="U349" s="848"/>
      <c r="V349" s="291"/>
      <c r="W349" s="845" t="s">
        <v>88</v>
      </c>
      <c r="X349" s="475" t="n">
        <v>13650894965</v>
      </c>
      <c r="Y349" s="475" t="n">
        <v>3461254473.37</v>
      </c>
      <c r="Z349" s="475" t="n">
        <v>30638015007.4701</v>
      </c>
      <c r="AA349" s="475" t="n">
        <v>7768425936.29781</v>
      </c>
      <c r="AB349" s="289" t="n">
        <v>3078.69</v>
      </c>
      <c r="AC349" s="833" t="n">
        <v>2.24439606971001</v>
      </c>
    </row>
    <row r="350" customFormat="false" ht="12.75" hidden="false" customHeight="false" outlineLevel="0" collapsed="false">
      <c r="U350" s="848"/>
      <c r="V350" s="291"/>
      <c r="W350" s="845" t="s">
        <v>89</v>
      </c>
      <c r="X350" s="475" t="n">
        <v>19926996975.21</v>
      </c>
      <c r="Y350" s="475" t="n">
        <v>5280701569.29</v>
      </c>
      <c r="Z350" s="475" t="n">
        <v>44559221261.4882</v>
      </c>
      <c r="AA350" s="475" t="n">
        <v>11808299561.3744</v>
      </c>
      <c r="AB350" s="289" t="n">
        <v>3090.08</v>
      </c>
      <c r="AC350" s="833" t="n">
        <v>2.2361232511312</v>
      </c>
    </row>
    <row r="351" customFormat="false" ht="12.75" hidden="false" customHeight="false" outlineLevel="0" collapsed="false">
      <c r="U351" s="848"/>
      <c r="V351" s="291"/>
      <c r="W351" s="845" t="s">
        <v>90</v>
      </c>
      <c r="X351" s="475" t="n">
        <v>13660404584.02</v>
      </c>
      <c r="Y351" s="475" t="n">
        <v>3463721830.76</v>
      </c>
      <c r="Z351" s="475" t="n">
        <v>30473175136.8331</v>
      </c>
      <c r="AA351" s="475" t="n">
        <v>7726755186.84822</v>
      </c>
      <c r="AB351" s="289" t="n">
        <v>3097.5</v>
      </c>
      <c r="AC351" s="833" t="n">
        <v>2.23076666210024</v>
      </c>
    </row>
    <row r="352" customFormat="false" ht="12.75" hidden="false" customHeight="false" outlineLevel="0" collapsed="false">
      <c r="U352" s="848"/>
      <c r="V352" s="291" t="n">
        <v>2010</v>
      </c>
      <c r="W352" s="282" t="s">
        <v>506</v>
      </c>
      <c r="X352" s="475" t="n">
        <v>14708564192.32</v>
      </c>
      <c r="Y352" s="475" t="n">
        <v>3822184601.44</v>
      </c>
      <c r="Z352" s="475" t="n">
        <v>32525132480.8646</v>
      </c>
      <c r="AA352" s="475" t="n">
        <v>8452018762.85573</v>
      </c>
      <c r="AB352" s="289" t="n">
        <v>3124.76</v>
      </c>
      <c r="AC352" s="833" t="n">
        <v>2.21130574375488</v>
      </c>
    </row>
    <row r="353" customFormat="false" ht="12.75" hidden="false" customHeight="false" outlineLevel="0" collapsed="false">
      <c r="U353" s="848"/>
      <c r="V353" s="291"/>
      <c r="W353" s="282" t="s">
        <v>80</v>
      </c>
      <c r="X353" s="475" t="n">
        <v>14699657425.51</v>
      </c>
      <c r="Y353" s="475" t="n">
        <v>3813489943.36</v>
      </c>
      <c r="Z353" s="475" t="n">
        <v>32279514590.516</v>
      </c>
      <c r="AA353" s="475" t="n">
        <v>8374181840.03729</v>
      </c>
      <c r="AB353" s="289" t="n">
        <v>3146.63</v>
      </c>
      <c r="AC353" s="833" t="n">
        <v>2.19593652124829</v>
      </c>
    </row>
    <row r="354" customFormat="false" ht="12.75" hidden="false" customHeight="false" outlineLevel="0" collapsed="false">
      <c r="U354" s="848"/>
      <c r="V354" s="291"/>
      <c r="W354" s="282" t="s">
        <v>81</v>
      </c>
      <c r="X354" s="475" t="n">
        <v>14771195193.97</v>
      </c>
      <c r="Y354" s="475" t="n">
        <v>3809560819.43</v>
      </c>
      <c r="Z354" s="475" t="n">
        <v>32207941586.5609</v>
      </c>
      <c r="AA354" s="475" t="n">
        <v>8306579848.91711</v>
      </c>
      <c r="AB354" s="289" t="n">
        <v>3168.97</v>
      </c>
      <c r="AC354" s="833" t="n">
        <v>2.18045602699158</v>
      </c>
    </row>
    <row r="355" customFormat="false" ht="12.75" hidden="false" customHeight="false" outlineLevel="0" collapsed="false">
      <c r="U355" s="848"/>
      <c r="V355" s="291"/>
      <c r="W355" s="282" t="s">
        <v>82</v>
      </c>
      <c r="X355" s="475" t="n">
        <v>14863848532.24</v>
      </c>
      <c r="Y355" s="475" t="n">
        <v>3821489451.78</v>
      </c>
      <c r="Z355" s="475" t="n">
        <v>32175125046.7931</v>
      </c>
      <c r="AA355" s="475" t="n">
        <v>8272211648.9095</v>
      </c>
      <c r="AB355" s="289" t="n">
        <v>3192.1</v>
      </c>
      <c r="AC355" s="833" t="n">
        <v>2.16465641297437</v>
      </c>
    </row>
    <row r="356" customFormat="false" ht="12.75" hidden="false" customHeight="false" outlineLevel="0" collapsed="false">
      <c r="U356" s="848"/>
      <c r="V356" s="291"/>
      <c r="W356" s="282" t="s">
        <v>83</v>
      </c>
      <c r="X356" s="475" t="n">
        <v>14926988639.87</v>
      </c>
      <c r="Y356" s="475" t="n">
        <v>3825562835.12</v>
      </c>
      <c r="Z356" s="475" t="n">
        <v>32173415983.0346</v>
      </c>
      <c r="AA356" s="475" t="n">
        <v>8245562948.63133</v>
      </c>
      <c r="AB356" s="289" t="n">
        <v>3205.83</v>
      </c>
      <c r="AC356" s="833" t="n">
        <v>2.15538557436155</v>
      </c>
    </row>
    <row r="357" customFormat="false" ht="12.75" hidden="false" customHeight="false" outlineLevel="0" collapsed="false">
      <c r="U357" s="848"/>
      <c r="V357" s="291"/>
      <c r="W357" s="282" t="s">
        <v>84</v>
      </c>
      <c r="X357" s="475" t="n">
        <v>14971450853.76</v>
      </c>
      <c r="Y357" s="475" t="n">
        <v>3828156403.94</v>
      </c>
      <c r="Z357" s="475" t="n">
        <v>32304820645.9996</v>
      </c>
      <c r="AA357" s="475" t="n">
        <v>8260248605.30186</v>
      </c>
      <c r="AB357" s="289" t="n">
        <v>3202.3</v>
      </c>
      <c r="AC357" s="833" t="n">
        <v>2.15776152635777</v>
      </c>
    </row>
    <row r="358" customFormat="false" ht="12.75" hidden="false" customHeight="false" outlineLevel="0" collapsed="false">
      <c r="U358" s="848"/>
      <c r="V358" s="291"/>
      <c r="W358" s="282" t="s">
        <v>85</v>
      </c>
      <c r="X358" s="475" t="n">
        <v>16021275740.22</v>
      </c>
      <c r="Y358" s="475" t="n">
        <v>3842021718.37</v>
      </c>
      <c r="Z358" s="475" t="n">
        <v>34594291006.3687</v>
      </c>
      <c r="AA358" s="475" t="n">
        <v>8295969655.1765</v>
      </c>
      <c r="AB358" s="289" t="n">
        <v>3200.06</v>
      </c>
      <c r="AC358" s="833" t="n">
        <v>2.15927193110614</v>
      </c>
    </row>
    <row r="359" customFormat="false" ht="12.75" hidden="false" customHeight="false" outlineLevel="0" collapsed="false">
      <c r="U359" s="848"/>
      <c r="V359" s="291"/>
      <c r="W359" s="282" t="s">
        <v>86</v>
      </c>
      <c r="X359" s="475" t="n">
        <v>22035217679.07</v>
      </c>
      <c r="Y359" s="475" t="n">
        <v>5882600281.6</v>
      </c>
      <c r="Z359" s="475" t="n">
        <v>47613355754.344</v>
      </c>
      <c r="AA359" s="475" t="n">
        <v>12711031225.0043</v>
      </c>
      <c r="AB359" s="289" t="n">
        <v>3197.82</v>
      </c>
      <c r="AC359" s="833" t="n">
        <v>2.16078445186267</v>
      </c>
    </row>
    <row r="360" customFormat="false" ht="12.75" hidden="false" customHeight="false" outlineLevel="0" collapsed="false">
      <c r="U360" s="848"/>
      <c r="V360" s="291"/>
      <c r="W360" s="282" t="s">
        <v>87</v>
      </c>
      <c r="X360" s="475" t="n">
        <v>15267311420.38</v>
      </c>
      <c r="Y360" s="475" t="n">
        <v>3853823806.9</v>
      </c>
      <c r="Z360" s="475" t="n">
        <v>32822374115.1509</v>
      </c>
      <c r="AA360" s="475" t="n">
        <v>8285129141.67035</v>
      </c>
      <c r="AB360" s="289" t="n">
        <v>3214.09</v>
      </c>
      <c r="AC360" s="833" t="n">
        <v>2.14984637513433</v>
      </c>
    </row>
    <row r="361" customFormat="false" ht="12.75" hidden="false" customHeight="false" outlineLevel="0" collapsed="false">
      <c r="U361" s="848"/>
      <c r="V361" s="291"/>
      <c r="W361" s="282" t="s">
        <v>88</v>
      </c>
      <c r="X361" s="475" t="n">
        <v>15345951923.39</v>
      </c>
      <c r="Y361" s="475" t="n">
        <v>3856239286.11</v>
      </c>
      <c r="Z361" s="475" t="n">
        <v>32680505119.6859</v>
      </c>
      <c r="AA361" s="475" t="n">
        <v>8212188358.31024</v>
      </c>
      <c r="AB361" s="289" t="n">
        <v>3244.67</v>
      </c>
      <c r="AC361" s="833" t="n">
        <v>2.12958474539953</v>
      </c>
    </row>
    <row r="362" customFormat="false" ht="12.75" hidden="false" customHeight="false" outlineLevel="0" collapsed="false">
      <c r="U362" s="848"/>
      <c r="V362" s="291"/>
      <c r="W362" s="282" t="s">
        <v>89</v>
      </c>
      <c r="X362" s="475" t="n">
        <v>22508108888.56</v>
      </c>
      <c r="Y362" s="475" t="n">
        <v>5925248285.6</v>
      </c>
      <c r="Z362" s="475" t="n">
        <v>47444251028.1227</v>
      </c>
      <c r="AA362" s="475" t="n">
        <v>12489675096.9977</v>
      </c>
      <c r="AB362" s="289" t="n">
        <v>3278.09</v>
      </c>
      <c r="AC362" s="833" t="n">
        <v>2.10787371178201</v>
      </c>
    </row>
    <row r="363" customFormat="false" ht="12.75" hidden="false" customHeight="false" outlineLevel="0" collapsed="false">
      <c r="U363" s="848"/>
      <c r="V363" s="291"/>
      <c r="W363" s="282" t="s">
        <v>90</v>
      </c>
      <c r="X363" s="475" t="n">
        <v>15469082459.51</v>
      </c>
      <c r="Y363" s="475" t="n">
        <v>3867120492.3</v>
      </c>
      <c r="Z363" s="475" t="n">
        <v>32412383524.7711</v>
      </c>
      <c r="AA363" s="475" t="n">
        <v>8102781329.21011</v>
      </c>
      <c r="AB363" s="289" t="n">
        <v>3297.76</v>
      </c>
      <c r="AC363" s="833" t="n">
        <v>2.09530097273771</v>
      </c>
    </row>
    <row r="364" customFormat="false" ht="12.75" hidden="false" customHeight="false" outlineLevel="0" collapsed="false">
      <c r="U364" s="848"/>
      <c r="V364" s="291" t="n">
        <v>2011</v>
      </c>
      <c r="W364" s="282" t="s">
        <v>507</v>
      </c>
      <c r="X364" s="475" t="n">
        <v>16489391100.46</v>
      </c>
      <c r="Y364" s="475" t="n">
        <v>4116939407.69</v>
      </c>
      <c r="Z364" s="475" t="n">
        <v>34228478553.6886</v>
      </c>
      <c r="AA364" s="475" t="n">
        <v>8545893014.75308</v>
      </c>
      <c r="AB364" s="289" t="n">
        <v>3328.76</v>
      </c>
      <c r="AC364" s="833" t="n">
        <v>2.07578790175786</v>
      </c>
    </row>
    <row r="365" customFormat="false" ht="12.75" hidden="false" customHeight="false" outlineLevel="0" collapsed="false">
      <c r="U365" s="848"/>
      <c r="V365" s="848"/>
      <c r="W365" s="282" t="s">
        <v>80</v>
      </c>
      <c r="X365" s="475" t="n">
        <v>16539260126.84</v>
      </c>
      <c r="Y365" s="475" t="n">
        <v>4114980729.24</v>
      </c>
      <c r="Z365" s="475" t="n">
        <v>34147551126.0762</v>
      </c>
      <c r="AA365" s="475" t="n">
        <v>8495937167.49823</v>
      </c>
      <c r="AB365" s="289" t="n">
        <v>3346.74</v>
      </c>
      <c r="AC365" s="833" t="n">
        <v>2.06463595494586</v>
      </c>
    </row>
    <row r="366" customFormat="false" ht="12.75" hidden="false" customHeight="false" outlineLevel="0" collapsed="false">
      <c r="U366" s="848"/>
      <c r="V366" s="848"/>
      <c r="W366" s="282" t="s">
        <v>81</v>
      </c>
      <c r="X366" s="475" t="n">
        <v>16607888703</v>
      </c>
      <c r="Y366" s="475" t="n">
        <v>4151281286.38</v>
      </c>
      <c r="Z366" s="475" t="n">
        <v>34064403657.3846</v>
      </c>
      <c r="AA366" s="475" t="n">
        <v>8514683832.69277</v>
      </c>
      <c r="AB366" s="289" t="n">
        <v>3368.83</v>
      </c>
      <c r="AC366" s="833" t="n">
        <v>2.05109778049219</v>
      </c>
    </row>
    <row r="367" customFormat="false" ht="12.75" hidden="false" customHeight="false" outlineLevel="0" collapsed="false">
      <c r="V367" s="848"/>
      <c r="W367" s="282" t="s">
        <v>82</v>
      </c>
      <c r="X367" s="475" t="n">
        <v>16690477315.27</v>
      </c>
      <c r="Y367" s="475" t="n">
        <v>4153948375.76</v>
      </c>
      <c r="Z367" s="475" t="n">
        <v>33989035287.7038</v>
      </c>
      <c r="AA367" s="475" t="n">
        <v>8459236680.89671</v>
      </c>
      <c r="AB367" s="289" t="n">
        <v>3393.09</v>
      </c>
      <c r="AC367" s="833" t="n">
        <v>2.03643279012802</v>
      </c>
    </row>
    <row r="368" customFormat="false" ht="12.75" hidden="false" customHeight="false" outlineLevel="0" collapsed="false">
      <c r="W368" s="282" t="s">
        <v>83</v>
      </c>
      <c r="X368" s="475" t="n">
        <v>16723099667.77</v>
      </c>
      <c r="Y368" s="475" t="n">
        <v>4153130679.46</v>
      </c>
      <c r="Z368" s="475" t="n">
        <v>33862458619.5299</v>
      </c>
      <c r="AA368" s="475" t="n">
        <v>8409638079.58143</v>
      </c>
      <c r="AB368" s="289" t="n">
        <v>3412.43</v>
      </c>
      <c r="AC368" s="833" t="n">
        <v>2.02489127567613</v>
      </c>
    </row>
    <row r="369" customFormat="false" ht="12.75" hidden="false" customHeight="false" outlineLevel="0" collapsed="false">
      <c r="W369" s="282" t="s">
        <v>84</v>
      </c>
      <c r="X369" s="475" t="n">
        <v>16820443595.14</v>
      </c>
      <c r="Y369" s="475" t="n">
        <v>4162579167.42</v>
      </c>
      <c r="Z369" s="475" t="n">
        <v>33984776548.9075</v>
      </c>
      <c r="AA369" s="475" t="n">
        <v>8410261124.90755</v>
      </c>
      <c r="AB369" s="289" t="n">
        <v>3419.94</v>
      </c>
      <c r="AC369" s="833" t="n">
        <v>2.02044472588861</v>
      </c>
    </row>
    <row r="370" customFormat="false" ht="12.75" hidden="false" customHeight="false" outlineLevel="0" collapsed="false">
      <c r="W370" s="282" t="s">
        <v>85</v>
      </c>
      <c r="X370" s="475" t="n">
        <v>16844684578.83</v>
      </c>
      <c r="Y370" s="475" t="n">
        <v>4161175289.37</v>
      </c>
      <c r="Z370" s="475" t="n">
        <v>34033754116.5543</v>
      </c>
      <c r="AA370" s="475" t="n">
        <v>8407424666.90563</v>
      </c>
      <c r="AB370" s="289" t="n">
        <v>3419.94</v>
      </c>
      <c r="AC370" s="833" t="n">
        <v>2.02044472588861</v>
      </c>
    </row>
    <row r="371" customFormat="false" ht="12.75" hidden="false" customHeight="false" outlineLevel="0" collapsed="false">
      <c r="W371" s="282" t="s">
        <v>86</v>
      </c>
      <c r="X371" s="475" t="n">
        <v>24589837017.88</v>
      </c>
      <c r="Y371" s="475" t="n">
        <v>6411064583.21</v>
      </c>
      <c r="Z371" s="475" t="n">
        <v>49474667131.8397</v>
      </c>
      <c r="AA371" s="475" t="n">
        <v>12899039793.7329</v>
      </c>
      <c r="AB371" s="289" t="n">
        <v>3434.3</v>
      </c>
      <c r="AC371" s="833" t="n">
        <v>2.01199654539659</v>
      </c>
    </row>
    <row r="372" customFormat="false" ht="12.75" hidden="false" customHeight="false" outlineLevel="0" collapsed="false">
      <c r="W372" s="282" t="s">
        <v>87</v>
      </c>
      <c r="X372" s="475" t="n">
        <v>17071086021.92</v>
      </c>
      <c r="Y372" s="475" t="n">
        <v>4166058191.49</v>
      </c>
      <c r="Z372" s="475" t="n">
        <v>34193041163.7416</v>
      </c>
      <c r="AA372" s="475" t="n">
        <v>8344530573.46489</v>
      </c>
      <c r="AB372" s="289" t="n">
        <v>3449.76</v>
      </c>
      <c r="AC372" s="833" t="n">
        <v>2.00297984087458</v>
      </c>
    </row>
    <row r="373" customFormat="false" ht="12.75" hidden="false" customHeight="false" outlineLevel="0" collapsed="false">
      <c r="W373" s="282" t="s">
        <v>88</v>
      </c>
      <c r="X373" s="475" t="n">
        <v>17036876576.38</v>
      </c>
      <c r="Y373" s="475" t="n">
        <v>4168566471.21</v>
      </c>
      <c r="Z373" s="475" t="n">
        <v>34015662640.7979</v>
      </c>
      <c r="AA373" s="475" t="n">
        <v>8322919412.17722</v>
      </c>
      <c r="AB373" s="289" t="n">
        <v>3460.8</v>
      </c>
      <c r="AC373" s="833" t="n">
        <v>1.99659030740161</v>
      </c>
    </row>
    <row r="374" customFormat="false" ht="12.75" hidden="false" customHeight="false" outlineLevel="0" collapsed="false">
      <c r="W374" s="282" t="s">
        <v>89</v>
      </c>
      <c r="X374" s="475" t="n">
        <v>24976648534.12</v>
      </c>
      <c r="Y374" s="475" t="n">
        <v>6429714308.99</v>
      </c>
      <c r="Z374" s="475" t="n">
        <v>49585590499.0111</v>
      </c>
      <c r="AA374" s="475" t="n">
        <v>12764770273.9491</v>
      </c>
      <c r="AB374" s="289" t="n">
        <v>3480.52</v>
      </c>
      <c r="AC374" s="833" t="n">
        <v>1.98527798600654</v>
      </c>
    </row>
    <row r="375" customFormat="false" ht="12.75" hidden="false" customHeight="false" outlineLevel="0" collapsed="false">
      <c r="W375" s="282" t="s">
        <v>90</v>
      </c>
      <c r="X375" s="475" t="n">
        <v>17033178565.51</v>
      </c>
      <c r="Y375" s="475" t="n">
        <v>4166432521.33</v>
      </c>
      <c r="Z375" s="475" t="n">
        <v>33644016257.3902</v>
      </c>
      <c r="AA375" s="475" t="n">
        <v>8229557562.837</v>
      </c>
      <c r="AB375" s="289" t="n">
        <v>3498.27</v>
      </c>
      <c r="AC375" s="833" t="n">
        <v>1.97520481147982</v>
      </c>
    </row>
    <row r="376" customFormat="false" ht="12.75" hidden="false" customHeight="false" outlineLevel="0" collapsed="false">
      <c r="V376" s="291" t="n">
        <v>2012</v>
      </c>
      <c r="W376" s="282" t="s">
        <v>508</v>
      </c>
      <c r="X376" s="475" t="n">
        <v>18661096124.36</v>
      </c>
      <c r="Y376" s="475" t="n">
        <v>4819712651.19</v>
      </c>
      <c r="Z376" s="475" t="n">
        <v>36672469595.9105</v>
      </c>
      <c r="AA376" s="475" t="n">
        <v>9471617555.79093</v>
      </c>
      <c r="AB376" s="289" t="n">
        <v>3516.11</v>
      </c>
      <c r="AC376" s="833" t="n">
        <v>1.96518303916985</v>
      </c>
    </row>
    <row r="377" customFormat="false" ht="12.75" hidden="false" customHeight="false" outlineLevel="0" collapsed="false">
      <c r="V377" s="848"/>
      <c r="W377" s="282" t="s">
        <v>80</v>
      </c>
      <c r="X377" s="475" t="n">
        <v>18715414833.49</v>
      </c>
      <c r="Y377" s="475" t="n">
        <v>4812145157.68</v>
      </c>
      <c r="Z377" s="475" t="n">
        <v>36636363461.2743</v>
      </c>
      <c r="AA377" s="475" t="n">
        <v>9420015564.37313</v>
      </c>
      <c r="AB377" s="289" t="n">
        <v>3529.82</v>
      </c>
      <c r="AC377" s="833" t="n">
        <v>1.9575501685229</v>
      </c>
    </row>
    <row r="378" customFormat="false" ht="12.75" hidden="false" customHeight="false" outlineLevel="0" collapsed="false">
      <c r="W378" s="282" t="s">
        <v>81</v>
      </c>
      <c r="X378" s="475" t="n">
        <v>18741428007.7899</v>
      </c>
      <c r="Y378" s="475" t="n">
        <v>4806744055.70006</v>
      </c>
      <c r="Z378" s="475" t="n">
        <v>36621405163.7171</v>
      </c>
      <c r="AA378" s="475" t="n">
        <v>9392545835.29673</v>
      </c>
      <c r="AB378" s="289" t="n">
        <v>3536.17</v>
      </c>
      <c r="AC378" s="833" t="n">
        <v>1.95403494058699</v>
      </c>
    </row>
    <row r="379" customFormat="false" ht="12.75" hidden="false" customHeight="false" outlineLevel="0" collapsed="false">
      <c r="W379" s="282" t="s">
        <v>82</v>
      </c>
      <c r="X379" s="475" t="n">
        <v>18801296895.1501</v>
      </c>
      <c r="Y379" s="475" t="n">
        <v>4810125657.69003</v>
      </c>
      <c r="Z379" s="475" t="n">
        <v>36504673281.1948</v>
      </c>
      <c r="AA379" s="475" t="n">
        <v>9339359223.71194</v>
      </c>
      <c r="AB379" s="289" t="n">
        <v>3558.81</v>
      </c>
      <c r="AC379" s="833" t="n">
        <v>1.94160400129692</v>
      </c>
    </row>
    <row r="380" customFormat="false" ht="12.75" hidden="false" customHeight="false" outlineLevel="0" collapsed="false">
      <c r="W380" s="282" t="s">
        <v>83</v>
      </c>
      <c r="X380" s="475" t="n">
        <v>18894352357.5501</v>
      </c>
      <c r="Y380" s="475" t="n">
        <v>4818506503.39997</v>
      </c>
      <c r="Z380" s="475" t="n">
        <v>36484719601.9875</v>
      </c>
      <c r="AA380" s="475" t="n">
        <v>9304465977.4566</v>
      </c>
      <c r="AB380" s="289" t="n">
        <v>3578.38</v>
      </c>
      <c r="AC380" s="833" t="n">
        <v>1.93098545594808</v>
      </c>
    </row>
    <row r="381" customFormat="false" ht="12.75" hidden="false" customHeight="false" outlineLevel="0" collapsed="false">
      <c r="W381" s="282" t="s">
        <v>84</v>
      </c>
      <c r="X381" s="475" t="n">
        <v>18939559683.2699</v>
      </c>
      <c r="Y381" s="475" t="n">
        <v>4822796288.48003</v>
      </c>
      <c r="Z381" s="475" t="n">
        <v>36477313826.7115</v>
      </c>
      <c r="AA381" s="475" t="n">
        <v>9288634829.91027</v>
      </c>
      <c r="AB381" s="289" t="n">
        <v>3587.67</v>
      </c>
      <c r="AC381" s="833" t="n">
        <v>1.92598531522004</v>
      </c>
    </row>
    <row r="382" customFormat="false" ht="12.75" hidden="false" customHeight="false" outlineLevel="0" collapsed="false">
      <c r="W382" s="282" t="s">
        <v>85</v>
      </c>
      <c r="X382" s="475" t="n">
        <v>18985276384.5499</v>
      </c>
      <c r="Y382" s="475" t="n">
        <v>4825558644.26002</v>
      </c>
      <c r="Z382" s="475" t="n">
        <v>36408775151.1494</v>
      </c>
      <c r="AA382" s="475" t="n">
        <v>9254154435.19832</v>
      </c>
      <c r="AB382" s="289" t="n">
        <v>3603.1</v>
      </c>
      <c r="AC382" s="833" t="n">
        <v>1.91773743050581</v>
      </c>
    </row>
    <row r="383" customFormat="false" ht="12.75" hidden="false" customHeight="false" outlineLevel="0" collapsed="false">
      <c r="W383" s="282" t="s">
        <v>86</v>
      </c>
      <c r="X383" s="475" t="n">
        <v>27635047707.7498</v>
      </c>
      <c r="Y383" s="475" t="n">
        <v>7461682355.30995</v>
      </c>
      <c r="Z383" s="475" t="n">
        <v>52759405895.423</v>
      </c>
      <c r="AA383" s="475" t="n">
        <v>14245458600.6057</v>
      </c>
      <c r="AB383" s="289" t="n">
        <v>3619.31</v>
      </c>
      <c r="AC383" s="833" t="n">
        <v>1.90914835586217</v>
      </c>
    </row>
    <row r="384" customFormat="false" ht="12.75" hidden="false" customHeight="false" outlineLevel="0" collapsed="false">
      <c r="W384" s="282" t="s">
        <v>87</v>
      </c>
      <c r="X384" s="475" t="n">
        <v>19117454988.6499</v>
      </c>
      <c r="Y384" s="475" t="n">
        <v>4843473998.40003</v>
      </c>
      <c r="Z384" s="475" t="n">
        <v>36269476412.31</v>
      </c>
      <c r="AA384" s="475" t="n">
        <v>9188998537.8756</v>
      </c>
      <c r="AB384" s="289" t="n">
        <v>3642.12</v>
      </c>
      <c r="AC384" s="833" t="n">
        <v>1.89719167294199</v>
      </c>
    </row>
    <row r="385" customFormat="false" ht="12.75" hidden="false" customHeight="false" outlineLevel="0" collapsed="false">
      <c r="W385" s="282" t="s">
        <v>88</v>
      </c>
      <c r="X385" s="475" t="n">
        <v>19207297273.5501</v>
      </c>
      <c r="Y385" s="475" t="n">
        <v>4852632087.65998</v>
      </c>
      <c r="Z385" s="475" t="n">
        <v>36183114264.0956</v>
      </c>
      <c r="AA385" s="475" t="n">
        <v>9141491320.13534</v>
      </c>
      <c r="AB385" s="289" t="n">
        <v>3667.97</v>
      </c>
      <c r="AC385" s="833" t="n">
        <v>1.88382122423452</v>
      </c>
    </row>
    <row r="386" customFormat="false" ht="12.75" hidden="false" customHeight="false" outlineLevel="0" collapsed="false">
      <c r="W386" s="282" t="s">
        <v>89</v>
      </c>
      <c r="X386" s="475" t="n">
        <v>28164832072.8301</v>
      </c>
      <c r="Y386" s="475" t="n">
        <v>7520869564.08998</v>
      </c>
      <c r="Z386" s="475" t="n">
        <v>52772494350.8712</v>
      </c>
      <c r="AA386" s="475" t="n">
        <v>14091866252.1497</v>
      </c>
      <c r="AB386" s="289" t="n">
        <v>3687.78</v>
      </c>
      <c r="AC386" s="833" t="n">
        <v>1.87370172186397</v>
      </c>
    </row>
    <row r="387" customFormat="false" ht="12.75" hidden="false" customHeight="false" outlineLevel="0" collapsed="false">
      <c r="W387" s="282" t="s">
        <v>90</v>
      </c>
      <c r="X387" s="475" t="n">
        <v>19272270403.6001</v>
      </c>
      <c r="Y387" s="475" t="n">
        <v>4864766525.73999</v>
      </c>
      <c r="Z387" s="475" t="n">
        <v>35845227396.5582</v>
      </c>
      <c r="AA387" s="475" t="n">
        <v>9048163952.37689</v>
      </c>
      <c r="AB387" s="289" t="n">
        <v>3715.07</v>
      </c>
      <c r="AC387" s="833" t="n">
        <v>1.85993796506001</v>
      </c>
    </row>
    <row r="388" customFormat="false" ht="12.75" hidden="false" customHeight="false" outlineLevel="0" collapsed="false">
      <c r="V388" s="291" t="n">
        <v>2013</v>
      </c>
      <c r="W388" s="282" t="s">
        <v>79</v>
      </c>
      <c r="X388" s="475" t="n">
        <v>20822540113.7501</v>
      </c>
      <c r="Y388" s="475" t="n">
        <v>5356436085.73999</v>
      </c>
      <c r="Z388" s="475" t="n">
        <v>38375563693.4937</v>
      </c>
      <c r="AA388" s="475" t="n">
        <v>9871814536.34008</v>
      </c>
      <c r="AB388" s="289" t="n">
        <v>3749.25</v>
      </c>
      <c r="AC388" s="833" t="n">
        <v>1.84298185926665</v>
      </c>
    </row>
    <row r="389" customFormat="false" ht="12.75" hidden="false" customHeight="false" outlineLevel="0" collapsed="false">
      <c r="W389" s="282" t="s">
        <v>80</v>
      </c>
      <c r="X389" s="475" t="n">
        <v>20843626606.9298</v>
      </c>
      <c r="Y389" s="475" t="n">
        <v>5351731419.15998</v>
      </c>
      <c r="Z389" s="475" t="n">
        <v>38215664510.2047</v>
      </c>
      <c r="AA389" s="475" t="n">
        <v>9812110738.70147</v>
      </c>
      <c r="AB389" s="289" t="n">
        <v>3768.75</v>
      </c>
      <c r="AC389" s="833" t="n">
        <v>1.83344603273114</v>
      </c>
    </row>
    <row r="390" customFormat="false" ht="12.75" hidden="false" customHeight="false" outlineLevel="0" collapsed="false">
      <c r="W390" s="282" t="s">
        <v>81</v>
      </c>
      <c r="X390" s="475" t="n">
        <v>20895368943.7601</v>
      </c>
      <c r="Y390" s="475" t="n">
        <v>5352933402.90999</v>
      </c>
      <c r="Z390" s="475" t="n">
        <v>38082064169.1099</v>
      </c>
      <c r="AA390" s="475" t="n">
        <v>9755786264.94964</v>
      </c>
      <c r="AB390" s="289" t="n">
        <v>3791.36</v>
      </c>
      <c r="AC390" s="833" t="n">
        <v>1.82251216868235</v>
      </c>
    </row>
    <row r="391" customFormat="false" ht="12.75" hidden="false" customHeight="false" outlineLevel="0" collapsed="false">
      <c r="W391" s="282" t="s">
        <v>82</v>
      </c>
      <c r="X391" s="475" t="n">
        <v>21064623960.36</v>
      </c>
      <c r="Y391" s="475" t="n">
        <v>5369402131.79998</v>
      </c>
      <c r="Z391" s="475" t="n">
        <v>38165348117.7721</v>
      </c>
      <c r="AA391" s="475" t="n">
        <v>9728400655.52974</v>
      </c>
      <c r="AB391" s="289" t="n">
        <v>3813.73</v>
      </c>
      <c r="AC391" s="833" t="n">
        <v>1.81182195274849</v>
      </c>
    </row>
    <row r="392" customFormat="false" ht="12.75" hidden="false" customHeight="false" outlineLevel="0" collapsed="false">
      <c r="W392" s="282" t="s">
        <v>83</v>
      </c>
      <c r="X392" s="475" t="n">
        <v>21153246274.5197</v>
      </c>
      <c r="Y392" s="475" t="n">
        <v>5383840892.29002</v>
      </c>
      <c r="Z392" s="475" t="n">
        <v>38192223711.0702</v>
      </c>
      <c r="AA392" s="475" t="n">
        <v>9720534291.27001</v>
      </c>
      <c r="AB392" s="289" t="n">
        <v>3827.08</v>
      </c>
      <c r="AC392" s="833" t="n">
        <v>1.80550177572862</v>
      </c>
    </row>
    <row r="393" customFormat="false" ht="12.75" hidden="false" customHeight="false" outlineLevel="0" collapsed="false">
      <c r="W393" s="282" t="s">
        <v>84</v>
      </c>
      <c r="X393" s="475" t="n">
        <v>21213731970.3</v>
      </c>
      <c r="Y393" s="475" t="n">
        <v>5389449729.58003</v>
      </c>
      <c r="Z393" s="475" t="n">
        <v>38194444620.5869</v>
      </c>
      <c r="AA393" s="475" t="n">
        <v>9703480722.77309</v>
      </c>
      <c r="AB393" s="289" t="n">
        <v>3837.8</v>
      </c>
      <c r="AC393" s="833" t="n">
        <v>1.8004585272436</v>
      </c>
    </row>
    <row r="394" customFormat="false" ht="12.75" hidden="false" customHeight="false" outlineLevel="0" collapsed="false">
      <c r="W394" s="282" t="s">
        <v>85</v>
      </c>
      <c r="X394" s="475" t="n">
        <v>21262772854.1799</v>
      </c>
      <c r="Y394" s="475" t="n">
        <v>5395294770.52997</v>
      </c>
      <c r="Z394" s="475" t="n">
        <v>38332581644.1116</v>
      </c>
      <c r="AA394" s="475" t="n">
        <v>9726651302.90062</v>
      </c>
      <c r="AB394" s="289" t="n">
        <v>3832.81</v>
      </c>
      <c r="AC394" s="833" t="n">
        <v>1.80280257457466</v>
      </c>
    </row>
    <row r="395" customFormat="false" ht="12.75" hidden="false" customHeight="false" outlineLevel="0" collapsed="false">
      <c r="W395" s="282" t="s">
        <v>86</v>
      </c>
      <c r="X395" s="475" t="n">
        <v>30967631129.2897</v>
      </c>
      <c r="Y395" s="475" t="n">
        <v>8355266325.93005</v>
      </c>
      <c r="Z395" s="475" t="n">
        <v>55739378421.4488</v>
      </c>
      <c r="AA395" s="475" t="n">
        <v>15038843287.9685</v>
      </c>
      <c r="AB395" s="289" t="n">
        <v>3838.94</v>
      </c>
      <c r="AC395" s="833" t="n">
        <v>1.79992386853024</v>
      </c>
    </row>
    <row r="396" customFormat="false" ht="12.75" hidden="false" customHeight="false" outlineLevel="0" collapsed="false">
      <c r="W396" s="282" t="s">
        <v>87</v>
      </c>
      <c r="X396" s="475" t="n">
        <v>21404898361.8903</v>
      </c>
      <c r="Y396" s="475" t="n">
        <v>5414269276.35009</v>
      </c>
      <c r="Z396" s="475" t="n">
        <v>38423395633.7638</v>
      </c>
      <c r="AA396" s="475" t="n">
        <v>9719018841.18827</v>
      </c>
      <c r="AB396" s="289" t="n">
        <v>3849.31</v>
      </c>
      <c r="AC396" s="833" t="n">
        <v>1.79507489286534</v>
      </c>
    </row>
    <row r="397" customFormat="false" ht="12.75" hidden="false" customHeight="false" outlineLevel="0" collapsed="false">
      <c r="W397" s="282" t="s">
        <v>88</v>
      </c>
      <c r="X397" s="475" t="n">
        <v>21582607183.8198</v>
      </c>
      <c r="Y397" s="475" t="n">
        <v>5434772931.44007</v>
      </c>
      <c r="Z397" s="475" t="n">
        <v>38507508390.0317</v>
      </c>
      <c r="AA397" s="475" t="n">
        <v>9696676702.35132</v>
      </c>
      <c r="AB397" s="289" t="n">
        <v>3872.79</v>
      </c>
      <c r="AC397" s="833" t="n">
        <v>1.78419169019118</v>
      </c>
    </row>
    <row r="398" customFormat="false" ht="12.75" hidden="false" customHeight="false" outlineLevel="0" collapsed="false">
      <c r="W398" s="282" t="s">
        <v>89</v>
      </c>
      <c r="X398" s="475" t="n">
        <v>31545576348.6297</v>
      </c>
      <c r="Y398" s="475" t="n">
        <v>8414755149.37006</v>
      </c>
      <c r="Z398" s="475" t="n">
        <v>55981101554.0928</v>
      </c>
      <c r="AA398" s="475" t="n">
        <v>14932910318.8242</v>
      </c>
      <c r="AB398" s="289" t="n">
        <v>3893.7</v>
      </c>
      <c r="AC398" s="833" t="n">
        <v>1.77461020002966</v>
      </c>
    </row>
    <row r="399" customFormat="false" ht="12.75" hidden="false" customHeight="false" outlineLevel="0" collapsed="false">
      <c r="W399" s="282" t="s">
        <v>90</v>
      </c>
      <c r="X399" s="475" t="n">
        <v>21689482793.32</v>
      </c>
      <c r="Y399" s="475" t="n">
        <v>5450993156.80994</v>
      </c>
      <c r="Z399" s="475" t="n">
        <v>38215175528.2412</v>
      </c>
      <c r="AA399" s="475" t="n">
        <v>9604224419.53711</v>
      </c>
      <c r="AB399" s="289" t="n">
        <v>3921.74</v>
      </c>
      <c r="AC399" s="833" t="n">
        <v>1.76192193665452</v>
      </c>
    </row>
    <row r="400" customFormat="false" ht="12.75" hidden="false" customHeight="false" outlineLevel="0" collapsed="false">
      <c r="V400" s="291" t="n">
        <v>2014</v>
      </c>
      <c r="W400" s="282" t="s">
        <v>79</v>
      </c>
      <c r="X400" s="475" t="n">
        <v>23035325120.6099</v>
      </c>
      <c r="Y400" s="475" t="n">
        <v>5864050693.79994</v>
      </c>
      <c r="Z400" s="475" t="n">
        <v>40332421988.8649</v>
      </c>
      <c r="AA400" s="475" t="n">
        <v>10267333580.4072</v>
      </c>
      <c r="AB400" s="289" t="n">
        <v>3946.44</v>
      </c>
      <c r="AC400" s="833" t="n">
        <v>1.75089441011532</v>
      </c>
    </row>
    <row r="401" customFormat="false" ht="12.75" hidden="false" customHeight="false" outlineLevel="0" collapsed="false">
      <c r="W401" s="282" t="s">
        <v>80</v>
      </c>
      <c r="X401" s="475" t="n">
        <v>23044414956.8601</v>
      </c>
      <c r="Y401" s="475" t="n">
        <v>5858894194.19996</v>
      </c>
      <c r="Z401" s="475" t="n">
        <v>40091722028.818</v>
      </c>
      <c r="AA401" s="475" t="n">
        <v>10193062304.6776</v>
      </c>
      <c r="AB401" s="289" t="n">
        <v>3971.7</v>
      </c>
      <c r="AC401" s="833" t="n">
        <v>1.7397587269571</v>
      </c>
    </row>
    <row r="402" customFormat="false" ht="12.75" hidden="false" customHeight="false" outlineLevel="0" collapsed="false">
      <c r="W402" s="282" t="s">
        <v>81</v>
      </c>
      <c r="X402" s="475" t="n">
        <v>23148008484.6901</v>
      </c>
      <c r="Y402" s="475" t="n">
        <v>5868469647.92004</v>
      </c>
      <c r="Z402" s="475" t="n">
        <v>39944385097.1818</v>
      </c>
      <c r="AA402" s="475" t="n">
        <v>10126677277.7744</v>
      </c>
      <c r="AB402" s="289" t="n">
        <v>4004.27</v>
      </c>
      <c r="AC402" s="833" t="n">
        <v>1.72560784758658</v>
      </c>
    </row>
    <row r="403" customFormat="false" ht="12.75" hidden="false" customHeight="false" outlineLevel="0" collapsed="false">
      <c r="W403" s="282" t="s">
        <v>82</v>
      </c>
      <c r="X403" s="475" t="n">
        <v>23287814606.5703</v>
      </c>
      <c r="Y403" s="475" t="n">
        <v>5884373052.10989</v>
      </c>
      <c r="Z403" s="475" t="n">
        <v>39874646318.2087</v>
      </c>
      <c r="AA403" s="475" t="n">
        <v>10075539427.8637</v>
      </c>
      <c r="AB403" s="289" t="n">
        <v>4035.5</v>
      </c>
      <c r="AC403" s="833" t="n">
        <v>1.71225368253141</v>
      </c>
    </row>
    <row r="404" customFormat="false" ht="12.75" hidden="false" customHeight="false" outlineLevel="0" collapsed="false">
      <c r="W404" s="282" t="s">
        <v>83</v>
      </c>
      <c r="X404" s="475" t="n">
        <v>23249298696.1299</v>
      </c>
      <c r="Y404" s="475" t="n">
        <v>5885863014.09998</v>
      </c>
      <c r="Z404" s="475" t="n">
        <v>39571298932.5208</v>
      </c>
      <c r="AA404" s="475" t="n">
        <v>10017990127.4007</v>
      </c>
      <c r="AB404" s="289" t="n">
        <v>4059.71</v>
      </c>
      <c r="AC404" s="833" t="n">
        <v>1.70204269168377</v>
      </c>
    </row>
    <row r="405" customFormat="false" ht="12.75" hidden="false" customHeight="false" outlineLevel="0" collapsed="false">
      <c r="W405" s="282" t="s">
        <v>84</v>
      </c>
      <c r="X405" s="475" t="n">
        <v>23432536030.4102</v>
      </c>
      <c r="Y405" s="475" t="n">
        <v>5909461345.31006</v>
      </c>
      <c r="Z405" s="475" t="n">
        <v>39779702887.8559</v>
      </c>
      <c r="AA405" s="475" t="n">
        <v>10032060389.8198</v>
      </c>
      <c r="AB405" s="289" t="n">
        <v>4070.27</v>
      </c>
      <c r="AC405" s="833" t="n">
        <v>1.69762687385738</v>
      </c>
    </row>
    <row r="406" customFormat="false" ht="12.75" hidden="false" customHeight="false" outlineLevel="0" collapsed="false">
      <c r="W406" s="282" t="s">
        <v>85</v>
      </c>
      <c r="X406" s="475" t="n">
        <v>23515946356.2799</v>
      </c>
      <c r="Y406" s="475" t="n">
        <v>5923992604.97998</v>
      </c>
      <c r="Z406" s="475" t="n">
        <v>39869485401.0284</v>
      </c>
      <c r="AA406" s="475" t="n">
        <v>10043675602.1505</v>
      </c>
      <c r="AB406" s="289" t="n">
        <v>4075.56</v>
      </c>
      <c r="AC406" s="833" t="n">
        <v>1.69542338619858</v>
      </c>
    </row>
    <row r="407" customFormat="false" ht="12.75" hidden="false" customHeight="false" outlineLevel="0" collapsed="false">
      <c r="W407" s="282" t="s">
        <v>86</v>
      </c>
      <c r="X407" s="475" t="n">
        <v>34128250013.73</v>
      </c>
      <c r="Y407" s="475" t="n">
        <v>9151422140.2901</v>
      </c>
      <c r="Z407" s="475" t="n">
        <v>57757812567.068</v>
      </c>
      <c r="AA407" s="475" t="n">
        <v>15487642187.582</v>
      </c>
      <c r="AB407" s="289" t="n">
        <v>4082.9</v>
      </c>
      <c r="AC407" s="833" t="n">
        <v>1.69237545270653</v>
      </c>
    </row>
    <row r="408" customFormat="false" ht="12.75" hidden="false" customHeight="false" outlineLevel="0" collapsed="false">
      <c r="W408" s="282" t="s">
        <v>87</v>
      </c>
      <c r="X408" s="475" t="n">
        <v>23628373111.12</v>
      </c>
      <c r="Y408" s="475" t="n">
        <v>5940491550.09992</v>
      </c>
      <c r="Z408" s="475" t="n">
        <v>39793152716.8374</v>
      </c>
      <c r="AA408" s="475" t="n">
        <v>10004535071.2258</v>
      </c>
      <c r="AB408" s="289" t="n">
        <v>4102.9</v>
      </c>
      <c r="AC408" s="833" t="n">
        <v>1.68412579781508</v>
      </c>
    </row>
    <row r="409" customFormat="false" ht="12.75" hidden="false" customHeight="false" outlineLevel="0" collapsed="false">
      <c r="W409" s="282" t="s">
        <v>88</v>
      </c>
      <c r="X409" s="475" t="n">
        <v>23883239604.4502</v>
      </c>
      <c r="Y409" s="475" t="n">
        <v>5967264774.01001</v>
      </c>
      <c r="Z409" s="475" t="n">
        <v>40070123445.7783</v>
      </c>
      <c r="AA409" s="475" t="n">
        <v>10011583021.7469</v>
      </c>
      <c r="AB409" s="289" t="n">
        <v>4118.49</v>
      </c>
      <c r="AC409" s="833" t="n">
        <v>1.67775076201605</v>
      </c>
    </row>
    <row r="410" customFormat="false" ht="12.75" hidden="false" customHeight="false" outlineLevel="0" collapsed="false">
      <c r="W410" s="282" t="s">
        <v>89</v>
      </c>
      <c r="X410" s="475" t="n">
        <v>34822998066.11</v>
      </c>
      <c r="Y410" s="475" t="n">
        <v>9233143310.66995</v>
      </c>
      <c r="Z410" s="475" t="n">
        <v>58116267061.2183</v>
      </c>
      <c r="AA410" s="475" t="n">
        <v>15409236776.1871</v>
      </c>
      <c r="AB410" s="289" t="n">
        <v>4140.32</v>
      </c>
      <c r="AC410" s="833" t="n">
        <v>1.6689047551531</v>
      </c>
    </row>
    <row r="411" customFormat="false" ht="12.75" hidden="false" customHeight="false" outlineLevel="0" collapsed="false">
      <c r="W411" s="282" t="s">
        <v>90</v>
      </c>
      <c r="X411" s="475" t="n">
        <v>23858195669.0402</v>
      </c>
      <c r="Y411" s="475" t="n">
        <v>5971314909.99003</v>
      </c>
      <c r="Z411" s="475" t="n">
        <v>39571711437.5989</v>
      </c>
      <c r="AA411" s="475" t="n">
        <v>9904150079.03502</v>
      </c>
      <c r="AB411" s="289" t="n">
        <v>4165.99</v>
      </c>
      <c r="AC411" s="833" t="n">
        <v>1.6586212967039</v>
      </c>
    </row>
    <row r="412" customFormat="false" ht="12.75" hidden="false" customHeight="false" outlineLevel="0" collapsed="false">
      <c r="V412" s="155" t="n">
        <v>2015</v>
      </c>
      <c r="W412" s="282" t="s">
        <v>79</v>
      </c>
      <c r="X412" s="475" t="n">
        <v>25683316699.46</v>
      </c>
      <c r="Y412" s="475" t="n">
        <v>6562856475.53</v>
      </c>
      <c r="Z412" s="475" t="n">
        <v>41977693215.558</v>
      </c>
      <c r="AA412" s="475" t="n">
        <v>10726557592.6698</v>
      </c>
      <c r="AB412" s="289" t="n">
        <v>4227.64</v>
      </c>
      <c r="AC412" s="833" t="n">
        <v>1.63443427913812</v>
      </c>
    </row>
    <row r="413" customFormat="false" ht="12.75" hidden="false" customHeight="false" outlineLevel="0" collapsed="false">
      <c r="W413" s="282" t="s">
        <v>80</v>
      </c>
      <c r="X413" s="475" t="n">
        <v>25672078188.9098</v>
      </c>
      <c r="Y413" s="475" t="n">
        <v>6561799527.90996</v>
      </c>
      <c r="Z413" s="475" t="n">
        <v>41478086812.1352</v>
      </c>
      <c r="AA413" s="475" t="n">
        <v>10601825394.0989</v>
      </c>
      <c r="AB413" s="289" t="n">
        <v>4276.69</v>
      </c>
      <c r="AC413" s="833" t="n">
        <v>1.61568870688675</v>
      </c>
    </row>
    <row r="414" customFormat="false" ht="12.75" hidden="false" customHeight="false" outlineLevel="0" collapsed="false">
      <c r="W414" s="282" t="s">
        <v>81</v>
      </c>
      <c r="X414" s="475" t="n">
        <v>25740121733.9697</v>
      </c>
      <c r="Y414" s="475" t="n">
        <v>6565780594.46991</v>
      </c>
      <c r="Z414" s="475" t="n">
        <v>40969461943.8302</v>
      </c>
      <c r="AA414" s="475" t="n">
        <v>10450474981.308</v>
      </c>
      <c r="AB414" s="289" t="n">
        <v>4341.26</v>
      </c>
      <c r="AC414" s="833" t="n">
        <v>1.59165766064587</v>
      </c>
    </row>
    <row r="415" customFormat="false" ht="12.75" hidden="false" customHeight="false" outlineLevel="0" collapsed="false">
      <c r="W415" s="282" t="s">
        <v>82</v>
      </c>
      <c r="X415" s="475" t="n">
        <v>25915974592.8199</v>
      </c>
      <c r="Y415" s="475" t="n">
        <v>6581972297.98003</v>
      </c>
      <c r="Z415" s="475" t="n">
        <v>40958581360.795</v>
      </c>
      <c r="AA415" s="475" t="n">
        <v>10402396672.9773</v>
      </c>
      <c r="AB415" s="289" t="n">
        <v>4372.08</v>
      </c>
      <c r="AC415" s="833" t="n">
        <v>1.58043762599392</v>
      </c>
    </row>
    <row r="416" customFormat="false" ht="12.75" hidden="false" customHeight="false" outlineLevel="0" collapsed="false">
      <c r="W416" s="282" t="s">
        <v>83</v>
      </c>
      <c r="X416" s="475" t="n">
        <v>25974856794.88</v>
      </c>
      <c r="Y416" s="475" t="n">
        <v>6588603754.77997</v>
      </c>
      <c r="Z416" s="475" t="n">
        <v>40649154797.9323</v>
      </c>
      <c r="AA416" s="475" t="n">
        <v>10310785389.3185</v>
      </c>
      <c r="AB416" s="289" t="n">
        <v>4415.37</v>
      </c>
      <c r="AC416" s="833" t="n">
        <v>1.56494240252923</v>
      </c>
    </row>
    <row r="417" customFormat="false" ht="12.75" hidden="false" customHeight="false" outlineLevel="0" collapsed="false">
      <c r="W417" s="282" t="s">
        <v>84</v>
      </c>
      <c r="X417" s="475" t="n">
        <v>26100327783.1504</v>
      </c>
      <c r="Y417" s="475" t="n">
        <v>6606485717.90995</v>
      </c>
      <c r="Z417" s="475" t="n">
        <v>40533478527.6432</v>
      </c>
      <c r="AA417" s="475" t="n">
        <v>10259788659.1661</v>
      </c>
      <c r="AB417" s="289" t="n">
        <v>4449.36</v>
      </c>
      <c r="AC417" s="833" t="n">
        <v>1.55298733657324</v>
      </c>
    </row>
    <row r="418" customFormat="false" ht="12.75" hidden="false" customHeight="false" outlineLevel="0" collapsed="false">
      <c r="W418" s="282" t="s">
        <v>85</v>
      </c>
      <c r="X418" s="475" t="n">
        <v>26153442067.1099</v>
      </c>
      <c r="Y418" s="475" t="n">
        <v>6609558008.56997</v>
      </c>
      <c r="Z418" s="475" t="n">
        <v>40381716691.6627</v>
      </c>
      <c r="AA418" s="475" t="n">
        <v>10205360283.9084</v>
      </c>
      <c r="AB418" s="289" t="n">
        <v>4475.17</v>
      </c>
      <c r="AC418" s="833" t="n">
        <v>1.54403067053442</v>
      </c>
      <c r="AE418" s="849"/>
      <c r="AF418" s="850"/>
      <c r="AG418" s="850"/>
      <c r="AH418" s="850"/>
      <c r="AI418" s="850"/>
      <c r="AJ418" s="850"/>
      <c r="AK418" s="850"/>
      <c r="AL418" s="0"/>
    </row>
    <row r="419" customFormat="false" ht="12.75" hidden="false" customHeight="false" outlineLevel="0" collapsed="false">
      <c r="W419" s="282" t="s">
        <v>86</v>
      </c>
      <c r="X419" s="475" t="n">
        <v>26141886854.05</v>
      </c>
      <c r="Y419" s="475" t="n">
        <v>6593233659.16006</v>
      </c>
      <c r="Z419" s="475" t="n">
        <v>40263198423.4165</v>
      </c>
      <c r="AA419" s="475" t="n">
        <v>10154763370.8614</v>
      </c>
      <c r="AB419" s="289" t="n">
        <v>4486.36</v>
      </c>
      <c r="AC419" s="833" t="n">
        <v>1.54017950763102</v>
      </c>
      <c r="AE419" s="849"/>
      <c r="AF419" s="850"/>
      <c r="AG419" s="850"/>
      <c r="AH419" s="850"/>
      <c r="AI419" s="850"/>
      <c r="AJ419" s="850"/>
      <c r="AK419" s="850"/>
      <c r="AL419" s="0"/>
    </row>
    <row r="420" customFormat="false" ht="12.75" hidden="false" customHeight="false" outlineLevel="0" collapsed="false">
      <c r="W420" s="282" t="s">
        <v>87</v>
      </c>
      <c r="X420" s="475" t="n">
        <v>37906917774.36</v>
      </c>
      <c r="Y420" s="475" t="n">
        <v>10151663192.8297</v>
      </c>
      <c r="Z420" s="475" t="n">
        <v>58087218782.8478</v>
      </c>
      <c r="AA420" s="475" t="n">
        <v>15556049278.4391</v>
      </c>
      <c r="AB420" s="289" t="n">
        <v>4509.24</v>
      </c>
      <c r="AC420" s="833" t="n">
        <v>1.53236459710627</v>
      </c>
      <c r="AE420" s="849"/>
      <c r="AF420" s="850"/>
      <c r="AG420" s="850"/>
      <c r="AH420" s="850"/>
      <c r="AI420" s="850"/>
      <c r="AJ420" s="850"/>
      <c r="AK420" s="850"/>
      <c r="AL420" s="0"/>
    </row>
    <row r="421" customFormat="false" ht="12.75" hidden="false" customHeight="false" outlineLevel="0" collapsed="false">
      <c r="W421" s="282" t="s">
        <v>88</v>
      </c>
      <c r="X421" s="475" t="n">
        <v>26079166930.9897</v>
      </c>
      <c r="Y421" s="475" t="n">
        <v>6563933280.14003</v>
      </c>
      <c r="Z421" s="475" t="n">
        <v>39657439935.8893</v>
      </c>
      <c r="AA421" s="475" t="n">
        <v>9981484089.9314</v>
      </c>
      <c r="AB421" s="289" t="n">
        <v>4543.96</v>
      </c>
      <c r="AC421" s="833" t="n">
        <v>1.52065593355916</v>
      </c>
      <c r="AE421" s="849"/>
      <c r="AF421" s="850"/>
      <c r="AG421" s="850"/>
      <c r="AH421" s="850"/>
      <c r="AI421" s="850"/>
      <c r="AJ421" s="850"/>
      <c r="AK421" s="850"/>
      <c r="AL421" s="0"/>
    </row>
    <row r="422" customFormat="false" ht="12.75" hidden="false" customHeight="false" outlineLevel="0" collapsed="false">
      <c r="W422" s="282" t="s">
        <v>89</v>
      </c>
      <c r="X422" s="475" t="n">
        <v>38220473478.1705</v>
      </c>
      <c r="Y422" s="475" t="n">
        <v>10180345932.38</v>
      </c>
      <c r="Z422" s="475" t="n">
        <v>57482112472.5175</v>
      </c>
      <c r="AA422" s="475" t="n">
        <v>15310846168.0474</v>
      </c>
      <c r="AB422" s="289" t="n">
        <v>4594.4</v>
      </c>
      <c r="AC422" s="833" t="n">
        <v>1.50396128675246</v>
      </c>
      <c r="AE422" s="849"/>
      <c r="AF422" s="850"/>
      <c r="AG422" s="850"/>
      <c r="AH422" s="850"/>
      <c r="AI422" s="850"/>
      <c r="AJ422" s="850"/>
      <c r="AK422" s="850"/>
      <c r="AL422" s="0"/>
    </row>
    <row r="423" customFormat="false" ht="12.75" hidden="false" customHeight="false" outlineLevel="0" collapsed="false">
      <c r="W423" s="282" t="s">
        <v>90</v>
      </c>
      <c r="X423" s="475" t="n">
        <v>26147191767.55</v>
      </c>
      <c r="Y423" s="475" t="n">
        <v>6583639448.51999</v>
      </c>
      <c r="Z423" s="475" t="n">
        <v>38973598396.9757</v>
      </c>
      <c r="AA423" s="475" t="n">
        <v>9813219030.86906</v>
      </c>
      <c r="AB423" s="289" t="n">
        <v>4635.75</v>
      </c>
      <c r="AC423" s="833" t="n">
        <v>1.49054624081443</v>
      </c>
      <c r="AE423" s="849"/>
      <c r="AF423" s="850"/>
      <c r="AG423" s="850"/>
      <c r="AH423" s="850"/>
      <c r="AI423" s="850"/>
      <c r="AJ423" s="850"/>
      <c r="AK423" s="850"/>
      <c r="AL423" s="0"/>
    </row>
    <row r="424" customFormat="false" ht="12.75" hidden="false" customHeight="false" outlineLevel="0" collapsed="false">
      <c r="V424" s="155" t="n">
        <v>2016</v>
      </c>
      <c r="W424" s="282" t="s">
        <v>79</v>
      </c>
      <c r="X424" s="475" t="n">
        <v>29370849297.9899</v>
      </c>
      <c r="Y424" s="475" t="n">
        <v>7449462162.52003</v>
      </c>
      <c r="Z424" s="475" t="n">
        <v>43127383885.906</v>
      </c>
      <c r="AA424" s="475" t="n">
        <v>10938594630.5789</v>
      </c>
      <c r="AB424" s="289" t="n">
        <v>4705.75</v>
      </c>
      <c r="AC424" s="833" t="n">
        <v>1.46837374188078</v>
      </c>
      <c r="AE424" s="849"/>
      <c r="AF424" s="850"/>
      <c r="AG424" s="850"/>
      <c r="AH424" s="850"/>
      <c r="AI424" s="850"/>
      <c r="AJ424" s="850"/>
      <c r="AK424" s="850"/>
      <c r="AL424" s="0"/>
    </row>
    <row r="425" customFormat="false" ht="12.75" hidden="false" customHeight="false" outlineLevel="0" collapsed="false">
      <c r="W425" s="282" t="s">
        <v>80</v>
      </c>
      <c r="X425" s="475" t="n">
        <v>29416229349.2599</v>
      </c>
      <c r="Y425" s="475" t="n">
        <v>7448053555.49999</v>
      </c>
      <c r="Z425" s="475" t="n">
        <v>42787578816.1923</v>
      </c>
      <c r="AA425" s="475" t="n">
        <v>10833617550.0071</v>
      </c>
      <c r="AB425" s="289" t="n">
        <v>4750.45</v>
      </c>
      <c r="AC425" s="833" t="n">
        <v>1.45455688110716</v>
      </c>
      <c r="AE425" s="849"/>
      <c r="AF425" s="850"/>
      <c r="AG425" s="850"/>
      <c r="AH425" s="850"/>
      <c r="AI425" s="850"/>
      <c r="AJ425" s="850"/>
      <c r="AK425" s="850"/>
      <c r="AL425" s="0"/>
    </row>
    <row r="426" customFormat="false" ht="12.75" hidden="false" customHeight="false" outlineLevel="0" collapsed="false">
      <c r="W426" s="282" t="s">
        <v>81</v>
      </c>
      <c r="X426" s="475" t="n">
        <v>29578725451.3101</v>
      </c>
      <c r="Y426" s="475" t="n">
        <v>7446618910.01004</v>
      </c>
      <c r="Z426" s="475" t="n">
        <v>42835390603.6026</v>
      </c>
      <c r="AA426" s="475" t="n">
        <v>10784062694.3689</v>
      </c>
      <c r="AB426" s="289" t="n">
        <v>4771.36</v>
      </c>
      <c r="AC426" s="833" t="n">
        <v>1.44818243348972</v>
      </c>
      <c r="AE426" s="849"/>
      <c r="AF426" s="850"/>
      <c r="AG426" s="850"/>
      <c r="AH426" s="850"/>
      <c r="AI426" s="850"/>
      <c r="AJ426" s="850"/>
      <c r="AK426" s="850"/>
      <c r="AL426" s="0"/>
    </row>
    <row r="427" customFormat="false" ht="12.75" hidden="false" customHeight="false" outlineLevel="0" collapsed="false">
      <c r="W427" s="282" t="s">
        <v>82</v>
      </c>
      <c r="X427" s="475" t="n">
        <v>29713306037.2098</v>
      </c>
      <c r="Y427" s="475" t="n">
        <v>7450848492.17997</v>
      </c>
      <c r="Z427" s="475" t="n">
        <v>42756705007.2588</v>
      </c>
      <c r="AA427" s="475" t="n">
        <v>10721584822.4688</v>
      </c>
      <c r="AB427" s="851" t="n">
        <v>4801.89</v>
      </c>
      <c r="AC427" s="833" t="n">
        <v>1.43897501522432</v>
      </c>
      <c r="AE427" s="849"/>
      <c r="AF427" s="850"/>
      <c r="AG427" s="850"/>
      <c r="AH427" s="850"/>
      <c r="AI427" s="850"/>
      <c r="AJ427" s="850"/>
      <c r="AK427" s="850"/>
      <c r="AL427" s="850"/>
    </row>
    <row r="428" customFormat="false" ht="12.75" hidden="false" customHeight="false" outlineLevel="0" collapsed="false">
      <c r="W428" s="282" t="s">
        <v>83</v>
      </c>
      <c r="X428" s="475" t="n">
        <v>29916489196.4697</v>
      </c>
      <c r="Y428" s="475" t="n">
        <v>7467026437.04002</v>
      </c>
      <c r="Z428" s="475" t="n">
        <v>42631280823.1659</v>
      </c>
      <c r="AA428" s="475" t="n">
        <v>10640583487.618</v>
      </c>
      <c r="AB428" s="851" t="n">
        <v>4848.95</v>
      </c>
      <c r="AC428" s="833" t="n">
        <v>1.42500948367286</v>
      </c>
      <c r="AE428" s="849"/>
      <c r="AF428" s="850"/>
      <c r="AG428" s="850"/>
      <c r="AH428" s="850"/>
      <c r="AI428" s="850"/>
      <c r="AJ428" s="850"/>
      <c r="AK428" s="850"/>
      <c r="AL428" s="850"/>
    </row>
    <row r="429" customFormat="false" ht="12.75" hidden="false" customHeight="false" outlineLevel="0" collapsed="false">
      <c r="W429" s="282" t="s">
        <v>84</v>
      </c>
      <c r="X429" s="475" t="n">
        <v>30022276534.3105</v>
      </c>
      <c r="Y429" s="475" t="n">
        <v>7471925262.57995</v>
      </c>
      <c r="Z429" s="475" t="n">
        <v>42581894449.7366</v>
      </c>
      <c r="AA429" s="475" t="n">
        <v>10597755053.781</v>
      </c>
      <c r="AB429" s="851" t="n">
        <v>4871.74</v>
      </c>
      <c r="AC429" s="833" t="n">
        <v>1.41834328922633</v>
      </c>
      <c r="AE429" s="849"/>
      <c r="AF429" s="850"/>
      <c r="AG429" s="850"/>
      <c r="AH429" s="850"/>
      <c r="AI429" s="850"/>
      <c r="AJ429" s="850"/>
      <c r="AK429" s="850"/>
      <c r="AL429" s="0"/>
    </row>
    <row r="430" customFormat="false" ht="12.75" hidden="false" customHeight="false" outlineLevel="0" collapsed="false">
      <c r="W430" s="282" t="s">
        <v>85</v>
      </c>
      <c r="X430" s="475" t="n">
        <v>30094555756.8099</v>
      </c>
      <c r="Y430" s="475" t="n">
        <v>7465156981.70001</v>
      </c>
      <c r="Z430" s="475" t="n">
        <v>42412960729.3396</v>
      </c>
      <c r="AA430" s="475" t="n">
        <v>10520820192.9198</v>
      </c>
      <c r="AB430" s="851" t="n">
        <v>4902.92</v>
      </c>
      <c r="AC430" s="833" t="n">
        <v>1.40932336971754</v>
      </c>
    </row>
    <row r="431" customFormat="false" ht="12.75" hidden="false" customHeight="false" outlineLevel="0" collapsed="false">
      <c r="W431" s="282" t="s">
        <v>86</v>
      </c>
      <c r="X431" s="475" t="n">
        <v>43895489869.2897</v>
      </c>
      <c r="Y431" s="475" t="n">
        <v>11519531064.79</v>
      </c>
      <c r="Z431" s="475" t="n">
        <v>61671745362.8756</v>
      </c>
      <c r="AA431" s="475" t="n">
        <v>16184569044.4042</v>
      </c>
      <c r="AB431" s="851" t="n">
        <v>4918.12</v>
      </c>
      <c r="AC431" s="833" t="n">
        <v>1.40496769819677</v>
      </c>
    </row>
    <row r="432" customFormat="false" ht="12.75" hidden="false" customHeight="false" outlineLevel="0" collapsed="false">
      <c r="W432" s="282" t="s">
        <v>87</v>
      </c>
      <c r="X432" s="475" t="n">
        <v>30204214207.5301</v>
      </c>
      <c r="Y432" s="475" t="n">
        <v>7465562695.39987</v>
      </c>
      <c r="Z432" s="475" t="n">
        <v>42402062423.7694</v>
      </c>
      <c r="AA432" s="475" t="n">
        <v>10480499617.169</v>
      </c>
      <c r="AB432" s="851" t="n">
        <v>4922.05</v>
      </c>
      <c r="AC432" s="833" t="n">
        <v>1.40384590482736</v>
      </c>
    </row>
    <row r="433" customFormat="false" ht="12.75" hidden="false" customHeight="false" outlineLevel="0" collapsed="false">
      <c r="W433" s="282" t="s">
        <v>88</v>
      </c>
      <c r="X433" s="475" t="n">
        <v>30368135441.8003</v>
      </c>
      <c r="Y433" s="475" t="n">
        <v>7480671466.89995</v>
      </c>
      <c r="Z433" s="475" t="n">
        <v>42559809155.0366</v>
      </c>
      <c r="AA433" s="475" t="n">
        <v>10483882047.7783</v>
      </c>
      <c r="AB433" s="851" t="n">
        <v>4930.42</v>
      </c>
      <c r="AC433" s="833" t="n">
        <v>1.401462702134</v>
      </c>
    </row>
    <row r="434" customFormat="false" ht="12.75" hidden="false" customHeight="false" outlineLevel="0" collapsed="false">
      <c r="W434" s="282" t="s">
        <v>89</v>
      </c>
      <c r="X434" s="475" t="n">
        <v>44521118749.8501</v>
      </c>
      <c r="Y434" s="475" t="n">
        <v>11583125834.85</v>
      </c>
      <c r="Z434" s="475" t="n">
        <v>62351058008.765</v>
      </c>
      <c r="AA434" s="475" t="n">
        <v>16221967711.7613</v>
      </c>
      <c r="AB434" s="851" t="n">
        <v>4933.87</v>
      </c>
      <c r="AC434" s="833" t="n">
        <v>1.40048273178164</v>
      </c>
    </row>
    <row r="435" customFormat="false" ht="12.75" hidden="false" customHeight="false" outlineLevel="0" collapsed="false">
      <c r="W435" s="282" t="s">
        <v>90</v>
      </c>
      <c r="X435" s="475" t="n">
        <v>30425243410.2501</v>
      </c>
      <c r="Y435" s="475" t="n">
        <v>7490463164.20995</v>
      </c>
      <c r="Z435" s="475" t="n">
        <v>42550435129.5717</v>
      </c>
      <c r="AA435" s="475" t="n">
        <v>10475593002.2169</v>
      </c>
      <c r="AB435" s="851" t="n">
        <v>4940.78</v>
      </c>
      <c r="AC435" s="833" t="n">
        <v>1.39852406621131</v>
      </c>
    </row>
    <row r="436" customFormat="false" ht="12.75" hidden="false" customHeight="false" outlineLevel="0" collapsed="false">
      <c r="V436" s="155" t="n">
        <v>2017</v>
      </c>
      <c r="W436" s="282" t="s">
        <v>79</v>
      </c>
      <c r="X436" s="475" t="n">
        <v>32523951898.12</v>
      </c>
      <c r="Y436" s="475" t="n">
        <v>8022148591.13994</v>
      </c>
      <c r="Z436" s="475" t="n">
        <v>45295300891.9842</v>
      </c>
      <c r="AA436" s="475" t="n">
        <v>11172247314.0447</v>
      </c>
      <c r="AB436" s="851" t="n">
        <v>4961.53</v>
      </c>
      <c r="AC436" s="833" t="n">
        <v>1.3926751900836</v>
      </c>
    </row>
    <row r="437" customFormat="false" ht="12.75" hidden="false" customHeight="false" outlineLevel="0" collapsed="false">
      <c r="W437" s="282" t="s">
        <v>80</v>
      </c>
      <c r="X437" s="475" t="n">
        <v>32549301982.4004</v>
      </c>
      <c r="Y437" s="475" t="n">
        <v>8013934181.50003</v>
      </c>
      <c r="Z437" s="475" t="n">
        <v>45222051183.9434</v>
      </c>
      <c r="AA437" s="475" t="n">
        <v>11134080292.6128</v>
      </c>
      <c r="AB437" s="851" t="n">
        <v>4973.44</v>
      </c>
      <c r="AC437" s="833" t="n">
        <v>1.38934012189863</v>
      </c>
    </row>
    <row r="438" customFormat="false" ht="12.75" hidden="false" customHeight="false" outlineLevel="0" collapsed="false">
      <c r="W438" s="282" t="s">
        <v>81</v>
      </c>
      <c r="X438" s="475" t="n">
        <v>32608315421.9699</v>
      </c>
      <c r="Y438" s="475" t="n">
        <v>8012253357.49009</v>
      </c>
      <c r="Z438" s="475" t="n">
        <v>45159485242.4801</v>
      </c>
      <c r="AA438" s="475" t="n">
        <v>11096225995.557</v>
      </c>
      <c r="AB438" s="851" t="n">
        <v>4989.36</v>
      </c>
      <c r="AC438" s="833" t="n">
        <v>1.38490702932951</v>
      </c>
    </row>
    <row r="439" customFormat="false" ht="12.75" hidden="false" customHeight="false" outlineLevel="0" collapsed="false">
      <c r="W439" s="282" t="s">
        <v>82</v>
      </c>
      <c r="X439" s="475" t="n">
        <v>32680910409.4001</v>
      </c>
      <c r="Y439" s="475" t="n">
        <v>8016159784.07005</v>
      </c>
      <c r="Z439" s="475" t="n">
        <v>45223856952.625</v>
      </c>
      <c r="AA439" s="475" t="n">
        <v>11092765129.3306</v>
      </c>
      <c r="AB439" s="851" t="n">
        <v>4993.35</v>
      </c>
      <c r="AC439" s="833" t="n">
        <v>1.38380040170537</v>
      </c>
    </row>
    <row r="440" customFormat="false" ht="12.75" hidden="false" customHeight="false" outlineLevel="0" collapsed="false">
      <c r="W440" s="282" t="s">
        <v>83</v>
      </c>
      <c r="X440" s="475" t="n">
        <v>32824169500.1001</v>
      </c>
      <c r="Y440" s="475" t="n">
        <v>8023003698.80003</v>
      </c>
      <c r="Z440" s="475" t="n">
        <v>45259130358.9003</v>
      </c>
      <c r="AA440" s="475" t="n">
        <v>11062402363.9904</v>
      </c>
      <c r="AB440" s="851" t="n">
        <v>5011.33</v>
      </c>
      <c r="AC440" s="833" t="n">
        <v>1.3788355059147</v>
      </c>
    </row>
    <row r="441" customFormat="false" ht="12.75" hidden="false" customHeight="false" outlineLevel="0" collapsed="false">
      <c r="W441" s="282" t="s">
        <v>84</v>
      </c>
      <c r="X441" s="475" t="n">
        <v>32893750998.4503</v>
      </c>
      <c r="Y441" s="475" t="n">
        <v>8020841835.35994</v>
      </c>
      <c r="Z441" s="475" t="n">
        <v>45491510109.5587</v>
      </c>
      <c r="AA441" s="475" t="n">
        <v>11092690750.2169</v>
      </c>
      <c r="AB441" s="851" t="n">
        <v>4996.3</v>
      </c>
      <c r="AC441" s="833" t="n">
        <v>1.38298335485369</v>
      </c>
    </row>
    <row r="442" customFormat="false" ht="12.75" hidden="false" customHeight="false" outlineLevel="0" collapsed="false">
      <c r="W442" s="282" t="s">
        <v>85</v>
      </c>
      <c r="X442" s="475" t="n">
        <v>32954247453.8103</v>
      </c>
      <c r="Y442" s="475" t="n">
        <v>8019410461.26006</v>
      </c>
      <c r="Z442" s="475" t="n">
        <v>45497863117.4646</v>
      </c>
      <c r="AA442" s="475" t="n">
        <v>11071897179.888</v>
      </c>
      <c r="AB442" s="851" t="n">
        <v>5004.79</v>
      </c>
      <c r="AC442" s="833" t="n">
        <v>1.38063729664092</v>
      </c>
    </row>
    <row r="443" customFormat="false" ht="12.75" hidden="false" customHeight="false" outlineLevel="0" collapsed="false">
      <c r="W443" s="282" t="s">
        <v>86</v>
      </c>
      <c r="X443" s="475" t="n">
        <v>48331967275.23</v>
      </c>
      <c r="Y443" s="475" t="n">
        <v>12394681606.0899</v>
      </c>
      <c r="Z443" s="475" t="n">
        <v>66748922151.5764</v>
      </c>
      <c r="AA443" s="475" t="n">
        <v>17117690097.4705</v>
      </c>
      <c r="AB443" s="851" t="n">
        <v>5003.29</v>
      </c>
      <c r="AC443" s="833" t="n">
        <v>1.38105121547132</v>
      </c>
    </row>
    <row r="444" customFormat="false" ht="12.75" hidden="false" customHeight="false" outlineLevel="0" collapsed="false">
      <c r="W444" s="282" t="s">
        <v>87</v>
      </c>
      <c r="X444" s="475" t="n">
        <v>33154470506.9701</v>
      </c>
      <c r="Y444" s="475" t="n">
        <v>8030395830.44</v>
      </c>
      <c r="Z444" s="475" t="n">
        <v>45797175204.0548</v>
      </c>
      <c r="AA444" s="475" t="n">
        <v>11092604984.515</v>
      </c>
      <c r="AB444" s="851" t="n">
        <v>5002.29</v>
      </c>
      <c r="AC444" s="833" t="n">
        <v>1.38132729926803</v>
      </c>
    </row>
    <row r="445" customFormat="false" ht="12.75" hidden="false" customHeight="false" outlineLevel="0" collapsed="false">
      <c r="W445" s="282" t="s">
        <v>88</v>
      </c>
      <c r="X445" s="475" t="n">
        <v>33235415905.6804</v>
      </c>
      <c r="Y445" s="475" t="n">
        <v>8026712213.07011</v>
      </c>
      <c r="Z445" s="475" t="n">
        <v>45739736306.1898</v>
      </c>
      <c r="AA445" s="475" t="n">
        <v>11046640760.3688</v>
      </c>
      <c r="AB445" s="851" t="n">
        <v>5020.8</v>
      </c>
      <c r="AC445" s="833" t="n">
        <v>1.37623481036</v>
      </c>
    </row>
    <row r="446" customFormat="false" ht="12.75" hidden="false" customHeight="false" outlineLevel="0" collapsed="false">
      <c r="W446" s="282" t="s">
        <v>89</v>
      </c>
      <c r="X446" s="475" t="n">
        <v>48938214767.94</v>
      </c>
      <c r="Y446" s="475" t="n">
        <v>12464159080.01</v>
      </c>
      <c r="Z446" s="475" t="n">
        <v>67229427472.1963</v>
      </c>
      <c r="AA446" s="475" t="n">
        <v>17122779873.4581</v>
      </c>
      <c r="AB446" s="851" t="n">
        <v>5029.84</v>
      </c>
      <c r="AC446" s="833" t="n">
        <v>1.37376133949698</v>
      </c>
    </row>
    <row r="447" customFormat="false" ht="12.75" hidden="false" customHeight="false" outlineLevel="0" collapsed="false">
      <c r="W447" s="282" t="s">
        <v>90</v>
      </c>
      <c r="X447" s="475" t="n">
        <v>33356933221.8502</v>
      </c>
      <c r="Y447" s="475" t="n">
        <v>8047208468.33003</v>
      </c>
      <c r="Z447" s="475" t="n">
        <v>45705608727.7391</v>
      </c>
      <c r="AA447" s="475" t="n">
        <v>11026270285.6363</v>
      </c>
      <c r="AB447" s="851" t="n">
        <v>5042.92</v>
      </c>
      <c r="AC447" s="833" t="n">
        <v>1.37019816611318</v>
      </c>
    </row>
    <row r="448" customFormat="false" ht="12.75" hidden="false" customHeight="false" outlineLevel="0" collapsed="false">
      <c r="V448" s="155" t="n">
        <v>2018</v>
      </c>
      <c r="W448" s="282" t="s">
        <v>79</v>
      </c>
      <c r="X448" s="475" t="n">
        <v>34094985914.2803</v>
      </c>
      <c r="Y448" s="475" t="n">
        <v>8198708469.33992</v>
      </c>
      <c r="Z448" s="475" t="n">
        <v>46609673057.8752</v>
      </c>
      <c r="AA448" s="475" t="n">
        <v>11208073885.5126</v>
      </c>
      <c r="AB448" s="851" t="n">
        <v>5054.52</v>
      </c>
      <c r="AC448" s="833" t="n">
        <v>1.36705359477369</v>
      </c>
    </row>
    <row r="449" customFormat="false" ht="12.75" hidden="false" customHeight="false" outlineLevel="0" collapsed="false">
      <c r="W449" s="282" t="s">
        <v>80</v>
      </c>
      <c r="X449" s="475" t="n">
        <v>34144833138.35</v>
      </c>
      <c r="Y449" s="475" t="n">
        <v>8198688735.54009</v>
      </c>
      <c r="Z449" s="475" t="n">
        <v>46593930626.7455</v>
      </c>
      <c r="AA449" s="475" t="n">
        <v>11187904554.2905</v>
      </c>
      <c r="AB449" s="851" t="n">
        <v>5063.62</v>
      </c>
      <c r="AC449" s="833" t="n">
        <v>1.36459681726818</v>
      </c>
    </row>
    <row r="450" customFormat="false" ht="12.75" hidden="false" customHeight="false" outlineLevel="0" collapsed="false">
      <c r="W450" s="282" t="s">
        <v>81</v>
      </c>
      <c r="X450" s="475" t="n">
        <v>34173753025.6497</v>
      </c>
      <c r="Y450" s="475" t="n">
        <v>8196384670.09003</v>
      </c>
      <c r="Z450" s="475" t="n">
        <v>46600815768.5617</v>
      </c>
      <c r="AA450" s="475" t="n">
        <v>11176946579.2195</v>
      </c>
      <c r="AB450" s="851" t="n">
        <v>5067.16</v>
      </c>
      <c r="AC450" s="833" t="n">
        <v>1.3636434878424</v>
      </c>
      <c r="AD450" s="852"/>
    </row>
    <row r="451" customFormat="false" ht="12.75" hidden="false" customHeight="false" outlineLevel="0" collapsed="false">
      <c r="W451" s="282" t="s">
        <v>82</v>
      </c>
      <c r="X451" s="475" t="n">
        <v>34362365317.1101</v>
      </c>
      <c r="Y451" s="475" t="n">
        <v>8203662956.41997</v>
      </c>
      <c r="Z451" s="475" t="n">
        <v>46759829609.5825</v>
      </c>
      <c r="AA451" s="475" t="n">
        <v>11163430645.027</v>
      </c>
      <c r="AB451" s="851" t="n">
        <v>5077.8</v>
      </c>
      <c r="AC451" s="833" t="n">
        <v>1.3607861152183</v>
      </c>
      <c r="AD451" s="852"/>
    </row>
    <row r="452" customFormat="false" ht="12.75" hidden="false" customHeight="false" outlineLevel="0" collapsed="false">
      <c r="W452" s="282" t="s">
        <v>83</v>
      </c>
      <c r="X452" s="475" t="n">
        <v>34404071505.18</v>
      </c>
      <c r="Y452" s="475" t="n">
        <v>8178981756.64992</v>
      </c>
      <c r="Z452" s="475" t="n">
        <v>46616133437.4456</v>
      </c>
      <c r="AA452" s="475" t="n">
        <v>11082191388.1042</v>
      </c>
      <c r="AB452" s="851" t="n">
        <v>5099.63454</v>
      </c>
      <c r="AC452" s="833" t="n">
        <v>1.35495978812935</v>
      </c>
      <c r="AD452" s="852"/>
    </row>
    <row r="453" customFormat="false" ht="12.75" hidden="false" customHeight="false" outlineLevel="0" collapsed="false">
      <c r="W453" s="282" t="s">
        <v>84</v>
      </c>
      <c r="X453" s="475" t="n">
        <v>34530755260.3399</v>
      </c>
      <c r="Y453" s="475" t="n">
        <v>8200183175.88005</v>
      </c>
      <c r="Z453" s="475" t="n">
        <v>46128152254.2606</v>
      </c>
      <c r="AA453" s="475" t="n">
        <v>10954272363.8098</v>
      </c>
      <c r="AB453" s="851" t="n">
        <v>5172.559313922</v>
      </c>
      <c r="AC453" s="833" t="n">
        <v>1.33585703256369</v>
      </c>
    </row>
    <row r="454" customFormat="false" ht="12.75" hidden="false" customHeight="false" outlineLevel="0" collapsed="false">
      <c r="W454" s="282" t="s">
        <v>85</v>
      </c>
      <c r="X454" s="475" t="n">
        <v>34612734370.3598</v>
      </c>
      <c r="Y454" s="475" t="n">
        <v>8203606072.71004</v>
      </c>
      <c r="Z454" s="475" t="n">
        <v>46122358728.0837</v>
      </c>
      <c r="AA454" s="475" t="n">
        <v>10931516074.4258</v>
      </c>
      <c r="AB454" s="851" t="n">
        <v>5185.4907122068</v>
      </c>
      <c r="AC454" s="833" t="n">
        <v>1.33252571826802</v>
      </c>
    </row>
    <row r="455" customFormat="false" ht="12.75" hidden="false" customHeight="false" outlineLevel="0" collapsed="false">
      <c r="W455" s="282" t="s">
        <v>86</v>
      </c>
      <c r="X455" s="475" t="n">
        <v>50685804621.4399</v>
      </c>
      <c r="Y455" s="475" t="n">
        <v>12623153621.9402</v>
      </c>
      <c r="Z455" s="475" t="n">
        <v>67540138209.1765</v>
      </c>
      <c r="AA455" s="475" t="n">
        <v>16820676846.8833</v>
      </c>
      <c r="AB455" s="851" t="n">
        <v>5185.4907122068</v>
      </c>
      <c r="AC455" s="833" t="n">
        <v>1.33252571826802</v>
      </c>
    </row>
    <row r="456" customFormat="false" ht="12.75" hidden="false" customHeight="false" outlineLevel="0" collapsed="false">
      <c r="W456" s="282" t="s">
        <v>87</v>
      </c>
      <c r="X456" s="475" t="n">
        <v>34710166733.4896</v>
      </c>
      <c r="Y456" s="475" t="n">
        <v>8193325784.86003</v>
      </c>
      <c r="Z456" s="475" t="n">
        <v>46113848312.8074</v>
      </c>
      <c r="AA456" s="475" t="n">
        <v>10885161840.9516</v>
      </c>
      <c r="AB456" s="851" t="n">
        <v>5201.04718434342</v>
      </c>
      <c r="AC456" s="833" t="n">
        <v>1.32854009797409</v>
      </c>
    </row>
    <row r="457" customFormat="false" ht="12.75" hidden="false" customHeight="false" outlineLevel="0" collapsed="false">
      <c r="W457" s="282" t="s">
        <v>88</v>
      </c>
      <c r="X457" s="475" t="n">
        <v>34793747301.5002</v>
      </c>
      <c r="Y457" s="475" t="n">
        <v>8205360778.04004</v>
      </c>
      <c r="Z457" s="475" t="n">
        <v>46040725546.6343</v>
      </c>
      <c r="AA457" s="475" t="n">
        <v>10857719932.2411</v>
      </c>
      <c r="AB457" s="851" t="n">
        <v>5221.8513730808</v>
      </c>
      <c r="AC457" s="833" t="n">
        <v>1.32324710953595</v>
      </c>
      <c r="AD457" s="853"/>
    </row>
    <row r="458" customFormat="false" ht="12.75" hidden="false" customHeight="false" outlineLevel="0" collapsed="false">
      <c r="W458" s="282" t="s">
        <v>89</v>
      </c>
      <c r="X458" s="475" t="n">
        <v>51279821490.2299</v>
      </c>
      <c r="Y458" s="475" t="n">
        <v>12749490735.08</v>
      </c>
      <c r="Z458" s="475" t="n">
        <v>68025940415.505</v>
      </c>
      <c r="AA458" s="475" t="n">
        <v>16913009286.4661</v>
      </c>
      <c r="AB458" s="854" t="n">
        <v>5208.7967446481</v>
      </c>
      <c r="AC458" s="833" t="n">
        <v>1.32656351833178</v>
      </c>
    </row>
    <row r="459" customFormat="false" ht="12.75" hidden="false" customHeight="false" outlineLevel="0" collapsed="false">
      <c r="W459" s="282" t="s">
        <v>90</v>
      </c>
      <c r="X459" s="475" t="n">
        <v>34810133079.8897</v>
      </c>
      <c r="Y459" s="475" t="n">
        <v>8195798014.76006</v>
      </c>
      <c r="Z459" s="475" t="n">
        <v>46113294000.4553</v>
      </c>
      <c r="AA459" s="475" t="n">
        <v>10857046784.4984</v>
      </c>
      <c r="AB459" s="851" t="n">
        <v>5216.0890600906</v>
      </c>
      <c r="AC459" s="833" t="n">
        <v>1.32470892583561</v>
      </c>
    </row>
    <row r="460" customFormat="false" ht="12.75" hidden="false" customHeight="false" outlineLevel="0" collapsed="false">
      <c r="V460" s="155" t="n">
        <v>2019</v>
      </c>
      <c r="W460" s="282" t="s">
        <v>79</v>
      </c>
      <c r="X460" s="475" t="n">
        <v>36252095998.5895</v>
      </c>
      <c r="Y460" s="475" t="n">
        <v>8605390890.03004</v>
      </c>
      <c r="Z460" s="475" t="n">
        <v>47851210790.7342</v>
      </c>
      <c r="AA460" s="475" t="n">
        <v>11358746634.4432</v>
      </c>
      <c r="AB460" s="851" t="n">
        <v>5234.86698070693</v>
      </c>
      <c r="AC460" s="833" t="n">
        <v>1.31995708034636</v>
      </c>
    </row>
    <row r="461" customFormat="false" ht="12.75" hidden="false" customHeight="false" outlineLevel="0" collapsed="false">
      <c r="W461" s="282" t="s">
        <v>80</v>
      </c>
      <c r="X461" s="475" t="n">
        <v>36208683029.3001</v>
      </c>
      <c r="Y461" s="475" t="n">
        <v>8591202288.23009</v>
      </c>
      <c r="Z461" s="475" t="n">
        <v>47537206618.8003</v>
      </c>
      <c r="AA461" s="475" t="n">
        <v>11279111089.1557</v>
      </c>
      <c r="AB461" s="851" t="n">
        <v>5263.13526240275</v>
      </c>
      <c r="AC461" s="833" t="n">
        <v>1.31286759533157</v>
      </c>
    </row>
    <row r="462" customFormat="false" ht="12.75" hidden="false" customHeight="false" outlineLevel="0" collapsed="false">
      <c r="W462" s="282" t="s">
        <v>81</v>
      </c>
      <c r="X462" s="475" t="n">
        <v>36340159318.7701</v>
      </c>
      <c r="Y462" s="475" t="n">
        <v>8595730024.84002</v>
      </c>
      <c r="Z462" s="475" t="n">
        <v>47345259083.8542</v>
      </c>
      <c r="AA462" s="475" t="n">
        <v>11198824459.493</v>
      </c>
      <c r="AB462" s="851" t="n">
        <v>5303.66140392325</v>
      </c>
      <c r="AC462" s="833" t="n">
        <v>1.30283575997973</v>
      </c>
    </row>
    <row r="463" customFormat="false" ht="12.75" hidden="false" customHeight="false" outlineLevel="0" collapsed="false">
      <c r="W463" s="282" t="s">
        <v>82</v>
      </c>
      <c r="X463" s="475" t="n">
        <v>36424915631.19</v>
      </c>
      <c r="Y463" s="475" t="n">
        <v>8591708916.29006</v>
      </c>
      <c r="Z463" s="475" t="n">
        <v>47172646758.0109</v>
      </c>
      <c r="AA463" s="475" t="n">
        <v>11126824667.4745</v>
      </c>
      <c r="AB463" s="851" t="n">
        <v>5335.48337234679</v>
      </c>
      <c r="AC463" s="833" t="n">
        <v>1.29506536777309</v>
      </c>
    </row>
    <row r="464" customFormat="false" ht="12.75" hidden="false" customHeight="false" outlineLevel="0" collapsed="false">
      <c r="W464" s="282" t="s">
        <v>83</v>
      </c>
      <c r="X464" s="475" t="n">
        <v>36465848050.9002</v>
      </c>
      <c r="Y464" s="475" t="n">
        <v>8581525862.09999</v>
      </c>
      <c r="Z464" s="475" t="n">
        <v>47154924530.4011</v>
      </c>
      <c r="AA464" s="475" t="n">
        <v>11096991459.4656</v>
      </c>
      <c r="AB464" s="851" t="n">
        <v>5343.48659740531</v>
      </c>
      <c r="AC464" s="833" t="n">
        <v>1.29312567925421</v>
      </c>
    </row>
    <row r="465" customFormat="false" ht="12.75" hidden="false" customHeight="false" outlineLevel="0" collapsed="false">
      <c r="W465" s="282" t="s">
        <v>84</v>
      </c>
      <c r="X465" s="475" t="n">
        <v>36513222263.49</v>
      </c>
      <c r="Y465" s="475" t="n">
        <v>8570606190.20988</v>
      </c>
      <c r="Z465" s="475" t="n">
        <v>47211464194.8159</v>
      </c>
      <c r="AA465" s="475" t="n">
        <v>11081762775.058</v>
      </c>
      <c r="AB465" s="851" t="n">
        <v>5344.02094606505</v>
      </c>
      <c r="AC465" s="833" t="n">
        <v>1.29299637961625</v>
      </c>
    </row>
    <row r="466" customFormat="false" ht="12.75" hidden="false" customHeight="false" outlineLevel="0" collapsed="false">
      <c r="W466" s="282" t="s">
        <v>85</v>
      </c>
      <c r="X466" s="475" t="n">
        <v>36612366636.6106</v>
      </c>
      <c r="Y466" s="475" t="n">
        <v>8573800822.77005</v>
      </c>
      <c r="Z466" s="475" t="n">
        <v>47292365145.175</v>
      </c>
      <c r="AA466" s="475" t="n">
        <v>11074818604.7877</v>
      </c>
      <c r="AB466" s="851" t="n">
        <v>5349.36496701111</v>
      </c>
      <c r="AC466" s="833" t="n">
        <v>1.29170467494131</v>
      </c>
    </row>
    <row r="467" customFormat="false" ht="12.75" hidden="false" customHeight="false" outlineLevel="0" collapsed="false">
      <c r="W467" s="282" t="s">
        <v>86</v>
      </c>
      <c r="X467" s="475" t="n">
        <v>54031021876.6406</v>
      </c>
      <c r="Y467" s="475" t="n">
        <v>13295257138.1499</v>
      </c>
      <c r="Z467" s="475" t="n">
        <v>69708473381.8543</v>
      </c>
      <c r="AA467" s="475" t="n">
        <v>17152962245.2007</v>
      </c>
      <c r="AB467" s="851" t="n">
        <v>5355.78420497153</v>
      </c>
      <c r="AC467" s="833" t="n">
        <v>1.29015648715672</v>
      </c>
    </row>
    <row r="468" customFormat="false" ht="12.75" hidden="false" customHeight="false" outlineLevel="0" collapsed="false">
      <c r="W468" s="282" t="s">
        <v>87</v>
      </c>
      <c r="X468" s="475" t="n">
        <v>36847232931.1</v>
      </c>
      <c r="Y468" s="475" t="n">
        <v>8591460167.35004</v>
      </c>
      <c r="Z468" s="475" t="n">
        <v>47562477838.7526</v>
      </c>
      <c r="AA468" s="475" t="n">
        <v>11089873005.558</v>
      </c>
      <c r="AB468" s="854" t="n">
        <v>5353.10631286904</v>
      </c>
      <c r="AC468" s="833" t="n">
        <v>1.29080188810077</v>
      </c>
    </row>
    <row r="469" customFormat="false" ht="12.75" hidden="false" customHeight="false" outlineLevel="0" collapsed="false">
      <c r="W469" s="282" t="s">
        <v>88</v>
      </c>
      <c r="X469" s="475" t="n">
        <v>37000795027.75</v>
      </c>
      <c r="Y469" s="475" t="n">
        <v>8602872126.88003</v>
      </c>
      <c r="Z469" s="475" t="n">
        <v>47741599443.2719</v>
      </c>
      <c r="AA469" s="475" t="n">
        <v>11100163519.0586</v>
      </c>
      <c r="AB469" s="851" t="n">
        <v>5355.24755539419</v>
      </c>
      <c r="AC469" s="833" t="n">
        <v>1.29028577379125</v>
      </c>
    </row>
    <row r="470" customFormat="false" ht="12.75" hidden="false" customHeight="false" outlineLevel="0" collapsed="false">
      <c r="W470" s="282" t="s">
        <v>89</v>
      </c>
      <c r="X470" s="475" t="n">
        <v>54757452054.3307</v>
      </c>
      <c r="Y470" s="475" t="n">
        <v>13372340217.58</v>
      </c>
      <c r="Z470" s="475" t="n">
        <v>70273285652.2373</v>
      </c>
      <c r="AA470" s="475" t="n">
        <v>17161468415.5959</v>
      </c>
      <c r="AB470" s="854" t="n">
        <v>5384.16589219332</v>
      </c>
      <c r="AC470" s="833" t="n">
        <v>1.28335565326363</v>
      </c>
    </row>
    <row r="471" customFormat="false" ht="12.75" hidden="false" customHeight="false" outlineLevel="0" collapsed="false">
      <c r="W471" s="282" t="s">
        <v>90</v>
      </c>
      <c r="X471" s="475" t="n">
        <v>37243862140.0199</v>
      </c>
      <c r="Y471" s="475" t="n">
        <v>8615315839.35004</v>
      </c>
      <c r="Z471" s="475" t="n">
        <v>47221024527.5298</v>
      </c>
      <c r="AA471" s="475" t="n">
        <v>10923250629.4028</v>
      </c>
      <c r="AB471" s="851" t="n">
        <v>5449.85271607808</v>
      </c>
      <c r="AC471" s="833" t="n">
        <v>1.26788742665839</v>
      </c>
    </row>
    <row r="472" customFormat="false" ht="12.75" hidden="false" customHeight="false" outlineLevel="0" collapsed="false">
      <c r="V472" s="155" t="n">
        <v>2020</v>
      </c>
      <c r="W472" s="282" t="s">
        <v>79</v>
      </c>
      <c r="X472" s="475" t="n">
        <v>38921054402.2898</v>
      </c>
      <c r="Y472" s="475" t="n">
        <v>9000125712.21998</v>
      </c>
      <c r="Z472" s="475" t="n">
        <v>49253933036.1818</v>
      </c>
      <c r="AA472" s="475" t="n">
        <v>11389506167.1511</v>
      </c>
      <c r="AB472" s="851" t="n">
        <v>5460.20743623863</v>
      </c>
      <c r="AC472" s="833" t="n">
        <v>1.26548300894141</v>
      </c>
    </row>
    <row r="473" customFormat="false" ht="12.75" hidden="false" customHeight="false" outlineLevel="0" collapsed="false">
      <c r="W473" s="155" t="s">
        <v>80</v>
      </c>
      <c r="X473" s="475" t="n">
        <v>38941532431.7399</v>
      </c>
      <c r="Y473" s="475" t="n">
        <v>9044873071.87999</v>
      </c>
      <c r="Z473" s="475" t="n">
        <v>49196214070.5876</v>
      </c>
      <c r="AA473" s="475" t="n">
        <v>11426707787.2575</v>
      </c>
      <c r="AB473" s="851" t="n">
        <v>5469.48978888023</v>
      </c>
      <c r="AC473" s="833" t="n">
        <v>1.26333533886534</v>
      </c>
    </row>
    <row r="474" customFormat="false" ht="12.75" hidden="false" customHeight="false" outlineLevel="0" collapsed="false">
      <c r="W474" s="282" t="s">
        <v>81</v>
      </c>
      <c r="X474" s="475" t="n">
        <v>39123088547.09</v>
      </c>
      <c r="Y474" s="475" t="n">
        <v>9063616451.27</v>
      </c>
      <c r="Z474" s="475" t="n">
        <v>49336774133.6559</v>
      </c>
      <c r="AA474" s="475" t="n">
        <v>11429813296.8762</v>
      </c>
      <c r="AB474" s="851" t="n">
        <v>5479.33487050022</v>
      </c>
      <c r="AC474" s="833" t="n">
        <v>1.26106542110734</v>
      </c>
    </row>
    <row r="475" customFormat="false" ht="12.75" hidden="false" customHeight="false" outlineLevel="0" collapsed="false">
      <c r="W475" s="282" t="s">
        <v>82</v>
      </c>
      <c r="X475" s="475" t="n">
        <v>57726982038.75</v>
      </c>
      <c r="Y475" s="475" t="n">
        <v>14029424810.09</v>
      </c>
      <c r="Z475" s="475" t="n">
        <v>72965321152.6032</v>
      </c>
      <c r="AA475" s="475" t="n">
        <v>17732807964.3479</v>
      </c>
      <c r="AB475" s="854" t="n">
        <v>5466.73240029807</v>
      </c>
      <c r="AC475" s="833" t="n">
        <v>1.26397255799072</v>
      </c>
    </row>
    <row r="476" customFormat="false" ht="12.75" hidden="false" customHeight="false" outlineLevel="0" collapsed="false">
      <c r="W476" s="282" t="s">
        <v>83</v>
      </c>
      <c r="X476" s="475" t="n">
        <v>57544023459.97</v>
      </c>
      <c r="Y476" s="475" t="n">
        <v>14055264202.19</v>
      </c>
      <c r="Z476" s="475" t="n">
        <v>72916357423.3346</v>
      </c>
      <c r="AA476" s="475" t="n">
        <v>17809993229.9524</v>
      </c>
      <c r="AB476" s="854" t="n">
        <v>5453.06556929732</v>
      </c>
      <c r="AC476" s="833" t="n">
        <v>1.26714040901325</v>
      </c>
    </row>
    <row r="477" customFormat="false" ht="12.75" hidden="false" customHeight="false" outlineLevel="0" collapsed="false">
      <c r="W477" s="282" t="s">
        <v>84</v>
      </c>
      <c r="X477" s="475" t="n">
        <v>39216086634.76</v>
      </c>
      <c r="Y477" s="475" t="n">
        <v>9067387845.55</v>
      </c>
      <c r="Z477" s="475" t="n">
        <v>49543657087.008</v>
      </c>
      <c r="AA477" s="475" t="n">
        <v>11455287680.2513</v>
      </c>
      <c r="AB477" s="854" t="n">
        <v>5469.42476600521</v>
      </c>
      <c r="AC477" s="833" t="n">
        <v>1.26335035793944</v>
      </c>
    </row>
    <row r="478" customFormat="false" ht="12.75" hidden="false" customHeight="false" outlineLevel="0" collapsed="false">
      <c r="W478" s="282" t="s">
        <v>85</v>
      </c>
      <c r="X478" s="475" t="n">
        <v>39260964611.83</v>
      </c>
      <c r="Y478" s="475" t="n">
        <v>9057069342.14</v>
      </c>
      <c r="Z478" s="475" t="n">
        <v>49383068195.3434</v>
      </c>
      <c r="AA478" s="475" t="n">
        <v>11392126438.9435</v>
      </c>
      <c r="AB478" s="854" t="n">
        <v>5493.49023497564</v>
      </c>
      <c r="AC478" s="833" t="n">
        <v>1.25781596768164</v>
      </c>
    </row>
    <row r="479" customFormat="false" ht="12.75" hidden="false" customHeight="false" outlineLevel="0" collapsed="false">
      <c r="W479" s="282" t="s">
        <v>86</v>
      </c>
      <c r="X479" s="475" t="n">
        <v>39246097270.33</v>
      </c>
      <c r="Y479" s="475" t="n">
        <v>9046073568.9</v>
      </c>
      <c r="Z479" s="475" t="n">
        <v>49187293558.9953</v>
      </c>
      <c r="AA479" s="475" t="n">
        <v>11337480848.7298</v>
      </c>
      <c r="AB479" s="854" t="n">
        <v>5513.26679982155</v>
      </c>
      <c r="AC479" s="833" t="n">
        <v>1.25330407301877</v>
      </c>
    </row>
    <row r="480" customFormat="false" ht="12.75" hidden="false" customHeight="false" outlineLevel="0" collapsed="false">
      <c r="W480" s="282" t="s">
        <v>87</v>
      </c>
      <c r="X480" s="475" t="n">
        <v>39367704635.8</v>
      </c>
      <c r="Y480" s="475" t="n">
        <v>9077325209.34</v>
      </c>
      <c r="Z480" s="475" t="n">
        <v>48914151447.8517</v>
      </c>
      <c r="AA480" s="475" t="n">
        <v>11278525485.26</v>
      </c>
      <c r="AB480" s="854" t="n">
        <v>5561.23222098</v>
      </c>
      <c r="AC480" s="833" t="n">
        <v>1.24249437198252</v>
      </c>
    </row>
    <row r="481" customFormat="false" ht="12.75" hidden="false" customHeight="false" outlineLevel="0" collapsed="false">
      <c r="W481" s="282" t="s">
        <v>88</v>
      </c>
      <c r="X481" s="475" t="n">
        <v>39557102597.73</v>
      </c>
      <c r="Y481" s="475" t="n">
        <v>9091843745.79</v>
      </c>
      <c r="Z481" s="475" t="n">
        <v>48715905788.1006</v>
      </c>
      <c r="AA481" s="475" t="n">
        <v>11196912166.804</v>
      </c>
      <c r="AB481" s="854" t="n">
        <v>5610.72718774672</v>
      </c>
      <c r="AC481" s="833" t="n">
        <v>1.23153372185798</v>
      </c>
    </row>
    <row r="482" customFormat="false" ht="12.75" hidden="false" customHeight="false" outlineLevel="0" collapsed="false">
      <c r="W482" s="282" t="s">
        <v>89</v>
      </c>
      <c r="X482" s="475" t="n">
        <v>40396326042.16</v>
      </c>
      <c r="Y482" s="475" t="n">
        <v>9224661911.32</v>
      </c>
      <c r="Z482" s="475" t="n">
        <v>49281265735.6017</v>
      </c>
      <c r="AA482" s="475" t="n">
        <v>11253573270.4601</v>
      </c>
      <c r="AB482" s="854" t="n">
        <v>5664.02909603031</v>
      </c>
      <c r="AC482" s="833" t="n">
        <v>1.21994425146903</v>
      </c>
    </row>
    <row r="483" customFormat="false" ht="12.75" hidden="false" customHeight="false" outlineLevel="0" collapsed="false">
      <c r="W483" s="282" t="s">
        <v>90</v>
      </c>
      <c r="X483" s="475" t="n">
        <v>39697718812.17</v>
      </c>
      <c r="Y483" s="475" t="n">
        <v>9099309451.64</v>
      </c>
      <c r="Z483" s="475" t="n">
        <v>47732114982.5948</v>
      </c>
      <c r="AA483" s="475" t="n">
        <v>10940912929.1011</v>
      </c>
      <c r="AB483" s="854" t="n">
        <v>5746.72392083235</v>
      </c>
      <c r="AC483" s="833" t="n">
        <v>1.20238936671499</v>
      </c>
    </row>
    <row r="484" customFormat="false" ht="12.75" hidden="false" customHeight="false" outlineLevel="0" collapsed="false">
      <c r="V484" s="155" t="n">
        <v>2021</v>
      </c>
      <c r="W484" s="282" t="s">
        <v>79</v>
      </c>
      <c r="X484" s="475" t="n">
        <v>41675940257.4</v>
      </c>
      <c r="Y484" s="475" t="n">
        <v>9606424415.46</v>
      </c>
      <c r="Z484" s="475" t="n">
        <v>49975772826.7148</v>
      </c>
      <c r="AA484" s="475" t="n">
        <v>11519559757.9539</v>
      </c>
      <c r="AB484" s="854" t="n">
        <v>5762.2400754186</v>
      </c>
      <c r="AC484" s="833" t="n">
        <v>1.19915165724044</v>
      </c>
    </row>
    <row r="485" customFormat="false" ht="12.75" hidden="false" customHeight="false" outlineLevel="0" collapsed="false">
      <c r="W485" s="282" t="s">
        <v>80</v>
      </c>
      <c r="X485" s="475" t="n">
        <v>41471764636.47</v>
      </c>
      <c r="Y485" s="475" t="n">
        <v>9583995457.22</v>
      </c>
      <c r="Z485" s="475" t="n">
        <v>49326458334.1683</v>
      </c>
      <c r="AA485" s="475" t="n">
        <v>11399190671.9998</v>
      </c>
      <c r="AB485" s="854" t="n">
        <v>5809.49044403703</v>
      </c>
      <c r="AC485" s="833" t="n">
        <v>1.18939858881218</v>
      </c>
    </row>
    <row r="486" customFormat="false" ht="12.75" hidden="false" customHeight="false" outlineLevel="0" collapsed="false">
      <c r="W486" s="282" t="s">
        <v>81</v>
      </c>
      <c r="X486" s="475" t="n">
        <v>41473407559.79</v>
      </c>
      <c r="Y486" s="475" t="n">
        <v>9577044930.46</v>
      </c>
      <c r="Z486" s="475" t="n">
        <v>48907805299.2729</v>
      </c>
      <c r="AA486" s="475" t="n">
        <v>11293797070.4739</v>
      </c>
      <c r="AB486" s="854" t="n">
        <v>5859.45206185575</v>
      </c>
      <c r="AC486" s="833" t="n">
        <v>1.17925697879455</v>
      </c>
    </row>
    <row r="487" customFormat="false" ht="12.75" hidden="false" customHeight="false" outlineLevel="0" collapsed="false">
      <c r="W487" s="282" t="s">
        <v>82</v>
      </c>
      <c r="X487" s="475" t="n">
        <v>41365794682.25</v>
      </c>
      <c r="Y487" s="475" t="n">
        <v>9544845338.8</v>
      </c>
      <c r="Z487" s="475" t="n">
        <v>48596236364.2416</v>
      </c>
      <c r="AA487" s="475" t="n">
        <v>11213215259.3091</v>
      </c>
      <c r="AB487" s="854" t="n">
        <v>5881.7179796908</v>
      </c>
      <c r="AC487" s="833" t="n">
        <v>1.17479276628267</v>
      </c>
    </row>
    <row r="488" customFormat="false" ht="12.75" hidden="false" customHeight="false" outlineLevel="0" collapsed="false">
      <c r="W488" s="282" t="s">
        <v>83</v>
      </c>
      <c r="X488" s="475" t="n">
        <v>61509271192.65</v>
      </c>
      <c r="Y488" s="475" t="n">
        <v>14811981548.79</v>
      </c>
      <c r="Z488" s="475" t="n">
        <v>71573540864.1486</v>
      </c>
      <c r="AA488" s="475" t="n">
        <v>17235547521.6233</v>
      </c>
      <c r="AB488" s="854" t="n">
        <v>5938.18247229584</v>
      </c>
      <c r="AC488" s="833" t="n">
        <v>1.16362199512943</v>
      </c>
    </row>
    <row r="489" customFormat="false" ht="12.75" hidden="false" customHeight="false" outlineLevel="0" collapsed="false">
      <c r="W489" s="282" t="s">
        <v>84</v>
      </c>
      <c r="X489" s="475" t="n">
        <v>60982746602.94</v>
      </c>
      <c r="Y489" s="475" t="n">
        <v>14815702218.12</v>
      </c>
      <c r="Z489" s="475" t="n">
        <v>70537639433.9817</v>
      </c>
      <c r="AA489" s="475" t="n">
        <v>17137054646.4138</v>
      </c>
      <c r="AB489" s="854" t="n">
        <v>5973.81156712961</v>
      </c>
      <c r="AC489" s="833" t="n">
        <v>1.15668190370719</v>
      </c>
    </row>
    <row r="490" customFormat="false" ht="12.75" hidden="false" customHeight="false" outlineLevel="0" collapsed="false">
      <c r="W490" s="282" t="s">
        <v>85</v>
      </c>
      <c r="X490" s="475" t="n">
        <v>41303872431.33</v>
      </c>
      <c r="Y490" s="475" t="n">
        <v>9359086336.52</v>
      </c>
      <c r="Z490" s="475" t="n">
        <v>47293052657.2457</v>
      </c>
      <c r="AA490" s="475" t="n">
        <v>10716180756.9648</v>
      </c>
      <c r="AB490" s="854" t="n">
        <v>6034.74444511433</v>
      </c>
      <c r="AC490" s="833" t="n">
        <v>1.14500287438843</v>
      </c>
    </row>
    <row r="491" customFormat="false" ht="12.75" hidden="false" customHeight="false" outlineLevel="0" collapsed="false">
      <c r="W491" s="282" t="s">
        <v>86</v>
      </c>
      <c r="X491" s="475" t="n">
        <v>41464206422.84</v>
      </c>
      <c r="Y491" s="475" t="n">
        <v>9368324305.92</v>
      </c>
      <c r="Z491" s="475" t="n">
        <v>47062485664.5389</v>
      </c>
      <c r="AA491" s="475" t="n">
        <v>10633186219.7476</v>
      </c>
      <c r="AB491" s="854" t="n">
        <v>6087.85019623134</v>
      </c>
      <c r="AC491" s="833" t="n">
        <v>1.13501474463563</v>
      </c>
    </row>
    <row r="492" customFormat="false" ht="12.75" hidden="false" customHeight="false" outlineLevel="0" collapsed="false">
      <c r="W492" s="282" t="s">
        <v>87</v>
      </c>
      <c r="X492" s="475" t="n">
        <v>41451192111.77</v>
      </c>
      <c r="Y492" s="475" t="n">
        <v>9362638832.44</v>
      </c>
      <c r="Z492" s="475" t="n">
        <v>46489836195.2403</v>
      </c>
      <c r="AA492" s="475" t="n">
        <v>10500724430.3533</v>
      </c>
      <c r="AB492" s="854" t="n">
        <v>6160.90439858611</v>
      </c>
      <c r="AC492" s="833" t="n">
        <v>1.12155607177434</v>
      </c>
    </row>
    <row r="493" customFormat="false" ht="12.75" hidden="false" customHeight="false" outlineLevel="0" collapsed="false">
      <c r="W493" s="282" t="s">
        <v>88</v>
      </c>
      <c r="X493" s="475" t="n">
        <v>41468959894.1</v>
      </c>
      <c r="Y493" s="475" t="n">
        <v>9354636855.12</v>
      </c>
      <c r="Z493" s="475" t="n">
        <v>45976437089.1602</v>
      </c>
      <c r="AA493" s="475" t="n">
        <v>10371441047.9477</v>
      </c>
      <c r="AB493" s="854" t="n">
        <v>6232.37088960971</v>
      </c>
      <c r="AC493" s="833" t="n">
        <v>1.10869520736886</v>
      </c>
    </row>
    <row r="494" customFormat="false" ht="12.75" hidden="false" customHeight="false" outlineLevel="0" collapsed="false">
      <c r="W494" s="282" t="s">
        <v>89</v>
      </c>
      <c r="X494" s="475" t="n">
        <v>42270498516.49</v>
      </c>
      <c r="Y494" s="475" t="n">
        <v>9526481304.12</v>
      </c>
      <c r="Z494" s="475" t="n">
        <v>46474711541.3775</v>
      </c>
      <c r="AA494" s="475" t="n">
        <v>10473982710.2012</v>
      </c>
      <c r="AB494" s="854" t="n">
        <v>6284.72280508244</v>
      </c>
      <c r="AC494" s="833" t="n">
        <v>1.09945974550661</v>
      </c>
    </row>
    <row r="495" customFormat="false" ht="12.75" hidden="false" customHeight="false" outlineLevel="0" collapsed="false">
      <c r="W495" s="282" t="s">
        <v>90</v>
      </c>
      <c r="X495" s="475" t="n">
        <v>41502279436.66</v>
      </c>
      <c r="Y495" s="475" t="n">
        <v>9364228766.12</v>
      </c>
      <c r="Z495" s="475" t="n">
        <v>45299399967.6107</v>
      </c>
      <c r="AA495" s="475" t="n">
        <v>10220979426.2523</v>
      </c>
      <c r="AB495" s="854" t="n">
        <v>6330.60128155954</v>
      </c>
      <c r="AC495" s="833" t="n">
        <v>1.09149185496536</v>
      </c>
    </row>
    <row r="496" customFormat="false" ht="12.75" hidden="false" customHeight="false" outlineLevel="0" collapsed="false">
      <c r="V496" s="155" t="n">
        <v>2022</v>
      </c>
      <c r="W496" s="282" t="s">
        <v>79</v>
      </c>
      <c r="X496" s="475" t="n">
        <v>45930598687.63</v>
      </c>
      <c r="Y496" s="475" t="n">
        <v>10436506749.93</v>
      </c>
      <c r="Z496" s="475" t="n">
        <v>49799219589.9779</v>
      </c>
      <c r="AA496" s="475" t="n">
        <v>11315547940.6373</v>
      </c>
      <c r="AB496" s="854" t="n">
        <v>6373.01631014599</v>
      </c>
      <c r="AC496" s="833" t="n">
        <v>1.08422753051094</v>
      </c>
    </row>
    <row r="497" customFormat="false" ht="12.75" hidden="false" customHeight="false" outlineLevel="0" collapsed="false">
      <c r="W497" s="282" t="s">
        <v>80</v>
      </c>
      <c r="X497" s="475" t="n">
        <v>45879302829.93</v>
      </c>
      <c r="Y497" s="475" t="n">
        <v>10435144498.76</v>
      </c>
      <c r="Z497" s="475" t="n">
        <v>49251092285.9984</v>
      </c>
      <c r="AA497" s="475" t="n">
        <v>11202050445.9558</v>
      </c>
      <c r="AB497" s="854" t="n">
        <v>6436.74647324745</v>
      </c>
      <c r="AC497" s="833" t="n">
        <v>1.07349260446627</v>
      </c>
    </row>
    <row r="498" customFormat="false" ht="12.75" hidden="false" customHeight="false" outlineLevel="0" collapsed="false">
      <c r="W498" s="282" t="s">
        <v>81</v>
      </c>
      <c r="X498" s="475" t="n">
        <v>45974297966.94</v>
      </c>
      <c r="Y498" s="475" t="n">
        <v>10461234771.86</v>
      </c>
      <c r="Z498" s="475" t="n">
        <v>48523320089.5083</v>
      </c>
      <c r="AA498" s="475" t="n">
        <v>11041252739.3345</v>
      </c>
      <c r="AB498" s="854" t="n">
        <v>6546.81483793998</v>
      </c>
      <c r="AC498" s="833" t="n">
        <v>1.05544450345716</v>
      </c>
    </row>
    <row r="499" customFormat="false" ht="12.75" hidden="false" customHeight="false" outlineLevel="0" collapsed="false">
      <c r="W499" s="282" t="s">
        <v>82</v>
      </c>
      <c r="X499" s="475" t="n">
        <v>68268747651.63</v>
      </c>
      <c r="Y499" s="475" t="n">
        <v>16312211205.96</v>
      </c>
      <c r="Z499" s="475" t="n">
        <v>71312227302.8667</v>
      </c>
      <c r="AA499" s="475" t="n">
        <v>17039423650.5965</v>
      </c>
      <c r="AB499" s="854" t="n">
        <v>6614.90171225455</v>
      </c>
      <c r="AC499" s="833" t="n">
        <v>1.04458086248729</v>
      </c>
    </row>
    <row r="500" customFormat="false" ht="12.75" hidden="false" customHeight="false" outlineLevel="0" collapsed="false">
      <c r="W500" s="282" t="s">
        <v>83</v>
      </c>
      <c r="X500" s="475" t="n">
        <v>67322895785.85</v>
      </c>
      <c r="Y500" s="475" t="n">
        <v>16302662502.81</v>
      </c>
      <c r="Z500" s="475" t="n">
        <v>70009167292.3096</v>
      </c>
      <c r="AA500" s="475" t="n">
        <v>16953160037.8541</v>
      </c>
      <c r="AB500" s="854" t="n">
        <v>6644.6687699597</v>
      </c>
      <c r="AC500" s="833" t="n">
        <v>1.03990130660755</v>
      </c>
    </row>
    <row r="501" customFormat="false" ht="12.75" hidden="false" customHeight="false" outlineLevel="0" collapsed="false">
      <c r="W501" s="282" t="s">
        <v>84</v>
      </c>
      <c r="X501" s="475" t="n">
        <v>45678090916.93</v>
      </c>
      <c r="Y501" s="475" t="n">
        <v>10481290821.35</v>
      </c>
      <c r="Z501" s="475" t="n">
        <v>47208016724.1643</v>
      </c>
      <c r="AA501" s="475" t="n">
        <v>10832347465.7679</v>
      </c>
      <c r="AB501" s="854" t="n">
        <v>6685.86571633345</v>
      </c>
      <c r="AC501" s="833" t="n">
        <v>1.03349364600234</v>
      </c>
    </row>
    <row r="502" customFormat="false" ht="12.75" hidden="false" customHeight="false" outlineLevel="0" collapsed="false">
      <c r="W502" s="282" t="s">
        <v>85</v>
      </c>
      <c r="X502" s="475" t="n">
        <v>45793452603.99</v>
      </c>
      <c r="Y502" s="475" t="n">
        <v>10479649153.43</v>
      </c>
      <c r="Z502" s="475" t="n">
        <v>47612919813.6146</v>
      </c>
      <c r="AA502" s="475" t="n">
        <v>10896026974.2492</v>
      </c>
      <c r="AB502" s="854" t="n">
        <v>6645.75052203545</v>
      </c>
      <c r="AC502" s="833" t="n">
        <v>1.03973203823173</v>
      </c>
    </row>
    <row r="503" customFormat="false" ht="12.75" hidden="false" customHeight="false" outlineLevel="0" collapsed="false">
      <c r="W503" s="282" t="s">
        <v>86</v>
      </c>
      <c r="X503" s="475" t="n">
        <v>45994866784.34</v>
      </c>
      <c r="Y503" s="475" t="n">
        <v>10505456613.15</v>
      </c>
      <c r="Z503" s="475" t="n">
        <v>47971046835.0674</v>
      </c>
      <c r="AA503" s="475" t="n">
        <v>10956825977.4756</v>
      </c>
      <c r="AB503" s="854" t="n">
        <v>6625.14869541714</v>
      </c>
      <c r="AC503" s="833" t="n">
        <v>1.04296523044611</v>
      </c>
    </row>
    <row r="504" customFormat="false" ht="12.75" hidden="false" customHeight="false" outlineLevel="0" collapsed="false">
      <c r="W504" s="282" t="s">
        <v>87</v>
      </c>
      <c r="X504" s="475" t="n">
        <v>46100362096.56</v>
      </c>
      <c r="Y504" s="475" t="n">
        <v>10495345116.98</v>
      </c>
      <c r="Z504" s="475" t="n">
        <v>48235428147.7608</v>
      </c>
      <c r="AA504" s="475" t="n">
        <v>10981420584.4127</v>
      </c>
      <c r="AB504" s="854" t="n">
        <v>6603.9482195918</v>
      </c>
      <c r="AC504" s="833" t="n">
        <v>1.0463134334331</v>
      </c>
    </row>
    <row r="505" customFormat="false" ht="12.75" hidden="false" customHeight="false" outlineLevel="0" collapsed="false">
      <c r="W505" s="282" t="s">
        <v>88</v>
      </c>
      <c r="X505" s="475" t="n">
        <v>46298236004.42</v>
      </c>
      <c r="Y505" s="475" t="n">
        <v>10521116392.83</v>
      </c>
      <c r="Z505" s="475" t="n">
        <v>48215851772.3506</v>
      </c>
      <c r="AA505" s="475" t="n">
        <v>10956888042.7304</v>
      </c>
      <c r="AB505" s="854" t="n">
        <v>6634.98677622388</v>
      </c>
      <c r="AC505" s="833" t="n">
        <v>1.04141876523649</v>
      </c>
    </row>
    <row r="506" customFormat="false" ht="12.75" hidden="false" customHeight="false" outlineLevel="0" collapsed="false">
      <c r="W506" s="282" t="s">
        <v>89</v>
      </c>
      <c r="X506" s="475" t="n">
        <v>47243166002.59</v>
      </c>
      <c r="Y506" s="475" t="n">
        <v>10756130884.08</v>
      </c>
      <c r="Z506" s="475" t="n">
        <v>49013667667.1445</v>
      </c>
      <c r="AA506" s="475" t="n">
        <v>11159231464.4557</v>
      </c>
      <c r="AB506" s="854" t="n">
        <v>6660.19972597353</v>
      </c>
      <c r="AC506" s="833" t="n">
        <v>1.03747635508716</v>
      </c>
    </row>
    <row r="507" customFormat="false" ht="12.75" hidden="false" customHeight="false" outlineLevel="0" collapsed="false">
      <c r="W507" s="282" t="s">
        <v>90</v>
      </c>
      <c r="X507" s="475" t="n">
        <v>46157057748.77</v>
      </c>
      <c r="Y507" s="475" t="n">
        <v>10522273153.57</v>
      </c>
      <c r="Z507" s="475" t="n">
        <v>47558700997.8561</v>
      </c>
      <c r="AA507" s="475" t="n">
        <v>10841801170.5206</v>
      </c>
      <c r="AB507" s="854" t="n">
        <v>6706.15510408275</v>
      </c>
      <c r="AC507" s="833" t="n">
        <v>1.03036682400155</v>
      </c>
    </row>
    <row r="508" customFormat="false" ht="12.75" hidden="false" customHeight="false" outlineLevel="0" collapsed="false">
      <c r="V508" s="155" t="n">
        <v>2023</v>
      </c>
      <c r="W508" s="282" t="s">
        <v>79</v>
      </c>
      <c r="X508" s="475" t="n">
        <v>49288200070.13</v>
      </c>
      <c r="Y508" s="475" t="n">
        <v>11408879117.34</v>
      </c>
      <c r="Z508" s="475" t="n">
        <v>50552385195.1151</v>
      </c>
      <c r="AA508" s="475" t="n">
        <v>11701503624.8767</v>
      </c>
      <c r="AB508" s="854" t="n">
        <v>6737.00341756153</v>
      </c>
      <c r="AC508" s="833" t="n">
        <v>1.02564883934058</v>
      </c>
    </row>
    <row r="509" customFormat="false" ht="12.75" hidden="false" customHeight="false" outlineLevel="0" collapsed="false">
      <c r="W509" s="282" t="s">
        <v>80</v>
      </c>
      <c r="X509" s="475" t="n">
        <v>49159212790.31</v>
      </c>
      <c r="Y509" s="475" t="n">
        <v>11382283042.94</v>
      </c>
      <c r="Z509" s="475" t="n">
        <v>50034821416.3719</v>
      </c>
      <c r="AA509" s="475" t="n">
        <v>11585020732.3979</v>
      </c>
      <c r="AB509" s="854" t="n">
        <v>6788.87834387675</v>
      </c>
      <c r="AC509" s="833" t="n">
        <v>1.01781168933272</v>
      </c>
    </row>
    <row r="510" customFormat="false" ht="12.75" hidden="false" customHeight="false" outlineLevel="0" collapsed="false">
      <c r="W510" s="282" t="s">
        <v>81</v>
      </c>
      <c r="X510" s="475" t="n">
        <v>49168672152.42</v>
      </c>
      <c r="Y510" s="475" t="n">
        <v>11359940558.64</v>
      </c>
      <c r="Z510" s="475" t="n">
        <v>49726201575.6172</v>
      </c>
      <c r="AA510" s="475" t="n">
        <v>11488752276.1413</v>
      </c>
      <c r="AB510" s="854" t="n">
        <v>6832.32716527757</v>
      </c>
      <c r="AC510" s="833" t="n">
        <v>1.0113391189713</v>
      </c>
    </row>
    <row r="511" customFormat="false" ht="12.75" hidden="false" customHeight="false" outlineLevel="0" collapsed="false">
      <c r="W511" s="282" t="s">
        <v>82</v>
      </c>
      <c r="X511" s="475" t="n">
        <v>49355707807.44</v>
      </c>
      <c r="Y511" s="475" t="n">
        <v>11380237615.86</v>
      </c>
      <c r="Z511" s="475" t="n">
        <v>49652201382.8522</v>
      </c>
      <c r="AA511" s="475" t="n">
        <v>11448601894.0693</v>
      </c>
      <c r="AB511" s="854" t="n">
        <v>6868.53849925354</v>
      </c>
      <c r="AC511" s="833" t="n">
        <v>1.00600728038526</v>
      </c>
    </row>
    <row r="512" customFormat="false" ht="12.75" hidden="false" customHeight="false" outlineLevel="0" collapsed="false">
      <c r="W512" s="282" t="s">
        <v>83</v>
      </c>
      <c r="X512" s="475" t="n">
        <v>74437838694.2</v>
      </c>
      <c r="Y512" s="475" t="n">
        <v>18015156478.14</v>
      </c>
      <c r="Z512" s="475" t="n">
        <v>74616388663.3208</v>
      </c>
      <c r="AA512" s="475" t="n">
        <v>18058368447.8762</v>
      </c>
      <c r="AB512" s="854" t="n">
        <v>6893.26523785085</v>
      </c>
      <c r="AC512" s="833" t="n">
        <v>1.00239864526231</v>
      </c>
    </row>
    <row r="513" customFormat="false" ht="12.75" hidden="false" customHeight="false" outlineLevel="0" collapsed="false">
      <c r="W513" s="282" t="s">
        <v>84</v>
      </c>
      <c r="X513" s="475" t="n">
        <v>74016995935.94</v>
      </c>
      <c r="Y513" s="475" t="n">
        <v>18035968236.27</v>
      </c>
      <c r="Z513" s="475" t="n">
        <v>74268805257.8303</v>
      </c>
      <c r="AA513" s="475" t="n">
        <v>18097327453.4847</v>
      </c>
      <c r="AB513" s="854" t="n">
        <v>6886.371972613</v>
      </c>
      <c r="AC513" s="833" t="n">
        <v>1.00340204730962</v>
      </c>
    </row>
    <row r="514" customFormat="false" ht="12.75" hidden="false" customHeight="false" outlineLevel="0" collapsed="false">
      <c r="W514" s="282" t="s">
        <v>85</v>
      </c>
      <c r="X514" s="475" t="n">
        <v>50241171971.75</v>
      </c>
      <c r="Y514" s="475" t="n">
        <v>11570036720.85</v>
      </c>
      <c r="Z514" s="475" t="n">
        <v>50457506571.6033</v>
      </c>
      <c r="AA514" s="475" t="n">
        <v>11619856403.9119</v>
      </c>
      <c r="AB514" s="854" t="n">
        <v>6880.17423783765</v>
      </c>
      <c r="AC514" s="833" t="n">
        <v>1.00430592264</v>
      </c>
    </row>
    <row r="515" customFormat="false" ht="12.75" hidden="false" customHeight="false" outlineLevel="0" collapsed="false">
      <c r="W515" s="282" t="s">
        <v>86</v>
      </c>
      <c r="X515" s="475" t="n">
        <v>50391869439.6</v>
      </c>
      <c r="Y515" s="475" t="n">
        <v>11608281787.8</v>
      </c>
      <c r="Z515" s="475" t="n">
        <v>50507837256.5788</v>
      </c>
      <c r="AA515" s="475" t="n">
        <v>11634996158.8439</v>
      </c>
      <c r="AB515" s="854" t="n">
        <v>6893.93458631332</v>
      </c>
      <c r="AC515" s="833" t="n">
        <v>1.00230132</v>
      </c>
    </row>
    <row r="516" customFormat="false" ht="12.75" hidden="false" customHeight="false" outlineLevel="0" collapsed="false">
      <c r="W516" s="282" t="s">
        <v>87</v>
      </c>
      <c r="X516" s="475" t="n">
        <v>50236823862.09</v>
      </c>
      <c r="Y516" s="475" t="n">
        <v>11637473340.6</v>
      </c>
      <c r="Z516" s="475" t="n">
        <v>50297108050.7245</v>
      </c>
      <c r="AA516" s="475" t="n">
        <v>11651438308.6087</v>
      </c>
      <c r="AB516" s="854" t="n">
        <v>6901.51791435827</v>
      </c>
      <c r="AC516" s="833" t="n">
        <v>1.0012</v>
      </c>
    </row>
    <row r="517" customFormat="false" ht="12.75" hidden="false" customHeight="false" outlineLevel="0" collapsed="false">
      <c r="W517" s="282" t="s">
        <v>88</v>
      </c>
      <c r="X517" s="475" t="n">
        <v>50933171507.55</v>
      </c>
      <c r="Y517" s="475" t="n">
        <v>11694971690.85</v>
      </c>
      <c r="Z517" s="475" t="n">
        <v>50933171507.55</v>
      </c>
      <c r="AA517" s="475" t="n">
        <v>11694971690.85</v>
      </c>
      <c r="AB517" s="854" t="n">
        <v>6909.7997358555</v>
      </c>
      <c r="AC517" s="833"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27:M227"/>
    <mergeCell ref="P231:Q231"/>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3"/>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9.28"/>
    <col collapsed="false" customWidth="true" hidden="false" outlineLevel="0" max="4" min="4" style="155" width="0.7"/>
    <col collapsed="false" customWidth="true" hidden="false" outlineLevel="0" max="5" min="5" style="155" width="9.41"/>
    <col collapsed="false" customWidth="true" hidden="false" outlineLevel="0" max="6" min="6" style="155" width="10.71"/>
    <col collapsed="false" customWidth="true" hidden="false" outlineLevel="0" max="7" min="7" style="155" width="11.7"/>
    <col collapsed="false" customWidth="true" hidden="false" outlineLevel="0" max="8" min="8" style="155" width="8.7"/>
    <col collapsed="false" customWidth="true" hidden="false" outlineLevel="0" max="9" min="9" style="155" width="0.7"/>
    <col collapsed="false" customWidth="true" hidden="false" outlineLevel="0" max="13" min="10" style="155" width="12.7"/>
    <col collapsed="false" customWidth="true" hidden="false" outlineLevel="0" max="14" min="14" style="155" width="0.7"/>
    <col collapsed="false" customWidth="true" hidden="false" outlineLevel="0" max="17" min="15" style="155" width="7.7"/>
    <col collapsed="false" customWidth="true" hidden="false" outlineLevel="0" max="18" min="18" style="155" width="8.28"/>
    <col collapsed="false" customWidth="false" hidden="false" outlineLevel="0" max="19" min="19" style="155" width="11.42"/>
    <col collapsed="false" customWidth="true" hidden="false" outlineLevel="0" max="20" min="20" style="155" width="12.42"/>
    <col collapsed="false" customWidth="false" hidden="false" outlineLevel="0" max="257" min="21" style="155" width="11.42"/>
  </cols>
  <sheetData>
    <row r="1" s="5" customFormat="true" ht="15" hidden="false" customHeight="true" outlineLevel="0" collapsed="false">
      <c r="A1" s="755" t="s">
        <v>0</v>
      </c>
      <c r="J1" s="52"/>
      <c r="L1" s="156"/>
      <c r="O1" s="1"/>
      <c r="P1" s="157" t="n">
        <v>45200</v>
      </c>
      <c r="Q1" s="157"/>
      <c r="R1" s="157"/>
    </row>
    <row r="2" customFormat="false" ht="7.5" hidden="false" customHeight="true" outlineLevel="0" collapsed="false">
      <c r="D2" s="158"/>
      <c r="E2" s="159"/>
      <c r="F2" s="159"/>
      <c r="G2" s="159"/>
      <c r="H2" s="160"/>
      <c r="I2" s="158"/>
      <c r="J2" s="160"/>
      <c r="K2" s="160"/>
      <c r="L2" s="161"/>
      <c r="M2" s="150"/>
      <c r="N2" s="158"/>
      <c r="O2" s="150"/>
      <c r="P2" s="150"/>
      <c r="Q2" s="150"/>
      <c r="R2" s="150"/>
    </row>
    <row r="3" s="17" customFormat="true" ht="18" hidden="false" customHeight="true" outlineLevel="0" collapsed="false">
      <c r="A3" s="11" t="s">
        <v>509</v>
      </c>
      <c r="B3" s="162"/>
      <c r="C3" s="13" t="s">
        <v>510</v>
      </c>
      <c r="D3" s="13"/>
      <c r="E3" s="13"/>
      <c r="F3" s="13"/>
      <c r="G3" s="13"/>
      <c r="H3" s="13"/>
      <c r="I3" s="13"/>
      <c r="J3" s="13"/>
      <c r="K3" s="13"/>
      <c r="L3" s="13"/>
      <c r="M3" s="13"/>
      <c r="N3" s="163"/>
      <c r="O3" s="164"/>
      <c r="P3" s="164"/>
      <c r="Q3" s="164"/>
      <c r="R3" s="164"/>
    </row>
    <row r="4" customFormat="false" ht="9" hidden="false" customHeight="true" outlineLevel="0" collapsed="false">
      <c r="A4" s="159"/>
      <c r="B4" s="165"/>
      <c r="C4" s="159"/>
      <c r="D4" s="166"/>
      <c r="E4" s="159"/>
      <c r="F4" s="159"/>
      <c r="I4" s="166"/>
      <c r="L4" s="160"/>
      <c r="M4" s="160"/>
      <c r="N4" s="166"/>
      <c r="O4" s="167"/>
      <c r="P4" s="167"/>
      <c r="Q4" s="167"/>
      <c r="R4" s="167"/>
    </row>
    <row r="5" customFormat="false" ht="16.5" hidden="false" customHeight="true" outlineLevel="0" collapsed="false">
      <c r="A5" s="169" t="s">
        <v>73</v>
      </c>
      <c r="B5" s="169"/>
      <c r="C5" s="169"/>
      <c r="D5" s="170"/>
      <c r="E5" s="292" t="s">
        <v>74</v>
      </c>
      <c r="F5" s="292"/>
      <c r="G5" s="292"/>
      <c r="H5" s="292"/>
      <c r="I5" s="170"/>
      <c r="J5" s="292" t="s">
        <v>75</v>
      </c>
      <c r="K5" s="292"/>
      <c r="L5" s="292"/>
      <c r="M5" s="292"/>
      <c r="N5" s="170"/>
      <c r="O5" s="292" t="s">
        <v>76</v>
      </c>
      <c r="P5" s="292"/>
      <c r="Q5" s="292"/>
      <c r="R5" s="292"/>
    </row>
    <row r="6" customFormat="false" ht="21" hidden="false" customHeight="true" outlineLevel="0" collapsed="false">
      <c r="A6" s="169"/>
      <c r="B6" s="169"/>
      <c r="C6" s="169"/>
      <c r="D6" s="170"/>
      <c r="E6" s="293" t="s">
        <v>25</v>
      </c>
      <c r="F6" s="296" t="s">
        <v>109</v>
      </c>
      <c r="G6" s="296"/>
      <c r="H6" s="296"/>
      <c r="I6" s="175"/>
      <c r="J6" s="293" t="s">
        <v>25</v>
      </c>
      <c r="K6" s="296" t="s">
        <v>109</v>
      </c>
      <c r="L6" s="296"/>
      <c r="M6" s="296"/>
      <c r="N6" s="175"/>
      <c r="O6" s="293" t="s">
        <v>25</v>
      </c>
      <c r="P6" s="296" t="s">
        <v>109</v>
      </c>
      <c r="Q6" s="296"/>
      <c r="R6" s="296"/>
    </row>
    <row r="7" customFormat="false" ht="23.25" hidden="false" customHeight="true" outlineLevel="0" collapsed="false">
      <c r="A7" s="169"/>
      <c r="B7" s="169"/>
      <c r="C7" s="169"/>
      <c r="D7" s="170"/>
      <c r="E7" s="293"/>
      <c r="F7" s="297" t="s">
        <v>110</v>
      </c>
      <c r="G7" s="297" t="s">
        <v>111</v>
      </c>
      <c r="H7" s="88" t="s">
        <v>112</v>
      </c>
      <c r="I7" s="175"/>
      <c r="J7" s="293"/>
      <c r="K7" s="297" t="s">
        <v>110</v>
      </c>
      <c r="L7" s="297" t="s">
        <v>111</v>
      </c>
      <c r="M7" s="88" t="s">
        <v>112</v>
      </c>
      <c r="N7" s="175"/>
      <c r="O7" s="293"/>
      <c r="P7" s="297" t="s">
        <v>110</v>
      </c>
      <c r="Q7" s="297" t="s">
        <v>113</v>
      </c>
      <c r="R7" s="88" t="s">
        <v>112</v>
      </c>
    </row>
    <row r="8" customFormat="false" ht="6" hidden="false" customHeight="true" outlineLevel="0" collapsed="false">
      <c r="A8" s="177"/>
      <c r="B8" s="177"/>
      <c r="D8" s="178"/>
      <c r="E8" s="160"/>
      <c r="F8" s="160"/>
      <c r="G8" s="160"/>
      <c r="H8" s="150"/>
      <c r="I8" s="178"/>
      <c r="J8" s="150"/>
      <c r="K8" s="150"/>
      <c r="L8" s="150"/>
      <c r="M8" s="150"/>
      <c r="N8" s="178"/>
      <c r="O8" s="158"/>
      <c r="P8" s="158"/>
      <c r="Q8" s="158"/>
      <c r="R8" s="158"/>
    </row>
    <row r="9" s="194" customFormat="true" ht="12.6" hidden="true" customHeight="true" outlineLevel="0" collapsed="false">
      <c r="A9" s="181" t="n">
        <v>2000</v>
      </c>
      <c r="B9" s="182" t="s">
        <v>90</v>
      </c>
      <c r="C9" s="183"/>
      <c r="D9" s="184"/>
      <c r="E9" s="185" t="n">
        <v>19572748</v>
      </c>
      <c r="F9" s="301" t="n">
        <v>17517731</v>
      </c>
      <c r="G9" s="187" t="n">
        <v>2022708</v>
      </c>
      <c r="H9" s="188" t="n">
        <v>32309</v>
      </c>
      <c r="I9" s="189"/>
      <c r="J9" s="185" t="n">
        <v>5364699869.46</v>
      </c>
      <c r="K9" s="301" t="n">
        <v>5042834297.69</v>
      </c>
      <c r="L9" s="187" t="n">
        <v>306729221.98</v>
      </c>
      <c r="M9" s="188" t="n">
        <v>15136349.7900003</v>
      </c>
      <c r="N9" s="2"/>
      <c r="O9" s="191" t="n">
        <v>274.090274368219</v>
      </c>
      <c r="P9" s="190" t="n">
        <v>287.870289690486</v>
      </c>
      <c r="Q9" s="190" t="n">
        <v>151.64285798049</v>
      </c>
      <c r="R9" s="192" t="n">
        <v>468.48710235539</v>
      </c>
    </row>
    <row r="10" s="206" customFormat="true" ht="12.6" hidden="true" customHeight="true" outlineLevel="0" collapsed="false">
      <c r="A10" s="195" t="n">
        <v>2001</v>
      </c>
      <c r="B10" s="2" t="s">
        <v>90</v>
      </c>
      <c r="C10" s="196"/>
      <c r="D10" s="197"/>
      <c r="E10" s="198" t="n">
        <v>20032858</v>
      </c>
      <c r="F10" s="9" t="n">
        <v>17914884</v>
      </c>
      <c r="G10" s="200" t="n">
        <v>2086503</v>
      </c>
      <c r="H10" s="201" t="n">
        <v>31471</v>
      </c>
      <c r="I10" s="202"/>
      <c r="J10" s="198" t="n">
        <v>6199278821.44</v>
      </c>
      <c r="K10" s="9" t="n">
        <v>5804610616.07</v>
      </c>
      <c r="L10" s="200" t="n">
        <v>377758005.570002</v>
      </c>
      <c r="M10" s="201" t="n">
        <v>16910199.8000003</v>
      </c>
      <c r="N10" s="197"/>
      <c r="O10" s="203" t="n">
        <v>309.455536570968</v>
      </c>
      <c r="P10" s="199" t="n">
        <v>324.0105052352</v>
      </c>
      <c r="Q10" s="199" t="n">
        <v>181.048388413533</v>
      </c>
      <c r="R10" s="204" t="n">
        <v>537.326421149639</v>
      </c>
      <c r="T10" s="207"/>
    </row>
    <row r="11" s="194" customFormat="true" ht="12.6" hidden="true" customHeight="true" outlineLevel="0" collapsed="false">
      <c r="A11" s="195" t="n">
        <v>2002</v>
      </c>
      <c r="B11" s="2" t="s">
        <v>90</v>
      </c>
      <c r="C11" s="196"/>
      <c r="D11" s="197"/>
      <c r="E11" s="198" t="n">
        <v>21125512</v>
      </c>
      <c r="F11" s="9" t="n">
        <v>18859775</v>
      </c>
      <c r="G11" s="200" t="n">
        <v>2234688</v>
      </c>
      <c r="H11" s="201" t="n">
        <v>31049</v>
      </c>
      <c r="I11" s="202"/>
      <c r="J11" s="198" t="n">
        <v>7308508521.31</v>
      </c>
      <c r="K11" s="9" t="n">
        <v>6840750798.19</v>
      </c>
      <c r="L11" s="200" t="n">
        <v>448899180.220001</v>
      </c>
      <c r="M11" s="201" t="n">
        <v>18858542.9000009</v>
      </c>
      <c r="N11" s="197"/>
      <c r="O11" s="203" t="n">
        <v>345.956515577469</v>
      </c>
      <c r="P11" s="199" t="n">
        <v>362.716458610455</v>
      </c>
      <c r="Q11" s="199" t="n">
        <v>200.877787064682</v>
      </c>
      <c r="R11" s="204" t="n">
        <v>607.380041225189</v>
      </c>
      <c r="T11" s="207"/>
    </row>
    <row r="12" s="194" customFormat="true" ht="12.6" hidden="true" customHeight="true" outlineLevel="0" collapsed="false">
      <c r="A12" s="195" t="n">
        <v>2003</v>
      </c>
      <c r="B12" s="2" t="s">
        <v>90</v>
      </c>
      <c r="C12" s="196"/>
      <c r="D12" s="197"/>
      <c r="E12" s="198" t="n">
        <v>21851685</v>
      </c>
      <c r="F12" s="9" t="n">
        <v>19510519</v>
      </c>
      <c r="G12" s="200" t="n">
        <v>2312711</v>
      </c>
      <c r="H12" s="201" t="n">
        <v>28455</v>
      </c>
      <c r="I12" s="202"/>
      <c r="J12" s="198" t="n">
        <v>9084025035.88</v>
      </c>
      <c r="K12" s="9" t="n">
        <v>8505334332.74001</v>
      </c>
      <c r="L12" s="200" t="n">
        <v>558153400.689994</v>
      </c>
      <c r="M12" s="201" t="n">
        <v>20537302.4500005</v>
      </c>
      <c r="N12" s="197"/>
      <c r="O12" s="203" t="n">
        <v>415.712794499829</v>
      </c>
      <c r="P12" s="199" t="n">
        <v>435.935831985813</v>
      </c>
      <c r="Q12" s="199" t="n">
        <v>241.341611939405</v>
      </c>
      <c r="R12" s="204" t="n">
        <v>721.746703567053</v>
      </c>
      <c r="T12" s="207"/>
    </row>
    <row r="13" s="194" customFormat="true" ht="12.6" hidden="true" customHeight="true" outlineLevel="0" collapsed="false">
      <c r="A13" s="195" t="n">
        <v>2004</v>
      </c>
      <c r="B13" s="2" t="s">
        <v>90</v>
      </c>
      <c r="C13" s="196"/>
      <c r="D13" s="197"/>
      <c r="E13" s="198" t="n">
        <v>23146969</v>
      </c>
      <c r="F13" s="9" t="n">
        <v>20506649</v>
      </c>
      <c r="G13" s="200" t="n">
        <v>2612106</v>
      </c>
      <c r="H13" s="201" t="n">
        <v>28214</v>
      </c>
      <c r="I13" s="202"/>
      <c r="J13" s="198" t="n">
        <v>10407503788.63</v>
      </c>
      <c r="K13" s="9" t="n">
        <v>9704897117.56999</v>
      </c>
      <c r="L13" s="200" t="n">
        <v>682388988.680012</v>
      </c>
      <c r="M13" s="201" t="n">
        <v>20217682.3800028</v>
      </c>
      <c r="N13" s="197"/>
      <c r="O13" s="203" t="n">
        <v>449.627067311923</v>
      </c>
      <c r="P13" s="199" t="n">
        <v>473.256118909042</v>
      </c>
      <c r="Q13" s="199" t="n">
        <v>261.240925398897</v>
      </c>
      <c r="R13" s="204" t="n">
        <v>716.583340894691</v>
      </c>
      <c r="T13" s="207"/>
    </row>
    <row r="14" s="194" customFormat="true" ht="12.6" hidden="true" customHeight="true" outlineLevel="0" collapsed="false">
      <c r="A14" s="195" t="n">
        <v>2005</v>
      </c>
      <c r="B14" s="2" t="s">
        <v>90</v>
      </c>
      <c r="C14" s="196"/>
      <c r="D14" s="197"/>
      <c r="E14" s="198" t="n">
        <v>23951338</v>
      </c>
      <c r="F14" s="9" t="n">
        <v>21149561</v>
      </c>
      <c r="G14" s="200" t="n">
        <v>2775940</v>
      </c>
      <c r="H14" s="201" t="n">
        <v>25837</v>
      </c>
      <c r="I14" s="202"/>
      <c r="J14" s="198" t="n">
        <v>11341137597.71</v>
      </c>
      <c r="K14" s="9" t="n">
        <v>10485424516.52</v>
      </c>
      <c r="L14" s="200" t="n">
        <v>836285485.149998</v>
      </c>
      <c r="M14" s="201" t="n">
        <v>19427596.0399993</v>
      </c>
      <c r="N14" s="197"/>
      <c r="O14" s="203" t="n">
        <v>473.507475770665</v>
      </c>
      <c r="P14" s="199" t="n">
        <v>495.775043109406</v>
      </c>
      <c r="Q14" s="199" t="n">
        <v>301.262089652513</v>
      </c>
      <c r="R14" s="204" t="n">
        <v>751.92925029993</v>
      </c>
      <c r="T14" s="207"/>
    </row>
    <row r="15" s="207" customFormat="true" ht="12.6" hidden="false" customHeight="true" outlineLevel="0" collapsed="false">
      <c r="A15" s="181" t="n">
        <v>2006</v>
      </c>
      <c r="B15" s="182" t="s">
        <v>90</v>
      </c>
      <c r="C15" s="208"/>
      <c r="D15" s="2"/>
      <c r="E15" s="185" t="n">
        <v>24593390</v>
      </c>
      <c r="F15" s="301" t="n">
        <v>21644886</v>
      </c>
      <c r="G15" s="187" t="n">
        <v>2923894</v>
      </c>
      <c r="H15" s="188" t="n">
        <v>24610</v>
      </c>
      <c r="I15" s="200"/>
      <c r="J15" s="185" t="n">
        <v>12635504460.55</v>
      </c>
      <c r="K15" s="301" t="n">
        <v>11589312958.93</v>
      </c>
      <c r="L15" s="187" t="n">
        <v>1025966787.74999</v>
      </c>
      <c r="M15" s="188" t="n">
        <v>20224713.870001</v>
      </c>
      <c r="N15" s="2"/>
      <c r="O15" s="191" t="n">
        <v>513.776444018088</v>
      </c>
      <c r="P15" s="190" t="n">
        <v>535.429614132872</v>
      </c>
      <c r="Q15" s="190" t="n">
        <v>350.89055477045</v>
      </c>
      <c r="R15" s="192" t="n">
        <v>821.808771637586</v>
      </c>
      <c r="S15" s="200"/>
      <c r="U15" s="200"/>
      <c r="V15" s="200"/>
    </row>
    <row r="16" s="207" customFormat="true" ht="12.6" hidden="false" customHeight="true" outlineLevel="0" collapsed="false">
      <c r="A16" s="195" t="n">
        <v>2007</v>
      </c>
      <c r="B16" s="2" t="s">
        <v>90</v>
      </c>
      <c r="C16" s="209"/>
      <c r="D16" s="2"/>
      <c r="E16" s="198" t="n">
        <v>25170283</v>
      </c>
      <c r="F16" s="9" t="n">
        <v>22066263</v>
      </c>
      <c r="G16" s="200" t="n">
        <v>3080821</v>
      </c>
      <c r="H16" s="201" t="n">
        <v>23199</v>
      </c>
      <c r="I16" s="200"/>
      <c r="J16" s="198" t="n">
        <v>13600616846.42</v>
      </c>
      <c r="K16" s="9" t="n">
        <v>12406888708.59</v>
      </c>
      <c r="L16" s="200" t="n">
        <v>1173584697.96001</v>
      </c>
      <c r="M16" s="201" t="n">
        <v>20143439.8700006</v>
      </c>
      <c r="N16" s="2"/>
      <c r="O16" s="203" t="n">
        <v>540.34421648815</v>
      </c>
      <c r="P16" s="199" t="n">
        <v>562.255997247472</v>
      </c>
      <c r="Q16" s="199" t="n">
        <v>380.932452083393</v>
      </c>
      <c r="R16" s="204" t="n">
        <v>868.28914479075</v>
      </c>
      <c r="S16" s="210"/>
      <c r="U16" s="200"/>
      <c r="V16" s="200"/>
    </row>
    <row r="17" s="207" customFormat="true" ht="12.6" hidden="false" customHeight="true" outlineLevel="0" collapsed="false">
      <c r="A17" s="195" t="n">
        <v>2008</v>
      </c>
      <c r="B17" s="2" t="s">
        <v>90</v>
      </c>
      <c r="C17" s="209"/>
      <c r="D17" s="2"/>
      <c r="E17" s="198" t="n">
        <v>26095625</v>
      </c>
      <c r="F17" s="9" t="n">
        <v>22776205</v>
      </c>
      <c r="G17" s="200" t="n">
        <v>3296566</v>
      </c>
      <c r="H17" s="201" t="n">
        <v>22854</v>
      </c>
      <c r="I17" s="200"/>
      <c r="J17" s="198" t="n">
        <v>15205539497.16</v>
      </c>
      <c r="K17" s="9" t="n">
        <v>13817824096.28</v>
      </c>
      <c r="L17" s="200" t="n">
        <v>1366099208.96001</v>
      </c>
      <c r="M17" s="201" t="n">
        <v>21616191.9199997</v>
      </c>
      <c r="N17" s="2"/>
      <c r="O17" s="203" t="n">
        <v>582.685392557565</v>
      </c>
      <c r="P17" s="199" t="n">
        <v>606.67807021758</v>
      </c>
      <c r="Q17" s="199" t="n">
        <v>414.40068512507</v>
      </c>
      <c r="R17" s="204" t="n">
        <v>945.838449286764</v>
      </c>
      <c r="S17" s="210"/>
      <c r="U17" s="200"/>
      <c r="V17" s="200"/>
    </row>
    <row r="18" s="207" customFormat="true" ht="12.75" hidden="true" customHeight="true" outlineLevel="0" collapsed="false">
      <c r="A18" s="211"/>
      <c r="B18" s="197" t="s">
        <v>79</v>
      </c>
      <c r="C18" s="196"/>
      <c r="D18" s="197"/>
      <c r="E18" s="212" t="n">
        <v>25184196</v>
      </c>
      <c r="F18" s="113" t="n">
        <v>22063665</v>
      </c>
      <c r="G18" s="112" t="n">
        <v>3097424</v>
      </c>
      <c r="H18" s="214" t="n">
        <v>23107</v>
      </c>
      <c r="I18" s="197"/>
      <c r="J18" s="212" t="n">
        <v>13548825007</v>
      </c>
      <c r="K18" s="113" t="n">
        <v>12353368941.61</v>
      </c>
      <c r="L18" s="112" t="n">
        <v>1175491697.41999</v>
      </c>
      <c r="M18" s="214" t="n">
        <v>19964367.9699995</v>
      </c>
      <c r="N18" s="197"/>
      <c r="O18" s="215" t="n">
        <v>537.989182064816</v>
      </c>
      <c r="P18" s="213" t="n">
        <v>559.896505934531</v>
      </c>
      <c r="Q18" s="213" t="n">
        <v>379.506227568454</v>
      </c>
      <c r="R18" s="216" t="n">
        <v>863.996536547345</v>
      </c>
    </row>
    <row r="19" s="207" customFormat="true" ht="11.25" hidden="true" customHeight="true" outlineLevel="0" collapsed="false">
      <c r="A19" s="211"/>
      <c r="B19" s="218" t="s">
        <v>80</v>
      </c>
      <c r="C19" s="219"/>
      <c r="D19" s="220"/>
      <c r="E19" s="221" t="n">
        <v>25261793</v>
      </c>
      <c r="F19" s="242" t="n">
        <v>22126363</v>
      </c>
      <c r="G19" s="223" t="n">
        <v>3112358</v>
      </c>
      <c r="H19" s="224" t="n">
        <v>23072</v>
      </c>
      <c r="I19" s="220"/>
      <c r="J19" s="221" t="n">
        <v>13628397987.83</v>
      </c>
      <c r="K19" s="242" t="n">
        <v>12427372424.84</v>
      </c>
      <c r="L19" s="223" t="n">
        <v>1181145494.83999</v>
      </c>
      <c r="M19" s="224" t="n">
        <v>19880068.1499996</v>
      </c>
      <c r="N19" s="220"/>
      <c r="O19" s="225" t="n">
        <v>539.48656723733</v>
      </c>
      <c r="P19" s="222" t="n">
        <v>561.654548686561</v>
      </c>
      <c r="Q19" s="222" t="n">
        <v>379.501810151657</v>
      </c>
      <c r="R19" s="226" t="n">
        <v>861.653439233686</v>
      </c>
    </row>
    <row r="20" s="228" customFormat="true" ht="12.75" hidden="true" customHeight="true" outlineLevel="0" collapsed="false">
      <c r="A20" s="211"/>
      <c r="B20" s="218" t="s">
        <v>81</v>
      </c>
      <c r="C20" s="219"/>
      <c r="D20" s="218"/>
      <c r="E20" s="221" t="n">
        <v>25316962</v>
      </c>
      <c r="F20" s="242" t="n">
        <v>22172294</v>
      </c>
      <c r="G20" s="223" t="n">
        <v>3121670</v>
      </c>
      <c r="H20" s="224" t="n">
        <v>22998</v>
      </c>
      <c r="I20" s="218"/>
      <c r="J20" s="221" t="n">
        <v>14669680850.33</v>
      </c>
      <c r="K20" s="242" t="n">
        <v>13354464791.02</v>
      </c>
      <c r="L20" s="223" t="n">
        <v>1293805947.08</v>
      </c>
      <c r="M20" s="224" t="n">
        <v>21410112.2299998</v>
      </c>
      <c r="N20" s="218"/>
      <c r="O20" s="225" t="n">
        <v>579.440805351369</v>
      </c>
      <c r="P20" s="222" t="n">
        <v>602.304154501108</v>
      </c>
      <c r="Q20" s="222" t="n">
        <v>414.45955116332</v>
      </c>
      <c r="R20" s="226" t="n">
        <v>930.955397425854</v>
      </c>
      <c r="S20" s="207"/>
      <c r="T20" s="207"/>
    </row>
    <row r="21" s="228" customFormat="true" ht="12.75" hidden="true" customHeight="true" outlineLevel="0" collapsed="false">
      <c r="A21" s="211"/>
      <c r="B21" s="218" t="s">
        <v>82</v>
      </c>
      <c r="C21" s="219"/>
      <c r="D21" s="218"/>
      <c r="E21" s="221" t="n">
        <v>25386731</v>
      </c>
      <c r="F21" s="242" t="n">
        <v>22225802</v>
      </c>
      <c r="G21" s="223" t="n">
        <v>3137962</v>
      </c>
      <c r="H21" s="224" t="n">
        <v>22967</v>
      </c>
      <c r="I21" s="218"/>
      <c r="J21" s="221" t="n">
        <v>14720877746.25</v>
      </c>
      <c r="K21" s="242" t="n">
        <v>13398936862.24</v>
      </c>
      <c r="L21" s="223" t="n">
        <v>1300513394.56001</v>
      </c>
      <c r="M21" s="224" t="n">
        <v>21427489.4500004</v>
      </c>
      <c r="N21" s="218"/>
      <c r="O21" s="225" t="n">
        <v>579.86503840333</v>
      </c>
      <c r="P21" s="222" t="n">
        <v>602.855044881619</v>
      </c>
      <c r="Q21" s="222" t="n">
        <v>414.445233740883</v>
      </c>
      <c r="R21" s="226" t="n">
        <v>932.968583184587</v>
      </c>
      <c r="S21" s="207"/>
      <c r="T21" s="207"/>
    </row>
    <row r="22" s="207" customFormat="true" ht="12.75" hidden="true" customHeight="true" outlineLevel="0" collapsed="false">
      <c r="A22" s="211"/>
      <c r="B22" s="218" t="s">
        <v>83</v>
      </c>
      <c r="C22" s="219"/>
      <c r="D22" s="218"/>
      <c r="E22" s="221" t="n">
        <v>25524381</v>
      </c>
      <c r="F22" s="242" t="n">
        <v>22340317</v>
      </c>
      <c r="G22" s="223" t="n">
        <v>3161141</v>
      </c>
      <c r="H22" s="224" t="n">
        <v>22923</v>
      </c>
      <c r="I22" s="218"/>
      <c r="J22" s="221" t="n">
        <v>14818285498.97</v>
      </c>
      <c r="K22" s="242" t="n">
        <v>13486773155.15</v>
      </c>
      <c r="L22" s="223" t="n">
        <v>1310094688.08</v>
      </c>
      <c r="M22" s="224" t="n">
        <v>21417655.7399991</v>
      </c>
      <c r="N22" s="218"/>
      <c r="O22" s="225" t="n">
        <v>580.554157178974</v>
      </c>
      <c r="P22" s="222" t="n">
        <v>603.696588331759</v>
      </c>
      <c r="Q22" s="222" t="n">
        <v>414.437283272084</v>
      </c>
      <c r="R22" s="226" t="n">
        <v>934.330399162374</v>
      </c>
    </row>
    <row r="23" s="207" customFormat="true" ht="12.75" hidden="true" customHeight="true" outlineLevel="0" collapsed="false">
      <c r="A23" s="211"/>
      <c r="B23" s="218" t="s">
        <v>84</v>
      </c>
      <c r="C23" s="219"/>
      <c r="D23" s="218"/>
      <c r="E23" s="221" t="n">
        <v>25653229</v>
      </c>
      <c r="F23" s="242" t="n">
        <v>22450993</v>
      </c>
      <c r="G23" s="223" t="n">
        <v>3179354</v>
      </c>
      <c r="H23" s="224" t="n">
        <v>22882</v>
      </c>
      <c r="I23" s="218"/>
      <c r="J23" s="221" t="n">
        <v>14876864722.2</v>
      </c>
      <c r="K23" s="242" t="n">
        <v>13540403425.17</v>
      </c>
      <c r="L23" s="223" t="n">
        <v>1315133317.83</v>
      </c>
      <c r="M23" s="224" t="n">
        <v>21327979.1999993</v>
      </c>
      <c r="N23" s="218"/>
      <c r="O23" s="225" t="n">
        <v>579.921721440993</v>
      </c>
      <c r="P23" s="222" t="n">
        <v>603.109333523466</v>
      </c>
      <c r="Q23" s="222" t="n">
        <v>413.647966797658</v>
      </c>
      <c r="R23" s="226" t="n">
        <v>932.085447076274</v>
      </c>
    </row>
    <row r="24" s="207" customFormat="true" ht="12.75" hidden="true" customHeight="true" outlineLevel="0" collapsed="false">
      <c r="A24" s="211"/>
      <c r="B24" s="218" t="s">
        <v>85</v>
      </c>
      <c r="C24" s="219"/>
      <c r="D24" s="218"/>
      <c r="E24" s="221" t="n">
        <v>25714314</v>
      </c>
      <c r="F24" s="242" t="n">
        <v>22492666</v>
      </c>
      <c r="G24" s="223" t="n">
        <v>3198782</v>
      </c>
      <c r="H24" s="224" t="n">
        <v>22866</v>
      </c>
      <c r="I24" s="218"/>
      <c r="J24" s="221" t="n">
        <v>14967013168.56</v>
      </c>
      <c r="K24" s="242" t="n">
        <v>13619922561.23</v>
      </c>
      <c r="L24" s="223" t="n">
        <v>1325661177.08</v>
      </c>
      <c r="M24" s="224" t="n">
        <v>21429430.2499991</v>
      </c>
      <c r="N24" s="218"/>
      <c r="O24" s="225" t="n">
        <v>582.049871855808</v>
      </c>
      <c r="P24" s="222" t="n">
        <v>605.527266586807</v>
      </c>
      <c r="Q24" s="222" t="n">
        <v>414.42685906073</v>
      </c>
      <c r="R24" s="226" t="n">
        <v>937.17441835035</v>
      </c>
    </row>
    <row r="25" s="207" customFormat="true" ht="12.75" hidden="true" customHeight="true" outlineLevel="0" collapsed="false">
      <c r="A25" s="211"/>
      <c r="B25" s="218" t="s">
        <v>86</v>
      </c>
      <c r="C25" s="219"/>
      <c r="D25" s="218"/>
      <c r="E25" s="221" t="n">
        <v>25735260</v>
      </c>
      <c r="F25" s="242" t="n">
        <v>22506662</v>
      </c>
      <c r="G25" s="223" t="n">
        <v>3205787</v>
      </c>
      <c r="H25" s="224" t="n">
        <v>22811</v>
      </c>
      <c r="I25" s="218"/>
      <c r="J25" s="221" t="n">
        <v>21946568552.15</v>
      </c>
      <c r="K25" s="242" t="n">
        <v>20591781705.94</v>
      </c>
      <c r="L25" s="223" t="n">
        <v>1328542499.65</v>
      </c>
      <c r="M25" s="224" t="n">
        <v>26244346.5599987</v>
      </c>
      <c r="N25" s="218"/>
      <c r="O25" s="225" t="n">
        <v>852.782080000357</v>
      </c>
      <c r="P25" s="222" t="n">
        <v>914.919400573039</v>
      </c>
      <c r="Q25" s="222" t="n">
        <v>414.42007833022</v>
      </c>
      <c r="R25" s="226" t="n">
        <v>1150.51275963345</v>
      </c>
    </row>
    <row r="26" s="207" customFormat="true" ht="12.75" hidden="true" customHeight="true" outlineLevel="0" collapsed="false">
      <c r="A26" s="211"/>
      <c r="B26" s="218" t="s">
        <v>87</v>
      </c>
      <c r="C26" s="219"/>
      <c r="D26" s="218"/>
      <c r="E26" s="221" t="n">
        <v>25890917</v>
      </c>
      <c r="F26" s="242" t="n">
        <v>22635493</v>
      </c>
      <c r="G26" s="223" t="n">
        <v>3232570</v>
      </c>
      <c r="H26" s="224" t="n">
        <v>22854</v>
      </c>
      <c r="I26" s="218"/>
      <c r="J26" s="221" t="n">
        <v>15096683356.87</v>
      </c>
      <c r="K26" s="242" t="n">
        <v>13735536516.12</v>
      </c>
      <c r="L26" s="223" t="n">
        <v>1339638751.52999</v>
      </c>
      <c r="M26" s="224" t="n">
        <v>21508089.2199999</v>
      </c>
      <c r="N26" s="218"/>
      <c r="O26" s="225" t="n">
        <v>583.088013331857</v>
      </c>
      <c r="P26" s="222" t="n">
        <v>606.814108980088</v>
      </c>
      <c r="Q26" s="222" t="n">
        <v>414.419100446391</v>
      </c>
      <c r="R26" s="226" t="n">
        <v>941.108305767039</v>
      </c>
    </row>
    <row r="27" s="228" customFormat="true" ht="12.75" hidden="true" customHeight="true" outlineLevel="0" collapsed="false">
      <c r="A27" s="211"/>
      <c r="B27" s="218" t="s">
        <v>88</v>
      </c>
      <c r="C27" s="229"/>
      <c r="D27" s="218"/>
      <c r="E27" s="230" t="n">
        <v>25982109</v>
      </c>
      <c r="F27" s="242" t="n">
        <v>22702536</v>
      </c>
      <c r="G27" s="223" t="n">
        <v>3256751</v>
      </c>
      <c r="H27" s="224" t="n">
        <v>22822</v>
      </c>
      <c r="I27" s="218"/>
      <c r="J27" s="230" t="n">
        <v>15176784151.05</v>
      </c>
      <c r="K27" s="242" t="n">
        <v>13805618948.9</v>
      </c>
      <c r="L27" s="223" t="n">
        <v>1349679823.3</v>
      </c>
      <c r="M27" s="224" t="n">
        <v>21485378.8499992</v>
      </c>
      <c r="N27" s="218"/>
      <c r="O27" s="225" t="n">
        <v>584.124412342739</v>
      </c>
      <c r="P27" s="222" t="n">
        <v>608.109109436056</v>
      </c>
      <c r="Q27" s="222" t="n">
        <v>414.425242611425</v>
      </c>
      <c r="R27" s="226" t="n">
        <v>941.432777582999</v>
      </c>
      <c r="S27" s="207"/>
      <c r="T27" s="207"/>
    </row>
    <row r="28" s="207" customFormat="true" ht="12.75" hidden="true" customHeight="true" outlineLevel="0" collapsed="false">
      <c r="A28" s="211"/>
      <c r="B28" s="218" t="s">
        <v>89</v>
      </c>
      <c r="C28" s="229"/>
      <c r="D28" s="218"/>
      <c r="E28" s="230" t="n">
        <v>26019386</v>
      </c>
      <c r="F28" s="242" t="n">
        <v>22722688</v>
      </c>
      <c r="G28" s="223" t="n">
        <v>3273880</v>
      </c>
      <c r="H28" s="224" t="n">
        <v>22818</v>
      </c>
      <c r="I28" s="218"/>
      <c r="J28" s="230" t="n">
        <v>22319120302.8</v>
      </c>
      <c r="K28" s="242" t="n">
        <v>20936611287.13</v>
      </c>
      <c r="L28" s="223" t="n">
        <v>1356201829.52</v>
      </c>
      <c r="M28" s="224" t="n">
        <v>26307186.149999</v>
      </c>
      <c r="N28" s="218"/>
      <c r="O28" s="225" t="n">
        <v>857.788123931902</v>
      </c>
      <c r="P28" s="222" t="n">
        <v>921.396768160968</v>
      </c>
      <c r="Q28" s="222" t="n">
        <v>414.249095727394</v>
      </c>
      <c r="R28" s="226" t="n">
        <v>1152.91375887453</v>
      </c>
    </row>
    <row r="29" s="207" customFormat="true" ht="12.75" hidden="true" customHeight="true" outlineLevel="0" collapsed="false">
      <c r="A29" s="211"/>
      <c r="B29" s="218" t="s">
        <v>90</v>
      </c>
      <c r="C29" s="229"/>
      <c r="D29" s="218"/>
      <c r="E29" s="230" t="n">
        <v>26095625</v>
      </c>
      <c r="F29" s="242" t="n">
        <v>22776205</v>
      </c>
      <c r="G29" s="223" t="n">
        <v>3296566</v>
      </c>
      <c r="H29" s="224" t="n">
        <v>22854</v>
      </c>
      <c r="I29" s="218"/>
      <c r="J29" s="230" t="n">
        <v>15205539497.16</v>
      </c>
      <c r="K29" s="242" t="n">
        <v>13817824096.28</v>
      </c>
      <c r="L29" s="223" t="n">
        <v>1366099208.96001</v>
      </c>
      <c r="M29" s="224" t="n">
        <v>21616191.9199997</v>
      </c>
      <c r="N29" s="218"/>
      <c r="O29" s="225" t="n">
        <v>582.685392557565</v>
      </c>
      <c r="P29" s="222" t="n">
        <v>606.67807021758</v>
      </c>
      <c r="Q29" s="222" t="n">
        <v>414.40068512507</v>
      </c>
      <c r="R29" s="226" t="n">
        <v>945.838449286764</v>
      </c>
    </row>
    <row r="30" s="207" customFormat="true" ht="12.6" hidden="false" customHeight="true" outlineLevel="0" collapsed="false">
      <c r="A30" s="231" t="n">
        <v>2009</v>
      </c>
      <c r="B30" s="220" t="s">
        <v>90</v>
      </c>
      <c r="C30" s="232"/>
      <c r="D30" s="220"/>
      <c r="E30" s="198" t="n">
        <v>27048356</v>
      </c>
      <c r="F30" s="9" t="n">
        <v>23534497</v>
      </c>
      <c r="G30" s="200" t="n">
        <v>3489242</v>
      </c>
      <c r="H30" s="201" t="n">
        <v>24617</v>
      </c>
      <c r="I30" s="220"/>
      <c r="J30" s="198" t="n">
        <v>17124126414.78</v>
      </c>
      <c r="K30" s="9" t="n">
        <v>15478384204.49</v>
      </c>
      <c r="L30" s="200" t="n">
        <v>1619973216.89002</v>
      </c>
      <c r="M30" s="201" t="n">
        <v>25768993.399998</v>
      </c>
      <c r="N30" s="220"/>
      <c r="O30" s="237" t="n">
        <v>633.093058032067</v>
      </c>
      <c r="P30" s="234" t="n">
        <v>657.689187259451</v>
      </c>
      <c r="Q30" s="234" t="n">
        <v>464.276543985777</v>
      </c>
      <c r="R30" s="238" t="n">
        <v>1046.79666084405</v>
      </c>
    </row>
    <row r="31" s="207" customFormat="true" ht="12.75" hidden="true" customHeight="true" outlineLevel="0" collapsed="false">
      <c r="A31" s="231"/>
      <c r="B31" s="218" t="s">
        <v>79</v>
      </c>
      <c r="C31" s="229"/>
      <c r="D31" s="218"/>
      <c r="E31" s="230" t="n">
        <v>26118251</v>
      </c>
      <c r="F31" s="242" t="n">
        <v>22783901</v>
      </c>
      <c r="G31" s="223" t="n">
        <v>3311436</v>
      </c>
      <c r="H31" s="224" t="n">
        <v>22914</v>
      </c>
      <c r="I31" s="218"/>
      <c r="J31" s="230" t="n">
        <v>15275517499.88</v>
      </c>
      <c r="K31" s="242" t="n">
        <v>13881542059.41</v>
      </c>
      <c r="L31" s="223" t="n">
        <v>1372253758.46</v>
      </c>
      <c r="M31" s="224" t="n">
        <v>21721682.0100008</v>
      </c>
      <c r="N31" s="218"/>
      <c r="O31" s="225" t="n">
        <v>584.859893561786</v>
      </c>
      <c r="P31" s="222" t="n">
        <v>609.26976725408</v>
      </c>
      <c r="Q31" s="222" t="n">
        <v>414.398393464346</v>
      </c>
      <c r="R31" s="226" t="n">
        <v>947.965523697338</v>
      </c>
    </row>
    <row r="32" s="207" customFormat="true" ht="11.25" hidden="true" customHeight="true" outlineLevel="0" collapsed="false">
      <c r="A32" s="231"/>
      <c r="B32" s="218" t="s">
        <v>80</v>
      </c>
      <c r="C32" s="229"/>
      <c r="D32" s="218"/>
      <c r="E32" s="230" t="n">
        <v>26166921</v>
      </c>
      <c r="F32" s="242" t="n">
        <v>22816306</v>
      </c>
      <c r="G32" s="223" t="n">
        <v>3327619</v>
      </c>
      <c r="H32" s="224" t="n">
        <v>22996</v>
      </c>
      <c r="I32" s="218"/>
      <c r="J32" s="230" t="n">
        <v>16714856426.45</v>
      </c>
      <c r="K32" s="242" t="n">
        <v>15145779996.59</v>
      </c>
      <c r="L32" s="223" t="n">
        <v>1545090027.96</v>
      </c>
      <c r="M32" s="224" t="n">
        <v>23986401.9000012</v>
      </c>
      <c r="N32" s="218"/>
      <c r="O32" s="225" t="n">
        <v>638.778113269421</v>
      </c>
      <c r="P32" s="222" t="n">
        <v>663.813852978217</v>
      </c>
      <c r="Q32" s="222" t="n">
        <v>464.322997302275</v>
      </c>
      <c r="R32" s="226" t="n">
        <v>1043.06844233785</v>
      </c>
    </row>
    <row r="33" s="207" customFormat="true" ht="10.5" hidden="true" customHeight="true" outlineLevel="0" collapsed="false">
      <c r="A33" s="231"/>
      <c r="B33" s="218" t="s">
        <v>81</v>
      </c>
      <c r="C33" s="229"/>
      <c r="D33" s="218"/>
      <c r="E33" s="230" t="n">
        <v>26324646</v>
      </c>
      <c r="F33" s="242" t="n">
        <v>22955201</v>
      </c>
      <c r="G33" s="223" t="n">
        <v>3346434</v>
      </c>
      <c r="H33" s="224" t="n">
        <v>23011</v>
      </c>
      <c r="I33" s="218"/>
      <c r="J33" s="230" t="n">
        <v>16896176890.35</v>
      </c>
      <c r="K33" s="242" t="n">
        <v>15318293118.01</v>
      </c>
      <c r="L33" s="223" t="n">
        <v>1553851852.96997</v>
      </c>
      <c r="M33" s="224" t="n">
        <v>24031919.3700015</v>
      </c>
      <c r="N33" s="218"/>
      <c r="O33" s="225" t="n">
        <v>641.838712298354</v>
      </c>
      <c r="P33" s="222" t="n">
        <v>667.312523990098</v>
      </c>
      <c r="Q33" s="222" t="n">
        <v>464.330643595532</v>
      </c>
      <c r="R33" s="226" t="n">
        <v>1044.36657989664</v>
      </c>
    </row>
    <row r="34" s="207" customFormat="true" ht="12.75" hidden="true" customHeight="true" outlineLevel="0" collapsed="false">
      <c r="A34" s="231"/>
      <c r="B34" s="218" t="s">
        <v>82</v>
      </c>
      <c r="C34" s="229"/>
      <c r="D34" s="218"/>
      <c r="E34" s="230" t="n">
        <v>26402338</v>
      </c>
      <c r="F34" s="242" t="n">
        <v>23022799</v>
      </c>
      <c r="G34" s="223" t="n">
        <v>3356436</v>
      </c>
      <c r="H34" s="224" t="n">
        <v>23103</v>
      </c>
      <c r="I34" s="218"/>
      <c r="J34" s="230" t="n">
        <v>16921154757</v>
      </c>
      <c r="K34" s="242" t="n">
        <v>15338529614.76</v>
      </c>
      <c r="L34" s="223" t="n">
        <v>1558467052.33997</v>
      </c>
      <c r="M34" s="224" t="n">
        <v>24158089.8999995</v>
      </c>
      <c r="N34" s="218"/>
      <c r="O34" s="225" t="n">
        <v>640.896073559849</v>
      </c>
      <c r="P34" s="222" t="n">
        <v>666.232182053973</v>
      </c>
      <c r="Q34" s="222" t="n">
        <v>464.321992834057</v>
      </c>
      <c r="R34" s="226" t="n">
        <v>1045.66895641257</v>
      </c>
    </row>
    <row r="35" s="207" customFormat="true" ht="12.75" hidden="true" customHeight="true" outlineLevel="0" collapsed="false">
      <c r="A35" s="231"/>
      <c r="B35" s="218" t="s">
        <v>83</v>
      </c>
      <c r="C35" s="229"/>
      <c r="D35" s="218"/>
      <c r="E35" s="230" t="n">
        <v>26463551</v>
      </c>
      <c r="F35" s="242" t="n">
        <v>23067770</v>
      </c>
      <c r="G35" s="223" t="n">
        <v>3372509</v>
      </c>
      <c r="H35" s="224" t="n">
        <v>23272</v>
      </c>
      <c r="I35" s="218"/>
      <c r="J35" s="230" t="n">
        <v>16927576756.03</v>
      </c>
      <c r="K35" s="242" t="n">
        <v>15337327543.41</v>
      </c>
      <c r="L35" s="223" t="n">
        <v>1565915726.74998</v>
      </c>
      <c r="M35" s="224" t="n">
        <v>24333485.8700009</v>
      </c>
      <c r="N35" s="218"/>
      <c r="O35" s="225" t="n">
        <v>639.656286340031</v>
      </c>
      <c r="P35" s="222" t="n">
        <v>664.881240943967</v>
      </c>
      <c r="Q35" s="222" t="n">
        <v>464.317731027547</v>
      </c>
      <c r="R35" s="226" t="n">
        <v>1045.61214635617</v>
      </c>
    </row>
    <row r="36" s="207" customFormat="true" ht="12.75" hidden="true" customHeight="true" outlineLevel="0" collapsed="false">
      <c r="A36" s="231"/>
      <c r="B36" s="218" t="s">
        <v>84</v>
      </c>
      <c r="C36" s="229"/>
      <c r="D36" s="218"/>
      <c r="E36" s="230" t="n">
        <v>26613700</v>
      </c>
      <c r="F36" s="242" t="n">
        <v>23197874</v>
      </c>
      <c r="G36" s="223" t="n">
        <v>3392414</v>
      </c>
      <c r="H36" s="224" t="n">
        <v>23412</v>
      </c>
      <c r="I36" s="218"/>
      <c r="J36" s="230" t="n">
        <v>17006286533.81</v>
      </c>
      <c r="K36" s="242" t="n">
        <v>15406683850.09</v>
      </c>
      <c r="L36" s="223" t="n">
        <v>1575133854.19997</v>
      </c>
      <c r="M36" s="224" t="n">
        <v>24468829.5199976</v>
      </c>
      <c r="N36" s="218"/>
      <c r="O36" s="225" t="n">
        <v>639.00496863683</v>
      </c>
      <c r="P36" s="222" t="n">
        <v>664.142061039302</v>
      </c>
      <c r="Q36" s="222" t="n">
        <v>464.310621934696</v>
      </c>
      <c r="R36" s="226" t="n">
        <v>1045.14050572346</v>
      </c>
    </row>
    <row r="37" s="207" customFormat="true" ht="12.75" hidden="true" customHeight="true" outlineLevel="0" collapsed="false">
      <c r="A37" s="231"/>
      <c r="B37" s="218" t="s">
        <v>85</v>
      </c>
      <c r="C37" s="229"/>
      <c r="D37" s="218"/>
      <c r="E37" s="230" t="n">
        <v>26630431</v>
      </c>
      <c r="F37" s="242" t="n">
        <v>23213354</v>
      </c>
      <c r="G37" s="223" t="n">
        <v>3393443</v>
      </c>
      <c r="H37" s="224" t="n">
        <v>23634</v>
      </c>
      <c r="I37" s="218"/>
      <c r="J37" s="230" t="n">
        <v>16997421448.05</v>
      </c>
      <c r="K37" s="242" t="n">
        <v>15397151601.87</v>
      </c>
      <c r="L37" s="223" t="n">
        <v>1575593474.82998</v>
      </c>
      <c r="M37" s="224" t="n">
        <v>24676371.35</v>
      </c>
      <c r="N37" s="218"/>
      <c r="O37" s="225" t="n">
        <v>638.270610342356</v>
      </c>
      <c r="P37" s="222" t="n">
        <v>663.288536498001</v>
      </c>
      <c r="Q37" s="222" t="n">
        <v>464.305271911147</v>
      </c>
      <c r="R37" s="226" t="n">
        <v>1044.10473681984</v>
      </c>
    </row>
    <row r="38" s="207" customFormat="true" ht="12.75" hidden="true" customHeight="true" outlineLevel="0" collapsed="false">
      <c r="A38" s="231"/>
      <c r="B38" s="218" t="s">
        <v>86</v>
      </c>
      <c r="C38" s="229"/>
      <c r="D38" s="218"/>
      <c r="E38" s="230" t="n">
        <v>26664439</v>
      </c>
      <c r="F38" s="242" t="n">
        <v>23241758</v>
      </c>
      <c r="G38" s="223" t="n">
        <v>3398974</v>
      </c>
      <c r="H38" s="224" t="n">
        <v>23707</v>
      </c>
      <c r="I38" s="218"/>
      <c r="J38" s="230" t="n">
        <v>24837657169.52</v>
      </c>
      <c r="K38" s="242" t="n">
        <v>23229685048.69</v>
      </c>
      <c r="L38" s="223" t="n">
        <v>1578139964.06998</v>
      </c>
      <c r="M38" s="224" t="n">
        <v>29832156.7599994</v>
      </c>
      <c r="N38" s="218"/>
      <c r="O38" s="225" t="n">
        <v>931.489958199383</v>
      </c>
      <c r="P38" s="222" t="n">
        <v>999.480549134451</v>
      </c>
      <c r="Q38" s="222" t="n">
        <v>464.298921989394</v>
      </c>
      <c r="R38" s="226" t="n">
        <v>1258.36912135654</v>
      </c>
    </row>
    <row r="39" s="207" customFormat="true" ht="11.25" hidden="true" customHeight="true" outlineLevel="0" collapsed="false">
      <c r="A39" s="231"/>
      <c r="B39" s="218" t="s">
        <v>87</v>
      </c>
      <c r="C39" s="229"/>
      <c r="D39" s="218"/>
      <c r="E39" s="230" t="n">
        <v>26805413</v>
      </c>
      <c r="F39" s="242" t="n">
        <v>23365868</v>
      </c>
      <c r="G39" s="223" t="n">
        <v>3415650</v>
      </c>
      <c r="H39" s="224" t="n">
        <v>23895</v>
      </c>
      <c r="I39" s="218"/>
      <c r="J39" s="230" t="n">
        <v>17065664558.93</v>
      </c>
      <c r="K39" s="242" t="n">
        <v>15454777308.06</v>
      </c>
      <c r="L39" s="223" t="n">
        <v>1585854429.38998</v>
      </c>
      <c r="M39" s="224" t="n">
        <v>25032821.4799987</v>
      </c>
      <c r="N39" s="218"/>
      <c r="O39" s="225" t="n">
        <v>636.649939283905</v>
      </c>
      <c r="P39" s="222" t="n">
        <v>661.42534521123</v>
      </c>
      <c r="Q39" s="222" t="n">
        <v>464.29067070396</v>
      </c>
      <c r="R39" s="226" t="n">
        <v>1047.617555137</v>
      </c>
    </row>
    <row r="40" s="207" customFormat="true" ht="12.75" hidden="true" customHeight="true" outlineLevel="0" collapsed="false">
      <c r="A40" s="231"/>
      <c r="B40" s="218" t="s">
        <v>88</v>
      </c>
      <c r="C40" s="229"/>
      <c r="D40" s="218"/>
      <c r="E40" s="230" t="n">
        <v>26871844</v>
      </c>
      <c r="F40" s="242" t="n">
        <v>23409186</v>
      </c>
      <c r="G40" s="223" t="n">
        <v>3438404</v>
      </c>
      <c r="H40" s="224" t="n">
        <v>24254</v>
      </c>
      <c r="I40" s="218"/>
      <c r="J40" s="230" t="n">
        <v>17112149438.37</v>
      </c>
      <c r="K40" s="242" t="n">
        <v>15490324352.15</v>
      </c>
      <c r="L40" s="223" t="n">
        <v>1596429591.47997</v>
      </c>
      <c r="M40" s="224" t="n">
        <v>25395494.7400009</v>
      </c>
      <c r="N40" s="218"/>
      <c r="O40" s="225" t="n">
        <v>636.805923641489</v>
      </c>
      <c r="P40" s="222" t="n">
        <v>661.71990568788</v>
      </c>
      <c r="Q40" s="222" t="n">
        <v>464.293780335286</v>
      </c>
      <c r="R40" s="226" t="n">
        <v>1047.06418487676</v>
      </c>
    </row>
    <row r="41" s="207" customFormat="true" ht="12.75" hidden="true" customHeight="true" outlineLevel="0" collapsed="false">
      <c r="A41" s="231"/>
      <c r="B41" s="218" t="s">
        <v>89</v>
      </c>
      <c r="C41" s="229"/>
      <c r="D41" s="218"/>
      <c r="E41" s="230" t="n">
        <v>26961577</v>
      </c>
      <c r="F41" s="242" t="n">
        <v>23471941</v>
      </c>
      <c r="G41" s="223" t="n">
        <v>3465141</v>
      </c>
      <c r="H41" s="224" t="n">
        <v>24495</v>
      </c>
      <c r="I41" s="218"/>
      <c r="J41" s="230" t="n">
        <v>25207698544.5</v>
      </c>
      <c r="K41" s="242" t="n">
        <v>23568440200.66</v>
      </c>
      <c r="L41" s="223" t="n">
        <v>1608664114.02002</v>
      </c>
      <c r="M41" s="224" t="n">
        <v>30594229.8199997</v>
      </c>
      <c r="N41" s="218"/>
      <c r="O41" s="225" t="n">
        <v>934.948966245558</v>
      </c>
      <c r="P41" s="222" t="n">
        <v>1004.11125780608</v>
      </c>
      <c r="Q41" s="222" t="n">
        <v>464.242036332726</v>
      </c>
      <c r="R41" s="226" t="n">
        <v>1248.9989720351</v>
      </c>
    </row>
    <row r="42" s="207" customFormat="true" ht="12.75" hidden="true" customHeight="true" outlineLevel="0" collapsed="false">
      <c r="A42" s="231"/>
      <c r="B42" s="218" t="s">
        <v>90</v>
      </c>
      <c r="C42" s="229"/>
      <c r="D42" s="218"/>
      <c r="E42" s="230" t="n">
        <v>27048356</v>
      </c>
      <c r="F42" s="242" t="n">
        <v>23534497</v>
      </c>
      <c r="G42" s="223" t="n">
        <v>3489242</v>
      </c>
      <c r="H42" s="224" t="n">
        <v>24617</v>
      </c>
      <c r="I42" s="218"/>
      <c r="J42" s="230" t="n">
        <v>17124126414.78</v>
      </c>
      <c r="K42" s="242" t="n">
        <v>15478384204.49</v>
      </c>
      <c r="L42" s="223" t="n">
        <v>1619973216.89002</v>
      </c>
      <c r="M42" s="224" t="n">
        <v>25768993.399998</v>
      </c>
      <c r="N42" s="218"/>
      <c r="O42" s="225" t="n">
        <v>633.093058032067</v>
      </c>
      <c r="P42" s="222" t="n">
        <v>657.689187259451</v>
      </c>
      <c r="Q42" s="222" t="n">
        <v>464.276543985777</v>
      </c>
      <c r="R42" s="226" t="n">
        <v>1046.79666084405</v>
      </c>
    </row>
    <row r="43" s="207" customFormat="true" ht="12.6" hidden="false" customHeight="true" outlineLevel="0" collapsed="false">
      <c r="A43" s="231" t="n">
        <v>2010</v>
      </c>
      <c r="B43" s="220" t="s">
        <v>90</v>
      </c>
      <c r="C43" s="232"/>
      <c r="D43" s="220"/>
      <c r="E43" s="198" t="n">
        <v>28141263</v>
      </c>
      <c r="F43" s="9" t="n">
        <v>24426882</v>
      </c>
      <c r="G43" s="200" t="n">
        <v>3689221</v>
      </c>
      <c r="H43" s="201" t="n">
        <v>25160</v>
      </c>
      <c r="I43" s="220"/>
      <c r="J43" s="198" t="n">
        <v>19336202951.81</v>
      </c>
      <c r="K43" s="9" t="n">
        <v>17429676506.83</v>
      </c>
      <c r="L43" s="200" t="n">
        <v>1878059159.25</v>
      </c>
      <c r="M43" s="201" t="n">
        <v>28467285.7300004</v>
      </c>
      <c r="N43" s="220"/>
      <c r="O43" s="237" t="n">
        <v>687.112122572821</v>
      </c>
      <c r="P43" s="234" t="n">
        <v>713.544876780835</v>
      </c>
      <c r="Q43" s="234" t="n">
        <v>509.066591361699</v>
      </c>
      <c r="R43" s="238" t="n">
        <v>1131.45014825121</v>
      </c>
    </row>
    <row r="44" s="207" customFormat="true" ht="12.75" hidden="true" customHeight="true" outlineLevel="0" collapsed="false">
      <c r="A44" s="231"/>
      <c r="B44" s="218" t="s">
        <v>79</v>
      </c>
      <c r="C44" s="229"/>
      <c r="D44" s="218"/>
      <c r="E44" s="230" t="n">
        <v>27046650</v>
      </c>
      <c r="F44" s="242" t="n">
        <v>23520576</v>
      </c>
      <c r="G44" s="223" t="n">
        <v>3501294</v>
      </c>
      <c r="H44" s="224" t="n">
        <v>24780</v>
      </c>
      <c r="I44" s="218"/>
      <c r="J44" s="230" t="n">
        <v>18530748793.76</v>
      </c>
      <c r="K44" s="242" t="n">
        <v>16719842239.42</v>
      </c>
      <c r="L44" s="223" t="n">
        <v>1782863708.26999</v>
      </c>
      <c r="M44" s="224" t="n">
        <v>28042846.0700011</v>
      </c>
      <c r="N44" s="218"/>
      <c r="O44" s="225" t="n">
        <v>685.140259283867</v>
      </c>
      <c r="P44" s="222" t="n">
        <v>710.860237411703</v>
      </c>
      <c r="Q44" s="222" t="n">
        <v>509.201371912781</v>
      </c>
      <c r="R44" s="226" t="n">
        <v>1131.67256133983</v>
      </c>
    </row>
    <row r="45" s="207" customFormat="true" ht="12.75" hidden="true" customHeight="true" outlineLevel="0" collapsed="false">
      <c r="A45" s="231"/>
      <c r="B45" s="218" t="s">
        <v>80</v>
      </c>
      <c r="C45" s="229"/>
      <c r="D45" s="218"/>
      <c r="E45" s="230" t="n">
        <v>27040008</v>
      </c>
      <c r="F45" s="242" t="n">
        <v>23498791</v>
      </c>
      <c r="G45" s="223" t="n">
        <v>3516451</v>
      </c>
      <c r="H45" s="224" t="n">
        <v>24766</v>
      </c>
      <c r="I45" s="218"/>
      <c r="J45" s="230" t="n">
        <v>18513147368.87</v>
      </c>
      <c r="K45" s="242" t="n">
        <v>16694482255</v>
      </c>
      <c r="L45" s="223" t="n">
        <v>1790574314.7</v>
      </c>
      <c r="M45" s="224" t="n">
        <v>28090799.1700017</v>
      </c>
      <c r="N45" s="218"/>
      <c r="O45" s="225" t="n">
        <v>684.657614334656</v>
      </c>
      <c r="P45" s="222" t="n">
        <v>710.440050085981</v>
      </c>
      <c r="Q45" s="222" t="n">
        <v>509.199279244898</v>
      </c>
      <c r="R45" s="226" t="n">
        <v>1134.2485330696</v>
      </c>
    </row>
    <row r="46" s="207" customFormat="true" ht="12.75" hidden="true" customHeight="true" outlineLevel="0" collapsed="false">
      <c r="A46" s="231"/>
      <c r="B46" s="218" t="s">
        <v>81</v>
      </c>
      <c r="C46" s="229"/>
      <c r="D46" s="218"/>
      <c r="E46" s="230" t="n">
        <v>27116020</v>
      </c>
      <c r="F46" s="242" t="n">
        <v>23565107</v>
      </c>
      <c r="G46" s="223" t="n">
        <v>3526209</v>
      </c>
      <c r="H46" s="224" t="n">
        <v>24704</v>
      </c>
      <c r="I46" s="218"/>
      <c r="J46" s="230" t="n">
        <v>18580756013.4</v>
      </c>
      <c r="K46" s="242" t="n">
        <v>16757244568.17</v>
      </c>
      <c r="L46" s="223" t="n">
        <v>1795517611.12999</v>
      </c>
      <c r="M46" s="224" t="n">
        <v>27993834.0999987</v>
      </c>
      <c r="N46" s="218"/>
      <c r="O46" s="225" t="n">
        <v>685.231682724825</v>
      </c>
      <c r="P46" s="222" t="n">
        <v>711.104115426678</v>
      </c>
      <c r="Q46" s="222" t="n">
        <v>509.192056151519</v>
      </c>
      <c r="R46" s="226" t="n">
        <v>1133.17009795979</v>
      </c>
    </row>
    <row r="47" s="207" customFormat="true" ht="12.75" hidden="true" customHeight="true" outlineLevel="0" collapsed="false">
      <c r="A47" s="231"/>
      <c r="B47" s="218" t="s">
        <v>82</v>
      </c>
      <c r="C47" s="229"/>
      <c r="D47" s="218"/>
      <c r="E47" s="230" t="n">
        <v>27302364</v>
      </c>
      <c r="F47" s="242" t="n">
        <v>23722270</v>
      </c>
      <c r="G47" s="223" t="n">
        <v>3555195</v>
      </c>
      <c r="H47" s="224" t="n">
        <v>24899</v>
      </c>
      <c r="I47" s="218"/>
      <c r="J47" s="230" t="n">
        <v>18685337984.02</v>
      </c>
      <c r="K47" s="242" t="n">
        <v>16846906391.83</v>
      </c>
      <c r="L47" s="223" t="n">
        <v>1810258934.67</v>
      </c>
      <c r="M47" s="224" t="n">
        <v>28172657.5200006</v>
      </c>
      <c r="N47" s="218"/>
      <c r="O47" s="225" t="n">
        <v>684.385351540255</v>
      </c>
      <c r="P47" s="222" t="n">
        <v>710.172609612402</v>
      </c>
      <c r="Q47" s="222" t="n">
        <v>509.186960116112</v>
      </c>
      <c r="R47" s="226" t="n">
        <v>1131.47746977793</v>
      </c>
    </row>
    <row r="48" s="207" customFormat="true" ht="12.75" hidden="true" customHeight="true" outlineLevel="0" collapsed="false">
      <c r="A48" s="231"/>
      <c r="B48" s="218" t="s">
        <v>83</v>
      </c>
      <c r="C48" s="229"/>
      <c r="D48" s="218"/>
      <c r="E48" s="230" t="n">
        <v>27391315</v>
      </c>
      <c r="F48" s="242" t="n">
        <v>23797123</v>
      </c>
      <c r="G48" s="223" t="n">
        <v>3569290</v>
      </c>
      <c r="H48" s="224" t="n">
        <v>24902</v>
      </c>
      <c r="I48" s="218"/>
      <c r="J48" s="230" t="n">
        <v>18752551474.99</v>
      </c>
      <c r="K48" s="242" t="n">
        <v>16906985055.74</v>
      </c>
      <c r="L48" s="223" t="n">
        <v>1817410504.37999</v>
      </c>
      <c r="M48" s="224" t="n">
        <v>28155914.8700004</v>
      </c>
      <c r="N48" s="218"/>
      <c r="O48" s="225" t="n">
        <v>684.616692370921</v>
      </c>
      <c r="P48" s="222" t="n">
        <v>710.463405838597</v>
      </c>
      <c r="Q48" s="222" t="n">
        <v>509.17983811346</v>
      </c>
      <c r="R48" s="226" t="n">
        <v>1130.66881656093</v>
      </c>
    </row>
    <row r="49" s="207" customFormat="true" ht="12.75" hidden="true" customHeight="true" outlineLevel="0" collapsed="false">
      <c r="A49" s="231"/>
      <c r="B49" s="218" t="s">
        <v>84</v>
      </c>
      <c r="C49" s="229"/>
      <c r="D49" s="218"/>
      <c r="E49" s="230" t="n">
        <v>27529478</v>
      </c>
      <c r="F49" s="242" t="n">
        <v>23912611</v>
      </c>
      <c r="G49" s="223" t="n">
        <v>3591812</v>
      </c>
      <c r="H49" s="224" t="n">
        <v>25055</v>
      </c>
      <c r="I49" s="218"/>
      <c r="J49" s="230" t="n">
        <v>18799607257.7</v>
      </c>
      <c r="K49" s="242" t="n">
        <v>16942534167.52</v>
      </c>
      <c r="L49" s="223" t="n">
        <v>1828857935.5</v>
      </c>
      <c r="M49" s="224" t="n">
        <v>28215154.6799994</v>
      </c>
      <c r="N49" s="218"/>
      <c r="O49" s="225" t="n">
        <v>682.890073604011</v>
      </c>
      <c r="P49" s="222" t="n">
        <v>708.518788162447</v>
      </c>
      <c r="Q49" s="222" t="n">
        <v>509.174181583</v>
      </c>
      <c r="R49" s="226" t="n">
        <v>1126.12870405106</v>
      </c>
    </row>
    <row r="50" s="207" customFormat="true" ht="12.75" hidden="true" customHeight="true" outlineLevel="0" collapsed="false">
      <c r="A50" s="231"/>
      <c r="B50" s="218" t="s">
        <v>85</v>
      </c>
      <c r="C50" s="229"/>
      <c r="D50" s="218"/>
      <c r="E50" s="230" t="n">
        <v>27540755</v>
      </c>
      <c r="F50" s="242" t="n">
        <v>23911533</v>
      </c>
      <c r="G50" s="223" t="n">
        <v>3604172</v>
      </c>
      <c r="H50" s="224" t="n">
        <v>25050</v>
      </c>
      <c r="I50" s="218"/>
      <c r="J50" s="230" t="n">
        <v>19863297458.59</v>
      </c>
      <c r="K50" s="242" t="n">
        <v>17999138174.04</v>
      </c>
      <c r="L50" s="223" t="n">
        <v>1835143477.25</v>
      </c>
      <c r="M50" s="224" t="n">
        <v>29015807.2999996</v>
      </c>
      <c r="N50" s="218"/>
      <c r="O50" s="225" t="n">
        <v>721.23285867036</v>
      </c>
      <c r="P50" s="222" t="n">
        <v>752.738779819763</v>
      </c>
      <c r="Q50" s="222" t="n">
        <v>509.172003236804</v>
      </c>
      <c r="R50" s="226" t="n">
        <v>1158.31566067863</v>
      </c>
    </row>
    <row r="51" s="207" customFormat="true" ht="12.75" hidden="true" customHeight="true" outlineLevel="0" collapsed="false">
      <c r="A51" s="231"/>
      <c r="B51" s="218" t="s">
        <v>86</v>
      </c>
      <c r="C51" s="229"/>
      <c r="D51" s="218"/>
      <c r="E51" s="230" t="n">
        <v>27634638</v>
      </c>
      <c r="F51" s="242" t="n">
        <v>23995088</v>
      </c>
      <c r="G51" s="223" t="n">
        <v>3614477</v>
      </c>
      <c r="H51" s="224" t="n">
        <v>25073</v>
      </c>
      <c r="I51" s="218"/>
      <c r="J51" s="230" t="n">
        <v>27917817960.67</v>
      </c>
      <c r="K51" s="242" t="n">
        <v>26043982730.29</v>
      </c>
      <c r="L51" s="223" t="n">
        <v>1840365709.13</v>
      </c>
      <c r="M51" s="224" t="n">
        <v>33469521.2500007</v>
      </c>
      <c r="N51" s="218"/>
      <c r="O51" s="225" t="n">
        <v>1010.24728316217</v>
      </c>
      <c r="P51" s="222" t="n">
        <v>1085.38808985781</v>
      </c>
      <c r="Q51" s="222" t="n">
        <v>509.165145920143</v>
      </c>
      <c r="R51" s="226" t="n">
        <v>1334.88299166437</v>
      </c>
    </row>
    <row r="52" s="207" customFormat="true" ht="12.75" hidden="true" customHeight="true" outlineLevel="0" collapsed="false">
      <c r="A52" s="231"/>
      <c r="B52" s="218" t="s">
        <v>87</v>
      </c>
      <c r="C52" s="229"/>
      <c r="D52" s="218"/>
      <c r="E52" s="230" t="n">
        <v>27771475</v>
      </c>
      <c r="F52" s="242" t="n">
        <v>24109950</v>
      </c>
      <c r="G52" s="223" t="n">
        <v>3636372</v>
      </c>
      <c r="H52" s="224" t="n">
        <v>25153</v>
      </c>
      <c r="I52" s="218"/>
      <c r="J52" s="230" t="n">
        <v>19121135227.28</v>
      </c>
      <c r="K52" s="242" t="n">
        <v>17241123929.66</v>
      </c>
      <c r="L52" s="223" t="n">
        <v>1851441488.43999</v>
      </c>
      <c r="M52" s="224" t="n">
        <v>28569809.1800003</v>
      </c>
      <c r="N52" s="218"/>
      <c r="O52" s="225" t="n">
        <v>688.517092710416</v>
      </c>
      <c r="P52" s="222" t="n">
        <v>715.104093109277</v>
      </c>
      <c r="Q52" s="222" t="n">
        <v>509.145238286949</v>
      </c>
      <c r="R52" s="226" t="n">
        <v>1135.84102015665</v>
      </c>
    </row>
    <row r="53" s="207" customFormat="true" ht="12.75" hidden="true" customHeight="true" outlineLevel="0" collapsed="false">
      <c r="A53" s="231"/>
      <c r="B53" s="218" t="s">
        <v>88</v>
      </c>
      <c r="C53" s="229"/>
      <c r="D53" s="218"/>
      <c r="E53" s="230" t="n">
        <v>27846188</v>
      </c>
      <c r="F53" s="242" t="n">
        <v>24174299</v>
      </c>
      <c r="G53" s="223" t="n">
        <v>3646727</v>
      </c>
      <c r="H53" s="224" t="n">
        <v>25162</v>
      </c>
      <c r="I53" s="218"/>
      <c r="J53" s="230" t="n">
        <v>19202191209.5</v>
      </c>
      <c r="K53" s="242" t="n">
        <v>17317176907.82</v>
      </c>
      <c r="L53" s="223" t="n">
        <v>1856451095.86999</v>
      </c>
      <c r="M53" s="224" t="n">
        <v>28563205.8100007</v>
      </c>
      <c r="N53" s="218"/>
      <c r="O53" s="225" t="n">
        <v>689.580606490914</v>
      </c>
      <c r="P53" s="222" t="n">
        <v>716.346600487568</v>
      </c>
      <c r="Q53" s="222" t="n">
        <v>509.073230836855</v>
      </c>
      <c r="R53" s="226" t="n">
        <v>1135.17231579369</v>
      </c>
    </row>
    <row r="54" s="207" customFormat="true" ht="12.75" hidden="true" customHeight="true" outlineLevel="0" collapsed="false">
      <c r="A54" s="231"/>
      <c r="B54" s="218" t="s">
        <v>89</v>
      </c>
      <c r="C54" s="229"/>
      <c r="D54" s="218"/>
      <c r="E54" s="230" t="n">
        <v>28039076</v>
      </c>
      <c r="F54" s="242" t="n">
        <v>24341101</v>
      </c>
      <c r="G54" s="223" t="n">
        <v>3672856</v>
      </c>
      <c r="H54" s="224" t="n">
        <v>25119</v>
      </c>
      <c r="I54" s="218"/>
      <c r="J54" s="230" t="n">
        <v>28433357174.16</v>
      </c>
      <c r="K54" s="242" t="n">
        <v>26530656226.26</v>
      </c>
      <c r="L54" s="223" t="n">
        <v>1869636964.62001</v>
      </c>
      <c r="M54" s="224" t="n">
        <v>33063983.2800025</v>
      </c>
      <c r="N54" s="218"/>
      <c r="O54" s="225" t="n">
        <v>1014.06184619493</v>
      </c>
      <c r="P54" s="222" t="n">
        <v>1089.95300690219</v>
      </c>
      <c r="Q54" s="222" t="n">
        <v>509.041727914193</v>
      </c>
      <c r="R54" s="226" t="n">
        <v>1316.29377284138</v>
      </c>
    </row>
    <row r="55" s="207" customFormat="true" ht="12.75" hidden="true" customHeight="true" outlineLevel="0" collapsed="false">
      <c r="A55" s="211"/>
      <c r="B55" s="218" t="s">
        <v>90</v>
      </c>
      <c r="C55" s="229"/>
      <c r="D55" s="218"/>
      <c r="E55" s="230" t="n">
        <v>28141263</v>
      </c>
      <c r="F55" s="242" t="n">
        <v>24426882</v>
      </c>
      <c r="G55" s="223" t="n">
        <v>3689221</v>
      </c>
      <c r="H55" s="224" t="n">
        <v>25160</v>
      </c>
      <c r="I55" s="218"/>
      <c r="J55" s="230" t="n">
        <v>19336202951.81</v>
      </c>
      <c r="K55" s="242" t="n">
        <v>17429676506.83</v>
      </c>
      <c r="L55" s="223" t="n">
        <v>1878059159.25</v>
      </c>
      <c r="M55" s="224" t="n">
        <v>28467285.7300004</v>
      </c>
      <c r="N55" s="218"/>
      <c r="O55" s="225" t="n">
        <v>687.112122572821</v>
      </c>
      <c r="P55" s="222" t="n">
        <v>713.544876780835</v>
      </c>
      <c r="Q55" s="222" t="n">
        <v>509.066591361699</v>
      </c>
      <c r="R55" s="226" t="n">
        <v>1131.45014825121</v>
      </c>
    </row>
    <row r="56" s="207" customFormat="true" ht="12.6" hidden="false" customHeight="true" outlineLevel="0" collapsed="false">
      <c r="A56" s="231" t="n">
        <v>2011</v>
      </c>
      <c r="B56" s="220" t="s">
        <v>90</v>
      </c>
      <c r="C56" s="229"/>
      <c r="D56" s="218"/>
      <c r="E56" s="198" t="n">
        <v>29051423</v>
      </c>
      <c r="F56" s="9" t="n">
        <v>25176323</v>
      </c>
      <c r="G56" s="200" t="n">
        <v>3849895</v>
      </c>
      <c r="H56" s="201" t="n">
        <v>25205</v>
      </c>
      <c r="I56" s="220"/>
      <c r="J56" s="198" t="n">
        <v>21199611086.84</v>
      </c>
      <c r="K56" s="9" t="n">
        <v>19076263728.72</v>
      </c>
      <c r="L56" s="200" t="n">
        <v>2093933097.58002</v>
      </c>
      <c r="M56" s="201" t="n">
        <v>29414260.5400009</v>
      </c>
      <c r="N56" s="220"/>
      <c r="O56" s="237" t="n">
        <v>729.727114807423</v>
      </c>
      <c r="P56" s="234" t="n">
        <v>757.706505780053</v>
      </c>
      <c r="Q56" s="234" t="n">
        <v>543.893560104891</v>
      </c>
      <c r="R56" s="238" t="n">
        <v>1167.00101329105</v>
      </c>
    </row>
    <row r="57" s="207" customFormat="true" ht="12.75" hidden="true" customHeight="true" outlineLevel="0" collapsed="false">
      <c r="A57" s="231"/>
      <c r="B57" s="218" t="s">
        <v>79</v>
      </c>
      <c r="C57" s="229"/>
      <c r="D57" s="218"/>
      <c r="E57" s="230" t="n">
        <v>28161957</v>
      </c>
      <c r="F57" s="242" t="n">
        <v>24436102</v>
      </c>
      <c r="G57" s="223" t="n">
        <v>3700652</v>
      </c>
      <c r="H57" s="224" t="n">
        <v>25203</v>
      </c>
      <c r="I57" s="218"/>
      <c r="J57" s="230" t="n">
        <v>20606330508.15</v>
      </c>
      <c r="K57" s="242" t="n">
        <v>18581492883.79</v>
      </c>
      <c r="L57" s="223" t="n">
        <v>1994681746.74</v>
      </c>
      <c r="M57" s="224" t="n">
        <v>30155877.6200001</v>
      </c>
      <c r="N57" s="218"/>
      <c r="O57" s="225" t="n">
        <v>731.708045294935</v>
      </c>
      <c r="P57" s="222" t="n">
        <v>760.41149622759</v>
      </c>
      <c r="Q57" s="222" t="n">
        <v>539.008192810348</v>
      </c>
      <c r="R57" s="226" t="n">
        <v>1196.51936753562</v>
      </c>
    </row>
    <row r="58" s="207" customFormat="true" ht="12.75" hidden="true" customHeight="true" outlineLevel="0" collapsed="false">
      <c r="A58" s="231"/>
      <c r="B58" s="218" t="s">
        <v>80</v>
      </c>
      <c r="C58" s="229"/>
      <c r="D58" s="218"/>
      <c r="E58" s="230" t="n">
        <v>28249297</v>
      </c>
      <c r="F58" s="242" t="n">
        <v>24510749</v>
      </c>
      <c r="G58" s="223" t="n">
        <v>3713335</v>
      </c>
      <c r="H58" s="224" t="n">
        <v>25213</v>
      </c>
      <c r="I58" s="218"/>
      <c r="J58" s="230" t="n">
        <v>20654240856.08</v>
      </c>
      <c r="K58" s="242" t="n">
        <v>18622632751.88</v>
      </c>
      <c r="L58" s="223" t="n">
        <v>2001511148.37001</v>
      </c>
      <c r="M58" s="224" t="n">
        <v>30096955.8300004</v>
      </c>
      <c r="N58" s="218"/>
      <c r="O58" s="225" t="n">
        <v>731.141764557185</v>
      </c>
      <c r="P58" s="222" t="n">
        <v>759.774119994456</v>
      </c>
      <c r="Q58" s="222" t="n">
        <v>539.006350994459</v>
      </c>
      <c r="R58" s="226" t="n">
        <v>1193.70784238291</v>
      </c>
    </row>
    <row r="59" s="207" customFormat="true" ht="12.75" hidden="true" customHeight="true" outlineLevel="0" collapsed="false">
      <c r="A59" s="231"/>
      <c r="B59" s="218" t="s">
        <v>81</v>
      </c>
      <c r="C59" s="229"/>
      <c r="D59" s="218"/>
      <c r="E59" s="230" t="n">
        <v>28273718</v>
      </c>
      <c r="F59" s="242" t="n">
        <v>24523874</v>
      </c>
      <c r="G59" s="223" t="n">
        <v>3724704</v>
      </c>
      <c r="H59" s="224" t="n">
        <v>25140</v>
      </c>
      <c r="I59" s="218"/>
      <c r="J59" s="230" t="n">
        <v>20759169989.38</v>
      </c>
      <c r="K59" s="242" t="n">
        <v>18702823386.17</v>
      </c>
      <c r="L59" s="223" t="n">
        <v>2026222615.59001</v>
      </c>
      <c r="M59" s="224" t="n">
        <v>30123987.6200017</v>
      </c>
      <c r="N59" s="218"/>
      <c r="O59" s="225" t="n">
        <v>734.221441600995</v>
      </c>
      <c r="P59" s="222" t="n">
        <v>762.63739514279</v>
      </c>
      <c r="Q59" s="222" t="n">
        <v>543.995607594593</v>
      </c>
      <c r="R59" s="226" t="n">
        <v>1198.24930867151</v>
      </c>
    </row>
    <row r="60" s="207" customFormat="true" ht="12.75" hidden="true" customHeight="true" outlineLevel="0" collapsed="false">
      <c r="A60" s="231"/>
      <c r="B60" s="218" t="s">
        <v>82</v>
      </c>
      <c r="C60" s="229"/>
      <c r="D60" s="218"/>
      <c r="E60" s="230" t="n">
        <v>28393504</v>
      </c>
      <c r="F60" s="242" t="n">
        <v>24627772</v>
      </c>
      <c r="G60" s="223" t="n">
        <v>3740578</v>
      </c>
      <c r="H60" s="224" t="n">
        <v>25154</v>
      </c>
      <c r="I60" s="218"/>
      <c r="J60" s="230" t="n">
        <v>20844425691.03</v>
      </c>
      <c r="K60" s="242" t="n">
        <v>18779548027.39</v>
      </c>
      <c r="L60" s="223" t="n">
        <v>2034811453.84002</v>
      </c>
      <c r="M60" s="224" t="n">
        <v>30066209.799999</v>
      </c>
      <c r="N60" s="218"/>
      <c r="O60" s="225" t="n">
        <v>734.126569620643</v>
      </c>
      <c r="P60" s="222" t="n">
        <v>762.535402203252</v>
      </c>
      <c r="Q60" s="222" t="n">
        <v>543.983163521793</v>
      </c>
      <c r="R60" s="226" t="n">
        <v>1195.28543372819</v>
      </c>
    </row>
    <row r="61" s="207" customFormat="true" ht="12.75" hidden="true" customHeight="true" outlineLevel="0" collapsed="false">
      <c r="A61" s="231"/>
      <c r="B61" s="218" t="s">
        <v>83</v>
      </c>
      <c r="C61" s="229"/>
      <c r="D61" s="218"/>
      <c r="E61" s="230" t="n">
        <v>28433884</v>
      </c>
      <c r="F61" s="242" t="n">
        <v>24657111</v>
      </c>
      <c r="G61" s="223" t="n">
        <v>3751663</v>
      </c>
      <c r="H61" s="224" t="n">
        <v>25110</v>
      </c>
      <c r="I61" s="218"/>
      <c r="J61" s="230" t="n">
        <v>20876230347.23</v>
      </c>
      <c r="K61" s="242" t="n">
        <v>18805477925.23</v>
      </c>
      <c r="L61" s="223" t="n">
        <v>2040768840.01002</v>
      </c>
      <c r="M61" s="224" t="n">
        <v>29983581.9900026</v>
      </c>
      <c r="N61" s="218"/>
      <c r="O61" s="225" t="n">
        <v>734.202557316123</v>
      </c>
      <c r="P61" s="222" t="n">
        <v>762.679696142422</v>
      </c>
      <c r="Q61" s="222" t="n">
        <v>543.963794192074</v>
      </c>
      <c r="R61" s="226" t="n">
        <v>1194.08928673845</v>
      </c>
    </row>
    <row r="62" s="207" customFormat="true" ht="12.75" hidden="true" customHeight="true" outlineLevel="0" collapsed="false">
      <c r="A62" s="231"/>
      <c r="B62" s="218" t="s">
        <v>84</v>
      </c>
      <c r="C62" s="229"/>
      <c r="D62" s="218"/>
      <c r="E62" s="230" t="n">
        <v>28596156</v>
      </c>
      <c r="F62" s="242" t="n">
        <v>24798757</v>
      </c>
      <c r="G62" s="223" t="n">
        <v>3772312</v>
      </c>
      <c r="H62" s="224" t="n">
        <v>25087</v>
      </c>
      <c r="I62" s="218"/>
      <c r="J62" s="230" t="n">
        <v>20983022762.56</v>
      </c>
      <c r="K62" s="242" t="n">
        <v>18901405345.46</v>
      </c>
      <c r="L62" s="223" t="n">
        <v>2051973375.08001</v>
      </c>
      <c r="M62" s="224" t="n">
        <v>29644042.020001</v>
      </c>
      <c r="N62" s="218"/>
      <c r="O62" s="225" t="n">
        <v>733.770747458505</v>
      </c>
      <c r="P62" s="222" t="n">
        <v>762.191643131952</v>
      </c>
      <c r="Q62" s="222" t="n">
        <v>543.956431779771</v>
      </c>
      <c r="R62" s="226" t="n">
        <v>1181.64954039945</v>
      </c>
    </row>
    <row r="63" s="207" customFormat="true" ht="12.75" hidden="true" customHeight="true" outlineLevel="0" collapsed="false">
      <c r="A63" s="231"/>
      <c r="B63" s="218" t="s">
        <v>85</v>
      </c>
      <c r="C63" s="229"/>
      <c r="D63" s="218"/>
      <c r="E63" s="230" t="n">
        <v>28644427</v>
      </c>
      <c r="F63" s="242" t="n">
        <v>24834741</v>
      </c>
      <c r="G63" s="223" t="n">
        <v>3784556</v>
      </c>
      <c r="H63" s="224" t="n">
        <v>25130</v>
      </c>
      <c r="I63" s="218"/>
      <c r="J63" s="230" t="n">
        <v>21005859868.2</v>
      </c>
      <c r="K63" s="242" t="n">
        <v>18917493805.72</v>
      </c>
      <c r="L63" s="223" t="n">
        <v>2058598079.40002</v>
      </c>
      <c r="M63" s="224" t="n">
        <v>29767983.0799998</v>
      </c>
      <c r="N63" s="218"/>
      <c r="O63" s="225" t="n">
        <v>733.33147380466</v>
      </c>
      <c r="P63" s="222" t="n">
        <v>761.735095434254</v>
      </c>
      <c r="Q63" s="222" t="n">
        <v>543.947052018789</v>
      </c>
      <c r="R63" s="226" t="n">
        <v>1184.55961321129</v>
      </c>
    </row>
    <row r="64" s="207" customFormat="true" ht="12.75" hidden="true" customHeight="true" outlineLevel="0" collapsed="false">
      <c r="A64" s="231"/>
      <c r="B64" s="218" t="s">
        <v>86</v>
      </c>
      <c r="C64" s="229"/>
      <c r="D64" s="218"/>
      <c r="E64" s="230" t="n">
        <v>28769045</v>
      </c>
      <c r="F64" s="242" t="n">
        <v>24945348</v>
      </c>
      <c r="G64" s="223" t="n">
        <v>3798576</v>
      </c>
      <c r="H64" s="224" t="n">
        <v>25121</v>
      </c>
      <c r="I64" s="218"/>
      <c r="J64" s="230" t="n">
        <v>31000901601.09</v>
      </c>
      <c r="K64" s="242" t="n">
        <v>28900296735.06</v>
      </c>
      <c r="L64" s="223" t="n">
        <v>2066184197.15001</v>
      </c>
      <c r="M64" s="224" t="n">
        <v>34420668.8800026</v>
      </c>
      <c r="N64" s="218"/>
      <c r="O64" s="225" t="n">
        <v>1077.57840418721</v>
      </c>
      <c r="P64" s="222" t="n">
        <v>1158.54454045139</v>
      </c>
      <c r="Q64" s="222" t="n">
        <v>543.936516513033</v>
      </c>
      <c r="R64" s="226" t="n">
        <v>1370.19501134519</v>
      </c>
    </row>
    <row r="65" s="207" customFormat="true" ht="12.75" hidden="true" customHeight="true" outlineLevel="0" collapsed="false">
      <c r="A65" s="231"/>
      <c r="B65" s="218" t="s">
        <v>87</v>
      </c>
      <c r="C65" s="229"/>
      <c r="D65" s="218"/>
      <c r="E65" s="230" t="n">
        <v>28828225</v>
      </c>
      <c r="F65" s="242" t="n">
        <v>24990743</v>
      </c>
      <c r="G65" s="223" t="n">
        <v>3812412</v>
      </c>
      <c r="H65" s="224" t="n">
        <v>25070</v>
      </c>
      <c r="I65" s="218"/>
      <c r="J65" s="230" t="n">
        <v>21237144213.41</v>
      </c>
      <c r="K65" s="242" t="n">
        <v>19133791293.42</v>
      </c>
      <c r="L65" s="223" t="n">
        <v>2073697550.87002</v>
      </c>
      <c r="M65" s="224" t="n">
        <v>29655369.1199998</v>
      </c>
      <c r="N65" s="218"/>
      <c r="O65" s="225" t="n">
        <v>736.678869871801</v>
      </c>
      <c r="P65" s="222" t="n">
        <v>765.635151120556</v>
      </c>
      <c r="Q65" s="222" t="n">
        <v>543.933224129507</v>
      </c>
      <c r="R65" s="226" t="n">
        <v>1182.90263741523</v>
      </c>
    </row>
    <row r="66" s="207" customFormat="true" ht="12.75" hidden="true" customHeight="true" outlineLevel="0" collapsed="false">
      <c r="A66" s="231"/>
      <c r="B66" s="218" t="s">
        <v>88</v>
      </c>
      <c r="C66" s="229"/>
      <c r="D66" s="218"/>
      <c r="E66" s="230" t="n">
        <v>28898031</v>
      </c>
      <c r="F66" s="242" t="n">
        <v>25046936</v>
      </c>
      <c r="G66" s="223" t="n">
        <v>3825998</v>
      </c>
      <c r="H66" s="224" t="n">
        <v>25097</v>
      </c>
      <c r="I66" s="218"/>
      <c r="J66" s="230" t="n">
        <v>21205443047.59</v>
      </c>
      <c r="K66" s="242" t="n">
        <v>19094809282.51</v>
      </c>
      <c r="L66" s="223" t="n">
        <v>2080960011.62001</v>
      </c>
      <c r="M66" s="224" t="n">
        <v>29673753.4600001</v>
      </c>
      <c r="N66" s="218"/>
      <c r="O66" s="225" t="n">
        <v>733.802349633786</v>
      </c>
      <c r="P66" s="222" t="n">
        <v>762.361084106654</v>
      </c>
      <c r="Q66" s="222" t="n">
        <v>543.899921437494</v>
      </c>
      <c r="R66" s="226" t="n">
        <v>1182.36257162211</v>
      </c>
    </row>
    <row r="67" s="207" customFormat="true" ht="12.75" hidden="true" customHeight="true" outlineLevel="0" collapsed="false">
      <c r="A67" s="231"/>
      <c r="B67" s="218" t="s">
        <v>89</v>
      </c>
      <c r="C67" s="229"/>
      <c r="D67" s="218"/>
      <c r="E67" s="230" t="n">
        <v>29001096</v>
      </c>
      <c r="F67" s="242" t="n">
        <v>25139549</v>
      </c>
      <c r="G67" s="223" t="n">
        <v>3836504</v>
      </c>
      <c r="H67" s="224" t="n">
        <v>25043</v>
      </c>
      <c r="I67" s="218"/>
      <c r="J67" s="230" t="n">
        <v>31406362843.11</v>
      </c>
      <c r="K67" s="242" t="n">
        <v>29286830259.27</v>
      </c>
      <c r="L67" s="223" t="n">
        <v>2086501507.50999</v>
      </c>
      <c r="M67" s="224" t="n">
        <v>33031076.3300016</v>
      </c>
      <c r="N67" s="218"/>
      <c r="O67" s="225" t="n">
        <v>1082.93710151885</v>
      </c>
      <c r="P67" s="222" t="n">
        <v>1164.97039224013</v>
      </c>
      <c r="Q67" s="222" t="n">
        <v>543.85490214789</v>
      </c>
      <c r="R67" s="226" t="n">
        <v>1318.97441720248</v>
      </c>
    </row>
    <row r="68" s="207" customFormat="true" ht="12.75" hidden="true" customHeight="true" outlineLevel="0" collapsed="false">
      <c r="A68" s="231"/>
      <c r="B68" s="218" t="s">
        <v>90</v>
      </c>
      <c r="C68" s="229"/>
      <c r="D68" s="218"/>
      <c r="E68" s="230" t="n">
        <v>29051423</v>
      </c>
      <c r="F68" s="242" t="n">
        <v>25176323</v>
      </c>
      <c r="G68" s="223" t="n">
        <v>3849895</v>
      </c>
      <c r="H68" s="224" t="n">
        <v>25205</v>
      </c>
      <c r="I68" s="218"/>
      <c r="J68" s="230" t="n">
        <v>21199611086.84</v>
      </c>
      <c r="K68" s="242" t="n">
        <v>19076263728.72</v>
      </c>
      <c r="L68" s="223" t="n">
        <v>2093933097.58002</v>
      </c>
      <c r="M68" s="224" t="n">
        <v>29414260.5400009</v>
      </c>
      <c r="N68" s="218"/>
      <c r="O68" s="225" t="n">
        <v>729.727114807423</v>
      </c>
      <c r="P68" s="222" t="n">
        <v>757.706505780053</v>
      </c>
      <c r="Q68" s="222" t="n">
        <v>543.893560104891</v>
      </c>
      <c r="R68" s="226" t="n">
        <v>1167.00101329105</v>
      </c>
    </row>
    <row r="69" s="207" customFormat="true" ht="12.6" hidden="true" customHeight="true" outlineLevel="0" collapsed="false">
      <c r="A69" s="231" t="n">
        <v>2012</v>
      </c>
      <c r="B69" s="220" t="s">
        <v>25</v>
      </c>
      <c r="C69" s="229"/>
      <c r="D69" s="218"/>
      <c r="E69" s="335" t="s">
        <v>92</v>
      </c>
      <c r="F69" s="9" t="s">
        <v>92</v>
      </c>
      <c r="G69" s="9" t="s">
        <v>92</v>
      </c>
      <c r="H69" s="336" t="s">
        <v>92</v>
      </c>
      <c r="I69" s="220"/>
      <c r="J69" s="335" t="n">
        <v>308394340222.14</v>
      </c>
      <c r="K69" s="9" t="n">
        <v>278777983678.37</v>
      </c>
      <c r="L69" s="9" t="n">
        <v>29222310088.8597</v>
      </c>
      <c r="M69" s="336" t="n">
        <v>394046454.910005</v>
      </c>
      <c r="N69" s="220"/>
      <c r="O69" s="335" t="s">
        <v>92</v>
      </c>
      <c r="P69" s="199" t="s">
        <v>92</v>
      </c>
      <c r="Q69" s="9" t="s">
        <v>92</v>
      </c>
      <c r="R69" s="336" t="s">
        <v>92</v>
      </c>
    </row>
    <row r="70" s="207" customFormat="true" ht="12.6" hidden="true" customHeight="true" outlineLevel="0" collapsed="false">
      <c r="A70" s="195"/>
      <c r="B70" s="218" t="s">
        <v>79</v>
      </c>
      <c r="C70" s="229"/>
      <c r="D70" s="218"/>
      <c r="E70" s="230" t="n">
        <v>29071369</v>
      </c>
      <c r="F70" s="242" t="n">
        <v>25189977</v>
      </c>
      <c r="G70" s="223" t="n">
        <v>3856120</v>
      </c>
      <c r="H70" s="224" t="n">
        <v>25272</v>
      </c>
      <c r="I70" s="218"/>
      <c r="J70" s="230" t="n">
        <v>23480808775.55</v>
      </c>
      <c r="K70" s="242" t="n">
        <v>21054669585.95</v>
      </c>
      <c r="L70" s="223" t="n">
        <v>2393683908.88996</v>
      </c>
      <c r="M70" s="224" t="n">
        <v>32455280.710001</v>
      </c>
      <c r="N70" s="218"/>
      <c r="O70" s="225" t="n">
        <v>807.695323035871</v>
      </c>
      <c r="P70" s="222" t="n">
        <v>835.835204849534</v>
      </c>
      <c r="Q70" s="222" t="n">
        <v>620.74933064582</v>
      </c>
      <c r="R70" s="226" t="n">
        <v>1284.23871122195</v>
      </c>
    </row>
    <row r="71" s="207" customFormat="true" ht="12.6" hidden="true" customHeight="true" outlineLevel="0" collapsed="false">
      <c r="A71" s="195"/>
      <c r="B71" s="218" t="s">
        <v>80</v>
      </c>
      <c r="C71" s="229"/>
      <c r="D71" s="218"/>
      <c r="E71" s="230" t="n">
        <v>29160285</v>
      </c>
      <c r="F71" s="242" t="n">
        <v>25266933</v>
      </c>
      <c r="G71" s="223" t="n">
        <v>3867968</v>
      </c>
      <c r="H71" s="224" t="n">
        <v>25384</v>
      </c>
      <c r="I71" s="218"/>
      <c r="J71" s="230" t="n">
        <v>23527559991.17</v>
      </c>
      <c r="K71" s="242" t="n">
        <v>21094016255.86</v>
      </c>
      <c r="L71" s="223" t="n">
        <v>2401022202.73996</v>
      </c>
      <c r="M71" s="224" t="n">
        <v>32521532.5700004</v>
      </c>
      <c r="N71" s="218"/>
      <c r="O71" s="225" t="n">
        <v>806.835735356153</v>
      </c>
      <c r="P71" s="222" t="n">
        <v>834.846724604844</v>
      </c>
      <c r="Q71" s="222" t="n">
        <v>620.745105114613</v>
      </c>
      <c r="R71" s="226" t="n">
        <v>1281.18234202649</v>
      </c>
    </row>
    <row r="72" s="207" customFormat="true" ht="12.6" hidden="true" customHeight="true" outlineLevel="0" collapsed="false">
      <c r="A72" s="195"/>
      <c r="B72" s="218" t="s">
        <v>81</v>
      </c>
      <c r="C72" s="229"/>
      <c r="D72" s="218"/>
      <c r="E72" s="230" t="n">
        <v>29204988</v>
      </c>
      <c r="F72" s="242" t="n">
        <v>25303561</v>
      </c>
      <c r="G72" s="223" t="n">
        <v>3876138</v>
      </c>
      <c r="H72" s="224" t="n">
        <v>25289</v>
      </c>
      <c r="I72" s="218"/>
      <c r="J72" s="230" t="n">
        <v>23548172063.49</v>
      </c>
      <c r="K72" s="242" t="n">
        <v>21109707905.08</v>
      </c>
      <c r="L72" s="223" t="n">
        <v>2406063631.85996</v>
      </c>
      <c r="M72" s="224" t="n">
        <v>32400526.5499992</v>
      </c>
      <c r="N72" s="218"/>
      <c r="O72" s="225" t="n">
        <v>806.306513924606</v>
      </c>
      <c r="P72" s="222" t="n">
        <v>834.258383833011</v>
      </c>
      <c r="Q72" s="222" t="n">
        <v>620.737350388443</v>
      </c>
      <c r="R72" s="226" t="n">
        <v>1281.21027126415</v>
      </c>
    </row>
    <row r="73" s="207" customFormat="true" ht="12.6" hidden="true" customHeight="true" outlineLevel="0" collapsed="false">
      <c r="A73" s="195"/>
      <c r="B73" s="218" t="s">
        <v>82</v>
      </c>
      <c r="C73" s="229"/>
      <c r="D73" s="218"/>
      <c r="E73" s="230" t="n">
        <v>29288519</v>
      </c>
      <c r="F73" s="242" t="n">
        <v>25372511</v>
      </c>
      <c r="G73" s="223" t="n">
        <v>3890770</v>
      </c>
      <c r="H73" s="224" t="n">
        <v>25238</v>
      </c>
      <c r="I73" s="218"/>
      <c r="J73" s="230" t="n">
        <v>23611422552.8401</v>
      </c>
      <c r="K73" s="242" t="n">
        <v>21164051047.5602</v>
      </c>
      <c r="L73" s="223" t="n">
        <v>2415099713.15997</v>
      </c>
      <c r="M73" s="224" t="n">
        <v>32271792.1200005</v>
      </c>
      <c r="N73" s="218"/>
      <c r="O73" s="225" t="n">
        <v>806.166489771645</v>
      </c>
      <c r="P73" s="222" t="n">
        <v>834.133091815791</v>
      </c>
      <c r="Q73" s="222" t="n">
        <v>620.725386789754</v>
      </c>
      <c r="R73" s="226" t="n">
        <v>1278.69847531502</v>
      </c>
    </row>
    <row r="74" s="207" customFormat="true" ht="12.6" hidden="true" customHeight="true" outlineLevel="0" collapsed="false">
      <c r="A74" s="195"/>
      <c r="B74" s="218" t="s">
        <v>83</v>
      </c>
      <c r="C74" s="229"/>
      <c r="D74" s="218"/>
      <c r="E74" s="230" t="n">
        <v>29417776</v>
      </c>
      <c r="F74" s="242" t="n">
        <v>25489408</v>
      </c>
      <c r="G74" s="223" t="n">
        <v>3903181</v>
      </c>
      <c r="H74" s="224" t="n">
        <v>25187</v>
      </c>
      <c r="I74" s="218"/>
      <c r="J74" s="230" t="n">
        <v>23712858860.95</v>
      </c>
      <c r="K74" s="242" t="n">
        <v>21257882431.8301</v>
      </c>
      <c r="L74" s="223" t="n">
        <v>2422751894.10996</v>
      </c>
      <c r="M74" s="224" t="n">
        <v>32224535.0100003</v>
      </c>
      <c r="N74" s="218"/>
      <c r="O74" s="225" t="n">
        <v>806.072452960076</v>
      </c>
      <c r="P74" s="222" t="n">
        <v>833.988864387516</v>
      </c>
      <c r="Q74" s="222" t="n">
        <v>620.71215608755</v>
      </c>
      <c r="R74" s="226" t="n">
        <v>1279.41140310479</v>
      </c>
    </row>
    <row r="75" s="207" customFormat="true" ht="12.6" hidden="true" customHeight="true" outlineLevel="0" collapsed="false">
      <c r="A75" s="195"/>
      <c r="B75" s="218" t="s">
        <v>84</v>
      </c>
      <c r="C75" s="229"/>
      <c r="D75" s="218"/>
      <c r="E75" s="230" t="n">
        <v>29479617</v>
      </c>
      <c r="F75" s="242" t="n">
        <v>25540338</v>
      </c>
      <c r="G75" s="223" t="n">
        <v>3914107</v>
      </c>
      <c r="H75" s="224" t="n">
        <v>25172</v>
      </c>
      <c r="I75" s="218"/>
      <c r="J75" s="230" t="n">
        <v>23762355971.75</v>
      </c>
      <c r="K75" s="242" t="n">
        <v>21300768429.54</v>
      </c>
      <c r="L75" s="223" t="n">
        <v>2429460284.55995</v>
      </c>
      <c r="M75" s="224" t="n">
        <v>32127257.6500025</v>
      </c>
      <c r="N75" s="218"/>
      <c r="O75" s="225" t="n">
        <v>806.060539109106</v>
      </c>
      <c r="P75" s="222" t="n">
        <v>834.004954419163</v>
      </c>
      <c r="Q75" s="222" t="n">
        <v>620.693375158101</v>
      </c>
      <c r="R75" s="226" t="n">
        <v>1276.30929802966</v>
      </c>
    </row>
    <row r="76" s="207" customFormat="true" ht="12.6" hidden="true" customHeight="true" outlineLevel="0" collapsed="false">
      <c r="A76" s="195"/>
      <c r="B76" s="218" t="s">
        <v>85</v>
      </c>
      <c r="C76" s="229"/>
      <c r="D76" s="218"/>
      <c r="E76" s="230" t="n">
        <v>29542520</v>
      </c>
      <c r="F76" s="242" t="n">
        <v>25592574</v>
      </c>
      <c r="G76" s="223" t="n">
        <v>3924827</v>
      </c>
      <c r="H76" s="224" t="n">
        <v>25119</v>
      </c>
      <c r="I76" s="218"/>
      <c r="J76" s="230" t="n">
        <v>23810835028.8099</v>
      </c>
      <c r="K76" s="242" t="n">
        <v>21342806964.9599</v>
      </c>
      <c r="L76" s="223" t="n">
        <v>2436060090.93996</v>
      </c>
      <c r="M76" s="224" t="n">
        <v>31967972.9099996</v>
      </c>
      <c r="N76" s="218"/>
      <c r="O76" s="225" t="n">
        <v>805.985238524334</v>
      </c>
      <c r="P76" s="222" t="n">
        <v>833.945306359569</v>
      </c>
      <c r="Q76" s="222" t="n">
        <v>620.679609812091</v>
      </c>
      <c r="R76" s="226" t="n">
        <v>1272.66104980292</v>
      </c>
    </row>
    <row r="77" s="207" customFormat="true" ht="12.6" hidden="true" customHeight="true" outlineLevel="0" collapsed="false">
      <c r="A77" s="809"/>
      <c r="B77" s="197" t="s">
        <v>469</v>
      </c>
      <c r="C77" s="244"/>
      <c r="D77" s="218"/>
      <c r="E77" s="230" t="n">
        <v>29681203</v>
      </c>
      <c r="F77" s="242" t="n">
        <v>25717016</v>
      </c>
      <c r="G77" s="223" t="n">
        <v>3939141</v>
      </c>
      <c r="H77" s="224" t="n">
        <v>25046</v>
      </c>
      <c r="I77" s="218"/>
      <c r="J77" s="230" t="n">
        <v>35096730063.0597</v>
      </c>
      <c r="K77" s="242" t="n">
        <v>32615383531.7597</v>
      </c>
      <c r="L77" s="223" t="n">
        <v>2444896302.17998</v>
      </c>
      <c r="M77" s="224" t="n">
        <v>36450229.1200031</v>
      </c>
      <c r="N77" s="218"/>
      <c r="O77" s="225" t="n">
        <v>1182.45645444559</v>
      </c>
      <c r="P77" s="222" t="n">
        <v>1268.24136718505</v>
      </c>
      <c r="Q77" s="222" t="n">
        <v>620.667374480878</v>
      </c>
      <c r="R77" s="226" t="n">
        <v>1455.33135510673</v>
      </c>
    </row>
    <row r="78" s="207" customFormat="true" ht="12.6" hidden="true" customHeight="true" outlineLevel="0" collapsed="false">
      <c r="A78" s="809"/>
      <c r="B78" s="197" t="s">
        <v>87</v>
      </c>
      <c r="C78" s="244"/>
      <c r="D78" s="218"/>
      <c r="E78" s="230" t="n">
        <v>29776580</v>
      </c>
      <c r="F78" s="242" t="n">
        <v>25796917</v>
      </c>
      <c r="G78" s="223" t="n">
        <v>3954584</v>
      </c>
      <c r="H78" s="224" t="n">
        <v>25079</v>
      </c>
      <c r="I78" s="218"/>
      <c r="J78" s="230" t="n">
        <v>23960928987.05</v>
      </c>
      <c r="K78" s="242" t="n">
        <v>21474577086.8399</v>
      </c>
      <c r="L78" s="223" t="n">
        <v>2454438889.51</v>
      </c>
      <c r="M78" s="224" t="n">
        <v>31913010.6999993</v>
      </c>
      <c r="N78" s="218"/>
      <c r="O78" s="225" t="n">
        <v>804.690430769751</v>
      </c>
      <c r="P78" s="222" t="n">
        <v>832.447423342873</v>
      </c>
      <c r="Q78" s="222" t="n">
        <v>620.656658073264</v>
      </c>
      <c r="R78" s="226" t="n">
        <v>1272.4993301168</v>
      </c>
    </row>
    <row r="79" s="207" customFormat="true" ht="12.6" hidden="true" customHeight="true" outlineLevel="0" collapsed="false">
      <c r="A79" s="809"/>
      <c r="B79" s="197" t="s">
        <v>88</v>
      </c>
      <c r="C79" s="244"/>
      <c r="D79" s="218"/>
      <c r="E79" s="230" t="n">
        <v>29858380</v>
      </c>
      <c r="F79" s="242" t="n">
        <v>25866962</v>
      </c>
      <c r="G79" s="223" t="n">
        <v>3966386</v>
      </c>
      <c r="H79" s="224" t="n">
        <v>25032</v>
      </c>
      <c r="I79" s="218"/>
      <c r="J79" s="230" t="n">
        <v>24059929361.2101</v>
      </c>
      <c r="K79" s="242" t="n">
        <v>21566294951.3001</v>
      </c>
      <c r="L79" s="223" t="n">
        <v>2461811470.88001</v>
      </c>
      <c r="M79" s="224" t="n">
        <v>31822939.0299997</v>
      </c>
      <c r="N79" s="218"/>
      <c r="O79" s="225" t="n">
        <v>805.801565966074</v>
      </c>
      <c r="P79" s="222" t="n">
        <v>833.738996922023</v>
      </c>
      <c r="Q79" s="222" t="n">
        <v>620.66865677723</v>
      </c>
      <c r="R79" s="226" t="n">
        <v>1271.2903096037</v>
      </c>
    </row>
    <row r="80" s="207" customFormat="true" ht="12.6" hidden="true" customHeight="true" outlineLevel="0" collapsed="false">
      <c r="A80" s="211"/>
      <c r="B80" s="218" t="s">
        <v>471</v>
      </c>
      <c r="C80" s="229"/>
      <c r="D80" s="218"/>
      <c r="E80" s="230" t="n">
        <v>29998480</v>
      </c>
      <c r="F80" s="242" t="n">
        <v>25986497</v>
      </c>
      <c r="G80" s="223" t="n">
        <v>3986998</v>
      </c>
      <c r="H80" s="224" t="n">
        <v>24985</v>
      </c>
      <c r="I80" s="218"/>
      <c r="J80" s="230" t="n">
        <v>35685701636.9201</v>
      </c>
      <c r="K80" s="242" t="n">
        <v>33174934229.7801</v>
      </c>
      <c r="L80" s="223" t="n">
        <v>2474551301.28001</v>
      </c>
      <c r="M80" s="224" t="n">
        <v>36216105.8600004</v>
      </c>
      <c r="N80" s="218"/>
      <c r="O80" s="225" t="n">
        <v>1189.58366013612</v>
      </c>
      <c r="P80" s="222" t="n">
        <v>1276.62201757244</v>
      </c>
      <c r="Q80" s="222" t="n">
        <v>620.655265259729</v>
      </c>
      <c r="R80" s="226" t="n">
        <v>1449.51394276568</v>
      </c>
    </row>
    <row r="81" s="207" customFormat="true" ht="12.6" hidden="false" customHeight="true" outlineLevel="0" collapsed="false">
      <c r="A81" s="231" t="n">
        <v>2012</v>
      </c>
      <c r="B81" s="220" t="s">
        <v>90</v>
      </c>
      <c r="C81" s="232"/>
      <c r="D81" s="220"/>
      <c r="E81" s="233" t="n">
        <v>30057265</v>
      </c>
      <c r="F81" s="302" t="n">
        <v>26032855</v>
      </c>
      <c r="G81" s="235" t="n">
        <v>3999462</v>
      </c>
      <c r="H81" s="236" t="n">
        <v>24948</v>
      </c>
      <c r="I81" s="220"/>
      <c r="J81" s="233" t="n">
        <v>24137036929.34</v>
      </c>
      <c r="K81" s="302" t="n">
        <v>21622891257.91</v>
      </c>
      <c r="L81" s="235" t="n">
        <v>2482470398.75</v>
      </c>
      <c r="M81" s="236" t="n">
        <v>31675272.6799989</v>
      </c>
      <c r="N81" s="220"/>
      <c r="O81" s="237" t="n">
        <v>803.035037597068</v>
      </c>
      <c r="P81" s="234" t="n">
        <v>830.600072789175</v>
      </c>
      <c r="Q81" s="234" t="n">
        <v>620.701083983296</v>
      </c>
      <c r="R81" s="238" t="n">
        <v>1269.65178290841</v>
      </c>
    </row>
    <row r="82" s="207" customFormat="true" ht="12.6" hidden="true" customHeight="true" outlineLevel="0" collapsed="false">
      <c r="A82" s="195" t="n">
        <v>2013</v>
      </c>
      <c r="B82" s="220" t="s">
        <v>25</v>
      </c>
      <c r="C82" s="229"/>
      <c r="D82" s="218"/>
      <c r="E82" s="335" t="s">
        <v>92</v>
      </c>
      <c r="F82" s="9" t="s">
        <v>92</v>
      </c>
      <c r="G82" s="9" t="s">
        <v>92</v>
      </c>
      <c r="H82" s="336" t="s">
        <v>92</v>
      </c>
      <c r="I82" s="220"/>
      <c r="J82" s="335" t="n">
        <v>345115251812.659</v>
      </c>
      <c r="K82" s="9" t="n">
        <v>311562631771.599</v>
      </c>
      <c r="L82" s="9" t="n">
        <v>33145047404.3601</v>
      </c>
      <c r="M82" s="336" t="n">
        <v>407572636.700011</v>
      </c>
      <c r="N82" s="220"/>
      <c r="O82" s="335" t="s">
        <v>92</v>
      </c>
      <c r="P82" s="199" t="s">
        <v>92</v>
      </c>
      <c r="Q82" s="9" t="s">
        <v>92</v>
      </c>
      <c r="R82" s="336" t="s">
        <v>92</v>
      </c>
    </row>
    <row r="83" s="207" customFormat="true" ht="12.6" hidden="true" customHeight="true" outlineLevel="0" collapsed="false">
      <c r="A83" s="240"/>
      <c r="B83" s="218" t="s">
        <v>79</v>
      </c>
      <c r="C83" s="229"/>
      <c r="D83" s="218"/>
      <c r="E83" s="230" t="n">
        <v>30088537</v>
      </c>
      <c r="F83" s="242" t="n">
        <v>26058188</v>
      </c>
      <c r="G83" s="223" t="n">
        <v>4005566</v>
      </c>
      <c r="H83" s="224" t="n">
        <v>24783</v>
      </c>
      <c r="I83" s="218"/>
      <c r="J83" s="230" t="n">
        <v>26178976199.4901</v>
      </c>
      <c r="K83" s="242" t="n">
        <v>23434984869.4301</v>
      </c>
      <c r="L83" s="223" t="n">
        <v>2710143342.99</v>
      </c>
      <c r="M83" s="224" t="n">
        <v>33847987.0700036</v>
      </c>
      <c r="N83" s="218"/>
      <c r="O83" s="225" t="n">
        <v>870.064775814461</v>
      </c>
      <c r="P83" s="222" t="n">
        <v>899.332864949401</v>
      </c>
      <c r="Q83" s="222" t="n">
        <v>676.594354702931</v>
      </c>
      <c r="R83" s="226" t="n">
        <v>1365.77440463235</v>
      </c>
    </row>
    <row r="84" s="207" customFormat="true" ht="12.6" hidden="true" customHeight="true" outlineLevel="0" collapsed="false">
      <c r="A84" s="195"/>
      <c r="B84" s="218" t="s">
        <v>80</v>
      </c>
      <c r="C84" s="229"/>
      <c r="D84" s="218"/>
      <c r="E84" s="230" t="n">
        <v>30126007</v>
      </c>
      <c r="F84" s="242" t="n">
        <v>26083514</v>
      </c>
      <c r="G84" s="223" t="n">
        <v>4017717</v>
      </c>
      <c r="H84" s="224" t="n">
        <v>24776</v>
      </c>
      <c r="I84" s="218"/>
      <c r="J84" s="230" t="n">
        <v>26195358026.0898</v>
      </c>
      <c r="K84" s="242" t="n">
        <v>23443390346.4197</v>
      </c>
      <c r="L84" s="223" t="n">
        <v>2718350264.72001</v>
      </c>
      <c r="M84" s="224" t="n">
        <v>33617414.95</v>
      </c>
      <c r="N84" s="218"/>
      <c r="O84" s="225" t="n">
        <v>869.526387154121</v>
      </c>
      <c r="P84" s="222" t="n">
        <v>898.781902868599</v>
      </c>
      <c r="Q84" s="222" t="n">
        <v>676.590776483264</v>
      </c>
      <c r="R84" s="226" t="n">
        <v>1356.85400992896</v>
      </c>
    </row>
    <row r="85" s="207" customFormat="true" ht="12.6" hidden="true" customHeight="true" outlineLevel="0" collapsed="false">
      <c r="A85" s="195"/>
      <c r="B85" s="218" t="s">
        <v>81</v>
      </c>
      <c r="C85" s="229"/>
      <c r="D85" s="218"/>
      <c r="E85" s="230" t="n">
        <v>30194077</v>
      </c>
      <c r="F85" s="242" t="n">
        <v>26141138</v>
      </c>
      <c r="G85" s="223" t="n">
        <v>4028191</v>
      </c>
      <c r="H85" s="224" t="n">
        <v>24748</v>
      </c>
      <c r="I85" s="218"/>
      <c r="J85" s="230" t="n">
        <v>26248302346.6701</v>
      </c>
      <c r="K85" s="242" t="n">
        <v>23489304988.7201</v>
      </c>
      <c r="L85" s="223" t="n">
        <v>2725399326.13999</v>
      </c>
      <c r="M85" s="224" t="n">
        <v>33598031.8099989</v>
      </c>
      <c r="N85" s="218"/>
      <c r="O85" s="225" t="n">
        <v>869.319580349154</v>
      </c>
      <c r="P85" s="222" t="n">
        <v>898.557093754682</v>
      </c>
      <c r="Q85" s="222" t="n">
        <v>676.581454588422</v>
      </c>
      <c r="R85" s="226" t="n">
        <v>1357.60594027796</v>
      </c>
    </row>
    <row r="86" s="207" customFormat="true" ht="12.6" hidden="true" customHeight="true" outlineLevel="0" collapsed="false">
      <c r="A86" s="195"/>
      <c r="B86" s="218" t="s">
        <v>82</v>
      </c>
      <c r="C86" s="229"/>
      <c r="D86" s="218"/>
      <c r="E86" s="230" t="n">
        <v>30364978</v>
      </c>
      <c r="F86" s="242" t="n">
        <v>26298578</v>
      </c>
      <c r="G86" s="223" t="n">
        <v>4041779</v>
      </c>
      <c r="H86" s="224" t="n">
        <v>24621</v>
      </c>
      <c r="I86" s="218"/>
      <c r="J86" s="230" t="n">
        <v>26434026092.16</v>
      </c>
      <c r="K86" s="242" t="n">
        <v>23666066903.53</v>
      </c>
      <c r="L86" s="223" t="n">
        <v>2734538769.42001</v>
      </c>
      <c r="M86" s="224" t="n">
        <v>33420419.2099995</v>
      </c>
      <c r="N86" s="218"/>
      <c r="O86" s="225" t="n">
        <v>870.543232145929</v>
      </c>
      <c r="P86" s="222" t="n">
        <v>899.899108747629</v>
      </c>
      <c r="Q86" s="222" t="n">
        <v>676.568107613012</v>
      </c>
      <c r="R86" s="226" t="n">
        <v>1357.39487470044</v>
      </c>
    </row>
    <row r="87" s="207" customFormat="true" ht="12.6" hidden="true" customHeight="true" outlineLevel="0" collapsed="false">
      <c r="A87" s="195"/>
      <c r="B87" s="218" t="s">
        <v>83</v>
      </c>
      <c r="C87" s="229"/>
      <c r="D87" s="218"/>
      <c r="E87" s="230" t="n">
        <v>30489621</v>
      </c>
      <c r="F87" s="242" t="n">
        <v>26400683</v>
      </c>
      <c r="G87" s="223" t="n">
        <v>4064339</v>
      </c>
      <c r="H87" s="224" t="n">
        <v>24599</v>
      </c>
      <c r="I87" s="218"/>
      <c r="J87" s="230" t="n">
        <v>26537087166.8097</v>
      </c>
      <c r="K87" s="242" t="n">
        <v>23753888985.2597</v>
      </c>
      <c r="L87" s="223" t="n">
        <v>2749803950.93999</v>
      </c>
      <c r="M87" s="224" t="n">
        <v>33394230.6100004</v>
      </c>
      <c r="N87" s="218"/>
      <c r="O87" s="225" t="n">
        <v>870.36461249583</v>
      </c>
      <c r="P87" s="222" t="n">
        <v>899.745244668849</v>
      </c>
      <c r="Q87" s="222" t="n">
        <v>676.568551722677</v>
      </c>
      <c r="R87" s="226" t="n">
        <v>1357.54423391196</v>
      </c>
    </row>
    <row r="88" s="207" customFormat="true" ht="12.6" hidden="true" customHeight="true" outlineLevel="0" collapsed="false">
      <c r="A88" s="195"/>
      <c r="B88" s="218" t="s">
        <v>84</v>
      </c>
      <c r="C88" s="229"/>
      <c r="D88" s="218"/>
      <c r="E88" s="230" t="n">
        <v>30552469</v>
      </c>
      <c r="F88" s="242" t="n">
        <v>26452233</v>
      </c>
      <c r="G88" s="223" t="n">
        <v>4075767</v>
      </c>
      <c r="H88" s="224" t="n">
        <v>24469</v>
      </c>
      <c r="I88" s="218"/>
      <c r="J88" s="230" t="n">
        <v>26603181699.8801</v>
      </c>
      <c r="K88" s="242" t="n">
        <v>23812421400.1201</v>
      </c>
      <c r="L88" s="223" t="n">
        <v>2757509462.24</v>
      </c>
      <c r="M88" s="224" t="n">
        <v>33250837.5199998</v>
      </c>
      <c r="N88" s="218"/>
      <c r="O88" s="225" t="n">
        <v>870.737540061985</v>
      </c>
      <c r="P88" s="222" t="n">
        <v>900.204583867081</v>
      </c>
      <c r="Q88" s="222" t="n">
        <v>676.562095487794</v>
      </c>
      <c r="R88" s="226" t="n">
        <v>1358.89646164534</v>
      </c>
    </row>
    <row r="89" s="207" customFormat="true" ht="12.6" hidden="true" customHeight="true" outlineLevel="0" collapsed="false">
      <c r="A89" s="195"/>
      <c r="B89" s="218" t="s">
        <v>85</v>
      </c>
      <c r="C89" s="229"/>
      <c r="D89" s="218"/>
      <c r="E89" s="230" t="n">
        <v>30616301</v>
      </c>
      <c r="F89" s="242" t="n">
        <v>26506253</v>
      </c>
      <c r="G89" s="223" t="n">
        <v>4085654</v>
      </c>
      <c r="H89" s="224" t="n">
        <v>24394</v>
      </c>
      <c r="I89" s="218"/>
      <c r="J89" s="230" t="n">
        <v>26658067624.7098</v>
      </c>
      <c r="K89" s="242" t="n">
        <v>23860730534.0198</v>
      </c>
      <c r="L89" s="223" t="n">
        <v>2764186211.95001</v>
      </c>
      <c r="M89" s="224" t="n">
        <v>33150878.7399993</v>
      </c>
      <c r="N89" s="218"/>
      <c r="O89" s="225" t="n">
        <v>870.714839938039</v>
      </c>
      <c r="P89" s="222" t="n">
        <v>900.192514348211</v>
      </c>
      <c r="Q89" s="222" t="n">
        <v>676.559055649355</v>
      </c>
      <c r="R89" s="226" t="n">
        <v>1358.9767459211</v>
      </c>
    </row>
    <row r="90" s="207" customFormat="true" ht="12.6" hidden="true" customHeight="true" outlineLevel="0" collapsed="false">
      <c r="A90" s="809"/>
      <c r="B90" s="197" t="s">
        <v>469</v>
      </c>
      <c r="C90" s="244"/>
      <c r="D90" s="218"/>
      <c r="E90" s="230" t="n">
        <v>30760639</v>
      </c>
      <c r="F90" s="242" t="n">
        <v>26632769</v>
      </c>
      <c r="G90" s="223" t="n">
        <v>4103525</v>
      </c>
      <c r="H90" s="224" t="n">
        <v>24345</v>
      </c>
      <c r="I90" s="218"/>
      <c r="J90" s="230" t="n">
        <v>39322897455.2198</v>
      </c>
      <c r="K90" s="242" t="n">
        <v>36509046615.3498</v>
      </c>
      <c r="L90" s="223" t="n">
        <v>2776250195.76001</v>
      </c>
      <c r="M90" s="224" t="n">
        <v>37600644.1100036</v>
      </c>
      <c r="N90" s="218"/>
      <c r="O90" s="225" t="n">
        <v>1278.35112447501</v>
      </c>
      <c r="P90" s="222" t="n">
        <v>1370.83179805111</v>
      </c>
      <c r="Q90" s="222" t="n">
        <v>676.552523930039</v>
      </c>
      <c r="R90" s="226" t="n">
        <v>1544.49144013159</v>
      </c>
    </row>
    <row r="91" s="207" customFormat="true" ht="12.6" hidden="true" customHeight="true" outlineLevel="0" collapsed="false">
      <c r="A91" s="809"/>
      <c r="B91" s="197" t="s">
        <v>87</v>
      </c>
      <c r="C91" s="244"/>
      <c r="D91" s="218"/>
      <c r="E91" s="230" t="n">
        <v>30821339</v>
      </c>
      <c r="F91" s="242" t="n">
        <v>26681352</v>
      </c>
      <c r="G91" s="223" t="n">
        <v>4115730</v>
      </c>
      <c r="H91" s="224" t="n">
        <v>24257</v>
      </c>
      <c r="I91" s="218"/>
      <c r="J91" s="230" t="n">
        <v>26819167638.2404</v>
      </c>
      <c r="K91" s="242" t="n">
        <v>24001782080.4804</v>
      </c>
      <c r="L91" s="223" t="n">
        <v>2784505754.90001</v>
      </c>
      <c r="M91" s="224" t="n">
        <v>32879802.8600021</v>
      </c>
      <c r="N91" s="218"/>
      <c r="O91" s="225" t="n">
        <v>870.14933511618</v>
      </c>
      <c r="P91" s="222" t="n">
        <v>899.571434029294</v>
      </c>
      <c r="Q91" s="222" t="n">
        <v>676.552095229768</v>
      </c>
      <c r="R91" s="226" t="n">
        <v>1355.47688749648</v>
      </c>
    </row>
    <row r="92" s="207" customFormat="true" ht="12.6" hidden="true" customHeight="true" outlineLevel="0" collapsed="false">
      <c r="A92" s="809"/>
      <c r="B92" s="197" t="s">
        <v>88</v>
      </c>
      <c r="C92" s="244"/>
      <c r="D92" s="218"/>
      <c r="E92" s="230" t="n">
        <v>31010630</v>
      </c>
      <c r="F92" s="242" t="n">
        <v>26849509</v>
      </c>
      <c r="G92" s="223" t="n">
        <v>4136894</v>
      </c>
      <c r="H92" s="224" t="n">
        <v>24227</v>
      </c>
      <c r="I92" s="218"/>
      <c r="J92" s="230" t="n">
        <v>27017380115.2599</v>
      </c>
      <c r="K92" s="242" t="n">
        <v>24185608184.5498</v>
      </c>
      <c r="L92" s="223" t="n">
        <v>2798894676.90002</v>
      </c>
      <c r="M92" s="224" t="n">
        <v>32877253.8099991</v>
      </c>
      <c r="N92" s="218"/>
      <c r="O92" s="225" t="n">
        <v>871.229643359708</v>
      </c>
      <c r="P92" s="222" t="n">
        <v>900.784002588272</v>
      </c>
      <c r="Q92" s="222" t="n">
        <v>676.569106411724</v>
      </c>
      <c r="R92" s="226" t="n">
        <v>1357.05014281583</v>
      </c>
    </row>
    <row r="93" s="207" customFormat="true" ht="12.6" hidden="true" customHeight="true" outlineLevel="0" collapsed="false">
      <c r="A93" s="211"/>
      <c r="B93" s="218" t="s">
        <v>471</v>
      </c>
      <c r="C93" s="229"/>
      <c r="D93" s="218"/>
      <c r="E93" s="230" t="n">
        <v>31053454</v>
      </c>
      <c r="F93" s="242" t="n">
        <v>26880192</v>
      </c>
      <c r="G93" s="223" t="n">
        <v>4149147</v>
      </c>
      <c r="H93" s="224" t="n">
        <v>24115</v>
      </c>
      <c r="I93" s="218"/>
      <c r="J93" s="230" t="n">
        <v>39960331497.9998</v>
      </c>
      <c r="K93" s="242" t="n">
        <v>37116228465.7298</v>
      </c>
      <c r="L93" s="223" t="n">
        <v>2806934894.38999</v>
      </c>
      <c r="M93" s="224" t="n">
        <v>37168137.8800034</v>
      </c>
      <c r="N93" s="218"/>
      <c r="O93" s="225" t="n">
        <v>1286.82405177858</v>
      </c>
      <c r="P93" s="222" t="n">
        <v>1380.80220802477</v>
      </c>
      <c r="Q93" s="222" t="n">
        <v>676.508905177374</v>
      </c>
      <c r="R93" s="226" t="n">
        <v>1541.28707775258</v>
      </c>
    </row>
    <row r="94" s="207" customFormat="true" ht="12.6" hidden="true" customHeight="true" outlineLevel="0" collapsed="false">
      <c r="A94" s="195" t="n">
        <v>2013</v>
      </c>
      <c r="B94" s="220" t="s">
        <v>90</v>
      </c>
      <c r="C94" s="232"/>
      <c r="D94" s="220"/>
      <c r="E94" s="233" t="n">
        <v>31199043</v>
      </c>
      <c r="F94" s="302" t="n">
        <v>27009011</v>
      </c>
      <c r="G94" s="235" t="n">
        <v>4165956</v>
      </c>
      <c r="H94" s="236" t="n">
        <v>24076</v>
      </c>
      <c r="I94" s="220"/>
      <c r="J94" s="233" t="n">
        <v>27140475950.1299</v>
      </c>
      <c r="K94" s="302" t="n">
        <v>24289178397.9899</v>
      </c>
      <c r="L94" s="235" t="n">
        <v>2818530554.01001</v>
      </c>
      <c r="M94" s="236" t="n">
        <v>32766998.130001</v>
      </c>
      <c r="N94" s="220"/>
      <c r="O94" s="237" t="n">
        <v>869.913732614488</v>
      </c>
      <c r="P94" s="234" t="n">
        <v>899.299067188721</v>
      </c>
      <c r="Q94" s="234" t="n">
        <v>676.562727501205</v>
      </c>
      <c r="R94" s="238" t="n">
        <v>1360.98181300885</v>
      </c>
    </row>
    <row r="95" s="207" customFormat="true" ht="12.6" hidden="true" customHeight="true" outlineLevel="0" collapsed="false">
      <c r="A95" s="231" t="n">
        <v>2014</v>
      </c>
      <c r="B95" s="220" t="s">
        <v>25</v>
      </c>
      <c r="C95" s="229"/>
      <c r="D95" s="218"/>
      <c r="E95" s="335" t="s">
        <v>92</v>
      </c>
      <c r="F95" s="9" t="s">
        <v>92</v>
      </c>
      <c r="G95" s="9" t="s">
        <v>92</v>
      </c>
      <c r="H95" s="336" t="s">
        <v>92</v>
      </c>
      <c r="I95" s="220"/>
      <c r="J95" s="335" t="n">
        <v>380493141953.481</v>
      </c>
      <c r="K95" s="9" t="n">
        <v>343289475062.56</v>
      </c>
      <c r="L95" s="9" t="n">
        <v>36787373279.9503</v>
      </c>
      <c r="M95" s="336" t="n">
        <v>416293610.970003</v>
      </c>
      <c r="N95" s="220"/>
      <c r="O95" s="335" t="s">
        <v>92</v>
      </c>
      <c r="P95" s="199" t="s">
        <v>92</v>
      </c>
      <c r="Q95" s="9" t="s">
        <v>92</v>
      </c>
      <c r="R95" s="336" t="s">
        <v>92</v>
      </c>
    </row>
    <row r="96" s="207" customFormat="true" ht="12.6" hidden="true" customHeight="true" outlineLevel="0" collapsed="false">
      <c r="A96" s="240"/>
      <c r="B96" s="218" t="s">
        <v>79</v>
      </c>
      <c r="C96" s="229"/>
      <c r="D96" s="218"/>
      <c r="E96" s="230" t="n">
        <v>31173573</v>
      </c>
      <c r="F96" s="242" t="n">
        <v>26971009</v>
      </c>
      <c r="G96" s="223" t="n">
        <v>4178519</v>
      </c>
      <c r="H96" s="224" t="n">
        <v>24045</v>
      </c>
      <c r="I96" s="218"/>
      <c r="J96" s="230" t="n">
        <v>28899375814.4098</v>
      </c>
      <c r="K96" s="242" t="n">
        <v>25845845417.7098</v>
      </c>
      <c r="L96" s="223" t="n">
        <v>3018851334.07003</v>
      </c>
      <c r="M96" s="224" t="n">
        <v>34679062.6299967</v>
      </c>
      <c r="N96" s="218"/>
      <c r="O96" s="225" t="n">
        <v>927.047272201035</v>
      </c>
      <c r="P96" s="222" t="n">
        <v>958.282480930165</v>
      </c>
      <c r="Q96" s="222" t="n">
        <v>722.469213151844</v>
      </c>
      <c r="R96" s="226" t="n">
        <v>1442.25671158231</v>
      </c>
    </row>
    <row r="97" s="207" customFormat="true" ht="12.6" hidden="true" customHeight="true" outlineLevel="0" collapsed="false">
      <c r="A97" s="231"/>
      <c r="B97" s="218" t="s">
        <v>80</v>
      </c>
      <c r="C97" s="229"/>
      <c r="D97" s="218"/>
      <c r="E97" s="230" t="n">
        <v>31189374</v>
      </c>
      <c r="F97" s="242" t="n">
        <v>26980501</v>
      </c>
      <c r="G97" s="223" t="n">
        <v>4184928</v>
      </c>
      <c r="H97" s="224" t="n">
        <v>23945</v>
      </c>
      <c r="I97" s="218"/>
      <c r="J97" s="230" t="n">
        <v>28903309151.0601</v>
      </c>
      <c r="K97" s="242" t="n">
        <v>25845307990.76</v>
      </c>
      <c r="L97" s="223" t="n">
        <v>3023443427.76003</v>
      </c>
      <c r="M97" s="224" t="n">
        <v>34557732.5400011</v>
      </c>
      <c r="N97" s="218"/>
      <c r="O97" s="225" t="n">
        <v>926.703727720219</v>
      </c>
      <c r="P97" s="222" t="n">
        <v>957.92542884063</v>
      </c>
      <c r="Q97" s="222" t="n">
        <v>722.460082410027</v>
      </c>
      <c r="R97" s="226" t="n">
        <v>1443.21288536233</v>
      </c>
    </row>
    <row r="98" s="207" customFormat="true" ht="12.6" hidden="true" customHeight="true" outlineLevel="0" collapsed="false">
      <c r="A98" s="231"/>
      <c r="B98" s="218" t="s">
        <v>81</v>
      </c>
      <c r="C98" s="229"/>
      <c r="D98" s="218"/>
      <c r="E98" s="230" t="n">
        <v>31300014</v>
      </c>
      <c r="F98" s="242" t="n">
        <v>27075646</v>
      </c>
      <c r="G98" s="223" t="n">
        <v>4200515</v>
      </c>
      <c r="H98" s="224" t="n">
        <v>23853</v>
      </c>
      <c r="I98" s="218"/>
      <c r="J98" s="230" t="n">
        <v>29016478132.6101</v>
      </c>
      <c r="K98" s="242" t="n">
        <v>25947370110.9501</v>
      </c>
      <c r="L98" s="223" t="n">
        <v>3034700429.25004</v>
      </c>
      <c r="M98" s="224" t="n">
        <v>34407592.4099965</v>
      </c>
      <c r="N98" s="218"/>
      <c r="O98" s="225" t="n">
        <v>927.043615143753</v>
      </c>
      <c r="P98" s="222" t="n">
        <v>958.328754591859</v>
      </c>
      <c r="Q98" s="222" t="n">
        <v>722.459133999055</v>
      </c>
      <c r="R98" s="226" t="n">
        <v>1442.48490378554</v>
      </c>
    </row>
    <row r="99" s="207" customFormat="true" ht="12.6" hidden="true" customHeight="true" outlineLevel="0" collapsed="false">
      <c r="A99" s="231"/>
      <c r="B99" s="218" t="s">
        <v>82</v>
      </c>
      <c r="C99" s="229"/>
      <c r="D99" s="218"/>
      <c r="E99" s="230" t="n">
        <v>31458524</v>
      </c>
      <c r="F99" s="242" t="n">
        <v>27218596</v>
      </c>
      <c r="G99" s="223" t="n">
        <v>4216152</v>
      </c>
      <c r="H99" s="224" t="n">
        <v>23776</v>
      </c>
      <c r="I99" s="218"/>
      <c r="J99" s="230" t="n">
        <v>29172187658.6802</v>
      </c>
      <c r="K99" s="242" t="n">
        <v>26091947974.1302</v>
      </c>
      <c r="L99" s="223" t="n">
        <v>3045951084.52004</v>
      </c>
      <c r="M99" s="224" t="n">
        <v>34288600.0300003</v>
      </c>
      <c r="N99" s="218"/>
      <c r="O99" s="225" t="n">
        <v>927.322199181379</v>
      </c>
      <c r="P99" s="222" t="n">
        <v>958.607415831815</v>
      </c>
      <c r="Q99" s="222" t="n">
        <v>722.448119640857</v>
      </c>
      <c r="R99" s="226" t="n">
        <v>1442.15175092532</v>
      </c>
    </row>
    <row r="100" s="207" customFormat="true" ht="12.6" hidden="true" customHeight="true" outlineLevel="0" collapsed="false">
      <c r="A100" s="231"/>
      <c r="B100" s="218" t="s">
        <v>83</v>
      </c>
      <c r="C100" s="229"/>
      <c r="D100" s="218"/>
      <c r="E100" s="230" t="n">
        <v>31502548</v>
      </c>
      <c r="F100" s="242" t="n">
        <v>27252239</v>
      </c>
      <c r="G100" s="223" t="n">
        <v>4226589</v>
      </c>
      <c r="H100" s="224" t="n">
        <v>23720</v>
      </c>
      <c r="I100" s="218"/>
      <c r="J100" s="230" t="n">
        <v>29135161710.2299</v>
      </c>
      <c r="K100" s="242" t="n">
        <v>26047398603.4898</v>
      </c>
      <c r="L100" s="223" t="n">
        <v>3053573783.67004</v>
      </c>
      <c r="M100" s="224" t="n">
        <v>34189323.0700017</v>
      </c>
      <c r="N100" s="218"/>
      <c r="O100" s="225" t="n">
        <v>924.850958412312</v>
      </c>
      <c r="P100" s="222" t="n">
        <v>955.789306100311</v>
      </c>
      <c r="Q100" s="222" t="n">
        <v>722.467640849403</v>
      </c>
      <c r="R100" s="226" t="n">
        <v>1441.37112436769</v>
      </c>
    </row>
    <row r="101" s="207" customFormat="true" ht="12.6" hidden="true" customHeight="true" outlineLevel="0" collapsed="false">
      <c r="A101" s="231"/>
      <c r="B101" s="218" t="s">
        <v>84</v>
      </c>
      <c r="C101" s="229"/>
      <c r="D101" s="218"/>
      <c r="E101" s="230" t="n">
        <v>31589088</v>
      </c>
      <c r="F101" s="242" t="n">
        <v>27326879</v>
      </c>
      <c r="G101" s="223" t="n">
        <v>4238580</v>
      </c>
      <c r="H101" s="224" t="n">
        <v>23629</v>
      </c>
      <c r="I101" s="218"/>
      <c r="J101" s="230" t="n">
        <v>29341997375.7203</v>
      </c>
      <c r="K101" s="242" t="n">
        <v>26245762268.8603</v>
      </c>
      <c r="L101" s="223" t="n">
        <v>3062213322.80003</v>
      </c>
      <c r="M101" s="224" t="n">
        <v>34021784.0599998</v>
      </c>
      <c r="N101" s="218"/>
      <c r="O101" s="225" t="n">
        <v>928.864973110977</v>
      </c>
      <c r="P101" s="222" t="n">
        <v>960.437606828803</v>
      </c>
      <c r="Q101" s="222" t="n">
        <v>722.462079941874</v>
      </c>
      <c r="R101" s="226" t="n">
        <v>1439.83173473273</v>
      </c>
    </row>
    <row r="102" s="207" customFormat="true" ht="12.6" hidden="true" customHeight="true" outlineLevel="0" collapsed="false">
      <c r="A102" s="231"/>
      <c r="B102" s="218" t="s">
        <v>85</v>
      </c>
      <c r="C102" s="229"/>
      <c r="D102" s="218"/>
      <c r="E102" s="230" t="n">
        <v>31708777</v>
      </c>
      <c r="F102" s="242" t="n">
        <v>27433536</v>
      </c>
      <c r="G102" s="223" t="n">
        <v>4251679</v>
      </c>
      <c r="H102" s="224" t="n">
        <v>23562</v>
      </c>
      <c r="I102" s="218"/>
      <c r="J102" s="230" t="n">
        <v>29439938961.2599</v>
      </c>
      <c r="K102" s="242" t="n">
        <v>26334429356.5699</v>
      </c>
      <c r="L102" s="223" t="n">
        <v>3071622664.03002</v>
      </c>
      <c r="M102" s="224" t="n">
        <v>33886940.6600003</v>
      </c>
      <c r="N102" s="218"/>
      <c r="O102" s="225" t="n">
        <v>928.447633324361</v>
      </c>
      <c r="P102" s="222" t="n">
        <v>959.93565527134</v>
      </c>
      <c r="Q102" s="222" t="n">
        <v>722.449334493507</v>
      </c>
      <c r="R102" s="226" t="n">
        <v>1438.20306680249</v>
      </c>
    </row>
    <row r="103" s="207" customFormat="true" ht="12.6" hidden="true" customHeight="true" outlineLevel="0" collapsed="false">
      <c r="A103" s="809"/>
      <c r="B103" s="197" t="s">
        <v>469</v>
      </c>
      <c r="C103" s="244"/>
      <c r="D103" s="218"/>
      <c r="E103" s="230" t="n">
        <v>31742458</v>
      </c>
      <c r="F103" s="242" t="n">
        <v>27462439</v>
      </c>
      <c r="G103" s="223" t="n">
        <v>4256570</v>
      </c>
      <c r="H103" s="224" t="n">
        <v>23449</v>
      </c>
      <c r="I103" s="218"/>
      <c r="J103" s="230" t="n">
        <v>43279672154.0201</v>
      </c>
      <c r="K103" s="242" t="n">
        <v>40166433814.1401</v>
      </c>
      <c r="L103" s="223" t="n">
        <v>3075023522.59003</v>
      </c>
      <c r="M103" s="224" t="n">
        <v>38214817.2899997</v>
      </c>
      <c r="N103" s="218"/>
      <c r="O103" s="225" t="n">
        <v>1363.46316199017</v>
      </c>
      <c r="P103" s="222" t="n">
        <v>1462.59528566054</v>
      </c>
      <c r="Q103" s="222" t="n">
        <v>722.418172986707</v>
      </c>
      <c r="R103" s="226" t="n">
        <v>1629.69923195017</v>
      </c>
    </row>
    <row r="104" s="207" customFormat="true" ht="12.6" hidden="true" customHeight="true" outlineLevel="0" collapsed="false">
      <c r="A104" s="809"/>
      <c r="B104" s="197" t="s">
        <v>87</v>
      </c>
      <c r="C104" s="244"/>
      <c r="D104" s="218"/>
      <c r="E104" s="230" t="n">
        <v>31850478</v>
      </c>
      <c r="F104" s="242" t="n">
        <v>27556461</v>
      </c>
      <c r="G104" s="223" t="n">
        <v>4270661</v>
      </c>
      <c r="H104" s="224" t="n">
        <v>23356</v>
      </c>
      <c r="I104" s="218"/>
      <c r="J104" s="230" t="n">
        <v>29568864661.2199</v>
      </c>
      <c r="K104" s="242" t="n">
        <v>26450234950.2099</v>
      </c>
      <c r="L104" s="223" t="n">
        <v>3085075568.60003</v>
      </c>
      <c r="M104" s="224" t="n">
        <v>33554142.4100004</v>
      </c>
      <c r="N104" s="218"/>
      <c r="O104" s="225" t="n">
        <v>928.36486351068</v>
      </c>
      <c r="P104" s="222" t="n">
        <v>959.8560188919</v>
      </c>
      <c r="Q104" s="222" t="n">
        <v>722.388306775</v>
      </c>
      <c r="R104" s="226" t="n">
        <v>1436.63908246277</v>
      </c>
    </row>
    <row r="105" s="207" customFormat="true" ht="12.6" hidden="true" customHeight="true" outlineLevel="0" collapsed="false">
      <c r="A105" s="809"/>
      <c r="B105" s="197" t="s">
        <v>88</v>
      </c>
      <c r="C105" s="244"/>
      <c r="D105" s="218"/>
      <c r="E105" s="230" t="n">
        <v>32038338</v>
      </c>
      <c r="F105" s="242" t="n">
        <v>27725361</v>
      </c>
      <c r="G105" s="223" t="n">
        <v>4289734</v>
      </c>
      <c r="H105" s="224" t="n">
        <v>23243</v>
      </c>
      <c r="I105" s="218"/>
      <c r="J105" s="230" t="n">
        <v>29850504378.4602</v>
      </c>
      <c r="K105" s="242" t="n">
        <v>26718253409.0202</v>
      </c>
      <c r="L105" s="223" t="n">
        <v>3098774596.96002</v>
      </c>
      <c r="M105" s="224" t="n">
        <v>33476372.4800037</v>
      </c>
      <c r="N105" s="218"/>
      <c r="O105" s="225" t="n">
        <v>931.712012603781</v>
      </c>
      <c r="P105" s="222" t="n">
        <v>963.675582403424</v>
      </c>
      <c r="Q105" s="222" t="n">
        <v>722.369871176166</v>
      </c>
      <c r="R105" s="226" t="n">
        <v>1440.27760960305</v>
      </c>
    </row>
    <row r="106" s="207" customFormat="true" ht="12.6" hidden="true" customHeight="true" outlineLevel="0" collapsed="false">
      <c r="A106" s="809"/>
      <c r="B106" s="197" t="s">
        <v>471</v>
      </c>
      <c r="C106" s="244"/>
      <c r="D106" s="218"/>
      <c r="E106" s="230" t="n">
        <v>32078061</v>
      </c>
      <c r="F106" s="242" t="n">
        <v>27756971</v>
      </c>
      <c r="G106" s="223" t="n">
        <v>4297949</v>
      </c>
      <c r="H106" s="224" t="n">
        <v>23141</v>
      </c>
      <c r="I106" s="218"/>
      <c r="J106" s="230" t="n">
        <v>44056141376.7799</v>
      </c>
      <c r="K106" s="242" t="n">
        <v>40913890607.18</v>
      </c>
      <c r="L106" s="223" t="n">
        <v>3104488083.48998</v>
      </c>
      <c r="M106" s="224" t="n">
        <v>37762686.1100023</v>
      </c>
      <c r="N106" s="218"/>
      <c r="O106" s="225" t="n">
        <v>1373.40412741219</v>
      </c>
      <c r="P106" s="222" t="n">
        <v>1474.00415582738</v>
      </c>
      <c r="Q106" s="222" t="n">
        <v>722.31850203201</v>
      </c>
      <c r="R106" s="226" t="n">
        <v>1631.85195583606</v>
      </c>
    </row>
    <row r="107" s="207" customFormat="true" ht="12.6" hidden="false" customHeight="true" outlineLevel="0" collapsed="false">
      <c r="A107" s="231" t="n">
        <v>2014</v>
      </c>
      <c r="B107" s="2" t="s">
        <v>90</v>
      </c>
      <c r="C107" s="336"/>
      <c r="D107" s="220"/>
      <c r="E107" s="233" t="n">
        <v>32152518</v>
      </c>
      <c r="F107" s="302" t="n">
        <v>27818973</v>
      </c>
      <c r="G107" s="235" t="n">
        <v>4310448</v>
      </c>
      <c r="H107" s="236" t="n">
        <v>23097</v>
      </c>
      <c r="I107" s="220"/>
      <c r="J107" s="233" t="n">
        <v>29829510579.0302</v>
      </c>
      <c r="K107" s="302" t="n">
        <v>26682600559.5402</v>
      </c>
      <c r="L107" s="235" t="n">
        <v>3113655462.21003</v>
      </c>
      <c r="M107" s="236" t="n">
        <v>33254557.2800009</v>
      </c>
      <c r="N107" s="220"/>
      <c r="O107" s="237" t="n">
        <v>927.750373362055</v>
      </c>
      <c r="P107" s="234" t="n">
        <v>959.15117209899</v>
      </c>
      <c r="Q107" s="234" t="n">
        <v>722.350777044527</v>
      </c>
      <c r="R107" s="238" t="n">
        <v>1439.77820842538</v>
      </c>
    </row>
    <row r="108" s="207" customFormat="true" ht="12.6" hidden="true" customHeight="true" outlineLevel="0" collapsed="false">
      <c r="A108" s="231" t="n">
        <v>2015</v>
      </c>
      <c r="B108" s="220" t="s">
        <v>25</v>
      </c>
      <c r="C108" s="229"/>
      <c r="D108" s="218"/>
      <c r="E108" s="335" t="s">
        <v>92</v>
      </c>
      <c r="F108" s="9" t="s">
        <v>92</v>
      </c>
      <c r="G108" s="9" t="s">
        <v>92</v>
      </c>
      <c r="H108" s="336" t="s">
        <v>92</v>
      </c>
      <c r="I108" s="220"/>
      <c r="J108" s="335" t="n">
        <v>421885626555.599</v>
      </c>
      <c r="K108" s="9" t="n">
        <v>380214220316.479</v>
      </c>
      <c r="L108" s="9" t="n">
        <v>41242265372.2402</v>
      </c>
      <c r="M108" s="336" t="n">
        <v>429140866.879989</v>
      </c>
      <c r="N108" s="220"/>
      <c r="O108" s="335" t="s">
        <v>92</v>
      </c>
      <c r="P108" s="199" t="s">
        <v>92</v>
      </c>
      <c r="Q108" s="9" t="s">
        <v>92</v>
      </c>
      <c r="R108" s="336" t="s">
        <v>92</v>
      </c>
    </row>
    <row r="109" s="207" customFormat="true" ht="12.6" hidden="true" customHeight="true" outlineLevel="0" collapsed="false">
      <c r="A109" s="815"/>
      <c r="B109" s="197" t="s">
        <v>79</v>
      </c>
      <c r="C109" s="244"/>
      <c r="D109" s="218"/>
      <c r="E109" s="230" t="n">
        <v>32168350</v>
      </c>
      <c r="F109" s="242" t="n">
        <v>27827272</v>
      </c>
      <c r="G109" s="223" t="n">
        <v>4318067</v>
      </c>
      <c r="H109" s="224" t="n">
        <v>23011</v>
      </c>
      <c r="I109" s="218"/>
      <c r="J109" s="230" t="n">
        <v>32246173174.99</v>
      </c>
      <c r="K109" s="242" t="n">
        <v>28815603664.5599</v>
      </c>
      <c r="L109" s="223" t="n">
        <v>3394925534.07001</v>
      </c>
      <c r="M109" s="224" t="n">
        <v>35643976.3599999</v>
      </c>
      <c r="N109" s="218"/>
      <c r="O109" s="225" t="n">
        <v>1002.41924671268</v>
      </c>
      <c r="P109" s="222" t="n">
        <v>1035.51665662951</v>
      </c>
      <c r="Q109" s="222" t="n">
        <v>786.214186595532</v>
      </c>
      <c r="R109" s="226" t="n">
        <v>1548.99727782364</v>
      </c>
    </row>
    <row r="110" s="207" customFormat="true" ht="12.6" hidden="true" customHeight="true" outlineLevel="0" collapsed="false">
      <c r="A110" s="815"/>
      <c r="B110" s="197" t="s">
        <v>80</v>
      </c>
      <c r="C110" s="244"/>
      <c r="D110" s="218"/>
      <c r="E110" s="230" t="n">
        <v>32199341</v>
      </c>
      <c r="F110" s="242" t="n">
        <v>27847680</v>
      </c>
      <c r="G110" s="223" t="n">
        <v>4328719</v>
      </c>
      <c r="H110" s="224" t="n">
        <v>22942</v>
      </c>
      <c r="I110" s="218"/>
      <c r="J110" s="230" t="n">
        <v>32233877716.8197</v>
      </c>
      <c r="K110" s="242" t="n">
        <v>28794913874.5297</v>
      </c>
      <c r="L110" s="223" t="n">
        <v>3403310824.74001</v>
      </c>
      <c r="M110" s="224" t="n">
        <v>35653017.5500023</v>
      </c>
      <c r="N110" s="218"/>
      <c r="O110" s="225" t="n">
        <v>1001.0725907968</v>
      </c>
      <c r="P110" s="222" t="n">
        <v>1034.01482186415</v>
      </c>
      <c r="Q110" s="222" t="n">
        <v>786.216620838638</v>
      </c>
      <c r="R110" s="226" t="n">
        <v>1554.05010679114</v>
      </c>
    </row>
    <row r="111" s="207" customFormat="true" ht="12.6" hidden="true" customHeight="true" outlineLevel="0" collapsed="false">
      <c r="A111" s="815"/>
      <c r="B111" s="197" t="s">
        <v>81</v>
      </c>
      <c r="C111" s="244"/>
      <c r="D111" s="218"/>
      <c r="E111" s="230" t="n">
        <v>32243036</v>
      </c>
      <c r="F111" s="242" t="n">
        <v>27884258</v>
      </c>
      <c r="G111" s="223" t="n">
        <v>4335930</v>
      </c>
      <c r="H111" s="224" t="n">
        <v>22848</v>
      </c>
      <c r="I111" s="218"/>
      <c r="J111" s="230" t="n">
        <v>32305902328.4397</v>
      </c>
      <c r="K111" s="242" t="n">
        <v>28861470666.9997</v>
      </c>
      <c r="L111" s="223" t="n">
        <v>3408949327.32001</v>
      </c>
      <c r="M111" s="224" t="n">
        <v>35482334.119998</v>
      </c>
      <c r="N111" s="218"/>
      <c r="O111" s="225" t="n">
        <v>1001.94976454574</v>
      </c>
      <c r="P111" s="222" t="n">
        <v>1035.04531721804</v>
      </c>
      <c r="Q111" s="222" t="n">
        <v>786.209493077612</v>
      </c>
      <c r="R111" s="226" t="n">
        <v>1552.97330707274</v>
      </c>
    </row>
    <row r="112" s="207" customFormat="true" ht="12.6" hidden="true" customHeight="true" outlineLevel="0" collapsed="false">
      <c r="A112" s="815"/>
      <c r="B112" s="197" t="s">
        <v>82</v>
      </c>
      <c r="C112" s="244"/>
      <c r="D112" s="218"/>
      <c r="E112" s="230" t="n">
        <v>32418919</v>
      </c>
      <c r="F112" s="242" t="n">
        <v>28039888</v>
      </c>
      <c r="G112" s="223" t="n">
        <v>4356246</v>
      </c>
      <c r="H112" s="224" t="n">
        <v>22785</v>
      </c>
      <c r="I112" s="218"/>
      <c r="J112" s="230" t="n">
        <v>32497946890.7999</v>
      </c>
      <c r="K112" s="242" t="n">
        <v>29037619663.3899</v>
      </c>
      <c r="L112" s="223" t="n">
        <v>3424918953.32002</v>
      </c>
      <c r="M112" s="224" t="n">
        <v>35408274.089998</v>
      </c>
      <c r="N112" s="218"/>
      <c r="O112" s="225" t="n">
        <v>1002.43770900566</v>
      </c>
      <c r="P112" s="222" t="n">
        <v>1035.58258376032</v>
      </c>
      <c r="Q112" s="222" t="n">
        <v>786.208803019852</v>
      </c>
      <c r="R112" s="226" t="n">
        <v>1554.01685714277</v>
      </c>
    </row>
    <row r="113" s="207" customFormat="true" ht="12.6" hidden="true" customHeight="true" outlineLevel="0" collapsed="false">
      <c r="A113" s="815"/>
      <c r="B113" s="197" t="s">
        <v>83</v>
      </c>
      <c r="C113" s="244"/>
      <c r="D113" s="218"/>
      <c r="E113" s="230" t="n">
        <v>32473149</v>
      </c>
      <c r="F113" s="242" t="n">
        <v>28082569</v>
      </c>
      <c r="G113" s="223" t="n">
        <v>4367864</v>
      </c>
      <c r="H113" s="224" t="n">
        <v>22716</v>
      </c>
      <c r="I113" s="218"/>
      <c r="J113" s="230" t="n">
        <v>32563460549.66</v>
      </c>
      <c r="K113" s="242" t="n">
        <v>29094166641.81</v>
      </c>
      <c r="L113" s="223" t="n">
        <v>3434020189.80001</v>
      </c>
      <c r="M113" s="224" t="n">
        <v>35273718.0499995</v>
      </c>
      <c r="N113" s="218"/>
      <c r="O113" s="225" t="n">
        <v>1002.78111462673</v>
      </c>
      <c r="P113" s="222" t="n">
        <v>1036.0222614181</v>
      </c>
      <c r="Q113" s="222" t="n">
        <v>786.201262173</v>
      </c>
      <c r="R113" s="226" t="n">
        <v>1552.81378983974</v>
      </c>
    </row>
    <row r="114" s="207" customFormat="true" ht="12.6" hidden="true" customHeight="true" outlineLevel="0" collapsed="false">
      <c r="A114" s="815"/>
      <c r="B114" s="197" t="s">
        <v>84</v>
      </c>
      <c r="C114" s="244"/>
      <c r="D114" s="218"/>
      <c r="E114" s="230" t="n">
        <v>32605807</v>
      </c>
      <c r="F114" s="242" t="n">
        <v>28202780</v>
      </c>
      <c r="G114" s="223" t="n">
        <v>4380384</v>
      </c>
      <c r="H114" s="224" t="n">
        <v>22643</v>
      </c>
      <c r="I114" s="218"/>
      <c r="J114" s="230" t="n">
        <v>32706813501.0603</v>
      </c>
      <c r="K114" s="242" t="n">
        <v>29227794507.2203</v>
      </c>
      <c r="L114" s="223" t="n">
        <v>3443852090.21002</v>
      </c>
      <c r="M114" s="224" t="n">
        <v>35166903.6299979</v>
      </c>
      <c r="N114" s="218"/>
      <c r="O114" s="225" t="n">
        <v>1003.09780711946</v>
      </c>
      <c r="P114" s="222" t="n">
        <v>1036.34444927842</v>
      </c>
      <c r="Q114" s="222" t="n">
        <v>786.198673497579</v>
      </c>
      <c r="R114" s="226" t="n">
        <v>1553.1026643995</v>
      </c>
    </row>
    <row r="115" s="207" customFormat="true" ht="12.6" hidden="true" customHeight="true" outlineLevel="0" collapsed="false">
      <c r="A115" s="815"/>
      <c r="B115" s="197" t="s">
        <v>85</v>
      </c>
      <c r="C115" s="244"/>
      <c r="D115" s="218"/>
      <c r="E115" s="230" t="n">
        <v>32667804</v>
      </c>
      <c r="F115" s="242" t="n">
        <v>28250787</v>
      </c>
      <c r="G115" s="223" t="n">
        <v>4394487</v>
      </c>
      <c r="H115" s="224" t="n">
        <v>22530</v>
      </c>
      <c r="I115" s="218"/>
      <c r="J115" s="230" t="n">
        <v>32763000075.6799</v>
      </c>
      <c r="K115" s="242" t="n">
        <v>29273133791.1599</v>
      </c>
      <c r="L115" s="223" t="n">
        <v>3454884700.02003</v>
      </c>
      <c r="M115" s="224" t="n">
        <v>34981584.4999957</v>
      </c>
      <c r="N115" s="218"/>
      <c r="O115" s="225" t="n">
        <v>1002.91406412503</v>
      </c>
      <c r="P115" s="222" t="n">
        <v>1036.18825879647</v>
      </c>
      <c r="Q115" s="222" t="n">
        <v>786.186123663588</v>
      </c>
      <c r="R115" s="226" t="n">
        <v>1552.66686640017</v>
      </c>
    </row>
    <row r="116" s="207" customFormat="true" ht="12.6" hidden="true" customHeight="true" outlineLevel="0" collapsed="false">
      <c r="A116" s="815"/>
      <c r="B116" s="197" t="s">
        <v>86</v>
      </c>
      <c r="C116" s="244"/>
      <c r="D116" s="218"/>
      <c r="E116" s="230" t="n">
        <v>32637342</v>
      </c>
      <c r="F116" s="242" t="n">
        <v>28217023</v>
      </c>
      <c r="G116" s="223" t="n">
        <v>4397898</v>
      </c>
      <c r="H116" s="224" t="n">
        <v>22421</v>
      </c>
      <c r="I116" s="218"/>
      <c r="J116" s="230" t="n">
        <v>32735120513.21</v>
      </c>
      <c r="K116" s="242" t="n">
        <v>29242757567.52</v>
      </c>
      <c r="L116" s="223" t="n">
        <v>3457558613.59003</v>
      </c>
      <c r="M116" s="224" t="n">
        <v>34804332.099999</v>
      </c>
      <c r="N116" s="218"/>
      <c r="O116" s="225" t="n">
        <v>1002.99590920149</v>
      </c>
      <c r="P116" s="222" t="n">
        <v>1036.35162247697</v>
      </c>
      <c r="Q116" s="222" t="n">
        <v>786.184357524897</v>
      </c>
      <c r="R116" s="226" t="n">
        <v>1552.30953570309</v>
      </c>
    </row>
    <row r="117" s="207" customFormat="true" ht="12.6" hidden="true" customHeight="true" outlineLevel="0" collapsed="false">
      <c r="A117" s="815"/>
      <c r="B117" s="197" t="s">
        <v>87</v>
      </c>
      <c r="C117" s="244"/>
      <c r="D117" s="218"/>
      <c r="E117" s="230" t="n">
        <v>32555389</v>
      </c>
      <c r="F117" s="242" t="n">
        <v>28139738</v>
      </c>
      <c r="G117" s="223" t="n">
        <v>4393353</v>
      </c>
      <c r="H117" s="224" t="n">
        <v>22298</v>
      </c>
      <c r="I117" s="218"/>
      <c r="J117" s="230" t="n">
        <v>48058580967.1897</v>
      </c>
      <c r="K117" s="242" t="n">
        <v>44565354705.4797</v>
      </c>
      <c r="L117" s="223" t="n">
        <v>3453972096.90002</v>
      </c>
      <c r="M117" s="224" t="n">
        <v>39254164.8100006</v>
      </c>
      <c r="N117" s="218"/>
      <c r="O117" s="225" t="n">
        <v>1476.20969809913</v>
      </c>
      <c r="P117" s="222" t="n">
        <v>1583.71604971872</v>
      </c>
      <c r="Q117" s="222" t="n">
        <v>786.181328224711</v>
      </c>
      <c r="R117" s="226" t="n">
        <v>1760.43433536643</v>
      </c>
    </row>
    <row r="118" s="207" customFormat="true" ht="12.6" hidden="true" customHeight="true" outlineLevel="0" collapsed="false">
      <c r="A118" s="815"/>
      <c r="B118" s="197" t="s">
        <v>88</v>
      </c>
      <c r="C118" s="244"/>
      <c r="D118" s="218"/>
      <c r="E118" s="230" t="n">
        <v>32527345</v>
      </c>
      <c r="F118" s="242" t="n">
        <v>28117404</v>
      </c>
      <c r="G118" s="223" t="n">
        <v>4387772</v>
      </c>
      <c r="H118" s="224" t="n">
        <v>22169</v>
      </c>
      <c r="I118" s="218"/>
      <c r="J118" s="230" t="n">
        <v>32643100211.1297</v>
      </c>
      <c r="K118" s="242" t="n">
        <v>29159203655.1797</v>
      </c>
      <c r="L118" s="223" t="n">
        <v>3449504656.05001</v>
      </c>
      <c r="M118" s="224" t="n">
        <v>34391899.8999989</v>
      </c>
      <c r="N118" s="218"/>
      <c r="O118" s="225" t="n">
        <v>1003.55870456472</v>
      </c>
      <c r="P118" s="222" t="n">
        <v>1037.05177246021</v>
      </c>
      <c r="Q118" s="222" t="n">
        <v>786.163149783081</v>
      </c>
      <c r="R118" s="226" t="n">
        <v>1551.35098109969</v>
      </c>
    </row>
    <row r="119" s="207" customFormat="true" ht="12.6" hidden="true" customHeight="true" outlineLevel="0" collapsed="false">
      <c r="A119" s="815"/>
      <c r="B119" s="197" t="s">
        <v>471</v>
      </c>
      <c r="C119" s="244"/>
      <c r="D119" s="218"/>
      <c r="E119" s="230" t="n">
        <v>32606694</v>
      </c>
      <c r="F119" s="242" t="n">
        <v>28189655</v>
      </c>
      <c r="G119" s="223" t="n">
        <v>4394901</v>
      </c>
      <c r="H119" s="224" t="n">
        <v>22138</v>
      </c>
      <c r="I119" s="218"/>
      <c r="J119" s="230" t="n">
        <v>48400819410.5505</v>
      </c>
      <c r="K119" s="242" t="n">
        <v>44907122780.7205</v>
      </c>
      <c r="L119" s="223" t="n">
        <v>3454833031.34001</v>
      </c>
      <c r="M119" s="224" t="n">
        <v>38863598.4899992</v>
      </c>
      <c r="N119" s="218"/>
      <c r="O119" s="225" t="n">
        <v>1484.38291261759</v>
      </c>
      <c r="P119" s="222" t="n">
        <v>1593.03555792792</v>
      </c>
      <c r="Q119" s="222" t="n">
        <v>786.100308366447</v>
      </c>
      <c r="R119" s="226" t="n">
        <v>1755.51533517026</v>
      </c>
    </row>
    <row r="120" s="207" customFormat="true" ht="12.6" hidden="false" customHeight="true" outlineLevel="0" collapsed="false">
      <c r="A120" s="815" t="n">
        <v>2015</v>
      </c>
      <c r="B120" s="2" t="s">
        <v>90</v>
      </c>
      <c r="C120" s="336"/>
      <c r="D120" s="220"/>
      <c r="E120" s="233" t="n">
        <v>32701562</v>
      </c>
      <c r="F120" s="302" t="n">
        <v>28276347</v>
      </c>
      <c r="G120" s="235" t="n">
        <v>4403154</v>
      </c>
      <c r="H120" s="236" t="n">
        <v>22061</v>
      </c>
      <c r="I120" s="220"/>
      <c r="J120" s="233" t="n">
        <v>32730831216.07</v>
      </c>
      <c r="K120" s="302" t="n">
        <v>29235078797.91</v>
      </c>
      <c r="L120" s="235" t="n">
        <v>3461535354.88002</v>
      </c>
      <c r="M120" s="236" t="n">
        <v>34217063.2800001</v>
      </c>
      <c r="N120" s="220"/>
      <c r="O120" s="237" t="n">
        <v>1000.89504030633</v>
      </c>
      <c r="P120" s="234" t="n">
        <v>1033.90578697842</v>
      </c>
      <c r="Q120" s="234" t="n">
        <v>786.149054718508</v>
      </c>
      <c r="R120" s="238" t="n">
        <v>1551.02050133721</v>
      </c>
    </row>
    <row r="121" s="207" customFormat="true" ht="12.6" hidden="true" customHeight="true" outlineLevel="0" collapsed="false">
      <c r="A121" s="815" t="s">
        <v>125</v>
      </c>
      <c r="B121" s="2" t="s">
        <v>25</v>
      </c>
      <c r="C121" s="336"/>
      <c r="D121" s="220"/>
      <c r="E121" s="233" t="s">
        <v>92</v>
      </c>
      <c r="F121" s="302" t="s">
        <v>92</v>
      </c>
      <c r="G121" s="302" t="s">
        <v>92</v>
      </c>
      <c r="H121" s="232" t="s">
        <v>92</v>
      </c>
      <c r="I121" s="220"/>
      <c r="J121" s="233" t="n">
        <v>485265079329.76</v>
      </c>
      <c r="K121" s="302" t="n">
        <v>437604826831.78</v>
      </c>
      <c r="L121" s="235" t="n">
        <v>47205106170.4302</v>
      </c>
      <c r="M121" s="236" t="n">
        <v>455146327.549999</v>
      </c>
      <c r="N121" s="220"/>
      <c r="O121" s="237" t="s">
        <v>92</v>
      </c>
      <c r="P121" s="234" t="s">
        <v>92</v>
      </c>
      <c r="Q121" s="234" t="s">
        <v>92</v>
      </c>
      <c r="R121" s="238" t="s">
        <v>92</v>
      </c>
    </row>
    <row r="122" s="207" customFormat="true" ht="12.6" hidden="true" customHeight="true" outlineLevel="0" collapsed="false">
      <c r="A122" s="815"/>
      <c r="B122" s="197" t="s">
        <v>79</v>
      </c>
      <c r="C122" s="244"/>
      <c r="D122" s="218"/>
      <c r="E122" s="230" t="n">
        <v>32792672</v>
      </c>
      <c r="F122" s="242" t="n">
        <v>28360646</v>
      </c>
      <c r="G122" s="223" t="n">
        <v>4410022</v>
      </c>
      <c r="H122" s="224" t="n">
        <v>22004</v>
      </c>
      <c r="I122" s="218"/>
      <c r="J122" s="230" t="n">
        <v>36820311460.5099</v>
      </c>
      <c r="K122" s="242" t="n">
        <v>32910563030.7199</v>
      </c>
      <c r="L122" s="223" t="n">
        <v>3871712934.23002</v>
      </c>
      <c r="M122" s="224" t="n">
        <v>38035495.5600004</v>
      </c>
      <c r="N122" s="218"/>
      <c r="O122" s="225" t="n">
        <v>1122.82132607279</v>
      </c>
      <c r="P122" s="222" t="n">
        <v>1160.43065558944</v>
      </c>
      <c r="Q122" s="222" t="n">
        <v>877.935061147092</v>
      </c>
      <c r="R122" s="226" t="n">
        <v>1728.57187602256</v>
      </c>
    </row>
    <row r="123" s="207" customFormat="true" ht="12.6" hidden="true" customHeight="true" outlineLevel="0" collapsed="false">
      <c r="A123" s="815"/>
      <c r="B123" s="197" t="s">
        <v>80</v>
      </c>
      <c r="C123" s="244"/>
      <c r="D123" s="218"/>
      <c r="E123" s="230" t="n">
        <v>32873276</v>
      </c>
      <c r="F123" s="242" t="n">
        <v>28430935</v>
      </c>
      <c r="G123" s="223" t="n">
        <v>4420363</v>
      </c>
      <c r="H123" s="224" t="n">
        <v>21978</v>
      </c>
      <c r="I123" s="218"/>
      <c r="J123" s="230" t="n">
        <v>36864282904.7599</v>
      </c>
      <c r="K123" s="242" t="n">
        <v>32945601239.3799</v>
      </c>
      <c r="L123" s="223" t="n">
        <v>3880799309.06002</v>
      </c>
      <c r="M123" s="224" t="n">
        <v>37882356.3200005</v>
      </c>
      <c r="N123" s="218"/>
      <c r="O123" s="225" t="n">
        <v>1121.4058162247</v>
      </c>
      <c r="P123" s="222" t="n">
        <v>1158.79415289648</v>
      </c>
      <c r="Q123" s="222" t="n">
        <v>877.936791403787</v>
      </c>
      <c r="R123" s="226" t="n">
        <v>1723.64893620896</v>
      </c>
    </row>
    <row r="124" s="207" customFormat="true" ht="12.6" hidden="true" customHeight="true" outlineLevel="0" collapsed="false">
      <c r="A124" s="815"/>
      <c r="B124" s="197" t="s">
        <v>81</v>
      </c>
      <c r="C124" s="244"/>
      <c r="D124" s="218"/>
      <c r="E124" s="230" t="n">
        <v>33030737</v>
      </c>
      <c r="F124" s="242" t="n">
        <v>28577218</v>
      </c>
      <c r="G124" s="223" t="n">
        <v>4431674</v>
      </c>
      <c r="H124" s="224" t="n">
        <v>21845</v>
      </c>
      <c r="I124" s="218"/>
      <c r="J124" s="230" t="n">
        <v>37025344361.3202</v>
      </c>
      <c r="K124" s="242" t="n">
        <v>33096863747.8002</v>
      </c>
      <c r="L124" s="223" t="n">
        <v>3890806004.56</v>
      </c>
      <c r="M124" s="224" t="n">
        <v>37674608.9599985</v>
      </c>
      <c r="N124" s="218"/>
      <c r="O124" s="225" t="n">
        <v>1120.93606513594</v>
      </c>
      <c r="P124" s="222" t="n">
        <v>1158.15555411308</v>
      </c>
      <c r="Q124" s="222" t="n">
        <v>877.95402020997</v>
      </c>
      <c r="R124" s="226" t="n">
        <v>1724.63304921028</v>
      </c>
    </row>
    <row r="125" s="207" customFormat="true" ht="12.6" hidden="true" customHeight="true" outlineLevel="0" collapsed="false">
      <c r="A125" s="815"/>
      <c r="B125" s="197" t="s">
        <v>82</v>
      </c>
      <c r="C125" s="244"/>
      <c r="D125" s="218"/>
      <c r="E125" s="230" t="n">
        <v>33142489</v>
      </c>
      <c r="F125" s="242" t="n">
        <v>28671572</v>
      </c>
      <c r="G125" s="223" t="n">
        <v>4449109</v>
      </c>
      <c r="H125" s="224" t="n">
        <v>21808</v>
      </c>
      <c r="I125" s="218"/>
      <c r="J125" s="230" t="n">
        <v>37164154529.3898</v>
      </c>
      <c r="K125" s="242" t="n">
        <v>33220293284.7497</v>
      </c>
      <c r="L125" s="223" t="n">
        <v>3906139936.53002</v>
      </c>
      <c r="M125" s="224" t="n">
        <v>37721308.1100011</v>
      </c>
      <c r="N125" s="218"/>
      <c r="O125" s="225" t="n">
        <v>1121.34470435789</v>
      </c>
      <c r="P125" s="222" t="n">
        <v>1158.64917642987</v>
      </c>
      <c r="Q125" s="222" t="n">
        <v>877.960044703337</v>
      </c>
      <c r="R125" s="226" t="n">
        <v>1729.70048193329</v>
      </c>
    </row>
    <row r="126" s="207" customFormat="true" ht="12.6" hidden="true" customHeight="true" outlineLevel="0" collapsed="false">
      <c r="A126" s="815"/>
      <c r="B126" s="197" t="s">
        <v>83</v>
      </c>
      <c r="C126" s="244"/>
      <c r="D126" s="218"/>
      <c r="E126" s="230" t="n">
        <v>33313575</v>
      </c>
      <c r="F126" s="242" t="n">
        <v>28824143</v>
      </c>
      <c r="G126" s="223" t="n">
        <v>4467704</v>
      </c>
      <c r="H126" s="224" t="n">
        <v>21728</v>
      </c>
      <c r="I126" s="218"/>
      <c r="J126" s="230" t="n">
        <v>37383515633.5097</v>
      </c>
      <c r="K126" s="242" t="n">
        <v>33423602534.8997</v>
      </c>
      <c r="L126" s="223" t="n">
        <v>3922421945.51004</v>
      </c>
      <c r="M126" s="224" t="n">
        <v>37491153.1000016</v>
      </c>
      <c r="N126" s="218"/>
      <c r="O126" s="225" t="n">
        <v>1122.17063564957</v>
      </c>
      <c r="P126" s="222" t="n">
        <v>1159.56968902422</v>
      </c>
      <c r="Q126" s="222" t="n">
        <v>877.950272782181</v>
      </c>
      <c r="R126" s="226" t="n">
        <v>1725.47648656119</v>
      </c>
    </row>
    <row r="127" s="207" customFormat="true" ht="12.6" hidden="true" customHeight="true" outlineLevel="0" collapsed="false">
      <c r="A127" s="815"/>
      <c r="B127" s="197" t="s">
        <v>84</v>
      </c>
      <c r="C127" s="244"/>
      <c r="D127" s="218"/>
      <c r="E127" s="230" t="n">
        <v>33404798</v>
      </c>
      <c r="F127" s="242" t="n">
        <v>28903092</v>
      </c>
      <c r="G127" s="223" t="n">
        <v>4480078</v>
      </c>
      <c r="H127" s="224" t="n">
        <v>21628</v>
      </c>
      <c r="I127" s="218"/>
      <c r="J127" s="230" t="n">
        <v>37494201796.8905</v>
      </c>
      <c r="K127" s="242" t="n">
        <v>33523664164.4304</v>
      </c>
      <c r="L127" s="223" t="n">
        <v>3933293686.19003</v>
      </c>
      <c r="M127" s="224" t="n">
        <v>37243946.2699986</v>
      </c>
      <c r="N127" s="218"/>
      <c r="O127" s="225" t="n">
        <v>1122.41965351476</v>
      </c>
      <c r="P127" s="222" t="n">
        <v>1159.86428595357</v>
      </c>
      <c r="Q127" s="222" t="n">
        <v>877.952054895033</v>
      </c>
      <c r="R127" s="226" t="n">
        <v>1722.0245177547</v>
      </c>
    </row>
    <row r="128" s="207" customFormat="true" ht="12.6" hidden="true" customHeight="true" outlineLevel="0" collapsed="false">
      <c r="A128" s="815"/>
      <c r="B128" s="197" t="s">
        <v>85</v>
      </c>
      <c r="C128" s="244"/>
      <c r="D128" s="218"/>
      <c r="E128" s="230" t="n">
        <v>33440971</v>
      </c>
      <c r="F128" s="242" t="n">
        <v>28935422</v>
      </c>
      <c r="G128" s="223" t="n">
        <v>4484080</v>
      </c>
      <c r="H128" s="224" t="n">
        <v>21469</v>
      </c>
      <c r="I128" s="218"/>
      <c r="J128" s="230" t="n">
        <v>37559712738.5099</v>
      </c>
      <c r="K128" s="242" t="n">
        <v>33585940148.6499</v>
      </c>
      <c r="L128" s="223" t="n">
        <v>3936782940.60003</v>
      </c>
      <c r="M128" s="224" t="n">
        <v>36989649.2599996</v>
      </c>
      <c r="N128" s="218"/>
      <c r="O128" s="225" t="n">
        <v>1123.16453785119</v>
      </c>
      <c r="P128" s="222" t="n">
        <v>1160.72059182859</v>
      </c>
      <c r="Q128" s="222" t="n">
        <v>877.946633556946</v>
      </c>
      <c r="R128" s="226" t="n">
        <v>1722.93303181329</v>
      </c>
    </row>
    <row r="129" s="207" customFormat="true" ht="12.6" hidden="true" customHeight="true" outlineLevel="0" collapsed="false">
      <c r="A129" s="815"/>
      <c r="B129" s="197" t="s">
        <v>511</v>
      </c>
      <c r="C129" s="244"/>
      <c r="D129" s="218"/>
      <c r="E129" s="230" t="n">
        <v>33555874</v>
      </c>
      <c r="F129" s="242" t="n">
        <v>29037289</v>
      </c>
      <c r="G129" s="223" t="n">
        <v>4497206</v>
      </c>
      <c r="H129" s="224" t="n">
        <v>21379</v>
      </c>
      <c r="I129" s="218"/>
      <c r="J129" s="230" t="n">
        <v>55415020934.0797</v>
      </c>
      <c r="K129" s="242" t="n">
        <v>51425075272.0597</v>
      </c>
      <c r="L129" s="223" t="n">
        <v>3948299749.99004</v>
      </c>
      <c r="M129" s="224" t="n">
        <v>41645912.030002</v>
      </c>
      <c r="N129" s="218"/>
      <c r="O129" s="225" t="n">
        <v>1651.42534907837</v>
      </c>
      <c r="P129" s="222" t="n">
        <v>1771.00125538785</v>
      </c>
      <c r="Q129" s="222" t="n">
        <v>877.945050769309</v>
      </c>
      <c r="R129" s="226" t="n">
        <v>1947.98222695177</v>
      </c>
    </row>
    <row r="130" s="207" customFormat="true" ht="12.6" hidden="true" customHeight="true" outlineLevel="0" collapsed="false">
      <c r="A130" s="815"/>
      <c r="B130" s="197" t="s">
        <v>87</v>
      </c>
      <c r="C130" s="244"/>
      <c r="D130" s="218"/>
      <c r="E130" s="230" t="n">
        <v>33587605</v>
      </c>
      <c r="F130" s="242" t="n">
        <v>29058136</v>
      </c>
      <c r="G130" s="223" t="n">
        <v>4508214</v>
      </c>
      <c r="H130" s="224" t="n">
        <v>21255</v>
      </c>
      <c r="I130" s="218"/>
      <c r="J130" s="230" t="n">
        <v>37669776902.9299</v>
      </c>
      <c r="K130" s="242" t="n">
        <v>33675229647.0399</v>
      </c>
      <c r="L130" s="223" t="n">
        <v>3957929372.50003</v>
      </c>
      <c r="M130" s="224" t="n">
        <v>36617883.3899984</v>
      </c>
      <c r="N130" s="218"/>
      <c r="O130" s="225" t="n">
        <v>1121.53804663744</v>
      </c>
      <c r="P130" s="222" t="n">
        <v>1158.89159741836</v>
      </c>
      <c r="Q130" s="222" t="n">
        <v>877.937332278377</v>
      </c>
      <c r="R130" s="226" t="n">
        <v>1722.7891503175</v>
      </c>
    </row>
    <row r="131" s="207" customFormat="true" ht="12.6" hidden="true" customHeight="true" outlineLevel="0" collapsed="false">
      <c r="A131" s="815"/>
      <c r="B131" s="197" t="s">
        <v>88</v>
      </c>
      <c r="C131" s="244"/>
      <c r="D131" s="218"/>
      <c r="E131" s="230" t="n">
        <v>33700387</v>
      </c>
      <c r="F131" s="242" t="n">
        <v>29151529</v>
      </c>
      <c r="G131" s="223" t="n">
        <v>4527679</v>
      </c>
      <c r="H131" s="224" t="n">
        <v>21179</v>
      </c>
      <c r="I131" s="218"/>
      <c r="J131" s="230" t="n">
        <v>37848806908.7002</v>
      </c>
      <c r="K131" s="242" t="n">
        <v>33837376711.5602</v>
      </c>
      <c r="L131" s="223" t="n">
        <v>3975001041.03004</v>
      </c>
      <c r="M131" s="224" t="n">
        <v>36429156.1099988</v>
      </c>
      <c r="N131" s="218"/>
      <c r="O131" s="225" t="n">
        <v>1123.09710000364</v>
      </c>
      <c r="P131" s="222" t="n">
        <v>1160.74106135428</v>
      </c>
      <c r="Q131" s="222" t="n">
        <v>877.933493304194</v>
      </c>
      <c r="R131" s="226" t="n">
        <v>1720.06025355299</v>
      </c>
    </row>
    <row r="132" s="207" customFormat="true" ht="12.6" hidden="true" customHeight="true" outlineLevel="0" collapsed="false">
      <c r="A132" s="815"/>
      <c r="B132" s="197" t="s">
        <v>474</v>
      </c>
      <c r="C132" s="244"/>
      <c r="D132" s="218"/>
      <c r="E132" s="230" t="n">
        <v>33694282</v>
      </c>
      <c r="F132" s="242" t="n">
        <v>29132623</v>
      </c>
      <c r="G132" s="223" t="n">
        <v>4540526</v>
      </c>
      <c r="H132" s="224" t="n">
        <v>21133</v>
      </c>
      <c r="I132" s="218"/>
      <c r="J132" s="230" t="n">
        <v>56104244584.7001</v>
      </c>
      <c r="K132" s="242" t="n">
        <v>52077092671.1302</v>
      </c>
      <c r="L132" s="223" t="n">
        <v>3986010903.44994</v>
      </c>
      <c r="M132" s="224" t="n">
        <v>41141010.1199997</v>
      </c>
      <c r="N132" s="218"/>
      <c r="O132" s="225" t="n">
        <v>1665.09690233791</v>
      </c>
      <c r="P132" s="222" t="n">
        <v>1787.58681190946</v>
      </c>
      <c r="Q132" s="222" t="n">
        <v>877.874260261903</v>
      </c>
      <c r="R132" s="226" t="n">
        <v>1946.7662007287</v>
      </c>
    </row>
    <row r="133" s="207" customFormat="true" ht="12.6" hidden="false" customHeight="true" outlineLevel="0" collapsed="false">
      <c r="A133" s="815" t="s">
        <v>125</v>
      </c>
      <c r="B133" s="2" t="s">
        <v>90</v>
      </c>
      <c r="C133" s="336"/>
      <c r="D133" s="220"/>
      <c r="E133" s="233" t="n">
        <v>33755917</v>
      </c>
      <c r="F133" s="302" t="n">
        <v>29183383</v>
      </c>
      <c r="G133" s="235" t="n">
        <v>4551501</v>
      </c>
      <c r="H133" s="236" t="n">
        <v>21033</v>
      </c>
      <c r="I133" s="220"/>
      <c r="J133" s="233" t="n">
        <v>37915706574.46</v>
      </c>
      <c r="K133" s="302" t="n">
        <v>33883524379.36</v>
      </c>
      <c r="L133" s="235" t="n">
        <v>3995908346.78002</v>
      </c>
      <c r="M133" s="236" t="n">
        <v>36273848.3200003</v>
      </c>
      <c r="N133" s="220"/>
      <c r="O133" s="237" t="n">
        <v>1123.23141967851</v>
      </c>
      <c r="P133" s="234" t="n">
        <v>1161.05539852457</v>
      </c>
      <c r="Q133" s="234" t="n">
        <v>877.931993595084</v>
      </c>
      <c r="R133" s="238" t="n">
        <v>1724.61599961966</v>
      </c>
    </row>
    <row r="134" s="207" customFormat="true" ht="12.6" hidden="true" customHeight="true" outlineLevel="0" collapsed="false">
      <c r="A134" s="815" t="s">
        <v>475</v>
      </c>
      <c r="B134" s="2" t="s">
        <v>25</v>
      </c>
      <c r="C134" s="336"/>
      <c r="D134" s="220"/>
      <c r="E134" s="233" t="s">
        <v>92</v>
      </c>
      <c r="F134" s="302" t="s">
        <v>92</v>
      </c>
      <c r="G134" s="302" t="s">
        <v>92</v>
      </c>
      <c r="H134" s="232" t="s">
        <v>92</v>
      </c>
      <c r="I134" s="220"/>
      <c r="J134" s="233" t="n">
        <v>531142558449.482</v>
      </c>
      <c r="K134" s="302" t="n">
        <v>478922607555.052</v>
      </c>
      <c r="L134" s="235" t="n">
        <v>51759440818.3199</v>
      </c>
      <c r="M134" s="236" t="n">
        <v>460510076.109988</v>
      </c>
      <c r="N134" s="220"/>
      <c r="O134" s="237" t="s">
        <v>92</v>
      </c>
      <c r="P134" s="234" t="s">
        <v>92</v>
      </c>
      <c r="Q134" s="234" t="s">
        <v>92</v>
      </c>
      <c r="R134" s="238" t="s">
        <v>92</v>
      </c>
    </row>
    <row r="135" s="207" customFormat="true" ht="12.6" hidden="true" customHeight="true" outlineLevel="0" collapsed="false">
      <c r="A135" s="240"/>
      <c r="B135" s="197" t="s">
        <v>79</v>
      </c>
      <c r="C135" s="244"/>
      <c r="D135" s="218"/>
      <c r="E135" s="230" t="n">
        <v>33795638</v>
      </c>
      <c r="F135" s="242" t="n">
        <v>29214293</v>
      </c>
      <c r="G135" s="223" t="n">
        <v>4560413</v>
      </c>
      <c r="H135" s="224" t="n">
        <v>20932</v>
      </c>
      <c r="I135" s="218"/>
      <c r="J135" s="230" t="n">
        <v>40546100489.26</v>
      </c>
      <c r="K135" s="242" t="n">
        <v>36244595088.34</v>
      </c>
      <c r="L135" s="223" t="n">
        <v>4263075239.65</v>
      </c>
      <c r="M135" s="224" t="n">
        <v>38430161.2699972</v>
      </c>
      <c r="N135" s="218"/>
      <c r="O135" s="225" t="n">
        <v>1199.74360268801</v>
      </c>
      <c r="P135" s="222" t="n">
        <v>1240.64597723929</v>
      </c>
      <c r="Q135" s="222" t="n">
        <v>934.800255952696</v>
      </c>
      <c r="R135" s="226" t="n">
        <v>1835.95266911892</v>
      </c>
    </row>
    <row r="136" s="207" customFormat="true" ht="12.6" hidden="true" customHeight="true" outlineLevel="0" collapsed="false">
      <c r="A136" s="815"/>
      <c r="B136" s="197" t="s">
        <v>80</v>
      </c>
      <c r="C136" s="244"/>
      <c r="D136" s="218"/>
      <c r="E136" s="230" t="n">
        <v>33825153</v>
      </c>
      <c r="F136" s="242" t="n">
        <v>29235416</v>
      </c>
      <c r="G136" s="223" t="n">
        <v>4568877</v>
      </c>
      <c r="H136" s="224" t="n">
        <v>20860</v>
      </c>
      <c r="I136" s="218"/>
      <c r="J136" s="230" t="n">
        <v>40563236163.9005</v>
      </c>
      <c r="K136" s="242" t="n">
        <v>36253947117.5205</v>
      </c>
      <c r="L136" s="223" t="n">
        <v>4271004713.53</v>
      </c>
      <c r="M136" s="224" t="n">
        <v>38284332.8499987</v>
      </c>
      <c r="N136" s="218"/>
      <c r="O136" s="225" t="n">
        <v>1199.20333143506</v>
      </c>
      <c r="P136" s="222" t="n">
        <v>1240.06948002794</v>
      </c>
      <c r="Q136" s="222" t="n">
        <v>934.804047806496</v>
      </c>
      <c r="R136" s="226" t="n">
        <v>1835.29879434318</v>
      </c>
    </row>
    <row r="137" s="207" customFormat="true" ht="12.6" hidden="true" customHeight="true" outlineLevel="0" collapsed="false">
      <c r="A137" s="815"/>
      <c r="B137" s="197" t="s">
        <v>81</v>
      </c>
      <c r="C137" s="244"/>
      <c r="D137" s="218"/>
      <c r="E137" s="230" t="n">
        <v>33843284</v>
      </c>
      <c r="F137" s="242" t="n">
        <v>29248572</v>
      </c>
      <c r="G137" s="223" t="n">
        <v>4573917</v>
      </c>
      <c r="H137" s="224" t="n">
        <v>20795</v>
      </c>
      <c r="I137" s="218"/>
      <c r="J137" s="230" t="n">
        <v>40620568779.46</v>
      </c>
      <c r="K137" s="242" t="n">
        <v>36306744085.87</v>
      </c>
      <c r="L137" s="223" t="n">
        <v>4275630811.94</v>
      </c>
      <c r="M137" s="224" t="n">
        <v>38193881.6499975</v>
      </c>
      <c r="N137" s="218"/>
      <c r="O137" s="225" t="n">
        <v>1200.25493919148</v>
      </c>
      <c r="P137" s="222" t="n">
        <v>1241.31680978716</v>
      </c>
      <c r="Q137" s="222" t="n">
        <v>934.78539552423</v>
      </c>
      <c r="R137" s="226" t="n">
        <v>1836.68582111072</v>
      </c>
    </row>
    <row r="138" s="207" customFormat="true" ht="12.6" hidden="true" customHeight="true" outlineLevel="0" collapsed="false">
      <c r="A138" s="815"/>
      <c r="B138" s="197" t="s">
        <v>82</v>
      </c>
      <c r="C138" s="244"/>
      <c r="D138" s="218"/>
      <c r="E138" s="230" t="n">
        <v>33917410</v>
      </c>
      <c r="F138" s="242" t="n">
        <v>29309008</v>
      </c>
      <c r="G138" s="223" t="n">
        <v>4587652</v>
      </c>
      <c r="H138" s="224" t="n">
        <v>20750</v>
      </c>
      <c r="I138" s="218"/>
      <c r="J138" s="230" t="n">
        <v>40697070193.4701</v>
      </c>
      <c r="K138" s="242" t="n">
        <v>36370459362.1001</v>
      </c>
      <c r="L138" s="223" t="n">
        <v>4288486157.00001</v>
      </c>
      <c r="M138" s="224" t="n">
        <v>38124674.3699987</v>
      </c>
      <c r="N138" s="218"/>
      <c r="O138" s="225" t="n">
        <v>1199.88732021313</v>
      </c>
      <c r="P138" s="222" t="n">
        <v>1240.93109402066</v>
      </c>
      <c r="Q138" s="222" t="n">
        <v>934.788897893739</v>
      </c>
      <c r="R138" s="226" t="n">
        <v>1837.33370457825</v>
      </c>
    </row>
    <row r="139" s="207" customFormat="true" ht="12.6" hidden="true" customHeight="true" outlineLevel="0" collapsed="false">
      <c r="A139" s="815"/>
      <c r="B139" s="197" t="s">
        <v>83</v>
      </c>
      <c r="C139" s="244"/>
      <c r="D139" s="218"/>
      <c r="E139" s="230" t="n">
        <v>33991925</v>
      </c>
      <c r="F139" s="242" t="n">
        <v>29371970</v>
      </c>
      <c r="G139" s="223" t="n">
        <v>4599304</v>
      </c>
      <c r="H139" s="224" t="n">
        <v>20651</v>
      </c>
      <c r="I139" s="218"/>
      <c r="J139" s="230" t="n">
        <v>40847173198.9002</v>
      </c>
      <c r="K139" s="242" t="n">
        <v>36509898718.4702</v>
      </c>
      <c r="L139" s="223" t="n">
        <v>4299386432.06997</v>
      </c>
      <c r="M139" s="224" t="n">
        <v>37888048.3600006</v>
      </c>
      <c r="N139" s="218"/>
      <c r="O139" s="225" t="n">
        <v>1201.672844327</v>
      </c>
      <c r="P139" s="222" t="n">
        <v>1243.01838516348</v>
      </c>
      <c r="Q139" s="222" t="n">
        <v>934.790662254543</v>
      </c>
      <c r="R139" s="226" t="n">
        <v>1834.68347101838</v>
      </c>
    </row>
    <row r="140" s="207" customFormat="true" ht="12.6" hidden="true" customHeight="true" outlineLevel="0" collapsed="false">
      <c r="A140" s="815"/>
      <c r="B140" s="197" t="s">
        <v>84</v>
      </c>
      <c r="C140" s="244"/>
      <c r="D140" s="218"/>
      <c r="E140" s="230" t="n">
        <v>34029485</v>
      </c>
      <c r="F140" s="242" t="n">
        <v>29404597</v>
      </c>
      <c r="G140" s="223" t="n">
        <v>4604348</v>
      </c>
      <c r="H140" s="224" t="n">
        <v>20540</v>
      </c>
      <c r="I140" s="218"/>
      <c r="J140" s="230" t="n">
        <v>40914592833.8102</v>
      </c>
      <c r="K140" s="242" t="n">
        <v>36572781432.6402</v>
      </c>
      <c r="L140" s="223" t="n">
        <v>4304071477.68999</v>
      </c>
      <c r="M140" s="224" t="n">
        <v>37739923.4799984</v>
      </c>
      <c r="N140" s="218"/>
      <c r="O140" s="225" t="n">
        <v>1202.32771180082</v>
      </c>
      <c r="P140" s="222" t="n">
        <v>1243.77767981789</v>
      </c>
      <c r="Q140" s="222" t="n">
        <v>934.78413831665</v>
      </c>
      <c r="R140" s="226" t="n">
        <v>1837.38673222972</v>
      </c>
    </row>
    <row r="141" s="207" customFormat="true" ht="12.6" hidden="true" customHeight="true" outlineLevel="0" collapsed="false">
      <c r="A141" s="815"/>
      <c r="B141" s="197" t="s">
        <v>85</v>
      </c>
      <c r="C141" s="244"/>
      <c r="D141" s="218"/>
      <c r="E141" s="230" t="n">
        <v>34067090</v>
      </c>
      <c r="F141" s="242" t="n">
        <v>29432946</v>
      </c>
      <c r="G141" s="223" t="n">
        <v>4613697</v>
      </c>
      <c r="H141" s="224" t="n">
        <v>20447</v>
      </c>
      <c r="I141" s="218"/>
      <c r="J141" s="230" t="n">
        <v>40973657915.0704</v>
      </c>
      <c r="K141" s="242" t="n">
        <v>36623280539.6604</v>
      </c>
      <c r="L141" s="223" t="n">
        <v>4312849228.86001</v>
      </c>
      <c r="M141" s="224" t="n">
        <v>37528146.5500008</v>
      </c>
      <c r="N141" s="218"/>
      <c r="O141" s="225" t="n">
        <v>1202.73430795147</v>
      </c>
      <c r="P141" s="222" t="n">
        <v>1244.29544156607</v>
      </c>
      <c r="Q141" s="222" t="n">
        <v>934.792473120799</v>
      </c>
      <c r="R141" s="226" t="n">
        <v>1835.38644055367</v>
      </c>
    </row>
    <row r="142" s="207" customFormat="true" ht="12.6" hidden="true" customHeight="true" outlineLevel="0" collapsed="false">
      <c r="A142" s="815"/>
      <c r="B142" s="197" t="s">
        <v>476</v>
      </c>
      <c r="C142" s="244"/>
      <c r="D142" s="218"/>
      <c r="E142" s="230" t="n">
        <v>34194510</v>
      </c>
      <c r="F142" s="242" t="n">
        <v>29545000</v>
      </c>
      <c r="G142" s="223" t="n">
        <v>4629131</v>
      </c>
      <c r="H142" s="224" t="n">
        <v>20379</v>
      </c>
      <c r="I142" s="218"/>
      <c r="J142" s="230" t="n">
        <v>60726648881.3199</v>
      </c>
      <c r="K142" s="242" t="n">
        <v>56357117702.1499</v>
      </c>
      <c r="L142" s="223" t="n">
        <v>4327358628.94999</v>
      </c>
      <c r="M142" s="224" t="n">
        <v>42172550.2199988</v>
      </c>
      <c r="N142" s="218"/>
      <c r="O142" s="225" t="n">
        <v>1775.91808981383</v>
      </c>
      <c r="P142" s="222" t="n">
        <v>1907.50102224234</v>
      </c>
      <c r="Q142" s="222" t="n">
        <v>934.810146645232</v>
      </c>
      <c r="R142" s="226" t="n">
        <v>2069.41215074335</v>
      </c>
    </row>
    <row r="143" s="207" customFormat="true" ht="12.6" hidden="true" customHeight="true" outlineLevel="0" collapsed="false">
      <c r="A143" s="815"/>
      <c r="B143" s="197" t="s">
        <v>87</v>
      </c>
      <c r="C143" s="244"/>
      <c r="D143" s="218"/>
      <c r="E143" s="230" t="n">
        <v>34258928</v>
      </c>
      <c r="F143" s="242" t="n">
        <v>29598988</v>
      </c>
      <c r="G143" s="223" t="n">
        <v>4639652</v>
      </c>
      <c r="H143" s="224" t="n">
        <v>20288</v>
      </c>
      <c r="I143" s="218"/>
      <c r="J143" s="230" t="n">
        <v>41184866337.4101</v>
      </c>
      <c r="K143" s="242" t="n">
        <v>36810467148.5801</v>
      </c>
      <c r="L143" s="223" t="n">
        <v>4337276727.00002</v>
      </c>
      <c r="M143" s="224" t="n">
        <v>37122461.8300015</v>
      </c>
      <c r="N143" s="218"/>
      <c r="O143" s="225" t="n">
        <v>1202.16447920992</v>
      </c>
      <c r="P143" s="222" t="n">
        <v>1243.63938214983</v>
      </c>
      <c r="Q143" s="222" t="n">
        <v>934.828027403784</v>
      </c>
      <c r="R143" s="226" t="n">
        <v>1829.77434098982</v>
      </c>
    </row>
    <row r="144" s="207" customFormat="true" ht="12.6" hidden="true" customHeight="true" outlineLevel="0" collapsed="false">
      <c r="A144" s="815"/>
      <c r="B144" s="197" t="s">
        <v>88</v>
      </c>
      <c r="C144" s="244"/>
      <c r="D144" s="218"/>
      <c r="E144" s="230" t="n">
        <v>34289291</v>
      </c>
      <c r="F144" s="242" t="n">
        <v>29618288</v>
      </c>
      <c r="G144" s="223" t="n">
        <v>4650799</v>
      </c>
      <c r="H144" s="224" t="n">
        <v>20204</v>
      </c>
      <c r="I144" s="218"/>
      <c r="J144" s="230" t="n">
        <v>41262128118.7505</v>
      </c>
      <c r="K144" s="242" t="n">
        <v>36877422098.7205</v>
      </c>
      <c r="L144" s="223" t="n">
        <v>4347751764.84999</v>
      </c>
      <c r="M144" s="224" t="n">
        <v>36954255.1799996</v>
      </c>
      <c r="N144" s="218"/>
      <c r="O144" s="225" t="n">
        <v>1203.35320198806</v>
      </c>
      <c r="P144" s="222" t="n">
        <v>1245.08959122555</v>
      </c>
      <c r="Q144" s="222" t="n">
        <v>934.839747933633</v>
      </c>
      <c r="R144" s="226" t="n">
        <v>1829.05638388436</v>
      </c>
    </row>
    <row r="145" s="207" customFormat="true" ht="12.6" hidden="true" customHeight="true" outlineLevel="0" collapsed="false">
      <c r="A145" s="815"/>
      <c r="B145" s="197" t="s">
        <v>477</v>
      </c>
      <c r="C145" s="244"/>
      <c r="D145" s="218"/>
      <c r="E145" s="230" t="n">
        <v>34448737</v>
      </c>
      <c r="F145" s="242" t="n">
        <v>29759861</v>
      </c>
      <c r="G145" s="223" t="n">
        <v>4668722</v>
      </c>
      <c r="H145" s="224" t="n">
        <v>20154</v>
      </c>
      <c r="I145" s="218"/>
      <c r="J145" s="230" t="n">
        <v>61402373847.9501</v>
      </c>
      <c r="K145" s="242" t="n">
        <v>56996703346.2301</v>
      </c>
      <c r="L145" s="223" t="n">
        <v>4364226930.17992</v>
      </c>
      <c r="M145" s="224" t="n">
        <v>41443571.5399997</v>
      </c>
      <c r="N145" s="218"/>
      <c r="O145" s="225" t="n">
        <v>1782.42743262112</v>
      </c>
      <c r="P145" s="222" t="n">
        <v>1915.22075140842</v>
      </c>
      <c r="Q145" s="222" t="n">
        <v>934.779781314869</v>
      </c>
      <c r="R145" s="226" t="n">
        <v>2056.34472263569</v>
      </c>
    </row>
    <row r="146" s="207" customFormat="true" ht="12.6" hidden="false" customHeight="true" outlineLevel="0" collapsed="false">
      <c r="A146" s="815" t="s">
        <v>475</v>
      </c>
      <c r="B146" s="2" t="s">
        <v>90</v>
      </c>
      <c r="C146" s="244"/>
      <c r="D146" s="218"/>
      <c r="E146" s="233" t="n">
        <v>34497835</v>
      </c>
      <c r="F146" s="302" t="n">
        <v>29804964</v>
      </c>
      <c r="G146" s="235" t="n">
        <v>4672825</v>
      </c>
      <c r="H146" s="236" t="n">
        <v>20046</v>
      </c>
      <c r="I146" s="220"/>
      <c r="J146" s="233" t="n">
        <v>41404141690.1802</v>
      </c>
      <c r="K146" s="302" t="n">
        <v>36999190914.7703</v>
      </c>
      <c r="L146" s="235" t="n">
        <v>4368322706.59995</v>
      </c>
      <c r="M146" s="236" t="n">
        <v>36628068.8099968</v>
      </c>
      <c r="N146" s="220"/>
      <c r="O146" s="237" t="n">
        <v>1200.19536559846</v>
      </c>
      <c r="P146" s="234" t="n">
        <v>1241.37680269536</v>
      </c>
      <c r="Q146" s="234" t="n">
        <v>934.835502420902</v>
      </c>
      <c r="R146" s="238" t="n">
        <v>1827.20087847934</v>
      </c>
    </row>
    <row r="147" s="207" customFormat="true" ht="12.6" hidden="true" customHeight="true" outlineLevel="0" collapsed="false">
      <c r="A147" s="815" t="s">
        <v>478</v>
      </c>
      <c r="B147" s="2" t="s">
        <v>25</v>
      </c>
      <c r="C147" s="244"/>
      <c r="D147" s="218"/>
      <c r="E147" s="233" t="s">
        <v>92</v>
      </c>
      <c r="F147" s="302" t="s">
        <v>92</v>
      </c>
      <c r="G147" s="302" t="s">
        <v>92</v>
      </c>
      <c r="H147" s="232" t="s">
        <v>92</v>
      </c>
      <c r="I147" s="218"/>
      <c r="J147" s="233" t="n">
        <v>553950516529.129</v>
      </c>
      <c r="K147" s="302" t="n">
        <v>499607935588.58</v>
      </c>
      <c r="L147" s="302" t="n">
        <v>53898365202.6599</v>
      </c>
      <c r="M147" s="232" t="n">
        <v>444215737.890006</v>
      </c>
      <c r="N147" s="218"/>
      <c r="O147" s="233" t="s">
        <v>92</v>
      </c>
      <c r="P147" s="302" t="s">
        <v>92</v>
      </c>
      <c r="Q147" s="302" t="s">
        <v>92</v>
      </c>
      <c r="R147" s="232" t="s">
        <v>92</v>
      </c>
    </row>
    <row r="148" s="207" customFormat="true" ht="12.6" hidden="true" customHeight="true" outlineLevel="0" collapsed="false">
      <c r="A148" s="815"/>
      <c r="B148" s="197" t="s">
        <v>79</v>
      </c>
      <c r="C148" s="244"/>
      <c r="D148" s="218"/>
      <c r="E148" s="230" t="n">
        <v>34476185</v>
      </c>
      <c r="F148" s="242" t="n">
        <v>29781055</v>
      </c>
      <c r="G148" s="223" t="n">
        <v>4675239</v>
      </c>
      <c r="H148" s="224" t="n">
        <v>19891</v>
      </c>
      <c r="I148" s="218"/>
      <c r="J148" s="230" t="n">
        <v>42293694383.6203</v>
      </c>
      <c r="K148" s="242" t="n">
        <v>37806703361.6303</v>
      </c>
      <c r="L148" s="223" t="n">
        <v>4449899930.02</v>
      </c>
      <c r="M148" s="224" t="n">
        <v>37091091.9700007</v>
      </c>
      <c r="N148" s="218"/>
      <c r="O148" s="225" t="n">
        <v>1226.75099880164</v>
      </c>
      <c r="P148" s="222" t="n">
        <v>1269.48838318959</v>
      </c>
      <c r="Q148" s="222" t="n">
        <v>951.801593462923</v>
      </c>
      <c r="R148" s="226" t="n">
        <v>1864.7173078277</v>
      </c>
    </row>
    <row r="149" s="207" customFormat="true" ht="12.6" hidden="true" customHeight="true" outlineLevel="0" collapsed="false">
      <c r="A149" s="815"/>
      <c r="B149" s="197" t="s">
        <v>80</v>
      </c>
      <c r="C149" s="244"/>
      <c r="D149" s="218"/>
      <c r="E149" s="230" t="n">
        <v>34528077</v>
      </c>
      <c r="F149" s="242" t="n">
        <v>29826134</v>
      </c>
      <c r="G149" s="223" t="n">
        <v>4682134</v>
      </c>
      <c r="H149" s="224" t="n">
        <v>19809</v>
      </c>
      <c r="I149" s="218"/>
      <c r="J149" s="230" t="n">
        <v>42343521873.8901</v>
      </c>
      <c r="K149" s="242" t="n">
        <v>37850108897.8701</v>
      </c>
      <c r="L149" s="223" t="n">
        <v>4456477982.10001</v>
      </c>
      <c r="M149" s="224" t="n">
        <v>36934993.9200006</v>
      </c>
      <c r="N149" s="218"/>
      <c r="O149" s="225" t="n">
        <v>1226.35042414584</v>
      </c>
      <c r="P149" s="222" t="n">
        <v>1269.02497312827</v>
      </c>
      <c r="Q149" s="222" t="n">
        <v>951.804878309765</v>
      </c>
      <c r="R149" s="226" t="n">
        <v>1864.55620778437</v>
      </c>
    </row>
    <row r="150" s="207" customFormat="true" ht="12.6" hidden="true" customHeight="true" outlineLevel="0" collapsed="false">
      <c r="A150" s="815"/>
      <c r="B150" s="197" t="s">
        <v>81</v>
      </c>
      <c r="C150" s="244"/>
      <c r="D150" s="218"/>
      <c r="E150" s="230" t="n">
        <v>34613955</v>
      </c>
      <c r="F150" s="242" t="n">
        <v>29905545</v>
      </c>
      <c r="G150" s="223" t="n">
        <v>4688687</v>
      </c>
      <c r="H150" s="224" t="n">
        <v>19723</v>
      </c>
      <c r="I150" s="218"/>
      <c r="J150" s="230" t="n">
        <v>42370137695.7397</v>
      </c>
      <c r="K150" s="242" t="n">
        <v>37870646557.8097</v>
      </c>
      <c r="L150" s="223" t="n">
        <v>4462726658.91001</v>
      </c>
      <c r="M150" s="224" t="n">
        <v>36764479.0200037</v>
      </c>
      <c r="N150" s="218"/>
      <c r="O150" s="225" t="n">
        <v>1224.07675446911</v>
      </c>
      <c r="P150" s="222" t="n">
        <v>1266.34196293061</v>
      </c>
      <c r="Q150" s="222" t="n">
        <v>951.807330903089</v>
      </c>
      <c r="R150" s="226" t="n">
        <v>1864.04091771047</v>
      </c>
    </row>
    <row r="151" s="207" customFormat="true" ht="12.6" hidden="true" customHeight="true" outlineLevel="0" collapsed="false">
      <c r="A151" s="815"/>
      <c r="B151" s="197" t="s">
        <v>82</v>
      </c>
      <c r="C151" s="244"/>
      <c r="D151" s="218"/>
      <c r="E151" s="230" t="n">
        <v>34671708</v>
      </c>
      <c r="F151" s="242" t="n">
        <v>29948082</v>
      </c>
      <c r="G151" s="223" t="n">
        <v>4703989</v>
      </c>
      <c r="H151" s="224" t="n">
        <v>19637</v>
      </c>
      <c r="I151" s="218"/>
      <c r="J151" s="230" t="n">
        <v>42566028273.5301</v>
      </c>
      <c r="K151" s="242" t="n">
        <v>38052176820.8901</v>
      </c>
      <c r="L151" s="223" t="n">
        <v>4477256589.34</v>
      </c>
      <c r="M151" s="224" t="n">
        <v>36594863.3000011</v>
      </c>
      <c r="N151" s="218"/>
      <c r="O151" s="225" t="n">
        <v>1227.68766608008</v>
      </c>
      <c r="P151" s="222" t="n">
        <v>1270.60480270123</v>
      </c>
      <c r="Q151" s="222" t="n">
        <v>951.799970055202</v>
      </c>
      <c r="R151" s="226" t="n">
        <v>1863.56690431334</v>
      </c>
    </row>
    <row r="152" s="207" customFormat="true" ht="12.6" hidden="true" customHeight="true" outlineLevel="0" collapsed="false">
      <c r="A152" s="815"/>
      <c r="B152" s="197" t="s">
        <v>83</v>
      </c>
      <c r="C152" s="244"/>
      <c r="D152" s="218"/>
      <c r="E152" s="230" t="n">
        <v>34638381</v>
      </c>
      <c r="F152" s="242" t="n">
        <v>29908960</v>
      </c>
      <c r="G152" s="223" t="n">
        <v>4709900</v>
      </c>
      <c r="H152" s="224" t="n">
        <v>19521</v>
      </c>
      <c r="I152" s="218"/>
      <c r="J152" s="230" t="n">
        <v>42583053261.8299</v>
      </c>
      <c r="K152" s="242" t="n">
        <v>38063721898.0099</v>
      </c>
      <c r="L152" s="223" t="n">
        <v>4482919256.05001</v>
      </c>
      <c r="M152" s="224" t="n">
        <v>36412107.7699985</v>
      </c>
      <c r="N152" s="218"/>
      <c r="O152" s="225" t="n">
        <v>1229.36038095516</v>
      </c>
      <c r="P152" s="222" t="n">
        <v>1272.65280698526</v>
      </c>
      <c r="Q152" s="222" t="n">
        <v>951.80773605597</v>
      </c>
      <c r="R152" s="226" t="n">
        <v>1865.27881614663</v>
      </c>
    </row>
    <row r="153" s="207" customFormat="true" ht="12.6" hidden="true" customHeight="true" outlineLevel="0" collapsed="false">
      <c r="A153" s="815"/>
      <c r="B153" s="197" t="s">
        <v>84</v>
      </c>
      <c r="C153" s="244"/>
      <c r="D153" s="218"/>
      <c r="E153" s="230" t="n">
        <v>34753378</v>
      </c>
      <c r="F153" s="242" t="n">
        <v>30019261</v>
      </c>
      <c r="G153" s="223" t="n">
        <v>4714683</v>
      </c>
      <c r="H153" s="224" t="n">
        <v>19434</v>
      </c>
      <c r="I153" s="218"/>
      <c r="J153" s="230" t="n">
        <v>42730938436.22</v>
      </c>
      <c r="K153" s="242" t="n">
        <v>38207154672.24</v>
      </c>
      <c r="L153" s="223" t="n">
        <v>4487470038.83995</v>
      </c>
      <c r="M153" s="224" t="n">
        <v>36313725.1399996</v>
      </c>
      <c r="N153" s="218"/>
      <c r="O153" s="225" t="n">
        <v>1229.54777047054</v>
      </c>
      <c r="P153" s="222" t="n">
        <v>1272.75467148375</v>
      </c>
      <c r="Q153" s="222" t="n">
        <v>951.807372593227</v>
      </c>
      <c r="R153" s="226" t="n">
        <v>1868.566694453</v>
      </c>
    </row>
    <row r="154" s="207" customFormat="true" ht="12.6" hidden="true" customHeight="true" outlineLevel="0" collapsed="false">
      <c r="A154" s="815"/>
      <c r="B154" s="197" t="s">
        <v>85</v>
      </c>
      <c r="C154" s="244"/>
      <c r="D154" s="218"/>
      <c r="E154" s="230" t="n">
        <v>34810436</v>
      </c>
      <c r="F154" s="242" t="n">
        <v>30067095</v>
      </c>
      <c r="G154" s="223" t="n">
        <v>4723987</v>
      </c>
      <c r="H154" s="224" t="n">
        <v>19354</v>
      </c>
      <c r="I154" s="218"/>
      <c r="J154" s="230" t="n">
        <v>42816340443.0698</v>
      </c>
      <c r="K154" s="242" t="n">
        <v>38283714231.3799</v>
      </c>
      <c r="L154" s="223" t="n">
        <v>4496456105.22998</v>
      </c>
      <c r="M154" s="224" t="n">
        <v>36170106.4600009</v>
      </c>
      <c r="N154" s="218"/>
      <c r="O154" s="225" t="n">
        <v>1229.98575608389</v>
      </c>
      <c r="P154" s="222" t="n">
        <v>1273.27612565763</v>
      </c>
      <c r="Q154" s="222" t="n">
        <v>951.834987105168</v>
      </c>
      <c r="R154" s="226" t="n">
        <v>1868.8698181255</v>
      </c>
    </row>
    <row r="155" s="207" customFormat="true" ht="12.6" hidden="true" customHeight="true" outlineLevel="0" collapsed="false">
      <c r="A155" s="815"/>
      <c r="B155" s="197" t="s">
        <v>476</v>
      </c>
      <c r="C155" s="244"/>
      <c r="D155" s="218"/>
      <c r="E155" s="230" t="n">
        <v>34730284</v>
      </c>
      <c r="F155" s="242" t="n">
        <v>29979446</v>
      </c>
      <c r="G155" s="223" t="n">
        <v>4731556</v>
      </c>
      <c r="H155" s="224" t="n">
        <v>19282</v>
      </c>
      <c r="I155" s="218"/>
      <c r="J155" s="230" t="n">
        <v>63308958243.3801</v>
      </c>
      <c r="K155" s="242" t="n">
        <v>58764627668.9001</v>
      </c>
      <c r="L155" s="223" t="n">
        <v>4503654402.97999</v>
      </c>
      <c r="M155" s="224" t="n">
        <v>40676171.4999996</v>
      </c>
      <c r="N155" s="218"/>
      <c r="O155" s="225" t="n">
        <v>1822.87476380499</v>
      </c>
      <c r="P155" s="222" t="n">
        <v>1960.16389592056</v>
      </c>
      <c r="Q155" s="222" t="n">
        <v>951.833689166944</v>
      </c>
      <c r="R155" s="226" t="n">
        <v>2109.54110050823</v>
      </c>
    </row>
    <row r="156" s="207" customFormat="true" ht="12.6" hidden="true" customHeight="true" outlineLevel="0" collapsed="false">
      <c r="A156" s="815"/>
      <c r="B156" s="197" t="s">
        <v>87</v>
      </c>
      <c r="C156" s="244"/>
      <c r="D156" s="218"/>
      <c r="E156" s="230" t="n">
        <v>34883217</v>
      </c>
      <c r="F156" s="242" t="n">
        <v>30126344</v>
      </c>
      <c r="G156" s="223" t="n">
        <v>4737686</v>
      </c>
      <c r="H156" s="224" t="n">
        <v>19187</v>
      </c>
      <c r="I156" s="218"/>
      <c r="J156" s="230" t="n">
        <v>42903492518.3496</v>
      </c>
      <c r="K156" s="242" t="n">
        <v>38358047784.8397</v>
      </c>
      <c r="L156" s="223" t="n">
        <v>4509521137.12995</v>
      </c>
      <c r="M156" s="224" t="n">
        <v>35923596.3800012</v>
      </c>
      <c r="N156" s="218"/>
      <c r="O156" s="225" t="n">
        <v>1229.91788625314</v>
      </c>
      <c r="P156" s="222" t="n">
        <v>1273.23938758847</v>
      </c>
      <c r="Q156" s="222" t="n">
        <v>951.840442175769</v>
      </c>
      <c r="R156" s="226" t="n">
        <v>1872.28834002195</v>
      </c>
    </row>
    <row r="157" s="207" customFormat="true" ht="12.6" hidden="true" customHeight="true" outlineLevel="0" collapsed="false">
      <c r="A157" s="815"/>
      <c r="B157" s="197" t="s">
        <v>88</v>
      </c>
      <c r="C157" s="244"/>
      <c r="D157" s="218"/>
      <c r="E157" s="230" t="n">
        <v>34945829</v>
      </c>
      <c r="F157" s="242" t="n">
        <v>30182079</v>
      </c>
      <c r="G157" s="223" t="n">
        <v>4744655</v>
      </c>
      <c r="H157" s="224" t="n">
        <v>19095</v>
      </c>
      <c r="I157" s="218"/>
      <c r="J157" s="230" t="n">
        <v>42999108079.5402</v>
      </c>
      <c r="K157" s="242" t="n">
        <v>38447183799.1402</v>
      </c>
      <c r="L157" s="223" t="n">
        <v>4516158411.10997</v>
      </c>
      <c r="M157" s="224" t="n">
        <v>35765869.2900009</v>
      </c>
      <c r="N157" s="218"/>
      <c r="O157" s="225" t="n">
        <v>1230.4503658946</v>
      </c>
      <c r="P157" s="222" t="n">
        <v>1273.84146728727</v>
      </c>
      <c r="Q157" s="222" t="n">
        <v>951.841263718852</v>
      </c>
      <c r="R157" s="226" t="n">
        <v>1873.04892851537</v>
      </c>
    </row>
    <row r="158" s="207" customFormat="true" ht="12.6" hidden="true" customHeight="true" outlineLevel="0" collapsed="false">
      <c r="A158" s="815"/>
      <c r="B158" s="197" t="s">
        <v>477</v>
      </c>
      <c r="C158" s="244"/>
      <c r="D158" s="218"/>
      <c r="E158" s="230" t="n">
        <v>35028996</v>
      </c>
      <c r="F158" s="242" t="n">
        <v>30256520</v>
      </c>
      <c r="G158" s="223" t="n">
        <v>4753454</v>
      </c>
      <c r="H158" s="224" t="n">
        <v>19022</v>
      </c>
      <c r="I158" s="218"/>
      <c r="J158" s="230" t="n">
        <v>64029312225.3099</v>
      </c>
      <c r="K158" s="242" t="n">
        <v>59465035308.8999</v>
      </c>
      <c r="L158" s="223" t="n">
        <v>4524168459.27</v>
      </c>
      <c r="M158" s="224" t="n">
        <v>40108457.1399993</v>
      </c>
      <c r="N158" s="218"/>
      <c r="O158" s="225" t="n">
        <v>1827.89458839499</v>
      </c>
      <c r="P158" s="222" t="n">
        <v>1965.36268245323</v>
      </c>
      <c r="Q158" s="222" t="n">
        <v>951.764434718417</v>
      </c>
      <c r="R158" s="226" t="n">
        <v>2108.52997266319</v>
      </c>
    </row>
    <row r="159" s="207" customFormat="true" ht="12.6" hidden="false" customHeight="true" outlineLevel="0" collapsed="false">
      <c r="A159" s="815" t="s">
        <v>478</v>
      </c>
      <c r="B159" s="2" t="s">
        <v>90</v>
      </c>
      <c r="C159" s="336"/>
      <c r="D159" s="220"/>
      <c r="E159" s="233" t="n">
        <v>35058564</v>
      </c>
      <c r="F159" s="302" t="n">
        <v>30278655</v>
      </c>
      <c r="G159" s="235" t="n">
        <v>4760966</v>
      </c>
      <c r="H159" s="236" t="n">
        <v>18943</v>
      </c>
      <c r="I159" s="220"/>
      <c r="J159" s="233" t="n">
        <v>43005931094.6497</v>
      </c>
      <c r="K159" s="302" t="n">
        <v>38438814586.9698</v>
      </c>
      <c r="L159" s="235" t="n">
        <v>4531656231.67998</v>
      </c>
      <c r="M159" s="236" t="n">
        <v>35460276.0000002</v>
      </c>
      <c r="N159" s="220"/>
      <c r="O159" s="237" t="n">
        <v>1226.68832341934</v>
      </c>
      <c r="P159" s="234" t="n">
        <v>1269.50204977631</v>
      </c>
      <c r="Q159" s="234" t="n">
        <v>951.835453494098</v>
      </c>
      <c r="R159" s="238" t="n">
        <v>1871.94615425224</v>
      </c>
    </row>
    <row r="160" s="207" customFormat="true" ht="12.6" hidden="true" customHeight="true" outlineLevel="0" collapsed="false">
      <c r="A160" s="815" t="s">
        <v>479</v>
      </c>
      <c r="B160" s="2" t="s">
        <v>25</v>
      </c>
      <c r="C160" s="336"/>
      <c r="D160" s="220"/>
      <c r="E160" s="233" t="s">
        <v>92</v>
      </c>
      <c r="F160" s="302" t="s">
        <v>92</v>
      </c>
      <c r="G160" s="302" t="s">
        <v>92</v>
      </c>
      <c r="H160" s="232" t="s">
        <v>92</v>
      </c>
      <c r="I160" s="218"/>
      <c r="J160" s="233" t="n">
        <v>587284865442.472</v>
      </c>
      <c r="K160" s="302" t="n">
        <v>530088329315.642</v>
      </c>
      <c r="L160" s="235" t="n">
        <v>56726250022.1102</v>
      </c>
      <c r="M160" s="236" t="n">
        <v>470286104.720004</v>
      </c>
      <c r="N160" s="218"/>
      <c r="O160" s="233" t="s">
        <v>92</v>
      </c>
      <c r="P160" s="302" t="s">
        <v>92</v>
      </c>
      <c r="Q160" s="302" t="s">
        <v>92</v>
      </c>
      <c r="R160" s="232" t="s">
        <v>92</v>
      </c>
    </row>
    <row r="161" s="207" customFormat="true" ht="12.6" hidden="true" customHeight="true" outlineLevel="0" collapsed="false">
      <c r="A161" s="815"/>
      <c r="B161" s="197" t="s">
        <v>79</v>
      </c>
      <c r="C161" s="244"/>
      <c r="D161" s="218"/>
      <c r="E161" s="230" t="n">
        <v>35036586</v>
      </c>
      <c r="F161" s="242" t="n">
        <v>30259199</v>
      </c>
      <c r="G161" s="223" t="n">
        <v>4758578</v>
      </c>
      <c r="H161" s="224" t="n">
        <v>18809</v>
      </c>
      <c r="I161" s="218"/>
      <c r="J161" s="230" t="n">
        <v>44857486888.6195</v>
      </c>
      <c r="K161" s="242" t="n">
        <v>40079677804.0895</v>
      </c>
      <c r="L161" s="223" t="n">
        <v>4738330617.87003</v>
      </c>
      <c r="M161" s="224" t="n">
        <v>39478466.6599995</v>
      </c>
      <c r="N161" s="218"/>
      <c r="O161" s="225" t="n">
        <v>1280.30416230107</v>
      </c>
      <c r="P161" s="222" t="n">
        <v>1324.54523347064</v>
      </c>
      <c r="Q161" s="222" t="n">
        <v>995.745077178525</v>
      </c>
      <c r="R161" s="226" t="n">
        <v>2098.91364027857</v>
      </c>
    </row>
    <row r="162" s="207" customFormat="true" ht="12.6" hidden="true" customHeight="true" outlineLevel="0" collapsed="false">
      <c r="A162" s="815"/>
      <c r="B162" s="197" t="s">
        <v>80</v>
      </c>
      <c r="C162" s="244"/>
      <c r="D162" s="218"/>
      <c r="E162" s="230" t="n">
        <v>35000937</v>
      </c>
      <c r="F162" s="242" t="n">
        <v>30230122</v>
      </c>
      <c r="G162" s="223" t="n">
        <v>4752096</v>
      </c>
      <c r="H162" s="224" t="n">
        <v>18719</v>
      </c>
      <c r="I162" s="218"/>
      <c r="J162" s="230" t="n">
        <v>44799885317.5302</v>
      </c>
      <c r="K162" s="242" t="n">
        <v>40028728908.8801</v>
      </c>
      <c r="L162" s="223" t="n">
        <v>4731888918.78004</v>
      </c>
      <c r="M162" s="224" t="n">
        <v>39267489.8699993</v>
      </c>
      <c r="N162" s="218"/>
      <c r="O162" s="225" t="n">
        <v>1279.96245693452</v>
      </c>
      <c r="P162" s="222" t="n">
        <v>1324.13388569454</v>
      </c>
      <c r="Q162" s="222" t="n">
        <v>995.747753997403</v>
      </c>
      <c r="R162" s="226" t="n">
        <v>2097.73438057585</v>
      </c>
    </row>
    <row r="163" s="207" customFormat="true" ht="12.6" hidden="true" customHeight="true" outlineLevel="0" collapsed="false">
      <c r="A163" s="815"/>
      <c r="B163" s="197" t="s">
        <v>81</v>
      </c>
      <c r="C163" s="244"/>
      <c r="D163" s="218"/>
      <c r="E163" s="230" t="n">
        <v>35082424</v>
      </c>
      <c r="F163" s="242" t="n">
        <v>30305634</v>
      </c>
      <c r="G163" s="223" t="n">
        <v>4758111</v>
      </c>
      <c r="H163" s="224" t="n">
        <v>18679</v>
      </c>
      <c r="I163" s="218"/>
      <c r="J163" s="230" t="n">
        <v>44935889343.6101</v>
      </c>
      <c r="K163" s="242" t="n">
        <v>40158930773.53</v>
      </c>
      <c r="L163" s="223" t="n">
        <v>4737787348.64003</v>
      </c>
      <c r="M163" s="224" t="n">
        <v>39171221.4399993</v>
      </c>
      <c r="N163" s="218"/>
      <c r="O163" s="225" t="n">
        <v>1280.8661494887</v>
      </c>
      <c r="P163" s="222" t="n">
        <v>1325.13085763294</v>
      </c>
      <c r="Q163" s="222" t="n">
        <v>995.728630256846</v>
      </c>
      <c r="R163" s="226" t="n">
        <v>2097.0727255206</v>
      </c>
    </row>
    <row r="164" s="207" customFormat="true" ht="12.6" hidden="true" customHeight="true" outlineLevel="0" collapsed="false">
      <c r="A164" s="815"/>
      <c r="B164" s="197" t="s">
        <v>82</v>
      </c>
      <c r="C164" s="244"/>
      <c r="D164" s="218"/>
      <c r="E164" s="230" t="n">
        <v>35157020</v>
      </c>
      <c r="F164" s="242" t="n">
        <v>30375334</v>
      </c>
      <c r="G164" s="223" t="n">
        <v>4763057</v>
      </c>
      <c r="H164" s="224" t="n">
        <v>18629</v>
      </c>
      <c r="I164" s="218"/>
      <c r="J164" s="230" t="n">
        <v>45016624547.4801</v>
      </c>
      <c r="K164" s="242" t="n">
        <v>40234920532.8001</v>
      </c>
      <c r="L164" s="223" t="n">
        <v>4742631129.99002</v>
      </c>
      <c r="M164" s="224" t="n">
        <v>39072884.6899989</v>
      </c>
      <c r="N164" s="218"/>
      <c r="O164" s="225" t="n">
        <v>1280.44483142997</v>
      </c>
      <c r="P164" s="222" t="n">
        <v>1324.59187223423</v>
      </c>
      <c r="Q164" s="222" t="n">
        <v>995.711604960852</v>
      </c>
      <c r="R164" s="226" t="n">
        <v>2097.4225503247</v>
      </c>
    </row>
    <row r="165" s="207" customFormat="true" ht="12.6" hidden="true" customHeight="true" outlineLevel="0" collapsed="false">
      <c r="A165" s="815"/>
      <c r="B165" s="197" t="s">
        <v>83</v>
      </c>
      <c r="C165" s="244"/>
      <c r="D165" s="218"/>
      <c r="E165" s="230" t="n">
        <v>35149658</v>
      </c>
      <c r="F165" s="242" t="n">
        <v>30369781</v>
      </c>
      <c r="G165" s="223" t="n">
        <v>4761350</v>
      </c>
      <c r="H165" s="224" t="n">
        <v>18527</v>
      </c>
      <c r="I165" s="218"/>
      <c r="J165" s="230" t="n">
        <v>45047373913.0002</v>
      </c>
      <c r="K165" s="242" t="n">
        <v>40267692716.0302</v>
      </c>
      <c r="L165" s="223" t="n">
        <v>4740885570.11002</v>
      </c>
      <c r="M165" s="224" t="n">
        <v>38795626.8600023</v>
      </c>
      <c r="N165" s="218"/>
      <c r="O165" s="225" t="n">
        <v>1281.58782975926</v>
      </c>
      <c r="P165" s="222" t="n">
        <v>1325.91317388921</v>
      </c>
      <c r="Q165" s="222" t="n">
        <v>995.701969002493</v>
      </c>
      <c r="R165" s="226" t="n">
        <v>2094.00479624344</v>
      </c>
    </row>
    <row r="166" s="207" customFormat="true" ht="12.6" hidden="true" customHeight="true" outlineLevel="0" collapsed="false">
      <c r="A166" s="815"/>
      <c r="B166" s="197" t="s">
        <v>84</v>
      </c>
      <c r="C166" s="244"/>
      <c r="D166" s="218"/>
      <c r="E166" s="230" t="n">
        <v>35173246</v>
      </c>
      <c r="F166" s="242" t="n">
        <v>30405328</v>
      </c>
      <c r="G166" s="223" t="n">
        <v>4749478</v>
      </c>
      <c r="H166" s="224" t="n">
        <v>18440</v>
      </c>
      <c r="I166" s="218"/>
      <c r="J166" s="230" t="n">
        <v>45083828453.6999</v>
      </c>
      <c r="K166" s="242" t="n">
        <v>40316385822.0899</v>
      </c>
      <c r="L166" s="223" t="n">
        <v>4728998203.41003</v>
      </c>
      <c r="M166" s="224" t="n">
        <v>38444428.2000013</v>
      </c>
      <c r="N166" s="218"/>
      <c r="O166" s="225" t="n">
        <v>1281.76479514287</v>
      </c>
      <c r="P166" s="222" t="n">
        <v>1325.96450931527</v>
      </c>
      <c r="Q166" s="222" t="n">
        <v>995.687990008592</v>
      </c>
      <c r="R166" s="226" t="n">
        <v>2084.83883947947</v>
      </c>
    </row>
    <row r="167" s="207" customFormat="true" ht="12.6" hidden="true" customHeight="true" outlineLevel="0" collapsed="false">
      <c r="A167" s="815"/>
      <c r="B167" s="197" t="s">
        <v>85</v>
      </c>
      <c r="C167" s="244"/>
      <c r="D167" s="218"/>
      <c r="E167" s="230" t="n">
        <v>35226976</v>
      </c>
      <c r="F167" s="242" t="n">
        <v>30461814</v>
      </c>
      <c r="G167" s="223" t="n">
        <v>4746831</v>
      </c>
      <c r="H167" s="224" t="n">
        <v>18331</v>
      </c>
      <c r="I167" s="218"/>
      <c r="J167" s="230" t="n">
        <v>45186167459.3807</v>
      </c>
      <c r="K167" s="242" t="n">
        <v>40421522712.6007</v>
      </c>
      <c r="L167" s="223" t="n">
        <v>4726385207.04003</v>
      </c>
      <c r="M167" s="224" t="n">
        <v>38259539.74</v>
      </c>
      <c r="N167" s="218"/>
      <c r="O167" s="225" t="n">
        <v>1282.71491312171</v>
      </c>
      <c r="P167" s="222" t="n">
        <v>1326.95717702828</v>
      </c>
      <c r="Q167" s="222" t="n">
        <v>995.692748918179</v>
      </c>
      <c r="R167" s="226" t="n">
        <v>2087.14962304293</v>
      </c>
    </row>
    <row r="168" s="207" customFormat="true" ht="12.6" hidden="true" customHeight="true" outlineLevel="0" collapsed="false">
      <c r="A168" s="815"/>
      <c r="B168" s="197" t="s">
        <v>476</v>
      </c>
      <c r="C168" s="244"/>
      <c r="D168" s="218"/>
      <c r="E168" s="230" t="n">
        <v>35264921</v>
      </c>
      <c r="F168" s="242" t="n">
        <v>30527778</v>
      </c>
      <c r="G168" s="223" t="n">
        <v>4718886</v>
      </c>
      <c r="H168" s="224" t="n">
        <v>18257</v>
      </c>
      <c r="I168" s="218"/>
      <c r="J168" s="230" t="n">
        <v>67326279014.7905</v>
      </c>
      <c r="K168" s="242" t="n">
        <v>62585076771.0604</v>
      </c>
      <c r="L168" s="223" t="n">
        <v>4698665633.07005</v>
      </c>
      <c r="M168" s="224" t="n">
        <v>42536610.6600017</v>
      </c>
      <c r="N168" s="218"/>
      <c r="O168" s="225" t="n">
        <v>1909.15723346695</v>
      </c>
      <c r="P168" s="222" t="n">
        <v>2050.10259086201</v>
      </c>
      <c r="Q168" s="222" t="n">
        <v>995.715012625872</v>
      </c>
      <c r="R168" s="226" t="n">
        <v>2329.87953442524</v>
      </c>
    </row>
    <row r="169" s="207" customFormat="true" ht="12.6" hidden="true" customHeight="true" outlineLevel="0" collapsed="false">
      <c r="A169" s="815"/>
      <c r="B169" s="197" t="s">
        <v>87</v>
      </c>
      <c r="C169" s="244"/>
      <c r="D169" s="218"/>
      <c r="E169" s="230" t="n">
        <v>35373791</v>
      </c>
      <c r="F169" s="242" t="n">
        <v>30637501</v>
      </c>
      <c r="G169" s="223" t="n">
        <v>4718082</v>
      </c>
      <c r="H169" s="224" t="n">
        <v>18208</v>
      </c>
      <c r="I169" s="218"/>
      <c r="J169" s="230" t="n">
        <v>45438693098.45</v>
      </c>
      <c r="K169" s="242" t="n">
        <v>40703031077.32</v>
      </c>
      <c r="L169" s="223" t="n">
        <v>4697776339.35</v>
      </c>
      <c r="M169" s="224" t="n">
        <v>37885681.780001</v>
      </c>
      <c r="N169" s="218"/>
      <c r="O169" s="225" t="n">
        <v>1284.52992495065</v>
      </c>
      <c r="P169" s="222" t="n">
        <v>1328.5362627102</v>
      </c>
      <c r="Q169" s="222" t="n">
        <v>995.696204379237</v>
      </c>
      <c r="R169" s="226" t="n">
        <v>2080.71626647633</v>
      </c>
    </row>
    <row r="170" s="207" customFormat="true" ht="12.6" hidden="true" customHeight="true" outlineLevel="0" collapsed="false">
      <c r="A170" s="815"/>
      <c r="B170" s="197" t="s">
        <v>88</v>
      </c>
      <c r="C170" s="244"/>
      <c r="D170" s="218"/>
      <c r="E170" s="230" t="n">
        <v>35458916</v>
      </c>
      <c r="F170" s="242" t="n">
        <v>30703164</v>
      </c>
      <c r="G170" s="223" t="n">
        <v>4737631</v>
      </c>
      <c r="H170" s="224" t="n">
        <v>18121</v>
      </c>
      <c r="I170" s="218"/>
      <c r="J170" s="230" t="n">
        <v>45603667154.63</v>
      </c>
      <c r="K170" s="242" t="n">
        <v>40848679568.4501</v>
      </c>
      <c r="L170" s="223" t="n">
        <v>4717240181.61997</v>
      </c>
      <c r="M170" s="224" t="n">
        <v>37747404.5599998</v>
      </c>
      <c r="N170" s="218"/>
      <c r="O170" s="225" t="n">
        <v>1286.09873902039</v>
      </c>
      <c r="P170" s="222" t="n">
        <v>1330.4387641759</v>
      </c>
      <c r="Q170" s="222" t="n">
        <v>995.695988484534</v>
      </c>
      <c r="R170" s="226" t="n">
        <v>2083.0751371337</v>
      </c>
    </row>
    <row r="171" s="207" customFormat="true" ht="12.6" hidden="true" customHeight="true" outlineLevel="0" collapsed="false">
      <c r="A171" s="815"/>
      <c r="B171" s="197" t="s">
        <v>477</v>
      </c>
      <c r="C171" s="244"/>
      <c r="D171" s="218"/>
      <c r="E171" s="230" t="n">
        <v>35602331</v>
      </c>
      <c r="F171" s="242" t="n">
        <v>30830055</v>
      </c>
      <c r="G171" s="223" t="n">
        <v>4754262</v>
      </c>
      <c r="H171" s="224" t="n">
        <v>18014</v>
      </c>
      <c r="I171" s="218"/>
      <c r="J171" s="230" t="n">
        <v>68129792271.9107</v>
      </c>
      <c r="K171" s="242" t="n">
        <v>63354184084.3607</v>
      </c>
      <c r="L171" s="223" t="n">
        <v>4733536966.78001</v>
      </c>
      <c r="M171" s="224" t="n">
        <v>42071220.7700032</v>
      </c>
      <c r="N171" s="218"/>
      <c r="O171" s="225" t="n">
        <v>1913.63290993252</v>
      </c>
      <c r="P171" s="222" t="n">
        <v>2054.94878566907</v>
      </c>
      <c r="Q171" s="222" t="n">
        <v>995.640746509134</v>
      </c>
      <c r="R171" s="226" t="n">
        <v>2335.4735633398</v>
      </c>
    </row>
    <row r="172" s="207" customFormat="true" ht="12.6" hidden="false" customHeight="true" outlineLevel="0" collapsed="false">
      <c r="A172" s="815" t="s">
        <v>479</v>
      </c>
      <c r="B172" s="2" t="s">
        <v>90</v>
      </c>
      <c r="C172" s="336"/>
      <c r="D172" s="220"/>
      <c r="E172" s="233" t="n">
        <v>35636157</v>
      </c>
      <c r="F172" s="302" t="n">
        <v>30865783</v>
      </c>
      <c r="G172" s="235" t="n">
        <v>4752440</v>
      </c>
      <c r="H172" s="236" t="n">
        <v>17934</v>
      </c>
      <c r="I172" s="220"/>
      <c r="J172" s="233" t="n">
        <v>45859177979.3699</v>
      </c>
      <c r="K172" s="302" t="n">
        <v>41089498544.4299</v>
      </c>
      <c r="L172" s="235" t="n">
        <v>4732123905.44999</v>
      </c>
      <c r="M172" s="236" t="n">
        <v>37555529.4899974</v>
      </c>
      <c r="N172" s="220"/>
      <c r="O172" s="237" t="n">
        <v>1286.87215008537</v>
      </c>
      <c r="P172" s="234" t="n">
        <v>1331.23136854911</v>
      </c>
      <c r="Q172" s="234" t="n">
        <v>995.725123399767</v>
      </c>
      <c r="R172" s="238" t="n">
        <v>2094.09665941772</v>
      </c>
    </row>
    <row r="173" s="207" customFormat="true" ht="12.6" hidden="true" customHeight="true" outlineLevel="0" collapsed="false">
      <c r="A173" s="815" t="s">
        <v>480</v>
      </c>
      <c r="B173" s="2" t="s">
        <v>25</v>
      </c>
      <c r="C173" s="336"/>
      <c r="D173" s="220"/>
      <c r="E173" s="233" t="s">
        <v>92</v>
      </c>
      <c r="F173" s="302" t="s">
        <v>92</v>
      </c>
      <c r="G173" s="302" t="s">
        <v>92</v>
      </c>
      <c r="H173" s="232" t="s">
        <v>92</v>
      </c>
      <c r="I173" s="218"/>
      <c r="J173" s="233" t="n">
        <v>627855656806.95</v>
      </c>
      <c r="K173" s="302" t="n">
        <v>567193772184.37</v>
      </c>
      <c r="L173" s="302" t="n">
        <v>60192508809.82</v>
      </c>
      <c r="M173" s="236" t="n">
        <v>469375812.760006</v>
      </c>
      <c r="N173" s="218"/>
      <c r="O173" s="233" t="s">
        <v>92</v>
      </c>
      <c r="P173" s="302" t="s">
        <v>92</v>
      </c>
      <c r="Q173" s="302" t="s">
        <v>92</v>
      </c>
      <c r="R173" s="232" t="s">
        <v>92</v>
      </c>
    </row>
    <row r="174" s="207" customFormat="true" ht="12.6" hidden="true" customHeight="true" outlineLevel="0" collapsed="false">
      <c r="A174" s="240"/>
      <c r="B174" s="197" t="s">
        <v>79</v>
      </c>
      <c r="C174" s="244"/>
      <c r="D174" s="197"/>
      <c r="E174" s="245" t="n">
        <v>35621377</v>
      </c>
      <c r="F174" s="113" t="n">
        <v>30855050</v>
      </c>
      <c r="G174" s="112" t="n">
        <v>4748490</v>
      </c>
      <c r="H174" s="214" t="n">
        <v>17837</v>
      </c>
      <c r="I174" s="197"/>
      <c r="J174" s="245" t="n">
        <v>47921180114.5097</v>
      </c>
      <c r="K174" s="113" t="n">
        <v>42959730389.6097</v>
      </c>
      <c r="L174" s="112" t="n">
        <v>4922450852.19998</v>
      </c>
      <c r="M174" s="214" t="n">
        <v>38998872.7000045</v>
      </c>
      <c r="N174" s="197"/>
      <c r="O174" s="215" t="n">
        <v>1345.29274695107</v>
      </c>
      <c r="P174" s="213" t="n">
        <v>1392.30791684375</v>
      </c>
      <c r="Q174" s="213" t="n">
        <v>1036.63498337366</v>
      </c>
      <c r="R174" s="216" t="n">
        <v>2186.40313393533</v>
      </c>
    </row>
    <row r="175" s="207" customFormat="true" ht="12.6" hidden="true" customHeight="true" outlineLevel="0" collapsed="false">
      <c r="A175" s="809"/>
      <c r="B175" s="197" t="s">
        <v>80</v>
      </c>
      <c r="C175" s="244"/>
      <c r="D175" s="197"/>
      <c r="E175" s="245" t="n">
        <v>35603330</v>
      </c>
      <c r="F175" s="113" t="n">
        <v>30826331</v>
      </c>
      <c r="G175" s="112" t="n">
        <v>4759232</v>
      </c>
      <c r="H175" s="214" t="n">
        <v>17767</v>
      </c>
      <c r="I175" s="197"/>
      <c r="J175" s="245" t="n">
        <v>47986405503.6199</v>
      </c>
      <c r="K175" s="113" t="n">
        <v>42985435883.6699</v>
      </c>
      <c r="L175" s="112" t="n">
        <v>4962040702.13002</v>
      </c>
      <c r="M175" s="214" t="n">
        <v>38928917.820002</v>
      </c>
      <c r="N175" s="197"/>
      <c r="O175" s="215" t="n">
        <v>1347.80666593883</v>
      </c>
      <c r="P175" s="213" t="n">
        <v>1394.43892572457</v>
      </c>
      <c r="Q175" s="213" t="n">
        <v>1042.61374569049</v>
      </c>
      <c r="R175" s="216" t="n">
        <v>2191.07996960668</v>
      </c>
    </row>
    <row r="176" s="207" customFormat="true" ht="12.6" hidden="true" customHeight="true" outlineLevel="0" collapsed="false">
      <c r="A176" s="809"/>
      <c r="B176" s="197" t="s">
        <v>81</v>
      </c>
      <c r="C176" s="244"/>
      <c r="D176" s="197"/>
      <c r="E176" s="245" t="n">
        <v>35702401</v>
      </c>
      <c r="F176" s="113" t="n">
        <v>30944219</v>
      </c>
      <c r="G176" s="112" t="n">
        <v>4740273</v>
      </c>
      <c r="H176" s="214" t="n">
        <v>17909</v>
      </c>
      <c r="I176" s="197"/>
      <c r="J176" s="245" t="n">
        <v>48186704998.36</v>
      </c>
      <c r="K176" s="113" t="n">
        <v>43204972583.24</v>
      </c>
      <c r="L176" s="112" t="n">
        <v>4942725105.19</v>
      </c>
      <c r="M176" s="214" t="n">
        <v>39007309.93</v>
      </c>
      <c r="N176" s="197"/>
      <c r="O176" s="215" t="n">
        <v>1349.676874627</v>
      </c>
      <c r="P176" s="213" t="n">
        <v>1396.22113530285</v>
      </c>
      <c r="Q176" s="213" t="n">
        <v>1042.7089547775</v>
      </c>
      <c r="R176" s="216" t="n">
        <v>2178.08419956446</v>
      </c>
    </row>
    <row r="177" s="207" customFormat="true" ht="12.6" hidden="true" customHeight="true" outlineLevel="0" collapsed="false">
      <c r="A177" s="809"/>
      <c r="B177" s="197" t="s">
        <v>481</v>
      </c>
      <c r="C177" s="244"/>
      <c r="D177" s="197"/>
      <c r="E177" s="245" t="n">
        <v>35620738</v>
      </c>
      <c r="F177" s="113" t="n">
        <v>30841080</v>
      </c>
      <c r="G177" s="112" t="n">
        <v>4761828</v>
      </c>
      <c r="H177" s="214" t="n">
        <v>17830</v>
      </c>
      <c r="I177" s="197"/>
      <c r="J177" s="245" t="n">
        <v>71756406848.84</v>
      </c>
      <c r="K177" s="113" t="n">
        <v>66747817176.43</v>
      </c>
      <c r="L177" s="112" t="n">
        <v>4965236195.99</v>
      </c>
      <c r="M177" s="214" t="n">
        <v>43353476.42</v>
      </c>
      <c r="N177" s="197"/>
      <c r="O177" s="215" t="n">
        <v>2014.45592870198</v>
      </c>
      <c r="P177" s="213" t="n">
        <v>2164.25031731801</v>
      </c>
      <c r="Q177" s="213" t="n">
        <v>1042.71640974643</v>
      </c>
      <c r="R177" s="216" t="n">
        <v>2431.49054514863</v>
      </c>
    </row>
    <row r="178" s="207" customFormat="true" ht="12.6" hidden="true" customHeight="true" outlineLevel="0" collapsed="false">
      <c r="A178" s="809"/>
      <c r="B178" s="197" t="s">
        <v>482</v>
      </c>
      <c r="C178" s="244"/>
      <c r="D178" s="197"/>
      <c r="E178" s="245" t="n">
        <v>35843544</v>
      </c>
      <c r="F178" s="113" t="n">
        <v>30903747</v>
      </c>
      <c r="G178" s="112" t="n">
        <v>4922056</v>
      </c>
      <c r="H178" s="214" t="n">
        <v>17741</v>
      </c>
      <c r="I178" s="197"/>
      <c r="J178" s="245" t="n">
        <v>71599287662.16</v>
      </c>
      <c r="K178" s="113" t="n">
        <v>66488110267.9</v>
      </c>
      <c r="L178" s="112" t="n">
        <v>5068048681.46</v>
      </c>
      <c r="M178" s="214" t="n">
        <v>43128712.8</v>
      </c>
      <c r="N178" s="197"/>
      <c r="O178" s="215" t="n">
        <v>1997.55045600848</v>
      </c>
      <c r="P178" s="213" t="n">
        <v>2151.45788851753</v>
      </c>
      <c r="Q178" s="213" t="n">
        <v>1029.66091435368</v>
      </c>
      <c r="R178" s="216" t="n">
        <v>2431.01926610676</v>
      </c>
    </row>
    <row r="179" s="207" customFormat="true" ht="12.6" hidden="true" customHeight="true" outlineLevel="0" collapsed="false">
      <c r="A179" s="809"/>
      <c r="B179" s="197" t="s">
        <v>84</v>
      </c>
      <c r="C179" s="244"/>
      <c r="D179" s="197"/>
      <c r="E179" s="245" t="n">
        <v>35816701</v>
      </c>
      <c r="F179" s="113" t="n">
        <v>30858597</v>
      </c>
      <c r="G179" s="112" t="n">
        <v>4940448</v>
      </c>
      <c r="H179" s="214" t="n">
        <v>17656</v>
      </c>
      <c r="I179" s="197"/>
      <c r="J179" s="245" t="n">
        <v>48283474480.31</v>
      </c>
      <c r="K179" s="113" t="n">
        <v>43165850532.69</v>
      </c>
      <c r="L179" s="112" t="n">
        <v>5079088795.42</v>
      </c>
      <c r="M179" s="214" t="n">
        <v>38535152.2</v>
      </c>
      <c r="N179" s="197"/>
      <c r="O179" s="215" t="n">
        <v>1348.07151781818</v>
      </c>
      <c r="P179" s="213" t="n">
        <v>1398.82738455964</v>
      </c>
      <c r="Q179" s="213" t="n">
        <v>1028.06239341452</v>
      </c>
      <c r="R179" s="216" t="n">
        <v>2182.55279791572</v>
      </c>
    </row>
    <row r="180" s="207" customFormat="true" ht="12.6" hidden="true" customHeight="true" outlineLevel="0" collapsed="false">
      <c r="A180" s="809"/>
      <c r="B180" s="197" t="s">
        <v>85</v>
      </c>
      <c r="C180" s="244"/>
      <c r="D180" s="197"/>
      <c r="E180" s="245" t="n">
        <v>35799449</v>
      </c>
      <c r="F180" s="113" t="n">
        <v>30850201</v>
      </c>
      <c r="G180" s="112" t="n">
        <v>4931726</v>
      </c>
      <c r="H180" s="214" t="n">
        <v>17522</v>
      </c>
      <c r="I180" s="197"/>
      <c r="J180" s="245" t="n">
        <v>48318033953.97</v>
      </c>
      <c r="K180" s="113" t="n">
        <v>43210809134.49</v>
      </c>
      <c r="L180" s="112" t="n">
        <v>5068970488.96</v>
      </c>
      <c r="M180" s="214" t="n">
        <v>38254330.52</v>
      </c>
      <c r="N180" s="197"/>
      <c r="O180" s="215" t="n">
        <v>1349.68652601245</v>
      </c>
      <c r="P180" s="213" t="n">
        <v>1400.66540034828</v>
      </c>
      <c r="Q180" s="213" t="n">
        <v>1027.82889579835</v>
      </c>
      <c r="R180" s="216" t="n">
        <v>2183.21712818171</v>
      </c>
    </row>
    <row r="181" s="207" customFormat="true" ht="12.6" hidden="true" customHeight="true" outlineLevel="0" collapsed="false">
      <c r="A181" s="809"/>
      <c r="B181" s="197" t="s">
        <v>86</v>
      </c>
      <c r="C181" s="244"/>
      <c r="D181" s="197"/>
      <c r="E181" s="245" t="n">
        <v>35778958</v>
      </c>
      <c r="F181" s="113" t="n">
        <v>30841431</v>
      </c>
      <c r="G181" s="112" t="n">
        <v>4920113</v>
      </c>
      <c r="H181" s="214" t="n">
        <v>17414</v>
      </c>
      <c r="I181" s="197"/>
      <c r="J181" s="245" t="n">
        <v>48292170839.23</v>
      </c>
      <c r="K181" s="113" t="n">
        <v>43194944247.19</v>
      </c>
      <c r="L181" s="112" t="n">
        <v>5059180163.8</v>
      </c>
      <c r="M181" s="214" t="n">
        <v>38046428.24</v>
      </c>
      <c r="N181" s="197"/>
      <c r="O181" s="215" t="n">
        <v>1349.73664798259</v>
      </c>
      <c r="P181" s="213" t="n">
        <v>1400.5492886238</v>
      </c>
      <c r="Q181" s="213" t="n">
        <v>1028.26503452258</v>
      </c>
      <c r="R181" s="216" t="n">
        <v>2184.81843574136</v>
      </c>
    </row>
    <row r="182" s="207" customFormat="true" ht="12.6" hidden="true" customHeight="true" outlineLevel="0" collapsed="false">
      <c r="A182" s="809"/>
      <c r="B182" s="197" t="s">
        <v>87</v>
      </c>
      <c r="C182" s="244"/>
      <c r="D182" s="197"/>
      <c r="E182" s="245" t="n">
        <v>35825210</v>
      </c>
      <c r="F182" s="113" t="n">
        <v>30933055</v>
      </c>
      <c r="G182" s="112" t="n">
        <v>4874760</v>
      </c>
      <c r="H182" s="214" t="n">
        <v>17395</v>
      </c>
      <c r="I182" s="197"/>
      <c r="J182" s="245" t="n">
        <v>48445029845.14</v>
      </c>
      <c r="K182" s="113" t="n">
        <v>43373373745.88</v>
      </c>
      <c r="L182" s="112" t="n">
        <v>5033623448.71</v>
      </c>
      <c r="M182" s="214" t="n">
        <v>38032650.55</v>
      </c>
      <c r="N182" s="197"/>
      <c r="O182" s="215" t="n">
        <v>1352.26087565544</v>
      </c>
      <c r="P182" s="213" t="n">
        <v>1402.16909535382</v>
      </c>
      <c r="Q182" s="213" t="n">
        <v>1032.58897847484</v>
      </c>
      <c r="R182" s="216" t="n">
        <v>2186.41279390629</v>
      </c>
    </row>
    <row r="183" s="207" customFormat="true" ht="12.6" hidden="true" customHeight="true" outlineLevel="0" collapsed="false">
      <c r="A183" s="809"/>
      <c r="B183" s="197" t="s">
        <v>88</v>
      </c>
      <c r="C183" s="244"/>
      <c r="D183" s="197"/>
      <c r="E183" s="245" t="n">
        <v>35945594</v>
      </c>
      <c r="F183" s="113" t="n">
        <v>31056617</v>
      </c>
      <c r="G183" s="112" t="n">
        <v>4871680</v>
      </c>
      <c r="H183" s="214" t="n">
        <v>17297</v>
      </c>
      <c r="I183" s="197"/>
      <c r="J183" s="245" t="n">
        <v>48648946343.52</v>
      </c>
      <c r="K183" s="113" t="n">
        <v>43580051640.27</v>
      </c>
      <c r="L183" s="112" t="n">
        <v>5031040609.85</v>
      </c>
      <c r="M183" s="214" t="n">
        <v>37854093.4</v>
      </c>
      <c r="N183" s="197"/>
      <c r="O183" s="215" t="n">
        <v>1353.40499154138</v>
      </c>
      <c r="P183" s="213" t="n">
        <v>1403.24529359621</v>
      </c>
      <c r="Q183" s="213" t="n">
        <v>1032.71163332772</v>
      </c>
      <c r="R183" s="216" t="n">
        <v>2188.47738914263</v>
      </c>
    </row>
    <row r="184" s="207" customFormat="true" ht="12.6" hidden="true" customHeight="true" outlineLevel="0" collapsed="false">
      <c r="A184" s="809"/>
      <c r="B184" s="197" t="s">
        <v>89</v>
      </c>
      <c r="C184" s="244"/>
      <c r="D184" s="197"/>
      <c r="E184" s="245" t="n">
        <v>36021846</v>
      </c>
      <c r="F184" s="113" t="n">
        <v>31127346</v>
      </c>
      <c r="G184" s="112" t="n">
        <v>4877271</v>
      </c>
      <c r="H184" s="214" t="n">
        <v>17229</v>
      </c>
      <c r="I184" s="197"/>
      <c r="J184" s="245" t="n">
        <v>49620987953.48</v>
      </c>
      <c r="K184" s="113" t="n">
        <v>44550361490.53</v>
      </c>
      <c r="L184" s="112" t="n">
        <v>5032932534.92</v>
      </c>
      <c r="M184" s="214" t="n">
        <v>37693928.03</v>
      </c>
      <c r="N184" s="197"/>
      <c r="O184" s="215" t="n">
        <v>1377.52484849</v>
      </c>
      <c r="P184" s="213" t="n">
        <v>1431.22903862507</v>
      </c>
      <c r="Q184" s="213" t="n">
        <v>1031.91570345794</v>
      </c>
      <c r="R184" s="216" t="n">
        <v>2187.81867955192</v>
      </c>
    </row>
    <row r="185" s="207" customFormat="true" ht="12.6" hidden="false" customHeight="true" outlineLevel="0" collapsed="false">
      <c r="A185" s="815" t="s">
        <v>480</v>
      </c>
      <c r="B185" s="2" t="s">
        <v>90</v>
      </c>
      <c r="C185" s="336"/>
      <c r="D185" s="2"/>
      <c r="E185" s="335" t="n">
        <v>36126514</v>
      </c>
      <c r="F185" s="9" t="n">
        <v>31239908</v>
      </c>
      <c r="G185" s="200" t="n">
        <v>4869431</v>
      </c>
      <c r="H185" s="201" t="n">
        <v>17175</v>
      </c>
      <c r="I185" s="2"/>
      <c r="J185" s="335" t="n">
        <v>48797028263.81</v>
      </c>
      <c r="K185" s="9" t="n">
        <v>43732315092.47</v>
      </c>
      <c r="L185" s="200" t="n">
        <v>5027171231.19</v>
      </c>
      <c r="M185" s="201" t="n">
        <v>37541940.15</v>
      </c>
      <c r="N185" s="2"/>
      <c r="O185" s="203" t="n">
        <v>1350.72618032866</v>
      </c>
      <c r="P185" s="199" t="n">
        <v>1399.88616779761</v>
      </c>
      <c r="Q185" s="199" t="n">
        <v>1032.39397604977</v>
      </c>
      <c r="R185" s="204" t="n">
        <v>2185.84804366812</v>
      </c>
    </row>
    <row r="186" s="207" customFormat="true" ht="12.6" hidden="true" customHeight="true" outlineLevel="0" collapsed="false">
      <c r="A186" s="815" t="s">
        <v>483</v>
      </c>
      <c r="B186" s="2" t="s">
        <v>25</v>
      </c>
      <c r="C186" s="336"/>
      <c r="D186" s="220"/>
      <c r="E186" s="233" t="s">
        <v>92</v>
      </c>
      <c r="F186" s="302" t="s">
        <v>92</v>
      </c>
      <c r="G186" s="302" t="s">
        <v>92</v>
      </c>
      <c r="H186" s="232" t="s">
        <v>92</v>
      </c>
      <c r="I186" s="218"/>
      <c r="J186" s="233" t="n">
        <v>662215324053.78</v>
      </c>
      <c r="K186" s="302" t="n">
        <v>598736816452.45</v>
      </c>
      <c r="L186" s="302" t="n">
        <v>63011682664.1</v>
      </c>
      <c r="M186" s="236" t="n">
        <v>466824937.23</v>
      </c>
      <c r="N186" s="218"/>
      <c r="O186" s="233" t="s">
        <v>92</v>
      </c>
      <c r="P186" s="302" t="s">
        <v>92</v>
      </c>
      <c r="Q186" s="302" t="s">
        <v>92</v>
      </c>
      <c r="R186" s="232" t="s">
        <v>92</v>
      </c>
    </row>
    <row r="187" s="207" customFormat="true" ht="12.6" hidden="true" customHeight="true" outlineLevel="0" collapsed="false">
      <c r="A187" s="815"/>
      <c r="B187" s="197" t="s">
        <v>79</v>
      </c>
      <c r="C187" s="244"/>
      <c r="D187" s="197"/>
      <c r="E187" s="245" t="n">
        <v>35956446</v>
      </c>
      <c r="F187" s="113" t="n">
        <v>31076142</v>
      </c>
      <c r="G187" s="112" t="n">
        <v>4863191</v>
      </c>
      <c r="H187" s="214" t="n">
        <v>17113</v>
      </c>
      <c r="I187" s="197"/>
      <c r="J187" s="245" t="n">
        <v>51282364672.86</v>
      </c>
      <c r="K187" s="113" t="n">
        <v>45959485067.24</v>
      </c>
      <c r="L187" s="112" t="n">
        <v>5283440304.87</v>
      </c>
      <c r="M187" s="214" t="n">
        <v>39439300.75</v>
      </c>
      <c r="N187" s="197"/>
      <c r="O187" s="215" t="n">
        <v>1426.23563721676</v>
      </c>
      <c r="P187" s="213" t="n">
        <v>1478.93149243687</v>
      </c>
      <c r="Q187" s="213" t="n">
        <v>1086.41431209878</v>
      </c>
      <c r="R187" s="216" t="n">
        <v>2304.63979138667</v>
      </c>
    </row>
    <row r="188" s="207" customFormat="true" ht="12.6" hidden="true" customHeight="true" outlineLevel="0" collapsed="false">
      <c r="A188" s="815"/>
      <c r="B188" s="197" t="s">
        <v>80</v>
      </c>
      <c r="C188" s="244"/>
      <c r="D188" s="197"/>
      <c r="E188" s="245" t="n">
        <v>35869982</v>
      </c>
      <c r="F188" s="113" t="n">
        <v>31095854</v>
      </c>
      <c r="G188" s="112" t="n">
        <v>4757103</v>
      </c>
      <c r="H188" s="214" t="n">
        <v>17025</v>
      </c>
      <c r="I188" s="197"/>
      <c r="J188" s="245" t="n">
        <v>51055760093.69</v>
      </c>
      <c r="K188" s="113" t="n">
        <v>45796384881.94</v>
      </c>
      <c r="L188" s="112" t="n">
        <v>5220203580.97</v>
      </c>
      <c r="M188" s="214" t="n">
        <v>39171630.78</v>
      </c>
      <c r="N188" s="197"/>
      <c r="O188" s="215" t="n">
        <v>1423.35616710625</v>
      </c>
      <c r="P188" s="213" t="n">
        <v>1472.74890350141</v>
      </c>
      <c r="Q188" s="213" t="n">
        <v>1097.34928610333</v>
      </c>
      <c r="R188" s="216" t="n">
        <v>2300.83000176211</v>
      </c>
    </row>
    <row r="189" s="207" customFormat="true" ht="12.6" hidden="true" customHeight="true" outlineLevel="0" collapsed="false">
      <c r="A189" s="815"/>
      <c r="B189" s="197" t="s">
        <v>81</v>
      </c>
      <c r="C189" s="244"/>
      <c r="D189" s="197"/>
      <c r="E189" s="245" t="n">
        <v>35921618</v>
      </c>
      <c r="F189" s="113" t="n">
        <v>31143481</v>
      </c>
      <c r="G189" s="112" t="n">
        <v>4761215</v>
      </c>
      <c r="H189" s="214" t="n">
        <v>16922</v>
      </c>
      <c r="I189" s="197"/>
      <c r="J189" s="245" t="n">
        <v>51050452490.25</v>
      </c>
      <c r="K189" s="113" t="n">
        <v>45786314312.56</v>
      </c>
      <c r="L189" s="112" t="n">
        <v>5225190547.02</v>
      </c>
      <c r="M189" s="214" t="n">
        <v>38947630.67</v>
      </c>
      <c r="N189" s="197"/>
      <c r="O189" s="215" t="n">
        <v>1421.16239001957</v>
      </c>
      <c r="P189" s="213" t="n">
        <v>1470.17330248215</v>
      </c>
      <c r="Q189" s="213" t="n">
        <v>1097.44898035901</v>
      </c>
      <c r="R189" s="216" t="n">
        <v>2301.59736851436</v>
      </c>
    </row>
    <row r="190" s="207" customFormat="true" ht="12.6" hidden="true" customHeight="true" outlineLevel="0" collapsed="false">
      <c r="A190" s="815"/>
      <c r="B190" s="197" t="s">
        <v>82</v>
      </c>
      <c r="C190" s="244"/>
      <c r="D190" s="197"/>
      <c r="E190" s="245" t="n">
        <v>35865703</v>
      </c>
      <c r="F190" s="113" t="n">
        <v>31096581</v>
      </c>
      <c r="G190" s="112" t="n">
        <v>4752361</v>
      </c>
      <c r="H190" s="214" t="n">
        <v>16761</v>
      </c>
      <c r="I190" s="197"/>
      <c r="J190" s="245" t="n">
        <v>50910640021.05</v>
      </c>
      <c r="K190" s="113" t="n">
        <v>45656847371.54</v>
      </c>
      <c r="L190" s="112" t="n">
        <v>5215379955.98</v>
      </c>
      <c r="M190" s="214" t="n">
        <v>38412693.53</v>
      </c>
      <c r="N190" s="197"/>
      <c r="O190" s="215" t="n">
        <v>1419.47977489944</v>
      </c>
      <c r="P190" s="213" t="n">
        <v>1468.22724245923</v>
      </c>
      <c r="Q190" s="213" t="n">
        <v>1097.42924747931</v>
      </c>
      <c r="R190" s="216" t="n">
        <v>2291.7900799475</v>
      </c>
    </row>
    <row r="191" s="207" customFormat="true" ht="12.6" hidden="true" customHeight="true" outlineLevel="0" collapsed="false">
      <c r="A191" s="815"/>
      <c r="B191" s="197" t="s">
        <v>482</v>
      </c>
      <c r="C191" s="244"/>
      <c r="D191" s="197"/>
      <c r="E191" s="245" t="n">
        <v>36015455</v>
      </c>
      <c r="F191" s="113" t="n">
        <v>31234449</v>
      </c>
      <c r="G191" s="112" t="n">
        <v>4764312</v>
      </c>
      <c r="H191" s="214" t="n">
        <v>16694</v>
      </c>
      <c r="I191" s="197"/>
      <c r="J191" s="245" t="n">
        <v>76321252741.44</v>
      </c>
      <c r="K191" s="113" t="n">
        <v>71050131769.84</v>
      </c>
      <c r="L191" s="112" t="n">
        <v>5228478899.67</v>
      </c>
      <c r="M191" s="214" t="n">
        <v>42642071.93</v>
      </c>
      <c r="N191" s="197"/>
      <c r="O191" s="215" t="n">
        <v>2119.12504621808</v>
      </c>
      <c r="P191" s="213" t="n">
        <v>2274.73619815864</v>
      </c>
      <c r="Q191" s="213" t="n">
        <v>1097.42579824117</v>
      </c>
      <c r="R191" s="216" t="n">
        <v>2554.33520606206</v>
      </c>
    </row>
    <row r="192" s="207" customFormat="true" ht="12.6" hidden="true" customHeight="true" outlineLevel="0" collapsed="false">
      <c r="A192" s="815"/>
      <c r="B192" s="197" t="s">
        <v>484</v>
      </c>
      <c r="C192" s="244"/>
      <c r="D192" s="197"/>
      <c r="E192" s="245" t="n">
        <v>36018834</v>
      </c>
      <c r="F192" s="113" t="n">
        <v>31237399</v>
      </c>
      <c r="G192" s="112" t="n">
        <v>4764801</v>
      </c>
      <c r="H192" s="214" t="n">
        <v>16634</v>
      </c>
      <c r="I192" s="197"/>
      <c r="J192" s="245" t="n">
        <v>75798448821.06</v>
      </c>
      <c r="K192" s="113" t="n">
        <v>70525845131.47</v>
      </c>
      <c r="L192" s="112" t="n">
        <v>5229132685.81</v>
      </c>
      <c r="M192" s="214" t="n">
        <v>43471003.78</v>
      </c>
      <c r="N192" s="197"/>
      <c r="O192" s="215" t="n">
        <v>2104.41150929705</v>
      </c>
      <c r="P192" s="213" t="n">
        <v>2257.73743618891</v>
      </c>
      <c r="Q192" s="213" t="n">
        <v>1097.45038372222</v>
      </c>
      <c r="R192" s="216" t="n">
        <v>2613.38245641457</v>
      </c>
    </row>
    <row r="193" s="207" customFormat="true" ht="12.6" hidden="true" customHeight="true" outlineLevel="0" collapsed="false">
      <c r="A193" s="815"/>
      <c r="B193" s="197" t="s">
        <v>85</v>
      </c>
      <c r="C193" s="244"/>
      <c r="D193" s="197"/>
      <c r="E193" s="245" t="n">
        <v>36069473</v>
      </c>
      <c r="F193" s="113" t="n">
        <v>31280696</v>
      </c>
      <c r="G193" s="112" t="n">
        <v>4772237</v>
      </c>
      <c r="H193" s="214" t="n">
        <v>16540</v>
      </c>
      <c r="I193" s="197"/>
      <c r="J193" s="245" t="n">
        <v>50662958767.85</v>
      </c>
      <c r="K193" s="113" t="n">
        <v>45387547765.93</v>
      </c>
      <c r="L193" s="112" t="n">
        <v>5237267372.47</v>
      </c>
      <c r="M193" s="214" t="n">
        <v>38143629.45</v>
      </c>
      <c r="N193" s="197"/>
      <c r="O193" s="215" t="n">
        <v>1404.5938172662</v>
      </c>
      <c r="P193" s="213" t="n">
        <v>1450.97627514202</v>
      </c>
      <c r="Q193" s="213" t="n">
        <v>1097.44494510017</v>
      </c>
      <c r="R193" s="216" t="n">
        <v>2306.1444649335</v>
      </c>
    </row>
    <row r="194" s="207" customFormat="true" ht="12.6" hidden="true" customHeight="true" outlineLevel="0" collapsed="false">
      <c r="A194" s="815"/>
      <c r="B194" s="197" t="s">
        <v>86</v>
      </c>
      <c r="C194" s="244"/>
      <c r="D194" s="197"/>
      <c r="E194" s="245" t="n">
        <v>36200790</v>
      </c>
      <c r="F194" s="113" t="n">
        <v>31384315</v>
      </c>
      <c r="G194" s="112" t="n">
        <v>4800044</v>
      </c>
      <c r="H194" s="214" t="n">
        <v>16431</v>
      </c>
      <c r="I194" s="197"/>
      <c r="J194" s="245" t="n">
        <v>50832530728.76</v>
      </c>
      <c r="K194" s="113" t="n">
        <v>45526788022.05</v>
      </c>
      <c r="L194" s="112" t="n">
        <v>5267848708.68</v>
      </c>
      <c r="M194" s="214" t="n">
        <v>37893998.03</v>
      </c>
      <c r="N194" s="197"/>
      <c r="O194" s="215" t="n">
        <v>1404.18291227236</v>
      </c>
      <c r="P194" s="213" t="n">
        <v>1450.6223258991</v>
      </c>
      <c r="Q194" s="213" t="n">
        <v>1097.45842093948</v>
      </c>
      <c r="R194" s="216" t="n">
        <v>2306.25026048323</v>
      </c>
    </row>
    <row r="195" s="207" customFormat="true" ht="12.6" hidden="true" customHeight="true" outlineLevel="0" collapsed="false">
      <c r="A195" s="815"/>
      <c r="B195" s="197" t="s">
        <v>87</v>
      </c>
      <c r="C195" s="244"/>
      <c r="D195" s="197"/>
      <c r="E195" s="245" t="n">
        <v>36238879</v>
      </c>
      <c r="F195" s="113" t="n">
        <v>31413867</v>
      </c>
      <c r="G195" s="112" t="n">
        <v>4808669</v>
      </c>
      <c r="H195" s="214" t="n">
        <v>16343</v>
      </c>
      <c r="I195" s="197"/>
      <c r="J195" s="245" t="n">
        <v>50813830944.21</v>
      </c>
      <c r="K195" s="113" t="n">
        <v>45498699156.21</v>
      </c>
      <c r="L195" s="112" t="n">
        <v>5277357993.8</v>
      </c>
      <c r="M195" s="214" t="n">
        <v>37773794.2</v>
      </c>
      <c r="N195" s="197"/>
      <c r="O195" s="215" t="n">
        <v>1402.19102649974</v>
      </c>
      <c r="P195" s="213" t="n">
        <v>1448.36352545231</v>
      </c>
      <c r="Q195" s="213" t="n">
        <v>1097.46750999081</v>
      </c>
      <c r="R195" s="216" t="n">
        <v>2311.31335740072</v>
      </c>
    </row>
    <row r="196" s="207" customFormat="true" ht="12.6" hidden="true" customHeight="true" outlineLevel="0" collapsed="false">
      <c r="A196" s="815"/>
      <c r="B196" s="197" t="s">
        <v>88</v>
      </c>
      <c r="C196" s="244"/>
      <c r="D196" s="197"/>
      <c r="E196" s="245" t="n">
        <v>36223588</v>
      </c>
      <c r="F196" s="113" t="n">
        <v>31408396</v>
      </c>
      <c r="G196" s="112" t="n">
        <v>4798961</v>
      </c>
      <c r="H196" s="214" t="n">
        <v>16231</v>
      </c>
      <c r="I196" s="197"/>
      <c r="J196" s="245" t="n">
        <v>50823596749.22</v>
      </c>
      <c r="K196" s="113" t="n">
        <v>45519300133.21</v>
      </c>
      <c r="L196" s="112" t="n">
        <v>5266760791.7</v>
      </c>
      <c r="M196" s="214" t="n">
        <v>37535824.31</v>
      </c>
      <c r="N196" s="197"/>
      <c r="O196" s="215" t="n">
        <v>1403.05252889968</v>
      </c>
      <c r="P196" s="213" t="n">
        <v>1449.27172126873</v>
      </c>
      <c r="Q196" s="213" t="n">
        <v>1097.47939016383</v>
      </c>
      <c r="R196" s="216" t="n">
        <v>2312.60084467993</v>
      </c>
    </row>
    <row r="197" s="207" customFormat="true" ht="12.6" hidden="true" customHeight="true" outlineLevel="0" collapsed="false">
      <c r="A197" s="815"/>
      <c r="B197" s="197" t="s">
        <v>477</v>
      </c>
      <c r="C197" s="244"/>
      <c r="D197" s="197"/>
      <c r="E197" s="245" t="n">
        <v>36308501</v>
      </c>
      <c r="F197" s="113" t="n">
        <v>31487614</v>
      </c>
      <c r="G197" s="112" t="n">
        <v>4804755</v>
      </c>
      <c r="H197" s="214" t="n">
        <v>16132</v>
      </c>
      <c r="I197" s="197"/>
      <c r="J197" s="245" t="n">
        <v>51796979820.61</v>
      </c>
      <c r="K197" s="113" t="n">
        <v>46486838820</v>
      </c>
      <c r="L197" s="112" t="n">
        <v>5273096063.63</v>
      </c>
      <c r="M197" s="214" t="n">
        <v>37044936.98</v>
      </c>
      <c r="N197" s="197"/>
      <c r="O197" s="215" t="n">
        <v>1426.57995769668</v>
      </c>
      <c r="P197" s="213" t="n">
        <v>1476.35317239344</v>
      </c>
      <c r="Q197" s="213" t="n">
        <v>1097.47449425205</v>
      </c>
      <c r="R197" s="216" t="n">
        <v>2296.36356186462</v>
      </c>
    </row>
    <row r="198" s="207" customFormat="true" ht="12.6" hidden="false" customHeight="true" outlineLevel="0" collapsed="false">
      <c r="A198" s="815" t="s">
        <v>483</v>
      </c>
      <c r="B198" s="2" t="s">
        <v>90</v>
      </c>
      <c r="C198" s="336"/>
      <c r="D198" s="2"/>
      <c r="E198" s="335" t="n">
        <v>36356594</v>
      </c>
      <c r="F198" s="9" t="n">
        <v>31522687</v>
      </c>
      <c r="G198" s="200" t="n">
        <v>4817830</v>
      </c>
      <c r="H198" s="201" t="n">
        <v>16077</v>
      </c>
      <c r="I198" s="2"/>
      <c r="J198" s="335" t="n">
        <v>50866508202.78</v>
      </c>
      <c r="K198" s="9" t="n">
        <v>45542634020.46</v>
      </c>
      <c r="L198" s="200" t="n">
        <v>5287525759.5</v>
      </c>
      <c r="M198" s="201" t="n">
        <v>36348422.82</v>
      </c>
      <c r="N198" s="2"/>
      <c r="O198" s="203" t="n">
        <v>1399.09993226483</v>
      </c>
      <c r="P198" s="199" t="n">
        <v>1444.75735905572</v>
      </c>
      <c r="Q198" s="199" t="n">
        <v>1097.49114424959</v>
      </c>
      <c r="R198" s="204" t="n">
        <v>2260.89586490017</v>
      </c>
    </row>
    <row r="199" s="207" customFormat="true" ht="12.6" hidden="false" customHeight="true" outlineLevel="0" collapsed="false">
      <c r="A199" s="815" t="s">
        <v>485</v>
      </c>
      <c r="B199" s="2" t="s">
        <v>25</v>
      </c>
      <c r="C199" s="336"/>
      <c r="D199" s="220"/>
      <c r="E199" s="233" t="s">
        <v>92</v>
      </c>
      <c r="F199" s="302" t="s">
        <v>92</v>
      </c>
      <c r="G199" s="302" t="s">
        <v>92</v>
      </c>
      <c r="H199" s="232" t="s">
        <v>92</v>
      </c>
      <c r="I199" s="218"/>
      <c r="J199" s="233" t="n">
        <v>734350096944.29</v>
      </c>
      <c r="K199" s="302" t="n">
        <v>665189084351.53</v>
      </c>
      <c r="L199" s="302" t="n">
        <v>68689525457.69</v>
      </c>
      <c r="M199" s="236" t="n">
        <v>471487135.07</v>
      </c>
      <c r="N199" s="218"/>
      <c r="O199" s="233" t="s">
        <v>92</v>
      </c>
      <c r="P199" s="302" t="s">
        <v>92</v>
      </c>
      <c r="Q199" s="302" t="s">
        <v>92</v>
      </c>
      <c r="R199" s="232" t="s">
        <v>92</v>
      </c>
    </row>
    <row r="200" s="207" customFormat="true" ht="12.6" hidden="false" customHeight="true" outlineLevel="0" collapsed="false">
      <c r="A200" s="815"/>
      <c r="B200" s="197" t="s">
        <v>79</v>
      </c>
      <c r="C200" s="244"/>
      <c r="D200" s="197"/>
      <c r="E200" s="245" t="n">
        <v>36423773</v>
      </c>
      <c r="F200" s="113" t="n">
        <v>31581574</v>
      </c>
      <c r="G200" s="112" t="n">
        <v>4826218</v>
      </c>
      <c r="H200" s="214" t="n">
        <v>15981</v>
      </c>
      <c r="I200" s="197"/>
      <c r="J200" s="245" t="n">
        <v>56367105437.56</v>
      </c>
      <c r="K200" s="113" t="n">
        <v>50491301780.32</v>
      </c>
      <c r="L200" s="112" t="n">
        <v>5836082083.31</v>
      </c>
      <c r="M200" s="214" t="n">
        <v>39721573.93</v>
      </c>
      <c r="N200" s="197"/>
      <c r="O200" s="215" t="n">
        <v>1547.53615001829</v>
      </c>
      <c r="P200" s="213" t="n">
        <v>1598.75824366195</v>
      </c>
      <c r="Q200" s="213" t="n">
        <v>1209.2454346882</v>
      </c>
      <c r="R200" s="216" t="n">
        <v>2485.54996120393</v>
      </c>
    </row>
    <row r="201" s="207" customFormat="true" ht="12.6" hidden="false" customHeight="true" outlineLevel="0" collapsed="false">
      <c r="A201" s="815"/>
      <c r="B201" s="197" t="s">
        <v>80</v>
      </c>
      <c r="C201" s="244"/>
      <c r="D201" s="197"/>
      <c r="E201" s="245" t="n">
        <v>36450581</v>
      </c>
      <c r="F201" s="113" t="n">
        <v>31615656</v>
      </c>
      <c r="G201" s="112" t="n">
        <v>4819056</v>
      </c>
      <c r="H201" s="214" t="n">
        <v>15869</v>
      </c>
      <c r="I201" s="197"/>
      <c r="J201" s="245" t="n">
        <v>56314447328.69</v>
      </c>
      <c r="K201" s="113" t="n">
        <v>50447585018.19</v>
      </c>
      <c r="L201" s="112" t="n">
        <v>5827485872.72</v>
      </c>
      <c r="M201" s="214" t="n">
        <v>39376437.78</v>
      </c>
      <c r="N201" s="197"/>
      <c r="O201" s="215" t="n">
        <v>1544.9533528338</v>
      </c>
      <c r="P201" s="213" t="n">
        <v>1595.65200918779</v>
      </c>
      <c r="Q201" s="213" t="n">
        <v>1209.25879938312</v>
      </c>
      <c r="R201" s="216" t="n">
        <v>2481.34336001008</v>
      </c>
    </row>
    <row r="202" s="207" customFormat="true" ht="12.6" hidden="false" customHeight="true" outlineLevel="0" collapsed="false">
      <c r="A202" s="815"/>
      <c r="B202" s="197" t="s">
        <v>81</v>
      </c>
      <c r="C202" s="244"/>
      <c r="D202" s="197"/>
      <c r="E202" s="245" t="n">
        <v>36561973</v>
      </c>
      <c r="F202" s="113" t="n">
        <v>31702669</v>
      </c>
      <c r="G202" s="112" t="n">
        <v>4843426</v>
      </c>
      <c r="H202" s="214" t="n">
        <v>15878</v>
      </c>
      <c r="I202" s="197"/>
      <c r="J202" s="245" t="n">
        <v>56435532738.8</v>
      </c>
      <c r="K202" s="113" t="n">
        <v>50539555853.86</v>
      </c>
      <c r="L202" s="112" t="n">
        <v>5856636511.27</v>
      </c>
      <c r="M202" s="214" t="n">
        <v>39340373.67</v>
      </c>
      <c r="N202" s="197"/>
      <c r="O202" s="215" t="n">
        <v>1543.55818650159</v>
      </c>
      <c r="P202" s="213" t="n">
        <v>1594.17353327128</v>
      </c>
      <c r="Q202" s="213" t="n">
        <v>1209.19293724525</v>
      </c>
      <c r="R202" s="216" t="n">
        <v>2477.66555422597</v>
      </c>
    </row>
    <row r="203" s="207" customFormat="true" ht="12.6" hidden="false" customHeight="true" outlineLevel="0" collapsed="false">
      <c r="A203" s="815"/>
      <c r="B203" s="197" t="s">
        <v>481</v>
      </c>
      <c r="C203" s="244"/>
      <c r="D203" s="197"/>
      <c r="E203" s="245" t="n">
        <v>36630674</v>
      </c>
      <c r="F203" s="113" t="n">
        <v>31776860</v>
      </c>
      <c r="G203" s="112" t="n">
        <v>4837988</v>
      </c>
      <c r="H203" s="214" t="n">
        <v>15826</v>
      </c>
      <c r="I203" s="197"/>
      <c r="J203" s="245" t="n">
        <v>84580958857.59</v>
      </c>
      <c r="K203" s="113" t="n">
        <v>78727087906.4</v>
      </c>
      <c r="L203" s="112" t="n">
        <v>5810429327.11</v>
      </c>
      <c r="M203" s="214" t="n">
        <v>43441624.08</v>
      </c>
      <c r="N203" s="197"/>
      <c r="O203" s="215" t="n">
        <v>2309.01999940241</v>
      </c>
      <c r="P203" s="213" t="n">
        <v>2477.49739610522</v>
      </c>
      <c r="Q203" s="213" t="n">
        <v>1201.00118625966</v>
      </c>
      <c r="R203" s="216" t="n">
        <v>2744.95286743334</v>
      </c>
    </row>
    <row r="204" s="207" customFormat="true" ht="12.6" hidden="false" customHeight="true" outlineLevel="0" collapsed="false">
      <c r="A204" s="815"/>
      <c r="B204" s="197" t="s">
        <v>482</v>
      </c>
      <c r="C204" s="244"/>
      <c r="D204" s="197"/>
      <c r="E204" s="245" t="n">
        <v>36687797</v>
      </c>
      <c r="F204" s="113" t="n">
        <v>31818398</v>
      </c>
      <c r="G204" s="112" t="n">
        <v>4853618</v>
      </c>
      <c r="H204" s="214" t="n">
        <v>15781</v>
      </c>
      <c r="I204" s="197"/>
      <c r="J204" s="245" t="n">
        <v>83625558288.66</v>
      </c>
      <c r="K204" s="113" t="n">
        <v>77895007659.6</v>
      </c>
      <c r="L204" s="112" t="n">
        <v>5687344180.61</v>
      </c>
      <c r="M204" s="214" t="n">
        <v>43206448.45</v>
      </c>
      <c r="N204" s="197"/>
      <c r="O204" s="215" t="n">
        <v>2279.38347698173</v>
      </c>
      <c r="P204" s="213" t="n">
        <v>2448.11217898525</v>
      </c>
      <c r="Q204" s="213" t="n">
        <v>1171.77416529484</v>
      </c>
      <c r="R204" s="216" t="n">
        <v>2737.87772954819</v>
      </c>
    </row>
    <row r="205" s="207" customFormat="true" ht="12.6" hidden="false" customHeight="true" outlineLevel="0" collapsed="false">
      <c r="A205" s="815"/>
      <c r="B205" s="197" t="s">
        <v>84</v>
      </c>
      <c r="C205" s="244"/>
      <c r="D205" s="197"/>
      <c r="E205" s="245" t="n">
        <v>36766081</v>
      </c>
      <c r="F205" s="113" t="n">
        <v>31922719</v>
      </c>
      <c r="G205" s="112" t="n">
        <v>4827636</v>
      </c>
      <c r="H205" s="214" t="n">
        <v>15726</v>
      </c>
      <c r="I205" s="197"/>
      <c r="J205" s="245" t="n">
        <v>56159381738.28</v>
      </c>
      <c r="K205" s="113" t="n">
        <v>50561453618.89</v>
      </c>
      <c r="L205" s="112" t="n">
        <v>5559169562.38</v>
      </c>
      <c r="M205" s="214" t="n">
        <v>38758557.01</v>
      </c>
      <c r="N205" s="197"/>
      <c r="O205" s="215" t="n">
        <v>1527.47805071419</v>
      </c>
      <c r="P205" s="213" t="n">
        <v>1583.87052239786</v>
      </c>
      <c r="Q205" s="213" t="n">
        <v>1151.53038927956</v>
      </c>
      <c r="R205" s="216" t="n">
        <v>2464.61636843444</v>
      </c>
    </row>
    <row r="206" s="207" customFormat="true" ht="12.6" hidden="false" customHeight="true" outlineLevel="0" collapsed="false">
      <c r="A206" s="815"/>
      <c r="B206" s="197" t="s">
        <v>85</v>
      </c>
      <c r="C206" s="244"/>
      <c r="D206" s="197"/>
      <c r="E206" s="245" t="n">
        <v>36886066</v>
      </c>
      <c r="F206" s="113" t="n">
        <v>31950386</v>
      </c>
      <c r="G206" s="112" t="n">
        <v>4920070</v>
      </c>
      <c r="H206" s="214" t="n">
        <v>15610</v>
      </c>
      <c r="I206" s="197"/>
      <c r="J206" s="245" t="n">
        <v>56273101757.42</v>
      </c>
      <c r="K206" s="113" t="n">
        <v>50622832425.61</v>
      </c>
      <c r="L206" s="112" t="n">
        <v>5611779097</v>
      </c>
      <c r="M206" s="214" t="n">
        <v>38490234.81</v>
      </c>
      <c r="N206" s="197"/>
      <c r="O206" s="215" t="n">
        <v>1525.59239462999</v>
      </c>
      <c r="P206" s="213" t="n">
        <v>1584.42005757333</v>
      </c>
      <c r="Q206" s="213" t="n">
        <v>1140.58927962407</v>
      </c>
      <c r="R206" s="216" t="n">
        <v>2465.74214029468</v>
      </c>
    </row>
    <row r="207" s="207" customFormat="true" ht="12.6" hidden="false" customHeight="true" outlineLevel="0" collapsed="false">
      <c r="A207" s="815"/>
      <c r="B207" s="197" t="s">
        <v>86</v>
      </c>
      <c r="C207" s="244"/>
      <c r="D207" s="197"/>
      <c r="E207" s="245" t="n">
        <v>37112817</v>
      </c>
      <c r="F207" s="113" t="n">
        <v>32087491</v>
      </c>
      <c r="G207" s="112" t="n">
        <v>5009778</v>
      </c>
      <c r="H207" s="214" t="n">
        <v>15548</v>
      </c>
      <c r="I207" s="197"/>
      <c r="J207" s="245" t="n">
        <v>56500323397.49</v>
      </c>
      <c r="K207" s="113" t="n">
        <v>50782806675.08</v>
      </c>
      <c r="L207" s="112" t="n">
        <v>5679185420.54</v>
      </c>
      <c r="M207" s="214" t="n">
        <v>38331301.87</v>
      </c>
      <c r="N207" s="197"/>
      <c r="O207" s="215" t="n">
        <v>1522.39382414679</v>
      </c>
      <c r="P207" s="213" t="n">
        <v>1582.63563439971</v>
      </c>
      <c r="Q207" s="213" t="n">
        <v>1133.62017649085</v>
      </c>
      <c r="R207" s="216" t="n">
        <v>2465.35257718034</v>
      </c>
    </row>
    <row r="208" s="207" customFormat="true" ht="12.6" hidden="false" customHeight="true" outlineLevel="0" collapsed="false">
      <c r="A208" s="815"/>
      <c r="B208" s="197" t="s">
        <v>87</v>
      </c>
      <c r="C208" s="244"/>
      <c r="D208" s="197"/>
      <c r="E208" s="245" t="n">
        <v>37220456</v>
      </c>
      <c r="F208" s="113" t="n">
        <v>32145325</v>
      </c>
      <c r="G208" s="112" t="n">
        <v>5059716</v>
      </c>
      <c r="H208" s="214" t="n">
        <v>15415</v>
      </c>
      <c r="I208" s="197"/>
      <c r="J208" s="245" t="n">
        <v>56595707213.54</v>
      </c>
      <c r="K208" s="113" t="n">
        <v>50853511848.49</v>
      </c>
      <c r="L208" s="112" t="n">
        <v>5704195180.79</v>
      </c>
      <c r="M208" s="214" t="n">
        <v>38000184.26</v>
      </c>
      <c r="N208" s="197"/>
      <c r="O208" s="215" t="n">
        <v>1520.55383774825</v>
      </c>
      <c r="P208" s="213" t="n">
        <v>1581.98779600113</v>
      </c>
      <c r="Q208" s="213" t="n">
        <v>1127.37457612048</v>
      </c>
      <c r="R208" s="216" t="n">
        <v>2465.14331884528</v>
      </c>
    </row>
    <row r="209" s="207" customFormat="true" ht="12.6" hidden="false" customHeight="true" outlineLevel="0" collapsed="false">
      <c r="A209" s="815"/>
      <c r="B209" s="197" t="s">
        <v>88</v>
      </c>
      <c r="C209" s="244"/>
      <c r="D209" s="197"/>
      <c r="E209" s="245" t="n">
        <v>37456308</v>
      </c>
      <c r="F209" s="113" t="n">
        <v>32313082</v>
      </c>
      <c r="G209" s="112" t="n">
        <v>5127840</v>
      </c>
      <c r="H209" s="214" t="n">
        <v>15386</v>
      </c>
      <c r="I209" s="197"/>
      <c r="J209" s="245" t="n">
        <v>56819352397.25</v>
      </c>
      <c r="K209" s="113" t="n">
        <v>51051240932.87</v>
      </c>
      <c r="L209" s="112" t="n">
        <v>5730236998.62</v>
      </c>
      <c r="M209" s="214" t="n">
        <v>37874465.76</v>
      </c>
      <c r="N209" s="197"/>
      <c r="O209" s="215" t="n">
        <v>1516.95015956324</v>
      </c>
      <c r="P209" s="213" t="n">
        <v>1579.89389352801</v>
      </c>
      <c r="Q209" s="213" t="n">
        <v>1117.47577900637</v>
      </c>
      <c r="R209" s="216" t="n">
        <v>2461.61872871442</v>
      </c>
    </row>
    <row r="210" s="207" customFormat="true" ht="12.6" hidden="false" customHeight="true" outlineLevel="0" collapsed="false">
      <c r="A210" s="815"/>
      <c r="B210" s="197" t="s">
        <v>477</v>
      </c>
      <c r="C210" s="244"/>
      <c r="D210" s="197"/>
      <c r="E210" s="245" t="n">
        <v>37555290</v>
      </c>
      <c r="F210" s="113" t="n">
        <v>32378132</v>
      </c>
      <c r="G210" s="112" t="n">
        <v>5161831</v>
      </c>
      <c r="H210" s="214" t="n">
        <v>15327</v>
      </c>
      <c r="I210" s="197"/>
      <c r="J210" s="245" t="n">
        <v>57999296886.67</v>
      </c>
      <c r="K210" s="113" t="n">
        <v>52258147343.39</v>
      </c>
      <c r="L210" s="112" t="n">
        <v>5703544243.23</v>
      </c>
      <c r="M210" s="214" t="n">
        <v>37605300.05</v>
      </c>
      <c r="N210" s="197"/>
      <c r="O210" s="215" t="n">
        <v>1544.37089652803</v>
      </c>
      <c r="P210" s="213" t="n">
        <v>1613.99512928633</v>
      </c>
      <c r="Q210" s="213" t="n">
        <v>1104.94594713194</v>
      </c>
      <c r="R210" s="216" t="n">
        <v>2453.53298427611</v>
      </c>
    </row>
    <row r="211" s="207" customFormat="true" ht="12.6" hidden="false" customHeight="true" outlineLevel="0" collapsed="false">
      <c r="A211" s="815"/>
      <c r="B211" s="197" t="s">
        <v>90</v>
      </c>
      <c r="C211" s="244"/>
      <c r="D211" s="197"/>
      <c r="E211" s="245" t="n">
        <v>37623966</v>
      </c>
      <c r="F211" s="113" t="n">
        <v>32412927</v>
      </c>
      <c r="G211" s="112" t="n">
        <v>5195802</v>
      </c>
      <c r="H211" s="214" t="n">
        <v>15237</v>
      </c>
      <c r="I211" s="197"/>
      <c r="J211" s="245" t="n">
        <v>56679330902.34</v>
      </c>
      <c r="K211" s="113" t="n">
        <v>50958553288.83</v>
      </c>
      <c r="L211" s="112" t="n">
        <v>5683436980.11</v>
      </c>
      <c r="M211" s="214" t="n">
        <v>37340633.4</v>
      </c>
      <c r="N211" s="197"/>
      <c r="O211" s="215" t="n">
        <v>1506.4687997629</v>
      </c>
      <c r="P211" s="213" t="n">
        <v>1572.16758883979</v>
      </c>
      <c r="Q211" s="213" t="n">
        <v>1093.85172493294</v>
      </c>
      <c r="R211" s="216" t="n">
        <v>2450.65520771806</v>
      </c>
    </row>
    <row r="212" s="207" customFormat="true" ht="12.6" hidden="false" customHeight="true" outlineLevel="0" collapsed="false">
      <c r="A212" s="815" t="s">
        <v>486</v>
      </c>
      <c r="B212" s="197" t="s">
        <v>79</v>
      </c>
      <c r="C212" s="244"/>
      <c r="D212" s="197"/>
      <c r="E212" s="245" t="n">
        <v>37723385</v>
      </c>
      <c r="F212" s="113" t="n">
        <v>32476251</v>
      </c>
      <c r="G212" s="112" t="n">
        <v>5231939</v>
      </c>
      <c r="H212" s="214" t="n">
        <v>15195</v>
      </c>
      <c r="I212" s="197"/>
      <c r="J212" s="245" t="n">
        <v>60697079187.47</v>
      </c>
      <c r="K212" s="113" t="n">
        <v>54515656099.62</v>
      </c>
      <c r="L212" s="112" t="n">
        <v>6141714153.77</v>
      </c>
      <c r="M212" s="214" t="n">
        <v>39708934.08</v>
      </c>
      <c r="N212" s="197"/>
      <c r="O212" s="215" t="n">
        <v>1609.00404848266</v>
      </c>
      <c r="P212" s="213" t="n">
        <v>1678.63144362383</v>
      </c>
      <c r="Q212" s="213" t="n">
        <v>1173.88871578396</v>
      </c>
      <c r="R212" s="216" t="n">
        <v>2613.28950839092</v>
      </c>
    </row>
    <row r="213" s="207" customFormat="true" ht="12.6" hidden="false" customHeight="true" outlineLevel="0" collapsed="false">
      <c r="A213" s="815"/>
      <c r="B213" s="197" t="s">
        <v>80</v>
      </c>
      <c r="C213" s="244"/>
      <c r="D213" s="197"/>
      <c r="E213" s="245" t="n">
        <v>37759526</v>
      </c>
      <c r="F213" s="113" t="n">
        <v>32484192</v>
      </c>
      <c r="G213" s="112" t="n">
        <v>5260193</v>
      </c>
      <c r="H213" s="214" t="n">
        <v>15141</v>
      </c>
      <c r="I213" s="197"/>
      <c r="J213" s="245" t="n">
        <v>60541495833.25</v>
      </c>
      <c r="K213" s="113" t="n">
        <v>54379163992.86</v>
      </c>
      <c r="L213" s="112" t="n">
        <v>6122872228.91</v>
      </c>
      <c r="M213" s="214" t="n">
        <v>39459611.48</v>
      </c>
      <c r="N213" s="197"/>
      <c r="O213" s="215" t="n">
        <v>1603.34363925146</v>
      </c>
      <c r="P213" s="213" t="n">
        <v>1674.01928891628</v>
      </c>
      <c r="Q213" s="213" t="n">
        <v>1164.00144042433</v>
      </c>
      <c r="R213" s="216" t="n">
        <v>2606.14302093653</v>
      </c>
    </row>
    <row r="214" s="207" customFormat="true" ht="12.6" hidden="false" customHeight="true" outlineLevel="0" collapsed="false">
      <c r="A214" s="815"/>
      <c r="B214" s="197" t="s">
        <v>81</v>
      </c>
      <c r="C214" s="244"/>
      <c r="D214" s="197"/>
      <c r="E214" s="245" t="n">
        <v>37793900</v>
      </c>
      <c r="F214" s="113" t="n">
        <v>32494965</v>
      </c>
      <c r="G214" s="112" t="n">
        <v>5283886</v>
      </c>
      <c r="H214" s="214" t="n">
        <v>15049</v>
      </c>
      <c r="I214" s="197"/>
      <c r="J214" s="245" t="n">
        <v>60528612711.06</v>
      </c>
      <c r="K214" s="113" t="n">
        <v>54373411636.19</v>
      </c>
      <c r="L214" s="112" t="n">
        <v>6115953469.2</v>
      </c>
      <c r="M214" s="214" t="n">
        <v>39247605.67</v>
      </c>
      <c r="N214" s="197"/>
      <c r="O214" s="215" t="n">
        <v>1601.54450086019</v>
      </c>
      <c r="P214" s="213" t="n">
        <v>1673.28728115848</v>
      </c>
      <c r="Q214" s="213" t="n">
        <v>1157.47263835745</v>
      </c>
      <c r="R214" s="216" t="n">
        <v>2607.98761844641</v>
      </c>
    </row>
    <row r="215" s="207" customFormat="true" ht="12.6" hidden="false" customHeight="true" outlineLevel="0" collapsed="false">
      <c r="A215" s="815"/>
      <c r="B215" s="197" t="s">
        <v>82</v>
      </c>
      <c r="C215" s="244"/>
      <c r="D215" s="197"/>
      <c r="E215" s="245" t="n">
        <v>37959523</v>
      </c>
      <c r="F215" s="113" t="n">
        <v>32611523</v>
      </c>
      <c r="G215" s="112" t="n">
        <v>5332990</v>
      </c>
      <c r="H215" s="214" t="n">
        <v>15010</v>
      </c>
      <c r="I215" s="197"/>
      <c r="J215" s="245" t="n">
        <v>60735945423.3</v>
      </c>
      <c r="K215" s="113" t="n">
        <v>54518596709.73</v>
      </c>
      <c r="L215" s="112" t="n">
        <v>6178263932.83</v>
      </c>
      <c r="M215" s="214" t="n">
        <v>39084780.74</v>
      </c>
      <c r="N215" s="197"/>
      <c r="O215" s="215" t="n">
        <v>1600.0186678663</v>
      </c>
      <c r="P215" s="213" t="n">
        <v>1671.75868203794</v>
      </c>
      <c r="Q215" s="213" t="n">
        <v>1158.49906578298</v>
      </c>
      <c r="R215" s="216" t="n">
        <v>2603.91610526316</v>
      </c>
    </row>
    <row r="216" s="207" customFormat="true" ht="12.6" hidden="false" customHeight="true" outlineLevel="0" collapsed="false">
      <c r="A216" s="815"/>
      <c r="B216" s="197" t="s">
        <v>482</v>
      </c>
      <c r="C216" s="244"/>
      <c r="D216" s="197"/>
      <c r="E216" s="245" t="n">
        <v>38014707</v>
      </c>
      <c r="F216" s="113" t="n">
        <v>32631758</v>
      </c>
      <c r="G216" s="112" t="n">
        <v>5368072</v>
      </c>
      <c r="H216" s="214" t="n">
        <v>14877</v>
      </c>
      <c r="I216" s="197"/>
      <c r="J216" s="245" t="n">
        <v>92452995172.34</v>
      </c>
      <c r="K216" s="113" t="n">
        <v>86085178604.54</v>
      </c>
      <c r="L216" s="112" t="n">
        <v>6324548175.47</v>
      </c>
      <c r="M216" s="214" t="n">
        <v>43268392.33</v>
      </c>
      <c r="N216" s="197"/>
      <c r="O216" s="215" t="n">
        <v>2432.03229666718</v>
      </c>
      <c r="P216" s="213" t="n">
        <v>2638.0797076437</v>
      </c>
      <c r="Q216" s="213" t="n">
        <v>1178.17871583503</v>
      </c>
      <c r="R216" s="216" t="n">
        <v>2908.40843785709</v>
      </c>
    </row>
    <row r="217" s="207" customFormat="true" ht="12.6" hidden="false" customHeight="true" outlineLevel="0" collapsed="false">
      <c r="A217" s="815"/>
      <c r="B217" s="197" t="s">
        <v>488</v>
      </c>
      <c r="C217" s="244"/>
      <c r="D217" s="197"/>
      <c r="E217" s="245" t="n">
        <v>38104334</v>
      </c>
      <c r="F217" s="113" t="n">
        <v>32682460</v>
      </c>
      <c r="G217" s="112" t="n">
        <v>5407070</v>
      </c>
      <c r="H217" s="214" t="n">
        <v>14804</v>
      </c>
      <c r="I217" s="197"/>
      <c r="J217" s="245" t="n">
        <v>92052964172.21</v>
      </c>
      <c r="K217" s="113" t="n">
        <v>85631936894.85</v>
      </c>
      <c r="L217" s="112" t="n">
        <v>6377995810.02</v>
      </c>
      <c r="M217" s="214" t="n">
        <v>43031467.34</v>
      </c>
      <c r="N217" s="197"/>
      <c r="O217" s="215" t="n">
        <v>2415.81349177262</v>
      </c>
      <c r="P217" s="213" t="n">
        <v>2620.11907594624</v>
      </c>
      <c r="Q217" s="213" t="n">
        <v>1179.56597751093</v>
      </c>
      <c r="R217" s="216" t="n">
        <v>2906.74597000811</v>
      </c>
    </row>
    <row r="218" s="207" customFormat="true" ht="12.6" hidden="false" customHeight="true" outlineLevel="0" collapsed="false">
      <c r="A218" s="815"/>
      <c r="B218" s="197" t="s">
        <v>85</v>
      </c>
      <c r="C218" s="244"/>
      <c r="D218" s="197"/>
      <c r="E218" s="245" t="n">
        <v>38275575</v>
      </c>
      <c r="F218" s="113" t="n">
        <v>32788150</v>
      </c>
      <c r="G218" s="112" t="n">
        <v>5472677</v>
      </c>
      <c r="H218" s="214" t="n">
        <v>14748</v>
      </c>
      <c r="I218" s="197"/>
      <c r="J218" s="245" t="n">
        <v>61811208692.6</v>
      </c>
      <c r="K218" s="113" t="n">
        <v>55303699230.13</v>
      </c>
      <c r="L218" s="112" t="n">
        <v>6468775263.13</v>
      </c>
      <c r="M218" s="214" t="n">
        <v>38734199.34</v>
      </c>
      <c r="N218" s="197"/>
      <c r="O218" s="215" t="n">
        <v>1614.89954605777</v>
      </c>
      <c r="P218" s="213" t="n">
        <v>1686.69776215279</v>
      </c>
      <c r="Q218" s="213" t="n">
        <v>1182.01298251843</v>
      </c>
      <c r="R218" s="216" t="n">
        <v>2626.40353539463</v>
      </c>
    </row>
    <row r="219" s="207" customFormat="true" ht="12.6" hidden="false" customHeight="true" outlineLevel="0" collapsed="false">
      <c r="A219" s="815"/>
      <c r="B219" s="197" t="s">
        <v>86</v>
      </c>
      <c r="C219" s="244"/>
      <c r="D219" s="197"/>
      <c r="E219" s="245" t="n">
        <v>38418911</v>
      </c>
      <c r="F219" s="113" t="n">
        <v>32874533</v>
      </c>
      <c r="G219" s="112" t="n">
        <v>5529691</v>
      </c>
      <c r="H219" s="214" t="n">
        <v>14687</v>
      </c>
      <c r="I219" s="197"/>
      <c r="J219" s="245" t="n">
        <v>62000151227.4</v>
      </c>
      <c r="K219" s="113" t="n">
        <v>55415395411.47</v>
      </c>
      <c r="L219" s="112" t="n">
        <v>6546183653.11</v>
      </c>
      <c r="M219" s="214" t="n">
        <v>38572162.82</v>
      </c>
      <c r="N219" s="197"/>
      <c r="O219" s="215" t="n">
        <v>1613.79252075625</v>
      </c>
      <c r="P219" s="213" t="n">
        <v>1685.66334954386</v>
      </c>
      <c r="Q219" s="213" t="n">
        <v>1183.82449455313</v>
      </c>
      <c r="R219" s="216" t="n">
        <v>2626.27921427112</v>
      </c>
    </row>
    <row r="220" s="207" customFormat="true" ht="12.6" hidden="false" customHeight="true" outlineLevel="0" collapsed="false">
      <c r="A220" s="815"/>
      <c r="B220" s="197" t="s">
        <v>87</v>
      </c>
      <c r="C220" s="244"/>
      <c r="D220" s="197"/>
      <c r="E220" s="245" t="n">
        <v>38367364</v>
      </c>
      <c r="F220" s="113" t="n">
        <v>32773476</v>
      </c>
      <c r="G220" s="112" t="n">
        <v>5579286</v>
      </c>
      <c r="H220" s="214" t="n">
        <v>14602</v>
      </c>
      <c r="I220" s="197"/>
      <c r="J220" s="245" t="n">
        <v>61874297202.69</v>
      </c>
      <c r="K220" s="113" t="n">
        <v>55219488102</v>
      </c>
      <c r="L220" s="112" t="n">
        <v>6616426917.13</v>
      </c>
      <c r="M220" s="214" t="n">
        <v>38382183.56</v>
      </c>
      <c r="N220" s="197"/>
      <c r="O220" s="215" t="n">
        <v>1612.68043336754</v>
      </c>
      <c r="P220" s="213" t="n">
        <v>1684.88347412401</v>
      </c>
      <c r="Q220" s="213" t="n">
        <v>1185.89133396818</v>
      </c>
      <c r="R220" s="216" t="n">
        <v>2628.55660594439</v>
      </c>
    </row>
    <row r="221" s="207" customFormat="true" ht="12.6" hidden="false" customHeight="true" outlineLevel="0" collapsed="false">
      <c r="A221" s="816"/>
      <c r="B221" s="248" t="s">
        <v>88</v>
      </c>
      <c r="C221" s="249"/>
      <c r="D221" s="218"/>
      <c r="E221" s="250" t="n">
        <v>38916465</v>
      </c>
      <c r="F221" s="305" t="n">
        <v>33231895</v>
      </c>
      <c r="G221" s="252" t="n">
        <v>5669984</v>
      </c>
      <c r="H221" s="253" t="n">
        <v>14586</v>
      </c>
      <c r="I221" s="220"/>
      <c r="J221" s="250" t="n">
        <v>62628143198.4</v>
      </c>
      <c r="K221" s="305" t="n">
        <v>55912736138.21</v>
      </c>
      <c r="L221" s="252" t="n">
        <v>6677106931</v>
      </c>
      <c r="M221" s="253" t="n">
        <v>38300129.19</v>
      </c>
      <c r="N221" s="220"/>
      <c r="O221" s="255" t="n">
        <v>1609.29681558692</v>
      </c>
      <c r="P221" s="251" t="n">
        <v>1682.50219068789</v>
      </c>
      <c r="Q221" s="251" t="n">
        <v>1177.62359311772</v>
      </c>
      <c r="R221" s="256" t="n">
        <v>2625.81442410531</v>
      </c>
    </row>
    <row r="222" s="207" customFormat="true" ht="12.6" hidden="false" customHeight="true" outlineLevel="0" collapsed="false">
      <c r="A222" s="818"/>
      <c r="B222" s="259" t="s">
        <v>114</v>
      </c>
      <c r="C222" s="819"/>
      <c r="D222" s="2"/>
      <c r="E222" s="855" t="s">
        <v>92</v>
      </c>
      <c r="F222" s="856" t="s">
        <v>92</v>
      </c>
      <c r="G222" s="856" t="s">
        <v>92</v>
      </c>
      <c r="H222" s="857" t="s">
        <v>92</v>
      </c>
      <c r="I222" s="220"/>
      <c r="J222" s="855" t="n">
        <v>675322892820.72</v>
      </c>
      <c r="K222" s="856" t="n">
        <v>611355262819.6</v>
      </c>
      <c r="L222" s="856" t="n">
        <v>63569840534.57</v>
      </c>
      <c r="M222" s="857" t="n">
        <v>397789466.55</v>
      </c>
      <c r="N222" s="220"/>
      <c r="O222" s="265" t="s">
        <v>92</v>
      </c>
      <c r="P222" s="262" t="s">
        <v>92</v>
      </c>
      <c r="Q222" s="262" t="s">
        <v>92</v>
      </c>
      <c r="R222" s="266" t="s">
        <v>92</v>
      </c>
    </row>
    <row r="223" s="270" customFormat="true" ht="11.25" hidden="false" customHeight="true" outlineLevel="0" collapsed="false">
      <c r="A223" s="91" t="s">
        <v>58</v>
      </c>
      <c r="B223" s="2"/>
      <c r="C223" s="2"/>
      <c r="D223" s="2"/>
      <c r="E223" s="200"/>
      <c r="F223" s="199"/>
      <c r="G223" s="200"/>
      <c r="H223" s="200"/>
      <c r="I223" s="189"/>
      <c r="J223" s="200"/>
      <c r="K223" s="199"/>
      <c r="L223" s="200"/>
      <c r="M223" s="200"/>
      <c r="N223" s="2"/>
      <c r="O223" s="199"/>
      <c r="P223" s="199"/>
      <c r="Q223" s="199"/>
      <c r="R223" s="199"/>
    </row>
    <row r="224" s="270" customFormat="true" ht="11.25" hidden="false" customHeight="true" outlineLevel="0" collapsed="false">
      <c r="A224" s="91" t="s">
        <v>512</v>
      </c>
      <c r="B224" s="2"/>
      <c r="C224" s="2"/>
      <c r="D224" s="2"/>
      <c r="E224" s="200"/>
      <c r="F224" s="199"/>
      <c r="G224" s="200"/>
      <c r="H224" s="200"/>
      <c r="I224" s="189"/>
      <c r="J224" s="200"/>
      <c r="K224" s="200"/>
      <c r="L224" s="200"/>
      <c r="M224" s="200"/>
      <c r="N224" s="2"/>
      <c r="O224" s="199"/>
      <c r="P224" s="199"/>
      <c r="Q224" s="199"/>
      <c r="R224" s="199"/>
    </row>
    <row r="225" s="270" customFormat="true" ht="11.25" hidden="false" customHeight="true" outlineLevel="0" collapsed="false">
      <c r="A225" s="317" t="s">
        <v>513</v>
      </c>
      <c r="B225" s="2"/>
      <c r="C225" s="2"/>
      <c r="D225" s="2"/>
      <c r="E225" s="200"/>
      <c r="F225" s="199"/>
      <c r="G225" s="200"/>
      <c r="H225" s="200"/>
      <c r="I225" s="189"/>
      <c r="J225" s="200"/>
      <c r="K225" s="199"/>
      <c r="L225" s="318"/>
      <c r="M225" s="200"/>
      <c r="N225" s="2"/>
      <c r="O225" s="199"/>
      <c r="P225" s="199"/>
      <c r="Q225" s="199"/>
      <c r="R225" s="199"/>
    </row>
    <row r="226" s="270" customFormat="true" ht="15" hidden="false" customHeight="true" outlineLevel="0" collapsed="false">
      <c r="A226" s="319" t="s">
        <v>514</v>
      </c>
      <c r="B226" s="2"/>
      <c r="C226" s="2"/>
      <c r="D226" s="2"/>
      <c r="E226" s="200"/>
      <c r="F226" s="199"/>
      <c r="G226" s="200"/>
      <c r="H226" s="200"/>
      <c r="I226" s="189"/>
      <c r="J226" s="274"/>
      <c r="K226" s="199"/>
      <c r="L226" s="200"/>
      <c r="M226" s="200"/>
      <c r="N226" s="2"/>
      <c r="O226" s="199"/>
      <c r="P226" s="199"/>
      <c r="Q226" s="199"/>
      <c r="R226" s="199"/>
    </row>
    <row r="227" customFormat="false" ht="20.25" hidden="false" customHeight="true" outlineLevel="0" collapsed="false"/>
    <row r="228" customFormat="false" ht="12.75" hidden="false" customHeight="false" outlineLevel="0" collapsed="false">
      <c r="A228" s="2" t="s">
        <v>0</v>
      </c>
      <c r="B228" s="131"/>
      <c r="C228" s="131"/>
      <c r="D228" s="1"/>
      <c r="E228" s="1"/>
      <c r="F228" s="1"/>
      <c r="G228" s="1"/>
      <c r="H228" s="1"/>
      <c r="I228" s="1"/>
      <c r="J228" s="1"/>
      <c r="L228" s="1"/>
      <c r="M228" s="1"/>
      <c r="N228" s="1"/>
      <c r="O228" s="1"/>
      <c r="P228" s="157" t="n">
        <v>45200</v>
      </c>
      <c r="Q228" s="157"/>
      <c r="R228" s="157" t="n">
        <v>45200</v>
      </c>
    </row>
    <row r="229" customFormat="false" ht="12.75" hidden="false" customHeight="false" outlineLevel="0" collapsed="false">
      <c r="A229" s="278"/>
      <c r="B229" s="278"/>
      <c r="C229" s="278"/>
      <c r="D229" s="150"/>
      <c r="E229" s="150"/>
      <c r="F229" s="150"/>
      <c r="G229" s="150"/>
      <c r="H229" s="150"/>
      <c r="I229" s="150"/>
      <c r="J229" s="150"/>
      <c r="K229" s="150"/>
      <c r="L229" s="150"/>
      <c r="M229" s="278"/>
      <c r="T229" s="279" t="s">
        <v>74</v>
      </c>
      <c r="U229" s="280" t="s">
        <v>110</v>
      </c>
      <c r="V229" s="281"/>
    </row>
    <row r="230" customFormat="false" ht="12.75" hidden="false" customHeight="false" outlineLevel="0" collapsed="false">
      <c r="A230" s="131"/>
      <c r="B230" s="131"/>
      <c r="C230" s="131"/>
      <c r="D230" s="1"/>
      <c r="E230" s="1"/>
      <c r="F230" s="1"/>
      <c r="G230" s="1"/>
      <c r="H230" s="1"/>
      <c r="I230" s="1"/>
      <c r="J230" s="1"/>
      <c r="K230" s="1"/>
      <c r="L230" s="1"/>
      <c r="M230" s="131"/>
      <c r="T230" s="282" t="s">
        <v>515</v>
      </c>
      <c r="U230" s="82" t="n">
        <v>21644886</v>
      </c>
      <c r="V230" s="320"/>
    </row>
    <row r="231" customFormat="false" ht="12.75" hidden="false" customHeight="false" outlineLevel="0" collapsed="false">
      <c r="A231" s="131"/>
      <c r="B231" s="131"/>
      <c r="C231" s="131"/>
      <c r="D231" s="1"/>
      <c r="E231" s="1"/>
      <c r="F231" s="1"/>
      <c r="G231" s="1"/>
      <c r="H231" s="1"/>
      <c r="I231" s="1"/>
      <c r="J231" s="1"/>
      <c r="K231" s="1"/>
      <c r="L231" s="283"/>
      <c r="M231" s="131"/>
      <c r="T231" s="282" t="s">
        <v>516</v>
      </c>
      <c r="U231" s="82" t="n">
        <v>22066263</v>
      </c>
      <c r="V231" s="320" t="n">
        <v>0.0194677394004292</v>
      </c>
    </row>
    <row r="232" customFormat="false" ht="12.75" hidden="false" customHeight="false" outlineLevel="0" collapsed="false">
      <c r="A232" s="131"/>
      <c r="B232" s="131"/>
      <c r="C232" s="131"/>
      <c r="D232" s="1"/>
      <c r="E232" s="1"/>
      <c r="F232" s="1"/>
      <c r="G232" s="1"/>
      <c r="H232" s="1"/>
      <c r="I232" s="1"/>
      <c r="J232" s="1"/>
      <c r="K232" s="1"/>
      <c r="L232" s="283"/>
      <c r="M232" s="131"/>
      <c r="T232" s="282" t="s">
        <v>517</v>
      </c>
      <c r="U232" s="82" t="n">
        <v>22776205</v>
      </c>
      <c r="V232" s="320" t="n">
        <v>0.0321731867330686</v>
      </c>
    </row>
    <row r="233" customFormat="false" ht="12.75" hidden="false" customHeight="false" outlineLevel="0" collapsed="false">
      <c r="A233" s="131"/>
      <c r="B233" s="131"/>
      <c r="C233" s="131"/>
      <c r="D233" s="1"/>
      <c r="E233" s="1"/>
      <c r="F233" s="1"/>
      <c r="G233" s="1"/>
      <c r="H233" s="1"/>
      <c r="I233" s="1"/>
      <c r="J233" s="1"/>
      <c r="K233" s="1"/>
      <c r="L233" s="283"/>
      <c r="M233" s="131"/>
      <c r="T233" s="282" t="s">
        <v>518</v>
      </c>
      <c r="U233" s="82" t="n">
        <v>23534497</v>
      </c>
      <c r="V233" s="320" t="n">
        <v>0.033293167145273</v>
      </c>
    </row>
    <row r="234" customFormat="false" ht="12.75" hidden="false" customHeight="false" outlineLevel="0" collapsed="false">
      <c r="A234" s="131"/>
      <c r="B234" s="131"/>
      <c r="C234" s="131"/>
      <c r="D234" s="1"/>
      <c r="E234" s="1"/>
      <c r="F234" s="1"/>
      <c r="G234" s="1"/>
      <c r="H234" s="1"/>
      <c r="I234" s="1"/>
      <c r="J234" s="1"/>
      <c r="K234" s="1"/>
      <c r="L234" s="283"/>
      <c r="M234" s="131"/>
      <c r="T234" s="282" t="s">
        <v>519</v>
      </c>
      <c r="U234" s="82" t="n">
        <v>24426882</v>
      </c>
      <c r="V234" s="320" t="n">
        <v>0.0379181675308378</v>
      </c>
    </row>
    <row r="235" customFormat="false" ht="12.75" hidden="false" customHeight="false" outlineLevel="0" collapsed="false">
      <c r="A235" s="131"/>
      <c r="B235" s="131"/>
      <c r="C235" s="131"/>
      <c r="D235" s="1"/>
      <c r="E235" s="1"/>
      <c r="F235" s="1"/>
      <c r="G235" s="1"/>
      <c r="H235" s="1"/>
      <c r="I235" s="1"/>
      <c r="J235" s="1"/>
      <c r="K235" s="1"/>
      <c r="L235" s="283"/>
      <c r="M235" s="131"/>
      <c r="T235" s="282" t="s">
        <v>520</v>
      </c>
      <c r="U235" s="82" t="n">
        <v>25176323</v>
      </c>
      <c r="V235" s="320" t="n">
        <v>0.0306809931779259</v>
      </c>
    </row>
    <row r="236" customFormat="false" ht="12.75" hidden="false" customHeight="false" outlineLevel="0" collapsed="false">
      <c r="A236" s="131"/>
      <c r="B236" s="131"/>
      <c r="C236" s="131"/>
      <c r="D236" s="1"/>
      <c r="E236" s="1"/>
      <c r="F236" s="1"/>
      <c r="G236" s="1"/>
      <c r="H236" s="1"/>
      <c r="I236" s="1"/>
      <c r="J236" s="1"/>
      <c r="K236" s="1"/>
      <c r="L236" s="283"/>
      <c r="M236" s="131"/>
      <c r="T236" s="282" t="s">
        <v>521</v>
      </c>
      <c r="U236" s="82" t="n">
        <v>26032855</v>
      </c>
      <c r="V236" s="320" t="n">
        <v>0.0340213302792469</v>
      </c>
    </row>
    <row r="237" customFormat="false" ht="12.75" hidden="false" customHeight="false" outlineLevel="0" collapsed="false">
      <c r="A237" s="131"/>
      <c r="B237" s="131"/>
      <c r="C237" s="131"/>
      <c r="D237" s="1"/>
      <c r="E237" s="1"/>
      <c r="F237" s="1"/>
      <c r="G237" s="1"/>
      <c r="H237" s="1"/>
      <c r="I237" s="1"/>
      <c r="J237" s="1"/>
      <c r="K237" s="1"/>
      <c r="L237" s="276"/>
      <c r="M237" s="131"/>
      <c r="T237" s="282" t="s">
        <v>522</v>
      </c>
      <c r="U237" s="82" t="n">
        <v>27009011</v>
      </c>
      <c r="V237" s="320" t="n">
        <v>0.0374970782113602</v>
      </c>
    </row>
    <row r="238" customFormat="false" ht="12.75" hidden="false" customHeight="false" outlineLevel="0" collapsed="false">
      <c r="A238" s="131"/>
      <c r="B238" s="131"/>
      <c r="C238" s="131"/>
      <c r="D238" s="1"/>
      <c r="E238" s="1"/>
      <c r="F238" s="1"/>
      <c r="G238" s="1"/>
      <c r="H238" s="1"/>
      <c r="I238" s="1"/>
      <c r="J238" s="1"/>
      <c r="K238" s="1"/>
      <c r="L238" s="276"/>
      <c r="M238" s="131"/>
      <c r="T238" s="282" t="s">
        <v>523</v>
      </c>
      <c r="U238" s="82" t="n">
        <v>27818973</v>
      </c>
      <c r="V238" s="320" t="n">
        <v>0.0299885841802945</v>
      </c>
    </row>
    <row r="239" customFormat="false" ht="12.75" hidden="false" customHeight="false" outlineLevel="0" collapsed="false">
      <c r="A239" s="131"/>
      <c r="B239" s="131"/>
      <c r="C239" s="131"/>
      <c r="D239" s="1"/>
      <c r="E239" s="1"/>
      <c r="F239" s="1"/>
      <c r="G239" s="1"/>
      <c r="H239" s="1"/>
      <c r="I239" s="1"/>
      <c r="J239" s="1"/>
      <c r="K239" s="1"/>
      <c r="L239" s="131"/>
      <c r="M239" s="131"/>
      <c r="T239" s="282" t="s">
        <v>524</v>
      </c>
      <c r="U239" s="82" t="n">
        <v>28276347</v>
      </c>
      <c r="V239" s="320" t="n">
        <v>0.0164410814159099</v>
      </c>
    </row>
    <row r="240" customFormat="false" ht="12.75" hidden="false" customHeight="false" outlineLevel="0" collapsed="false">
      <c r="A240" s="131"/>
      <c r="B240" s="131"/>
      <c r="C240" s="131"/>
      <c r="D240" s="1"/>
      <c r="E240" s="1"/>
      <c r="F240" s="1"/>
      <c r="G240" s="1"/>
      <c r="H240" s="1"/>
      <c r="I240" s="1"/>
      <c r="J240" s="1"/>
      <c r="K240" s="1"/>
      <c r="L240" s="1"/>
      <c r="M240" s="1"/>
      <c r="T240" s="282" t="s">
        <v>525</v>
      </c>
      <c r="U240" s="82" t="n">
        <v>29183383</v>
      </c>
      <c r="V240" s="320" t="n">
        <v>0.0320775523090022</v>
      </c>
    </row>
    <row r="241" customFormat="false" ht="12.75" hidden="false" customHeight="false" outlineLevel="0" collapsed="false">
      <c r="A241" s="131"/>
      <c r="B241" s="131"/>
      <c r="C241" s="131"/>
      <c r="D241" s="1"/>
      <c r="E241" s="1"/>
      <c r="F241" s="1"/>
      <c r="G241" s="1"/>
      <c r="H241" s="1"/>
      <c r="I241" s="1"/>
      <c r="J241" s="1"/>
      <c r="K241" s="1"/>
      <c r="L241" s="1"/>
      <c r="M241" s="1"/>
      <c r="T241" s="282" t="s">
        <v>526</v>
      </c>
      <c r="U241" s="82" t="n">
        <v>29804964</v>
      </c>
      <c r="V241" s="320" t="n">
        <v>0.0212991413641113</v>
      </c>
    </row>
    <row r="242" customFormat="false" ht="12.75" hidden="false" customHeight="false" outlineLevel="0" collapsed="false">
      <c r="A242" s="131"/>
      <c r="B242" s="131"/>
      <c r="C242" s="131"/>
      <c r="D242" s="1"/>
      <c r="E242" s="1"/>
      <c r="F242" s="1"/>
      <c r="G242" s="1"/>
      <c r="H242" s="1"/>
      <c r="I242" s="1"/>
      <c r="J242" s="1"/>
      <c r="K242" s="1"/>
      <c r="L242" s="1"/>
      <c r="M242" s="1"/>
      <c r="N242" s="1"/>
      <c r="T242" s="282" t="s">
        <v>527</v>
      </c>
      <c r="U242" s="82" t="n">
        <v>30278655</v>
      </c>
      <c r="V242" s="320" t="n">
        <v>0.0158930237258466</v>
      </c>
    </row>
    <row r="243" customFormat="false" ht="12.75" hidden="false" customHeight="false" outlineLevel="0" collapsed="false">
      <c r="A243" s="131"/>
      <c r="B243" s="131"/>
      <c r="C243" s="131"/>
      <c r="D243" s="1"/>
      <c r="E243" s="1"/>
      <c r="F243" s="1"/>
      <c r="G243" s="1"/>
      <c r="H243" s="1"/>
      <c r="I243" s="1"/>
      <c r="J243" s="1"/>
      <c r="K243" s="1"/>
      <c r="L243" s="1"/>
      <c r="M243" s="1"/>
      <c r="N243" s="1"/>
      <c r="T243" s="282" t="s">
        <v>528</v>
      </c>
      <c r="U243" s="82" t="n">
        <v>30865783</v>
      </c>
      <c r="V243" s="320" t="n">
        <v>0.0193908216861021</v>
      </c>
    </row>
    <row r="244" customFormat="false" ht="12.75" hidden="false" customHeight="false" outlineLevel="0" collapsed="false">
      <c r="A244" s="131"/>
      <c r="B244" s="131"/>
      <c r="C244" s="131"/>
      <c r="D244" s="1"/>
      <c r="E244" s="1"/>
      <c r="F244" s="1"/>
      <c r="G244" s="1"/>
      <c r="H244" s="1"/>
      <c r="I244" s="1"/>
      <c r="J244" s="1"/>
      <c r="K244" s="1"/>
      <c r="L244" s="1"/>
      <c r="M244" s="1"/>
      <c r="N244" s="1"/>
      <c r="T244" s="282" t="s">
        <v>529</v>
      </c>
      <c r="U244" s="82" t="n">
        <v>31239908</v>
      </c>
      <c r="V244" s="320" t="n">
        <v>0.0121210273525216</v>
      </c>
    </row>
    <row r="245" customFormat="false" ht="12.75" hidden="false" customHeight="false" outlineLevel="0" collapsed="false">
      <c r="A245" s="131"/>
      <c r="B245" s="131"/>
      <c r="C245" s="131"/>
      <c r="D245" s="1"/>
      <c r="E245" s="1"/>
      <c r="F245" s="1"/>
      <c r="G245" s="1"/>
      <c r="H245" s="1"/>
      <c r="I245" s="1"/>
      <c r="J245" s="1"/>
      <c r="K245" s="1"/>
      <c r="L245" s="1"/>
      <c r="M245" s="1"/>
      <c r="N245" s="1"/>
      <c r="T245" s="282" t="s">
        <v>530</v>
      </c>
      <c r="U245" s="82" t="n">
        <v>31522687</v>
      </c>
      <c r="V245" s="320" t="n">
        <v>0.00905185124104713</v>
      </c>
    </row>
    <row r="246" customFormat="false" ht="12.75" hidden="false" customHeight="false" outlineLevel="0" collapsed="false">
      <c r="A246" s="131"/>
      <c r="B246" s="131"/>
      <c r="C246" s="131"/>
      <c r="D246" s="1"/>
      <c r="E246" s="1"/>
      <c r="F246" s="1"/>
      <c r="G246" s="1"/>
      <c r="H246" s="1"/>
      <c r="I246" s="1"/>
      <c r="J246" s="1"/>
      <c r="K246" s="1"/>
      <c r="L246" s="1"/>
      <c r="M246" s="1"/>
      <c r="N246" s="1"/>
      <c r="T246" s="282" t="s">
        <v>531</v>
      </c>
      <c r="U246" s="82" t="n">
        <v>32412927</v>
      </c>
      <c r="V246" s="320" t="n">
        <v>0.0282412473276787</v>
      </c>
    </row>
    <row r="247" customFormat="false" ht="12.75" hidden="false" customHeight="false" outlineLevel="0" collapsed="false">
      <c r="A247" s="131"/>
      <c r="B247" s="131"/>
      <c r="C247" s="131"/>
      <c r="D247" s="1"/>
      <c r="E247" s="1"/>
      <c r="F247" s="1"/>
      <c r="G247" s="1"/>
      <c r="H247" s="1"/>
      <c r="I247" s="1"/>
      <c r="J247" s="1"/>
      <c r="K247" s="1"/>
      <c r="L247" s="1"/>
      <c r="M247" s="1"/>
      <c r="T247" s="282" t="s">
        <v>105</v>
      </c>
      <c r="U247" s="82" t="n">
        <v>33231895</v>
      </c>
      <c r="V247" s="320" t="n">
        <v>0.0252667091743983</v>
      </c>
    </row>
    <row r="248" customFormat="false" ht="12.75" hidden="false" customHeight="false" outlineLevel="0" collapsed="false">
      <c r="A248" s="131"/>
      <c r="B248" s="131"/>
      <c r="C248" s="131"/>
      <c r="D248" s="1"/>
      <c r="E248" s="1"/>
      <c r="F248" s="1"/>
      <c r="G248" s="1"/>
      <c r="H248" s="1"/>
      <c r="I248" s="1"/>
      <c r="J248" s="1"/>
      <c r="K248" s="1"/>
      <c r="L248" s="1"/>
      <c r="M248" s="1"/>
      <c r="T248" s="282"/>
      <c r="U248" s="82"/>
      <c r="V248" s="82"/>
    </row>
    <row r="249" customFormat="false" ht="12.75" hidden="false" customHeight="false" outlineLevel="0" collapsed="false">
      <c r="A249" s="131"/>
      <c r="B249" s="131"/>
      <c r="C249" s="131"/>
      <c r="D249" s="1"/>
      <c r="E249" s="1"/>
      <c r="F249" s="1"/>
      <c r="G249" s="1"/>
      <c r="H249" s="1"/>
      <c r="I249" s="1"/>
      <c r="J249" s="1"/>
      <c r="K249" s="1"/>
      <c r="L249" s="1"/>
      <c r="M249" s="1"/>
      <c r="T249" s="279" t="s">
        <v>74</v>
      </c>
      <c r="U249" s="280" t="s">
        <v>532</v>
      </c>
      <c r="V249" s="281" t="s">
        <v>15</v>
      </c>
    </row>
    <row r="250" customFormat="false" ht="12.75" hidden="false" customHeight="false" outlineLevel="0" collapsed="false">
      <c r="A250" s="131"/>
      <c r="B250" s="131"/>
      <c r="C250" s="131"/>
      <c r="D250" s="1"/>
      <c r="E250" s="1"/>
      <c r="F250" s="1"/>
      <c r="G250" s="1"/>
      <c r="H250" s="1"/>
      <c r="I250" s="1"/>
      <c r="J250" s="1"/>
      <c r="K250" s="1"/>
      <c r="L250" s="1"/>
      <c r="M250" s="1"/>
      <c r="T250" s="282" t="s">
        <v>515</v>
      </c>
      <c r="U250" s="82" t="n">
        <v>17088587</v>
      </c>
      <c r="V250" s="82" t="n">
        <v>7504803</v>
      </c>
      <c r="W250" s="858" t="n">
        <v>0.305155287660628</v>
      </c>
    </row>
    <row r="251" customFormat="false" ht="12.75" hidden="false" customHeight="false" outlineLevel="0" collapsed="false">
      <c r="A251" s="131"/>
      <c r="B251" s="131"/>
      <c r="C251" s="131"/>
      <c r="D251" s="1"/>
      <c r="E251" s="1"/>
      <c r="F251" s="1"/>
      <c r="G251" s="1"/>
      <c r="H251" s="1"/>
      <c r="I251" s="1"/>
      <c r="J251" s="1"/>
      <c r="K251" s="1"/>
      <c r="L251" s="1"/>
      <c r="M251" s="1"/>
      <c r="T251" s="282" t="s">
        <v>516</v>
      </c>
      <c r="U251" s="82" t="n">
        <v>17493668</v>
      </c>
      <c r="V251" s="82" t="n">
        <v>7676615</v>
      </c>
      <c r="W251" s="858" t="n">
        <v>0.304987234350921</v>
      </c>
    </row>
    <row r="252" customFormat="false" ht="12.75" hidden="false" customHeight="false" outlineLevel="0" collapsed="false">
      <c r="A252" s="131"/>
      <c r="B252" s="131"/>
      <c r="C252" s="131"/>
      <c r="D252" s="1"/>
      <c r="E252" s="1"/>
      <c r="F252" s="1"/>
      <c r="G252" s="1"/>
      <c r="H252" s="1"/>
      <c r="I252" s="1"/>
      <c r="J252" s="1"/>
      <c r="K252" s="1"/>
      <c r="L252" s="1"/>
      <c r="M252" s="1"/>
      <c r="T252" s="282" t="s">
        <v>517</v>
      </c>
      <c r="U252" s="82" t="n">
        <v>18193777</v>
      </c>
      <c r="V252" s="82" t="n">
        <v>7901848</v>
      </c>
      <c r="W252" s="858" t="n">
        <v>0.302803554235624</v>
      </c>
    </row>
    <row r="253" customFormat="false" ht="12.75" hidden="false" customHeight="false" outlineLevel="0" collapsed="false">
      <c r="A253" s="131"/>
      <c r="B253" s="131"/>
      <c r="C253" s="131"/>
      <c r="D253" s="1"/>
      <c r="E253" s="1"/>
      <c r="F253" s="1"/>
      <c r="G253" s="1"/>
      <c r="H253" s="1"/>
      <c r="I253" s="1"/>
      <c r="J253" s="1"/>
      <c r="K253" s="1"/>
      <c r="L253" s="1"/>
      <c r="M253" s="1"/>
      <c r="T253" s="282" t="s">
        <v>518</v>
      </c>
      <c r="U253" s="82" t="n">
        <v>18906231</v>
      </c>
      <c r="V253" s="82" t="n">
        <v>8142125</v>
      </c>
      <c r="W253" s="858" t="n">
        <v>0.301021067602038</v>
      </c>
    </row>
    <row r="254" customFormat="false" ht="12.75" hidden="false" customHeight="false" outlineLevel="0" collapsed="false">
      <c r="A254" s="131"/>
      <c r="B254" s="131"/>
      <c r="C254" s="131"/>
      <c r="D254" s="1"/>
      <c r="E254" s="1"/>
      <c r="F254" s="1"/>
      <c r="G254" s="1"/>
      <c r="H254" s="1"/>
      <c r="I254" s="1"/>
      <c r="J254" s="1"/>
      <c r="K254" s="1"/>
      <c r="L254" s="1"/>
      <c r="M254" s="1"/>
      <c r="T254" s="282" t="s">
        <v>519</v>
      </c>
      <c r="U254" s="82" t="n">
        <v>19763710</v>
      </c>
      <c r="V254" s="82" t="n">
        <v>8377553</v>
      </c>
      <c r="W254" s="858" t="n">
        <v>0.297696411138335</v>
      </c>
    </row>
    <row r="255" customFormat="false" ht="12.75" hidden="false" customHeight="false" outlineLevel="0" collapsed="false">
      <c r="A255" s="131"/>
      <c r="B255" s="131"/>
      <c r="C255" s="131"/>
      <c r="D255" s="1"/>
      <c r="E255" s="1"/>
      <c r="F255" s="1"/>
      <c r="G255" s="1"/>
      <c r="H255" s="1"/>
      <c r="I255" s="1"/>
      <c r="J255" s="1"/>
      <c r="K255" s="1"/>
      <c r="L255" s="1"/>
      <c r="M255" s="1"/>
      <c r="T255" s="282" t="s">
        <v>520</v>
      </c>
      <c r="U255" s="82" t="n">
        <v>20473754</v>
      </c>
      <c r="V255" s="82" t="n">
        <v>8577669</v>
      </c>
      <c r="W255" s="858" t="n">
        <v>0.295258135892345</v>
      </c>
    </row>
    <row r="256" customFormat="false" ht="12.75" hidden="false" customHeight="false" outlineLevel="0" collapsed="false">
      <c r="A256" s="131"/>
      <c r="B256" s="131"/>
      <c r="C256" s="131"/>
      <c r="D256" s="1"/>
      <c r="E256" s="1"/>
      <c r="F256" s="1"/>
      <c r="G256" s="1"/>
      <c r="H256" s="1"/>
      <c r="I256" s="1"/>
      <c r="J256" s="1"/>
      <c r="K256" s="1"/>
      <c r="L256" s="1"/>
      <c r="M256" s="1"/>
      <c r="T256" s="282" t="s">
        <v>521</v>
      </c>
      <c r="U256" s="82" t="n">
        <v>21251776</v>
      </c>
      <c r="V256" s="82" t="n">
        <v>8805489</v>
      </c>
      <c r="W256" s="858" t="n">
        <v>0.292957093734244</v>
      </c>
    </row>
    <row r="257" customFormat="false" ht="12.75" hidden="false" customHeight="false" outlineLevel="0" collapsed="false">
      <c r="A257" s="131"/>
      <c r="B257" s="131"/>
      <c r="C257" s="131"/>
      <c r="D257" s="1"/>
      <c r="E257" s="1"/>
      <c r="F257" s="1"/>
      <c r="G257" s="1"/>
      <c r="H257" s="1"/>
      <c r="I257" s="1"/>
      <c r="J257" s="1"/>
      <c r="K257" s="1"/>
      <c r="L257" s="1"/>
      <c r="M257" s="1"/>
      <c r="T257" s="282" t="s">
        <v>522</v>
      </c>
      <c r="U257" s="82" t="n">
        <v>22151402</v>
      </c>
      <c r="V257" s="82" t="n">
        <v>9047641</v>
      </c>
      <c r="W257" s="858" t="n">
        <v>0.289997388701955</v>
      </c>
    </row>
    <row r="258" customFormat="false" ht="12.75" hidden="false" customHeight="false" outlineLevel="0" collapsed="false">
      <c r="A258" s="131"/>
      <c r="B258" s="131"/>
      <c r="C258" s="131"/>
      <c r="D258" s="1"/>
      <c r="E258" s="1"/>
      <c r="F258" s="1"/>
      <c r="G258" s="1"/>
      <c r="H258" s="1"/>
      <c r="I258" s="1"/>
      <c r="J258" s="1"/>
      <c r="K258" s="1"/>
      <c r="L258" s="1"/>
      <c r="M258" s="1"/>
      <c r="T258" s="282" t="s">
        <v>523</v>
      </c>
      <c r="U258" s="82" t="n">
        <v>22900497</v>
      </c>
      <c r="V258" s="82" t="n">
        <v>9252021</v>
      </c>
      <c r="W258" s="858" t="n">
        <v>0.287754165941218</v>
      </c>
    </row>
    <row r="259" customFormat="false" ht="12.75" hidden="false" customHeight="false" outlineLevel="0" collapsed="false">
      <c r="A259" s="131"/>
      <c r="B259" s="131"/>
      <c r="C259" s="131"/>
      <c r="D259" s="1"/>
      <c r="E259" s="1"/>
      <c r="F259" s="1"/>
      <c r="G259" s="1"/>
      <c r="H259" s="1"/>
      <c r="I259" s="1"/>
      <c r="J259" s="1"/>
      <c r="K259" s="1"/>
      <c r="L259" s="1"/>
      <c r="M259" s="1"/>
      <c r="T259" s="282" t="s">
        <v>524</v>
      </c>
      <c r="U259" s="82" t="n">
        <v>23355198</v>
      </c>
      <c r="V259" s="82" t="n">
        <v>9346364</v>
      </c>
      <c r="W259" s="858" t="n">
        <v>0.285807876700202</v>
      </c>
    </row>
    <row r="260" customFormat="false" ht="12.75" hidden="false" customHeight="false" outlineLevel="0" collapsed="false">
      <c r="A260" s="131"/>
      <c r="B260" s="131"/>
      <c r="C260" s="131"/>
      <c r="D260" s="1"/>
      <c r="E260" s="1"/>
      <c r="F260" s="1"/>
      <c r="G260" s="1"/>
      <c r="H260" s="1"/>
      <c r="I260" s="1"/>
      <c r="J260" s="286"/>
      <c r="K260" s="1"/>
      <c r="L260" s="1"/>
      <c r="M260" s="1"/>
      <c r="N260" s="1"/>
      <c r="O260" s="1"/>
      <c r="P260" s="1"/>
      <c r="Q260" s="1"/>
      <c r="T260" s="282" t="s">
        <v>525</v>
      </c>
      <c r="U260" s="82" t="n">
        <v>24269925</v>
      </c>
      <c r="V260" s="82" t="n">
        <v>9485992</v>
      </c>
      <c r="W260" s="858" t="n">
        <v>0.281017162117089</v>
      </c>
    </row>
    <row r="261" customFormat="false" ht="12.75" hidden="false" customHeight="false" outlineLevel="0" collapsed="false">
      <c r="A261" s="131"/>
      <c r="B261" s="131"/>
      <c r="C261" s="131"/>
      <c r="D261" s="1"/>
      <c r="E261" s="1"/>
      <c r="F261" s="1"/>
      <c r="G261" s="1"/>
      <c r="H261" s="1"/>
      <c r="I261" s="1"/>
      <c r="J261" s="1"/>
      <c r="K261" s="1"/>
      <c r="L261" s="1"/>
      <c r="M261" s="1"/>
      <c r="N261" s="1"/>
      <c r="O261" s="1"/>
      <c r="P261" s="1"/>
      <c r="Q261" s="1"/>
      <c r="T261" s="282" t="s">
        <v>526</v>
      </c>
      <c r="U261" s="82" t="n">
        <v>24918305</v>
      </c>
      <c r="V261" s="82" t="n">
        <v>9579530</v>
      </c>
      <c r="W261" s="858" t="n">
        <v>0.277684961969353</v>
      </c>
    </row>
    <row r="262" customFormat="false" ht="12.75" hidden="false" customHeight="false" outlineLevel="0" collapsed="false">
      <c r="A262" s="131"/>
      <c r="B262" s="131"/>
      <c r="C262" s="131"/>
      <c r="D262" s="1"/>
      <c r="E262" s="1"/>
      <c r="F262" s="1"/>
      <c r="G262" s="1"/>
      <c r="H262" s="1"/>
      <c r="I262" s="1"/>
      <c r="J262" s="1"/>
      <c r="K262" s="1"/>
      <c r="L262" s="1"/>
      <c r="M262" s="1"/>
      <c r="N262" s="1"/>
      <c r="O262" s="1"/>
      <c r="P262" s="1"/>
      <c r="Q262" s="1"/>
      <c r="T262" s="282" t="s">
        <v>527</v>
      </c>
      <c r="U262" s="82" t="n">
        <v>25460312</v>
      </c>
      <c r="V262" s="82" t="n">
        <v>9598252</v>
      </c>
      <c r="W262" s="858" t="n">
        <v>0.273777670985041</v>
      </c>
    </row>
    <row r="263" customFormat="false" ht="12.75" hidden="false" customHeight="false" outlineLevel="0" collapsed="false">
      <c r="A263" s="131"/>
      <c r="B263" s="131"/>
      <c r="C263" s="131"/>
      <c r="D263" s="1"/>
      <c r="E263" s="1"/>
      <c r="F263" s="1"/>
      <c r="G263" s="1"/>
      <c r="H263" s="1"/>
      <c r="I263" s="1"/>
      <c r="J263" s="1"/>
      <c r="K263" s="1"/>
      <c r="L263" s="1"/>
      <c r="M263" s="1"/>
      <c r="N263" s="1"/>
      <c r="O263" s="1"/>
      <c r="P263" s="1"/>
      <c r="Q263" s="1"/>
      <c r="T263" s="282" t="s">
        <v>528</v>
      </c>
      <c r="U263" s="82" t="n">
        <v>26030169</v>
      </c>
      <c r="V263" s="82" t="n">
        <v>9605988</v>
      </c>
      <c r="W263" s="858" t="n">
        <v>0.269557348734321</v>
      </c>
    </row>
    <row r="264" customFormat="false" ht="12.75" hidden="false" customHeight="false" outlineLevel="0" collapsed="false">
      <c r="A264" s="131"/>
      <c r="B264" s="131"/>
      <c r="C264" s="131"/>
      <c r="D264" s="1"/>
      <c r="E264" s="1"/>
      <c r="F264" s="1"/>
      <c r="G264" s="1"/>
      <c r="H264" s="1"/>
      <c r="I264" s="1"/>
      <c r="J264" s="1"/>
      <c r="K264" s="1"/>
      <c r="L264" s="1"/>
      <c r="M264" s="1"/>
      <c r="N264" s="1"/>
      <c r="O264" s="1"/>
      <c r="P264" s="1"/>
      <c r="Q264" s="1"/>
      <c r="T264" s="282" t="s">
        <v>529</v>
      </c>
      <c r="U264" s="82" t="n">
        <v>26474202</v>
      </c>
      <c r="V264" s="82" t="n">
        <v>9652312</v>
      </c>
      <c r="W264" s="858" t="n">
        <v>0.267180830123825</v>
      </c>
    </row>
    <row r="265" customFormat="false" ht="12.75" hidden="false" customHeight="false" outlineLevel="0" collapsed="false">
      <c r="A265" s="131"/>
      <c r="B265" s="131"/>
      <c r="C265" s="131"/>
      <c r="D265" s="1"/>
      <c r="E265" s="1"/>
      <c r="F265" s="1"/>
      <c r="G265" s="1"/>
      <c r="H265" s="1"/>
      <c r="I265" s="1"/>
      <c r="J265" s="1"/>
      <c r="K265" s="1"/>
      <c r="L265" s="1"/>
      <c r="M265" s="1"/>
      <c r="N265" s="1"/>
      <c r="O265" s="1"/>
      <c r="P265" s="1"/>
      <c r="Q265" s="1"/>
      <c r="T265" s="282" t="s">
        <v>530</v>
      </c>
      <c r="U265" s="82" t="n">
        <v>26686380</v>
      </c>
      <c r="V265" s="82" t="n">
        <v>9670214</v>
      </c>
      <c r="W265" s="858" t="n">
        <v>0.265982396480814</v>
      </c>
    </row>
    <row r="266" customFormat="false" ht="12.75" hidden="false" customHeight="false" outlineLevel="0" collapsed="false">
      <c r="A266" s="131"/>
      <c r="B266" s="131"/>
      <c r="C266" s="131"/>
      <c r="D266" s="1"/>
      <c r="E266" s="1"/>
      <c r="F266" s="1"/>
      <c r="G266" s="1"/>
      <c r="H266" s="1"/>
      <c r="I266" s="1"/>
      <c r="J266" s="1"/>
      <c r="K266" s="1"/>
      <c r="L266" s="1"/>
      <c r="M266" s="1"/>
      <c r="N266" s="1"/>
      <c r="O266" s="1"/>
      <c r="P266" s="1"/>
      <c r="Q266" s="1"/>
      <c r="T266" s="282" t="s">
        <v>531</v>
      </c>
      <c r="U266" s="82" t="n">
        <v>27759392</v>
      </c>
      <c r="V266" s="82" t="n">
        <v>9864574</v>
      </c>
      <c r="W266" s="858" t="n">
        <v>0.262188574165733</v>
      </c>
    </row>
    <row r="267" customFormat="false" ht="12.75" hidden="false" customHeight="false" outlineLevel="0" collapsed="false">
      <c r="A267" s="131"/>
      <c r="B267" s="131"/>
      <c r="C267" s="131"/>
      <c r="D267" s="1"/>
      <c r="E267" s="1"/>
      <c r="F267" s="1"/>
      <c r="G267" s="1"/>
      <c r="H267" s="1"/>
      <c r="I267" s="1"/>
      <c r="J267" s="1"/>
      <c r="K267" s="1"/>
      <c r="L267" s="1"/>
      <c r="M267" s="1"/>
      <c r="N267" s="1"/>
      <c r="O267" s="1"/>
      <c r="P267" s="1"/>
      <c r="Q267" s="1"/>
      <c r="T267" s="282" t="s">
        <v>105</v>
      </c>
      <c r="U267" s="82" t="n">
        <v>28848151</v>
      </c>
      <c r="V267" s="82" t="n">
        <v>10068314</v>
      </c>
      <c r="W267" s="858" t="n">
        <v>0.258716047307997</v>
      </c>
    </row>
    <row r="268" customFormat="false" ht="12.75" hidden="false" customHeight="true" outlineLevel="0" collapsed="false">
      <c r="A268" s="131"/>
      <c r="B268" s="131"/>
      <c r="C268" s="131"/>
      <c r="D268" s="1"/>
      <c r="E268" s="1"/>
      <c r="F268" s="1"/>
      <c r="G268" s="1"/>
      <c r="H268" s="1"/>
      <c r="I268" s="1"/>
      <c r="J268" s="1"/>
      <c r="K268" s="1"/>
      <c r="L268" s="1"/>
      <c r="M268" s="1"/>
      <c r="N268" s="1"/>
      <c r="O268" s="1"/>
      <c r="P268" s="1"/>
      <c r="Q268" s="1"/>
      <c r="T268" s="282"/>
      <c r="U268" s="320"/>
      <c r="V268" s="289"/>
    </row>
    <row r="269" customFormat="false" ht="12.75" hidden="false" customHeight="true" outlineLevel="0" collapsed="false">
      <c r="J269" s="290"/>
      <c r="T269" s="282"/>
      <c r="U269" s="320"/>
      <c r="V269" s="289"/>
    </row>
    <row r="270" customFormat="false" ht="12.75" hidden="false" customHeight="true" outlineLevel="0" collapsed="false">
      <c r="K270" s="274"/>
      <c r="T270" s="282"/>
      <c r="U270" s="320"/>
      <c r="V270" s="289"/>
    </row>
    <row r="271" customFormat="false" ht="12.75" hidden="false" customHeight="true" outlineLevel="0" collapsed="false">
      <c r="T271" s="282"/>
      <c r="U271" s="320"/>
      <c r="V271" s="289"/>
    </row>
    <row r="272" customFormat="false" ht="12.75" hidden="false" customHeight="true" outlineLevel="0" collapsed="false">
      <c r="U272" s="320"/>
    </row>
    <row r="273" customFormat="false" ht="12.75" hidden="false" customHeight="true" outlineLevel="0" collapsed="false">
      <c r="U273" s="320"/>
    </row>
    <row r="274" customFormat="false" ht="12.75" hidden="false" customHeight="true" outlineLevel="0" collapsed="false">
      <c r="U274" s="320"/>
    </row>
    <row r="275" customFormat="false" ht="12.75" hidden="false" customHeight="true" outlineLevel="0" collapsed="false">
      <c r="T275" s="282"/>
      <c r="U275" s="320"/>
      <c r="V275" s="287"/>
    </row>
    <row r="276" customFormat="false" ht="12.75" hidden="false" customHeight="true" outlineLevel="0" collapsed="false">
      <c r="T276" s="282"/>
      <c r="U276" s="320"/>
      <c r="V276" s="289"/>
    </row>
    <row r="277" customFormat="false" ht="12.75" hidden="false" customHeight="true" outlineLevel="0" collapsed="false">
      <c r="T277" s="282"/>
      <c r="U277" s="320"/>
      <c r="V277" s="289"/>
    </row>
    <row r="278" customFormat="false" ht="12.75" hidden="false" customHeight="true" outlineLevel="0" collapsed="false">
      <c r="T278" s="282"/>
      <c r="U278" s="320"/>
      <c r="V278" s="289"/>
    </row>
    <row r="279" customFormat="false" ht="12.75" hidden="false" customHeight="true" outlineLevel="0" collapsed="false">
      <c r="T279" s="282"/>
      <c r="U279" s="320"/>
      <c r="V279" s="289"/>
    </row>
    <row r="280" customFormat="false" ht="12.75" hidden="false" customHeight="true" outlineLevel="0" collapsed="false">
      <c r="T280" s="282"/>
      <c r="U280" s="320"/>
      <c r="V280" s="289"/>
    </row>
    <row r="281" customFormat="false" ht="12.75" hidden="false" customHeight="true" outlineLevel="0" collapsed="false">
      <c r="T281" s="282"/>
      <c r="U281" s="291"/>
      <c r="V281" s="289"/>
    </row>
    <row r="282" customFormat="false" ht="12.75" hidden="false" customHeight="true" outlineLevel="0" collapsed="false">
      <c r="T282" s="282"/>
      <c r="U282" s="291"/>
      <c r="V282" s="289"/>
    </row>
    <row r="283" customFormat="false" ht="12.75" hidden="false" customHeight="true" outlineLevel="0" collapsed="false">
      <c r="T283" s="282"/>
      <c r="U283" s="291"/>
      <c r="V283" s="289"/>
    </row>
    <row r="284" customFormat="false" ht="12.75" hidden="false" customHeight="true" outlineLevel="0" collapsed="false">
      <c r="T284" s="282"/>
      <c r="U284" s="291"/>
      <c r="V284" s="289"/>
    </row>
    <row r="285" customFormat="false" ht="12.75" hidden="false" customHeight="true" outlineLevel="0" collapsed="false">
      <c r="T285" s="282"/>
      <c r="U285" s="291"/>
      <c r="V285" s="289"/>
    </row>
    <row r="286" customFormat="false" ht="12.75" hidden="false" customHeight="true" outlineLevel="0" collapsed="false">
      <c r="T286" s="282"/>
      <c r="U286" s="291"/>
      <c r="V286" s="289"/>
    </row>
    <row r="287" customFormat="false" ht="12.75" hidden="false" customHeight="true" outlineLevel="0" collapsed="false">
      <c r="T287" s="282"/>
      <c r="U287" s="291"/>
      <c r="V287" s="289"/>
    </row>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28:R228"/>
  </mergeCells>
  <printOptions headings="false" gridLines="false" gridLinesSet="true" horizontalCentered="false" verticalCentered="false"/>
  <pageMargins left="0.590277777777778" right="0.590277777777778" top="0.39375"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7.7"/>
    <col collapsed="false" customWidth="true" hidden="false" outlineLevel="0" max="4" min="4" style="155" width="0.7"/>
    <col collapsed="false" customWidth="true" hidden="false" outlineLevel="0" max="5" min="5" style="155" width="10.71"/>
    <col collapsed="false" customWidth="true" hidden="false" outlineLevel="0" max="6" min="6" style="155" width="5.71"/>
    <col collapsed="false" customWidth="true" hidden="false" outlineLevel="0" max="7" min="7" style="155" width="6.28"/>
    <col collapsed="false" customWidth="true" hidden="false" outlineLevel="0" max="8" min="8" style="155" width="6.7"/>
    <col collapsed="false" customWidth="true" hidden="false" outlineLevel="0" max="9" min="9" style="155" width="9.28"/>
    <col collapsed="false" customWidth="true" hidden="false" outlineLevel="0" max="10" min="10" style="155" width="8.7"/>
    <col collapsed="false" customWidth="true" hidden="false" outlineLevel="0" max="11" min="11" style="155" width="8.85"/>
    <col collapsed="false" customWidth="true" hidden="false" outlineLevel="0" max="12" min="12" style="155" width="0.7"/>
    <col collapsed="false" customWidth="true" hidden="false" outlineLevel="0" max="13" min="13" style="155" width="11.7"/>
    <col collapsed="false" customWidth="true" hidden="false" outlineLevel="0" max="16" min="14" style="155" width="5.71"/>
    <col collapsed="false" customWidth="true" hidden="false" outlineLevel="0" max="17" min="17" style="155" width="9.28"/>
    <col collapsed="false" customWidth="true" hidden="false" outlineLevel="0" max="19" min="18" style="155" width="11.7"/>
    <col collapsed="false" customWidth="true" hidden="false" outlineLevel="0" max="20" min="20" style="155" width="0.7"/>
    <col collapsed="false" customWidth="true" hidden="false" outlineLevel="0" max="21" min="21" style="155" width="6.7"/>
    <col collapsed="false" customWidth="true" hidden="false" outlineLevel="0" max="23" min="22" style="155" width="6.99"/>
    <col collapsed="false" customWidth="false" hidden="false" outlineLevel="0" max="25" min="24" style="155" width="11.42"/>
    <col collapsed="false" customWidth="true" hidden="false" outlineLevel="0" max="26" min="26" style="155" width="24.7"/>
    <col collapsed="false" customWidth="true" hidden="false" outlineLevel="0" max="27" min="27" style="155" width="9.7"/>
    <col collapsed="false" customWidth="true" hidden="false" outlineLevel="0" max="28" min="28" style="155" width="12.99"/>
    <col collapsed="false" customWidth="true" hidden="false" outlineLevel="0" max="29" min="29" style="155" width="24.7"/>
    <col collapsed="false" customWidth="true" hidden="false" outlineLevel="0" max="30" min="30" style="155" width="11.56"/>
    <col collapsed="false" customWidth="true" hidden="false" outlineLevel="0" max="31" min="31" style="155" width="13.7"/>
    <col collapsed="false" customWidth="false" hidden="false" outlineLevel="0" max="257" min="32" style="155" width="11.42"/>
  </cols>
  <sheetData>
    <row r="1" s="5" customFormat="true" ht="16.5" hidden="false" customHeight="true" outlineLevel="0" collapsed="false">
      <c r="A1" s="755" t="s">
        <v>0</v>
      </c>
      <c r="B1" s="2"/>
      <c r="C1" s="352"/>
      <c r="J1" s="411"/>
      <c r="K1" s="411"/>
      <c r="L1" s="411"/>
      <c r="M1" s="411"/>
      <c r="Q1" s="1"/>
      <c r="V1" s="859" t="n">
        <v>45200</v>
      </c>
      <c r="W1" s="859"/>
      <c r="X1" s="383"/>
    </row>
    <row r="2" customFormat="false" ht="9" hidden="false" customHeight="true" outlineLevel="0" collapsed="false">
      <c r="D2" s="158"/>
      <c r="E2" s="322"/>
      <c r="F2" s="322"/>
      <c r="G2" s="322"/>
      <c r="H2" s="322"/>
      <c r="I2" s="323"/>
      <c r="J2" s="158"/>
      <c r="K2" s="323"/>
      <c r="L2" s="150"/>
      <c r="M2" s="323"/>
      <c r="N2" s="150"/>
      <c r="O2" s="323"/>
      <c r="P2" s="158"/>
      <c r="Q2" s="150"/>
    </row>
    <row r="3" customFormat="false" ht="15" hidden="false" customHeight="true" outlineLevel="0" collapsed="false">
      <c r="A3" s="11" t="s">
        <v>533</v>
      </c>
      <c r="B3" s="324"/>
      <c r="C3" s="513" t="s">
        <v>534</v>
      </c>
      <c r="D3" s="513"/>
      <c r="E3" s="513"/>
      <c r="F3" s="513"/>
      <c r="G3" s="513"/>
      <c r="H3" s="513"/>
      <c r="I3" s="513"/>
      <c r="J3" s="513"/>
      <c r="K3" s="513"/>
      <c r="L3" s="513"/>
      <c r="M3" s="513"/>
      <c r="N3" s="513"/>
      <c r="O3" s="513"/>
      <c r="P3" s="166"/>
      <c r="Q3" s="375"/>
    </row>
    <row r="4" customFormat="false" ht="9" hidden="false" customHeight="true" outlineLevel="0" collapsed="false">
      <c r="A4" s="165"/>
      <c r="B4" s="165"/>
      <c r="C4" s="165"/>
      <c r="D4" s="158"/>
      <c r="E4" s="322"/>
      <c r="F4" s="322"/>
      <c r="G4" s="322"/>
      <c r="H4" s="322"/>
      <c r="I4" s="323"/>
      <c r="J4" s="158"/>
      <c r="K4" s="323"/>
      <c r="L4" s="323"/>
      <c r="M4" s="323"/>
      <c r="N4" s="323"/>
      <c r="O4" s="323"/>
      <c r="P4" s="158"/>
      <c r="Q4" s="323"/>
    </row>
    <row r="5" customFormat="false" ht="18.75" hidden="false" customHeight="true" outlineLevel="0" collapsed="false">
      <c r="A5" s="169" t="s">
        <v>130</v>
      </c>
      <c r="B5" s="169"/>
      <c r="C5" s="169"/>
      <c r="D5" s="170"/>
      <c r="E5" s="292" t="s">
        <v>74</v>
      </c>
      <c r="F5" s="292"/>
      <c r="G5" s="292"/>
      <c r="H5" s="292"/>
      <c r="I5" s="292"/>
      <c r="J5" s="292"/>
      <c r="K5" s="292"/>
      <c r="L5" s="170"/>
      <c r="M5" s="292" t="s">
        <v>75</v>
      </c>
      <c r="N5" s="292"/>
      <c r="O5" s="292"/>
      <c r="P5" s="292"/>
      <c r="Q5" s="292"/>
      <c r="R5" s="292"/>
      <c r="S5" s="292"/>
      <c r="T5" s="170"/>
      <c r="U5" s="292" t="s">
        <v>76</v>
      </c>
      <c r="V5" s="292"/>
      <c r="W5" s="292"/>
    </row>
    <row r="6" customFormat="false" ht="24" hidden="false" customHeight="true" outlineLevel="0" collapsed="false">
      <c r="A6" s="169"/>
      <c r="B6" s="169"/>
      <c r="C6" s="169"/>
      <c r="D6" s="170"/>
      <c r="E6" s="293" t="s">
        <v>25</v>
      </c>
      <c r="F6" s="297" t="s">
        <v>131</v>
      </c>
      <c r="G6" s="297" t="s">
        <v>132</v>
      </c>
      <c r="H6" s="297" t="s">
        <v>133</v>
      </c>
      <c r="I6" s="787" t="s">
        <v>134</v>
      </c>
      <c r="J6" s="296" t="s">
        <v>50</v>
      </c>
      <c r="K6" s="296"/>
      <c r="L6" s="170"/>
      <c r="M6" s="293" t="s">
        <v>25</v>
      </c>
      <c r="N6" s="297" t="s">
        <v>131</v>
      </c>
      <c r="O6" s="297" t="s">
        <v>132</v>
      </c>
      <c r="P6" s="297" t="s">
        <v>133</v>
      </c>
      <c r="Q6" s="787" t="s">
        <v>134</v>
      </c>
      <c r="R6" s="296" t="s">
        <v>50</v>
      </c>
      <c r="S6" s="296"/>
      <c r="T6" s="170"/>
      <c r="U6" s="330" t="s">
        <v>9</v>
      </c>
      <c r="V6" s="296" t="s">
        <v>50</v>
      </c>
      <c r="W6" s="296"/>
    </row>
    <row r="7" customFormat="false" ht="24" hidden="false" customHeight="true" outlineLevel="0" collapsed="false">
      <c r="A7" s="169"/>
      <c r="B7" s="169"/>
      <c r="C7" s="169"/>
      <c r="D7" s="170"/>
      <c r="E7" s="293"/>
      <c r="F7" s="297"/>
      <c r="G7" s="297"/>
      <c r="H7" s="297"/>
      <c r="I7" s="787"/>
      <c r="J7" s="297" t="s">
        <v>13</v>
      </c>
      <c r="K7" s="176" t="s">
        <v>15</v>
      </c>
      <c r="L7" s="170"/>
      <c r="M7" s="293"/>
      <c r="N7" s="297"/>
      <c r="O7" s="297"/>
      <c r="P7" s="297"/>
      <c r="Q7" s="787"/>
      <c r="R7" s="297" t="s">
        <v>13</v>
      </c>
      <c r="S7" s="176" t="s">
        <v>15</v>
      </c>
      <c r="T7" s="170"/>
      <c r="U7" s="330"/>
      <c r="V7" s="297" t="s">
        <v>13</v>
      </c>
      <c r="W7" s="176" t="s">
        <v>15</v>
      </c>
    </row>
    <row r="8" customFormat="false" ht="6" hidden="false" customHeight="true" outlineLevel="0" collapsed="false">
      <c r="A8" s="177"/>
      <c r="B8" s="177"/>
      <c r="C8" s="177"/>
      <c r="D8" s="178"/>
      <c r="E8" s="323"/>
      <c r="F8" s="323"/>
      <c r="G8" s="323"/>
      <c r="H8" s="323"/>
      <c r="I8" s="323"/>
      <c r="J8" s="323"/>
      <c r="K8" s="323"/>
      <c r="L8" s="178"/>
      <c r="M8" s="150"/>
      <c r="N8" s="150"/>
      <c r="O8" s="150"/>
      <c r="P8" s="150"/>
      <c r="Q8" s="150"/>
      <c r="R8" s="150"/>
      <c r="S8" s="150"/>
      <c r="T8" s="178"/>
      <c r="U8" s="158"/>
      <c r="V8" s="158"/>
      <c r="W8" s="158"/>
    </row>
    <row r="9" s="502" customFormat="true" ht="12.75" hidden="false" customHeight="true" outlineLevel="0" collapsed="false">
      <c r="A9" s="181" t="s">
        <v>9</v>
      </c>
      <c r="B9" s="182"/>
      <c r="C9" s="208"/>
      <c r="D9" s="332"/>
      <c r="E9" s="459" t="n">
        <v>38916465</v>
      </c>
      <c r="F9" s="860" t="n">
        <v>100</v>
      </c>
      <c r="G9" s="460"/>
      <c r="H9" s="460"/>
      <c r="I9" s="861" t="n">
        <v>1.43116686358751</v>
      </c>
      <c r="J9" s="461" t="n">
        <v>28848151</v>
      </c>
      <c r="K9" s="462" t="n">
        <v>10068314</v>
      </c>
      <c r="L9" s="332"/>
      <c r="M9" s="459" t="n">
        <v>62628143198.4</v>
      </c>
      <c r="N9" s="860" t="n">
        <v>100</v>
      </c>
      <c r="O9" s="460"/>
      <c r="P9" s="460"/>
      <c r="Q9" s="861" t="n">
        <v>1.21835080120674</v>
      </c>
      <c r="R9" s="461" t="n">
        <v>50933171507.55</v>
      </c>
      <c r="S9" s="462" t="n">
        <v>11694971690.85</v>
      </c>
      <c r="T9" s="332"/>
      <c r="U9" s="649" t="n">
        <v>1609.29681558692</v>
      </c>
      <c r="V9" s="460" t="n">
        <v>1765.56104089825</v>
      </c>
      <c r="W9" s="650" t="n">
        <v>1161.56207393313</v>
      </c>
    </row>
    <row r="10" s="502" customFormat="true" ht="12.75" hidden="false" customHeight="true" outlineLevel="0" collapsed="false">
      <c r="A10" s="195" t="s">
        <v>135</v>
      </c>
      <c r="B10" s="2"/>
      <c r="C10" s="209"/>
      <c r="D10" s="332"/>
      <c r="E10" s="862" t="n">
        <v>33231895</v>
      </c>
      <c r="F10" s="863" t="n">
        <v>85.3928921858653</v>
      </c>
      <c r="G10" s="864" t="n">
        <v>100</v>
      </c>
      <c r="H10" s="864"/>
      <c r="I10" s="865" t="n">
        <v>1.39875001357805</v>
      </c>
      <c r="J10" s="866" t="n">
        <v>23193874</v>
      </c>
      <c r="K10" s="867" t="n">
        <v>10038021</v>
      </c>
      <c r="L10" s="332"/>
      <c r="M10" s="862" t="n">
        <v>55912736138.21</v>
      </c>
      <c r="N10" s="863" t="n">
        <v>89.2773332926122</v>
      </c>
      <c r="O10" s="864" t="n">
        <v>100</v>
      </c>
      <c r="P10" s="864"/>
      <c r="Q10" s="865" t="n">
        <v>1.25544089602831</v>
      </c>
      <c r="R10" s="866" t="n">
        <v>44256238678.4</v>
      </c>
      <c r="S10" s="867" t="n">
        <v>11656497459.81</v>
      </c>
      <c r="T10" s="332"/>
      <c r="U10" s="868" t="n">
        <v>1682.50219068789</v>
      </c>
      <c r="V10" s="864" t="n">
        <v>1908.1003319411</v>
      </c>
      <c r="W10" s="869" t="n">
        <v>1161.23461584808</v>
      </c>
    </row>
    <row r="11" s="270" customFormat="true" ht="12.75" hidden="false" customHeight="true" outlineLevel="0" collapsed="false">
      <c r="A11" s="337" t="s">
        <v>136</v>
      </c>
      <c r="B11" s="2"/>
      <c r="C11" s="209"/>
      <c r="D11" s="870"/>
      <c r="E11" s="862" t="n">
        <v>32432487</v>
      </c>
      <c r="F11" s="864" t="n">
        <v>83.3387282221034</v>
      </c>
      <c r="G11" s="864" t="n">
        <v>97.5944555674601</v>
      </c>
      <c r="H11" s="864" t="n">
        <v>100</v>
      </c>
      <c r="I11" s="865" t="n">
        <v>1.33024885588082</v>
      </c>
      <c r="J11" s="866" t="n">
        <v>22421351</v>
      </c>
      <c r="K11" s="867" t="n">
        <v>10011136</v>
      </c>
      <c r="L11" s="870"/>
      <c r="M11" s="862" t="n">
        <v>54710253683.19</v>
      </c>
      <c r="N11" s="864" t="n">
        <v>87.3572979960034</v>
      </c>
      <c r="O11" s="864" t="n">
        <v>97.8493585932772</v>
      </c>
      <c r="P11" s="864" t="n">
        <v>100</v>
      </c>
      <c r="Q11" s="865" t="n">
        <v>1.17662640265805</v>
      </c>
      <c r="R11" s="866" t="n">
        <v>43080615329.44</v>
      </c>
      <c r="S11" s="867" t="n">
        <v>11629638353.75</v>
      </c>
      <c r="T11" s="870"/>
      <c r="U11" s="868" t="n">
        <v>1686.89665036141</v>
      </c>
      <c r="V11" s="864" t="n">
        <v>1921.41032578456</v>
      </c>
      <c r="W11" s="869" t="n">
        <v>1161.6701994409</v>
      </c>
    </row>
    <row r="12" customFormat="false" ht="12.75" hidden="false" customHeight="true" outlineLevel="0" collapsed="false">
      <c r="A12" s="338" t="s">
        <v>137</v>
      </c>
      <c r="B12" s="339"/>
      <c r="C12" s="340"/>
      <c r="D12" s="91"/>
      <c r="E12" s="464" t="n">
        <v>22707469</v>
      </c>
      <c r="F12" s="360" t="n">
        <v>58.3492591117924</v>
      </c>
      <c r="G12" s="360" t="n">
        <v>68.330346493933</v>
      </c>
      <c r="H12" s="360" t="n">
        <v>70.0145782838054</v>
      </c>
      <c r="I12" s="871" t="n">
        <v>0.51668056837606</v>
      </c>
      <c r="J12" s="465" t="n">
        <v>15282879</v>
      </c>
      <c r="K12" s="466" t="n">
        <v>7424590</v>
      </c>
      <c r="L12" s="91"/>
      <c r="M12" s="464" t="n">
        <v>39736556062.85</v>
      </c>
      <c r="N12" s="360" t="n">
        <v>63.4484020019057</v>
      </c>
      <c r="O12" s="360" t="n">
        <v>71.0688812735361</v>
      </c>
      <c r="P12" s="360" t="n">
        <v>72.6309117353979</v>
      </c>
      <c r="Q12" s="871" t="n">
        <v>0.357126553597609</v>
      </c>
      <c r="R12" s="465" t="n">
        <v>31108919290.82</v>
      </c>
      <c r="S12" s="466" t="n">
        <v>8627636772.03</v>
      </c>
      <c r="T12" s="91"/>
      <c r="U12" s="872" t="n">
        <v>1749.93329564162</v>
      </c>
      <c r="V12" s="360" t="n">
        <v>2035.54050848796</v>
      </c>
      <c r="W12" s="873" t="n">
        <v>1162.03544869548</v>
      </c>
    </row>
    <row r="13" customFormat="false" ht="12.75" hidden="false" customHeight="true" outlineLevel="0" collapsed="false">
      <c r="A13" s="46" t="s">
        <v>138</v>
      </c>
      <c r="B13" s="339"/>
      <c r="C13" s="340"/>
      <c r="D13" s="91"/>
      <c r="E13" s="464" t="n">
        <v>12499049</v>
      </c>
      <c r="F13" s="360" t="n">
        <v>32.1176370978197</v>
      </c>
      <c r="G13" s="360" t="n">
        <v>37.6116047550102</v>
      </c>
      <c r="H13" s="360" t="n">
        <v>38.5386695753551</v>
      </c>
      <c r="I13" s="871" t="n">
        <v>0.598501998480927</v>
      </c>
      <c r="J13" s="465" t="n">
        <v>5557497</v>
      </c>
      <c r="K13" s="466" t="n">
        <v>6941552</v>
      </c>
      <c r="L13" s="91"/>
      <c r="M13" s="464" t="n">
        <v>16604378754.52</v>
      </c>
      <c r="N13" s="360" t="n">
        <v>26.5126473603391</v>
      </c>
      <c r="O13" s="360" t="n">
        <v>29.6969526110757</v>
      </c>
      <c r="P13" s="360" t="n">
        <v>30.3496650749799</v>
      </c>
      <c r="Q13" s="871" t="n">
        <v>0.525375384846116</v>
      </c>
      <c r="R13" s="465" t="n">
        <v>8542314247.33</v>
      </c>
      <c r="S13" s="466" t="n">
        <v>8062064507.19</v>
      </c>
      <c r="T13" s="91"/>
      <c r="U13" s="872" t="n">
        <v>1328.45136894175</v>
      </c>
      <c r="V13" s="360" t="n">
        <v>1537.07941674642</v>
      </c>
      <c r="W13" s="873" t="n">
        <v>1161.42103483342</v>
      </c>
    </row>
    <row r="14" customFormat="false" ht="12.75" hidden="false" customHeight="true" outlineLevel="0" collapsed="false">
      <c r="A14" s="46" t="s">
        <v>139</v>
      </c>
      <c r="B14" s="339"/>
      <c r="C14" s="340"/>
      <c r="D14" s="91"/>
      <c r="E14" s="464" t="n">
        <v>3272873</v>
      </c>
      <c r="F14" s="360" t="n">
        <v>8.40999561496657</v>
      </c>
      <c r="G14" s="360" t="n">
        <v>9.84858973585467</v>
      </c>
      <c r="H14" s="360" t="n">
        <v>10.0913414379847</v>
      </c>
      <c r="I14" s="871" t="n">
        <v>0.696472502304446</v>
      </c>
      <c r="J14" s="465" t="n">
        <v>2815541</v>
      </c>
      <c r="K14" s="466" t="n">
        <v>457332</v>
      </c>
      <c r="L14" s="91"/>
      <c r="M14" s="464" t="n">
        <v>5058242393.91</v>
      </c>
      <c r="N14" s="360" t="n">
        <v>8.07662839034836</v>
      </c>
      <c r="O14" s="360" t="n">
        <v>9.04667298235342</v>
      </c>
      <c r="P14" s="360" t="n">
        <v>9.24551076513135</v>
      </c>
      <c r="Q14" s="871" t="n">
        <v>0.39346473388937</v>
      </c>
      <c r="R14" s="465" t="n">
        <v>4530651804.36</v>
      </c>
      <c r="S14" s="466" t="n">
        <v>527590589.55</v>
      </c>
      <c r="T14" s="91"/>
      <c r="U14" s="872" t="n">
        <v>1545.50524689165</v>
      </c>
      <c r="V14" s="360" t="n">
        <v>1609.15852561195</v>
      </c>
      <c r="W14" s="873" t="n">
        <v>1153.62710142741</v>
      </c>
    </row>
    <row r="15" customFormat="false" ht="12.75" hidden="false" customHeight="true" outlineLevel="0" collapsed="false">
      <c r="A15" s="46" t="s">
        <v>140</v>
      </c>
      <c r="B15" s="339"/>
      <c r="C15" s="340"/>
      <c r="D15" s="91"/>
      <c r="E15" s="464" t="n">
        <v>6935547</v>
      </c>
      <c r="F15" s="360" t="n">
        <v>17.8216263990062</v>
      </c>
      <c r="G15" s="360" t="n">
        <v>20.8701520030681</v>
      </c>
      <c r="H15" s="360" t="n">
        <v>21.3845672704656</v>
      </c>
      <c r="I15" s="871" t="n">
        <v>0.285186551884498</v>
      </c>
      <c r="J15" s="465" t="n">
        <v>6909841</v>
      </c>
      <c r="K15" s="466" t="n">
        <v>25706</v>
      </c>
      <c r="L15" s="91"/>
      <c r="M15" s="464" t="n">
        <v>18073934914.42</v>
      </c>
      <c r="N15" s="360" t="n">
        <v>28.8591262512182</v>
      </c>
      <c r="O15" s="360" t="n">
        <v>32.3252556801071</v>
      </c>
      <c r="P15" s="360" t="n">
        <v>33.0357358952867</v>
      </c>
      <c r="Q15" s="871" t="n">
        <v>0.19291946129476</v>
      </c>
      <c r="R15" s="465" t="n">
        <v>18035953239.13</v>
      </c>
      <c r="S15" s="466" t="n">
        <v>37981675.29</v>
      </c>
      <c r="T15" s="91"/>
      <c r="U15" s="872" t="n">
        <v>2605.98549969022</v>
      </c>
      <c r="V15" s="360" t="n">
        <v>2610.18353955323</v>
      </c>
      <c r="W15" s="873" t="n">
        <v>1477.54124679063</v>
      </c>
    </row>
    <row r="16" customFormat="false" ht="12.75" hidden="false" customHeight="true" outlineLevel="0" collapsed="false">
      <c r="A16" s="338" t="s">
        <v>141</v>
      </c>
      <c r="B16" s="339"/>
      <c r="C16" s="340"/>
      <c r="D16" s="91"/>
      <c r="E16" s="464" t="n">
        <v>8305213</v>
      </c>
      <c r="F16" s="360" t="n">
        <v>21.3411290054223</v>
      </c>
      <c r="G16" s="360" t="n">
        <v>24.9916924689368</v>
      </c>
      <c r="H16" s="360" t="n">
        <v>25.6076969983831</v>
      </c>
      <c r="I16" s="871" t="n">
        <v>0.628704265093671</v>
      </c>
      <c r="J16" s="465" t="n">
        <v>5873923</v>
      </c>
      <c r="K16" s="466" t="n">
        <v>2431290</v>
      </c>
      <c r="L16" s="91"/>
      <c r="M16" s="464" t="n">
        <v>12711201804.08</v>
      </c>
      <c r="N16" s="360" t="n">
        <v>20.2963095422007</v>
      </c>
      <c r="O16" s="360" t="n">
        <v>22.7340006624955</v>
      </c>
      <c r="P16" s="360" t="n">
        <v>23.2336736687178</v>
      </c>
      <c r="Q16" s="871" t="n">
        <v>0.326523159094516</v>
      </c>
      <c r="R16" s="465" t="n">
        <v>9895291443.06</v>
      </c>
      <c r="S16" s="466" t="n">
        <v>2815910361.02</v>
      </c>
      <c r="T16" s="91"/>
      <c r="U16" s="872" t="n">
        <v>1530.50882669475</v>
      </c>
      <c r="V16" s="360" t="n">
        <v>1684.61374843695</v>
      </c>
      <c r="W16" s="873" t="n">
        <v>1158.19600336447</v>
      </c>
    </row>
    <row r="17" customFormat="false" ht="12.75" hidden="false" customHeight="true" outlineLevel="0" collapsed="false">
      <c r="A17" s="338" t="s">
        <v>142</v>
      </c>
      <c r="B17" s="339"/>
      <c r="C17" s="340"/>
      <c r="D17" s="91"/>
      <c r="E17" s="464" t="n">
        <v>1329095</v>
      </c>
      <c r="F17" s="360" t="n">
        <v>3.41525110258601</v>
      </c>
      <c r="G17" s="360" t="n">
        <v>3.99945594435707</v>
      </c>
      <c r="H17" s="360" t="n">
        <v>4.09803602172106</v>
      </c>
      <c r="I17" s="871" t="n">
        <v>23.8028127031795</v>
      </c>
      <c r="J17" s="465" t="n">
        <v>1184235</v>
      </c>
      <c r="K17" s="466" t="n">
        <v>144860</v>
      </c>
      <c r="L17" s="91"/>
      <c r="M17" s="464" t="n">
        <v>2142834236.01</v>
      </c>
      <c r="N17" s="360" t="n">
        <v>3.42151966604168</v>
      </c>
      <c r="O17" s="360" t="n">
        <v>3.83246176812588</v>
      </c>
      <c r="P17" s="360" t="n">
        <v>3.91669585087009</v>
      </c>
      <c r="Q17" s="871" t="n">
        <v>26.5977609992408</v>
      </c>
      <c r="R17" s="465" t="n">
        <v>1969283538.16</v>
      </c>
      <c r="S17" s="466" t="n">
        <v>173550697.85</v>
      </c>
      <c r="T17" s="91"/>
      <c r="U17" s="872" t="n">
        <v>1612.25061866157</v>
      </c>
      <c r="V17" s="360" t="n">
        <v>1662.9161764008</v>
      </c>
      <c r="W17" s="873" t="n">
        <v>1198.05811024437</v>
      </c>
    </row>
    <row r="18" customFormat="false" ht="12.75" hidden="false" customHeight="true" outlineLevel="0" collapsed="false">
      <c r="A18" s="46" t="s">
        <v>143</v>
      </c>
      <c r="B18" s="339"/>
      <c r="C18" s="340"/>
      <c r="D18" s="91"/>
      <c r="E18" s="464" t="n">
        <v>1150177</v>
      </c>
      <c r="F18" s="360" t="n">
        <v>2.95550225335215</v>
      </c>
      <c r="G18" s="360" t="n">
        <v>3.46106353549805</v>
      </c>
      <c r="H18" s="360" t="n">
        <v>3.54637311656056</v>
      </c>
      <c r="I18" s="871" t="n">
        <v>28.0022480413106</v>
      </c>
      <c r="J18" s="465" t="n">
        <v>1031563</v>
      </c>
      <c r="K18" s="466" t="n">
        <v>118614</v>
      </c>
      <c r="L18" s="91"/>
      <c r="M18" s="464" t="n">
        <v>1964263641.23</v>
      </c>
      <c r="N18" s="360" t="n">
        <v>3.13639131054453</v>
      </c>
      <c r="O18" s="360" t="n">
        <v>3.51308803127531</v>
      </c>
      <c r="P18" s="360" t="n">
        <v>3.59030256486186</v>
      </c>
      <c r="Q18" s="871" t="n">
        <v>29.4690673596373</v>
      </c>
      <c r="R18" s="465" t="n">
        <v>1808934809.63</v>
      </c>
      <c r="S18" s="466" t="n">
        <v>155328831.6</v>
      </c>
      <c r="T18" s="91"/>
      <c r="U18" s="872" t="n">
        <v>1707.79248866044</v>
      </c>
      <c r="V18" s="360" t="n">
        <v>1753.58636324684</v>
      </c>
      <c r="W18" s="873" t="n">
        <v>1309.53202488745</v>
      </c>
    </row>
    <row r="19" customFormat="false" ht="12.75" hidden="false" customHeight="true" outlineLevel="0" collapsed="false">
      <c r="A19" s="46" t="s">
        <v>144</v>
      </c>
      <c r="B19" s="339"/>
      <c r="C19" s="340"/>
      <c r="D19" s="91"/>
      <c r="E19" s="464" t="n">
        <v>162272</v>
      </c>
      <c r="F19" s="360" t="n">
        <v>0.416975180042689</v>
      </c>
      <c r="G19" s="360" t="n">
        <v>0.488301976158748</v>
      </c>
      <c r="H19" s="360" t="n">
        <v>0.500337824848276</v>
      </c>
      <c r="I19" s="871" t="n">
        <v>3.34282238907675</v>
      </c>
      <c r="J19" s="465" t="n">
        <v>137398</v>
      </c>
      <c r="K19" s="466" t="n">
        <v>24874</v>
      </c>
      <c r="L19" s="91"/>
      <c r="M19" s="464" t="n">
        <v>156184983.15</v>
      </c>
      <c r="N19" s="360" t="n">
        <v>0.24938466186874</v>
      </c>
      <c r="O19" s="360" t="n">
        <v>0.279337041857383</v>
      </c>
      <c r="P19" s="360" t="n">
        <v>0.28547662025919</v>
      </c>
      <c r="Q19" s="871" t="n">
        <v>3.3360482665119</v>
      </c>
      <c r="R19" s="465" t="n">
        <v>139661311.44</v>
      </c>
      <c r="S19" s="466" t="n">
        <v>16523671.71</v>
      </c>
      <c r="T19" s="91"/>
      <c r="U19" s="872" t="n">
        <v>962.488803675311</v>
      </c>
      <c r="V19" s="360" t="n">
        <v>1016.47266655992</v>
      </c>
      <c r="W19" s="873" t="n">
        <v>664.294914770443</v>
      </c>
    </row>
    <row r="20" customFormat="false" ht="12.75" hidden="false" customHeight="true" outlineLevel="0" collapsed="false">
      <c r="A20" s="46" t="s">
        <v>145</v>
      </c>
      <c r="B20" s="339"/>
      <c r="C20" s="340"/>
      <c r="D20" s="91"/>
      <c r="E20" s="464" t="n">
        <v>16646</v>
      </c>
      <c r="F20" s="360" t="n">
        <v>0.0427736691911765</v>
      </c>
      <c r="G20" s="360" t="n">
        <v>0.0500904327002718</v>
      </c>
      <c r="H20" s="360" t="n">
        <v>0.051325080312219</v>
      </c>
      <c r="I20" s="871" t="n">
        <v>-7.39360222531293</v>
      </c>
      <c r="J20" s="465" t="n">
        <v>15274</v>
      </c>
      <c r="K20" s="466" t="n">
        <v>1372</v>
      </c>
      <c r="L20" s="91"/>
      <c r="M20" s="464" t="n">
        <v>22385611.63</v>
      </c>
      <c r="N20" s="360" t="n">
        <v>0.0357436936284132</v>
      </c>
      <c r="O20" s="360" t="n">
        <v>0.040036694993186</v>
      </c>
      <c r="P20" s="360" t="n">
        <v>0.0409166657490351</v>
      </c>
      <c r="Q20" s="871" t="n">
        <v>-7.957442126475</v>
      </c>
      <c r="R20" s="465" t="n">
        <v>20687417.09</v>
      </c>
      <c r="S20" s="466" t="n">
        <v>1698194.54</v>
      </c>
      <c r="T20" s="91"/>
      <c r="U20" s="872" t="n">
        <v>1344.80425507629</v>
      </c>
      <c r="V20" s="360" t="n">
        <v>1354.42039347911</v>
      </c>
      <c r="W20" s="873" t="n">
        <v>1237.75112244898</v>
      </c>
    </row>
    <row r="21" customFormat="false" ht="12.75" hidden="false" customHeight="true" outlineLevel="0" collapsed="false">
      <c r="A21" s="338" t="s">
        <v>146</v>
      </c>
      <c r="B21" s="339"/>
      <c r="C21" s="340"/>
      <c r="D21" s="91"/>
      <c r="E21" s="464" t="n">
        <v>90670</v>
      </c>
      <c r="F21" s="360" t="n">
        <v>0.232986218044213</v>
      </c>
      <c r="G21" s="360" t="n">
        <v>0.272840293940505</v>
      </c>
      <c r="H21" s="360" t="n">
        <v>0.27956536296461</v>
      </c>
      <c r="I21" s="871" t="n">
        <v>1.82148953373462</v>
      </c>
      <c r="J21" s="465" t="n">
        <v>80274</v>
      </c>
      <c r="K21" s="466" t="n">
        <v>10396</v>
      </c>
      <c r="L21" s="91"/>
      <c r="M21" s="464" t="n">
        <v>119616456.43</v>
      </c>
      <c r="N21" s="360" t="n">
        <v>0.190994735467514</v>
      </c>
      <c r="O21" s="360" t="n">
        <v>0.213934185110029</v>
      </c>
      <c r="P21" s="360" t="n">
        <v>0.218636267202601</v>
      </c>
      <c r="Q21" s="871" t="n">
        <v>2.81331796178326</v>
      </c>
      <c r="R21" s="465" t="n">
        <v>107075933.58</v>
      </c>
      <c r="S21" s="466" t="n">
        <v>12540522.85</v>
      </c>
      <c r="T21" s="91"/>
      <c r="U21" s="872" t="n">
        <v>1319.25064993934</v>
      </c>
      <c r="V21" s="360" t="n">
        <v>1333.88062859706</v>
      </c>
      <c r="W21" s="873" t="n">
        <v>1206.28345998461</v>
      </c>
    </row>
    <row r="22" customFormat="false" ht="12.75" hidden="false" customHeight="true" outlineLevel="0" collapsed="false">
      <c r="A22" s="362" t="s">
        <v>535</v>
      </c>
      <c r="B22" s="197"/>
      <c r="C22" s="196"/>
      <c r="D22" s="332"/>
      <c r="E22" s="464" t="n">
        <v>40</v>
      </c>
      <c r="F22" s="363" t="n">
        <v>0.000102784258539413</v>
      </c>
      <c r="G22" s="363" t="n">
        <v>0.00012036629268358</v>
      </c>
      <c r="H22" s="360" t="n">
        <v>0.000123333125825349</v>
      </c>
      <c r="I22" s="874" t="n">
        <v>-2.4390243902439</v>
      </c>
      <c r="J22" s="875" t="n">
        <v>40</v>
      </c>
      <c r="K22" s="876" t="n">
        <v>0</v>
      </c>
      <c r="L22" s="332"/>
      <c r="M22" s="464" t="n">
        <v>45123.82</v>
      </c>
      <c r="N22" s="363" t="n">
        <v>7.20503877259334E-005</v>
      </c>
      <c r="O22" s="363" t="n">
        <v>8.07040097062304E-005</v>
      </c>
      <c r="P22" s="363" t="n">
        <v>8.24778116754822E-005</v>
      </c>
      <c r="Q22" s="874" t="n">
        <v>-2.26423676390322</v>
      </c>
      <c r="R22" s="875" t="n">
        <v>45123.82</v>
      </c>
      <c r="S22" s="876" t="n">
        <v>0</v>
      </c>
      <c r="T22" s="332"/>
      <c r="U22" s="877" t="n">
        <v>1128.0955</v>
      </c>
      <c r="V22" s="363" t="n">
        <v>1128.0955</v>
      </c>
      <c r="W22" s="878" t="n">
        <v>0</v>
      </c>
    </row>
    <row r="23" s="270" customFormat="true" ht="12.75" hidden="false" customHeight="true" outlineLevel="0" collapsed="false">
      <c r="A23" s="351" t="s">
        <v>148</v>
      </c>
      <c r="B23" s="352"/>
      <c r="C23" s="353"/>
      <c r="D23" s="354"/>
      <c r="E23" s="879" t="n">
        <v>799408</v>
      </c>
      <c r="F23" s="880" t="n">
        <v>2.05416396376187</v>
      </c>
      <c r="G23" s="880" t="n">
        <v>2.40554443253988</v>
      </c>
      <c r="H23" s="880" t="n">
        <v>100</v>
      </c>
      <c r="I23" s="881" t="n">
        <v>4.25818837234173</v>
      </c>
      <c r="J23" s="882" t="n">
        <v>772523</v>
      </c>
      <c r="K23" s="503" t="n">
        <v>26885</v>
      </c>
      <c r="L23" s="354"/>
      <c r="M23" s="879" t="n">
        <v>1202482455.02</v>
      </c>
      <c r="N23" s="880" t="n">
        <v>1.92003529660883</v>
      </c>
      <c r="O23" s="880" t="n">
        <v>2.15064140672279</v>
      </c>
      <c r="P23" s="880" t="n">
        <v>100</v>
      </c>
      <c r="Q23" s="881" t="n">
        <v>4.97597945053896</v>
      </c>
      <c r="R23" s="882" t="n">
        <v>1175623348.96</v>
      </c>
      <c r="S23" s="503" t="n">
        <v>26859106.06</v>
      </c>
      <c r="T23" s="354"/>
      <c r="U23" s="883" t="n">
        <v>1504.21618875468</v>
      </c>
      <c r="V23" s="880" t="n">
        <v>1521.79721375286</v>
      </c>
      <c r="W23" s="884" t="n">
        <v>999.036862934722</v>
      </c>
    </row>
    <row r="24" customFormat="false" ht="12.75" hidden="false" customHeight="true" outlineLevel="0" collapsed="false">
      <c r="A24" s="338" t="s">
        <v>149</v>
      </c>
      <c r="B24" s="339"/>
      <c r="C24" s="340"/>
      <c r="D24" s="354"/>
      <c r="E24" s="464" t="n">
        <v>207730</v>
      </c>
      <c r="F24" s="360" t="n">
        <v>0.533784350659804</v>
      </c>
      <c r="G24" s="360" t="n">
        <v>0.625092249479002</v>
      </c>
      <c r="H24" s="360" t="n">
        <v>25.9854792546484</v>
      </c>
      <c r="I24" s="871" t="n">
        <v>0.702928058949004</v>
      </c>
      <c r="J24" s="465" t="n">
        <v>195100</v>
      </c>
      <c r="K24" s="466" t="n">
        <v>12630</v>
      </c>
      <c r="L24" s="91"/>
      <c r="M24" s="464" t="n">
        <v>398883481.6</v>
      </c>
      <c r="N24" s="360" t="n">
        <v>0.636907724274014</v>
      </c>
      <c r="O24" s="360" t="n">
        <v>0.713403616331715</v>
      </c>
      <c r="P24" s="360" t="n">
        <v>33.1716674895989</v>
      </c>
      <c r="Q24" s="871" t="n">
        <v>0.53210375338586</v>
      </c>
      <c r="R24" s="465" t="n">
        <v>384464059.95</v>
      </c>
      <c r="S24" s="466" t="n">
        <v>14419421.65</v>
      </c>
      <c r="T24" s="91"/>
      <c r="U24" s="872" t="n">
        <v>1920.20161555866</v>
      </c>
      <c r="V24" s="360" t="n">
        <v>1970.59999974372</v>
      </c>
      <c r="W24" s="873" t="n">
        <v>1141.68025732383</v>
      </c>
    </row>
    <row r="25" customFormat="false" ht="12.75" hidden="false" customHeight="true" outlineLevel="0" collapsed="false">
      <c r="A25" s="338" t="s">
        <v>150</v>
      </c>
      <c r="B25" s="339"/>
      <c r="C25" s="340"/>
      <c r="D25" s="91"/>
      <c r="E25" s="464" t="n">
        <v>96121</v>
      </c>
      <c r="F25" s="360" t="n">
        <v>0.246993142876672</v>
      </c>
      <c r="G25" s="360" t="n">
        <v>0.28924321047596</v>
      </c>
      <c r="H25" s="360" t="n">
        <v>12.0240227768549</v>
      </c>
      <c r="I25" s="871" t="n">
        <v>0.350785613613813</v>
      </c>
      <c r="J25" s="465" t="n">
        <v>92843</v>
      </c>
      <c r="K25" s="466" t="n">
        <v>3278</v>
      </c>
      <c r="L25" s="91"/>
      <c r="M25" s="464" t="n">
        <v>162489855.48</v>
      </c>
      <c r="N25" s="360" t="n">
        <v>0.259451816997428</v>
      </c>
      <c r="O25" s="360" t="n">
        <v>0.290613314072743</v>
      </c>
      <c r="P25" s="360" t="n">
        <v>13.5128670527918</v>
      </c>
      <c r="Q25" s="871" t="n">
        <v>0.091095488532611</v>
      </c>
      <c r="R25" s="465" t="n">
        <v>158696659.67</v>
      </c>
      <c r="S25" s="466" t="n">
        <v>3793195.81</v>
      </c>
      <c r="T25" s="91"/>
      <c r="U25" s="872" t="n">
        <v>1690.47196221429</v>
      </c>
      <c r="V25" s="360" t="n">
        <v>1709.30129002725</v>
      </c>
      <c r="W25" s="873" t="n">
        <v>1157.16772727273</v>
      </c>
    </row>
    <row r="26" customFormat="false" ht="12.75" hidden="false" customHeight="true" outlineLevel="0" collapsed="false">
      <c r="A26" s="338" t="s">
        <v>151</v>
      </c>
      <c r="B26" s="339"/>
      <c r="C26" s="340"/>
      <c r="D26" s="91"/>
      <c r="E26" s="464" t="n">
        <v>92277</v>
      </c>
      <c r="F26" s="360" t="n">
        <v>0.237115575631034</v>
      </c>
      <c r="G26" s="360" t="n">
        <v>0.277676009749068</v>
      </c>
      <c r="H26" s="360" t="n">
        <v>11.5431669435382</v>
      </c>
      <c r="I26" s="871" t="n">
        <v>29.3409396725723</v>
      </c>
      <c r="J26" s="465" t="n">
        <v>90154</v>
      </c>
      <c r="K26" s="466" t="n">
        <v>2123</v>
      </c>
      <c r="L26" s="91"/>
      <c r="M26" s="464" t="n">
        <v>188197938.09</v>
      </c>
      <c r="N26" s="360" t="n">
        <v>0.300500587242076</v>
      </c>
      <c r="O26" s="360" t="n">
        <v>0.336592252657419</v>
      </c>
      <c r="P26" s="360" t="n">
        <v>15.6507845336396</v>
      </c>
      <c r="Q26" s="871" t="n">
        <v>30.0348288776759</v>
      </c>
      <c r="R26" s="465" t="n">
        <v>185422876.82</v>
      </c>
      <c r="S26" s="466" t="n">
        <v>2775061.27</v>
      </c>
      <c r="T26" s="91"/>
      <c r="U26" s="872" t="n">
        <v>2039.48912610943</v>
      </c>
      <c r="V26" s="360" t="n">
        <v>2056.7348849746</v>
      </c>
      <c r="W26" s="873" t="n">
        <v>1307.14143664626</v>
      </c>
    </row>
    <row r="27" customFormat="false" ht="12.75" hidden="false" customHeight="true" outlineLevel="0" collapsed="false">
      <c r="A27" s="362" t="s">
        <v>152</v>
      </c>
      <c r="B27" s="197"/>
      <c r="C27" s="196"/>
      <c r="D27" s="332"/>
      <c r="E27" s="464" t="n">
        <v>381567</v>
      </c>
      <c r="F27" s="363" t="n">
        <v>0.980477029452701</v>
      </c>
      <c r="G27" s="363" t="n">
        <v>1.14819513000989</v>
      </c>
      <c r="H27" s="360" t="n">
        <v>47.731196085103</v>
      </c>
      <c r="I27" s="874" t="n">
        <v>2.59687181541721</v>
      </c>
      <c r="J27" s="875" t="n">
        <v>372713</v>
      </c>
      <c r="K27" s="876" t="n">
        <v>8854</v>
      </c>
      <c r="L27" s="332"/>
      <c r="M27" s="464" t="n">
        <v>445538467.79</v>
      </c>
      <c r="N27" s="363" t="n">
        <v>0.711402965242921</v>
      </c>
      <c r="O27" s="363" t="n">
        <v>0.796846118724505</v>
      </c>
      <c r="P27" s="360" t="n">
        <v>37.0515566302038</v>
      </c>
      <c r="Q27" s="874" t="n">
        <v>2.57818829781642</v>
      </c>
      <c r="R27" s="875" t="n">
        <v>439667040.46</v>
      </c>
      <c r="S27" s="876" t="n">
        <v>5871427.33</v>
      </c>
      <c r="T27" s="332"/>
      <c r="U27" s="877" t="n">
        <v>1167.6546131872</v>
      </c>
      <c r="V27" s="363" t="n">
        <v>1179.63967036299</v>
      </c>
      <c r="W27" s="878" t="n">
        <v>663.138392816806</v>
      </c>
    </row>
    <row r="28" customFormat="false" ht="12.75" hidden="false" customHeight="true" outlineLevel="0" collapsed="false">
      <c r="A28" s="338" t="s">
        <v>153</v>
      </c>
      <c r="B28" s="339"/>
      <c r="C28" s="340"/>
      <c r="D28" s="91"/>
      <c r="E28" s="464" t="n">
        <v>21713</v>
      </c>
      <c r="F28" s="360" t="n">
        <v>0.0557938651416566</v>
      </c>
      <c r="G28" s="360" t="n">
        <v>0.0653378328259643</v>
      </c>
      <c r="H28" s="360" t="n">
        <v>2.71613493985549</v>
      </c>
      <c r="I28" s="871" t="n">
        <v>1.27332089552239</v>
      </c>
      <c r="J28" s="465" t="n">
        <v>21713</v>
      </c>
      <c r="K28" s="876" t="n">
        <v>0</v>
      </c>
      <c r="L28" s="91"/>
      <c r="M28" s="464" t="n">
        <v>7372712.06</v>
      </c>
      <c r="N28" s="360" t="n">
        <v>0.0117722028523885</v>
      </c>
      <c r="O28" s="360" t="n">
        <v>0.0131861049364057</v>
      </c>
      <c r="P28" s="360" t="n">
        <v>0.613124293765881</v>
      </c>
      <c r="Q28" s="871" t="n">
        <v>0.996076092355147</v>
      </c>
      <c r="R28" s="465" t="n">
        <v>7372712.06</v>
      </c>
      <c r="S28" s="876" t="n">
        <v>0</v>
      </c>
      <c r="T28" s="91"/>
      <c r="U28" s="872" t="n">
        <v>339.552897342606</v>
      </c>
      <c r="V28" s="360" t="n">
        <v>339.552897342606</v>
      </c>
      <c r="W28" s="878" t="n">
        <v>0</v>
      </c>
    </row>
    <row r="29" s="270" customFormat="true" ht="12.75" hidden="false" customHeight="true" outlineLevel="0" collapsed="false">
      <c r="A29" s="57" t="s">
        <v>154</v>
      </c>
      <c r="B29" s="352"/>
      <c r="C29" s="353"/>
      <c r="D29" s="354"/>
      <c r="E29" s="879" t="n">
        <v>5669984</v>
      </c>
      <c r="F29" s="880" t="n">
        <v>14.5696275342583</v>
      </c>
      <c r="G29" s="880" t="n">
        <v>100</v>
      </c>
      <c r="H29" s="880"/>
      <c r="I29" s="881" t="n">
        <v>1.62562019584585</v>
      </c>
      <c r="J29" s="882" t="n">
        <v>5639691</v>
      </c>
      <c r="K29" s="503" t="n">
        <v>30293</v>
      </c>
      <c r="L29" s="354"/>
      <c r="M29" s="879" t="n">
        <v>6677106931</v>
      </c>
      <c r="N29" s="880" t="n">
        <v>10.6615118858746</v>
      </c>
      <c r="O29" s="880" t="n">
        <v>100</v>
      </c>
      <c r="P29" s="880"/>
      <c r="Q29" s="881" t="n">
        <v>0.917111526054937</v>
      </c>
      <c r="R29" s="882" t="n">
        <v>6638632699.96</v>
      </c>
      <c r="S29" s="503" t="n">
        <v>38474231.04</v>
      </c>
      <c r="T29" s="354"/>
      <c r="U29" s="883" t="n">
        <v>1177.62359311772</v>
      </c>
      <c r="V29" s="880" t="n">
        <v>1177.12702698783</v>
      </c>
      <c r="W29" s="884" t="n">
        <v>1270.07001749579</v>
      </c>
    </row>
    <row r="30" customFormat="false" ht="12.75" hidden="false" customHeight="true" outlineLevel="0" collapsed="false">
      <c r="A30" s="130" t="s">
        <v>155</v>
      </c>
      <c r="B30" s="339"/>
      <c r="C30" s="340"/>
      <c r="D30" s="91"/>
      <c r="E30" s="464" t="n">
        <v>5609007</v>
      </c>
      <c r="F30" s="360" t="n">
        <v>14.4129406409344</v>
      </c>
      <c r="G30" s="360" t="n">
        <v>98.924564866497</v>
      </c>
      <c r="H30" s="880" t="n">
        <v>100</v>
      </c>
      <c r="I30" s="871" t="n">
        <v>1.65211207416807</v>
      </c>
      <c r="J30" s="465" t="n">
        <v>5609007</v>
      </c>
      <c r="K30" s="876" t="n">
        <v>0</v>
      </c>
      <c r="L30" s="91"/>
      <c r="M30" s="464" t="n">
        <v>6599774207.32</v>
      </c>
      <c r="N30" s="360" t="n">
        <v>10.5380326962793</v>
      </c>
      <c r="O30" s="360" t="n">
        <v>98.8418228960665</v>
      </c>
      <c r="P30" s="880" t="n">
        <v>100</v>
      </c>
      <c r="Q30" s="871" t="n">
        <v>0.938787396686736</v>
      </c>
      <c r="R30" s="465" t="n">
        <v>6599774207.32</v>
      </c>
      <c r="S30" s="876" t="n">
        <v>0</v>
      </c>
      <c r="T30" s="91"/>
      <c r="U30" s="872" t="n">
        <v>1176.63861131213</v>
      </c>
      <c r="V30" s="360" t="n">
        <v>1176.63861131213</v>
      </c>
      <c r="W30" s="873" t="n">
        <v>0</v>
      </c>
    </row>
    <row r="31" customFormat="false" ht="12.75" hidden="false" customHeight="true" outlineLevel="0" collapsed="false">
      <c r="A31" s="338" t="s">
        <v>156</v>
      </c>
      <c r="B31" s="339"/>
      <c r="C31" s="340"/>
      <c r="D31" s="91"/>
      <c r="E31" s="464" t="n">
        <v>2548304</v>
      </c>
      <c r="F31" s="360" t="n">
        <v>6.54813842932548</v>
      </c>
      <c r="G31" s="360" t="n">
        <v>44.9437599823915</v>
      </c>
      <c r="H31" s="360" t="n">
        <v>45.4323554953667</v>
      </c>
      <c r="I31" s="871" t="n">
        <v>0.969876687220128</v>
      </c>
      <c r="J31" s="465" t="n">
        <v>2548304</v>
      </c>
      <c r="K31" s="876" t="n">
        <v>0</v>
      </c>
      <c r="L31" s="91"/>
      <c r="M31" s="464" t="n">
        <v>3093408533.33</v>
      </c>
      <c r="N31" s="360" t="n">
        <v>4.93932659560156</v>
      </c>
      <c r="O31" s="360" t="n">
        <v>46.3285756136111</v>
      </c>
      <c r="P31" s="360" t="n">
        <v>46.8714297816282</v>
      </c>
      <c r="Q31" s="871" t="n">
        <v>0.465900945703535</v>
      </c>
      <c r="R31" s="465" t="n">
        <v>3093408533.33</v>
      </c>
      <c r="S31" s="876" t="n">
        <v>0</v>
      </c>
      <c r="T31" s="91"/>
      <c r="U31" s="872" t="n">
        <v>1213.90875395165</v>
      </c>
      <c r="V31" s="360" t="n">
        <v>1213.90875395165</v>
      </c>
      <c r="W31" s="873" t="n">
        <v>0</v>
      </c>
    </row>
    <row r="32" s="270" customFormat="true" ht="12.75" hidden="false" customHeight="true" outlineLevel="0" collapsed="false">
      <c r="A32" s="362" t="s">
        <v>157</v>
      </c>
      <c r="B32" s="197"/>
      <c r="C32" s="196"/>
      <c r="D32" s="870"/>
      <c r="E32" s="464" t="n">
        <v>3060325</v>
      </c>
      <c r="F32" s="363" t="n">
        <v>7.86383090036569</v>
      </c>
      <c r="G32" s="363" t="n">
        <v>53.9741381986263</v>
      </c>
      <c r="H32" s="363" t="n">
        <v>54.5609053438514</v>
      </c>
      <c r="I32" s="874" t="n">
        <v>2.2262922820331</v>
      </c>
      <c r="J32" s="875" t="n">
        <v>3060325</v>
      </c>
      <c r="K32" s="876" t="n">
        <v>0</v>
      </c>
      <c r="L32" s="332"/>
      <c r="M32" s="464" t="n">
        <v>3506133158.96</v>
      </c>
      <c r="N32" s="363" t="n">
        <v>5.59833483782667</v>
      </c>
      <c r="O32" s="363" t="n">
        <v>52.5097650103816</v>
      </c>
      <c r="P32" s="363" t="n">
        <v>53.1250471428439</v>
      </c>
      <c r="Q32" s="874" t="n">
        <v>1.35917630497142</v>
      </c>
      <c r="R32" s="875" t="n">
        <v>3506133158.96</v>
      </c>
      <c r="S32" s="876" t="n">
        <v>0</v>
      </c>
      <c r="T32" s="332"/>
      <c r="U32" s="877" t="n">
        <v>1145.67346898124</v>
      </c>
      <c r="V32" s="363" t="n">
        <v>1145.67346898124</v>
      </c>
      <c r="W32" s="878" t="n">
        <v>0</v>
      </c>
    </row>
    <row r="33" s="270" customFormat="true" ht="12.75" hidden="false" customHeight="true" outlineLevel="0" collapsed="false">
      <c r="A33" s="362" t="s">
        <v>407</v>
      </c>
      <c r="B33" s="197"/>
      <c r="C33" s="196"/>
      <c r="D33" s="870"/>
      <c r="E33" s="464" t="n">
        <v>378</v>
      </c>
      <c r="F33" s="363" t="n">
        <v>0.000971311243197449</v>
      </c>
      <c r="G33" s="363" t="n">
        <v>0.00666668547918301</v>
      </c>
      <c r="H33" s="363" t="n">
        <v>0.0067391607819352</v>
      </c>
      <c r="I33" s="874" t="n">
        <v>10.2040816326531</v>
      </c>
      <c r="J33" s="875" t="n">
        <v>378</v>
      </c>
      <c r="K33" s="876" t="n">
        <v>0</v>
      </c>
      <c r="L33" s="332"/>
      <c r="M33" s="464" t="n">
        <v>232515.03</v>
      </c>
      <c r="N33" s="363" t="n">
        <v>0.000371262851053103</v>
      </c>
      <c r="O33" s="363" t="n">
        <v>0.00348227207386025</v>
      </c>
      <c r="P33" s="363" t="n">
        <v>0.00352307552797959</v>
      </c>
      <c r="Q33" s="874" t="n">
        <v>9.77987135575043</v>
      </c>
      <c r="R33" s="875" t="n">
        <v>232515.03</v>
      </c>
      <c r="S33" s="876" t="n">
        <v>0</v>
      </c>
      <c r="T33" s="332"/>
      <c r="U33" s="877" t="n">
        <v>615.119126984127</v>
      </c>
      <c r="V33" s="363" t="n">
        <v>615.119126984127</v>
      </c>
      <c r="W33" s="878" t="n">
        <v>0</v>
      </c>
    </row>
    <row r="34" customFormat="false" ht="12.75" hidden="false" customHeight="true" outlineLevel="0" collapsed="false">
      <c r="A34" s="130" t="s">
        <v>159</v>
      </c>
      <c r="B34" s="339"/>
      <c r="C34" s="340"/>
      <c r="D34" s="91"/>
      <c r="E34" s="464" t="n">
        <v>60977</v>
      </c>
      <c r="F34" s="360" t="n">
        <v>0.156686893323944</v>
      </c>
      <c r="G34" s="360" t="n">
        <v>1.07543513350302</v>
      </c>
      <c r="H34" s="880" t="n">
        <v>100</v>
      </c>
      <c r="I34" s="871" t="n">
        <v>-0.75358072916667</v>
      </c>
      <c r="J34" s="465" t="n">
        <v>30684</v>
      </c>
      <c r="K34" s="466" t="n">
        <v>30293</v>
      </c>
      <c r="L34" s="91"/>
      <c r="M34" s="464" t="n">
        <v>77332723.68</v>
      </c>
      <c r="N34" s="360" t="n">
        <v>0.123479189595351</v>
      </c>
      <c r="O34" s="360" t="n">
        <v>1.15817710393352</v>
      </c>
      <c r="P34" s="880" t="n">
        <v>100</v>
      </c>
      <c r="Q34" s="871" t="n">
        <v>-0.899081148472425</v>
      </c>
      <c r="R34" s="465" t="n">
        <v>38858492.64</v>
      </c>
      <c r="S34" s="466" t="n">
        <v>38474231.04</v>
      </c>
      <c r="T34" s="91"/>
      <c r="U34" s="872" t="n">
        <v>1268.22775275924</v>
      </c>
      <c r="V34" s="360" t="n">
        <v>1266.40896362925</v>
      </c>
      <c r="W34" s="873" t="n">
        <v>1270.07001749579</v>
      </c>
    </row>
    <row r="35" customFormat="false" ht="12.75" hidden="false" customHeight="true" outlineLevel="0" collapsed="false">
      <c r="A35" s="338" t="s">
        <v>138</v>
      </c>
      <c r="B35" s="339"/>
      <c r="C35" s="340"/>
      <c r="D35" s="91"/>
      <c r="E35" s="464" t="n">
        <v>3705</v>
      </c>
      <c r="F35" s="360" t="n">
        <v>0.00952039194721309</v>
      </c>
      <c r="G35" s="360" t="n">
        <v>0.0653440997364367</v>
      </c>
      <c r="H35" s="360" t="n">
        <v>6.07606146579858</v>
      </c>
      <c r="I35" s="871" t="n">
        <v>-1.82829888712241</v>
      </c>
      <c r="J35" s="465" t="n">
        <v>1749</v>
      </c>
      <c r="K35" s="466" t="n">
        <v>1956</v>
      </c>
      <c r="L35" s="91"/>
      <c r="M35" s="464" t="n">
        <v>4888372.58</v>
      </c>
      <c r="N35" s="360" t="n">
        <v>0.00780539280002938</v>
      </c>
      <c r="O35" s="360" t="n">
        <v>0.0732109374691097</v>
      </c>
      <c r="P35" s="360" t="n">
        <v>6.32122127267612</v>
      </c>
      <c r="Q35" s="871" t="n">
        <v>-1.8291167259193</v>
      </c>
      <c r="R35" s="465" t="n">
        <v>2306935.8</v>
      </c>
      <c r="S35" s="466" t="n">
        <v>2581436.78</v>
      </c>
      <c r="T35" s="91"/>
      <c r="U35" s="872" t="n">
        <v>1319.39880701754</v>
      </c>
      <c r="V35" s="360" t="n">
        <v>1319.00274442539</v>
      </c>
      <c r="W35" s="873" t="n">
        <v>1319.75295501023</v>
      </c>
    </row>
    <row r="36" s="165" customFormat="true" ht="12.75" hidden="false" customHeight="true" outlineLevel="0" collapsed="false">
      <c r="A36" s="338" t="s">
        <v>139</v>
      </c>
      <c r="B36" s="339"/>
      <c r="C36" s="340"/>
      <c r="D36" s="885"/>
      <c r="E36" s="886" t="n">
        <v>57272</v>
      </c>
      <c r="F36" s="887" t="n">
        <v>0.147166501376731</v>
      </c>
      <c r="G36" s="887" t="n">
        <v>1.01009103376659</v>
      </c>
      <c r="H36" s="887" t="n">
        <v>93.9239385342014</v>
      </c>
      <c r="I36" s="888" t="n">
        <v>-0.683244893004542</v>
      </c>
      <c r="J36" s="889" t="n">
        <v>28935</v>
      </c>
      <c r="K36" s="890" t="n">
        <v>28337</v>
      </c>
      <c r="L36" s="885"/>
      <c r="M36" s="886" t="n">
        <v>72444351.1</v>
      </c>
      <c r="N36" s="887" t="n">
        <v>0.115673796795321</v>
      </c>
      <c r="O36" s="887" t="n">
        <v>1.08496616646441</v>
      </c>
      <c r="P36" s="887" t="n">
        <v>93.6787787273239</v>
      </c>
      <c r="Q36" s="888" t="n">
        <v>-0.835689501831716</v>
      </c>
      <c r="R36" s="889" t="n">
        <v>36551556.84</v>
      </c>
      <c r="S36" s="890" t="n">
        <v>35892794.26</v>
      </c>
      <c r="T36" s="885"/>
      <c r="U36" s="891" t="n">
        <v>1264.91743085627</v>
      </c>
      <c r="V36" s="887" t="n">
        <v>1263.22988906169</v>
      </c>
      <c r="W36" s="892" t="n">
        <v>1266.64058510075</v>
      </c>
    </row>
    <row r="37" s="165" customFormat="true" ht="31.5" hidden="false" customHeight="true" outlineLevel="0" collapsed="false">
      <c r="A37" s="366" t="s">
        <v>160</v>
      </c>
      <c r="B37" s="366"/>
      <c r="C37" s="366"/>
      <c r="D37" s="885"/>
      <c r="E37" s="893" t="n">
        <v>14586</v>
      </c>
      <c r="F37" s="894" t="n">
        <v>0.0374802798763968</v>
      </c>
      <c r="G37" s="895"/>
      <c r="H37" s="895"/>
      <c r="I37" s="895" t="n">
        <v>-0.109574030954662</v>
      </c>
      <c r="J37" s="896" t="n">
        <v>14586</v>
      </c>
      <c r="K37" s="897" t="n">
        <v>0</v>
      </c>
      <c r="L37" s="885"/>
      <c r="M37" s="893" t="n">
        <v>38300129.19</v>
      </c>
      <c r="N37" s="894" t="n">
        <v>0.0611548215131795</v>
      </c>
      <c r="O37" s="895"/>
      <c r="P37" s="895"/>
      <c r="Q37" s="895" t="n">
        <v>-0.213782443804245</v>
      </c>
      <c r="R37" s="896" t="n">
        <v>38300129.19</v>
      </c>
      <c r="S37" s="897" t="n">
        <v>0</v>
      </c>
      <c r="T37" s="898"/>
      <c r="U37" s="899" t="n">
        <v>2625.81442410531</v>
      </c>
      <c r="V37" s="894" t="n">
        <v>2625.81442410531</v>
      </c>
      <c r="W37" s="900" t="n">
        <v>0</v>
      </c>
    </row>
    <row r="38" customFormat="false" ht="10.5" hidden="false" customHeight="true" outlineLevel="0" collapsed="false">
      <c r="A38" s="91" t="s">
        <v>58</v>
      </c>
      <c r="B38" s="91"/>
      <c r="C38" s="91"/>
      <c r="E38" s="698"/>
      <c r="M38" s="901"/>
      <c r="N38" s="901"/>
    </row>
    <row r="39" customFormat="false" ht="11.65" hidden="false" customHeight="true" outlineLevel="0" collapsed="false">
      <c r="A39" s="177" t="s">
        <v>536</v>
      </c>
      <c r="B39" s="374"/>
      <c r="C39" s="374"/>
    </row>
    <row r="40" customFormat="false" ht="11.65" hidden="false" customHeight="true" outlineLevel="0" collapsed="false">
      <c r="A40" s="177" t="s">
        <v>537</v>
      </c>
      <c r="B40" s="374"/>
      <c r="C40" s="374"/>
    </row>
    <row r="41" customFormat="false" ht="11.65" hidden="false" customHeight="true" outlineLevel="0" collapsed="false">
      <c r="A41" s="91" t="s">
        <v>538</v>
      </c>
      <c r="B41" s="177"/>
      <c r="C41" s="177"/>
    </row>
    <row r="42" s="150" customFormat="true" ht="11.25" hidden="false" customHeight="true" outlineLevel="0" collapsed="false">
      <c r="A42" s="91" t="s">
        <v>539</v>
      </c>
      <c r="B42" s="374"/>
      <c r="C42" s="374"/>
      <c r="D42" s="177"/>
      <c r="E42" s="177"/>
      <c r="F42" s="375"/>
      <c r="G42" s="375"/>
      <c r="H42" s="375"/>
      <c r="I42" s="177"/>
      <c r="J42" s="177"/>
      <c r="K42" s="177"/>
      <c r="L42" s="177"/>
      <c r="M42" s="902"/>
      <c r="N42" s="375"/>
      <c r="O42" s="375"/>
      <c r="P42" s="375"/>
      <c r="Q42" s="177"/>
      <c r="R42" s="376"/>
      <c r="S42" s="177"/>
      <c r="T42" s="177"/>
      <c r="U42" s="177"/>
      <c r="V42" s="177"/>
    </row>
    <row r="43" s="150" customFormat="true" ht="11.25" hidden="false" customHeight="true" outlineLevel="0" collapsed="false">
      <c r="A43" s="177"/>
      <c r="B43" s="374"/>
      <c r="C43" s="374"/>
      <c r="D43" s="177"/>
      <c r="E43" s="177"/>
      <c r="F43" s="375"/>
      <c r="G43" s="375"/>
      <c r="H43" s="375"/>
      <c r="I43" s="177"/>
      <c r="J43" s="177"/>
      <c r="K43" s="177"/>
      <c r="L43" s="177"/>
      <c r="M43" s="902"/>
      <c r="N43" s="375"/>
      <c r="O43" s="375"/>
      <c r="P43" s="375"/>
      <c r="Q43" s="177"/>
      <c r="R43" s="376"/>
      <c r="S43" s="177"/>
      <c r="T43" s="177"/>
      <c r="U43" s="177"/>
      <c r="V43" s="177"/>
      <c r="Z43" s="380" t="s">
        <v>540</v>
      </c>
      <c r="AA43" s="380"/>
      <c r="AB43" s="380"/>
      <c r="AC43" s="380"/>
    </row>
    <row r="44" s="150" customFormat="true" ht="20.25" hidden="false" customHeight="true" outlineLevel="0" collapsed="false">
      <c r="A44" s="2" t="s">
        <v>0</v>
      </c>
      <c r="B44" s="1"/>
      <c r="C44" s="1"/>
      <c r="D44" s="1"/>
      <c r="E44" s="1"/>
      <c r="F44" s="1"/>
      <c r="G44" s="1"/>
      <c r="H44" s="1"/>
      <c r="I44" s="1"/>
      <c r="J44" s="1"/>
      <c r="L44" s="1"/>
      <c r="M44" s="382"/>
      <c r="N44" s="382"/>
      <c r="O44" s="382"/>
      <c r="P44" s="1"/>
      <c r="Q44" s="1"/>
      <c r="R44" s="1"/>
      <c r="S44" s="382"/>
      <c r="T44" s="177"/>
      <c r="U44" s="177"/>
      <c r="V44" s="275" t="n">
        <v>45200</v>
      </c>
      <c r="W44" s="275"/>
      <c r="AB44" s="903" t="s">
        <v>541</v>
      </c>
      <c r="AE44" s="903" t="s">
        <v>541</v>
      </c>
    </row>
    <row r="45" s="150" customFormat="true" ht="13.9" hidden="false" customHeight="true" outlineLevel="0" collapsed="false">
      <c r="A45" s="131"/>
      <c r="B45" s="1"/>
      <c r="C45" s="1"/>
      <c r="D45" s="1"/>
      <c r="E45" s="1"/>
      <c r="F45" s="1"/>
      <c r="G45" s="1"/>
      <c r="H45" s="1"/>
      <c r="I45" s="1"/>
      <c r="J45" s="1"/>
      <c r="K45" s="1"/>
      <c r="L45" s="1"/>
      <c r="T45" s="177"/>
      <c r="U45" s="177"/>
      <c r="V45" s="177"/>
      <c r="W45" s="177"/>
      <c r="AB45" s="903"/>
      <c r="AC45" s="382"/>
      <c r="AD45" s="904"/>
      <c r="AE45" s="903"/>
    </row>
    <row r="46" s="382" customFormat="true" ht="13.9" hidden="false" customHeight="true" outlineLevel="0" collapsed="false">
      <c r="A46" s="131"/>
      <c r="B46" s="1"/>
      <c r="C46" s="1"/>
      <c r="D46" s="1"/>
      <c r="E46" s="1"/>
      <c r="F46" s="1"/>
      <c r="G46" s="1"/>
      <c r="H46" s="1"/>
      <c r="I46" s="1"/>
      <c r="J46" s="1"/>
      <c r="K46" s="1"/>
      <c r="L46" s="1"/>
      <c r="M46" s="131"/>
      <c r="O46" s="904"/>
      <c r="P46" s="82"/>
      <c r="R46" s="904"/>
      <c r="S46" s="381"/>
      <c r="AB46" s="903"/>
      <c r="AE46" s="903"/>
    </row>
    <row r="47" s="382" customFormat="true" ht="13.9" hidden="false" customHeight="true" outlineLevel="0" collapsed="false">
      <c r="A47" s="131"/>
      <c r="B47" s="1"/>
      <c r="C47" s="1"/>
      <c r="D47" s="1"/>
      <c r="E47" s="1"/>
      <c r="F47" s="1"/>
      <c r="G47" s="1"/>
      <c r="H47" s="1"/>
      <c r="I47" s="1"/>
      <c r="J47" s="1"/>
      <c r="K47" s="1"/>
      <c r="L47" s="1"/>
      <c r="M47" s="131"/>
      <c r="N47" s="339"/>
      <c r="O47" s="904"/>
      <c r="P47" s="82"/>
      <c r="Q47" s="339"/>
      <c r="R47" s="904"/>
      <c r="S47" s="82"/>
    </row>
    <row r="48" s="382" customFormat="true" ht="13.9" hidden="false" customHeight="true" outlineLevel="0" collapsed="false">
      <c r="A48" s="131"/>
      <c r="B48" s="1"/>
      <c r="C48" s="1"/>
      <c r="D48" s="1"/>
      <c r="E48" s="1"/>
      <c r="F48" s="1"/>
      <c r="G48" s="1"/>
      <c r="H48" s="1"/>
      <c r="I48" s="1"/>
      <c r="J48" s="1"/>
      <c r="K48" s="1"/>
      <c r="L48" s="1"/>
      <c r="M48" s="131"/>
      <c r="N48" s="339"/>
      <c r="O48" s="904"/>
      <c r="P48" s="82"/>
      <c r="Q48" s="339"/>
      <c r="R48" s="904"/>
      <c r="S48" s="82"/>
      <c r="AA48" s="905" t="n">
        <v>1</v>
      </c>
      <c r="AB48" s="151" t="n">
        <v>38916465</v>
      </c>
      <c r="AD48" s="904" t="n">
        <v>1</v>
      </c>
      <c r="AE48" s="151" t="n">
        <v>62628143198.4</v>
      </c>
      <c r="AF48" s="906"/>
    </row>
    <row r="49" s="382" customFormat="true" ht="13.9" hidden="false" customHeight="true" outlineLevel="0" collapsed="false">
      <c r="A49" s="131"/>
      <c r="B49" s="1"/>
      <c r="C49" s="1"/>
      <c r="D49" s="1"/>
      <c r="E49" s="1"/>
      <c r="F49" s="1"/>
      <c r="G49" s="1"/>
      <c r="H49" s="1"/>
      <c r="I49" s="1"/>
      <c r="J49" s="1"/>
      <c r="K49" s="1"/>
      <c r="L49" s="1"/>
      <c r="M49" s="131"/>
      <c r="N49" s="339"/>
      <c r="O49" s="904"/>
      <c r="P49" s="82"/>
      <c r="Q49" s="339"/>
      <c r="R49" s="904"/>
      <c r="S49" s="82"/>
      <c r="Z49" s="382" t="s">
        <v>168</v>
      </c>
      <c r="AA49" s="905" t="n">
        <v>0.321176370978197</v>
      </c>
      <c r="AB49" s="151" t="n">
        <v>12499049</v>
      </c>
      <c r="AC49" s="382" t="s">
        <v>171</v>
      </c>
      <c r="AD49" s="904" t="n">
        <v>0.288591262512182</v>
      </c>
      <c r="AE49" s="151" t="n">
        <v>18073934914.42</v>
      </c>
    </row>
    <row r="50" s="382" customFormat="true" ht="13.9" hidden="false" customHeight="true" outlineLevel="0" collapsed="false">
      <c r="A50" s="131"/>
      <c r="B50" s="1"/>
      <c r="C50" s="1"/>
      <c r="D50" s="1"/>
      <c r="E50" s="1"/>
      <c r="F50" s="1"/>
      <c r="G50" s="1"/>
      <c r="H50" s="1"/>
      <c r="I50" s="1"/>
      <c r="J50" s="1"/>
      <c r="K50" s="1"/>
      <c r="L50" s="1"/>
      <c r="M50" s="131"/>
      <c r="N50" s="339"/>
      <c r="O50" s="904"/>
      <c r="P50" s="82"/>
      <c r="Q50" s="339"/>
      <c r="R50" s="904"/>
      <c r="S50" s="82"/>
      <c r="Z50" s="382" t="s">
        <v>170</v>
      </c>
      <c r="AA50" s="905" t="n">
        <v>0.213411290054223</v>
      </c>
      <c r="AB50" s="151" t="n">
        <v>8305213</v>
      </c>
      <c r="AC50" s="382" t="s">
        <v>168</v>
      </c>
      <c r="AD50" s="904" t="n">
        <v>0.265126473603391</v>
      </c>
      <c r="AE50" s="151" t="n">
        <v>16604378754.52</v>
      </c>
    </row>
    <row r="51" s="382" customFormat="true" ht="13.9" hidden="false" customHeight="true" outlineLevel="0" collapsed="false">
      <c r="A51" s="131"/>
      <c r="B51" s="1"/>
      <c r="C51" s="1"/>
      <c r="D51" s="1"/>
      <c r="E51" s="1"/>
      <c r="F51" s="1"/>
      <c r="G51" s="1"/>
      <c r="H51" s="1"/>
      <c r="I51" s="1"/>
      <c r="J51" s="1"/>
      <c r="K51" s="1"/>
      <c r="L51" s="1"/>
      <c r="M51" s="131"/>
      <c r="N51" s="339"/>
      <c r="O51" s="904"/>
      <c r="P51" s="82"/>
      <c r="Q51" s="339"/>
      <c r="R51" s="904"/>
      <c r="S51" s="82"/>
      <c r="Z51" s="382" t="s">
        <v>171</v>
      </c>
      <c r="AA51" s="905" t="n">
        <v>0.178216263990062</v>
      </c>
      <c r="AB51" s="151" t="n">
        <v>6935547</v>
      </c>
      <c r="AC51" s="382" t="s">
        <v>170</v>
      </c>
      <c r="AD51" s="904" t="n">
        <v>0.202963095422007</v>
      </c>
      <c r="AE51" s="151" t="n">
        <v>12711201804.08</v>
      </c>
    </row>
    <row r="52" s="382" customFormat="true" ht="13.9" hidden="false" customHeight="true" outlineLevel="0" collapsed="false">
      <c r="A52" s="131"/>
      <c r="B52" s="1"/>
      <c r="C52" s="1"/>
      <c r="D52" s="1"/>
      <c r="E52" s="1"/>
      <c r="F52" s="1"/>
      <c r="G52" s="1"/>
      <c r="H52" s="1"/>
      <c r="I52" s="1"/>
      <c r="J52" s="1"/>
      <c r="K52" s="1"/>
      <c r="L52" s="1"/>
      <c r="M52" s="131"/>
      <c r="N52" s="197"/>
      <c r="O52" s="904"/>
      <c r="P52" s="82"/>
      <c r="Q52" s="197"/>
      <c r="R52" s="904"/>
      <c r="S52" s="82"/>
      <c r="Z52" s="382" t="s">
        <v>174</v>
      </c>
      <c r="AA52" s="905" t="n">
        <v>0.0840999561496657</v>
      </c>
      <c r="AB52" s="151" t="n">
        <v>3272873</v>
      </c>
      <c r="AC52" s="907" t="s">
        <v>174</v>
      </c>
      <c r="AD52" s="904" t="n">
        <v>0.0807662839034836</v>
      </c>
      <c r="AE52" s="151" t="n">
        <v>5058242393.91</v>
      </c>
    </row>
    <row r="53" s="382" customFormat="true" ht="13.9" hidden="false" customHeight="true" outlineLevel="0" collapsed="false">
      <c r="A53" s="131"/>
      <c r="B53" s="1"/>
      <c r="C53" s="1"/>
      <c r="D53" s="1"/>
      <c r="E53" s="1"/>
      <c r="F53" s="1"/>
      <c r="G53" s="1"/>
      <c r="H53" s="1"/>
      <c r="I53" s="1"/>
      <c r="J53" s="1"/>
      <c r="K53" s="1"/>
      <c r="L53" s="1"/>
      <c r="M53" s="131"/>
      <c r="N53" s="339"/>
      <c r="O53" s="904"/>
      <c r="P53" s="82"/>
      <c r="Q53" s="339"/>
      <c r="R53" s="904"/>
      <c r="S53" s="82"/>
      <c r="Z53" s="382" t="s">
        <v>169</v>
      </c>
      <c r="AA53" s="905" t="n">
        <v>0.0786383090036569</v>
      </c>
      <c r="AB53" s="151" t="n">
        <v>3060325</v>
      </c>
      <c r="AC53" s="382" t="s">
        <v>169</v>
      </c>
      <c r="AD53" s="904" t="n">
        <v>0.0559833483782667</v>
      </c>
      <c r="AE53" s="151" t="n">
        <v>3506133158.96</v>
      </c>
    </row>
    <row r="54" s="382" customFormat="true" ht="13.9" hidden="false" customHeight="true" outlineLevel="0" collapsed="false">
      <c r="A54" s="131"/>
      <c r="B54" s="1"/>
      <c r="C54" s="1"/>
      <c r="D54" s="1"/>
      <c r="E54" s="1"/>
      <c r="F54" s="1"/>
      <c r="G54" s="1"/>
      <c r="H54" s="1"/>
      <c r="I54" s="1"/>
      <c r="J54" s="1"/>
      <c r="K54" s="1"/>
      <c r="L54" s="1"/>
      <c r="M54" s="131"/>
      <c r="N54" s="339"/>
      <c r="O54" s="904"/>
      <c r="P54" s="82"/>
      <c r="Q54" s="339"/>
      <c r="R54" s="904"/>
      <c r="S54" s="82"/>
      <c r="Z54" s="382" t="s">
        <v>172</v>
      </c>
      <c r="AA54" s="905" t="n">
        <v>0.0654813842932548</v>
      </c>
      <c r="AB54" s="151" t="n">
        <v>2548304</v>
      </c>
      <c r="AC54" s="382" t="s">
        <v>172</v>
      </c>
      <c r="AD54" s="904" t="n">
        <v>0.0493932659560156</v>
      </c>
      <c r="AE54" s="151" t="n">
        <v>3093408533.33</v>
      </c>
    </row>
    <row r="55" s="382" customFormat="true" ht="13.9" hidden="false" customHeight="true" outlineLevel="0" collapsed="false">
      <c r="A55" s="131"/>
      <c r="B55" s="1"/>
      <c r="C55" s="1"/>
      <c r="D55" s="1"/>
      <c r="E55" s="1"/>
      <c r="F55" s="1"/>
      <c r="G55" s="1"/>
      <c r="H55" s="1"/>
      <c r="I55" s="1"/>
      <c r="J55" s="1"/>
      <c r="K55" s="1"/>
      <c r="L55" s="1"/>
      <c r="M55" s="131"/>
      <c r="N55" s="197"/>
      <c r="O55" s="904"/>
      <c r="P55" s="82"/>
      <c r="Q55" s="339"/>
      <c r="R55" s="904"/>
      <c r="S55" s="82"/>
      <c r="Z55" s="382" t="s">
        <v>167</v>
      </c>
      <c r="AA55" s="905" t="n">
        <v>0.0295550225335215</v>
      </c>
      <c r="AB55" s="151" t="n">
        <v>1150177</v>
      </c>
      <c r="AC55" s="382" t="s">
        <v>167</v>
      </c>
      <c r="AD55" s="904" t="n">
        <v>0.0313639131054453</v>
      </c>
      <c r="AE55" s="151" t="n">
        <v>1964263641.23</v>
      </c>
    </row>
    <row r="56" s="382" customFormat="true" ht="13.9" hidden="false" customHeight="true" outlineLevel="0" collapsed="false">
      <c r="A56" s="131"/>
      <c r="B56" s="1"/>
      <c r="C56" s="1"/>
      <c r="D56" s="1"/>
      <c r="E56" s="1"/>
      <c r="F56" s="1"/>
      <c r="G56" s="1"/>
      <c r="H56" s="1"/>
      <c r="I56" s="1"/>
      <c r="J56" s="1"/>
      <c r="K56" s="1"/>
      <c r="L56" s="1"/>
      <c r="M56" s="131"/>
      <c r="O56" s="904"/>
      <c r="P56" s="381"/>
      <c r="Q56" s="339"/>
      <c r="R56" s="904"/>
      <c r="S56" s="82"/>
      <c r="Z56" s="382" t="s">
        <v>178</v>
      </c>
      <c r="AA56" s="905" t="n">
        <v>0.00980477029452701</v>
      </c>
      <c r="AB56" s="151" t="n">
        <v>381567</v>
      </c>
      <c r="AC56" s="382" t="s">
        <v>179</v>
      </c>
      <c r="AD56" s="904" t="n">
        <v>0.00636907724274014</v>
      </c>
      <c r="AE56" s="151" t="n">
        <v>398883481.6</v>
      </c>
    </row>
    <row r="57" s="382" customFormat="true" ht="13.9" hidden="false" customHeight="true" outlineLevel="0" collapsed="false">
      <c r="A57" s="131"/>
      <c r="B57" s="1"/>
      <c r="C57" s="1"/>
      <c r="D57" s="1"/>
      <c r="E57" s="1"/>
      <c r="F57" s="1"/>
      <c r="G57" s="1"/>
      <c r="H57" s="1"/>
      <c r="I57" s="1"/>
      <c r="J57" s="1"/>
      <c r="K57" s="1"/>
      <c r="L57" s="1"/>
      <c r="M57" s="131"/>
      <c r="N57" s="339"/>
      <c r="O57" s="904"/>
      <c r="P57" s="82"/>
      <c r="R57" s="904"/>
      <c r="S57" s="381"/>
      <c r="Z57" s="382" t="s">
        <v>179</v>
      </c>
      <c r="AA57" s="905" t="n">
        <v>0.00533784350659804</v>
      </c>
      <c r="AB57" s="151" t="n">
        <v>207730</v>
      </c>
      <c r="AC57" s="382" t="s">
        <v>173</v>
      </c>
      <c r="AD57" s="904" t="n">
        <v>0.00300500587242076</v>
      </c>
      <c r="AE57" s="151" t="n">
        <v>188197938.09</v>
      </c>
    </row>
    <row r="58" s="382" customFormat="true" ht="13.9" hidden="false" customHeight="true" outlineLevel="0" collapsed="false">
      <c r="A58" s="131"/>
      <c r="B58" s="1"/>
      <c r="C58" s="1"/>
      <c r="D58" s="1"/>
      <c r="E58" s="1"/>
      <c r="F58" s="1"/>
      <c r="G58" s="1"/>
      <c r="H58" s="1"/>
      <c r="I58" s="1"/>
      <c r="J58" s="1"/>
      <c r="K58" s="1"/>
      <c r="L58" s="1"/>
      <c r="M58" s="131"/>
      <c r="N58" s="339"/>
      <c r="O58" s="904"/>
      <c r="P58" s="82"/>
      <c r="Q58" s="197"/>
      <c r="R58" s="904"/>
      <c r="S58" s="82"/>
      <c r="W58" s="908"/>
      <c r="Z58" s="382" t="s">
        <v>176</v>
      </c>
      <c r="AA58" s="905" t="n">
        <v>0.0142787891962952</v>
      </c>
      <c r="AB58" s="151" t="n">
        <v>555680</v>
      </c>
      <c r="AC58" s="382" t="s">
        <v>176</v>
      </c>
      <c r="AD58" s="904" t="n">
        <v>0.0164382740040471</v>
      </c>
      <c r="AE58" s="151" t="n">
        <v>1029498578.26</v>
      </c>
    </row>
    <row r="59" s="382" customFormat="true" ht="13.9" hidden="false" customHeight="true" outlineLevel="0" collapsed="false">
      <c r="A59" s="131"/>
      <c r="B59" s="1"/>
      <c r="C59" s="1"/>
      <c r="D59" s="1"/>
      <c r="E59" s="1"/>
      <c r="F59" s="1"/>
      <c r="G59" s="1"/>
      <c r="H59" s="1"/>
      <c r="I59" s="1"/>
      <c r="J59" s="1"/>
      <c r="K59" s="1"/>
      <c r="L59" s="1"/>
      <c r="M59" s="131"/>
      <c r="N59" s="339"/>
      <c r="O59" s="904"/>
      <c r="P59" s="82"/>
      <c r="Q59" s="339"/>
      <c r="R59" s="904"/>
      <c r="S59" s="82"/>
      <c r="Z59" s="382" t="s">
        <v>182</v>
      </c>
      <c r="AA59" s="905" t="n">
        <v>0.00147166501376731</v>
      </c>
      <c r="AB59" s="151" t="n">
        <v>57272</v>
      </c>
      <c r="AC59" s="382" t="s">
        <v>182</v>
      </c>
      <c r="AD59" s="904" t="n">
        <v>0.00115673796795321</v>
      </c>
      <c r="AE59" s="151" t="n">
        <v>72444351.1</v>
      </c>
    </row>
    <row r="60" s="382" customFormat="true" ht="13.9" hidden="false" customHeight="true" outlineLevel="0" collapsed="false">
      <c r="A60" s="131"/>
      <c r="B60" s="1"/>
      <c r="C60" s="1"/>
      <c r="D60" s="1"/>
      <c r="E60" s="1"/>
      <c r="F60" s="1"/>
      <c r="G60" s="1"/>
      <c r="H60" s="1"/>
      <c r="I60" s="1"/>
      <c r="J60" s="1"/>
      <c r="K60" s="1"/>
      <c r="L60" s="1"/>
      <c r="M60" s="131"/>
      <c r="N60" s="339"/>
      <c r="O60" s="904"/>
      <c r="P60" s="82"/>
      <c r="Q60" s="339"/>
      <c r="R60" s="904"/>
      <c r="S60" s="82"/>
      <c r="Z60" s="382" t="s">
        <v>173</v>
      </c>
      <c r="AA60" s="905" t="n">
        <v>0.00237115575631034</v>
      </c>
      <c r="AB60" s="151" t="n">
        <v>92277</v>
      </c>
      <c r="AC60" s="382" t="s">
        <v>178</v>
      </c>
      <c r="AD60" s="904" t="n">
        <v>0.0071140296524292</v>
      </c>
      <c r="AE60" s="151" t="n">
        <v>445538467.79</v>
      </c>
    </row>
    <row r="61" s="382" customFormat="true" ht="13.9" hidden="false" customHeight="true" outlineLevel="0" collapsed="false">
      <c r="A61" s="131"/>
      <c r="B61" s="1"/>
      <c r="C61" s="1"/>
      <c r="D61" s="1"/>
      <c r="E61" s="1"/>
      <c r="F61" s="1"/>
      <c r="G61" s="1"/>
      <c r="H61" s="1"/>
      <c r="I61" s="1"/>
      <c r="J61" s="1"/>
      <c r="K61" s="1"/>
      <c r="L61" s="1"/>
      <c r="M61" s="131"/>
      <c r="N61" s="339"/>
      <c r="O61" s="904"/>
      <c r="P61" s="82"/>
      <c r="Q61" s="339"/>
      <c r="R61" s="904"/>
      <c r="S61" s="82"/>
      <c r="Z61" s="382" t="s">
        <v>180</v>
      </c>
      <c r="AA61" s="905" t="n">
        <v>0.00246993142876672</v>
      </c>
      <c r="AB61" s="151" t="n">
        <v>96121</v>
      </c>
      <c r="AC61" s="382" t="s">
        <v>180</v>
      </c>
      <c r="AD61" s="904" t="n">
        <v>0.00259451816997428</v>
      </c>
      <c r="AE61" s="151" t="n">
        <v>162489855.48</v>
      </c>
    </row>
    <row r="62" s="382" customFormat="true" ht="13.9" hidden="false" customHeight="true" outlineLevel="0" collapsed="false">
      <c r="A62" s="131"/>
      <c r="B62" s="1"/>
      <c r="C62" s="1"/>
      <c r="D62" s="1"/>
      <c r="E62" s="1"/>
      <c r="F62" s="1"/>
      <c r="G62" s="1"/>
      <c r="H62" s="1"/>
      <c r="I62" s="1"/>
      <c r="J62" s="1"/>
      <c r="K62" s="1"/>
      <c r="L62" s="1"/>
      <c r="M62" s="131"/>
      <c r="N62" s="339"/>
      <c r="O62" s="904"/>
      <c r="P62" s="82"/>
      <c r="Q62" s="339"/>
      <c r="R62" s="904"/>
      <c r="S62" s="82"/>
      <c r="Z62" s="382" t="s">
        <v>181</v>
      </c>
      <c r="AA62" s="905" t="n">
        <v>9.52039194721309E-005</v>
      </c>
      <c r="AB62" s="151" t="n">
        <v>3705</v>
      </c>
      <c r="AC62" s="382" t="s">
        <v>181</v>
      </c>
      <c r="AD62" s="904" t="n">
        <v>7.80539280002938E-005</v>
      </c>
      <c r="AE62" s="151" t="n">
        <v>4888372.58</v>
      </c>
    </row>
    <row r="63" s="382" customFormat="true" ht="13.9" hidden="false" customHeight="true" outlineLevel="0" collapsed="false">
      <c r="A63" s="131"/>
      <c r="B63" s="1"/>
      <c r="C63" s="1"/>
      <c r="D63" s="1"/>
      <c r="E63" s="1"/>
      <c r="F63" s="1"/>
      <c r="G63" s="1"/>
      <c r="H63" s="1"/>
      <c r="I63" s="1"/>
      <c r="J63" s="1"/>
      <c r="K63" s="1"/>
      <c r="L63" s="1"/>
      <c r="M63" s="131"/>
      <c r="O63" s="904"/>
      <c r="P63" s="381"/>
      <c r="R63" s="904"/>
      <c r="S63" s="381"/>
      <c r="Z63" s="382" t="s">
        <v>153</v>
      </c>
      <c r="AA63" s="905" t="n">
        <v>0.000557938651416566</v>
      </c>
      <c r="AB63" s="151" t="n">
        <v>21713</v>
      </c>
      <c r="AC63" s="382" t="s">
        <v>112</v>
      </c>
      <c r="AD63" s="904" t="n">
        <v>0.000611548215131795</v>
      </c>
      <c r="AE63" s="151" t="n">
        <v>38300129.19</v>
      </c>
    </row>
    <row r="64" s="382" customFormat="true" ht="13.9" hidden="false" customHeight="true" outlineLevel="0" collapsed="false">
      <c r="A64" s="131"/>
      <c r="B64" s="1"/>
      <c r="C64" s="1"/>
      <c r="D64" s="1"/>
      <c r="E64" s="1"/>
      <c r="F64" s="1"/>
      <c r="G64" s="1"/>
      <c r="H64" s="1"/>
      <c r="I64" s="1"/>
      <c r="J64" s="1"/>
      <c r="K64" s="1"/>
      <c r="L64" s="1"/>
      <c r="M64" s="131"/>
      <c r="N64" s="339"/>
      <c r="O64" s="904"/>
      <c r="P64" s="82"/>
      <c r="Q64" s="339"/>
      <c r="R64" s="904"/>
      <c r="S64" s="82"/>
      <c r="Z64" s="382" t="s">
        <v>146</v>
      </c>
      <c r="AA64" s="905" t="n">
        <v>0.00232986218044213</v>
      </c>
      <c r="AB64" s="151" t="n">
        <v>90670</v>
      </c>
      <c r="AC64" s="382" t="s">
        <v>146</v>
      </c>
      <c r="AD64" s="904" t="n">
        <v>0.00190994735467514</v>
      </c>
      <c r="AE64" s="151" t="n">
        <v>119616456.43</v>
      </c>
    </row>
    <row r="65" s="382" customFormat="true" ht="13.9" hidden="false" customHeight="true" outlineLevel="0" collapsed="false">
      <c r="A65" s="131"/>
      <c r="B65" s="1"/>
      <c r="C65" s="1"/>
      <c r="D65" s="1"/>
      <c r="E65" s="1"/>
      <c r="F65" s="1"/>
      <c r="G65" s="1"/>
      <c r="H65" s="1"/>
      <c r="I65" s="1"/>
      <c r="J65" s="1"/>
      <c r="K65" s="1"/>
      <c r="L65" s="1"/>
      <c r="M65" s="131"/>
      <c r="O65" s="904"/>
      <c r="P65" s="381"/>
      <c r="Q65" s="339"/>
      <c r="R65" s="904"/>
      <c r="S65" s="82"/>
      <c r="Z65" s="382" t="s">
        <v>381</v>
      </c>
      <c r="AA65" s="905" t="n">
        <v>0.000427736691911765</v>
      </c>
      <c r="AB65" s="151" t="n">
        <v>16646</v>
      </c>
      <c r="AC65" s="382" t="s">
        <v>381</v>
      </c>
      <c r="AD65" s="904" t="n">
        <v>0.000357436936284132</v>
      </c>
      <c r="AE65" s="151" t="n">
        <v>22385611.63</v>
      </c>
    </row>
    <row r="66" s="382" customFormat="true" ht="13.9" hidden="false" customHeight="true" outlineLevel="0" collapsed="false">
      <c r="A66" s="131"/>
      <c r="B66" s="1"/>
      <c r="C66" s="1"/>
      <c r="D66" s="1"/>
      <c r="E66" s="1"/>
      <c r="F66" s="1"/>
      <c r="G66" s="1"/>
      <c r="H66" s="1"/>
      <c r="I66" s="1"/>
      <c r="J66" s="1"/>
      <c r="K66" s="1"/>
      <c r="L66" s="1"/>
      <c r="M66" s="131"/>
      <c r="N66" s="1"/>
      <c r="O66" s="904"/>
      <c r="P66" s="82"/>
      <c r="R66" s="904"/>
      <c r="S66" s="381"/>
      <c r="Z66" s="382" t="s">
        <v>542</v>
      </c>
      <c r="AA66" s="905" t="n">
        <v>0.00416975180042689</v>
      </c>
      <c r="AB66" s="151" t="n">
        <v>162272</v>
      </c>
      <c r="AC66" s="382" t="s">
        <v>153</v>
      </c>
      <c r="AD66" s="904" t="n">
        <v>0.000117722028523885</v>
      </c>
      <c r="AE66" s="151" t="n">
        <v>7372712.06</v>
      </c>
    </row>
    <row r="67" s="382" customFormat="true" ht="13.9" hidden="false" customHeight="true" outlineLevel="0" collapsed="false">
      <c r="A67" s="131"/>
      <c r="B67" s="1"/>
      <c r="C67" s="1"/>
      <c r="D67" s="1"/>
      <c r="E67" s="1"/>
      <c r="F67" s="1"/>
      <c r="G67" s="1"/>
      <c r="H67" s="1"/>
      <c r="I67" s="1"/>
      <c r="J67" s="1"/>
      <c r="K67" s="1"/>
      <c r="L67" s="1"/>
      <c r="M67" s="131"/>
      <c r="N67" s="197"/>
      <c r="O67" s="904"/>
      <c r="P67" s="82"/>
      <c r="Q67" s="197"/>
      <c r="R67" s="904"/>
      <c r="S67" s="82"/>
      <c r="Z67" s="382" t="s">
        <v>112</v>
      </c>
      <c r="AA67" s="905" t="n">
        <v>0.000374802798763968</v>
      </c>
      <c r="AB67" s="151" t="n">
        <v>14586</v>
      </c>
      <c r="AC67" s="382" t="s">
        <v>542</v>
      </c>
      <c r="AD67" s="904" t="n">
        <v>0.0024938466186874</v>
      </c>
      <c r="AE67" s="151" t="n">
        <v>156184983.15</v>
      </c>
    </row>
    <row r="68" s="382" customFormat="true" ht="13.9" hidden="false" customHeight="true" outlineLevel="0" collapsed="false">
      <c r="A68" s="131"/>
      <c r="B68" s="1"/>
      <c r="C68" s="1"/>
      <c r="D68" s="1"/>
      <c r="E68" s="1"/>
      <c r="F68" s="1"/>
      <c r="G68" s="1"/>
      <c r="H68" s="1"/>
      <c r="I68" s="1"/>
      <c r="J68" s="1"/>
      <c r="K68" s="1"/>
      <c r="L68" s="1"/>
      <c r="M68" s="131"/>
      <c r="N68" s="1"/>
      <c r="O68" s="1"/>
      <c r="P68" s="1"/>
      <c r="Q68" s="384"/>
      <c r="Z68" s="382" t="s">
        <v>176</v>
      </c>
      <c r="AA68" s="905" t="n">
        <v>1.07409550173686E-005</v>
      </c>
      <c r="AB68" s="151" t="n">
        <v>418</v>
      </c>
      <c r="AC68" s="382" t="s">
        <v>176</v>
      </c>
      <c r="AD68" s="904" t="n">
        <v>4.43313238779037E-006</v>
      </c>
      <c r="AE68" s="151" t="n">
        <v>277638.85</v>
      </c>
    </row>
    <row r="69" s="382" customFormat="true" ht="13.9" hidden="false" customHeight="true" outlineLevel="0" collapsed="false">
      <c r="A69" s="131"/>
      <c r="B69" s="1"/>
      <c r="C69" s="1"/>
      <c r="D69" s="1"/>
      <c r="E69" s="1"/>
      <c r="F69" s="1"/>
      <c r="G69" s="1"/>
      <c r="H69" s="1"/>
      <c r="I69" s="1"/>
      <c r="J69" s="1"/>
      <c r="K69" s="1"/>
      <c r="L69" s="1"/>
      <c r="M69" s="131"/>
      <c r="N69" s="1"/>
      <c r="O69" s="1"/>
      <c r="P69" s="1"/>
      <c r="Q69" s="1"/>
      <c r="R69" s="82"/>
    </row>
    <row r="70" s="382" customFormat="true" ht="13.9" hidden="false" customHeight="true" outlineLevel="0" collapsed="false">
      <c r="A70" s="131"/>
      <c r="B70" s="1"/>
      <c r="C70" s="1"/>
      <c r="D70" s="1"/>
      <c r="E70" s="1"/>
      <c r="F70" s="1"/>
      <c r="G70" s="1"/>
      <c r="H70" s="1"/>
      <c r="I70" s="1"/>
      <c r="J70" s="1"/>
      <c r="K70" s="1"/>
      <c r="L70" s="1"/>
      <c r="M70" s="131"/>
      <c r="N70" s="1"/>
      <c r="O70" s="1"/>
      <c r="P70" s="1"/>
      <c r="R70" s="381"/>
    </row>
    <row r="71" s="382" customFormat="true" ht="13.9" hidden="false" customHeight="true" outlineLevel="0" collapsed="false">
      <c r="A71" s="131"/>
      <c r="B71" s="1"/>
      <c r="C71" s="1"/>
      <c r="D71" s="1"/>
      <c r="E71" s="1"/>
      <c r="F71" s="1"/>
      <c r="G71" s="1"/>
      <c r="H71" s="1"/>
      <c r="I71" s="1"/>
      <c r="J71" s="1"/>
      <c r="K71" s="1"/>
      <c r="L71" s="1"/>
      <c r="M71" s="131"/>
      <c r="N71" s="1"/>
      <c r="O71" s="1"/>
      <c r="P71" s="1"/>
      <c r="AC71" s="384" t="s">
        <v>52</v>
      </c>
    </row>
    <row r="72" s="382" customFormat="true" ht="13.9" hidden="false" customHeight="true" outlineLevel="0" collapsed="false">
      <c r="A72" s="131"/>
      <c r="B72" s="1"/>
      <c r="C72" s="1"/>
      <c r="D72" s="1"/>
      <c r="E72" s="1"/>
      <c r="F72" s="1"/>
      <c r="G72" s="1"/>
      <c r="H72" s="1"/>
      <c r="I72" s="1"/>
      <c r="J72" s="1"/>
      <c r="K72" s="1"/>
      <c r="L72" s="1"/>
      <c r="M72" s="131"/>
      <c r="N72" s="1"/>
      <c r="O72" s="1"/>
      <c r="P72" s="1"/>
      <c r="Q72" s="384"/>
      <c r="AC72" s="382" t="s">
        <v>13</v>
      </c>
      <c r="AD72" s="381" t="n">
        <v>28848151</v>
      </c>
    </row>
    <row r="73" s="382" customFormat="true" ht="13.9" hidden="false" customHeight="true" outlineLevel="0" collapsed="false">
      <c r="A73" s="131"/>
      <c r="B73" s="1"/>
      <c r="C73" s="1"/>
      <c r="D73" s="1"/>
      <c r="E73" s="1"/>
      <c r="F73" s="1"/>
      <c r="G73" s="1"/>
      <c r="H73" s="1"/>
      <c r="I73" s="1"/>
      <c r="J73" s="1"/>
      <c r="K73" s="1"/>
      <c r="L73" s="1"/>
      <c r="M73" s="131"/>
      <c r="N73" s="1"/>
      <c r="O73" s="1"/>
      <c r="P73" s="1"/>
      <c r="Q73" s="1"/>
      <c r="R73" s="381"/>
      <c r="AC73" s="382" t="s">
        <v>15</v>
      </c>
      <c r="AD73" s="381" t="n">
        <v>10068314</v>
      </c>
    </row>
    <row r="74" s="382" customFormat="true" ht="13.9" hidden="false" customHeight="true" outlineLevel="0" collapsed="false">
      <c r="A74" s="131"/>
      <c r="B74" s="1"/>
      <c r="C74" s="1"/>
      <c r="D74" s="1"/>
      <c r="E74" s="1"/>
      <c r="F74" s="1"/>
      <c r="G74" s="1"/>
      <c r="H74" s="1"/>
      <c r="I74" s="1"/>
      <c r="J74" s="1"/>
      <c r="K74" s="1"/>
      <c r="L74" s="1"/>
      <c r="M74" s="131"/>
      <c r="N74" s="1"/>
      <c r="O74" s="1"/>
      <c r="P74" s="1"/>
      <c r="R74" s="381"/>
    </row>
    <row r="75" s="382" customFormat="true" ht="13.9" hidden="false" customHeight="true" outlineLevel="0" collapsed="false">
      <c r="AC75" s="384" t="s">
        <v>184</v>
      </c>
    </row>
    <row r="76" s="382" customFormat="true" ht="13.9" hidden="false" customHeight="true" outlineLevel="0" collapsed="false">
      <c r="AC76" s="382" t="s">
        <v>13</v>
      </c>
      <c r="AD76" s="381" t="n">
        <v>50933171507.55</v>
      </c>
    </row>
    <row r="77" s="382" customFormat="true" ht="13.9" hidden="false" customHeight="true" outlineLevel="0" collapsed="false">
      <c r="AC77" s="382" t="s">
        <v>15</v>
      </c>
      <c r="AD77" s="381" t="n">
        <v>11694971690.85</v>
      </c>
    </row>
    <row r="78" s="382" customFormat="true" ht="13.9" hidden="false" customHeight="true" outlineLevel="0" collapsed="false"/>
    <row r="79" s="382" customFormat="true" ht="13.9" hidden="false" customHeight="true" outlineLevel="0" collapsed="false"/>
    <row r="80" s="382" customFormat="true" ht="13.9" hidden="false" customHeight="true" outlineLevel="0" collapsed="false"/>
    <row r="81" s="382" customFormat="true" ht="13.9" hidden="false" customHeight="true" outlineLevel="0" collapsed="false"/>
    <row r="82" s="382" customFormat="true" ht="13.9" hidden="false" customHeight="true" outlineLevel="0" collapsed="false"/>
    <row r="83" s="382" customFormat="true" ht="13.9" hidden="false" customHeight="true" outlineLevel="0" collapsed="false">
      <c r="T83" s="382" t="n">
        <v>0</v>
      </c>
      <c r="U83" s="382" t="n">
        <v>0</v>
      </c>
    </row>
    <row r="84" s="382" customFormat="true" ht="13.9" hidden="false" customHeight="true" outlineLevel="0" collapsed="false">
      <c r="T84" s="382" t="n">
        <v>0</v>
      </c>
      <c r="U84" s="382" t="n">
        <v>0</v>
      </c>
      <c r="AA84" s="382" t="s">
        <v>138</v>
      </c>
      <c r="AB84" s="483" t="n">
        <v>12499049</v>
      </c>
    </row>
    <row r="85" s="382" customFormat="true" ht="13.9" hidden="false" customHeight="true" outlineLevel="0" collapsed="false">
      <c r="T85" s="155" t="n">
        <v>0</v>
      </c>
      <c r="U85" s="155" t="n">
        <v>0</v>
      </c>
      <c r="AA85" s="382" t="s">
        <v>139</v>
      </c>
      <c r="AB85" s="483" t="n">
        <v>3272873</v>
      </c>
    </row>
    <row r="86" s="382" customFormat="true" ht="13.9" hidden="false" customHeight="true" outlineLevel="0" collapsed="false">
      <c r="T86" s="155" t="n">
        <v>0</v>
      </c>
      <c r="U86" s="155"/>
      <c r="AA86" s="382" t="s">
        <v>140</v>
      </c>
      <c r="AB86" s="483" t="n">
        <v>6935547</v>
      </c>
    </row>
    <row r="87" customFormat="false" ht="6.75" hidden="false" customHeight="true" outlineLevel="0" collapsed="false">
      <c r="T87" s="155" t="n">
        <v>0</v>
      </c>
    </row>
    <row r="88" customFormat="false" ht="13.9" hidden="false" customHeight="true" outlineLevel="0" collapsed="false">
      <c r="M88" s="902"/>
    </row>
    <row r="126" customFormat="false" ht="12.75" hidden="false" customHeight="false" outlineLevel="0" collapsed="false">
      <c r="C126" s="425"/>
    </row>
  </sheetData>
  <mergeCells count="26">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Z43:AC43"/>
    <mergeCell ref="V44:W44"/>
    <mergeCell ref="AB44:AB46"/>
    <mergeCell ref="AE44:AE4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7.7"/>
    <col collapsed="false" customWidth="true" hidden="false" outlineLevel="0" max="4" min="4" style="150" width="0.7"/>
    <col collapsed="false" customWidth="true" hidden="false" outlineLevel="0" max="5" min="5" style="150" width="8.7"/>
    <col collapsed="false" customWidth="true" hidden="false" outlineLevel="0" max="6" min="6" style="150" width="6.99"/>
    <col collapsed="false" customWidth="true" hidden="false" outlineLevel="0" max="7" min="7" style="150" width="9.7"/>
    <col collapsed="false" customWidth="true" hidden="false" outlineLevel="0" max="8" min="8" style="150" width="11.85"/>
    <col collapsed="false" customWidth="true" hidden="false" outlineLevel="0" max="9" min="9" style="150" width="12.14"/>
    <col collapsed="false" customWidth="true" hidden="false" outlineLevel="0" max="10" min="10" style="150" width="7.7"/>
    <col collapsed="false" customWidth="true" hidden="false" outlineLevel="0" max="11" min="11" style="150" width="0.7"/>
    <col collapsed="false" customWidth="false" hidden="false" outlineLevel="0" max="12" min="12" style="150" width="11.56"/>
    <col collapsed="false" customWidth="true" hidden="false" outlineLevel="0" max="13" min="13" style="150" width="6.28"/>
    <col collapsed="false" customWidth="true" hidden="false" outlineLevel="0" max="14" min="14" style="150" width="9.99"/>
    <col collapsed="false" customWidth="false" hidden="false" outlineLevel="0" max="16" min="15" style="150" width="11.56"/>
    <col collapsed="false" customWidth="true" hidden="false" outlineLevel="0" max="17" min="17" style="150" width="9.7"/>
    <col collapsed="false" customWidth="true" hidden="false" outlineLevel="0" max="18" min="18" style="150" width="6.28"/>
    <col collapsed="false" customWidth="false" hidden="false" outlineLevel="0" max="257" min="19" style="150" width="11.56"/>
  </cols>
  <sheetData>
    <row r="1" s="1" customFormat="true" ht="16.5" hidden="false" customHeight="true" outlineLevel="0" collapsed="false">
      <c r="A1" s="755" t="s">
        <v>0</v>
      </c>
      <c r="B1" s="2"/>
      <c r="D1" s="5"/>
      <c r="E1" s="5"/>
      <c r="F1" s="5"/>
      <c r="G1" s="5"/>
      <c r="H1" s="5"/>
      <c r="I1" s="5"/>
      <c r="J1" s="5"/>
      <c r="K1" s="5"/>
      <c r="L1" s="5"/>
      <c r="M1" s="5"/>
      <c r="N1" s="5"/>
      <c r="O1" s="5"/>
      <c r="P1" s="275" t="n">
        <v>45200</v>
      </c>
      <c r="Q1" s="275"/>
    </row>
    <row r="2" customFormat="false" ht="9" hidden="false" customHeight="true" outlineLevel="0" collapsed="false">
      <c r="D2" s="158"/>
      <c r="E2" s="158"/>
      <c r="F2" s="158"/>
      <c r="G2" s="158"/>
      <c r="H2" s="158"/>
      <c r="I2" s="158"/>
      <c r="J2" s="158"/>
      <c r="K2" s="158"/>
      <c r="L2" s="158"/>
      <c r="M2" s="158"/>
      <c r="N2" s="158"/>
      <c r="O2" s="158"/>
      <c r="P2" s="158"/>
      <c r="Q2" s="158"/>
      <c r="R2" s="322"/>
    </row>
    <row r="3" customFormat="false" ht="15" hidden="false" customHeight="true" outlineLevel="0" collapsed="false">
      <c r="A3" s="11" t="s">
        <v>543</v>
      </c>
      <c r="B3" s="448"/>
      <c r="C3" s="13" t="s">
        <v>544</v>
      </c>
      <c r="D3" s="13"/>
      <c r="E3" s="13"/>
      <c r="F3" s="13"/>
      <c r="G3" s="13"/>
      <c r="H3" s="13"/>
      <c r="I3" s="13"/>
      <c r="J3" s="13"/>
      <c r="K3" s="13"/>
      <c r="L3" s="13"/>
      <c r="M3" s="13"/>
      <c r="N3" s="13"/>
      <c r="O3" s="13"/>
      <c r="P3" s="0"/>
      <c r="Q3" s="0"/>
    </row>
    <row r="4" s="329" customFormat="true" ht="9" hidden="false" customHeight="true" outlineLevel="0" collapsed="false">
      <c r="A4" s="449"/>
      <c r="B4" s="450"/>
      <c r="C4" s="451"/>
      <c r="D4" s="451"/>
      <c r="E4" s="451"/>
      <c r="F4" s="451"/>
      <c r="G4" s="451"/>
      <c r="H4" s="451"/>
      <c r="I4" s="451"/>
      <c r="J4" s="451"/>
      <c r="K4" s="451"/>
      <c r="L4" s="451"/>
      <c r="M4" s="451"/>
      <c r="N4" s="451"/>
      <c r="O4" s="451"/>
      <c r="P4" s="451"/>
      <c r="Q4" s="451"/>
    </row>
    <row r="5" s="38" customFormat="true" ht="15" hidden="false" customHeight="true" outlineLevel="0" collapsed="false">
      <c r="A5" s="172" t="s">
        <v>204</v>
      </c>
      <c r="B5" s="172"/>
      <c r="C5" s="172"/>
      <c r="D5" s="452"/>
      <c r="E5" s="292" t="s">
        <v>74</v>
      </c>
      <c r="F5" s="292"/>
      <c r="G5" s="292"/>
      <c r="H5" s="292"/>
      <c r="I5" s="292"/>
      <c r="J5" s="292"/>
      <c r="K5" s="909"/>
      <c r="L5" s="292" t="s">
        <v>75</v>
      </c>
      <c r="M5" s="292"/>
      <c r="N5" s="292"/>
      <c r="O5" s="292"/>
      <c r="P5" s="292"/>
      <c r="Q5" s="292"/>
    </row>
    <row r="6" s="38" customFormat="true" ht="16.5" hidden="false" customHeight="true" outlineLevel="0" collapsed="false">
      <c r="A6" s="172"/>
      <c r="B6" s="172"/>
      <c r="C6" s="172"/>
      <c r="D6" s="452"/>
      <c r="E6" s="293" t="s">
        <v>25</v>
      </c>
      <c r="F6" s="297" t="s">
        <v>205</v>
      </c>
      <c r="G6" s="297" t="s">
        <v>206</v>
      </c>
      <c r="H6" s="297" t="s">
        <v>207</v>
      </c>
      <c r="I6" s="297" t="s">
        <v>208</v>
      </c>
      <c r="J6" s="176" t="s">
        <v>112</v>
      </c>
      <c r="K6" s="910"/>
      <c r="L6" s="293" t="s">
        <v>25</v>
      </c>
      <c r="M6" s="297" t="s">
        <v>205</v>
      </c>
      <c r="N6" s="297" t="s">
        <v>206</v>
      </c>
      <c r="O6" s="297" t="s">
        <v>207</v>
      </c>
      <c r="P6" s="297" t="s">
        <v>208</v>
      </c>
      <c r="Q6" s="176" t="s">
        <v>112</v>
      </c>
    </row>
    <row r="7" s="38" customFormat="true" ht="16.5" hidden="false" customHeight="true" outlineLevel="0" collapsed="false">
      <c r="A7" s="172"/>
      <c r="B7" s="172"/>
      <c r="C7" s="172"/>
      <c r="D7" s="452"/>
      <c r="E7" s="293"/>
      <c r="F7" s="297"/>
      <c r="G7" s="297"/>
      <c r="H7" s="297"/>
      <c r="I7" s="297"/>
      <c r="J7" s="176"/>
      <c r="K7" s="910"/>
      <c r="L7" s="293"/>
      <c r="M7" s="297"/>
      <c r="N7" s="297"/>
      <c r="O7" s="297"/>
      <c r="P7" s="297"/>
      <c r="Q7" s="176"/>
    </row>
    <row r="8" s="38" customFormat="true" ht="6" hidden="false" customHeight="true" outlineLevel="0" collapsed="false">
      <c r="A8" s="5"/>
      <c r="D8" s="5"/>
      <c r="E8" s="5"/>
      <c r="F8" s="5"/>
      <c r="G8" s="5"/>
      <c r="H8" s="5"/>
      <c r="I8" s="5"/>
      <c r="J8" s="5"/>
      <c r="K8" s="382"/>
      <c r="L8" s="5"/>
      <c r="M8" s="5"/>
      <c r="N8" s="5"/>
      <c r="O8" s="5"/>
      <c r="P8" s="5"/>
      <c r="Q8" s="5"/>
    </row>
    <row r="9" s="463" customFormat="true" ht="14.25" hidden="false" customHeight="true" outlineLevel="0" collapsed="false">
      <c r="A9" s="457" t="s">
        <v>9</v>
      </c>
      <c r="B9" s="457"/>
      <c r="C9" s="457"/>
      <c r="D9" s="458"/>
      <c r="E9" s="911" t="n">
        <v>38916465</v>
      </c>
      <c r="F9" s="861" t="n">
        <v>100</v>
      </c>
      <c r="G9" s="460" t="s">
        <v>92</v>
      </c>
      <c r="H9" s="912" t="n">
        <v>33231895</v>
      </c>
      <c r="I9" s="912" t="n">
        <v>5669984</v>
      </c>
      <c r="J9" s="913" t="n">
        <v>14586</v>
      </c>
      <c r="K9" s="914"/>
      <c r="L9" s="911" t="n">
        <v>71233028627.72</v>
      </c>
      <c r="M9" s="861" t="n">
        <v>100</v>
      </c>
      <c r="N9" s="460" t="s">
        <v>92</v>
      </c>
      <c r="O9" s="912" t="n">
        <v>63717390006.6</v>
      </c>
      <c r="P9" s="912" t="n">
        <v>7474316495.61</v>
      </c>
      <c r="Q9" s="913" t="n">
        <v>41322125.51</v>
      </c>
      <c r="R9" s="4"/>
      <c r="S9" s="4"/>
    </row>
    <row r="10" s="38" customFormat="true" ht="14.25" hidden="false" customHeight="true" outlineLevel="0" collapsed="false">
      <c r="A10" s="403" t="s">
        <v>209</v>
      </c>
      <c r="B10" s="403"/>
      <c r="C10" s="403"/>
      <c r="E10" s="915" t="n">
        <v>849768</v>
      </c>
      <c r="F10" s="871" t="n">
        <v>2.18356934526299</v>
      </c>
      <c r="G10" s="871" t="n">
        <v>2.18356934526299</v>
      </c>
      <c r="H10" s="916" t="n">
        <v>839134</v>
      </c>
      <c r="I10" s="916" t="n">
        <v>10550</v>
      </c>
      <c r="J10" s="917" t="n">
        <v>84</v>
      </c>
      <c r="K10" s="916"/>
      <c r="L10" s="915" t="n">
        <v>625251011.76</v>
      </c>
      <c r="M10" s="871" t="n">
        <v>0.877754356097512</v>
      </c>
      <c r="N10" s="871" t="n">
        <v>0.877754356097512</v>
      </c>
      <c r="O10" s="916" t="n">
        <v>621354479.58</v>
      </c>
      <c r="P10" s="916" t="n">
        <v>3847122.21</v>
      </c>
      <c r="Q10" s="917" t="n">
        <v>49409.97</v>
      </c>
    </row>
    <row r="11" s="38" customFormat="true" ht="14.25" hidden="false" customHeight="true" outlineLevel="0" collapsed="false">
      <c r="A11" s="403" t="s">
        <v>210</v>
      </c>
      <c r="B11" s="403"/>
      <c r="C11" s="403"/>
      <c r="E11" s="915" t="n">
        <v>25736164</v>
      </c>
      <c r="F11" s="871" t="n">
        <v>66.1318133597181</v>
      </c>
      <c r="G11" s="871" t="n">
        <v>68.315382704981</v>
      </c>
      <c r="H11" s="916" t="n">
        <v>20074910</v>
      </c>
      <c r="I11" s="916" t="n">
        <v>5659340</v>
      </c>
      <c r="J11" s="917" t="n">
        <v>1914</v>
      </c>
      <c r="K11" s="916"/>
      <c r="L11" s="915" t="n">
        <v>33971736480</v>
      </c>
      <c r="M11" s="871" t="n">
        <v>47.690989888334</v>
      </c>
      <c r="N11" s="871" t="n">
        <v>48.5687442444315</v>
      </c>
      <c r="O11" s="916" t="n">
        <v>26498881200</v>
      </c>
      <c r="P11" s="916" t="n">
        <v>7470328800</v>
      </c>
      <c r="Q11" s="917" t="n">
        <v>2526480</v>
      </c>
    </row>
    <row r="12" s="38" customFormat="true" ht="14.25" hidden="false" customHeight="true" outlineLevel="0" collapsed="false">
      <c r="A12" s="403" t="s">
        <v>211</v>
      </c>
      <c r="B12" s="403"/>
      <c r="C12" s="403"/>
      <c r="E12" s="915" t="n">
        <v>6396130</v>
      </c>
      <c r="F12" s="871" t="n">
        <v>16.4355369892923</v>
      </c>
      <c r="G12" s="871" t="n">
        <v>84.7509196942734</v>
      </c>
      <c r="H12" s="916" t="n">
        <v>6384924</v>
      </c>
      <c r="I12" s="916" t="n">
        <v>94</v>
      </c>
      <c r="J12" s="917" t="n">
        <v>11112</v>
      </c>
      <c r="K12" s="916"/>
      <c r="L12" s="915" t="n">
        <v>12010848587.68</v>
      </c>
      <c r="M12" s="871" t="n">
        <v>16.8613476347488</v>
      </c>
      <c r="N12" s="871" t="n">
        <v>65.4300918791803</v>
      </c>
      <c r="O12" s="916" t="n">
        <v>11984721034.08</v>
      </c>
      <c r="P12" s="916" t="n">
        <v>140573.4</v>
      </c>
      <c r="Q12" s="917" t="n">
        <v>25986980.2</v>
      </c>
    </row>
    <row r="13" s="38" customFormat="true" ht="14.25" hidden="false" customHeight="true" outlineLevel="0" collapsed="false">
      <c r="A13" s="403" t="s">
        <v>212</v>
      </c>
      <c r="B13" s="403"/>
      <c r="C13" s="403"/>
      <c r="E13" s="915" t="n">
        <v>3108051</v>
      </c>
      <c r="F13" s="871" t="n">
        <v>7.98646793844199</v>
      </c>
      <c r="G13" s="871" t="n">
        <v>92.7373876327153</v>
      </c>
      <c r="H13" s="916" t="n">
        <v>3107847</v>
      </c>
      <c r="I13" s="916" t="n">
        <v>0</v>
      </c>
      <c r="J13" s="917" t="n">
        <v>204</v>
      </c>
      <c r="K13" s="916"/>
      <c r="L13" s="915" t="n">
        <v>10130754046.5</v>
      </c>
      <c r="M13" s="871" t="n">
        <v>14.2219897730948</v>
      </c>
      <c r="N13" s="871" t="n">
        <v>79.6520816522751</v>
      </c>
      <c r="O13" s="916" t="n">
        <v>10130125975.01</v>
      </c>
      <c r="P13" s="916" t="n">
        <v>0</v>
      </c>
      <c r="Q13" s="917" t="n">
        <v>628071.49</v>
      </c>
    </row>
    <row r="14" s="38" customFormat="true" ht="14.25" hidden="false" customHeight="true" outlineLevel="0" collapsed="false">
      <c r="A14" s="403" t="s">
        <v>213</v>
      </c>
      <c r="B14" s="403"/>
      <c r="C14" s="403"/>
      <c r="E14" s="915" t="n">
        <v>1829848</v>
      </c>
      <c r="F14" s="871" t="n">
        <v>4.70198924799568</v>
      </c>
      <c r="G14" s="871" t="n">
        <v>97.439376880711</v>
      </c>
      <c r="H14" s="916" t="n">
        <v>1829447</v>
      </c>
      <c r="I14" s="916" t="n">
        <v>0</v>
      </c>
      <c r="J14" s="917" t="n">
        <v>401</v>
      </c>
      <c r="K14" s="916"/>
      <c r="L14" s="915" t="n">
        <v>8318501854.4</v>
      </c>
      <c r="M14" s="871" t="n">
        <v>11.6778719291501</v>
      </c>
      <c r="N14" s="871" t="n">
        <v>91.3299535814252</v>
      </c>
      <c r="O14" s="916" t="n">
        <v>8316740042.91</v>
      </c>
      <c r="P14" s="916" t="n">
        <v>0</v>
      </c>
      <c r="Q14" s="917" t="n">
        <v>1761811.49</v>
      </c>
    </row>
    <row r="15" s="38" customFormat="true" ht="14.25" hidden="false" customHeight="true" outlineLevel="0" collapsed="false">
      <c r="A15" s="403" t="s">
        <v>214</v>
      </c>
      <c r="B15" s="403"/>
      <c r="C15" s="403"/>
      <c r="E15" s="915" t="n">
        <v>706099</v>
      </c>
      <c r="F15" s="871" t="n">
        <v>1.81439655426052</v>
      </c>
      <c r="G15" s="871" t="n">
        <v>99.2537734349715</v>
      </c>
      <c r="H15" s="916" t="n">
        <v>705906</v>
      </c>
      <c r="I15" s="916" t="n">
        <v>0</v>
      </c>
      <c r="J15" s="917" t="n">
        <v>193</v>
      </c>
      <c r="K15" s="916"/>
      <c r="L15" s="915" t="n">
        <v>4140139909.28</v>
      </c>
      <c r="M15" s="871" t="n">
        <v>5.81210709278881</v>
      </c>
      <c r="N15" s="871" t="n">
        <v>97.142060674214</v>
      </c>
      <c r="O15" s="916" t="n">
        <v>4139006850.46</v>
      </c>
      <c r="P15" s="916" t="n">
        <v>0</v>
      </c>
      <c r="Q15" s="917" t="n">
        <v>1133058.82</v>
      </c>
    </row>
    <row r="16" s="38" customFormat="true" ht="14.25" hidden="false" customHeight="true" outlineLevel="0" collapsed="false">
      <c r="A16" s="403" t="s">
        <v>215</v>
      </c>
      <c r="B16" s="403"/>
      <c r="C16" s="403"/>
      <c r="E16" s="915" t="n">
        <v>286218</v>
      </c>
      <c r="F16" s="871" t="n">
        <v>0.73546762276584</v>
      </c>
      <c r="G16" s="871" t="n">
        <v>99.9892410577374</v>
      </c>
      <c r="H16" s="916" t="n">
        <v>286109</v>
      </c>
      <c r="I16" s="916" t="n">
        <v>0</v>
      </c>
      <c r="J16" s="917" t="n">
        <v>109</v>
      </c>
      <c r="K16" s="916"/>
      <c r="L16" s="915" t="n">
        <v>1982526672.42</v>
      </c>
      <c r="M16" s="871" t="n">
        <v>2.78315650845219</v>
      </c>
      <c r="N16" s="871" t="n">
        <v>99.9252171826662</v>
      </c>
      <c r="O16" s="916" t="n">
        <v>1981738905.18</v>
      </c>
      <c r="P16" s="916" t="n">
        <v>0</v>
      </c>
      <c r="Q16" s="917" t="n">
        <v>787767.24</v>
      </c>
    </row>
    <row r="17" s="38" customFormat="true" ht="14.25" hidden="false" customHeight="true" outlineLevel="0" collapsed="false">
      <c r="A17" s="403" t="s">
        <v>216</v>
      </c>
      <c r="B17" s="403"/>
      <c r="C17" s="403"/>
      <c r="E17" s="915" t="n">
        <v>1399</v>
      </c>
      <c r="F17" s="871" t="n">
        <v>0.00359487944241595</v>
      </c>
      <c r="G17" s="871" t="n">
        <v>99.9928359371798</v>
      </c>
      <c r="H17" s="916" t="n">
        <v>1246</v>
      </c>
      <c r="I17" s="916" t="n">
        <v>0</v>
      </c>
      <c r="J17" s="917" t="n">
        <v>153</v>
      </c>
      <c r="K17" s="916"/>
      <c r="L17" s="915" t="n">
        <v>11873964.08</v>
      </c>
      <c r="M17" s="871" t="n">
        <v>0.0166691832549421</v>
      </c>
      <c r="N17" s="871" t="n">
        <v>99.9418863659212</v>
      </c>
      <c r="O17" s="916" t="n">
        <v>10559987.93</v>
      </c>
      <c r="P17" s="916" t="n">
        <v>0</v>
      </c>
      <c r="Q17" s="917" t="n">
        <v>1313976.15</v>
      </c>
    </row>
    <row r="18" s="38" customFormat="true" ht="14.25" hidden="false" customHeight="true" outlineLevel="0" collapsed="false">
      <c r="A18" s="403" t="s">
        <v>217</v>
      </c>
      <c r="B18" s="403"/>
      <c r="C18" s="403"/>
      <c r="E18" s="915" t="n">
        <v>785</v>
      </c>
      <c r="F18" s="871" t="n">
        <v>0.00201714107383597</v>
      </c>
      <c r="G18" s="871" t="n">
        <v>99.9948530782536</v>
      </c>
      <c r="H18" s="916" t="n">
        <v>682</v>
      </c>
      <c r="I18" s="916" t="n">
        <v>0</v>
      </c>
      <c r="J18" s="917" t="n">
        <v>103</v>
      </c>
      <c r="K18" s="916"/>
      <c r="L18" s="915" t="n">
        <v>7762152</v>
      </c>
      <c r="M18" s="871" t="n">
        <v>0.0108968439915236</v>
      </c>
      <c r="N18" s="871" t="n">
        <v>99.9527832099127</v>
      </c>
      <c r="O18" s="916" t="n">
        <v>6727162.86</v>
      </c>
      <c r="P18" s="916" t="n">
        <v>0</v>
      </c>
      <c r="Q18" s="917" t="n">
        <v>1034989.14</v>
      </c>
    </row>
    <row r="19" s="38" customFormat="true" ht="14.25" hidden="false" customHeight="true" outlineLevel="0" collapsed="false">
      <c r="A19" s="403" t="s">
        <v>218</v>
      </c>
      <c r="B19" s="403"/>
      <c r="C19" s="403"/>
      <c r="E19" s="915" t="n">
        <v>420</v>
      </c>
      <c r="F19" s="871" t="n">
        <v>0.00107923471466383</v>
      </c>
      <c r="G19" s="871" t="n">
        <v>99.9959323129683</v>
      </c>
      <c r="H19" s="916" t="n">
        <v>323</v>
      </c>
      <c r="I19" s="916" t="n">
        <v>0</v>
      </c>
      <c r="J19" s="917" t="n">
        <v>97</v>
      </c>
      <c r="K19" s="916"/>
      <c r="L19" s="915" t="n">
        <v>4711285.22</v>
      </c>
      <c r="M19" s="871" t="n">
        <v>0.0066139055305682</v>
      </c>
      <c r="N19" s="871" t="n">
        <v>99.9593971154433</v>
      </c>
      <c r="O19" s="916" t="n">
        <v>3600506.73</v>
      </c>
      <c r="P19" s="916" t="n">
        <v>0</v>
      </c>
      <c r="Q19" s="917" t="n">
        <v>1110778.49</v>
      </c>
    </row>
    <row r="20" s="38" customFormat="true" ht="14.25" hidden="false" customHeight="true" outlineLevel="0" collapsed="false">
      <c r="A20" s="403" t="s">
        <v>219</v>
      </c>
      <c r="B20" s="403"/>
      <c r="C20" s="403"/>
      <c r="E20" s="915" t="n">
        <v>327</v>
      </c>
      <c r="F20" s="871" t="n">
        <v>0.000840261313559698</v>
      </c>
      <c r="G20" s="871" t="n">
        <v>99.9967725742818</v>
      </c>
      <c r="H20" s="916" t="n">
        <v>306</v>
      </c>
      <c r="I20" s="916" t="n">
        <v>0</v>
      </c>
      <c r="J20" s="917" t="n">
        <v>21</v>
      </c>
      <c r="K20" s="916"/>
      <c r="L20" s="915" t="n">
        <v>4100381.29</v>
      </c>
      <c r="M20" s="871" t="n">
        <v>0.00575629222706439</v>
      </c>
      <c r="N20" s="871" t="n">
        <v>99.9651534076703</v>
      </c>
      <c r="O20" s="916" t="n">
        <v>3837251.85</v>
      </c>
      <c r="P20" s="916" t="n">
        <v>0</v>
      </c>
      <c r="Q20" s="917" t="n">
        <v>263129.44</v>
      </c>
    </row>
    <row r="21" s="38" customFormat="true" ht="14.25" hidden="false" customHeight="true" outlineLevel="0" collapsed="false">
      <c r="A21" s="403" t="s">
        <v>220</v>
      </c>
      <c r="B21" s="403"/>
      <c r="C21" s="403"/>
      <c r="E21" s="915" t="n">
        <v>1057</v>
      </c>
      <c r="F21" s="871" t="n">
        <v>0.00271607403190398</v>
      </c>
      <c r="G21" s="871" t="n">
        <v>99.9994886483137</v>
      </c>
      <c r="H21" s="916" t="n">
        <v>923</v>
      </c>
      <c r="I21" s="916" t="n">
        <v>0</v>
      </c>
      <c r="J21" s="917" t="n">
        <v>134</v>
      </c>
      <c r="K21" s="916"/>
      <c r="L21" s="915" t="n">
        <v>18312968.83</v>
      </c>
      <c r="M21" s="871" t="n">
        <v>0.0257085360299753</v>
      </c>
      <c r="N21" s="871" t="n">
        <v>99.9908619437003</v>
      </c>
      <c r="O21" s="916" t="n">
        <v>15639989.96</v>
      </c>
      <c r="P21" s="916" t="n">
        <v>0</v>
      </c>
      <c r="Q21" s="917" t="n">
        <v>2672978.87</v>
      </c>
    </row>
    <row r="22" s="38" customFormat="true" ht="14.25" hidden="false" customHeight="true" outlineLevel="0" collapsed="false">
      <c r="A22" s="403" t="s">
        <v>221</v>
      </c>
      <c r="B22" s="403"/>
      <c r="C22" s="403"/>
      <c r="E22" s="915" t="n">
        <v>190</v>
      </c>
      <c r="F22" s="871" t="n">
        <v>0.00048822522806221</v>
      </c>
      <c r="G22" s="871" t="n">
        <v>99.9999768735418</v>
      </c>
      <c r="H22" s="916" t="n">
        <v>132</v>
      </c>
      <c r="I22" s="916" t="n">
        <v>0</v>
      </c>
      <c r="J22" s="917" t="n">
        <v>58</v>
      </c>
      <c r="K22" s="916"/>
      <c r="L22" s="915" t="n">
        <v>6069868.26</v>
      </c>
      <c r="M22" s="871" t="n">
        <v>0.00852114303846677</v>
      </c>
      <c r="N22" s="871" t="n">
        <v>99.9993830867388</v>
      </c>
      <c r="O22" s="916" t="n">
        <v>4170881.66</v>
      </c>
      <c r="P22" s="916" t="n">
        <v>0</v>
      </c>
      <c r="Q22" s="917" t="n">
        <v>1898986.6</v>
      </c>
    </row>
    <row r="23" s="38" customFormat="true" ht="14.25" hidden="false" customHeight="true" outlineLevel="0" collapsed="false">
      <c r="A23" s="403" t="s">
        <v>222</v>
      </c>
      <c r="B23" s="403"/>
      <c r="C23" s="403"/>
      <c r="E23" s="915" t="n">
        <v>7</v>
      </c>
      <c r="F23" s="871" t="n">
        <v>1.79872452443972E-005</v>
      </c>
      <c r="G23" s="871" t="n">
        <v>99.9999948607871</v>
      </c>
      <c r="H23" s="916" t="n">
        <v>6</v>
      </c>
      <c r="I23" s="916" t="n">
        <v>0</v>
      </c>
      <c r="J23" s="917" t="n">
        <v>1</v>
      </c>
      <c r="K23" s="916"/>
      <c r="L23" s="915" t="n">
        <v>331992.62</v>
      </c>
      <c r="M23" s="871" t="n">
        <v>0.000466065568733668</v>
      </c>
      <c r="N23" s="871" t="n">
        <v>99.9998491523075</v>
      </c>
      <c r="O23" s="916" t="n">
        <v>285738.39</v>
      </c>
      <c r="P23" s="916" t="n">
        <v>0</v>
      </c>
      <c r="Q23" s="917" t="n">
        <v>46254.23</v>
      </c>
    </row>
    <row r="24" s="38" customFormat="true" ht="14.25" hidden="false" customHeight="true" outlineLevel="0" collapsed="false">
      <c r="A24" s="403" t="s">
        <v>223</v>
      </c>
      <c r="B24" s="403"/>
      <c r="C24" s="403"/>
      <c r="E24" s="915" t="n">
        <v>2</v>
      </c>
      <c r="F24" s="871" t="n">
        <v>5.13921292697063E-006</v>
      </c>
      <c r="G24" s="871" t="n">
        <v>100</v>
      </c>
      <c r="H24" s="916" t="n">
        <v>0</v>
      </c>
      <c r="I24" s="916" t="n">
        <v>0</v>
      </c>
      <c r="J24" s="917" t="n">
        <v>2</v>
      </c>
      <c r="K24" s="916"/>
      <c r="L24" s="915" t="n">
        <v>107453.38</v>
      </c>
      <c r="M24" s="871" t="n">
        <v>0.000150847692524174</v>
      </c>
      <c r="N24" s="871" t="n">
        <v>100</v>
      </c>
      <c r="O24" s="916" t="n">
        <v>0</v>
      </c>
      <c r="P24" s="916" t="n">
        <v>0</v>
      </c>
      <c r="Q24" s="917" t="n">
        <v>107453.38</v>
      </c>
    </row>
    <row r="25" s="38" customFormat="true" ht="14.25" hidden="false" customHeight="true" outlineLevel="0" collapsed="false">
      <c r="A25" s="403" t="s">
        <v>224</v>
      </c>
      <c r="B25" s="403"/>
      <c r="C25" s="403"/>
      <c r="E25" s="915" t="n">
        <v>0</v>
      </c>
      <c r="F25" s="871" t="n">
        <v>0</v>
      </c>
      <c r="G25" s="871" t="n">
        <v>100</v>
      </c>
      <c r="H25" s="916" t="n">
        <v>0</v>
      </c>
      <c r="I25" s="916" t="n">
        <v>0</v>
      </c>
      <c r="J25" s="917" t="n">
        <v>0</v>
      </c>
      <c r="K25" s="916"/>
      <c r="L25" s="915" t="n">
        <v>0</v>
      </c>
      <c r="M25" s="871" t="n">
        <v>0</v>
      </c>
      <c r="N25" s="871" t="n">
        <v>100</v>
      </c>
      <c r="O25" s="916" t="n">
        <v>0</v>
      </c>
      <c r="P25" s="916" t="n">
        <v>0</v>
      </c>
      <c r="Q25" s="917" t="n">
        <v>0</v>
      </c>
    </row>
    <row r="26" s="38" customFormat="true" ht="14.25" hidden="false" customHeight="true" outlineLevel="0" collapsed="false">
      <c r="A26" s="403" t="s">
        <v>225</v>
      </c>
      <c r="B26" s="403"/>
      <c r="C26" s="403"/>
      <c r="E26" s="915" t="n">
        <v>0</v>
      </c>
      <c r="F26" s="871" t="n">
        <v>0</v>
      </c>
      <c r="G26" s="871" t="n">
        <v>100</v>
      </c>
      <c r="H26" s="916" t="n">
        <v>0</v>
      </c>
      <c r="I26" s="916" t="n">
        <v>0</v>
      </c>
      <c r="J26" s="917" t="n">
        <v>0</v>
      </c>
      <c r="K26" s="916"/>
      <c r="L26" s="915" t="n">
        <v>0</v>
      </c>
      <c r="M26" s="871" t="n">
        <v>0</v>
      </c>
      <c r="N26" s="871" t="n">
        <v>100</v>
      </c>
      <c r="O26" s="916" t="n">
        <v>0</v>
      </c>
      <c r="P26" s="916" t="n">
        <v>0</v>
      </c>
      <c r="Q26" s="917" t="n">
        <v>0</v>
      </c>
    </row>
    <row r="27" s="38" customFormat="true" ht="14.25" hidden="false" customHeight="true" outlineLevel="0" collapsed="false">
      <c r="A27" s="403" t="s">
        <v>226</v>
      </c>
      <c r="B27" s="403"/>
      <c r="C27" s="403"/>
      <c r="E27" s="915" t="n">
        <v>0</v>
      </c>
      <c r="F27" s="871" t="n">
        <v>0</v>
      </c>
      <c r="G27" s="871" t="n">
        <v>100</v>
      </c>
      <c r="H27" s="916" t="n">
        <v>0</v>
      </c>
      <c r="I27" s="916" t="n">
        <v>0</v>
      </c>
      <c r="J27" s="917" t="n">
        <v>0</v>
      </c>
      <c r="K27" s="916"/>
      <c r="L27" s="915" t="n">
        <v>0</v>
      </c>
      <c r="M27" s="871" t="n">
        <v>0</v>
      </c>
      <c r="N27" s="871" t="n">
        <v>100</v>
      </c>
      <c r="O27" s="916" t="n">
        <v>0</v>
      </c>
      <c r="P27" s="916" t="n">
        <v>0</v>
      </c>
      <c r="Q27" s="917" t="n">
        <v>0</v>
      </c>
    </row>
    <row r="28" s="38" customFormat="true" ht="14.25" hidden="false" customHeight="true" outlineLevel="0" collapsed="false">
      <c r="A28" s="403" t="s">
        <v>227</v>
      </c>
      <c r="B28" s="403"/>
      <c r="C28" s="403"/>
      <c r="E28" s="915" t="n">
        <v>0</v>
      </c>
      <c r="F28" s="871" t="n">
        <v>0</v>
      </c>
      <c r="G28" s="871" t="n">
        <v>100</v>
      </c>
      <c r="H28" s="916" t="n">
        <v>0</v>
      </c>
      <c r="I28" s="916" t="n">
        <v>0</v>
      </c>
      <c r="J28" s="917" t="n">
        <v>0</v>
      </c>
      <c r="K28" s="916"/>
      <c r="L28" s="915" t="n">
        <v>0</v>
      </c>
      <c r="M28" s="871" t="n">
        <v>0</v>
      </c>
      <c r="N28" s="871" t="n">
        <v>100</v>
      </c>
      <c r="O28" s="916" t="n">
        <v>0</v>
      </c>
      <c r="P28" s="916" t="n">
        <v>0</v>
      </c>
      <c r="Q28" s="917" t="n">
        <v>0</v>
      </c>
    </row>
    <row r="29" s="38" customFormat="true" ht="14.25" hidden="false" customHeight="true" outlineLevel="0" collapsed="false">
      <c r="A29" s="403" t="s">
        <v>228</v>
      </c>
      <c r="B29" s="403"/>
      <c r="C29" s="403"/>
      <c r="E29" s="915" t="n">
        <v>0</v>
      </c>
      <c r="F29" s="871" t="n">
        <v>0</v>
      </c>
      <c r="G29" s="871" t="n">
        <v>100</v>
      </c>
      <c r="H29" s="916" t="n">
        <v>0</v>
      </c>
      <c r="I29" s="916" t="n">
        <v>0</v>
      </c>
      <c r="J29" s="917" t="n">
        <v>0</v>
      </c>
      <c r="K29" s="916"/>
      <c r="L29" s="915" t="n">
        <v>0</v>
      </c>
      <c r="M29" s="871" t="n">
        <v>0</v>
      </c>
      <c r="N29" s="871" t="n">
        <v>100</v>
      </c>
      <c r="O29" s="916" t="n">
        <v>0</v>
      </c>
      <c r="P29" s="916" t="n">
        <v>0</v>
      </c>
      <c r="Q29" s="917" t="n">
        <v>0</v>
      </c>
    </row>
    <row r="30" s="38" customFormat="true" ht="14.25" hidden="false" customHeight="true" outlineLevel="0" collapsed="false">
      <c r="A30" s="467" t="s">
        <v>229</v>
      </c>
      <c r="B30" s="467"/>
      <c r="C30" s="467"/>
      <c r="E30" s="918" t="n">
        <v>0</v>
      </c>
      <c r="F30" s="919" t="n">
        <v>0</v>
      </c>
      <c r="G30" s="919" t="n">
        <v>100</v>
      </c>
      <c r="H30" s="920" t="n">
        <v>0</v>
      </c>
      <c r="I30" s="920" t="n">
        <v>0</v>
      </c>
      <c r="J30" s="921" t="n">
        <v>0</v>
      </c>
      <c r="K30" s="916"/>
      <c r="L30" s="918" t="n">
        <v>0</v>
      </c>
      <c r="M30" s="919" t="n">
        <v>0</v>
      </c>
      <c r="N30" s="919" t="n">
        <v>100</v>
      </c>
      <c r="O30" s="920" t="n">
        <v>0</v>
      </c>
      <c r="P30" s="920" t="n">
        <v>0</v>
      </c>
      <c r="Q30" s="921" t="n">
        <v>0</v>
      </c>
    </row>
    <row r="31" s="270" customFormat="true" ht="11.25" hidden="false" customHeight="true" outlineLevel="0" collapsed="false">
      <c r="A31" s="91" t="s">
        <v>58</v>
      </c>
      <c r="D31" s="354"/>
      <c r="E31" s="354"/>
      <c r="F31" s="354"/>
      <c r="G31" s="354"/>
      <c r="H31" s="354"/>
      <c r="I31" s="354"/>
      <c r="J31" s="354"/>
      <c r="K31" s="354"/>
      <c r="L31" s="354"/>
      <c r="M31" s="354"/>
      <c r="N31" s="354"/>
      <c r="O31" s="354"/>
      <c r="P31" s="354"/>
      <c r="Q31" s="354"/>
      <c r="R31" s="472"/>
    </row>
    <row r="32" customFormat="false" ht="11.25" hidden="false" customHeight="true" outlineLevel="0" collapsed="false">
      <c r="A32" s="91" t="s">
        <v>545</v>
      </c>
      <c r="D32" s="354"/>
      <c r="E32" s="354"/>
      <c r="F32" s="354"/>
      <c r="G32" s="354"/>
      <c r="H32" s="354"/>
      <c r="I32" s="354"/>
      <c r="J32" s="354"/>
      <c r="K32" s="354"/>
      <c r="L32" s="354"/>
      <c r="M32" s="354"/>
      <c r="N32" s="354"/>
      <c r="O32" s="354"/>
      <c r="P32" s="354"/>
      <c r="Q32" s="354"/>
    </row>
    <row r="33" customFormat="false" ht="11.25" hidden="false" customHeight="true" outlineLevel="0" collapsed="false">
      <c r="A33" s="91" t="s">
        <v>546</v>
      </c>
      <c r="D33" s="155"/>
      <c r="E33" s="155"/>
      <c r="F33" s="155"/>
      <c r="G33" s="155"/>
      <c r="H33" s="155"/>
      <c r="I33" s="155"/>
      <c r="J33" s="155"/>
      <c r="K33" s="155"/>
      <c r="L33" s="155"/>
      <c r="M33" s="155"/>
      <c r="N33" s="155"/>
      <c r="O33" s="155"/>
      <c r="P33" s="155"/>
      <c r="Q33" s="155"/>
    </row>
    <row r="34" customFormat="false" ht="12.75" hidden="false" customHeight="false" outlineLevel="0" collapsed="false">
      <c r="A34" s="91"/>
    </row>
    <row r="36" customFormat="false" ht="12.75" hidden="false" customHeight="false" outlineLevel="0" collapsed="false">
      <c r="C36" s="474"/>
    </row>
    <row r="117" customFormat="false" ht="12.75" hidden="false" customHeight="false" outlineLevel="0" collapsed="false">
      <c r="C117" s="426"/>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0" width="4.28"/>
    <col collapsed="false" customWidth="true" hidden="false" outlineLevel="0" max="2" min="2" style="150" width="0.7"/>
    <col collapsed="false" customWidth="true" hidden="false" outlineLevel="0" max="3" min="3" style="150" width="7.56"/>
    <col collapsed="false" customWidth="true" hidden="false" outlineLevel="0" max="4" min="4" style="150" width="0.7"/>
    <col collapsed="false" customWidth="true" hidden="false" outlineLevel="0" max="5" min="5" style="150" width="8.7"/>
    <col collapsed="false" customWidth="true" hidden="false" outlineLevel="0" max="6" min="6" style="150" width="9.85"/>
    <col collapsed="false" customWidth="true" hidden="false" outlineLevel="0" max="7" min="7" style="150" width="12.28"/>
    <col collapsed="false" customWidth="true" hidden="false" outlineLevel="0" max="8" min="8" style="150" width="6.7"/>
    <col collapsed="false" customWidth="true" hidden="false" outlineLevel="0" max="10" min="9" style="150" width="11.42"/>
    <col collapsed="false" customWidth="true" hidden="false" outlineLevel="0" max="11" min="11" style="150" width="11.99"/>
    <col collapsed="false" customWidth="true" hidden="false" outlineLevel="0" max="12" min="12" style="150" width="8.99"/>
    <col collapsed="false" customWidth="true" hidden="false" outlineLevel="0" max="13" min="13" style="150" width="0.7"/>
    <col collapsed="false" customWidth="true" hidden="false" outlineLevel="0" max="14" min="14" style="150" width="8.7"/>
    <col collapsed="false" customWidth="true" hidden="false" outlineLevel="0" max="15" min="15" style="150" width="10.28"/>
    <col collapsed="false" customWidth="true" hidden="false" outlineLevel="0" max="16" min="16" style="150" width="11.42"/>
    <col collapsed="false" customWidth="true" hidden="false" outlineLevel="0" max="18" min="17" style="150" width="11.7"/>
    <col collapsed="false" customWidth="true" hidden="false" outlineLevel="0" max="19" min="19" style="150" width="11.42"/>
    <col collapsed="false" customWidth="false" hidden="false" outlineLevel="0" max="257" min="20" style="150" width="11.56"/>
  </cols>
  <sheetData>
    <row r="1" s="1" customFormat="true" ht="16.5" hidden="false" customHeight="true" outlineLevel="0" collapsed="false">
      <c r="A1" s="755" t="s">
        <v>0</v>
      </c>
      <c r="D1" s="5"/>
      <c r="E1" s="5"/>
      <c r="F1" s="5"/>
      <c r="G1" s="5"/>
      <c r="H1" s="52"/>
      <c r="I1" s="52"/>
      <c r="J1" s="52"/>
      <c r="L1" s="52"/>
      <c r="M1" s="52"/>
      <c r="N1" s="475"/>
      <c r="P1" s="5"/>
      <c r="R1" s="275" t="n">
        <v>45200</v>
      </c>
      <c r="S1" s="275"/>
    </row>
    <row r="2" customFormat="false" ht="9" hidden="false" customHeight="true" outlineLevel="0" collapsed="false">
      <c r="D2" s="158"/>
      <c r="E2" s="322"/>
      <c r="F2" s="322"/>
      <c r="G2" s="322"/>
      <c r="H2" s="322"/>
      <c r="I2" s="322"/>
      <c r="J2" s="52"/>
      <c r="K2" s="322"/>
      <c r="M2" s="322"/>
      <c r="N2" s="155"/>
      <c r="P2" s="596"/>
      <c r="Q2" s="322"/>
    </row>
    <row r="3" customFormat="false" ht="15" hidden="false" customHeight="true" outlineLevel="0" collapsed="false">
      <c r="A3" s="13" t="n">
        <v>17</v>
      </c>
      <c r="B3" s="448"/>
      <c r="C3" s="13" t="s">
        <v>547</v>
      </c>
      <c r="D3" s="13"/>
      <c r="E3" s="13"/>
      <c r="F3" s="13"/>
      <c r="G3" s="13"/>
      <c r="H3" s="13"/>
      <c r="I3" s="13"/>
      <c r="J3" s="13"/>
      <c r="K3" s="13"/>
      <c r="L3" s="13"/>
      <c r="M3" s="13"/>
      <c r="N3" s="13"/>
      <c r="O3" s="13"/>
      <c r="P3" s="152"/>
    </row>
    <row r="4" customFormat="false" ht="9" hidden="false" customHeight="true" outlineLevel="0" collapsed="false">
      <c r="D4" s="166"/>
      <c r="E4" s="322"/>
      <c r="F4" s="322"/>
      <c r="G4" s="166"/>
      <c r="H4" s="166"/>
      <c r="I4" s="166"/>
      <c r="J4" s="166"/>
      <c r="K4" s="322"/>
      <c r="L4" s="155"/>
      <c r="M4" s="322"/>
      <c r="N4" s="155"/>
      <c r="P4" s="322"/>
      <c r="Q4" s="322"/>
    </row>
    <row r="5" s="38" customFormat="true" ht="18" hidden="false" customHeight="true" outlineLevel="0" collapsed="false">
      <c r="A5" s="172" t="s">
        <v>232</v>
      </c>
      <c r="B5" s="172"/>
      <c r="C5" s="172"/>
      <c r="D5" s="452"/>
      <c r="E5" s="292" t="s">
        <v>233</v>
      </c>
      <c r="F5" s="292"/>
      <c r="G5" s="292"/>
      <c r="H5" s="292"/>
      <c r="I5" s="292"/>
      <c r="J5" s="292"/>
      <c r="K5" s="292"/>
      <c r="L5" s="292"/>
      <c r="M5" s="452"/>
      <c r="N5" s="292" t="s">
        <v>234</v>
      </c>
      <c r="O5" s="292"/>
      <c r="P5" s="292"/>
      <c r="Q5" s="292"/>
      <c r="R5" s="292"/>
      <c r="S5" s="292"/>
    </row>
    <row r="6" s="38" customFormat="true" ht="18" hidden="false" customHeight="true" outlineLevel="0" collapsed="false">
      <c r="A6" s="172"/>
      <c r="B6" s="172"/>
      <c r="C6" s="172"/>
      <c r="D6" s="452"/>
      <c r="E6" s="922" t="s">
        <v>52</v>
      </c>
      <c r="F6" s="922"/>
      <c r="G6" s="922"/>
      <c r="H6" s="922"/>
      <c r="I6" s="923" t="s">
        <v>235</v>
      </c>
      <c r="J6" s="923"/>
      <c r="K6" s="923"/>
      <c r="L6" s="923"/>
      <c r="M6" s="452"/>
      <c r="N6" s="476" t="s">
        <v>52</v>
      </c>
      <c r="O6" s="476"/>
      <c r="P6" s="476"/>
      <c r="Q6" s="477" t="s">
        <v>235</v>
      </c>
      <c r="R6" s="477"/>
      <c r="S6" s="477"/>
    </row>
    <row r="7" s="38" customFormat="true" ht="24.75" hidden="false" customHeight="true" outlineLevel="0" collapsed="false">
      <c r="A7" s="172"/>
      <c r="B7" s="172"/>
      <c r="C7" s="172"/>
      <c r="D7" s="479"/>
      <c r="E7" s="293" t="s">
        <v>25</v>
      </c>
      <c r="F7" s="297" t="s">
        <v>207</v>
      </c>
      <c r="G7" s="297" t="s">
        <v>208</v>
      </c>
      <c r="H7" s="298" t="s">
        <v>112</v>
      </c>
      <c r="I7" s="402" t="s">
        <v>25</v>
      </c>
      <c r="J7" s="297" t="s">
        <v>207</v>
      </c>
      <c r="K7" s="297" t="s">
        <v>208</v>
      </c>
      <c r="L7" s="924" t="s">
        <v>112</v>
      </c>
      <c r="M7" s="481"/>
      <c r="N7" s="293" t="s">
        <v>25</v>
      </c>
      <c r="O7" s="297" t="s">
        <v>207</v>
      </c>
      <c r="P7" s="480" t="s">
        <v>208</v>
      </c>
      <c r="Q7" s="402" t="s">
        <v>25</v>
      </c>
      <c r="R7" s="297" t="s">
        <v>207</v>
      </c>
      <c r="S7" s="88" t="s">
        <v>208</v>
      </c>
    </row>
    <row r="8" s="463" customFormat="true" ht="6" hidden="false" customHeight="true" outlineLevel="0" collapsed="false">
      <c r="A8" s="5"/>
      <c r="B8" s="38"/>
      <c r="C8" s="38"/>
      <c r="D8" s="458"/>
      <c r="E8" s="38"/>
      <c r="F8" s="482"/>
      <c r="G8" s="38"/>
      <c r="H8" s="38"/>
      <c r="I8" s="38"/>
      <c r="J8" s="38"/>
      <c r="K8" s="38"/>
      <c r="L8" s="38"/>
      <c r="M8" s="482"/>
      <c r="N8" s="38"/>
      <c r="O8" s="38"/>
      <c r="P8" s="38"/>
    </row>
    <row r="9" s="38" customFormat="true" ht="17.85" hidden="false" customHeight="true" outlineLevel="0" collapsed="false">
      <c r="A9" s="457" t="s">
        <v>9</v>
      </c>
      <c r="B9" s="457"/>
      <c r="C9" s="457"/>
      <c r="E9" s="911" t="n">
        <v>28848151</v>
      </c>
      <c r="F9" s="912" t="n">
        <v>23193874</v>
      </c>
      <c r="G9" s="912" t="n">
        <v>5639691</v>
      </c>
      <c r="H9" s="913" t="n">
        <v>14586</v>
      </c>
      <c r="I9" s="912" t="n">
        <v>57950780250.38</v>
      </c>
      <c r="J9" s="912" t="n">
        <v>50475065424.87</v>
      </c>
      <c r="K9" s="912" t="n">
        <v>7434392700</v>
      </c>
      <c r="L9" s="913" t="n">
        <v>41322125.51</v>
      </c>
      <c r="M9" s="914"/>
      <c r="N9" s="911" t="n">
        <v>10068314</v>
      </c>
      <c r="O9" s="912" t="n">
        <v>10038021</v>
      </c>
      <c r="P9" s="913" t="n">
        <v>30293</v>
      </c>
      <c r="Q9" s="912" t="n">
        <v>13282248377.34</v>
      </c>
      <c r="R9" s="912" t="n">
        <v>13242324581.73</v>
      </c>
      <c r="S9" s="913" t="n">
        <v>39923795.61</v>
      </c>
      <c r="T9" s="666"/>
      <c r="U9" s="48"/>
    </row>
    <row r="10" s="38" customFormat="true" ht="17.85" hidden="false" customHeight="true" outlineLevel="0" collapsed="false">
      <c r="A10" s="403" t="s">
        <v>209</v>
      </c>
      <c r="B10" s="403"/>
      <c r="C10" s="403"/>
      <c r="E10" s="915" t="n">
        <v>766865</v>
      </c>
      <c r="F10" s="916" t="n">
        <v>756294</v>
      </c>
      <c r="G10" s="916" t="n">
        <v>10487</v>
      </c>
      <c r="H10" s="917" t="n">
        <v>84</v>
      </c>
      <c r="I10" s="916" t="n">
        <v>574210245.83</v>
      </c>
      <c r="J10" s="916" t="n">
        <v>570333909.26</v>
      </c>
      <c r="K10" s="916" t="n">
        <v>3826926.6</v>
      </c>
      <c r="L10" s="917" t="n">
        <v>49409.97</v>
      </c>
      <c r="M10" s="914"/>
      <c r="N10" s="915" t="n">
        <v>82903</v>
      </c>
      <c r="O10" s="916" t="n">
        <v>82840</v>
      </c>
      <c r="P10" s="917" t="n">
        <v>63</v>
      </c>
      <c r="Q10" s="916" t="n">
        <v>51040765.93</v>
      </c>
      <c r="R10" s="916" t="n">
        <v>51020570.32</v>
      </c>
      <c r="S10" s="917" t="n">
        <v>20195.61</v>
      </c>
      <c r="U10" s="48"/>
    </row>
    <row r="11" s="38" customFormat="true" ht="17.85" hidden="false" customHeight="true" outlineLevel="0" collapsed="false">
      <c r="A11" s="403" t="s">
        <v>210</v>
      </c>
      <c r="B11" s="403"/>
      <c r="C11" s="403"/>
      <c r="E11" s="915" t="n">
        <v>15829199</v>
      </c>
      <c r="F11" s="916" t="n">
        <v>10198175</v>
      </c>
      <c r="G11" s="916" t="n">
        <v>5629110</v>
      </c>
      <c r="H11" s="917" t="n">
        <v>1914</v>
      </c>
      <c r="I11" s="916" t="n">
        <v>20894542680</v>
      </c>
      <c r="J11" s="916" t="n">
        <v>13461591000</v>
      </c>
      <c r="K11" s="916" t="n">
        <v>7430425200</v>
      </c>
      <c r="L11" s="917" t="n">
        <v>2526480</v>
      </c>
      <c r="M11" s="914"/>
      <c r="N11" s="915" t="n">
        <v>9906965</v>
      </c>
      <c r="O11" s="916" t="n">
        <v>9876735</v>
      </c>
      <c r="P11" s="917" t="n">
        <v>30230</v>
      </c>
      <c r="Q11" s="916" t="n">
        <v>13077193800</v>
      </c>
      <c r="R11" s="916" t="n">
        <v>13037290200</v>
      </c>
      <c r="S11" s="917" t="n">
        <v>39903600</v>
      </c>
      <c r="U11" s="48"/>
    </row>
    <row r="12" s="38" customFormat="true" ht="17.85" hidden="false" customHeight="true" outlineLevel="0" collapsed="false">
      <c r="A12" s="403" t="s">
        <v>211</v>
      </c>
      <c r="B12" s="403"/>
      <c r="C12" s="403"/>
      <c r="E12" s="915" t="n">
        <v>6326873</v>
      </c>
      <c r="F12" s="916" t="n">
        <v>6315667</v>
      </c>
      <c r="G12" s="916" t="n">
        <v>94</v>
      </c>
      <c r="H12" s="917" t="n">
        <v>11112</v>
      </c>
      <c r="I12" s="916" t="n">
        <v>11889412887.06</v>
      </c>
      <c r="J12" s="916" t="n">
        <v>11863285333.46</v>
      </c>
      <c r="K12" s="916" t="n">
        <v>140573.4</v>
      </c>
      <c r="L12" s="917" t="n">
        <v>25986980.2</v>
      </c>
      <c r="M12" s="914"/>
      <c r="N12" s="915" t="n">
        <v>69257</v>
      </c>
      <c r="O12" s="916" t="n">
        <v>69257</v>
      </c>
      <c r="P12" s="917" t="n">
        <v>0</v>
      </c>
      <c r="Q12" s="916" t="n">
        <v>121435700.62</v>
      </c>
      <c r="R12" s="916" t="n">
        <v>121435700.62</v>
      </c>
      <c r="S12" s="917" t="n">
        <v>0</v>
      </c>
      <c r="U12" s="48"/>
    </row>
    <row r="13" s="38" customFormat="true" ht="17.85" hidden="false" customHeight="true" outlineLevel="0" collapsed="false">
      <c r="A13" s="403" t="s">
        <v>212</v>
      </c>
      <c r="B13" s="403"/>
      <c r="C13" s="403"/>
      <c r="E13" s="915" t="n">
        <v>3101163</v>
      </c>
      <c r="F13" s="916" t="n">
        <v>3100959</v>
      </c>
      <c r="G13" s="916" t="n">
        <v>0</v>
      </c>
      <c r="H13" s="917" t="n">
        <v>204</v>
      </c>
      <c r="I13" s="916" t="n">
        <v>10109349427.51</v>
      </c>
      <c r="J13" s="916" t="n">
        <v>10108721356.02</v>
      </c>
      <c r="K13" s="916" t="n">
        <v>0</v>
      </c>
      <c r="L13" s="917" t="n">
        <v>628071.49</v>
      </c>
      <c r="M13" s="914"/>
      <c r="N13" s="915" t="n">
        <v>6888</v>
      </c>
      <c r="O13" s="916" t="n">
        <v>6888</v>
      </c>
      <c r="P13" s="917" t="n">
        <v>0</v>
      </c>
      <c r="Q13" s="916" t="n">
        <v>21404618.99</v>
      </c>
      <c r="R13" s="916" t="n">
        <v>21404618.99</v>
      </c>
      <c r="S13" s="917" t="n">
        <v>0</v>
      </c>
      <c r="U13" s="48"/>
    </row>
    <row r="14" s="38" customFormat="true" ht="17.85" hidden="false" customHeight="true" outlineLevel="0" collapsed="false">
      <c r="A14" s="403" t="s">
        <v>213</v>
      </c>
      <c r="B14" s="403"/>
      <c r="C14" s="403"/>
      <c r="E14" s="915" t="n">
        <v>1828057</v>
      </c>
      <c r="F14" s="916" t="n">
        <v>1827656</v>
      </c>
      <c r="G14" s="916" t="n">
        <v>0</v>
      </c>
      <c r="H14" s="917" t="n">
        <v>401</v>
      </c>
      <c r="I14" s="916" t="n">
        <v>8310398820.22</v>
      </c>
      <c r="J14" s="916" t="n">
        <v>8308637008.73</v>
      </c>
      <c r="K14" s="916" t="n">
        <v>0</v>
      </c>
      <c r="L14" s="917" t="n">
        <v>1761811.49</v>
      </c>
      <c r="M14" s="914"/>
      <c r="N14" s="915" t="n">
        <v>1791</v>
      </c>
      <c r="O14" s="916" t="n">
        <v>1791</v>
      </c>
      <c r="P14" s="917" t="n">
        <v>0</v>
      </c>
      <c r="Q14" s="916" t="n">
        <v>8103034.18</v>
      </c>
      <c r="R14" s="916" t="n">
        <v>8103034.18</v>
      </c>
      <c r="S14" s="917" t="n">
        <v>0</v>
      </c>
      <c r="U14" s="48"/>
    </row>
    <row r="15" s="38" customFormat="true" ht="17.85" hidden="false" customHeight="true" outlineLevel="0" collapsed="false">
      <c r="A15" s="403" t="s">
        <v>214</v>
      </c>
      <c r="B15" s="403"/>
      <c r="C15" s="403"/>
      <c r="E15" s="915" t="n">
        <v>705695</v>
      </c>
      <c r="F15" s="916" t="n">
        <v>705502</v>
      </c>
      <c r="G15" s="916" t="n">
        <v>0</v>
      </c>
      <c r="H15" s="917" t="n">
        <v>193</v>
      </c>
      <c r="I15" s="916" t="n">
        <v>4137808985.1</v>
      </c>
      <c r="J15" s="916" t="n">
        <v>4136675926.28</v>
      </c>
      <c r="K15" s="916" t="n">
        <v>0</v>
      </c>
      <c r="L15" s="917" t="n">
        <v>1133058.82</v>
      </c>
      <c r="M15" s="914"/>
      <c r="N15" s="915" t="n">
        <v>404</v>
      </c>
      <c r="O15" s="916" t="n">
        <v>404</v>
      </c>
      <c r="P15" s="917" t="n">
        <v>0</v>
      </c>
      <c r="Q15" s="916" t="n">
        <v>2330924.18</v>
      </c>
      <c r="R15" s="916" t="n">
        <v>2330924.18</v>
      </c>
      <c r="S15" s="917" t="n">
        <v>0</v>
      </c>
      <c r="U15" s="48"/>
    </row>
    <row r="16" s="38" customFormat="true" ht="17.85" hidden="false" customHeight="true" outlineLevel="0" collapsed="false">
      <c r="A16" s="403" t="s">
        <v>215</v>
      </c>
      <c r="B16" s="403"/>
      <c r="C16" s="403"/>
      <c r="E16" s="915" t="n">
        <v>286113</v>
      </c>
      <c r="F16" s="916" t="n">
        <v>286004</v>
      </c>
      <c r="G16" s="916" t="n">
        <v>0</v>
      </c>
      <c r="H16" s="917" t="n">
        <v>109</v>
      </c>
      <c r="I16" s="916" t="n">
        <v>1981795116.81</v>
      </c>
      <c r="J16" s="916" t="n">
        <v>1981007349.57</v>
      </c>
      <c r="K16" s="916" t="n">
        <v>0</v>
      </c>
      <c r="L16" s="917" t="n">
        <v>787767.24</v>
      </c>
      <c r="M16" s="914"/>
      <c r="N16" s="915" t="n">
        <v>105</v>
      </c>
      <c r="O16" s="916" t="n">
        <v>105</v>
      </c>
      <c r="P16" s="917" t="n">
        <v>0</v>
      </c>
      <c r="Q16" s="916" t="n">
        <v>731555.61</v>
      </c>
      <c r="R16" s="916" t="n">
        <v>731555.61</v>
      </c>
      <c r="S16" s="917" t="n">
        <v>0</v>
      </c>
      <c r="U16" s="48"/>
    </row>
    <row r="17" s="38" customFormat="true" ht="17.85" hidden="false" customHeight="true" outlineLevel="0" collapsed="false">
      <c r="A17" s="403" t="s">
        <v>216</v>
      </c>
      <c r="B17" s="403"/>
      <c r="C17" s="403"/>
      <c r="E17" s="915" t="n">
        <v>1398</v>
      </c>
      <c r="F17" s="916" t="n">
        <v>1245</v>
      </c>
      <c r="G17" s="916" t="n">
        <v>0</v>
      </c>
      <c r="H17" s="917" t="n">
        <v>153</v>
      </c>
      <c r="I17" s="916" t="n">
        <v>11865986.25</v>
      </c>
      <c r="J17" s="916" t="n">
        <v>10552010.1</v>
      </c>
      <c r="K17" s="916" t="n">
        <v>0</v>
      </c>
      <c r="L17" s="917" t="n">
        <v>1313976.15</v>
      </c>
      <c r="M17" s="914"/>
      <c r="N17" s="915" t="n">
        <v>1</v>
      </c>
      <c r="O17" s="916" t="n">
        <v>1</v>
      </c>
      <c r="P17" s="917" t="n">
        <v>0</v>
      </c>
      <c r="Q17" s="916" t="n">
        <v>7977.83</v>
      </c>
      <c r="R17" s="916" t="n">
        <v>7977.83</v>
      </c>
      <c r="S17" s="917" t="n">
        <v>0</v>
      </c>
      <c r="U17" s="48"/>
    </row>
    <row r="18" s="38" customFormat="true" ht="17.85" hidden="false" customHeight="true" outlineLevel="0" collapsed="false">
      <c r="A18" s="403" t="s">
        <v>217</v>
      </c>
      <c r="B18" s="403"/>
      <c r="C18" s="403"/>
      <c r="E18" s="915" t="n">
        <v>785</v>
      </c>
      <c r="F18" s="916" t="n">
        <v>682</v>
      </c>
      <c r="G18" s="916" t="n">
        <v>0</v>
      </c>
      <c r="H18" s="917" t="n">
        <v>103</v>
      </c>
      <c r="I18" s="916" t="n">
        <v>7762152</v>
      </c>
      <c r="J18" s="916" t="n">
        <v>6727162.86</v>
      </c>
      <c r="K18" s="916" t="n">
        <v>0</v>
      </c>
      <c r="L18" s="917" t="n">
        <v>1034989.14</v>
      </c>
      <c r="M18" s="914"/>
      <c r="N18" s="915" t="n">
        <v>0</v>
      </c>
      <c r="O18" s="916" t="n">
        <v>0</v>
      </c>
      <c r="P18" s="917" t="n">
        <v>0</v>
      </c>
      <c r="Q18" s="916" t="n">
        <v>0</v>
      </c>
      <c r="R18" s="916" t="n">
        <v>0</v>
      </c>
      <c r="S18" s="917" t="n">
        <v>0</v>
      </c>
      <c r="U18" s="48"/>
    </row>
    <row r="19" s="38" customFormat="true" ht="17.85" hidden="false" customHeight="true" outlineLevel="0" collapsed="false">
      <c r="A19" s="403" t="s">
        <v>218</v>
      </c>
      <c r="B19" s="403"/>
      <c r="C19" s="403"/>
      <c r="E19" s="915" t="n">
        <v>420</v>
      </c>
      <c r="F19" s="916" t="n">
        <v>323</v>
      </c>
      <c r="G19" s="916" t="n">
        <v>0</v>
      </c>
      <c r="H19" s="917" t="n">
        <v>97</v>
      </c>
      <c r="I19" s="916" t="n">
        <v>4711285.22</v>
      </c>
      <c r="J19" s="916" t="n">
        <v>3600506.73</v>
      </c>
      <c r="K19" s="916" t="n">
        <v>0</v>
      </c>
      <c r="L19" s="917" t="n">
        <v>1110778.49</v>
      </c>
      <c r="M19" s="914"/>
      <c r="N19" s="915" t="n">
        <v>0</v>
      </c>
      <c r="O19" s="916" t="n">
        <v>0</v>
      </c>
      <c r="P19" s="917" t="n">
        <v>0</v>
      </c>
      <c r="Q19" s="916" t="n">
        <v>0</v>
      </c>
      <c r="R19" s="916" t="n">
        <v>0</v>
      </c>
      <c r="S19" s="917" t="n">
        <v>0</v>
      </c>
      <c r="U19" s="48"/>
    </row>
    <row r="20" s="38" customFormat="true" ht="17.85" hidden="false" customHeight="true" outlineLevel="0" collapsed="false">
      <c r="A20" s="403" t="s">
        <v>219</v>
      </c>
      <c r="B20" s="403"/>
      <c r="C20" s="403"/>
      <c r="E20" s="915" t="n">
        <v>327</v>
      </c>
      <c r="F20" s="916" t="n">
        <v>306</v>
      </c>
      <c r="G20" s="916" t="n">
        <v>0</v>
      </c>
      <c r="H20" s="917" t="n">
        <v>21</v>
      </c>
      <c r="I20" s="916" t="n">
        <v>4100381.29</v>
      </c>
      <c r="J20" s="916" t="n">
        <v>3837251.85</v>
      </c>
      <c r="K20" s="916" t="n">
        <v>0</v>
      </c>
      <c r="L20" s="917" t="n">
        <v>263129.44</v>
      </c>
      <c r="M20" s="914"/>
      <c r="N20" s="915" t="n">
        <v>0</v>
      </c>
      <c r="O20" s="916" t="n">
        <v>0</v>
      </c>
      <c r="P20" s="917" t="n">
        <v>0</v>
      </c>
      <c r="Q20" s="916" t="n">
        <v>0</v>
      </c>
      <c r="R20" s="916" t="n">
        <v>0</v>
      </c>
      <c r="S20" s="917" t="n">
        <v>0</v>
      </c>
      <c r="U20" s="48"/>
    </row>
    <row r="21" s="38" customFormat="true" ht="17.85" hidden="false" customHeight="true" outlineLevel="0" collapsed="false">
      <c r="A21" s="403" t="s">
        <v>220</v>
      </c>
      <c r="B21" s="403"/>
      <c r="C21" s="403"/>
      <c r="E21" s="915" t="n">
        <v>1057</v>
      </c>
      <c r="F21" s="916" t="n">
        <v>923</v>
      </c>
      <c r="G21" s="916" t="n">
        <v>0</v>
      </c>
      <c r="H21" s="917" t="n">
        <v>134</v>
      </c>
      <c r="I21" s="916" t="n">
        <v>18312968.83</v>
      </c>
      <c r="J21" s="916" t="n">
        <v>15639989.96</v>
      </c>
      <c r="K21" s="916" t="n">
        <v>0</v>
      </c>
      <c r="L21" s="917" t="n">
        <v>2672978.87</v>
      </c>
      <c r="M21" s="914"/>
      <c r="N21" s="915" t="n">
        <v>0</v>
      </c>
      <c r="O21" s="916" t="n">
        <v>0</v>
      </c>
      <c r="P21" s="917" t="n">
        <v>0</v>
      </c>
      <c r="Q21" s="916" t="n">
        <v>0</v>
      </c>
      <c r="R21" s="916" t="n">
        <v>0</v>
      </c>
      <c r="S21" s="917" t="n">
        <v>0</v>
      </c>
      <c r="U21" s="48"/>
    </row>
    <row r="22" s="38" customFormat="true" ht="17.85" hidden="false" customHeight="true" outlineLevel="0" collapsed="false">
      <c r="A22" s="403" t="s">
        <v>221</v>
      </c>
      <c r="B22" s="403"/>
      <c r="C22" s="403"/>
      <c r="E22" s="915" t="n">
        <v>190</v>
      </c>
      <c r="F22" s="916" t="n">
        <v>132</v>
      </c>
      <c r="G22" s="916" t="n">
        <v>0</v>
      </c>
      <c r="H22" s="917" t="n">
        <v>58</v>
      </c>
      <c r="I22" s="916" t="n">
        <v>6069868.26</v>
      </c>
      <c r="J22" s="916" t="n">
        <v>4170881.66</v>
      </c>
      <c r="K22" s="916" t="n">
        <v>0</v>
      </c>
      <c r="L22" s="917" t="n">
        <v>1898986.6</v>
      </c>
      <c r="M22" s="914"/>
      <c r="N22" s="915" t="n">
        <v>0</v>
      </c>
      <c r="O22" s="916" t="n">
        <v>0</v>
      </c>
      <c r="P22" s="917" t="n">
        <v>0</v>
      </c>
      <c r="Q22" s="916" t="n">
        <v>0</v>
      </c>
      <c r="R22" s="916" t="n">
        <v>0</v>
      </c>
      <c r="S22" s="917" t="n">
        <v>0</v>
      </c>
      <c r="U22" s="48"/>
    </row>
    <row r="23" s="38" customFormat="true" ht="17.85" hidden="false" customHeight="true" outlineLevel="0" collapsed="false">
      <c r="A23" s="403" t="s">
        <v>222</v>
      </c>
      <c r="B23" s="403"/>
      <c r="C23" s="403"/>
      <c r="E23" s="915" t="n">
        <v>7</v>
      </c>
      <c r="F23" s="916" t="n">
        <v>6</v>
      </c>
      <c r="G23" s="916" t="n">
        <v>0</v>
      </c>
      <c r="H23" s="917" t="n">
        <v>1</v>
      </c>
      <c r="I23" s="916" t="n">
        <v>331992.62</v>
      </c>
      <c r="J23" s="916" t="n">
        <v>285738.39</v>
      </c>
      <c r="K23" s="916" t="n">
        <v>0</v>
      </c>
      <c r="L23" s="917" t="n">
        <v>46254.23</v>
      </c>
      <c r="M23" s="914"/>
      <c r="N23" s="915" t="n">
        <v>0</v>
      </c>
      <c r="O23" s="916" t="n">
        <v>0</v>
      </c>
      <c r="P23" s="917" t="n">
        <v>0</v>
      </c>
      <c r="Q23" s="916" t="n">
        <v>0</v>
      </c>
      <c r="R23" s="916" t="n">
        <v>0</v>
      </c>
      <c r="S23" s="917" t="n">
        <v>0</v>
      </c>
      <c r="U23" s="48"/>
    </row>
    <row r="24" s="38" customFormat="true" ht="17.85" hidden="false" customHeight="true" outlineLevel="0" collapsed="false">
      <c r="A24" s="403" t="s">
        <v>223</v>
      </c>
      <c r="B24" s="403"/>
      <c r="C24" s="403"/>
      <c r="E24" s="915" t="n">
        <v>2</v>
      </c>
      <c r="F24" s="916" t="n">
        <v>0</v>
      </c>
      <c r="G24" s="916" t="n">
        <v>0</v>
      </c>
      <c r="H24" s="917" t="n">
        <v>2</v>
      </c>
      <c r="I24" s="916" t="n">
        <v>107453.38</v>
      </c>
      <c r="J24" s="916" t="n">
        <v>0</v>
      </c>
      <c r="K24" s="916" t="n">
        <v>0</v>
      </c>
      <c r="L24" s="917" t="n">
        <v>107453.38</v>
      </c>
      <c r="M24" s="914"/>
      <c r="N24" s="915" t="n">
        <v>0</v>
      </c>
      <c r="O24" s="916" t="n">
        <v>0</v>
      </c>
      <c r="P24" s="917" t="n">
        <v>0</v>
      </c>
      <c r="Q24" s="916" t="n">
        <v>0</v>
      </c>
      <c r="R24" s="916" t="n">
        <v>0</v>
      </c>
      <c r="S24" s="917" t="n">
        <v>0</v>
      </c>
      <c r="U24" s="48"/>
    </row>
    <row r="25" s="38" customFormat="true" ht="17.85" hidden="false" customHeight="true" outlineLevel="0" collapsed="false">
      <c r="A25" s="403" t="s">
        <v>224</v>
      </c>
      <c r="B25" s="403"/>
      <c r="C25" s="403"/>
      <c r="E25" s="915" t="n">
        <v>0</v>
      </c>
      <c r="F25" s="916" t="n">
        <v>0</v>
      </c>
      <c r="G25" s="916" t="n">
        <v>0</v>
      </c>
      <c r="H25" s="917" t="n">
        <v>0</v>
      </c>
      <c r="I25" s="916" t="n">
        <v>0</v>
      </c>
      <c r="J25" s="916" t="n">
        <v>0</v>
      </c>
      <c r="K25" s="916" t="n">
        <v>0</v>
      </c>
      <c r="L25" s="917" t="n">
        <v>0</v>
      </c>
      <c r="M25" s="914"/>
      <c r="N25" s="915" t="n">
        <v>0</v>
      </c>
      <c r="O25" s="916" t="n">
        <v>0</v>
      </c>
      <c r="P25" s="917" t="n">
        <v>0</v>
      </c>
      <c r="Q25" s="916" t="n">
        <v>0</v>
      </c>
      <c r="R25" s="916" t="n">
        <v>0</v>
      </c>
      <c r="S25" s="917" t="n">
        <v>0</v>
      </c>
      <c r="U25" s="48"/>
    </row>
    <row r="26" s="38" customFormat="true" ht="17.85" hidden="false" customHeight="true" outlineLevel="0" collapsed="false">
      <c r="A26" s="403" t="s">
        <v>225</v>
      </c>
      <c r="B26" s="403"/>
      <c r="C26" s="403"/>
      <c r="E26" s="915" t="n">
        <v>0</v>
      </c>
      <c r="F26" s="916" t="n">
        <v>0</v>
      </c>
      <c r="G26" s="916" t="n">
        <v>0</v>
      </c>
      <c r="H26" s="917" t="n">
        <v>0</v>
      </c>
      <c r="I26" s="916" t="n">
        <v>0</v>
      </c>
      <c r="J26" s="916" t="n">
        <v>0</v>
      </c>
      <c r="K26" s="916" t="n">
        <v>0</v>
      </c>
      <c r="L26" s="917" t="n">
        <v>0</v>
      </c>
      <c r="M26" s="914"/>
      <c r="N26" s="915" t="n">
        <v>0</v>
      </c>
      <c r="O26" s="916" t="n">
        <v>0</v>
      </c>
      <c r="P26" s="917" t="n">
        <v>0</v>
      </c>
      <c r="Q26" s="916" t="n">
        <v>0</v>
      </c>
      <c r="R26" s="916" t="n">
        <v>0</v>
      </c>
      <c r="S26" s="917" t="n">
        <v>0</v>
      </c>
      <c r="U26" s="48"/>
    </row>
    <row r="27" s="38" customFormat="true" ht="17.85" hidden="false" customHeight="true" outlineLevel="0" collapsed="false">
      <c r="A27" s="403" t="s">
        <v>226</v>
      </c>
      <c r="B27" s="403"/>
      <c r="C27" s="403"/>
      <c r="E27" s="915" t="n">
        <v>0</v>
      </c>
      <c r="F27" s="916" t="n">
        <v>0</v>
      </c>
      <c r="G27" s="916" t="n">
        <v>0</v>
      </c>
      <c r="H27" s="917" t="n">
        <v>0</v>
      </c>
      <c r="I27" s="916" t="n">
        <v>0</v>
      </c>
      <c r="J27" s="916" t="n">
        <v>0</v>
      </c>
      <c r="K27" s="916" t="n">
        <v>0</v>
      </c>
      <c r="L27" s="917" t="n">
        <v>0</v>
      </c>
      <c r="M27" s="914"/>
      <c r="N27" s="915" t="n">
        <v>0</v>
      </c>
      <c r="O27" s="916" t="n">
        <v>0</v>
      </c>
      <c r="P27" s="917" t="n">
        <v>0</v>
      </c>
      <c r="Q27" s="916" t="n">
        <v>0</v>
      </c>
      <c r="R27" s="916" t="n">
        <v>0</v>
      </c>
      <c r="S27" s="917" t="n">
        <v>0</v>
      </c>
      <c r="U27" s="48"/>
    </row>
    <row r="28" s="38" customFormat="true" ht="17.85" hidden="false" customHeight="true" outlineLevel="0" collapsed="false">
      <c r="A28" s="403" t="s">
        <v>227</v>
      </c>
      <c r="B28" s="403"/>
      <c r="C28" s="403"/>
      <c r="E28" s="915" t="n">
        <v>0</v>
      </c>
      <c r="F28" s="916" t="n">
        <v>0</v>
      </c>
      <c r="G28" s="916" t="n">
        <v>0</v>
      </c>
      <c r="H28" s="917" t="n">
        <v>0</v>
      </c>
      <c r="I28" s="916" t="n">
        <v>0</v>
      </c>
      <c r="J28" s="916" t="n">
        <v>0</v>
      </c>
      <c r="K28" s="916" t="n">
        <v>0</v>
      </c>
      <c r="L28" s="917" t="n">
        <v>0</v>
      </c>
      <c r="M28" s="914"/>
      <c r="N28" s="915" t="n">
        <v>0</v>
      </c>
      <c r="O28" s="916" t="n">
        <v>0</v>
      </c>
      <c r="P28" s="917" t="n">
        <v>0</v>
      </c>
      <c r="Q28" s="916" t="n">
        <v>0</v>
      </c>
      <c r="R28" s="916" t="n">
        <v>0</v>
      </c>
      <c r="S28" s="917" t="n">
        <v>0</v>
      </c>
      <c r="U28" s="48"/>
    </row>
    <row r="29" s="38" customFormat="true" ht="17.85" hidden="false" customHeight="true" outlineLevel="0" collapsed="false">
      <c r="A29" s="403" t="s">
        <v>228</v>
      </c>
      <c r="B29" s="403"/>
      <c r="C29" s="403"/>
      <c r="E29" s="915" t="n">
        <v>0</v>
      </c>
      <c r="F29" s="916" t="n">
        <v>0</v>
      </c>
      <c r="G29" s="916" t="n">
        <v>0</v>
      </c>
      <c r="H29" s="917" t="n">
        <v>0</v>
      </c>
      <c r="I29" s="916" t="n">
        <v>0</v>
      </c>
      <c r="J29" s="916" t="n">
        <v>0</v>
      </c>
      <c r="K29" s="916" t="n">
        <v>0</v>
      </c>
      <c r="L29" s="917" t="n">
        <v>0</v>
      </c>
      <c r="M29" s="914"/>
      <c r="N29" s="915" t="n">
        <v>0</v>
      </c>
      <c r="O29" s="916" t="n">
        <v>0</v>
      </c>
      <c r="P29" s="917" t="n">
        <v>0</v>
      </c>
      <c r="Q29" s="916" t="n">
        <v>0</v>
      </c>
      <c r="R29" s="916" t="n">
        <v>0</v>
      </c>
      <c r="S29" s="917" t="n">
        <v>0</v>
      </c>
      <c r="U29" s="48"/>
    </row>
    <row r="30" s="38" customFormat="true" ht="17.85" hidden="false" customHeight="true" outlineLevel="0" collapsed="false">
      <c r="A30" s="467" t="s">
        <v>229</v>
      </c>
      <c r="B30" s="467"/>
      <c r="C30" s="467"/>
      <c r="E30" s="918" t="n">
        <v>0</v>
      </c>
      <c r="F30" s="920" t="n">
        <v>0</v>
      </c>
      <c r="G30" s="920" t="n">
        <v>0</v>
      </c>
      <c r="H30" s="921" t="n">
        <v>0</v>
      </c>
      <c r="I30" s="920" t="n">
        <v>0</v>
      </c>
      <c r="J30" s="920" t="n">
        <v>0</v>
      </c>
      <c r="K30" s="920" t="n">
        <v>0</v>
      </c>
      <c r="L30" s="921" t="n">
        <v>0</v>
      </c>
      <c r="M30" s="914"/>
      <c r="N30" s="918" t="n">
        <v>0</v>
      </c>
      <c r="O30" s="920" t="n">
        <v>0</v>
      </c>
      <c r="P30" s="921" t="n">
        <v>0</v>
      </c>
      <c r="Q30" s="920" t="n">
        <v>0</v>
      </c>
      <c r="R30" s="920" t="n">
        <v>0</v>
      </c>
      <c r="S30" s="921" t="n">
        <v>0</v>
      </c>
      <c r="U30" s="48"/>
    </row>
    <row r="31" s="270" customFormat="true" ht="12" hidden="false" customHeight="true" outlineLevel="0" collapsed="false">
      <c r="A31" s="91" t="s">
        <v>58</v>
      </c>
      <c r="D31" s="278"/>
      <c r="E31" s="352"/>
      <c r="F31" s="352"/>
      <c r="G31" s="352"/>
      <c r="H31" s="352"/>
      <c r="I31" s="150"/>
      <c r="J31" s="354"/>
      <c r="K31" s="352"/>
      <c r="L31" s="352"/>
      <c r="M31" s="352"/>
      <c r="N31" s="150"/>
      <c r="O31" s="352"/>
      <c r="P31" s="352"/>
      <c r="Q31" s="352"/>
    </row>
    <row r="32" customFormat="false" ht="12" hidden="false" customHeight="true" outlineLevel="0" collapsed="false">
      <c r="A32" s="91" t="s">
        <v>548</v>
      </c>
      <c r="D32" s="155"/>
      <c r="E32" s="155"/>
      <c r="F32" s="155"/>
      <c r="G32" s="155"/>
      <c r="H32" s="155"/>
      <c r="I32" s="155"/>
      <c r="J32" s="155"/>
      <c r="K32" s="155"/>
      <c r="M32" s="155"/>
      <c r="N32" s="155"/>
      <c r="O32" s="155"/>
      <c r="P32" s="155"/>
      <c r="Q32" s="925"/>
    </row>
    <row r="33" customFormat="false" ht="12" hidden="false" customHeight="true" outlineLevel="0" collapsed="false">
      <c r="A33" s="91" t="s">
        <v>546</v>
      </c>
      <c r="E33" s="161"/>
      <c r="F33" s="926"/>
    </row>
    <row r="34" customFormat="false" ht="20.25" hidden="false" customHeight="true" outlineLevel="0" collapsed="false">
      <c r="K34" s="907"/>
    </row>
    <row r="35" customFormat="false" ht="12.75" hidden="false" customHeight="false" outlineLevel="0" collapsed="false">
      <c r="A35" s="2" t="s">
        <v>0</v>
      </c>
      <c r="B35" s="1"/>
      <c r="C35" s="1"/>
      <c r="D35" s="1"/>
      <c r="E35" s="1"/>
      <c r="F35" s="1"/>
      <c r="G35" s="1"/>
      <c r="H35" s="1"/>
      <c r="I35" s="1"/>
      <c r="J35" s="830"/>
      <c r="K35" s="1"/>
      <c r="L35" s="1"/>
      <c r="M35" s="1"/>
      <c r="N35" s="1"/>
      <c r="O35" s="1"/>
      <c r="R35" s="275" t="n">
        <v>45200</v>
      </c>
      <c r="S35" s="275"/>
    </row>
    <row r="37" customFormat="false" ht="15" hidden="false" customHeight="false" outlineLevel="0" collapsed="false">
      <c r="A37" s="927"/>
      <c r="B37" s="927"/>
      <c r="C37" s="927"/>
      <c r="D37" s="927"/>
      <c r="E37" s="927"/>
      <c r="F37" s="927"/>
      <c r="G37" s="927"/>
      <c r="H37" s="927"/>
      <c r="I37" s="927"/>
      <c r="J37" s="927"/>
      <c r="K37" s="927"/>
      <c r="L37" s="927"/>
      <c r="U37" s="836" t="s">
        <v>52</v>
      </c>
      <c r="V37" s="836"/>
      <c r="W37" s="836"/>
    </row>
    <row r="38" customFormat="false" ht="12.75" hidden="false" customHeight="false" outlineLevel="0" collapsed="false">
      <c r="U38" s="836"/>
      <c r="V38" s="928" t="s">
        <v>13</v>
      </c>
      <c r="W38" s="496" t="s">
        <v>15</v>
      </c>
    </row>
    <row r="39" customFormat="false" ht="12.75" hidden="false" customHeight="false" outlineLevel="0" collapsed="false">
      <c r="U39" s="485" t="s">
        <v>209</v>
      </c>
      <c r="V39" s="929" t="n">
        <v>0.0265828128811444</v>
      </c>
      <c r="W39" s="929" t="n">
        <v>0.00823404991143502</v>
      </c>
    </row>
    <row r="40" customFormat="false" ht="12.75" hidden="false" customHeight="false" outlineLevel="0" collapsed="false">
      <c r="U40" s="485" t="s">
        <v>210</v>
      </c>
      <c r="V40" s="929" t="n">
        <v>0.548707575747229</v>
      </c>
      <c r="W40" s="929" t="n">
        <v>0.983974576080961</v>
      </c>
    </row>
    <row r="41" customFormat="false" ht="12.75" hidden="false" customHeight="false" outlineLevel="0" collapsed="false">
      <c r="U41" s="485" t="s">
        <v>236</v>
      </c>
      <c r="V41" s="929" t="n">
        <v>0.219316413034582</v>
      </c>
      <c r="W41" s="929" t="n">
        <v>0.00687870878878033</v>
      </c>
    </row>
    <row r="42" customFormat="false" ht="12.75" hidden="false" customHeight="false" outlineLevel="0" collapsed="false">
      <c r="U42" s="485" t="s">
        <v>237</v>
      </c>
      <c r="V42" s="929" t="n">
        <v>0.107499541305091</v>
      </c>
      <c r="W42" s="929" t="n">
        <v>0.000684126458511326</v>
      </c>
    </row>
    <row r="43" customFormat="false" ht="12.75" hidden="false" customHeight="false" outlineLevel="0" collapsed="false">
      <c r="U43" s="485" t="s">
        <v>238</v>
      </c>
      <c r="V43" s="929" t="n">
        <v>0.0633682553866277</v>
      </c>
      <c r="W43" s="929" t="n">
        <v>0.000177884797792361</v>
      </c>
    </row>
    <row r="44" customFormat="false" ht="12.75" hidden="false" customHeight="false" outlineLevel="0" collapsed="false">
      <c r="U44" s="485" t="s">
        <v>239</v>
      </c>
      <c r="V44" s="929" t="n">
        <v>0.0244623996872451</v>
      </c>
      <c r="W44" s="929" t="n">
        <v>4.01258840357979E-005</v>
      </c>
    </row>
    <row r="45" customFormat="false" ht="12.75" hidden="false" customHeight="false" outlineLevel="0" collapsed="false">
      <c r="U45" s="496" t="s">
        <v>240</v>
      </c>
      <c r="V45" s="929" t="n">
        <v>0.0100630019580804</v>
      </c>
      <c r="W45" s="929" t="n">
        <v>1.052807848464E-005</v>
      </c>
    </row>
    <row r="46" customFormat="false" ht="12.75" hidden="false" customHeight="false" outlineLevel="0" collapsed="false">
      <c r="U46" s="276"/>
      <c r="V46" s="929"/>
      <c r="W46" s="929"/>
    </row>
    <row r="47" customFormat="false" ht="12.75" hidden="false" customHeight="false" outlineLevel="0" collapsed="false">
      <c r="U47" s="276"/>
      <c r="V47" s="929" t="n">
        <v>1</v>
      </c>
      <c r="W47" s="929" t="n">
        <v>1</v>
      </c>
    </row>
    <row r="48" customFormat="false" ht="12.75" hidden="false" customHeight="false" outlineLevel="0" collapsed="false">
      <c r="U48" s="276"/>
      <c r="V48" s="929"/>
      <c r="W48" s="929"/>
    </row>
    <row r="49" customFormat="false" ht="12.75" hidden="false" customHeight="false" outlineLevel="0" collapsed="false">
      <c r="U49" s="276"/>
      <c r="V49" s="929"/>
      <c r="W49" s="929"/>
    </row>
    <row r="50" customFormat="false" ht="12.75" hidden="false" customHeight="false" outlineLevel="0" collapsed="false">
      <c r="U50" s="276"/>
      <c r="V50" s="929"/>
      <c r="W50" s="929"/>
    </row>
    <row r="51" customFormat="false" ht="12.75" hidden="false" customHeight="false" outlineLevel="0" collapsed="false">
      <c r="W51" s="1"/>
    </row>
    <row r="52" customFormat="false" ht="12.75" hidden="false" customHeight="false" outlineLevel="0" collapsed="false">
      <c r="W52" s="929"/>
    </row>
    <row r="57" customFormat="false" ht="12.75" hidden="false" customHeight="false" outlineLevel="0" collapsed="false">
      <c r="U57" s="280" t="s">
        <v>106</v>
      </c>
      <c r="V57" s="280"/>
    </row>
    <row r="58" customFormat="false" ht="12.75" hidden="false" customHeight="false" outlineLevel="0" collapsed="false">
      <c r="U58" s="165"/>
      <c r="V58" s="928" t="s">
        <v>13</v>
      </c>
      <c r="W58" s="496" t="s">
        <v>15</v>
      </c>
    </row>
    <row r="59" customFormat="false" ht="12.75" hidden="false" customHeight="false" outlineLevel="0" collapsed="false">
      <c r="U59" s="485" t="s">
        <v>209</v>
      </c>
      <c r="V59" s="929" t="n">
        <v>0.00990858523990684</v>
      </c>
      <c r="W59" s="929" t="n">
        <v>0.00384278056545588</v>
      </c>
    </row>
    <row r="60" customFormat="false" ht="12.75" hidden="false" customHeight="false" outlineLevel="0" collapsed="false">
      <c r="U60" s="485" t="s">
        <v>210</v>
      </c>
      <c r="V60" s="929" t="n">
        <v>0.360556710189644</v>
      </c>
      <c r="W60" s="929" t="n">
        <v>0.98456175705238</v>
      </c>
    </row>
    <row r="61" customFormat="false" ht="12.75" hidden="false" customHeight="false" outlineLevel="0" collapsed="false">
      <c r="U61" s="485" t="s">
        <v>236</v>
      </c>
      <c r="V61" s="929" t="n">
        <v>0.205163982878074</v>
      </c>
      <c r="W61" s="929" t="n">
        <v>0.00914270665403108</v>
      </c>
    </row>
    <row r="62" customFormat="false" ht="12.75" hidden="false" customHeight="false" outlineLevel="0" collapsed="false">
      <c r="U62" s="485" t="s">
        <v>237</v>
      </c>
      <c r="V62" s="929" t="n">
        <v>0.17444716678243</v>
      </c>
      <c r="W62" s="929" t="n">
        <v>0.00161152075928026</v>
      </c>
    </row>
    <row r="63" customFormat="false" ht="12.75" hidden="false" customHeight="false" outlineLevel="0" collapsed="false">
      <c r="U63" s="485" t="s">
        <v>238</v>
      </c>
      <c r="V63" s="929" t="n">
        <v>0.14340443362996</v>
      </c>
      <c r="W63" s="929" t="n">
        <v>0.000610064949080765</v>
      </c>
    </row>
    <row r="64" customFormat="false" ht="12.75" hidden="false" customHeight="false" outlineLevel="0" collapsed="false">
      <c r="U64" s="485" t="s">
        <v>239</v>
      </c>
      <c r="V64" s="929" t="n">
        <v>0.0714021272400878</v>
      </c>
      <c r="W64" s="929" t="n">
        <v>0.000175491687384543</v>
      </c>
    </row>
    <row r="65" customFormat="false" ht="12.75" hidden="false" customHeight="false" outlineLevel="0" collapsed="false">
      <c r="U65" s="496" t="s">
        <v>240</v>
      </c>
      <c r="V65" s="929" t="n">
        <v>0.0351169940398974</v>
      </c>
      <c r="W65" s="929" t="n">
        <v>5.56783323869828E-005</v>
      </c>
    </row>
    <row r="66" customFormat="false" ht="12.75" hidden="false" customHeight="false" outlineLevel="0" collapsed="false">
      <c r="U66" s="276"/>
      <c r="V66" s="929"/>
      <c r="W66" s="929"/>
    </row>
    <row r="67" customFormat="false" ht="12.75" hidden="false" customHeight="false" outlineLevel="0" collapsed="false">
      <c r="U67" s="276"/>
      <c r="V67" s="929" t="n">
        <v>1</v>
      </c>
      <c r="W67" s="929" t="n">
        <v>1</v>
      </c>
    </row>
    <row r="68" customFormat="false" ht="12.75" hidden="false" customHeight="false" outlineLevel="0" collapsed="false">
      <c r="M68" s="276"/>
      <c r="N68" s="929"/>
      <c r="O68" s="929"/>
    </row>
    <row r="69" customFormat="false" ht="12.75" hidden="false" customHeight="false" outlineLevel="0" collapsed="false">
      <c r="M69" s="276"/>
      <c r="N69" s="929"/>
      <c r="O69" s="929"/>
    </row>
    <row r="70" customFormat="false" ht="12.75" hidden="false" customHeight="false" outlineLevel="0" collapsed="false">
      <c r="M70" s="276"/>
      <c r="N70" s="929"/>
      <c r="O70" s="929"/>
    </row>
    <row r="72" customFormat="false" ht="12.75" hidden="false" customHeight="false" outlineLevel="0" collapsed="false">
      <c r="N72" s="732"/>
    </row>
    <row r="73" customFormat="false" ht="12.75" hidden="false" customHeight="false" outlineLevel="0" collapsed="false">
      <c r="N73" s="930"/>
      <c r="O73" s="930"/>
    </row>
    <row r="121" customFormat="false" ht="12.75" hidden="false" customHeight="false" outlineLevel="0" collapsed="false">
      <c r="C121" s="426"/>
    </row>
  </sheetData>
  <mergeCells count="33">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0.28"/>
    <col collapsed="false" customWidth="true" hidden="false" outlineLevel="0" max="4" min="4" style="155" width="0.7"/>
    <col collapsed="false" customWidth="true" hidden="false" outlineLevel="0" max="5" min="5" style="155" width="8.7"/>
    <col collapsed="false" customWidth="true" hidden="false" outlineLevel="0" max="6" min="6" style="155" width="8.28"/>
    <col collapsed="false" customWidth="true" hidden="false" outlineLevel="0" max="7" min="7" style="155" width="8.99"/>
    <col collapsed="false" customWidth="true" hidden="false" outlineLevel="0" max="8" min="8" style="155" width="8.7"/>
    <col collapsed="false" customWidth="true" hidden="false" outlineLevel="0" max="10" min="9" style="155" width="8.28"/>
    <col collapsed="false" customWidth="true" hidden="false" outlineLevel="0" max="11" min="11" style="155" width="0.7"/>
    <col collapsed="false" customWidth="true" hidden="false" outlineLevel="0" max="12" min="12" style="155" width="11.7"/>
    <col collapsed="false" customWidth="true" hidden="false" outlineLevel="0" max="13" min="13" style="155" width="9.28"/>
    <col collapsed="false" customWidth="true" hidden="false" outlineLevel="0" max="15" min="14" style="155" width="11.7"/>
    <col collapsed="false" customWidth="true" hidden="false" outlineLevel="0" max="16" min="16" style="155" width="10.71"/>
    <col collapsed="false" customWidth="true" hidden="false" outlineLevel="0" max="17" min="17" style="155" width="9.99"/>
    <col collapsed="false" customWidth="false" hidden="false" outlineLevel="0" max="257" min="18" style="155" width="11.42"/>
  </cols>
  <sheetData>
    <row r="1" s="5" customFormat="true" ht="18.75" hidden="false" customHeight="true" outlineLevel="0" collapsed="false">
      <c r="A1" s="755" t="s">
        <v>0</v>
      </c>
      <c r="M1" s="156"/>
      <c r="N1" s="156"/>
      <c r="P1" s="275" t="n">
        <v>45200</v>
      </c>
      <c r="Q1" s="275"/>
    </row>
    <row r="2" customFormat="false" ht="6" hidden="false" customHeight="true" outlineLevel="0" collapsed="false">
      <c r="D2" s="158"/>
      <c r="E2" s="322"/>
      <c r="F2" s="322"/>
      <c r="G2" s="322"/>
      <c r="H2" s="322"/>
      <c r="I2" s="322"/>
      <c r="J2" s="322"/>
      <c r="K2" s="322"/>
      <c r="L2" s="322"/>
      <c r="M2" s="322"/>
      <c r="N2" s="322"/>
      <c r="O2" s="323"/>
      <c r="P2" s="323"/>
      <c r="Q2" s="150"/>
    </row>
    <row r="3" customFormat="false" ht="15" hidden="false" customHeight="true" outlineLevel="0" collapsed="false">
      <c r="A3" s="13" t="n">
        <v>18</v>
      </c>
      <c r="B3" s="497"/>
      <c r="C3" s="13" t="s">
        <v>549</v>
      </c>
      <c r="D3" s="13"/>
      <c r="E3" s="13"/>
      <c r="F3" s="13"/>
      <c r="G3" s="13"/>
      <c r="H3" s="13"/>
      <c r="I3" s="13"/>
      <c r="J3" s="13"/>
      <c r="K3" s="13"/>
      <c r="L3" s="13"/>
      <c r="M3" s="13"/>
      <c r="N3" s="13"/>
      <c r="O3" s="0"/>
      <c r="P3" s="150"/>
    </row>
    <row r="4" customFormat="false" ht="9.6" hidden="false" customHeight="true" outlineLevel="0" collapsed="false">
      <c r="D4" s="166"/>
      <c r="E4" s="322"/>
      <c r="F4" s="322"/>
      <c r="G4" s="166"/>
      <c r="H4" s="166"/>
      <c r="I4" s="166"/>
      <c r="J4" s="166"/>
      <c r="K4" s="166"/>
      <c r="M4" s="150"/>
      <c r="N4" s="150"/>
      <c r="O4" s="150"/>
    </row>
    <row r="5" customFormat="false" ht="15" hidden="false" customHeight="true" outlineLevel="0" collapsed="false">
      <c r="A5" s="172" t="s">
        <v>243</v>
      </c>
      <c r="B5" s="172"/>
      <c r="C5" s="172"/>
      <c r="D5" s="170"/>
      <c r="E5" s="292" t="s">
        <v>74</v>
      </c>
      <c r="F5" s="292"/>
      <c r="G5" s="292"/>
      <c r="H5" s="292"/>
      <c r="I5" s="292"/>
      <c r="J5" s="292"/>
      <c r="K5" s="170"/>
      <c r="L5" s="292" t="s">
        <v>244</v>
      </c>
      <c r="M5" s="292"/>
      <c r="N5" s="292"/>
      <c r="O5" s="292"/>
      <c r="P5" s="292"/>
      <c r="Q5" s="292"/>
    </row>
    <row r="6" customFormat="false" ht="15" hidden="false" customHeight="true" outlineLevel="0" collapsed="false">
      <c r="A6" s="172"/>
      <c r="B6" s="172"/>
      <c r="C6" s="172"/>
      <c r="D6" s="170"/>
      <c r="E6" s="498" t="s">
        <v>245</v>
      </c>
      <c r="F6" s="498"/>
      <c r="G6" s="498"/>
      <c r="H6" s="498"/>
      <c r="I6" s="498"/>
      <c r="J6" s="498"/>
      <c r="K6" s="175"/>
      <c r="L6" s="498" t="s">
        <v>245</v>
      </c>
      <c r="M6" s="498"/>
      <c r="N6" s="498"/>
      <c r="O6" s="498"/>
      <c r="P6" s="498"/>
      <c r="Q6" s="498"/>
    </row>
    <row r="7" customFormat="false" ht="15" hidden="false" customHeight="true" outlineLevel="0" collapsed="false">
      <c r="A7" s="172"/>
      <c r="B7" s="172"/>
      <c r="C7" s="172"/>
      <c r="D7" s="170"/>
      <c r="E7" s="295" t="s">
        <v>25</v>
      </c>
      <c r="F7" s="297" t="s">
        <v>209</v>
      </c>
      <c r="G7" s="297" t="s">
        <v>246</v>
      </c>
      <c r="H7" s="298" t="s">
        <v>247</v>
      </c>
      <c r="I7" s="297" t="s">
        <v>248</v>
      </c>
      <c r="J7" s="176" t="s">
        <v>249</v>
      </c>
      <c r="K7" s="175"/>
      <c r="L7" s="295" t="s">
        <v>25</v>
      </c>
      <c r="M7" s="297" t="s">
        <v>209</v>
      </c>
      <c r="N7" s="297" t="s">
        <v>246</v>
      </c>
      <c r="O7" s="297" t="s">
        <v>247</v>
      </c>
      <c r="P7" s="297" t="s">
        <v>248</v>
      </c>
      <c r="Q7" s="176" t="s">
        <v>249</v>
      </c>
    </row>
    <row r="8" customFormat="false" ht="6" hidden="false" customHeight="true" outlineLevel="0" collapsed="false">
      <c r="A8" s="177"/>
      <c r="C8" s="500"/>
      <c r="D8" s="177"/>
      <c r="E8" s="323"/>
      <c r="F8" s="323"/>
      <c r="G8" s="323"/>
      <c r="H8" s="931"/>
      <c r="I8" s="323"/>
      <c r="J8" s="323"/>
      <c r="K8" s="177"/>
      <c r="L8" s="329"/>
      <c r="M8" s="329"/>
      <c r="N8" s="329"/>
      <c r="O8" s="329"/>
      <c r="P8" s="329"/>
      <c r="Q8" s="329"/>
    </row>
    <row r="9" s="502" customFormat="true" ht="12" hidden="false" customHeight="true" outlineLevel="0" collapsed="false">
      <c r="A9" s="181" t="s">
        <v>250</v>
      </c>
      <c r="B9" s="182"/>
      <c r="C9" s="208"/>
      <c r="D9" s="332"/>
      <c r="E9" s="333" t="n">
        <v>33231895</v>
      </c>
      <c r="F9" s="301" t="n">
        <v>839134</v>
      </c>
      <c r="G9" s="301" t="n">
        <v>20074910</v>
      </c>
      <c r="H9" s="301" t="n">
        <v>12028124</v>
      </c>
      <c r="I9" s="301" t="n">
        <v>288666</v>
      </c>
      <c r="J9" s="334" t="n">
        <v>1061</v>
      </c>
      <c r="K9" s="501"/>
      <c r="L9" s="333" t="n">
        <v>63717390006.6</v>
      </c>
      <c r="M9" s="301" t="n">
        <v>621354479.58</v>
      </c>
      <c r="N9" s="301" t="n">
        <v>26498881200</v>
      </c>
      <c r="O9" s="301" t="n">
        <v>34570593902.46</v>
      </c>
      <c r="P9" s="301" t="n">
        <v>2006463814.55</v>
      </c>
      <c r="Q9" s="334" t="n">
        <v>20096610.01</v>
      </c>
    </row>
    <row r="10" customFormat="false" ht="12" hidden="false" customHeight="true" outlineLevel="0" collapsed="false">
      <c r="A10" s="57" t="s">
        <v>251</v>
      </c>
      <c r="B10" s="352"/>
      <c r="C10" s="353"/>
      <c r="D10" s="91"/>
      <c r="E10" s="355" t="n">
        <v>1607641</v>
      </c>
      <c r="F10" s="357" t="n">
        <v>35484</v>
      </c>
      <c r="G10" s="357" t="n">
        <v>1256148</v>
      </c>
      <c r="H10" s="357" t="n">
        <v>308383</v>
      </c>
      <c r="I10" s="357" t="n">
        <v>7598</v>
      </c>
      <c r="J10" s="58" t="n">
        <v>28</v>
      </c>
      <c r="K10" s="329"/>
      <c r="L10" s="355" t="n">
        <v>2593837182.6</v>
      </c>
      <c r="M10" s="357" t="n">
        <v>25849196.26</v>
      </c>
      <c r="N10" s="357" t="n">
        <v>1658115360</v>
      </c>
      <c r="O10" s="357" t="n">
        <v>856474496.54</v>
      </c>
      <c r="P10" s="357" t="n">
        <v>52913410.27</v>
      </c>
      <c r="Q10" s="58" t="n">
        <v>484719.53</v>
      </c>
    </row>
    <row r="11" customFormat="false" ht="12" hidden="false" customHeight="true" outlineLevel="0" collapsed="false">
      <c r="A11" s="504" t="s">
        <v>252</v>
      </c>
      <c r="B11" s="339"/>
      <c r="C11" s="340"/>
      <c r="D11" s="91"/>
      <c r="E11" s="341" t="n">
        <v>227668</v>
      </c>
      <c r="F11" s="4" t="n">
        <v>7403</v>
      </c>
      <c r="G11" s="4" t="n">
        <v>181231</v>
      </c>
      <c r="H11" s="4" t="n">
        <v>38076</v>
      </c>
      <c r="I11" s="4" t="n">
        <v>952</v>
      </c>
      <c r="J11" s="466" t="n">
        <v>6</v>
      </c>
      <c r="K11" s="329"/>
      <c r="L11" s="341" t="n">
        <v>346816707.83</v>
      </c>
      <c r="M11" s="4" t="n">
        <v>5489825.52</v>
      </c>
      <c r="N11" s="4" t="n">
        <v>239224920</v>
      </c>
      <c r="O11" s="4" t="n">
        <v>95401174.5</v>
      </c>
      <c r="P11" s="4" t="n">
        <v>6610730.98</v>
      </c>
      <c r="Q11" s="466" t="n">
        <v>90056.83</v>
      </c>
    </row>
    <row r="12" customFormat="false" ht="12" hidden="false" customHeight="true" outlineLevel="0" collapsed="false">
      <c r="A12" s="504" t="s">
        <v>253</v>
      </c>
      <c r="B12" s="339"/>
      <c r="C12" s="340"/>
      <c r="D12" s="91"/>
      <c r="E12" s="341" t="n">
        <v>73731</v>
      </c>
      <c r="F12" s="4" t="n">
        <v>2416</v>
      </c>
      <c r="G12" s="4" t="n">
        <v>58862</v>
      </c>
      <c r="H12" s="4" t="n">
        <v>12114</v>
      </c>
      <c r="I12" s="4" t="n">
        <v>339</v>
      </c>
      <c r="J12" s="466" t="n">
        <v>0</v>
      </c>
      <c r="K12" s="329"/>
      <c r="L12" s="341" t="n">
        <v>115315515.76</v>
      </c>
      <c r="M12" s="4" t="n">
        <v>1632506.49</v>
      </c>
      <c r="N12" s="4" t="n">
        <v>77697840</v>
      </c>
      <c r="O12" s="4" t="n">
        <v>33628934.95</v>
      </c>
      <c r="P12" s="4" t="n">
        <v>2356234.32</v>
      </c>
      <c r="Q12" s="466" t="n">
        <v>0</v>
      </c>
    </row>
    <row r="13" customFormat="false" ht="12" hidden="false" customHeight="true" outlineLevel="0" collapsed="false">
      <c r="A13" s="504" t="s">
        <v>254</v>
      </c>
      <c r="B13" s="339"/>
      <c r="C13" s="340"/>
      <c r="D13" s="91"/>
      <c r="E13" s="341" t="n">
        <v>266977</v>
      </c>
      <c r="F13" s="4" t="n">
        <v>6413</v>
      </c>
      <c r="G13" s="4" t="n">
        <v>181693</v>
      </c>
      <c r="H13" s="4" t="n">
        <v>76896</v>
      </c>
      <c r="I13" s="4" t="n">
        <v>1970</v>
      </c>
      <c r="J13" s="466" t="n">
        <v>5</v>
      </c>
      <c r="K13" s="329"/>
      <c r="L13" s="341" t="n">
        <v>481659647.89</v>
      </c>
      <c r="M13" s="4" t="n">
        <v>4998708.04</v>
      </c>
      <c r="N13" s="4" t="n">
        <v>239834760</v>
      </c>
      <c r="O13" s="4" t="n">
        <v>223019868.37</v>
      </c>
      <c r="P13" s="4" t="n">
        <v>13716631.83</v>
      </c>
      <c r="Q13" s="466" t="n">
        <v>89679.65</v>
      </c>
    </row>
    <row r="14" customFormat="false" ht="12" hidden="false" customHeight="true" outlineLevel="0" collapsed="false">
      <c r="A14" s="504" t="s">
        <v>255</v>
      </c>
      <c r="B14" s="339"/>
      <c r="C14" s="340"/>
      <c r="D14" s="91"/>
      <c r="E14" s="341" t="n">
        <v>35797</v>
      </c>
      <c r="F14" s="4" t="n">
        <v>875</v>
      </c>
      <c r="G14" s="4" t="n">
        <v>28022</v>
      </c>
      <c r="H14" s="4" t="n">
        <v>6673</v>
      </c>
      <c r="I14" s="4" t="n">
        <v>227</v>
      </c>
      <c r="J14" s="466" t="n">
        <v>0</v>
      </c>
      <c r="K14" s="329"/>
      <c r="L14" s="341" t="n">
        <v>57337311.87</v>
      </c>
      <c r="M14" s="4" t="n">
        <v>608535.99</v>
      </c>
      <c r="N14" s="4" t="n">
        <v>36989040</v>
      </c>
      <c r="O14" s="4" t="n">
        <v>18154991.59</v>
      </c>
      <c r="P14" s="4" t="n">
        <v>1584744.29</v>
      </c>
      <c r="Q14" s="466" t="n">
        <v>0</v>
      </c>
    </row>
    <row r="15" customFormat="false" ht="12" hidden="false" customHeight="true" outlineLevel="0" collapsed="false">
      <c r="A15" s="504" t="s">
        <v>256</v>
      </c>
      <c r="B15" s="339"/>
      <c r="C15" s="340"/>
      <c r="D15" s="91"/>
      <c r="E15" s="341" t="n">
        <v>771811</v>
      </c>
      <c r="F15" s="4" t="n">
        <v>13303</v>
      </c>
      <c r="G15" s="4" t="n">
        <v>616975</v>
      </c>
      <c r="H15" s="4" t="n">
        <v>138109</v>
      </c>
      <c r="I15" s="4" t="n">
        <v>3407</v>
      </c>
      <c r="J15" s="466" t="n">
        <v>17</v>
      </c>
      <c r="K15" s="329"/>
      <c r="L15" s="341" t="n">
        <v>1240144787.53</v>
      </c>
      <c r="M15" s="4" t="n">
        <v>9549610.67</v>
      </c>
      <c r="N15" s="4" t="n">
        <v>814407000</v>
      </c>
      <c r="O15" s="4" t="n">
        <v>392116642.02</v>
      </c>
      <c r="P15" s="4" t="n">
        <v>23766551.79</v>
      </c>
      <c r="Q15" s="466" t="n">
        <v>304983.05</v>
      </c>
    </row>
    <row r="16" customFormat="false" ht="12" hidden="false" customHeight="true" outlineLevel="0" collapsed="false">
      <c r="A16" s="504" t="s">
        <v>257</v>
      </c>
      <c r="B16" s="339"/>
      <c r="C16" s="340"/>
      <c r="D16" s="91"/>
      <c r="E16" s="341" t="n">
        <v>41470</v>
      </c>
      <c r="F16" s="4" t="n">
        <v>1031</v>
      </c>
      <c r="G16" s="4" t="n">
        <v>30673</v>
      </c>
      <c r="H16" s="4" t="n">
        <v>9507</v>
      </c>
      <c r="I16" s="4" t="n">
        <v>259</v>
      </c>
      <c r="J16" s="466" t="n">
        <v>0</v>
      </c>
      <c r="K16" s="329"/>
      <c r="L16" s="341" t="n">
        <v>68842194.97</v>
      </c>
      <c r="M16" s="4" t="n">
        <v>722753.37</v>
      </c>
      <c r="N16" s="4" t="n">
        <v>40488360</v>
      </c>
      <c r="O16" s="4" t="n">
        <v>25837700.84</v>
      </c>
      <c r="P16" s="4" t="n">
        <v>1793380.76</v>
      </c>
      <c r="Q16" s="466" t="n">
        <v>0</v>
      </c>
    </row>
    <row r="17" customFormat="false" ht="12" hidden="false" customHeight="true" outlineLevel="0" collapsed="false">
      <c r="A17" s="504" t="s">
        <v>258</v>
      </c>
      <c r="B17" s="339"/>
      <c r="C17" s="340"/>
      <c r="D17" s="91"/>
      <c r="E17" s="341" t="n">
        <v>190187</v>
      </c>
      <c r="F17" s="4" t="n">
        <v>4043</v>
      </c>
      <c r="G17" s="4" t="n">
        <v>158692</v>
      </c>
      <c r="H17" s="4" t="n">
        <v>27008</v>
      </c>
      <c r="I17" s="4" t="n">
        <v>444</v>
      </c>
      <c r="J17" s="466" t="n">
        <v>0</v>
      </c>
      <c r="K17" s="329"/>
      <c r="L17" s="341" t="n">
        <v>283721016.75</v>
      </c>
      <c r="M17" s="4" t="n">
        <v>2847256.18</v>
      </c>
      <c r="N17" s="4" t="n">
        <v>209473440</v>
      </c>
      <c r="O17" s="4" t="n">
        <v>68315184.27</v>
      </c>
      <c r="P17" s="4" t="n">
        <v>3085136.3</v>
      </c>
      <c r="Q17" s="466" t="n">
        <v>0</v>
      </c>
    </row>
    <row r="18" customFormat="false" ht="12" hidden="false" customHeight="true" outlineLevel="0" collapsed="false">
      <c r="A18" s="57" t="s">
        <v>259</v>
      </c>
      <c r="B18" s="352"/>
      <c r="C18" s="353"/>
      <c r="D18" s="354"/>
      <c r="E18" s="355" t="n">
        <v>8555721</v>
      </c>
      <c r="F18" s="357" t="n">
        <v>180918</v>
      </c>
      <c r="G18" s="357" t="n">
        <v>6906516</v>
      </c>
      <c r="H18" s="357" t="n">
        <v>1431152</v>
      </c>
      <c r="I18" s="357" t="n">
        <v>36878</v>
      </c>
      <c r="J18" s="58" t="n">
        <v>257</v>
      </c>
      <c r="K18" s="505"/>
      <c r="L18" s="355" t="n">
        <v>13510359720.24</v>
      </c>
      <c r="M18" s="357" t="n">
        <v>124742284.1</v>
      </c>
      <c r="N18" s="357" t="n">
        <v>9116601120</v>
      </c>
      <c r="O18" s="357" t="n">
        <v>4005984793.28</v>
      </c>
      <c r="P18" s="357" t="n">
        <v>258095682.83</v>
      </c>
      <c r="Q18" s="58" t="n">
        <v>4935840.03</v>
      </c>
    </row>
    <row r="19" customFormat="false" ht="12" hidden="false" customHeight="true" outlineLevel="0" collapsed="false">
      <c r="A19" s="504" t="s">
        <v>260</v>
      </c>
      <c r="B19" s="339"/>
      <c r="C19" s="340"/>
      <c r="D19" s="91"/>
      <c r="E19" s="341" t="n">
        <v>1032100</v>
      </c>
      <c r="F19" s="4" t="n">
        <v>15050</v>
      </c>
      <c r="G19" s="4" t="n">
        <v>927487</v>
      </c>
      <c r="H19" s="4" t="n">
        <v>87111</v>
      </c>
      <c r="I19" s="4" t="n">
        <v>2440</v>
      </c>
      <c r="J19" s="47" t="n">
        <v>12</v>
      </c>
      <c r="K19" s="329"/>
      <c r="L19" s="341" t="n">
        <v>1490730005.02</v>
      </c>
      <c r="M19" s="4" t="n">
        <v>10424173</v>
      </c>
      <c r="N19" s="4" t="n">
        <v>1224282840</v>
      </c>
      <c r="O19" s="4" t="n">
        <v>238695106.8</v>
      </c>
      <c r="P19" s="4" t="n">
        <v>17041808.22</v>
      </c>
      <c r="Q19" s="47" t="n">
        <v>286077</v>
      </c>
    </row>
    <row r="20" s="270" customFormat="true" ht="12" hidden="false" customHeight="true" outlineLevel="0" collapsed="false">
      <c r="A20" s="504" t="s">
        <v>261</v>
      </c>
      <c r="B20" s="339"/>
      <c r="C20" s="340"/>
      <c r="D20" s="91"/>
      <c r="E20" s="341" t="n">
        <v>631398</v>
      </c>
      <c r="F20" s="4" t="n">
        <v>9458</v>
      </c>
      <c r="G20" s="4" t="n">
        <v>557800</v>
      </c>
      <c r="H20" s="4" t="n">
        <v>62703</v>
      </c>
      <c r="I20" s="4" t="n">
        <v>1423</v>
      </c>
      <c r="J20" s="47" t="n">
        <v>14</v>
      </c>
      <c r="K20" s="329"/>
      <c r="L20" s="341" t="n">
        <v>922360314.91</v>
      </c>
      <c r="M20" s="4" t="n">
        <v>6662969.33</v>
      </c>
      <c r="N20" s="4" t="n">
        <v>736296000</v>
      </c>
      <c r="O20" s="4" t="n">
        <v>169231022.88</v>
      </c>
      <c r="P20" s="4" t="n">
        <v>9935740.95</v>
      </c>
      <c r="Q20" s="47" t="n">
        <v>234581.75</v>
      </c>
    </row>
    <row r="21" customFormat="false" ht="12" hidden="false" customHeight="true" outlineLevel="0" collapsed="false">
      <c r="A21" s="504" t="s">
        <v>262</v>
      </c>
      <c r="B21" s="339"/>
      <c r="C21" s="340"/>
      <c r="D21" s="91"/>
      <c r="E21" s="341" t="n">
        <v>1361223</v>
      </c>
      <c r="F21" s="4" t="n">
        <v>28909</v>
      </c>
      <c r="G21" s="4" t="n">
        <v>1138570</v>
      </c>
      <c r="H21" s="4" t="n">
        <v>188843</v>
      </c>
      <c r="I21" s="4" t="n">
        <v>4866</v>
      </c>
      <c r="J21" s="47" t="n">
        <v>35</v>
      </c>
      <c r="K21" s="329"/>
      <c r="L21" s="341" t="n">
        <v>2088584361.26</v>
      </c>
      <c r="M21" s="4" t="n">
        <v>19828181.15</v>
      </c>
      <c r="N21" s="4" t="n">
        <v>1502912400</v>
      </c>
      <c r="O21" s="4" t="n">
        <v>531062656.92</v>
      </c>
      <c r="P21" s="4" t="n">
        <v>34185550.09</v>
      </c>
      <c r="Q21" s="47" t="n">
        <v>595573.1</v>
      </c>
    </row>
    <row r="22" customFormat="false" ht="12" hidden="false" customHeight="true" outlineLevel="0" collapsed="false">
      <c r="A22" s="504" t="s">
        <v>263</v>
      </c>
      <c r="B22" s="339"/>
      <c r="C22" s="340"/>
      <c r="D22" s="91"/>
      <c r="E22" s="341" t="n">
        <v>524789</v>
      </c>
      <c r="F22" s="4" t="n">
        <v>13675</v>
      </c>
      <c r="G22" s="4" t="n">
        <v>415522</v>
      </c>
      <c r="H22" s="4" t="n">
        <v>93177</v>
      </c>
      <c r="I22" s="4" t="n">
        <v>2392</v>
      </c>
      <c r="J22" s="47" t="n">
        <v>23</v>
      </c>
      <c r="K22" s="329"/>
      <c r="L22" s="341" t="n">
        <v>831752039.57</v>
      </c>
      <c r="M22" s="4" t="n">
        <v>9177001.48</v>
      </c>
      <c r="N22" s="4" t="n">
        <v>548489040</v>
      </c>
      <c r="O22" s="4" t="n">
        <v>256827061.32</v>
      </c>
      <c r="P22" s="4" t="n">
        <v>16809129.2</v>
      </c>
      <c r="Q22" s="47" t="n">
        <v>449807.57</v>
      </c>
    </row>
    <row r="23" customFormat="false" ht="12" hidden="false" customHeight="true" outlineLevel="0" collapsed="false">
      <c r="A23" s="504" t="s">
        <v>264</v>
      </c>
      <c r="B23" s="339"/>
      <c r="C23" s="340"/>
      <c r="D23" s="91"/>
      <c r="E23" s="341" t="n">
        <v>665747</v>
      </c>
      <c r="F23" s="4" t="n">
        <v>17269</v>
      </c>
      <c r="G23" s="4" t="n">
        <v>546577</v>
      </c>
      <c r="H23" s="4" t="n">
        <v>99622</v>
      </c>
      <c r="I23" s="4" t="n">
        <v>2260</v>
      </c>
      <c r="J23" s="47" t="n">
        <v>19</v>
      </c>
      <c r="K23" s="329"/>
      <c r="L23" s="341" t="n">
        <v>1016445628.08</v>
      </c>
      <c r="M23" s="4" t="n">
        <v>11990676.31</v>
      </c>
      <c r="N23" s="4" t="n">
        <v>721481640</v>
      </c>
      <c r="O23" s="4" t="n">
        <v>266672989.93</v>
      </c>
      <c r="P23" s="4" t="n">
        <v>15957369.95</v>
      </c>
      <c r="Q23" s="47" t="n">
        <v>342951.89</v>
      </c>
    </row>
    <row r="24" customFormat="false" ht="12" hidden="false" customHeight="true" outlineLevel="0" collapsed="false">
      <c r="A24" s="504" t="s">
        <v>265</v>
      </c>
      <c r="B24" s="339"/>
      <c r="C24" s="340"/>
      <c r="D24" s="91"/>
      <c r="E24" s="341" t="n">
        <v>1294215</v>
      </c>
      <c r="F24" s="4" t="n">
        <v>34293</v>
      </c>
      <c r="G24" s="4" t="n">
        <v>955428</v>
      </c>
      <c r="H24" s="4" t="n">
        <v>296566</v>
      </c>
      <c r="I24" s="4" t="n">
        <v>7852</v>
      </c>
      <c r="J24" s="47" t="n">
        <v>76</v>
      </c>
      <c r="K24" s="329"/>
      <c r="L24" s="341" t="n">
        <v>2177852930.75</v>
      </c>
      <c r="M24" s="4" t="n">
        <v>23766425.85</v>
      </c>
      <c r="N24" s="4" t="n">
        <v>1261164960</v>
      </c>
      <c r="O24" s="4" t="n">
        <v>836246870.28</v>
      </c>
      <c r="P24" s="4" t="n">
        <v>55165300.65</v>
      </c>
      <c r="Q24" s="47" t="n">
        <v>1509373.97</v>
      </c>
    </row>
    <row r="25" s="270" customFormat="true" ht="12" hidden="false" customHeight="true" outlineLevel="0" collapsed="false">
      <c r="A25" s="504" t="s">
        <v>266</v>
      </c>
      <c r="B25" s="339"/>
      <c r="C25" s="340"/>
      <c r="D25" s="91"/>
      <c r="E25" s="341" t="n">
        <v>453431</v>
      </c>
      <c r="F25" s="4" t="n">
        <v>9041</v>
      </c>
      <c r="G25" s="4" t="n">
        <v>349539</v>
      </c>
      <c r="H25" s="4" t="n">
        <v>92550</v>
      </c>
      <c r="I25" s="4" t="n">
        <v>2284</v>
      </c>
      <c r="J25" s="47" t="n">
        <v>17</v>
      </c>
      <c r="K25" s="329"/>
      <c r="L25" s="341" t="n">
        <v>732022528.96</v>
      </c>
      <c r="M25" s="4" t="n">
        <v>6107077.19</v>
      </c>
      <c r="N25" s="4" t="n">
        <v>461391480</v>
      </c>
      <c r="O25" s="4" t="n">
        <v>248240868.59</v>
      </c>
      <c r="P25" s="4" t="n">
        <v>15965608.43</v>
      </c>
      <c r="Q25" s="47" t="n">
        <v>317494.75</v>
      </c>
    </row>
    <row r="26" s="270" customFormat="true" ht="12" hidden="false" customHeight="true" outlineLevel="0" collapsed="false">
      <c r="A26" s="504" t="s">
        <v>267</v>
      </c>
      <c r="B26" s="339"/>
      <c r="C26" s="340"/>
      <c r="D26" s="91"/>
      <c r="E26" s="341" t="n">
        <v>329957</v>
      </c>
      <c r="F26" s="4" t="n">
        <v>9588</v>
      </c>
      <c r="G26" s="4" t="n">
        <v>249141</v>
      </c>
      <c r="H26" s="4" t="n">
        <v>68997</v>
      </c>
      <c r="I26" s="4" t="n">
        <v>2217</v>
      </c>
      <c r="J26" s="47" t="n">
        <v>14</v>
      </c>
      <c r="K26" s="329"/>
      <c r="L26" s="341" t="n">
        <v>547214598.69</v>
      </c>
      <c r="M26" s="4" t="n">
        <v>6262763.06</v>
      </c>
      <c r="N26" s="4" t="n">
        <v>328866120</v>
      </c>
      <c r="O26" s="4" t="n">
        <v>196320463.69</v>
      </c>
      <c r="P26" s="4" t="n">
        <v>15478508.82</v>
      </c>
      <c r="Q26" s="47" t="n">
        <v>286743.12</v>
      </c>
    </row>
    <row r="27" s="270" customFormat="true" ht="12" hidden="false" customHeight="true" outlineLevel="0" collapsed="false">
      <c r="A27" s="504" t="s">
        <v>268</v>
      </c>
      <c r="B27" s="339"/>
      <c r="C27" s="340"/>
      <c r="D27" s="91"/>
      <c r="E27" s="341" t="n">
        <v>2262861</v>
      </c>
      <c r="F27" s="4" t="n">
        <v>43635</v>
      </c>
      <c r="G27" s="4" t="n">
        <v>1766452</v>
      </c>
      <c r="H27" s="4" t="n">
        <v>441583</v>
      </c>
      <c r="I27" s="4" t="n">
        <v>11144</v>
      </c>
      <c r="J27" s="47" t="n">
        <v>47</v>
      </c>
      <c r="K27" s="329"/>
      <c r="L27" s="341" t="n">
        <v>3703397313</v>
      </c>
      <c r="M27" s="4" t="n">
        <v>30523016.73</v>
      </c>
      <c r="N27" s="4" t="n">
        <v>2331716640</v>
      </c>
      <c r="O27" s="4" t="n">
        <v>1262687752.87</v>
      </c>
      <c r="P27" s="4" t="n">
        <v>77556666.52</v>
      </c>
      <c r="Q27" s="47" t="n">
        <v>913236.88</v>
      </c>
    </row>
    <row r="28" s="270" customFormat="true" ht="12" hidden="false" customHeight="true" outlineLevel="0" collapsed="false">
      <c r="A28" s="57" t="s">
        <v>269</v>
      </c>
      <c r="B28" s="352"/>
      <c r="C28" s="353"/>
      <c r="D28" s="354"/>
      <c r="E28" s="355" t="n">
        <v>14946120</v>
      </c>
      <c r="F28" s="357" t="n">
        <v>383263</v>
      </c>
      <c r="G28" s="357" t="n">
        <v>7213195</v>
      </c>
      <c r="H28" s="357" t="n">
        <v>7168488</v>
      </c>
      <c r="I28" s="357" t="n">
        <v>180630</v>
      </c>
      <c r="J28" s="58" t="n">
        <v>544</v>
      </c>
      <c r="K28" s="329"/>
      <c r="L28" s="355" t="n">
        <v>32253401692.75</v>
      </c>
      <c r="M28" s="357" t="n">
        <v>289226021.17</v>
      </c>
      <c r="N28" s="357" t="n">
        <v>9521417400</v>
      </c>
      <c r="O28" s="357" t="n">
        <v>21178238918.25</v>
      </c>
      <c r="P28" s="357" t="n">
        <v>1254353429.57</v>
      </c>
      <c r="Q28" s="58" t="n">
        <v>10165923.76</v>
      </c>
    </row>
    <row r="29" s="270" customFormat="true" ht="12" hidden="false" customHeight="true" outlineLevel="0" collapsed="false">
      <c r="A29" s="504" t="s">
        <v>270</v>
      </c>
      <c r="B29" s="339"/>
      <c r="C29" s="340"/>
      <c r="D29" s="91"/>
      <c r="E29" s="341" t="n">
        <v>3883144</v>
      </c>
      <c r="F29" s="4" t="n">
        <v>73893</v>
      </c>
      <c r="G29" s="4" t="n">
        <v>2558570</v>
      </c>
      <c r="H29" s="4" t="n">
        <v>1223773</v>
      </c>
      <c r="I29" s="4" t="n">
        <v>26780</v>
      </c>
      <c r="J29" s="47" t="n">
        <v>128</v>
      </c>
      <c r="K29" s="329"/>
      <c r="L29" s="341" t="n">
        <v>7020909056.53</v>
      </c>
      <c r="M29" s="4" t="n">
        <v>51583735.68</v>
      </c>
      <c r="N29" s="4" t="n">
        <v>3377312400</v>
      </c>
      <c r="O29" s="4" t="n">
        <v>3403951424.85</v>
      </c>
      <c r="P29" s="4" t="n">
        <v>185746213.49</v>
      </c>
      <c r="Q29" s="47" t="n">
        <v>2315282.51</v>
      </c>
    </row>
    <row r="30" customFormat="false" ht="12" hidden="false" customHeight="true" outlineLevel="0" collapsed="false">
      <c r="A30" s="504" t="s">
        <v>271</v>
      </c>
      <c r="B30" s="339"/>
      <c r="C30" s="340"/>
      <c r="D30" s="91"/>
      <c r="E30" s="341" t="n">
        <v>639843</v>
      </c>
      <c r="F30" s="4" t="n">
        <v>15193</v>
      </c>
      <c r="G30" s="4" t="n">
        <v>407539</v>
      </c>
      <c r="H30" s="4" t="n">
        <v>211136</v>
      </c>
      <c r="I30" s="4" t="n">
        <v>5955</v>
      </c>
      <c r="J30" s="47" t="n">
        <v>20</v>
      </c>
      <c r="K30" s="329"/>
      <c r="L30" s="341" t="n">
        <v>1193807477.6</v>
      </c>
      <c r="M30" s="4" t="n">
        <v>10693425.27</v>
      </c>
      <c r="N30" s="4" t="n">
        <v>537951480</v>
      </c>
      <c r="O30" s="4" t="n">
        <v>603394716.96</v>
      </c>
      <c r="P30" s="4" t="n">
        <v>41421254.17</v>
      </c>
      <c r="Q30" s="47" t="n">
        <v>346601.2</v>
      </c>
    </row>
    <row r="31" customFormat="false" ht="12" hidden="false" customHeight="true" outlineLevel="0" collapsed="false">
      <c r="A31" s="504" t="s">
        <v>272</v>
      </c>
      <c r="B31" s="339"/>
      <c r="C31" s="340"/>
      <c r="D31" s="91"/>
      <c r="E31" s="341" t="n">
        <v>2730472</v>
      </c>
      <c r="F31" s="4" t="n">
        <v>62238</v>
      </c>
      <c r="G31" s="4" t="n">
        <v>1255135</v>
      </c>
      <c r="H31" s="4" t="n">
        <v>1372544</v>
      </c>
      <c r="I31" s="4" t="n">
        <v>40327</v>
      </c>
      <c r="J31" s="47" t="n">
        <v>228</v>
      </c>
      <c r="K31" s="329"/>
      <c r="L31" s="341" t="n">
        <v>6124468623.88</v>
      </c>
      <c r="M31" s="4" t="n">
        <v>42435434.43</v>
      </c>
      <c r="N31" s="4" t="n">
        <v>1656778200</v>
      </c>
      <c r="O31" s="4" t="n">
        <v>4138187630.65</v>
      </c>
      <c r="P31" s="4" t="n">
        <v>282623889.12</v>
      </c>
      <c r="Q31" s="47" t="n">
        <v>4443469.68</v>
      </c>
    </row>
    <row r="32" customFormat="false" ht="12" hidden="false" customHeight="true" outlineLevel="0" collapsed="false">
      <c r="A32" s="504" t="s">
        <v>273</v>
      </c>
      <c r="B32" s="339"/>
      <c r="C32" s="340"/>
      <c r="D32" s="91"/>
      <c r="E32" s="341" t="n">
        <v>7692661</v>
      </c>
      <c r="F32" s="4" t="n">
        <v>231939</v>
      </c>
      <c r="G32" s="4" t="n">
        <v>2991951</v>
      </c>
      <c r="H32" s="4" t="n">
        <v>4361035</v>
      </c>
      <c r="I32" s="4" t="n">
        <v>107568</v>
      </c>
      <c r="J32" s="47" t="n">
        <v>168</v>
      </c>
      <c r="K32" s="329"/>
      <c r="L32" s="341" t="n">
        <v>17914216534.74</v>
      </c>
      <c r="M32" s="4" t="n">
        <v>184513425.79</v>
      </c>
      <c r="N32" s="4" t="n">
        <v>3949375320</v>
      </c>
      <c r="O32" s="4" t="n">
        <v>13032705145.79</v>
      </c>
      <c r="P32" s="4" t="n">
        <v>744562072.79</v>
      </c>
      <c r="Q32" s="47" t="n">
        <v>3060570.37</v>
      </c>
    </row>
    <row r="33" customFormat="false" ht="12" hidden="false" customHeight="true" outlineLevel="0" collapsed="false">
      <c r="A33" s="57" t="s">
        <v>274</v>
      </c>
      <c r="B33" s="352"/>
      <c r="C33" s="353"/>
      <c r="D33" s="354"/>
      <c r="E33" s="355" t="n">
        <v>6280875</v>
      </c>
      <c r="F33" s="357" t="n">
        <v>189253</v>
      </c>
      <c r="G33" s="357" t="n">
        <v>3540306</v>
      </c>
      <c r="H33" s="357" t="n">
        <v>2504137</v>
      </c>
      <c r="I33" s="357" t="n">
        <v>47034</v>
      </c>
      <c r="J33" s="58" t="n">
        <v>145</v>
      </c>
      <c r="K33" s="505"/>
      <c r="L33" s="355" t="n">
        <v>11966502046.12</v>
      </c>
      <c r="M33" s="357" t="n">
        <v>144021887.85</v>
      </c>
      <c r="N33" s="357" t="n">
        <v>4673203920</v>
      </c>
      <c r="O33" s="357" t="n">
        <v>6820561643.24</v>
      </c>
      <c r="P33" s="357" t="n">
        <v>325997061.83</v>
      </c>
      <c r="Q33" s="58" t="n">
        <v>2717533.2</v>
      </c>
    </row>
    <row r="34" customFormat="false" ht="12" hidden="false" customHeight="true" outlineLevel="0" collapsed="false">
      <c r="A34" s="504" t="s">
        <v>275</v>
      </c>
      <c r="B34" s="339"/>
      <c r="C34" s="340"/>
      <c r="D34" s="91"/>
      <c r="E34" s="341" t="n">
        <v>2021809</v>
      </c>
      <c r="F34" s="4" t="n">
        <v>52964</v>
      </c>
      <c r="G34" s="4" t="n">
        <v>1191557</v>
      </c>
      <c r="H34" s="4" t="n">
        <v>763498</v>
      </c>
      <c r="I34" s="4" t="n">
        <v>13753</v>
      </c>
      <c r="J34" s="47" t="n">
        <v>37</v>
      </c>
      <c r="K34" s="329"/>
      <c r="L34" s="341" t="n">
        <v>3765805895.43</v>
      </c>
      <c r="M34" s="4" t="n">
        <v>39894183.26</v>
      </c>
      <c r="N34" s="4" t="n">
        <v>1572855240</v>
      </c>
      <c r="O34" s="4" t="n">
        <v>2057055143.37</v>
      </c>
      <c r="P34" s="4" t="n">
        <v>95278944.66</v>
      </c>
      <c r="Q34" s="47" t="n">
        <v>722384.14</v>
      </c>
    </row>
    <row r="35" customFormat="false" ht="12" hidden="false" customHeight="true" outlineLevel="0" collapsed="false">
      <c r="A35" s="504" t="s">
        <v>276</v>
      </c>
      <c r="B35" s="339"/>
      <c r="C35" s="340"/>
      <c r="D35" s="91"/>
      <c r="E35" s="341" t="n">
        <v>1594779</v>
      </c>
      <c r="F35" s="4" t="n">
        <v>70429</v>
      </c>
      <c r="G35" s="4" t="n">
        <v>825240</v>
      </c>
      <c r="H35" s="4" t="n">
        <v>687437</v>
      </c>
      <c r="I35" s="4" t="n">
        <v>11635</v>
      </c>
      <c r="J35" s="47" t="n">
        <v>38</v>
      </c>
      <c r="K35" s="329"/>
      <c r="L35" s="341" t="n">
        <v>3069651435.23</v>
      </c>
      <c r="M35" s="4" t="n">
        <v>55673536.97</v>
      </c>
      <c r="N35" s="4" t="n">
        <v>1089316800</v>
      </c>
      <c r="O35" s="4" t="n">
        <v>1843240342.6</v>
      </c>
      <c r="P35" s="4" t="n">
        <v>80757780.36</v>
      </c>
      <c r="Q35" s="47" t="n">
        <v>662975.3</v>
      </c>
    </row>
    <row r="36" customFormat="false" ht="12" hidden="false" customHeight="true" outlineLevel="0" collapsed="false">
      <c r="A36" s="504" t="s">
        <v>277</v>
      </c>
      <c r="B36" s="339"/>
      <c r="C36" s="340"/>
      <c r="D36" s="91"/>
      <c r="E36" s="341" t="n">
        <v>2664287</v>
      </c>
      <c r="F36" s="4" t="n">
        <v>65860</v>
      </c>
      <c r="G36" s="4" t="n">
        <v>1523509</v>
      </c>
      <c r="H36" s="4" t="n">
        <v>1053202</v>
      </c>
      <c r="I36" s="4" t="n">
        <v>21646</v>
      </c>
      <c r="J36" s="47" t="n">
        <v>70</v>
      </c>
      <c r="K36" s="329"/>
      <c r="L36" s="341" t="n">
        <v>5131044715.46</v>
      </c>
      <c r="M36" s="4" t="n">
        <v>48454167.62</v>
      </c>
      <c r="N36" s="4" t="n">
        <v>2011031880</v>
      </c>
      <c r="O36" s="4" t="n">
        <v>2920266157.27</v>
      </c>
      <c r="P36" s="4" t="n">
        <v>149960336.81</v>
      </c>
      <c r="Q36" s="47" t="n">
        <v>1332173.76</v>
      </c>
    </row>
    <row r="37" customFormat="false" ht="12" hidden="false" customHeight="true" outlineLevel="0" collapsed="false">
      <c r="A37" s="57" t="s">
        <v>278</v>
      </c>
      <c r="B37" s="352"/>
      <c r="C37" s="353"/>
      <c r="D37" s="354"/>
      <c r="E37" s="355" t="n">
        <v>1841538</v>
      </c>
      <c r="F37" s="357" t="n">
        <v>50216</v>
      </c>
      <c r="G37" s="357" t="n">
        <v>1158745</v>
      </c>
      <c r="H37" s="357" t="n">
        <v>615964</v>
      </c>
      <c r="I37" s="357" t="n">
        <v>16526</v>
      </c>
      <c r="J37" s="58" t="n">
        <v>87</v>
      </c>
      <c r="K37" s="329"/>
      <c r="L37" s="355" t="n">
        <v>3393289364.89</v>
      </c>
      <c r="M37" s="357" t="n">
        <v>37515090.2</v>
      </c>
      <c r="N37" s="357" t="n">
        <v>1529543400</v>
      </c>
      <c r="O37" s="357" t="n">
        <v>1709334051.15</v>
      </c>
      <c r="P37" s="357" t="n">
        <v>115104230.05</v>
      </c>
      <c r="Q37" s="58" t="n">
        <v>1792593.49</v>
      </c>
    </row>
    <row r="38" customFormat="false" ht="12" hidden="false" customHeight="true" outlineLevel="0" collapsed="false">
      <c r="A38" s="504" t="s">
        <v>279</v>
      </c>
      <c r="B38" s="339"/>
      <c r="C38" s="340"/>
      <c r="D38" s="91"/>
      <c r="E38" s="341" t="n">
        <v>339450</v>
      </c>
      <c r="F38" s="4" t="n">
        <v>10619</v>
      </c>
      <c r="G38" s="4" t="n">
        <v>211490</v>
      </c>
      <c r="H38" s="4" t="n">
        <v>115557</v>
      </c>
      <c r="I38" s="4" t="n">
        <v>1774</v>
      </c>
      <c r="J38" s="47" t="n">
        <v>10</v>
      </c>
      <c r="K38" s="329"/>
      <c r="L38" s="341" t="n">
        <v>600154445.66</v>
      </c>
      <c r="M38" s="4" t="n">
        <v>7967035.27</v>
      </c>
      <c r="N38" s="4" t="n">
        <v>279166800</v>
      </c>
      <c r="O38" s="4" t="n">
        <v>300479757.03</v>
      </c>
      <c r="P38" s="4" t="n">
        <v>12360287.33</v>
      </c>
      <c r="Q38" s="47" t="n">
        <v>180566.03</v>
      </c>
    </row>
    <row r="39" customFormat="false" ht="12" hidden="false" customHeight="true" outlineLevel="0" collapsed="false">
      <c r="A39" s="504" t="s">
        <v>280</v>
      </c>
      <c r="B39" s="339"/>
      <c r="C39" s="340"/>
      <c r="D39" s="91"/>
      <c r="E39" s="341" t="n">
        <v>394219</v>
      </c>
      <c r="F39" s="4" t="n">
        <v>11490</v>
      </c>
      <c r="G39" s="4" t="n">
        <v>273527</v>
      </c>
      <c r="H39" s="4" t="n">
        <v>107582</v>
      </c>
      <c r="I39" s="4" t="n">
        <v>1616</v>
      </c>
      <c r="J39" s="47" t="n">
        <v>4</v>
      </c>
      <c r="K39" s="329"/>
      <c r="L39" s="341" t="n">
        <v>657407729.54</v>
      </c>
      <c r="M39" s="4" t="n">
        <v>8831532.31</v>
      </c>
      <c r="N39" s="4" t="n">
        <v>361055640</v>
      </c>
      <c r="O39" s="4" t="n">
        <v>276215021.6</v>
      </c>
      <c r="P39" s="4" t="n">
        <v>11243625.68</v>
      </c>
      <c r="Q39" s="47" t="n">
        <v>61909.95</v>
      </c>
    </row>
    <row r="40" customFormat="false" ht="12" hidden="false" customHeight="true" outlineLevel="0" collapsed="false">
      <c r="A40" s="504" t="s">
        <v>281</v>
      </c>
      <c r="B40" s="339"/>
      <c r="C40" s="340"/>
      <c r="D40" s="91"/>
      <c r="E40" s="341" t="n">
        <v>740860</v>
      </c>
      <c r="F40" s="4" t="n">
        <v>18051</v>
      </c>
      <c r="G40" s="4" t="n">
        <v>502505</v>
      </c>
      <c r="H40" s="4" t="n">
        <v>214959</v>
      </c>
      <c r="I40" s="4" t="n">
        <v>5332</v>
      </c>
      <c r="J40" s="47" t="n">
        <v>13</v>
      </c>
      <c r="K40" s="329"/>
      <c r="L40" s="341" t="n">
        <v>1295981891.79</v>
      </c>
      <c r="M40" s="4" t="n">
        <v>13576967.96</v>
      </c>
      <c r="N40" s="4" t="n">
        <v>663306600</v>
      </c>
      <c r="O40" s="4" t="n">
        <v>581694707.81</v>
      </c>
      <c r="P40" s="4" t="n">
        <v>37161893.32</v>
      </c>
      <c r="Q40" s="47" t="n">
        <v>241722.7</v>
      </c>
    </row>
    <row r="41" customFormat="false" ht="12" hidden="false" customHeight="true" outlineLevel="0" collapsed="false">
      <c r="A41" s="506" t="s">
        <v>282</v>
      </c>
      <c r="B41" s="507"/>
      <c r="C41" s="508"/>
      <c r="D41" s="91"/>
      <c r="E41" s="509" t="n">
        <v>367009</v>
      </c>
      <c r="F41" s="510" t="n">
        <v>10056</v>
      </c>
      <c r="G41" s="510" t="n">
        <v>171223</v>
      </c>
      <c r="H41" s="510" t="n">
        <v>177866</v>
      </c>
      <c r="I41" s="510" t="n">
        <v>7804</v>
      </c>
      <c r="J41" s="753" t="n">
        <v>60</v>
      </c>
      <c r="K41" s="329"/>
      <c r="L41" s="509" t="n">
        <v>839745297.9</v>
      </c>
      <c r="M41" s="510" t="n">
        <v>7139554.66</v>
      </c>
      <c r="N41" s="510" t="n">
        <v>226014360</v>
      </c>
      <c r="O41" s="510" t="n">
        <v>550944564.71</v>
      </c>
      <c r="P41" s="510" t="n">
        <v>54338423.72</v>
      </c>
      <c r="Q41" s="753" t="n">
        <v>1308394.81</v>
      </c>
    </row>
    <row r="42" customFormat="false" ht="10.5" hidden="false" customHeight="true" outlineLevel="0" collapsed="false">
      <c r="A42" s="91" t="s">
        <v>58</v>
      </c>
      <c r="C42" s="150"/>
      <c r="G42" s="66"/>
      <c r="H42" s="150"/>
      <c r="I42" s="150"/>
    </row>
    <row r="43" customFormat="false" ht="10.5" hidden="false" customHeight="true" outlineLevel="0" collapsed="false">
      <c r="A43" s="91" t="s">
        <v>548</v>
      </c>
    </row>
    <row r="44" customFormat="false" ht="10.5" hidden="false" customHeight="true" outlineLevel="0" collapsed="false">
      <c r="A44" s="91" t="s">
        <v>546</v>
      </c>
    </row>
    <row r="125" customFormat="false" ht="12.75" hidden="false" customHeight="false" outlineLevel="0" collapsed="false">
      <c r="C125" s="425"/>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9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9.28"/>
    <col collapsed="false" customWidth="true" hidden="false" outlineLevel="0" max="4" min="4" style="155" width="0.7"/>
    <col collapsed="false" customWidth="true" hidden="false" outlineLevel="0" max="5" min="5" style="155" width="8.7"/>
    <col collapsed="false" customWidth="true" hidden="false" outlineLevel="0" max="6" min="6" style="155" width="10.71"/>
    <col collapsed="false" customWidth="true" hidden="false" outlineLevel="0" max="7" min="7" style="155" width="11.7"/>
    <col collapsed="false" customWidth="true" hidden="false" outlineLevel="0" max="8" min="8" style="155" width="8.7"/>
    <col collapsed="false" customWidth="true" hidden="false" outlineLevel="0" max="9" min="9" style="155" width="0.7"/>
    <col collapsed="false" customWidth="true" hidden="false" outlineLevel="0" max="13" min="10" style="155" width="10.71"/>
    <col collapsed="false" customWidth="true" hidden="false" outlineLevel="0" max="14" min="14" style="155" width="0.7"/>
    <col collapsed="false" customWidth="true" hidden="false" outlineLevel="0" max="17" min="15" style="155" width="7.7"/>
    <col collapsed="false" customWidth="true" hidden="false" outlineLevel="0" max="18" min="18" style="155" width="0.7"/>
    <col collapsed="false" customWidth="true" hidden="false" outlineLevel="0" max="19" min="19" style="155" width="10.28"/>
    <col collapsed="false" customWidth="false" hidden="false" outlineLevel="0" max="20" min="20" style="155" width="11.42"/>
    <col collapsed="false" customWidth="true" hidden="false" outlineLevel="0" max="21" min="21" style="155" width="12.42"/>
    <col collapsed="false" customWidth="false" hidden="false" outlineLevel="0" max="257" min="22" style="155" width="11.42"/>
  </cols>
  <sheetData>
    <row r="1" s="5" customFormat="true" ht="15" hidden="false" customHeight="true" outlineLevel="0" collapsed="false">
      <c r="A1" s="2" t="s">
        <v>0</v>
      </c>
      <c r="J1" s="52"/>
      <c r="L1" s="156"/>
      <c r="O1" s="1"/>
      <c r="P1" s="1"/>
      <c r="Q1" s="157" t="n">
        <v>45200</v>
      </c>
      <c r="R1" s="157"/>
      <c r="S1" s="157"/>
    </row>
    <row r="2" customFormat="false" ht="7.5" hidden="false" customHeight="true" outlineLevel="0" collapsed="false">
      <c r="D2" s="158"/>
      <c r="E2" s="159"/>
      <c r="F2" s="159"/>
      <c r="G2" s="159"/>
      <c r="H2" s="160"/>
      <c r="I2" s="158"/>
      <c r="J2" s="160"/>
      <c r="K2" s="160"/>
      <c r="L2" s="161"/>
      <c r="M2" s="150"/>
      <c r="N2" s="158"/>
      <c r="O2" s="150"/>
      <c r="P2" s="150"/>
      <c r="Q2" s="150"/>
      <c r="R2" s="158"/>
      <c r="S2" s="150"/>
    </row>
    <row r="3" s="17" customFormat="true" ht="18" hidden="false" customHeight="true" outlineLevel="0" collapsed="false">
      <c r="A3" s="11" t="s">
        <v>71</v>
      </c>
      <c r="B3" s="162"/>
      <c r="C3" s="13" t="s">
        <v>72</v>
      </c>
      <c r="D3" s="13"/>
      <c r="E3" s="13"/>
      <c r="F3" s="13"/>
      <c r="G3" s="13"/>
      <c r="H3" s="13"/>
      <c r="I3" s="13"/>
      <c r="J3" s="13"/>
      <c r="K3" s="13"/>
      <c r="L3" s="112"/>
      <c r="M3" s="112"/>
      <c r="N3" s="163"/>
      <c r="O3" s="164"/>
      <c r="P3" s="164"/>
      <c r="Q3" s="164"/>
      <c r="R3" s="163"/>
    </row>
    <row r="4" customFormat="false" ht="9" hidden="false" customHeight="true" outlineLevel="0" collapsed="false">
      <c r="A4" s="159"/>
      <c r="B4" s="165"/>
      <c r="C4" s="159"/>
      <c r="D4" s="166"/>
      <c r="E4" s="159"/>
      <c r="F4" s="159"/>
      <c r="I4" s="166"/>
      <c r="L4" s="160"/>
      <c r="M4" s="160"/>
      <c r="N4" s="166"/>
      <c r="O4" s="167"/>
      <c r="P4" s="167"/>
      <c r="Q4" s="167"/>
      <c r="R4" s="166"/>
      <c r="S4" s="168"/>
    </row>
    <row r="5" customFormat="false" ht="16.5" hidden="false" customHeight="true" outlineLevel="0" collapsed="false">
      <c r="A5" s="169" t="s">
        <v>73</v>
      </c>
      <c r="B5" s="169"/>
      <c r="C5" s="169"/>
      <c r="D5" s="170"/>
      <c r="E5" s="171" t="s">
        <v>74</v>
      </c>
      <c r="F5" s="171"/>
      <c r="G5" s="171"/>
      <c r="H5" s="171"/>
      <c r="I5" s="170"/>
      <c r="J5" s="171" t="s">
        <v>75</v>
      </c>
      <c r="K5" s="171"/>
      <c r="L5" s="171"/>
      <c r="M5" s="171"/>
      <c r="N5" s="170"/>
      <c r="O5" s="171" t="s">
        <v>76</v>
      </c>
      <c r="P5" s="171"/>
      <c r="Q5" s="171"/>
      <c r="R5" s="170"/>
      <c r="S5" s="172" t="s">
        <v>60</v>
      </c>
    </row>
    <row r="6" customFormat="false" ht="21" hidden="false" customHeight="true" outlineLevel="0" collapsed="false">
      <c r="A6" s="169"/>
      <c r="B6" s="169"/>
      <c r="C6" s="169"/>
      <c r="D6" s="170"/>
      <c r="E6" s="173" t="s">
        <v>25</v>
      </c>
      <c r="F6" s="87" t="s">
        <v>77</v>
      </c>
      <c r="G6" s="174" t="s">
        <v>50</v>
      </c>
      <c r="H6" s="174"/>
      <c r="I6" s="175"/>
      <c r="J6" s="173" t="s">
        <v>25</v>
      </c>
      <c r="K6" s="87" t="s">
        <v>77</v>
      </c>
      <c r="L6" s="174" t="s">
        <v>50</v>
      </c>
      <c r="M6" s="174"/>
      <c r="N6" s="175"/>
      <c r="O6" s="86" t="s">
        <v>25</v>
      </c>
      <c r="P6" s="174" t="s">
        <v>50</v>
      </c>
      <c r="Q6" s="174"/>
      <c r="R6" s="175"/>
      <c r="S6" s="172"/>
    </row>
    <row r="7" customFormat="false" ht="23.25" hidden="false" customHeight="true" outlineLevel="0" collapsed="false">
      <c r="A7" s="169"/>
      <c r="B7" s="169"/>
      <c r="C7" s="169"/>
      <c r="D7" s="170"/>
      <c r="E7" s="173"/>
      <c r="F7" s="87"/>
      <c r="G7" s="87" t="s">
        <v>13</v>
      </c>
      <c r="H7" s="176" t="s">
        <v>15</v>
      </c>
      <c r="I7" s="175"/>
      <c r="J7" s="173"/>
      <c r="K7" s="87"/>
      <c r="L7" s="87" t="s">
        <v>13</v>
      </c>
      <c r="M7" s="176" t="s">
        <v>15</v>
      </c>
      <c r="N7" s="175"/>
      <c r="O7" s="86"/>
      <c r="P7" s="87" t="s">
        <v>13</v>
      </c>
      <c r="Q7" s="176" t="s">
        <v>15</v>
      </c>
      <c r="R7" s="175"/>
      <c r="S7" s="172"/>
    </row>
    <row r="8" customFormat="false" ht="6" hidden="false" customHeight="true" outlineLevel="0" collapsed="false">
      <c r="A8" s="177"/>
      <c r="B8" s="177"/>
      <c r="D8" s="178"/>
      <c r="E8" s="179"/>
      <c r="F8" s="179"/>
      <c r="G8" s="179"/>
      <c r="H8" s="180"/>
      <c r="I8" s="178"/>
      <c r="J8" s="150"/>
      <c r="K8" s="150"/>
      <c r="L8" s="150"/>
      <c r="M8" s="150"/>
      <c r="N8" s="178"/>
      <c r="O8" s="158"/>
      <c r="P8" s="158"/>
      <c r="Q8" s="158"/>
      <c r="R8" s="178"/>
      <c r="S8" s="180"/>
    </row>
    <row r="9" s="194" customFormat="true" ht="14.65" hidden="true" customHeight="true" outlineLevel="0" collapsed="false">
      <c r="A9" s="181" t="n">
        <v>2000</v>
      </c>
      <c r="B9" s="182" t="s">
        <v>25</v>
      </c>
      <c r="C9" s="183"/>
      <c r="D9" s="184"/>
      <c r="E9" s="185" t="n">
        <v>2949149</v>
      </c>
      <c r="F9" s="186" t="n">
        <v>31.0307184643567</v>
      </c>
      <c r="G9" s="187" t="n">
        <v>1931342</v>
      </c>
      <c r="H9" s="188" t="n">
        <v>1017807</v>
      </c>
      <c r="I9" s="189"/>
      <c r="J9" s="185" t="n">
        <v>896535757</v>
      </c>
      <c r="K9" s="190" t="n">
        <v>46.0545067592201</v>
      </c>
      <c r="L9" s="187" t="n">
        <v>740633686</v>
      </c>
      <c r="M9" s="188" t="n">
        <v>155902071</v>
      </c>
      <c r="N9" s="2"/>
      <c r="O9" s="191" t="n">
        <v>303.998121831077</v>
      </c>
      <c r="P9" s="190" t="n">
        <v>383.481375126725</v>
      </c>
      <c r="Q9" s="192" t="n">
        <v>153.174492806593</v>
      </c>
      <c r="R9" s="2"/>
      <c r="S9" s="193" t="s">
        <v>78</v>
      </c>
    </row>
    <row r="10" s="206" customFormat="true" ht="14.65" hidden="true" customHeight="true" outlineLevel="0" collapsed="false">
      <c r="A10" s="195" t="n">
        <v>2001</v>
      </c>
      <c r="B10" s="2" t="s">
        <v>25</v>
      </c>
      <c r="C10" s="196"/>
      <c r="D10" s="197"/>
      <c r="E10" s="198" t="n">
        <v>2856334</v>
      </c>
      <c r="F10" s="199" t="n">
        <v>-3.14717906758865</v>
      </c>
      <c r="G10" s="200" t="n">
        <v>1844854</v>
      </c>
      <c r="H10" s="201" t="n">
        <v>1011480</v>
      </c>
      <c r="I10" s="202"/>
      <c r="J10" s="198" t="n">
        <v>970615974.49</v>
      </c>
      <c r="K10" s="199" t="n">
        <v>8.26294064811068</v>
      </c>
      <c r="L10" s="200" t="n">
        <v>792654299.57</v>
      </c>
      <c r="M10" s="201" t="n">
        <v>177961674.92</v>
      </c>
      <c r="N10" s="197"/>
      <c r="O10" s="203" t="n">
        <v>339.811791789756</v>
      </c>
      <c r="P10" s="199" t="n">
        <v>429.656926548117</v>
      </c>
      <c r="Q10" s="204" t="n">
        <v>175.941862340333</v>
      </c>
      <c r="R10" s="197"/>
      <c r="S10" s="205" t="s">
        <v>78</v>
      </c>
      <c r="U10" s="207"/>
    </row>
    <row r="11" s="194" customFormat="true" ht="14.65" hidden="true" customHeight="true" outlineLevel="0" collapsed="false">
      <c r="A11" s="195" t="n">
        <v>2002</v>
      </c>
      <c r="B11" s="2" t="s">
        <v>25</v>
      </c>
      <c r="C11" s="196"/>
      <c r="D11" s="197"/>
      <c r="E11" s="198" t="n">
        <v>3867564</v>
      </c>
      <c r="F11" s="199" t="n">
        <v>35.4030726098559</v>
      </c>
      <c r="G11" s="200" t="n">
        <v>2642182</v>
      </c>
      <c r="H11" s="201" t="n">
        <v>1225382</v>
      </c>
      <c r="I11" s="202"/>
      <c r="J11" s="198" t="n">
        <v>1468356780.7</v>
      </c>
      <c r="K11" s="199" t="n">
        <v>51.280920497062</v>
      </c>
      <c r="L11" s="200" t="n">
        <v>1225064534.88</v>
      </c>
      <c r="M11" s="201" t="n">
        <v>243292245.82</v>
      </c>
      <c r="N11" s="197"/>
      <c r="O11" s="203" t="n">
        <v>379.659336135097</v>
      </c>
      <c r="P11" s="199" t="n">
        <v>463.656377524334</v>
      </c>
      <c r="Q11" s="204" t="n">
        <v>198.544001641937</v>
      </c>
      <c r="R11" s="197"/>
      <c r="S11" s="205" t="s">
        <v>78</v>
      </c>
      <c r="U11" s="207"/>
    </row>
    <row r="12" s="194" customFormat="true" ht="14.65" hidden="true" customHeight="true" outlineLevel="0" collapsed="false">
      <c r="A12" s="195" t="n">
        <v>2003</v>
      </c>
      <c r="B12" s="2" t="s">
        <v>25</v>
      </c>
      <c r="C12" s="196"/>
      <c r="D12" s="197"/>
      <c r="E12" s="198" t="n">
        <v>3545376</v>
      </c>
      <c r="F12" s="199" t="n">
        <v>-8.33051502185872</v>
      </c>
      <c r="G12" s="200" t="n">
        <v>2566950</v>
      </c>
      <c r="H12" s="201" t="n">
        <v>978426</v>
      </c>
      <c r="I12" s="202"/>
      <c r="J12" s="198" t="n">
        <v>1598961990.11</v>
      </c>
      <c r="K12" s="199" t="n">
        <v>8.8946508863968</v>
      </c>
      <c r="L12" s="200" t="n">
        <v>1369224143.87</v>
      </c>
      <c r="M12" s="201" t="n">
        <v>229737846.24</v>
      </c>
      <c r="N12" s="197"/>
      <c r="O12" s="203" t="n">
        <v>450.999270630252</v>
      </c>
      <c r="P12" s="199" t="n">
        <v>533.40506977931</v>
      </c>
      <c r="Q12" s="204" t="n">
        <v>234.803496881726</v>
      </c>
      <c r="R12" s="197"/>
      <c r="S12" s="205" t="s">
        <v>78</v>
      </c>
      <c r="U12" s="207"/>
    </row>
    <row r="13" s="194" customFormat="true" ht="12.75" hidden="true" customHeight="true" outlineLevel="0" collapsed="false">
      <c r="A13" s="195" t="n">
        <v>2004</v>
      </c>
      <c r="B13" s="2" t="s">
        <v>25</v>
      </c>
      <c r="C13" s="196"/>
      <c r="D13" s="197"/>
      <c r="E13" s="198" t="n">
        <v>3993529</v>
      </c>
      <c r="F13" s="199" t="n">
        <v>12.6404928560469</v>
      </c>
      <c r="G13" s="200" t="n">
        <v>2998244</v>
      </c>
      <c r="H13" s="201" t="n">
        <v>995285</v>
      </c>
      <c r="I13" s="202"/>
      <c r="J13" s="198" t="n">
        <v>1883544019.1</v>
      </c>
      <c r="K13" s="199" t="n">
        <v>17.7979233246453</v>
      </c>
      <c r="L13" s="200" t="n">
        <v>1626839505.86</v>
      </c>
      <c r="M13" s="201" t="n">
        <v>256704513.24</v>
      </c>
      <c r="N13" s="197"/>
      <c r="O13" s="203" t="n">
        <v>471.649014968966</v>
      </c>
      <c r="P13" s="199" t="n">
        <v>542.597435652335</v>
      </c>
      <c r="Q13" s="204" t="n">
        <v>257.920608911015</v>
      </c>
      <c r="R13" s="197"/>
      <c r="S13" s="205" t="s">
        <v>78</v>
      </c>
      <c r="U13" s="207"/>
    </row>
    <row r="14" s="194" customFormat="true" ht="12.75" hidden="true" customHeight="true" outlineLevel="0" collapsed="false">
      <c r="A14" s="195" t="n">
        <v>2005</v>
      </c>
      <c r="B14" s="2" t="s">
        <v>25</v>
      </c>
      <c r="C14" s="196"/>
      <c r="D14" s="197"/>
      <c r="E14" s="198" t="n">
        <v>3955723</v>
      </c>
      <c r="F14" s="199" t="n">
        <v>-0.946681493986901</v>
      </c>
      <c r="G14" s="200" t="n">
        <v>2986777</v>
      </c>
      <c r="H14" s="201" t="n">
        <v>968946</v>
      </c>
      <c r="I14" s="202"/>
      <c r="J14" s="198" t="n">
        <v>2075559871.92</v>
      </c>
      <c r="K14" s="199" t="n">
        <v>10.1943915763513</v>
      </c>
      <c r="L14" s="200" t="n">
        <v>1794480412.16</v>
      </c>
      <c r="M14" s="201" t="n">
        <v>281079459.76</v>
      </c>
      <c r="N14" s="197"/>
      <c r="O14" s="203" t="n">
        <v>524.697981107373</v>
      </c>
      <c r="P14" s="199" t="n">
        <v>600.808300104092</v>
      </c>
      <c r="Q14" s="204" t="n">
        <v>290.087847785119</v>
      </c>
      <c r="R14" s="197"/>
      <c r="S14" s="205" t="s">
        <v>78</v>
      </c>
      <c r="U14" s="207"/>
    </row>
    <row r="15" s="207" customFormat="true" ht="12" hidden="false" customHeight="true" outlineLevel="0" collapsed="false">
      <c r="A15" s="181" t="n">
        <v>2006</v>
      </c>
      <c r="B15" s="182" t="s">
        <v>25</v>
      </c>
      <c r="C15" s="208"/>
      <c r="D15" s="2"/>
      <c r="E15" s="198" t="n">
        <v>4238816</v>
      </c>
      <c r="F15" s="199" t="n">
        <v>7.15654255871809</v>
      </c>
      <c r="G15" s="200" t="n">
        <v>3221479</v>
      </c>
      <c r="H15" s="201" t="n">
        <v>1017337</v>
      </c>
      <c r="I15" s="200"/>
      <c r="J15" s="185" t="n">
        <v>2454718848.8</v>
      </c>
      <c r="K15" s="190" t="n">
        <v>18.2677928018168</v>
      </c>
      <c r="L15" s="187" t="n">
        <v>2108750810.1</v>
      </c>
      <c r="M15" s="188" t="n">
        <v>345968038.7</v>
      </c>
      <c r="N15" s="2"/>
      <c r="O15" s="191" t="n">
        <v>579.10483701109</v>
      </c>
      <c r="P15" s="190" t="n">
        <v>654.590891357665</v>
      </c>
      <c r="Q15" s="192" t="n">
        <v>340.072206849844</v>
      </c>
      <c r="R15" s="2"/>
      <c r="S15" s="205" t="s">
        <v>78</v>
      </c>
      <c r="T15" s="200"/>
      <c r="V15" s="200"/>
      <c r="W15" s="200"/>
    </row>
    <row r="16" s="207" customFormat="true" ht="14.65" hidden="false" customHeight="true" outlineLevel="0" collapsed="false">
      <c r="A16" s="195" t="n">
        <v>2007</v>
      </c>
      <c r="B16" s="2" t="s">
        <v>25</v>
      </c>
      <c r="C16" s="209"/>
      <c r="D16" s="2"/>
      <c r="E16" s="198" t="n">
        <v>4173350</v>
      </c>
      <c r="F16" s="199" t="n">
        <v>-1.54444071174592</v>
      </c>
      <c r="G16" s="200" t="n">
        <v>3157008</v>
      </c>
      <c r="H16" s="201" t="n">
        <v>1016342</v>
      </c>
      <c r="I16" s="200"/>
      <c r="J16" s="198" t="n">
        <v>2565614482.63</v>
      </c>
      <c r="K16" s="199" t="n">
        <v>4.51765113076847</v>
      </c>
      <c r="L16" s="200" t="n">
        <v>2185671622.93</v>
      </c>
      <c r="M16" s="201" t="n">
        <v>379942859.7</v>
      </c>
      <c r="N16" s="2"/>
      <c r="O16" s="203" t="n">
        <v>614.761398547929</v>
      </c>
      <c r="P16" s="199" t="n">
        <v>692.323751770664</v>
      </c>
      <c r="Q16" s="204" t="n">
        <v>373.833669867033</v>
      </c>
      <c r="R16" s="2"/>
      <c r="S16" s="205" t="s">
        <v>78</v>
      </c>
      <c r="T16" s="210"/>
      <c r="V16" s="200"/>
      <c r="W16" s="200"/>
    </row>
    <row r="17" s="207" customFormat="true" ht="12.75" hidden="false" customHeight="true" outlineLevel="0" collapsed="false">
      <c r="A17" s="195" t="n">
        <v>2008</v>
      </c>
      <c r="B17" s="2" t="s">
        <v>25</v>
      </c>
      <c r="C17" s="209"/>
      <c r="D17" s="2"/>
      <c r="E17" s="198" t="n">
        <v>4461842</v>
      </c>
      <c r="F17" s="199" t="n">
        <v>6.91271999712462</v>
      </c>
      <c r="G17" s="200" t="n">
        <v>3408788</v>
      </c>
      <c r="H17" s="201" t="n">
        <v>1053054</v>
      </c>
      <c r="I17" s="200"/>
      <c r="J17" s="198" t="n">
        <v>2939609021.66</v>
      </c>
      <c r="K17" s="199" t="n">
        <v>14.5771916070033</v>
      </c>
      <c r="L17" s="200" t="n">
        <v>2506754116.91</v>
      </c>
      <c r="M17" s="201" t="n">
        <v>432854904.75</v>
      </c>
      <c r="N17" s="2"/>
      <c r="O17" s="203" t="n">
        <v>658.833060798657</v>
      </c>
      <c r="P17" s="199" t="n">
        <v>735.379881914041</v>
      </c>
      <c r="Q17" s="204" t="n">
        <v>411.047206268624</v>
      </c>
      <c r="R17" s="2"/>
      <c r="S17" s="205" t="s">
        <v>78</v>
      </c>
      <c r="T17" s="210"/>
      <c r="V17" s="200"/>
      <c r="W17" s="200"/>
    </row>
    <row r="18" s="207" customFormat="true" ht="12.75" hidden="true" customHeight="true" outlineLevel="0" collapsed="false">
      <c r="A18" s="211"/>
      <c r="B18" s="197" t="s">
        <v>79</v>
      </c>
      <c r="C18" s="196"/>
      <c r="D18" s="197"/>
      <c r="E18" s="212" t="n">
        <v>326902</v>
      </c>
      <c r="F18" s="213" t="n">
        <v>6.49140809512174</v>
      </c>
      <c r="G18" s="112" t="n">
        <v>257114</v>
      </c>
      <c r="H18" s="214" t="n">
        <v>69788</v>
      </c>
      <c r="I18" s="197"/>
      <c r="J18" s="212" t="n">
        <v>207637453</v>
      </c>
      <c r="K18" s="213" t="n">
        <v>7.84020125768727</v>
      </c>
      <c r="L18" s="112" t="n">
        <v>181063540.38</v>
      </c>
      <c r="M18" s="214" t="n">
        <v>26573912.62</v>
      </c>
      <c r="N18" s="197"/>
      <c r="O18" s="215" t="n">
        <v>635.167276431469</v>
      </c>
      <c r="P18" s="213" t="n">
        <v>704.215018941015</v>
      </c>
      <c r="Q18" s="216" t="n">
        <v>380.780544219637</v>
      </c>
      <c r="R18" s="197"/>
      <c r="S18" s="217" t="n">
        <v>32</v>
      </c>
    </row>
    <row r="19" s="207" customFormat="true" ht="11.25" hidden="true" customHeight="true" outlineLevel="0" collapsed="false">
      <c r="A19" s="211"/>
      <c r="B19" s="218" t="s">
        <v>80</v>
      </c>
      <c r="C19" s="219"/>
      <c r="D19" s="220"/>
      <c r="E19" s="221" t="n">
        <v>320337</v>
      </c>
      <c r="F19" s="222" t="n">
        <v>-2.00824711993197</v>
      </c>
      <c r="G19" s="223" t="n">
        <v>251143</v>
      </c>
      <c r="H19" s="224" t="n">
        <v>69194</v>
      </c>
      <c r="I19" s="220"/>
      <c r="J19" s="221" t="n">
        <v>204693816.44</v>
      </c>
      <c r="K19" s="222" t="n">
        <v>-1.41768092291136</v>
      </c>
      <c r="L19" s="223" t="n">
        <v>178358297.58</v>
      </c>
      <c r="M19" s="224" t="n">
        <v>26335518.86</v>
      </c>
      <c r="N19" s="220"/>
      <c r="O19" s="225" t="n">
        <v>638.995234518648</v>
      </c>
      <c r="P19" s="222" t="n">
        <v>710.186218927066</v>
      </c>
      <c r="Q19" s="226" t="n">
        <v>380.604082145851</v>
      </c>
      <c r="R19" s="220"/>
      <c r="S19" s="227" t="n">
        <v>31</v>
      </c>
    </row>
    <row r="20" s="228" customFormat="true" ht="12.75" hidden="true" customHeight="true" outlineLevel="0" collapsed="false">
      <c r="A20" s="211"/>
      <c r="B20" s="218" t="s">
        <v>81</v>
      </c>
      <c r="C20" s="219"/>
      <c r="D20" s="218"/>
      <c r="E20" s="221" t="n">
        <v>362232</v>
      </c>
      <c r="F20" s="222" t="n">
        <v>13.0784142949456</v>
      </c>
      <c r="G20" s="223" t="n">
        <v>283815</v>
      </c>
      <c r="H20" s="224" t="n">
        <v>78417</v>
      </c>
      <c r="I20" s="218"/>
      <c r="J20" s="221" t="n">
        <v>248737696.27</v>
      </c>
      <c r="K20" s="222" t="n">
        <v>21.5169566897543</v>
      </c>
      <c r="L20" s="223" t="n">
        <v>216130841.38</v>
      </c>
      <c r="M20" s="224" t="n">
        <v>32606854.89</v>
      </c>
      <c r="N20" s="218"/>
      <c r="O20" s="225" t="n">
        <v>686.680625317476</v>
      </c>
      <c r="P20" s="222" t="n">
        <v>761.520150027307</v>
      </c>
      <c r="Q20" s="226" t="n">
        <v>415.813597689277</v>
      </c>
      <c r="R20" s="218"/>
      <c r="S20" s="227" t="n">
        <v>30</v>
      </c>
      <c r="T20" s="207"/>
      <c r="U20" s="207"/>
    </row>
    <row r="21" s="228" customFormat="true" ht="12.75" hidden="true" customHeight="true" outlineLevel="0" collapsed="false">
      <c r="A21" s="211"/>
      <c r="B21" s="218" t="s">
        <v>82</v>
      </c>
      <c r="C21" s="219"/>
      <c r="D21" s="218"/>
      <c r="E21" s="221" t="n">
        <v>398559</v>
      </c>
      <c r="F21" s="222" t="n">
        <v>10.0286556681906</v>
      </c>
      <c r="G21" s="223" t="n">
        <v>305937</v>
      </c>
      <c r="H21" s="224" t="n">
        <v>92622</v>
      </c>
      <c r="I21" s="218"/>
      <c r="J21" s="221" t="n">
        <v>264596981.67</v>
      </c>
      <c r="K21" s="222" t="n">
        <v>6.37590748721297</v>
      </c>
      <c r="L21" s="223" t="n">
        <v>226124708.7</v>
      </c>
      <c r="M21" s="224" t="n">
        <v>38472272.97</v>
      </c>
      <c r="N21" s="218"/>
      <c r="O21" s="225" t="n">
        <v>663.884096633121</v>
      </c>
      <c r="P21" s="222" t="n">
        <v>739.121808411536</v>
      </c>
      <c r="Q21" s="226" t="n">
        <v>415.368627000065</v>
      </c>
      <c r="R21" s="218"/>
      <c r="S21" s="227" t="n">
        <v>28</v>
      </c>
      <c r="T21" s="207"/>
      <c r="U21" s="207"/>
    </row>
    <row r="22" s="207" customFormat="true" ht="12.75" hidden="true" customHeight="true" outlineLevel="0" collapsed="false">
      <c r="A22" s="211"/>
      <c r="B22" s="218" t="s">
        <v>83</v>
      </c>
      <c r="C22" s="219"/>
      <c r="D22" s="218"/>
      <c r="E22" s="221" t="n">
        <v>373243</v>
      </c>
      <c r="F22" s="222" t="n">
        <v>-6.35188265727282</v>
      </c>
      <c r="G22" s="223" t="n">
        <v>283260</v>
      </c>
      <c r="H22" s="224" t="n">
        <v>89983</v>
      </c>
      <c r="I22" s="218"/>
      <c r="J22" s="221" t="n">
        <v>246232787.71</v>
      </c>
      <c r="K22" s="222" t="n">
        <v>-6.94043969968766</v>
      </c>
      <c r="L22" s="223" t="n">
        <v>208824825.79</v>
      </c>
      <c r="M22" s="224" t="n">
        <v>37407961.92</v>
      </c>
      <c r="N22" s="218"/>
      <c r="O22" s="225" t="n">
        <v>659.711736616628</v>
      </c>
      <c r="P22" s="222" t="n">
        <v>737.219606686437</v>
      </c>
      <c r="Q22" s="226" t="n">
        <v>415.722546703266</v>
      </c>
      <c r="R22" s="218"/>
      <c r="S22" s="227" t="n">
        <v>27</v>
      </c>
    </row>
    <row r="23" s="207" customFormat="true" ht="12.75" hidden="true" customHeight="true" outlineLevel="0" collapsed="false">
      <c r="A23" s="211"/>
      <c r="B23" s="218" t="s">
        <v>84</v>
      </c>
      <c r="C23" s="219"/>
      <c r="D23" s="218"/>
      <c r="E23" s="221" t="n">
        <v>384678</v>
      </c>
      <c r="F23" s="222" t="n">
        <v>3.06368773158505</v>
      </c>
      <c r="G23" s="223" t="n">
        <v>292539</v>
      </c>
      <c r="H23" s="224" t="n">
        <v>92139</v>
      </c>
      <c r="I23" s="218"/>
      <c r="J23" s="221" t="n">
        <v>254114666.13</v>
      </c>
      <c r="K23" s="222" t="n">
        <v>3.20098655150785</v>
      </c>
      <c r="L23" s="223" t="n">
        <v>215826154.24</v>
      </c>
      <c r="M23" s="224" t="n">
        <v>38288511.89</v>
      </c>
      <c r="N23" s="218"/>
      <c r="O23" s="225" t="n">
        <v>660.590587790308</v>
      </c>
      <c r="P23" s="222" t="n">
        <v>737.768824806265</v>
      </c>
      <c r="Q23" s="226" t="n">
        <v>415.551632750518</v>
      </c>
      <c r="R23" s="218"/>
      <c r="S23" s="227" t="n">
        <v>27</v>
      </c>
    </row>
    <row r="24" s="207" customFormat="true" ht="12.75" hidden="true" customHeight="true" outlineLevel="0" collapsed="false">
      <c r="A24" s="211"/>
      <c r="B24" s="218" t="s">
        <v>85</v>
      </c>
      <c r="C24" s="219"/>
      <c r="D24" s="218"/>
      <c r="E24" s="221" t="n">
        <v>384130</v>
      </c>
      <c r="F24" s="222" t="n">
        <v>-0.142456808031655</v>
      </c>
      <c r="G24" s="223" t="n">
        <v>293104</v>
      </c>
      <c r="H24" s="224" t="n">
        <v>91026</v>
      </c>
      <c r="I24" s="218"/>
      <c r="J24" s="221" t="n">
        <v>251723193.92</v>
      </c>
      <c r="K24" s="222" t="n">
        <v>-0.941099640733278</v>
      </c>
      <c r="L24" s="223" t="n">
        <v>213888204.7</v>
      </c>
      <c r="M24" s="224" t="n">
        <v>37834989.22</v>
      </c>
      <c r="N24" s="218"/>
      <c r="O24" s="225" t="n">
        <v>655.307302007133</v>
      </c>
      <c r="P24" s="222" t="n">
        <v>729.734854181451</v>
      </c>
      <c r="Q24" s="226" t="n">
        <v>415.650355063389</v>
      </c>
      <c r="R24" s="218"/>
      <c r="S24" s="227" t="n">
        <v>24</v>
      </c>
    </row>
    <row r="25" s="207" customFormat="true" ht="12.75" hidden="true" customHeight="true" outlineLevel="0" collapsed="false">
      <c r="A25" s="211"/>
      <c r="B25" s="218" t="s">
        <v>86</v>
      </c>
      <c r="C25" s="219"/>
      <c r="D25" s="218"/>
      <c r="E25" s="221" t="n">
        <v>369412</v>
      </c>
      <c r="F25" s="222" t="n">
        <v>-3.83151537239997</v>
      </c>
      <c r="G25" s="223" t="n">
        <v>279701</v>
      </c>
      <c r="H25" s="224" t="n">
        <v>89711</v>
      </c>
      <c r="I25" s="218"/>
      <c r="J25" s="221" t="n">
        <v>247457046.74</v>
      </c>
      <c r="K25" s="222" t="n">
        <v>-1.69477715325502</v>
      </c>
      <c r="L25" s="223" t="n">
        <v>210161529.58</v>
      </c>
      <c r="M25" s="224" t="n">
        <v>37295517.16</v>
      </c>
      <c r="N25" s="218"/>
      <c r="O25" s="225" t="n">
        <v>669.867375017596</v>
      </c>
      <c r="P25" s="222" t="n">
        <v>751.379257063793</v>
      </c>
      <c r="Q25" s="226" t="n">
        <v>415.72958901361</v>
      </c>
      <c r="R25" s="218"/>
      <c r="S25" s="227" t="n">
        <v>26</v>
      </c>
    </row>
    <row r="26" s="207" customFormat="true" ht="12.75" hidden="true" customHeight="true" outlineLevel="0" collapsed="false">
      <c r="A26" s="211"/>
      <c r="B26" s="218" t="s">
        <v>87</v>
      </c>
      <c r="C26" s="219"/>
      <c r="D26" s="218"/>
      <c r="E26" s="221" t="n">
        <v>417260</v>
      </c>
      <c r="F26" s="222" t="n">
        <v>12.9524758264485</v>
      </c>
      <c r="G26" s="223" t="n">
        <v>317545</v>
      </c>
      <c r="H26" s="224" t="n">
        <v>99715</v>
      </c>
      <c r="I26" s="218"/>
      <c r="J26" s="221" t="n">
        <v>274231312.53</v>
      </c>
      <c r="K26" s="222" t="n">
        <v>10.8197629215754</v>
      </c>
      <c r="L26" s="223" t="n">
        <v>232766078.89</v>
      </c>
      <c r="M26" s="224" t="n">
        <v>41465233.64</v>
      </c>
      <c r="N26" s="218"/>
      <c r="O26" s="225" t="n">
        <v>657.21926983176</v>
      </c>
      <c r="P26" s="222" t="n">
        <v>733.017616054418</v>
      </c>
      <c r="Q26" s="226" t="n">
        <v>415.837473198616</v>
      </c>
      <c r="R26" s="218"/>
      <c r="S26" s="227" t="n">
        <v>25</v>
      </c>
    </row>
    <row r="27" s="228" customFormat="true" ht="12.75" hidden="true" customHeight="true" outlineLevel="0" collapsed="false">
      <c r="A27" s="211"/>
      <c r="B27" s="218" t="s">
        <v>88</v>
      </c>
      <c r="C27" s="229"/>
      <c r="D27" s="218"/>
      <c r="E27" s="230" t="n">
        <v>410310</v>
      </c>
      <c r="F27" s="222" t="n">
        <v>-1.66562814552078</v>
      </c>
      <c r="G27" s="223" t="n">
        <v>310693</v>
      </c>
      <c r="H27" s="224" t="n">
        <v>99617</v>
      </c>
      <c r="I27" s="218"/>
      <c r="J27" s="221" t="n">
        <v>269709044.48</v>
      </c>
      <c r="K27" s="222" t="n">
        <v>-1.64907063612779</v>
      </c>
      <c r="L27" s="223" t="n">
        <v>228299672.99</v>
      </c>
      <c r="M27" s="224" t="n">
        <v>41409371.49</v>
      </c>
      <c r="N27" s="218"/>
      <c r="O27" s="225" t="n">
        <v>657.329932197607</v>
      </c>
      <c r="P27" s="222" t="n">
        <v>734.807906808328</v>
      </c>
      <c r="Q27" s="226" t="n">
        <v>415.685791481374</v>
      </c>
      <c r="R27" s="218"/>
      <c r="S27" s="227" t="n">
        <v>23</v>
      </c>
      <c r="T27" s="207"/>
      <c r="U27" s="207"/>
    </row>
    <row r="28" s="207" customFormat="true" ht="12.75" hidden="true" customHeight="true" outlineLevel="0" collapsed="false">
      <c r="A28" s="211"/>
      <c r="B28" s="218" t="s">
        <v>89</v>
      </c>
      <c r="C28" s="229"/>
      <c r="D28" s="218"/>
      <c r="E28" s="230" t="n">
        <v>371017</v>
      </c>
      <c r="F28" s="222" t="n">
        <v>-9.5764178304209</v>
      </c>
      <c r="G28" s="223" t="n">
        <v>277414</v>
      </c>
      <c r="H28" s="224" t="n">
        <v>93603</v>
      </c>
      <c r="I28" s="218"/>
      <c r="J28" s="221" t="n">
        <v>243487035.7</v>
      </c>
      <c r="K28" s="222" t="n">
        <v>-9.72233201543393</v>
      </c>
      <c r="L28" s="223" t="n">
        <v>204572430.82</v>
      </c>
      <c r="M28" s="224" t="n">
        <v>38914604.88</v>
      </c>
      <c r="N28" s="218"/>
      <c r="O28" s="225" t="n">
        <v>656.269215965845</v>
      </c>
      <c r="P28" s="222" t="n">
        <v>737.426484676332</v>
      </c>
      <c r="Q28" s="226" t="n">
        <v>415.741000608955</v>
      </c>
      <c r="R28" s="218"/>
      <c r="S28" s="227" t="n">
        <v>21</v>
      </c>
    </row>
    <row r="29" s="207" customFormat="true" ht="12.75" hidden="true" customHeight="true" outlineLevel="0" collapsed="false">
      <c r="A29" s="211"/>
      <c r="B29" s="218" t="s">
        <v>90</v>
      </c>
      <c r="C29" s="229"/>
      <c r="D29" s="218"/>
      <c r="E29" s="230" t="n">
        <v>343762</v>
      </c>
      <c r="F29" s="222" t="n">
        <v>-7.3460245756933</v>
      </c>
      <c r="G29" s="223" t="n">
        <v>256523</v>
      </c>
      <c r="H29" s="224" t="n">
        <v>87239</v>
      </c>
      <c r="I29" s="218"/>
      <c r="J29" s="221" t="n">
        <v>226987987.07</v>
      </c>
      <c r="K29" s="222" t="n">
        <v>-6.77615076407125</v>
      </c>
      <c r="L29" s="223" t="n">
        <v>190737831.86</v>
      </c>
      <c r="M29" s="224" t="n">
        <v>36250155.21</v>
      </c>
      <c r="N29" s="218"/>
      <c r="O29" s="225" t="n">
        <v>660.305638988603</v>
      </c>
      <c r="P29" s="222" t="n">
        <v>743.550605052958</v>
      </c>
      <c r="Q29" s="226" t="n">
        <v>415.526945632114</v>
      </c>
      <c r="R29" s="218"/>
      <c r="S29" s="227" t="n">
        <v>21</v>
      </c>
    </row>
    <row r="30" s="207" customFormat="true" ht="12.75" hidden="false" customHeight="true" outlineLevel="0" collapsed="false">
      <c r="A30" s="231" t="n">
        <v>2009</v>
      </c>
      <c r="B30" s="220" t="s">
        <v>25</v>
      </c>
      <c r="C30" s="232"/>
      <c r="D30" s="220"/>
      <c r="E30" s="233" t="n">
        <v>4473905</v>
      </c>
      <c r="F30" s="234" t="n">
        <v>0.27035919245908</v>
      </c>
      <c r="G30" s="235" t="n">
        <v>3389215</v>
      </c>
      <c r="H30" s="236" t="n">
        <v>1084690</v>
      </c>
      <c r="I30" s="220"/>
      <c r="J30" s="233" t="n">
        <v>3183818356.37</v>
      </c>
      <c r="K30" s="234" t="n">
        <v>8.30754474185462</v>
      </c>
      <c r="L30" s="235" t="n">
        <v>2682419673.72</v>
      </c>
      <c r="M30" s="236" t="n">
        <v>501398682.65</v>
      </c>
      <c r="N30" s="220"/>
      <c r="O30" s="237" t="n">
        <v>711.641922743107</v>
      </c>
      <c r="P30" s="234" t="n">
        <v>791.457512645259</v>
      </c>
      <c r="Q30" s="238" t="n">
        <v>462.250673141635</v>
      </c>
      <c r="R30" s="220"/>
      <c r="S30" s="239" t="s">
        <v>78</v>
      </c>
    </row>
    <row r="31" s="207" customFormat="true" ht="12.75" hidden="true" customHeight="true" outlineLevel="0" collapsed="false">
      <c r="A31" s="231"/>
      <c r="B31" s="218" t="s">
        <v>79</v>
      </c>
      <c r="C31" s="229"/>
      <c r="D31" s="218"/>
      <c r="E31" s="230" t="n">
        <v>324225</v>
      </c>
      <c r="F31" s="222" t="n">
        <v>-5.68329251051599</v>
      </c>
      <c r="G31" s="223" t="n">
        <v>251780</v>
      </c>
      <c r="H31" s="224" t="n">
        <v>72445</v>
      </c>
      <c r="I31" s="218"/>
      <c r="J31" s="221" t="n">
        <v>218031628.96</v>
      </c>
      <c r="K31" s="222" t="n">
        <v>-3.94574101722748</v>
      </c>
      <c r="L31" s="223" t="n">
        <v>187902130.26</v>
      </c>
      <c r="M31" s="224" t="n">
        <v>30129498.7</v>
      </c>
      <c r="N31" s="218"/>
      <c r="O31" s="225" t="n">
        <v>672.470133271648</v>
      </c>
      <c r="P31" s="222" t="n">
        <v>746.294901342442</v>
      </c>
      <c r="Q31" s="226" t="n">
        <v>415.894798812893</v>
      </c>
      <c r="R31" s="218"/>
      <c r="S31" s="227" t="n">
        <v>22</v>
      </c>
    </row>
    <row r="32" s="207" customFormat="true" ht="11.25" hidden="true" customHeight="true" outlineLevel="0" collapsed="false">
      <c r="A32" s="231"/>
      <c r="B32" s="218" t="s">
        <v>80</v>
      </c>
      <c r="C32" s="229"/>
      <c r="D32" s="218"/>
      <c r="E32" s="230" t="n">
        <v>320393</v>
      </c>
      <c r="F32" s="222" t="n">
        <v>-1.18189528876552</v>
      </c>
      <c r="G32" s="223" t="n">
        <v>249238</v>
      </c>
      <c r="H32" s="224" t="n">
        <v>71155</v>
      </c>
      <c r="I32" s="218"/>
      <c r="J32" s="221" t="n">
        <v>236016814.35</v>
      </c>
      <c r="K32" s="222" t="n">
        <v>8.24888823506409</v>
      </c>
      <c r="L32" s="223" t="n">
        <v>202866729.21</v>
      </c>
      <c r="M32" s="224" t="n">
        <v>33150085.14</v>
      </c>
      <c r="N32" s="218"/>
      <c r="O32" s="225" t="n">
        <v>736.647849203947</v>
      </c>
      <c r="P32" s="222" t="n">
        <v>813.947829825308</v>
      </c>
      <c r="Q32" s="226" t="n">
        <v>465.88553355351</v>
      </c>
      <c r="R32" s="218"/>
      <c r="S32" s="227" t="n">
        <v>21</v>
      </c>
    </row>
    <row r="33" s="207" customFormat="true" ht="10.5" hidden="true" customHeight="true" outlineLevel="0" collapsed="false">
      <c r="A33" s="231"/>
      <c r="B33" s="218" t="s">
        <v>81</v>
      </c>
      <c r="C33" s="229"/>
      <c r="D33" s="218"/>
      <c r="E33" s="230" t="n">
        <v>429440</v>
      </c>
      <c r="F33" s="222" t="n">
        <v>34.0353877893712</v>
      </c>
      <c r="G33" s="223" t="n">
        <v>329406</v>
      </c>
      <c r="H33" s="224" t="n">
        <v>100034</v>
      </c>
      <c r="I33" s="218"/>
      <c r="J33" s="221" t="n">
        <v>307222698.59</v>
      </c>
      <c r="K33" s="222" t="n">
        <v>30.1698353297853</v>
      </c>
      <c r="L33" s="223" t="n">
        <v>260651299.55</v>
      </c>
      <c r="M33" s="224" t="n">
        <v>46571399.04</v>
      </c>
      <c r="N33" s="218"/>
      <c r="O33" s="225" t="n">
        <v>715.403079801602</v>
      </c>
      <c r="P33" s="222" t="n">
        <v>791.276720976546</v>
      </c>
      <c r="Q33" s="226" t="n">
        <v>465.555701461503</v>
      </c>
      <c r="R33" s="218"/>
      <c r="S33" s="227" t="n">
        <v>22</v>
      </c>
    </row>
    <row r="34" s="207" customFormat="true" ht="12.75" hidden="true" customHeight="true" outlineLevel="0" collapsed="false">
      <c r="A34" s="231"/>
      <c r="B34" s="218" t="s">
        <v>82</v>
      </c>
      <c r="C34" s="229"/>
      <c r="D34" s="218"/>
      <c r="E34" s="230" t="n">
        <v>391472</v>
      </c>
      <c r="F34" s="222" t="n">
        <v>-8.84128166915053</v>
      </c>
      <c r="G34" s="223" t="n">
        <v>298704</v>
      </c>
      <c r="H34" s="224" t="n">
        <v>92768</v>
      </c>
      <c r="I34" s="218"/>
      <c r="J34" s="221" t="n">
        <v>277429158.18</v>
      </c>
      <c r="K34" s="222" t="n">
        <v>-9.69770155224129</v>
      </c>
      <c r="L34" s="223" t="n">
        <v>234243629.03</v>
      </c>
      <c r="M34" s="224" t="n">
        <v>43185529.15</v>
      </c>
      <c r="N34" s="218"/>
      <c r="O34" s="225" t="n">
        <v>708.681995596109</v>
      </c>
      <c r="P34" s="222" t="n">
        <v>784.199840075794</v>
      </c>
      <c r="Q34" s="226" t="n">
        <v>465.521830264746</v>
      </c>
      <c r="R34" s="218"/>
      <c r="S34" s="227" t="n">
        <v>25</v>
      </c>
    </row>
    <row r="35" s="207" customFormat="true" ht="12.75" hidden="true" customHeight="true" outlineLevel="0" collapsed="false">
      <c r="A35" s="231"/>
      <c r="B35" s="218" t="s">
        <v>83</v>
      </c>
      <c r="C35" s="229"/>
      <c r="D35" s="218"/>
      <c r="E35" s="230" t="n">
        <v>381426</v>
      </c>
      <c r="F35" s="222" t="n">
        <v>-2.56621163199412</v>
      </c>
      <c r="G35" s="223" t="n">
        <v>287015</v>
      </c>
      <c r="H35" s="224" t="n">
        <v>94411</v>
      </c>
      <c r="I35" s="218"/>
      <c r="J35" s="221" t="n">
        <v>268405759.47</v>
      </c>
      <c r="K35" s="222" t="n">
        <v>-3.25250552940997</v>
      </c>
      <c r="L35" s="223" t="n">
        <v>224460496.4</v>
      </c>
      <c r="M35" s="224" t="n">
        <v>43945263.07</v>
      </c>
      <c r="N35" s="218"/>
      <c r="O35" s="225" t="n">
        <v>703.690255698353</v>
      </c>
      <c r="P35" s="222" t="n">
        <v>782.051448182151</v>
      </c>
      <c r="Q35" s="226" t="n">
        <v>465.467615743928</v>
      </c>
      <c r="R35" s="218"/>
      <c r="S35" s="227" t="n">
        <v>21</v>
      </c>
    </row>
    <row r="36" s="207" customFormat="true" ht="12.75" hidden="true" customHeight="true" outlineLevel="0" collapsed="false">
      <c r="A36" s="231"/>
      <c r="B36" s="218" t="s">
        <v>84</v>
      </c>
      <c r="C36" s="229"/>
      <c r="D36" s="218"/>
      <c r="E36" s="230" t="n">
        <v>384470</v>
      </c>
      <c r="F36" s="222" t="n">
        <v>0.798057814621966</v>
      </c>
      <c r="G36" s="223" t="n">
        <v>288057</v>
      </c>
      <c r="H36" s="224" t="n">
        <v>96413</v>
      </c>
      <c r="I36" s="218"/>
      <c r="J36" s="221" t="n">
        <v>274933683.02</v>
      </c>
      <c r="K36" s="222" t="n">
        <v>2.43211008694084</v>
      </c>
      <c r="L36" s="223" t="n">
        <v>230058218.23</v>
      </c>
      <c r="M36" s="224" t="n">
        <v>44875464.79</v>
      </c>
      <c r="N36" s="218"/>
      <c r="O36" s="225" t="n">
        <v>698.118863552423</v>
      </c>
      <c r="P36" s="222" t="n">
        <v>779.222502490827</v>
      </c>
      <c r="Q36" s="226" t="n">
        <v>455.802257683093</v>
      </c>
      <c r="R36" s="218"/>
      <c r="S36" s="227" t="n">
        <v>21</v>
      </c>
    </row>
    <row r="37" s="207" customFormat="true" ht="12.75" hidden="true" customHeight="true" outlineLevel="0" collapsed="false">
      <c r="A37" s="231"/>
      <c r="B37" s="218" t="s">
        <v>85</v>
      </c>
      <c r="C37" s="229"/>
      <c r="D37" s="218"/>
      <c r="E37" s="230" t="n">
        <v>379604</v>
      </c>
      <c r="F37" s="222" t="n">
        <v>-1.26563841131948</v>
      </c>
      <c r="G37" s="223" t="n">
        <v>280668</v>
      </c>
      <c r="H37" s="224" t="n">
        <v>98936</v>
      </c>
      <c r="I37" s="218"/>
      <c r="J37" s="221" t="n">
        <v>268907762.94</v>
      </c>
      <c r="K37" s="222" t="n">
        <v>-2.19177221714288</v>
      </c>
      <c r="L37" s="223" t="n">
        <v>222852946.99</v>
      </c>
      <c r="M37" s="224" t="n">
        <v>46054815.95</v>
      </c>
      <c r="N37" s="218"/>
      <c r="O37" s="225" t="n">
        <v>708.390224918599</v>
      </c>
      <c r="P37" s="222" t="n">
        <v>794.009103246541</v>
      </c>
      <c r="Q37" s="226" t="n">
        <v>465.501091109404</v>
      </c>
      <c r="R37" s="218"/>
      <c r="S37" s="227" t="n">
        <v>20</v>
      </c>
    </row>
    <row r="38" s="207" customFormat="true" ht="12.75" hidden="true" customHeight="true" outlineLevel="0" collapsed="false">
      <c r="A38" s="231"/>
      <c r="B38" s="218" t="s">
        <v>86</v>
      </c>
      <c r="C38" s="229"/>
      <c r="D38" s="218"/>
      <c r="E38" s="230" t="n">
        <v>394787</v>
      </c>
      <c r="F38" s="222" t="n">
        <v>3.9996944183939</v>
      </c>
      <c r="G38" s="223" t="n">
        <v>295437</v>
      </c>
      <c r="H38" s="224" t="n">
        <v>99350</v>
      </c>
      <c r="I38" s="218"/>
      <c r="J38" s="221" t="n">
        <v>282627419.89</v>
      </c>
      <c r="K38" s="222" t="n">
        <v>5.10199363529018</v>
      </c>
      <c r="L38" s="223" t="n">
        <v>236371589.25</v>
      </c>
      <c r="M38" s="224" t="n">
        <v>46255830.64</v>
      </c>
      <c r="N38" s="218"/>
      <c r="O38" s="225" t="n">
        <v>715.898496885662</v>
      </c>
      <c r="P38" s="222" t="n">
        <v>800.074429573818</v>
      </c>
      <c r="Q38" s="226" t="n">
        <v>465.584606341218</v>
      </c>
      <c r="R38" s="218"/>
      <c r="S38" s="227" t="n">
        <v>21</v>
      </c>
    </row>
    <row r="39" s="207" customFormat="true" ht="11.25" hidden="true" customHeight="true" outlineLevel="0" collapsed="false">
      <c r="A39" s="231"/>
      <c r="B39" s="218" t="s">
        <v>87</v>
      </c>
      <c r="C39" s="229"/>
      <c r="D39" s="218"/>
      <c r="E39" s="230" t="n">
        <v>402192</v>
      </c>
      <c r="F39" s="222" t="n">
        <v>1.87569499502263</v>
      </c>
      <c r="G39" s="223" t="n">
        <v>306220</v>
      </c>
      <c r="H39" s="224" t="n">
        <v>95972</v>
      </c>
      <c r="I39" s="218"/>
      <c r="J39" s="221" t="n">
        <v>288814511.01</v>
      </c>
      <c r="K39" s="222" t="n">
        <v>2.18913335528734</v>
      </c>
      <c r="L39" s="223" t="n">
        <v>244125835.72</v>
      </c>
      <c r="M39" s="224" t="n">
        <v>44688675.29</v>
      </c>
      <c r="N39" s="218"/>
      <c r="O39" s="225" t="n">
        <v>718.101083586944</v>
      </c>
      <c r="P39" s="222" t="n">
        <v>797.223681405525</v>
      </c>
      <c r="Q39" s="226" t="n">
        <v>465.642846767807</v>
      </c>
      <c r="R39" s="218"/>
      <c r="S39" s="227" t="n">
        <v>23</v>
      </c>
    </row>
    <row r="40" s="207" customFormat="true" ht="12.75" hidden="true" customHeight="true" outlineLevel="0" collapsed="false">
      <c r="A40" s="231"/>
      <c r="B40" s="218" t="s">
        <v>88</v>
      </c>
      <c r="C40" s="229"/>
      <c r="D40" s="218"/>
      <c r="E40" s="230" t="n">
        <v>378998</v>
      </c>
      <c r="F40" s="222" t="n">
        <v>-5.76689740223575</v>
      </c>
      <c r="G40" s="223" t="n">
        <v>284518</v>
      </c>
      <c r="H40" s="224" t="n">
        <v>94480</v>
      </c>
      <c r="I40" s="218"/>
      <c r="J40" s="221" t="n">
        <v>269574478.11</v>
      </c>
      <c r="K40" s="222" t="n">
        <v>-6.66172652915414</v>
      </c>
      <c r="L40" s="223" t="n">
        <v>225585590.48</v>
      </c>
      <c r="M40" s="224" t="n">
        <v>43988887.63</v>
      </c>
      <c r="N40" s="218"/>
      <c r="O40" s="225" t="n">
        <v>711.282059826173</v>
      </c>
      <c r="P40" s="222" t="n">
        <v>792.869310482992</v>
      </c>
      <c r="Q40" s="226" t="n">
        <v>465.589411833192</v>
      </c>
      <c r="R40" s="218"/>
      <c r="S40" s="227" t="n">
        <v>22</v>
      </c>
    </row>
    <row r="41" s="207" customFormat="true" ht="12.75" hidden="true" customHeight="true" outlineLevel="0" collapsed="false">
      <c r="A41" s="231"/>
      <c r="B41" s="218" t="s">
        <v>89</v>
      </c>
      <c r="C41" s="229"/>
      <c r="D41" s="218"/>
      <c r="E41" s="230" t="n">
        <v>377265</v>
      </c>
      <c r="F41" s="222" t="n">
        <v>-0.457258349648282</v>
      </c>
      <c r="G41" s="223" t="n">
        <v>286915</v>
      </c>
      <c r="H41" s="224" t="n">
        <v>90350</v>
      </c>
      <c r="I41" s="218"/>
      <c r="J41" s="221" t="n">
        <v>270329620.29</v>
      </c>
      <c r="K41" s="222" t="n">
        <v>0.280123765904827</v>
      </c>
      <c r="L41" s="223" t="n">
        <v>228266381.37</v>
      </c>
      <c r="M41" s="224" t="n">
        <v>42063238.92</v>
      </c>
      <c r="N41" s="218"/>
      <c r="O41" s="225" t="n">
        <v>716.551019283528</v>
      </c>
      <c r="P41" s="222" t="n">
        <v>795.588872558075</v>
      </c>
      <c r="Q41" s="226" t="n">
        <v>465.558814831212</v>
      </c>
      <c r="R41" s="218"/>
      <c r="S41" s="227" t="n">
        <v>25</v>
      </c>
    </row>
    <row r="42" s="207" customFormat="true" ht="12.75" hidden="true" customHeight="true" outlineLevel="0" collapsed="false">
      <c r="A42" s="231"/>
      <c r="B42" s="218" t="s">
        <v>90</v>
      </c>
      <c r="C42" s="229"/>
      <c r="D42" s="218"/>
      <c r="E42" s="230" t="n">
        <v>309633</v>
      </c>
      <c r="F42" s="222" t="n">
        <v>-17.9269213947756</v>
      </c>
      <c r="G42" s="223" t="n">
        <v>231257</v>
      </c>
      <c r="H42" s="224" t="n">
        <v>78376</v>
      </c>
      <c r="I42" s="218"/>
      <c r="J42" s="221" t="n">
        <v>221524821.56</v>
      </c>
      <c r="K42" s="222" t="n">
        <v>-18.0538110021551</v>
      </c>
      <c r="L42" s="223" t="n">
        <v>185034827.23</v>
      </c>
      <c r="M42" s="224" t="n">
        <v>36489994.33</v>
      </c>
      <c r="N42" s="218"/>
      <c r="O42" s="225" t="n">
        <v>715.443191003543</v>
      </c>
      <c r="P42" s="222" t="n">
        <v>800.126384195938</v>
      </c>
      <c r="Q42" s="226" t="n">
        <v>465.576124451363</v>
      </c>
      <c r="R42" s="218"/>
      <c r="S42" s="227" t="n">
        <v>24</v>
      </c>
    </row>
    <row r="43" s="207" customFormat="true" ht="12.75" hidden="false" customHeight="true" outlineLevel="0" collapsed="false">
      <c r="A43" s="231" t="n">
        <v>2010</v>
      </c>
      <c r="B43" s="220" t="s">
        <v>25</v>
      </c>
      <c r="C43" s="232"/>
      <c r="D43" s="220"/>
      <c r="E43" s="233" t="n">
        <v>4640120</v>
      </c>
      <c r="F43" s="234" t="n">
        <v>3.71521076106891</v>
      </c>
      <c r="G43" s="235" t="n">
        <v>3565641</v>
      </c>
      <c r="H43" s="236" t="n">
        <v>1074479</v>
      </c>
      <c r="I43" s="220"/>
      <c r="J43" s="233" t="n">
        <v>3581722281.16</v>
      </c>
      <c r="K43" s="234" t="n">
        <v>12.4976955420179</v>
      </c>
      <c r="L43" s="235" t="n">
        <v>3033730445.97</v>
      </c>
      <c r="M43" s="236" t="n">
        <v>547991835.19</v>
      </c>
      <c r="N43" s="220"/>
      <c r="O43" s="237" t="n">
        <v>771.902942415282</v>
      </c>
      <c r="P43" s="234" t="n">
        <v>850.823301047414</v>
      </c>
      <c r="Q43" s="238" t="n">
        <v>510.007022184705</v>
      </c>
      <c r="R43" s="220"/>
      <c r="S43" s="239" t="s">
        <v>78</v>
      </c>
    </row>
    <row r="44" s="207" customFormat="true" ht="12.75" hidden="true" customHeight="true" outlineLevel="0" collapsed="false">
      <c r="A44" s="231"/>
      <c r="B44" s="218" t="s">
        <v>79</v>
      </c>
      <c r="C44" s="229"/>
      <c r="D44" s="218"/>
      <c r="E44" s="230" t="n">
        <v>334679</v>
      </c>
      <c r="F44" s="222" t="n">
        <v>8.08893108938646</v>
      </c>
      <c r="G44" s="223" t="n">
        <v>264514</v>
      </c>
      <c r="H44" s="224" t="n">
        <v>70165</v>
      </c>
      <c r="I44" s="218"/>
      <c r="J44" s="221" t="n">
        <v>259278525.16</v>
      </c>
      <c r="K44" s="222" t="n">
        <v>17.0426516243799</v>
      </c>
      <c r="L44" s="223" t="n">
        <v>224064137.22</v>
      </c>
      <c r="M44" s="224" t="n">
        <v>35214387.94</v>
      </c>
      <c r="N44" s="218"/>
      <c r="O44" s="225" t="n">
        <v>774.708078965217</v>
      </c>
      <c r="P44" s="222" t="n">
        <v>847.078556220087</v>
      </c>
      <c r="Q44" s="226" t="n">
        <v>501.879682747809</v>
      </c>
      <c r="R44" s="218"/>
      <c r="S44" s="227" t="n">
        <v>29</v>
      </c>
    </row>
    <row r="45" s="207" customFormat="true" ht="12.75" hidden="true" customHeight="true" outlineLevel="0" collapsed="false">
      <c r="A45" s="231"/>
      <c r="B45" s="218" t="s">
        <v>80</v>
      </c>
      <c r="C45" s="229"/>
      <c r="D45" s="218"/>
      <c r="E45" s="230" t="n">
        <v>313125</v>
      </c>
      <c r="F45" s="222" t="n">
        <v>-6.44020090893065</v>
      </c>
      <c r="G45" s="223" t="n">
        <v>246016</v>
      </c>
      <c r="H45" s="224" t="n">
        <v>67109</v>
      </c>
      <c r="I45" s="218"/>
      <c r="J45" s="221" t="n">
        <v>242379859.77</v>
      </c>
      <c r="K45" s="222" t="n">
        <v>-6.51757232095171</v>
      </c>
      <c r="L45" s="223" t="n">
        <v>208109353.05</v>
      </c>
      <c r="M45" s="224" t="n">
        <v>34270506.72</v>
      </c>
      <c r="N45" s="218"/>
      <c r="O45" s="225" t="n">
        <v>774.067416431138</v>
      </c>
      <c r="P45" s="222" t="n">
        <v>845.917960823686</v>
      </c>
      <c r="Q45" s="226" t="n">
        <v>510.669309928624</v>
      </c>
      <c r="R45" s="218"/>
      <c r="S45" s="227" t="n">
        <v>27</v>
      </c>
    </row>
    <row r="46" s="207" customFormat="true" ht="12.75" hidden="true" customHeight="true" outlineLevel="0" collapsed="false">
      <c r="A46" s="231"/>
      <c r="B46" s="218" t="s">
        <v>81</v>
      </c>
      <c r="C46" s="229"/>
      <c r="D46" s="218"/>
      <c r="E46" s="230" t="n">
        <v>462812</v>
      </c>
      <c r="F46" s="222" t="n">
        <v>47.8042315369261</v>
      </c>
      <c r="G46" s="223" t="n">
        <v>350586</v>
      </c>
      <c r="H46" s="224" t="n">
        <v>112226</v>
      </c>
      <c r="I46" s="218"/>
      <c r="J46" s="221" t="n">
        <v>351485776.47</v>
      </c>
      <c r="K46" s="222" t="n">
        <v>45.0144318110974</v>
      </c>
      <c r="L46" s="223" t="n">
        <v>294197721.27</v>
      </c>
      <c r="M46" s="224" t="n">
        <v>57288055.2</v>
      </c>
      <c r="N46" s="218"/>
      <c r="O46" s="225" t="n">
        <v>759.456920887963</v>
      </c>
      <c r="P46" s="222" t="n">
        <v>839.159924440794</v>
      </c>
      <c r="Q46" s="226" t="n">
        <v>510.470436440753</v>
      </c>
      <c r="R46" s="218"/>
      <c r="S46" s="227" t="n">
        <v>28</v>
      </c>
    </row>
    <row r="47" s="207" customFormat="true" ht="12.75" hidden="true" customHeight="true" outlineLevel="0" collapsed="false">
      <c r="A47" s="231"/>
      <c r="B47" s="218" t="s">
        <v>82</v>
      </c>
      <c r="C47" s="229"/>
      <c r="D47" s="218"/>
      <c r="E47" s="230" t="n">
        <v>384709</v>
      </c>
      <c r="F47" s="222" t="n">
        <v>-16.8757508448355</v>
      </c>
      <c r="G47" s="223" t="n">
        <v>293508</v>
      </c>
      <c r="H47" s="224" t="n">
        <v>91201</v>
      </c>
      <c r="I47" s="218"/>
      <c r="J47" s="221" t="n">
        <v>294038201.94</v>
      </c>
      <c r="K47" s="222" t="n">
        <v>-16.344210313985</v>
      </c>
      <c r="L47" s="223" t="n">
        <v>247493312.04</v>
      </c>
      <c r="M47" s="224" t="n">
        <v>46544889.9</v>
      </c>
      <c r="N47" s="218"/>
      <c r="O47" s="225" t="n">
        <v>764.313291188925</v>
      </c>
      <c r="P47" s="222" t="n">
        <v>843.225097918966</v>
      </c>
      <c r="Q47" s="226" t="n">
        <v>510.355038870188</v>
      </c>
      <c r="R47" s="218"/>
      <c r="S47" s="227" t="n">
        <v>25</v>
      </c>
    </row>
    <row r="48" s="207" customFormat="true" ht="12.75" hidden="true" customHeight="true" outlineLevel="0" collapsed="false">
      <c r="A48" s="231"/>
      <c r="B48" s="218" t="s">
        <v>83</v>
      </c>
      <c r="C48" s="229"/>
      <c r="D48" s="218"/>
      <c r="E48" s="230" t="n">
        <v>396566</v>
      </c>
      <c r="F48" s="222" t="n">
        <v>3.08206982420478</v>
      </c>
      <c r="G48" s="223" t="n">
        <v>302639</v>
      </c>
      <c r="H48" s="224" t="n">
        <v>93927</v>
      </c>
      <c r="I48" s="218"/>
      <c r="J48" s="221" t="n">
        <v>302646049.26</v>
      </c>
      <c r="K48" s="222" t="n">
        <v>2.92745883467092</v>
      </c>
      <c r="L48" s="223" t="n">
        <v>254703367.17</v>
      </c>
      <c r="M48" s="224" t="n">
        <v>47942682.09</v>
      </c>
      <c r="N48" s="218"/>
      <c r="O48" s="225" t="n">
        <v>763.166911081636</v>
      </c>
      <c r="P48" s="222" t="n">
        <v>841.607879916336</v>
      </c>
      <c r="Q48" s="226" t="n">
        <v>510.424926698393</v>
      </c>
      <c r="R48" s="218"/>
      <c r="S48" s="227" t="n">
        <v>24</v>
      </c>
    </row>
    <row r="49" s="207" customFormat="true" ht="12.75" hidden="true" customHeight="true" outlineLevel="0" collapsed="false">
      <c r="A49" s="231"/>
      <c r="B49" s="218" t="s">
        <v>84</v>
      </c>
      <c r="C49" s="229"/>
      <c r="D49" s="218"/>
      <c r="E49" s="230" t="n">
        <v>372060</v>
      </c>
      <c r="F49" s="222" t="n">
        <v>-6.17955144919131</v>
      </c>
      <c r="G49" s="223" t="n">
        <v>282171</v>
      </c>
      <c r="H49" s="224" t="n">
        <v>89889</v>
      </c>
      <c r="I49" s="218"/>
      <c r="J49" s="221" t="n">
        <v>285166808.55</v>
      </c>
      <c r="K49" s="222" t="n">
        <v>-5.77547295024616</v>
      </c>
      <c r="L49" s="223" t="n">
        <v>239284350</v>
      </c>
      <c r="M49" s="224" t="n">
        <v>45882458.55</v>
      </c>
      <c r="N49" s="218"/>
      <c r="O49" s="225" t="n">
        <v>766.453820754717</v>
      </c>
      <c r="P49" s="222" t="n">
        <v>848.011843881901</v>
      </c>
      <c r="Q49" s="226" t="n">
        <v>510.434631044955</v>
      </c>
      <c r="R49" s="218"/>
      <c r="S49" s="227" t="n">
        <v>24</v>
      </c>
    </row>
    <row r="50" s="207" customFormat="true" ht="12.75" hidden="true" customHeight="true" outlineLevel="0" collapsed="false">
      <c r="A50" s="231"/>
      <c r="B50" s="218" t="s">
        <v>85</v>
      </c>
      <c r="C50" s="229"/>
      <c r="D50" s="218"/>
      <c r="E50" s="230" t="n">
        <v>350495</v>
      </c>
      <c r="F50" s="222" t="n">
        <v>-5.79610815459872</v>
      </c>
      <c r="G50" s="223" t="n">
        <v>257085</v>
      </c>
      <c r="H50" s="224" t="n">
        <v>93410</v>
      </c>
      <c r="I50" s="218"/>
      <c r="J50" s="221" t="n">
        <v>266001847.5</v>
      </c>
      <c r="K50" s="222" t="n">
        <v>-6.72061420732971</v>
      </c>
      <c r="L50" s="223" t="n">
        <v>218293947.99</v>
      </c>
      <c r="M50" s="224" t="n">
        <v>47707899.51</v>
      </c>
      <c r="N50" s="218"/>
      <c r="O50" s="225" t="n">
        <v>758.931931981911</v>
      </c>
      <c r="P50" s="222" t="n">
        <v>849.111959040784</v>
      </c>
      <c r="Q50" s="226" t="n">
        <v>510.736532598223</v>
      </c>
      <c r="R50" s="218"/>
      <c r="S50" s="227" t="n">
        <v>23</v>
      </c>
    </row>
    <row r="51" s="207" customFormat="true" ht="12.75" hidden="true" customHeight="true" outlineLevel="0" collapsed="false">
      <c r="A51" s="231"/>
      <c r="B51" s="218" t="s">
        <v>86</v>
      </c>
      <c r="C51" s="229"/>
      <c r="D51" s="218"/>
      <c r="E51" s="230" t="n">
        <v>407032</v>
      </c>
      <c r="F51" s="222" t="n">
        <v>16.1306152726858</v>
      </c>
      <c r="G51" s="223" t="n">
        <v>307962</v>
      </c>
      <c r="H51" s="224" t="n">
        <v>99070</v>
      </c>
      <c r="I51" s="218"/>
      <c r="J51" s="221" t="n">
        <v>313710548.22</v>
      </c>
      <c r="K51" s="222" t="n">
        <v>17.9354772037814</v>
      </c>
      <c r="L51" s="223" t="n">
        <v>263110381.59</v>
      </c>
      <c r="M51" s="224" t="n">
        <v>50600166.63</v>
      </c>
      <c r="N51" s="218"/>
      <c r="O51" s="225" t="n">
        <v>770.726990064663</v>
      </c>
      <c r="P51" s="222" t="n">
        <v>854.359893720654</v>
      </c>
      <c r="Q51" s="226" t="n">
        <v>510.751656707379</v>
      </c>
      <c r="R51" s="218"/>
      <c r="S51" s="227" t="n">
        <v>25</v>
      </c>
    </row>
    <row r="52" s="207" customFormat="true" ht="12.75" hidden="true" customHeight="true" outlineLevel="0" collapsed="false">
      <c r="A52" s="231"/>
      <c r="B52" s="218" t="s">
        <v>87</v>
      </c>
      <c r="C52" s="229"/>
      <c r="D52" s="218"/>
      <c r="E52" s="230" t="n">
        <v>414055</v>
      </c>
      <c r="F52" s="222" t="n">
        <v>1.72541716621788</v>
      </c>
      <c r="G52" s="223" t="n">
        <v>320139</v>
      </c>
      <c r="H52" s="224" t="n">
        <v>93916</v>
      </c>
      <c r="I52" s="218"/>
      <c r="J52" s="221" t="n">
        <v>321093214.38</v>
      </c>
      <c r="K52" s="222" t="n">
        <v>2.35333692216899</v>
      </c>
      <c r="L52" s="223" t="n">
        <v>273142323.84</v>
      </c>
      <c r="M52" s="224" t="n">
        <v>47950890.54</v>
      </c>
      <c r="N52" s="218"/>
      <c r="O52" s="225" t="n">
        <v>775.484451051189</v>
      </c>
      <c r="P52" s="222" t="n">
        <v>853.199153617647</v>
      </c>
      <c r="Q52" s="226" t="n">
        <v>510.572112739043</v>
      </c>
      <c r="R52" s="218"/>
      <c r="S52" s="227" t="n">
        <v>28</v>
      </c>
    </row>
    <row r="53" s="207" customFormat="true" ht="12.75" hidden="true" customHeight="true" outlineLevel="0" collapsed="false">
      <c r="A53" s="231"/>
      <c r="B53" s="218" t="s">
        <v>88</v>
      </c>
      <c r="C53" s="229"/>
      <c r="D53" s="218"/>
      <c r="E53" s="230" t="n">
        <v>416028</v>
      </c>
      <c r="F53" s="222" t="n">
        <v>0.476506744273109</v>
      </c>
      <c r="G53" s="223" t="n">
        <v>329194</v>
      </c>
      <c r="H53" s="224" t="n">
        <v>86834</v>
      </c>
      <c r="I53" s="218"/>
      <c r="J53" s="221" t="n">
        <v>327181262.37</v>
      </c>
      <c r="K53" s="222" t="n">
        <v>1.89603757331198</v>
      </c>
      <c r="L53" s="223" t="n">
        <v>282841125.42</v>
      </c>
      <c r="M53" s="224" t="n">
        <v>44340136.95</v>
      </c>
      <c r="N53" s="218"/>
      <c r="O53" s="225" t="n">
        <v>786.440485664426</v>
      </c>
      <c r="P53" s="222" t="n">
        <v>859.192832858436</v>
      </c>
      <c r="Q53" s="226" t="n">
        <v>510.631054080199</v>
      </c>
      <c r="R53" s="218"/>
      <c r="S53" s="227" t="n">
        <v>28</v>
      </c>
    </row>
    <row r="54" s="207" customFormat="true" ht="12.75" hidden="true" customHeight="true" outlineLevel="0" collapsed="false">
      <c r="A54" s="231"/>
      <c r="B54" s="218" t="s">
        <v>89</v>
      </c>
      <c r="C54" s="229"/>
      <c r="D54" s="218"/>
      <c r="E54" s="230" t="n">
        <v>398962</v>
      </c>
      <c r="F54" s="222" t="n">
        <v>-4.10212774140202</v>
      </c>
      <c r="G54" s="223" t="n">
        <v>310098</v>
      </c>
      <c r="H54" s="224" t="n">
        <v>88864</v>
      </c>
      <c r="I54" s="218"/>
      <c r="J54" s="221" t="n">
        <v>312227171.4</v>
      </c>
      <c r="K54" s="222" t="n">
        <v>-4.57058294282418</v>
      </c>
      <c r="L54" s="223" t="n">
        <v>266853998.85</v>
      </c>
      <c r="M54" s="224" t="n">
        <v>45373172.55</v>
      </c>
      <c r="N54" s="218"/>
      <c r="O54" s="225" t="n">
        <v>782.598772314155</v>
      </c>
      <c r="P54" s="222" t="n">
        <v>860.547307141613</v>
      </c>
      <c r="Q54" s="226" t="n">
        <v>510.591156711379</v>
      </c>
      <c r="R54" s="218"/>
      <c r="S54" s="227" t="n">
        <v>27</v>
      </c>
    </row>
    <row r="55" s="207" customFormat="true" ht="12.75" hidden="true" customHeight="true" outlineLevel="0" collapsed="false">
      <c r="A55" s="211"/>
      <c r="B55" s="218" t="s">
        <v>90</v>
      </c>
      <c r="C55" s="229"/>
      <c r="D55" s="218"/>
      <c r="E55" s="230" t="n">
        <v>389597</v>
      </c>
      <c r="F55" s="222" t="n">
        <v>-2.34734135080534</v>
      </c>
      <c r="G55" s="223" t="n">
        <v>301729</v>
      </c>
      <c r="H55" s="224" t="n">
        <v>87868</v>
      </c>
      <c r="I55" s="218"/>
      <c r="J55" s="221" t="n">
        <v>306513016.14</v>
      </c>
      <c r="K55" s="222" t="n">
        <v>-1.83012747877713</v>
      </c>
      <c r="L55" s="223" t="n">
        <v>261636427.53</v>
      </c>
      <c r="M55" s="224" t="n">
        <v>44876588.61</v>
      </c>
      <c r="N55" s="218"/>
      <c r="O55" s="225" t="n">
        <v>786.743779187211</v>
      </c>
      <c r="P55" s="222" t="n">
        <v>867.123901017138</v>
      </c>
      <c r="Q55" s="226" t="n">
        <v>510.727325192334</v>
      </c>
      <c r="R55" s="218"/>
      <c r="S55" s="227" t="n">
        <v>25</v>
      </c>
    </row>
    <row r="56" s="207" customFormat="true" ht="12.75" hidden="false" customHeight="true" outlineLevel="0" collapsed="false">
      <c r="A56" s="231" t="n">
        <v>2011</v>
      </c>
      <c r="B56" s="220" t="s">
        <v>25</v>
      </c>
      <c r="C56" s="229"/>
      <c r="D56" s="218"/>
      <c r="E56" s="233" t="n">
        <v>4767039</v>
      </c>
      <c r="F56" s="234" t="n">
        <v>2.73525253657232</v>
      </c>
      <c r="G56" s="235" t="n">
        <v>3737177</v>
      </c>
      <c r="H56" s="236" t="n">
        <v>1029862</v>
      </c>
      <c r="I56" s="220"/>
      <c r="J56" s="233" t="n">
        <v>3974824813.17</v>
      </c>
      <c r="K56" s="234" t="n">
        <v>10.9752376413363</v>
      </c>
      <c r="L56" s="235" t="n">
        <v>3413642785.75</v>
      </c>
      <c r="M56" s="236" t="n">
        <v>561182027.42</v>
      </c>
      <c r="N56" s="220"/>
      <c r="O56" s="237" t="n">
        <v>833.81420063272</v>
      </c>
      <c r="P56" s="234" t="n">
        <v>913.428180080847</v>
      </c>
      <c r="Q56" s="238" t="n">
        <v>544.909927174709</v>
      </c>
      <c r="R56" s="220"/>
      <c r="S56" s="239" t="s">
        <v>78</v>
      </c>
    </row>
    <row r="57" s="207" customFormat="true" ht="12.75" hidden="true" customHeight="true" outlineLevel="0" collapsed="false">
      <c r="A57" s="231"/>
      <c r="B57" s="218" t="s">
        <v>79</v>
      </c>
      <c r="C57" s="229"/>
      <c r="D57" s="218"/>
      <c r="E57" s="230" t="n">
        <v>355566</v>
      </c>
      <c r="F57" s="222" t="n">
        <v>-8.73492352353843</v>
      </c>
      <c r="G57" s="223" t="n">
        <v>284338</v>
      </c>
      <c r="H57" s="224" t="n">
        <v>71228</v>
      </c>
      <c r="I57" s="218"/>
      <c r="J57" s="221" t="n">
        <v>297551319.48</v>
      </c>
      <c r="K57" s="222" t="n">
        <v>-2.92375729189481</v>
      </c>
      <c r="L57" s="223" t="n">
        <v>259038757.08</v>
      </c>
      <c r="M57" s="224" t="n">
        <v>38512562.4</v>
      </c>
      <c r="N57" s="218"/>
      <c r="O57" s="225" t="n">
        <v>836.838503906448</v>
      </c>
      <c r="P57" s="222" t="n">
        <v>911.024052641575</v>
      </c>
      <c r="Q57" s="226" t="n">
        <v>540.69414275285</v>
      </c>
      <c r="R57" s="218"/>
      <c r="S57" s="227" t="n">
        <v>26</v>
      </c>
    </row>
    <row r="58" s="207" customFormat="true" ht="12.75" hidden="true" customHeight="true" outlineLevel="0" collapsed="false">
      <c r="A58" s="231"/>
      <c r="B58" s="218" t="s">
        <v>80</v>
      </c>
      <c r="C58" s="229"/>
      <c r="D58" s="218"/>
      <c r="E58" s="230" t="n">
        <v>394064</v>
      </c>
      <c r="F58" s="222" t="n">
        <v>10.8272444496943</v>
      </c>
      <c r="G58" s="223" t="n">
        <v>312056</v>
      </c>
      <c r="H58" s="224" t="n">
        <v>82008</v>
      </c>
      <c r="I58" s="218"/>
      <c r="J58" s="221" t="n">
        <v>324503516.13</v>
      </c>
      <c r="K58" s="222" t="n">
        <v>9.05799937204161</v>
      </c>
      <c r="L58" s="223" t="n">
        <v>280142139.33</v>
      </c>
      <c r="M58" s="224" t="n">
        <v>44361376.8</v>
      </c>
      <c r="N58" s="218"/>
      <c r="O58" s="225" t="n">
        <v>823.479221979171</v>
      </c>
      <c r="P58" s="222" t="n">
        <v>897.73034112467</v>
      </c>
      <c r="Q58" s="226" t="n">
        <v>540.9396254024</v>
      </c>
      <c r="R58" s="218"/>
      <c r="S58" s="227" t="n">
        <v>24</v>
      </c>
    </row>
    <row r="59" s="207" customFormat="true" ht="12.75" hidden="true" customHeight="true" outlineLevel="0" collapsed="false">
      <c r="A59" s="231"/>
      <c r="B59" s="218" t="s">
        <v>81</v>
      </c>
      <c r="C59" s="229"/>
      <c r="D59" s="218"/>
      <c r="E59" s="230" t="n">
        <v>408487</v>
      </c>
      <c r="F59" s="222" t="n">
        <v>3.66006537009216</v>
      </c>
      <c r="G59" s="223" t="n">
        <v>321414</v>
      </c>
      <c r="H59" s="224" t="n">
        <v>87073</v>
      </c>
      <c r="I59" s="218"/>
      <c r="J59" s="221" t="n">
        <v>337733326.49</v>
      </c>
      <c r="K59" s="222" t="n">
        <v>4.07693898598622</v>
      </c>
      <c r="L59" s="223" t="n">
        <v>290220630.25</v>
      </c>
      <c r="M59" s="224" t="n">
        <v>47512696.24</v>
      </c>
      <c r="N59" s="218"/>
      <c r="O59" s="225" t="n">
        <v>826.790880713462</v>
      </c>
      <c r="P59" s="222" t="n">
        <v>902.949561157884</v>
      </c>
      <c r="Q59" s="226" t="n">
        <v>545.665088374123</v>
      </c>
      <c r="R59" s="218"/>
      <c r="S59" s="227" t="n">
        <v>23</v>
      </c>
    </row>
    <row r="60" s="207" customFormat="true" ht="12.75" hidden="true" customHeight="true" outlineLevel="0" collapsed="false">
      <c r="A60" s="231"/>
      <c r="B60" s="218" t="s">
        <v>82</v>
      </c>
      <c r="C60" s="229"/>
      <c r="D60" s="218"/>
      <c r="E60" s="230" t="n">
        <v>379500</v>
      </c>
      <c r="F60" s="222" t="n">
        <v>-7.09618665955097</v>
      </c>
      <c r="G60" s="223" t="n">
        <v>296575</v>
      </c>
      <c r="H60" s="224" t="n">
        <v>82925</v>
      </c>
      <c r="I60" s="218"/>
      <c r="J60" s="221" t="n">
        <v>313407252.64</v>
      </c>
      <c r="K60" s="222" t="n">
        <v>-7.20274605494706</v>
      </c>
      <c r="L60" s="223" t="n">
        <v>268180529.44</v>
      </c>
      <c r="M60" s="224" t="n">
        <v>45226723.2</v>
      </c>
      <c r="N60" s="218"/>
      <c r="O60" s="225" t="n">
        <v>825.842562951252</v>
      </c>
      <c r="P60" s="222" t="n">
        <v>904.258718502908</v>
      </c>
      <c r="Q60" s="226" t="n">
        <v>545.393104612602</v>
      </c>
      <c r="R60" s="218"/>
      <c r="S60" s="227" t="n">
        <v>23</v>
      </c>
    </row>
    <row r="61" s="207" customFormat="true" ht="12.75" hidden="true" customHeight="true" outlineLevel="0" collapsed="false">
      <c r="A61" s="231"/>
      <c r="B61" s="218" t="s">
        <v>83</v>
      </c>
      <c r="C61" s="229"/>
      <c r="D61" s="218"/>
      <c r="E61" s="230" t="n">
        <v>441811</v>
      </c>
      <c r="F61" s="222" t="n">
        <v>16.4192358366271</v>
      </c>
      <c r="G61" s="223" t="n">
        <v>341947</v>
      </c>
      <c r="H61" s="224" t="n">
        <v>99864</v>
      </c>
      <c r="I61" s="218"/>
      <c r="J61" s="221" t="n">
        <v>365164615.45</v>
      </c>
      <c r="K61" s="222" t="n">
        <v>16.5144113207399</v>
      </c>
      <c r="L61" s="223" t="n">
        <v>310670227.34</v>
      </c>
      <c r="M61" s="224" t="n">
        <v>54494388.11</v>
      </c>
      <c r="N61" s="218"/>
      <c r="O61" s="225" t="n">
        <v>826.517708816666</v>
      </c>
      <c r="P61" s="222" t="n">
        <v>908.533273694461</v>
      </c>
      <c r="Q61" s="226" t="n">
        <v>545.686014079148</v>
      </c>
      <c r="R61" s="218"/>
      <c r="S61" s="227" t="n">
        <v>23</v>
      </c>
    </row>
    <row r="62" s="207" customFormat="true" ht="12.75" hidden="true" customHeight="true" outlineLevel="0" collapsed="false">
      <c r="A62" s="231"/>
      <c r="B62" s="218" t="s">
        <v>84</v>
      </c>
      <c r="C62" s="229"/>
      <c r="D62" s="218"/>
      <c r="E62" s="230" t="n">
        <v>411176</v>
      </c>
      <c r="F62" s="222" t="n">
        <v>-6.93396044915133</v>
      </c>
      <c r="G62" s="223" t="n">
        <v>319570</v>
      </c>
      <c r="H62" s="224" t="n">
        <v>91606</v>
      </c>
      <c r="I62" s="218"/>
      <c r="J62" s="221" t="n">
        <v>341549088.48</v>
      </c>
      <c r="K62" s="222" t="n">
        <v>-6.46709072315183</v>
      </c>
      <c r="L62" s="223" t="n">
        <v>291578584.61</v>
      </c>
      <c r="M62" s="224" t="n">
        <v>49970503.87</v>
      </c>
      <c r="N62" s="218"/>
      <c r="O62" s="225" t="n">
        <v>830.663969881511</v>
      </c>
      <c r="P62" s="222" t="n">
        <v>912.409126670213</v>
      </c>
      <c r="Q62" s="226" t="n">
        <v>545.493787197345</v>
      </c>
      <c r="R62" s="218"/>
      <c r="S62" s="227" t="n">
        <v>23</v>
      </c>
    </row>
    <row r="63" s="207" customFormat="true" ht="12.75" hidden="true" customHeight="true" outlineLevel="0" collapsed="false">
      <c r="A63" s="231"/>
      <c r="B63" s="218" t="s">
        <v>85</v>
      </c>
      <c r="C63" s="229"/>
      <c r="D63" s="218"/>
      <c r="E63" s="230" t="n">
        <v>379312</v>
      </c>
      <c r="F63" s="222" t="n">
        <v>-7.74947954160749</v>
      </c>
      <c r="G63" s="223" t="n">
        <v>294557</v>
      </c>
      <c r="H63" s="224" t="n">
        <v>84755</v>
      </c>
      <c r="I63" s="218"/>
      <c r="J63" s="221" t="n">
        <v>315290855.88</v>
      </c>
      <c r="K63" s="222" t="n">
        <v>-7.68798204581878</v>
      </c>
      <c r="L63" s="223" t="n">
        <v>269049978.66</v>
      </c>
      <c r="M63" s="224" t="n">
        <v>46240877.22</v>
      </c>
      <c r="N63" s="218"/>
      <c r="O63" s="225" t="n">
        <v>831.21772018813</v>
      </c>
      <c r="P63" s="222" t="n">
        <v>913.405482334489</v>
      </c>
      <c r="Q63" s="226" t="n">
        <v>545.58288266179</v>
      </c>
      <c r="R63" s="218"/>
      <c r="S63" s="227" t="n">
        <v>23</v>
      </c>
    </row>
    <row r="64" s="207" customFormat="true" ht="12.75" hidden="true" customHeight="true" outlineLevel="0" collapsed="false">
      <c r="A64" s="231"/>
      <c r="B64" s="218" t="s">
        <v>86</v>
      </c>
      <c r="C64" s="229"/>
      <c r="D64" s="218"/>
      <c r="E64" s="230" t="n">
        <v>456110</v>
      </c>
      <c r="F64" s="222" t="n">
        <v>20.2466571054963</v>
      </c>
      <c r="G64" s="223" t="n">
        <v>356997</v>
      </c>
      <c r="H64" s="224" t="n">
        <v>99113</v>
      </c>
      <c r="I64" s="218"/>
      <c r="J64" s="221" t="n">
        <v>381255851.06</v>
      </c>
      <c r="K64" s="222" t="n">
        <v>20.921949986747</v>
      </c>
      <c r="L64" s="223" t="n">
        <v>327159133.22</v>
      </c>
      <c r="M64" s="224" t="n">
        <v>54096717.84</v>
      </c>
      <c r="N64" s="218"/>
      <c r="O64" s="225" t="n">
        <v>835.885753568218</v>
      </c>
      <c r="P64" s="222" t="n">
        <v>916.419838878198</v>
      </c>
      <c r="Q64" s="226" t="n">
        <v>545.808499793165</v>
      </c>
      <c r="R64" s="218"/>
      <c r="S64" s="227" t="n">
        <v>24</v>
      </c>
    </row>
    <row r="65" s="207" customFormat="true" ht="12.75" hidden="true" customHeight="true" outlineLevel="0" collapsed="false">
      <c r="A65" s="231"/>
      <c r="B65" s="218" t="s">
        <v>87</v>
      </c>
      <c r="C65" s="229"/>
      <c r="D65" s="218"/>
      <c r="E65" s="230" t="n">
        <v>420072</v>
      </c>
      <c r="F65" s="222" t="n">
        <v>-7.90116419284822</v>
      </c>
      <c r="G65" s="223" t="n">
        <v>328563</v>
      </c>
      <c r="H65" s="224" t="n">
        <v>91509</v>
      </c>
      <c r="I65" s="218"/>
      <c r="J65" s="221" t="n">
        <v>352159537.32</v>
      </c>
      <c r="K65" s="222" t="n">
        <v>-7.63170287330777</v>
      </c>
      <c r="L65" s="223" t="n">
        <v>302243177.05</v>
      </c>
      <c r="M65" s="224" t="n">
        <v>49916360.27</v>
      </c>
      <c r="N65" s="218"/>
      <c r="O65" s="225" t="n">
        <v>838.331374907159</v>
      </c>
      <c r="P65" s="222" t="n">
        <v>919.894136132188</v>
      </c>
      <c r="Q65" s="226" t="n">
        <v>545.480338218099</v>
      </c>
      <c r="R65" s="218"/>
      <c r="S65" s="227" t="n">
        <v>25</v>
      </c>
    </row>
    <row r="66" s="207" customFormat="true" ht="12.75" hidden="true" customHeight="true" outlineLevel="0" collapsed="false">
      <c r="A66" s="231"/>
      <c r="B66" s="218" t="s">
        <v>88</v>
      </c>
      <c r="C66" s="229"/>
      <c r="D66" s="218"/>
      <c r="E66" s="230" t="n">
        <v>387946</v>
      </c>
      <c r="F66" s="222" t="n">
        <v>-7.64773657849131</v>
      </c>
      <c r="G66" s="223" t="n">
        <v>305021</v>
      </c>
      <c r="H66" s="224" t="n">
        <v>82925</v>
      </c>
      <c r="I66" s="218"/>
      <c r="J66" s="221" t="n">
        <v>327565111.9</v>
      </c>
      <c r="K66" s="222" t="n">
        <v>-6.98388736172481</v>
      </c>
      <c r="L66" s="223" t="n">
        <v>282322731.88</v>
      </c>
      <c r="M66" s="224" t="n">
        <v>45242380.02</v>
      </c>
      <c r="N66" s="218"/>
      <c r="O66" s="225" t="n">
        <v>844.357492795389</v>
      </c>
      <c r="P66" s="222" t="n">
        <v>925.584572472059</v>
      </c>
      <c r="Q66" s="226" t="n">
        <v>545.581911606874</v>
      </c>
      <c r="R66" s="218"/>
      <c r="S66" s="227" t="n">
        <v>25</v>
      </c>
    </row>
    <row r="67" s="207" customFormat="true" ht="12.75" hidden="true" customHeight="true" outlineLevel="0" collapsed="false">
      <c r="A67" s="231"/>
      <c r="B67" s="218" t="s">
        <v>89</v>
      </c>
      <c r="C67" s="229"/>
      <c r="D67" s="218"/>
      <c r="E67" s="230" t="n">
        <v>377059</v>
      </c>
      <c r="F67" s="222" t="n">
        <v>-2.80631840513886</v>
      </c>
      <c r="G67" s="223" t="n">
        <v>295548</v>
      </c>
      <c r="H67" s="224" t="n">
        <v>81511</v>
      </c>
      <c r="I67" s="218"/>
      <c r="J67" s="221" t="n">
        <v>317534643.8</v>
      </c>
      <c r="K67" s="222" t="n">
        <v>-3.06212955397462</v>
      </c>
      <c r="L67" s="223" t="n">
        <v>273053530.28</v>
      </c>
      <c r="M67" s="224" t="n">
        <v>44481113.52</v>
      </c>
      <c r="N67" s="218"/>
      <c r="O67" s="225" t="n">
        <v>842.135166645008</v>
      </c>
      <c r="P67" s="222" t="n">
        <v>923.888946228701</v>
      </c>
      <c r="Q67" s="226" t="n">
        <v>545.706880298365</v>
      </c>
      <c r="R67" s="218"/>
      <c r="S67" s="227" t="n">
        <v>27</v>
      </c>
    </row>
    <row r="68" s="207" customFormat="true" ht="12.75" hidden="true" customHeight="true" outlineLevel="0" collapsed="false">
      <c r="A68" s="231"/>
      <c r="B68" s="218" t="s">
        <v>90</v>
      </c>
      <c r="C68" s="229"/>
      <c r="D68" s="218"/>
      <c r="E68" s="230" t="n">
        <v>355936</v>
      </c>
      <c r="F68" s="222" t="n">
        <v>-5.60204105988718</v>
      </c>
      <c r="G68" s="223" t="n">
        <v>280591</v>
      </c>
      <c r="H68" s="224" t="n">
        <v>75345</v>
      </c>
      <c r="I68" s="218"/>
      <c r="J68" s="221" t="n">
        <v>301109694.54</v>
      </c>
      <c r="K68" s="222" t="n">
        <v>-5.17264795533471</v>
      </c>
      <c r="L68" s="223" t="n">
        <v>259983366.61</v>
      </c>
      <c r="M68" s="224" t="n">
        <v>41126327.93</v>
      </c>
      <c r="N68" s="218"/>
      <c r="O68" s="225" t="n">
        <v>845.965832453025</v>
      </c>
      <c r="P68" s="222" t="n">
        <v>926.556327929264</v>
      </c>
      <c r="Q68" s="226" t="n">
        <v>545.840174265048</v>
      </c>
      <c r="R68" s="218"/>
      <c r="S68" s="227" t="n">
        <v>27</v>
      </c>
    </row>
    <row r="69" s="207" customFormat="true" ht="12.75" hidden="false" customHeight="true" outlineLevel="0" collapsed="false">
      <c r="A69" s="231" t="n">
        <v>2012</v>
      </c>
      <c r="B69" s="220" t="s">
        <v>25</v>
      </c>
      <c r="C69" s="229"/>
      <c r="D69" s="218"/>
      <c r="E69" s="233" t="n">
        <v>4957681</v>
      </c>
      <c r="F69" s="234" t="n">
        <v>3.99917013475242</v>
      </c>
      <c r="G69" s="235" t="n">
        <v>3921951</v>
      </c>
      <c r="H69" s="236" t="n">
        <v>1035730</v>
      </c>
      <c r="I69" s="220"/>
      <c r="J69" s="233" t="n">
        <v>4532732386.08</v>
      </c>
      <c r="K69" s="234" t="n">
        <v>14.0360292373503</v>
      </c>
      <c r="L69" s="235" t="n">
        <v>3887990893.09</v>
      </c>
      <c r="M69" s="236" t="n">
        <v>644741492.99</v>
      </c>
      <c r="N69" s="220"/>
      <c r="O69" s="237" t="n">
        <v>914.284800913975</v>
      </c>
      <c r="P69" s="234" t="n">
        <v>991.341017032084</v>
      </c>
      <c r="Q69" s="238" t="n">
        <v>622.499582893225</v>
      </c>
      <c r="R69" s="220"/>
      <c r="S69" s="239" t="s">
        <v>78</v>
      </c>
    </row>
    <row r="70" s="207" customFormat="true" ht="12.75" hidden="true" customHeight="true" outlineLevel="0" collapsed="false">
      <c r="A70" s="231"/>
      <c r="B70" s="218" t="s">
        <v>79</v>
      </c>
      <c r="C70" s="229"/>
      <c r="D70" s="218"/>
      <c r="E70" s="230" t="n">
        <v>364599</v>
      </c>
      <c r="F70" s="222" t="n">
        <v>2.43386451496899</v>
      </c>
      <c r="G70" s="223" t="n">
        <v>294834</v>
      </c>
      <c r="H70" s="224" t="n">
        <v>69765</v>
      </c>
      <c r="I70" s="218"/>
      <c r="J70" s="221" t="n">
        <v>348311313.81</v>
      </c>
      <c r="K70" s="222" t="n">
        <v>15.6758882646104</v>
      </c>
      <c r="L70" s="223" t="n">
        <v>304863027.8</v>
      </c>
      <c r="M70" s="224" t="n">
        <v>43448286.01</v>
      </c>
      <c r="N70" s="218"/>
      <c r="O70" s="225" t="n">
        <v>955.327123250475</v>
      </c>
      <c r="P70" s="222" t="n">
        <v>1034.01584552664</v>
      </c>
      <c r="Q70" s="226" t="n">
        <v>622.780563463055</v>
      </c>
      <c r="R70" s="218"/>
      <c r="S70" s="227" t="n">
        <v>30</v>
      </c>
    </row>
    <row r="71" s="207" customFormat="true" ht="12.75" hidden="true" customHeight="true" outlineLevel="0" collapsed="false">
      <c r="A71" s="231"/>
      <c r="B71" s="218" t="s">
        <v>80</v>
      </c>
      <c r="C71" s="229"/>
      <c r="D71" s="218"/>
      <c r="E71" s="230" t="n">
        <v>348864</v>
      </c>
      <c r="F71" s="222" t="n">
        <v>-4.31570026248015</v>
      </c>
      <c r="G71" s="223" t="n">
        <v>280069</v>
      </c>
      <c r="H71" s="224" t="n">
        <v>68795</v>
      </c>
      <c r="I71" s="218"/>
      <c r="J71" s="221" t="n">
        <v>322325948.84</v>
      </c>
      <c r="K71" s="222" t="n">
        <v>-7.46038498886507</v>
      </c>
      <c r="L71" s="223" t="n">
        <v>279512758.15</v>
      </c>
      <c r="M71" s="224" t="n">
        <v>42813190.69</v>
      </c>
      <c r="N71" s="218"/>
      <c r="O71" s="225" t="n">
        <v>923.930095509998</v>
      </c>
      <c r="P71" s="222" t="n">
        <v>998.013911393264</v>
      </c>
      <c r="Q71" s="226" t="n">
        <v>622.32997587034</v>
      </c>
      <c r="R71" s="218"/>
      <c r="S71" s="227" t="n">
        <v>29</v>
      </c>
    </row>
    <row r="72" s="207" customFormat="true" ht="12.75" hidden="true" customHeight="true" outlineLevel="0" collapsed="false">
      <c r="A72" s="231"/>
      <c r="B72" s="218" t="s">
        <v>81</v>
      </c>
      <c r="C72" s="229"/>
      <c r="D72" s="218"/>
      <c r="E72" s="230" t="n">
        <v>447171</v>
      </c>
      <c r="F72" s="222" t="n">
        <v>28.1791758392955</v>
      </c>
      <c r="G72" s="223" t="n">
        <v>355255</v>
      </c>
      <c r="H72" s="224" t="n">
        <v>91916</v>
      </c>
      <c r="I72" s="218"/>
      <c r="J72" s="221" t="n">
        <v>407352207.32</v>
      </c>
      <c r="K72" s="222" t="n">
        <v>26.3789678696351</v>
      </c>
      <c r="L72" s="223" t="n">
        <v>350155603.51</v>
      </c>
      <c r="M72" s="224" t="n">
        <v>57196603.81</v>
      </c>
      <c r="N72" s="218"/>
      <c r="O72" s="225" t="n">
        <v>910.953991470824</v>
      </c>
      <c r="P72" s="222" t="n">
        <v>985.645813598683</v>
      </c>
      <c r="Q72" s="226" t="n">
        <v>622.270375233909</v>
      </c>
      <c r="R72" s="218"/>
      <c r="S72" s="227" t="n">
        <v>29</v>
      </c>
    </row>
    <row r="73" s="207" customFormat="true" ht="12.75" hidden="true" customHeight="true" outlineLevel="0" collapsed="false">
      <c r="A73" s="231"/>
      <c r="B73" s="218" t="s">
        <v>82</v>
      </c>
      <c r="C73" s="229"/>
      <c r="D73" s="218"/>
      <c r="E73" s="230" t="n">
        <v>391013</v>
      </c>
      <c r="F73" s="222" t="n">
        <v>-12.5585067010159</v>
      </c>
      <c r="G73" s="223" t="n">
        <v>309410</v>
      </c>
      <c r="H73" s="224" t="n">
        <v>81603</v>
      </c>
      <c r="I73" s="218"/>
      <c r="J73" s="221" t="n">
        <v>355110370.120002</v>
      </c>
      <c r="K73" s="222" t="n">
        <v>-12.8247340412615</v>
      </c>
      <c r="L73" s="223" t="n">
        <v>304340608.680002</v>
      </c>
      <c r="M73" s="224" t="n">
        <v>50769761.44</v>
      </c>
      <c r="N73" s="218"/>
      <c r="O73" s="225" t="n">
        <v>908.180470009954</v>
      </c>
      <c r="P73" s="222" t="n">
        <v>983.615942212605</v>
      </c>
      <c r="Q73" s="226" t="n">
        <v>622.155575652856</v>
      </c>
      <c r="R73" s="218"/>
      <c r="S73" s="227" t="n">
        <v>28</v>
      </c>
    </row>
    <row r="74" s="207" customFormat="true" ht="12.75" hidden="true" customHeight="true" outlineLevel="0" collapsed="false">
      <c r="A74" s="231"/>
      <c r="B74" s="218" t="s">
        <v>83</v>
      </c>
      <c r="C74" s="229"/>
      <c r="D74" s="218"/>
      <c r="E74" s="230" t="n">
        <v>446124</v>
      </c>
      <c r="F74" s="222" t="n">
        <v>14.0944162981793</v>
      </c>
      <c r="G74" s="223" t="n">
        <v>350535</v>
      </c>
      <c r="H74" s="224" t="n">
        <v>95589</v>
      </c>
      <c r="I74" s="218"/>
      <c r="J74" s="221" t="n">
        <v>403451100.13</v>
      </c>
      <c r="K74" s="222" t="n">
        <v>13.6128747785264</v>
      </c>
      <c r="L74" s="223" t="n">
        <v>343975400.67</v>
      </c>
      <c r="M74" s="224" t="n">
        <v>59475699.46</v>
      </c>
      <c r="N74" s="218"/>
      <c r="O74" s="225" t="n">
        <v>904.347446292958</v>
      </c>
      <c r="P74" s="222" t="n">
        <v>981.286891950874</v>
      </c>
      <c r="Q74" s="226" t="n">
        <v>622.202339808974</v>
      </c>
      <c r="R74" s="218"/>
      <c r="S74" s="227" t="n">
        <v>29</v>
      </c>
    </row>
    <row r="75" s="207" customFormat="true" ht="12.75" hidden="true" customHeight="true" outlineLevel="0" collapsed="false">
      <c r="A75" s="231"/>
      <c r="B75" s="218" t="s">
        <v>84</v>
      </c>
      <c r="C75" s="229"/>
      <c r="D75" s="218"/>
      <c r="E75" s="230" t="n">
        <v>393386</v>
      </c>
      <c r="F75" s="222" t="n">
        <v>-11.8213770162556</v>
      </c>
      <c r="G75" s="223" t="n">
        <v>311425</v>
      </c>
      <c r="H75" s="224" t="n">
        <v>81961</v>
      </c>
      <c r="I75" s="218"/>
      <c r="J75" s="221" t="n">
        <v>357520077.390001</v>
      </c>
      <c r="K75" s="222" t="n">
        <v>-11.3845327786189</v>
      </c>
      <c r="L75" s="223" t="n">
        <v>306510406.260001</v>
      </c>
      <c r="M75" s="224" t="n">
        <v>51009671.13</v>
      </c>
      <c r="N75" s="218"/>
      <c r="O75" s="225" t="n">
        <v>908.827658813484</v>
      </c>
      <c r="P75" s="222" t="n">
        <v>984.219013438231</v>
      </c>
      <c r="Q75" s="226" t="n">
        <v>622.36516306536</v>
      </c>
      <c r="R75" s="218"/>
      <c r="S75" s="227" t="n">
        <v>28</v>
      </c>
    </row>
    <row r="76" s="207" customFormat="true" ht="12.75" hidden="true" customHeight="true" outlineLevel="0" collapsed="false">
      <c r="A76" s="231"/>
      <c r="B76" s="218" t="s">
        <v>85</v>
      </c>
      <c r="C76" s="229"/>
      <c r="D76" s="218"/>
      <c r="E76" s="230" t="n">
        <v>425157</v>
      </c>
      <c r="F76" s="222" t="n">
        <v>8.07629147961544</v>
      </c>
      <c r="G76" s="223" t="n">
        <v>335330</v>
      </c>
      <c r="H76" s="224" t="n">
        <v>89827</v>
      </c>
      <c r="I76" s="218"/>
      <c r="J76" s="221" t="n">
        <v>385862975.740001</v>
      </c>
      <c r="K76" s="222" t="n">
        <v>7.92763823416878</v>
      </c>
      <c r="L76" s="223" t="n">
        <v>329937902.310001</v>
      </c>
      <c r="M76" s="224" t="n">
        <v>55925073.43</v>
      </c>
      <c r="N76" s="218"/>
      <c r="O76" s="225" t="n">
        <v>907.577614246033</v>
      </c>
      <c r="P76" s="222" t="n">
        <v>983.920025974415</v>
      </c>
      <c r="Q76" s="226" t="n">
        <v>622.586454295479</v>
      </c>
      <c r="R76" s="218"/>
      <c r="S76" s="227" t="n">
        <v>28</v>
      </c>
    </row>
    <row r="77" s="207" customFormat="true" ht="12.75" hidden="true" customHeight="true" outlineLevel="0" collapsed="false">
      <c r="A77" s="231"/>
      <c r="B77" s="218" t="s">
        <v>86</v>
      </c>
      <c r="C77" s="229"/>
      <c r="D77" s="218"/>
      <c r="E77" s="230" t="n">
        <v>507838</v>
      </c>
      <c r="F77" s="222" t="n">
        <v>19.4471689281842</v>
      </c>
      <c r="G77" s="223" t="n">
        <v>400229</v>
      </c>
      <c r="H77" s="224" t="n">
        <v>107609</v>
      </c>
      <c r="I77" s="218"/>
      <c r="J77" s="221" t="n">
        <v>461763527.959997</v>
      </c>
      <c r="K77" s="222" t="n">
        <v>19.6703381749535</v>
      </c>
      <c r="L77" s="223" t="n">
        <v>394759668.389997</v>
      </c>
      <c r="M77" s="224" t="n">
        <v>67003859.57</v>
      </c>
      <c r="N77" s="218"/>
      <c r="O77" s="225" t="n">
        <v>909.273287859509</v>
      </c>
      <c r="P77" s="222" t="n">
        <v>986.334494476906</v>
      </c>
      <c r="Q77" s="226" t="n">
        <v>622.660368277746</v>
      </c>
      <c r="R77" s="218"/>
      <c r="S77" s="227" t="n">
        <v>28</v>
      </c>
    </row>
    <row r="78" s="207" customFormat="true" ht="12.75" hidden="true" customHeight="true" outlineLevel="0" collapsed="false">
      <c r="A78" s="231"/>
      <c r="B78" s="218" t="s">
        <v>87</v>
      </c>
      <c r="C78" s="229"/>
      <c r="D78" s="218"/>
      <c r="E78" s="230" t="n">
        <v>419044</v>
      </c>
      <c r="F78" s="222" t="n">
        <v>-17.4847096908857</v>
      </c>
      <c r="G78" s="223" t="n">
        <v>329124</v>
      </c>
      <c r="H78" s="224" t="n">
        <v>89920</v>
      </c>
      <c r="I78" s="218"/>
      <c r="J78" s="221" t="n">
        <v>381238285.21</v>
      </c>
      <c r="K78" s="222" t="n">
        <v>-17.4386320863725</v>
      </c>
      <c r="L78" s="223" t="n">
        <v>325260225.52</v>
      </c>
      <c r="M78" s="224" t="n">
        <v>55978059.69</v>
      </c>
      <c r="N78" s="218"/>
      <c r="O78" s="225" t="n">
        <v>909.781037814644</v>
      </c>
      <c r="P78" s="222" t="n">
        <v>988.260429260704</v>
      </c>
      <c r="Q78" s="226" t="n">
        <v>622.531802602313</v>
      </c>
      <c r="R78" s="218"/>
      <c r="S78" s="227" t="n">
        <v>26</v>
      </c>
    </row>
    <row r="79" s="207" customFormat="true" ht="12.75" hidden="true" customHeight="true" outlineLevel="0" collapsed="false">
      <c r="A79" s="231"/>
      <c r="B79" s="218" t="s">
        <v>88</v>
      </c>
      <c r="C79" s="229"/>
      <c r="D79" s="218"/>
      <c r="E79" s="230" t="n">
        <v>461560</v>
      </c>
      <c r="F79" s="222" t="n">
        <v>10.1459512604882</v>
      </c>
      <c r="G79" s="223" t="n">
        <v>365357</v>
      </c>
      <c r="H79" s="224" t="n">
        <v>96203</v>
      </c>
      <c r="I79" s="218"/>
      <c r="J79" s="221" t="n">
        <v>421202054.349999</v>
      </c>
      <c r="K79" s="222" t="n">
        <v>10.4826222051611</v>
      </c>
      <c r="L79" s="223" t="n">
        <v>361299901.509999</v>
      </c>
      <c r="M79" s="224" t="n">
        <v>59902152.84</v>
      </c>
      <c r="N79" s="218"/>
      <c r="O79" s="225" t="n">
        <v>912.561864871303</v>
      </c>
      <c r="P79" s="222" t="n">
        <v>988.895522762664</v>
      </c>
      <c r="Q79" s="226" t="n">
        <v>622.664083656435</v>
      </c>
      <c r="R79" s="218"/>
      <c r="S79" s="227" t="n">
        <v>26</v>
      </c>
    </row>
    <row r="80" s="207" customFormat="true" ht="12.75" hidden="true" customHeight="true" outlineLevel="0" collapsed="false">
      <c r="A80" s="231"/>
      <c r="B80" s="218" t="s">
        <v>89</v>
      </c>
      <c r="C80" s="229"/>
      <c r="D80" s="218"/>
      <c r="E80" s="230" t="n">
        <v>414236</v>
      </c>
      <c r="F80" s="222" t="n">
        <v>-10.25305485744</v>
      </c>
      <c r="G80" s="223" t="n">
        <v>324130</v>
      </c>
      <c r="H80" s="224" t="n">
        <v>90106</v>
      </c>
      <c r="I80" s="218"/>
      <c r="J80" s="221" t="n">
        <v>377149447.639996</v>
      </c>
      <c r="K80" s="222" t="n">
        <v>-10.4587824905044</v>
      </c>
      <c r="L80" s="223" t="n">
        <v>321032708.889996</v>
      </c>
      <c r="M80" s="224" t="n">
        <v>56116738.75</v>
      </c>
      <c r="N80" s="218"/>
      <c r="O80" s="225" t="n">
        <v>910.469992081799</v>
      </c>
      <c r="P80" s="222" t="n">
        <v>990.444293616747</v>
      </c>
      <c r="Q80" s="226" t="n">
        <v>622.785816149868</v>
      </c>
      <c r="R80" s="218"/>
      <c r="S80" s="227" t="n">
        <v>26</v>
      </c>
    </row>
    <row r="81" s="207" customFormat="true" ht="12.75" hidden="true" customHeight="true" outlineLevel="0" collapsed="false">
      <c r="A81" s="231"/>
      <c r="B81" s="218" t="s">
        <v>90</v>
      </c>
      <c r="C81" s="229"/>
      <c r="D81" s="218"/>
      <c r="E81" s="230" t="n">
        <v>338689</v>
      </c>
      <c r="F81" s="222" t="n">
        <v>-18.2376712791742</v>
      </c>
      <c r="G81" s="223" t="n">
        <v>266253</v>
      </c>
      <c r="H81" s="224" t="n">
        <v>72436</v>
      </c>
      <c r="I81" s="218"/>
      <c r="J81" s="221" t="n">
        <v>311445077.570002</v>
      </c>
      <c r="K81" s="222" t="n">
        <v>-17.4213088421944</v>
      </c>
      <c r="L81" s="223" t="n">
        <v>266342681.400002</v>
      </c>
      <c r="M81" s="224" t="n">
        <v>45102396.17</v>
      </c>
      <c r="N81" s="218"/>
      <c r="O81" s="225" t="n">
        <v>919.56065171884</v>
      </c>
      <c r="P81" s="222" t="n">
        <v>1000.33682775406</v>
      </c>
      <c r="Q81" s="226" t="n">
        <v>622.651667264896</v>
      </c>
      <c r="R81" s="218"/>
      <c r="S81" s="227" t="n">
        <v>26</v>
      </c>
    </row>
    <row r="82" s="207" customFormat="true" ht="12.75" hidden="false" customHeight="true" outlineLevel="0" collapsed="false">
      <c r="A82" s="231" t="n">
        <v>2013</v>
      </c>
      <c r="B82" s="220" t="s">
        <v>25</v>
      </c>
      <c r="C82" s="229"/>
      <c r="D82" s="218"/>
      <c r="E82" s="233" t="n">
        <v>5207629</v>
      </c>
      <c r="F82" s="234" t="n">
        <v>5.04163135950053</v>
      </c>
      <c r="G82" s="235" t="n">
        <v>4169903</v>
      </c>
      <c r="H82" s="236" t="n">
        <v>1037726</v>
      </c>
      <c r="I82" s="220"/>
      <c r="J82" s="233" t="n">
        <v>5142736654.94</v>
      </c>
      <c r="K82" s="234" t="n">
        <v>13.4577605051938</v>
      </c>
      <c r="L82" s="235" t="n">
        <v>4438965291.17</v>
      </c>
      <c r="M82" s="236" t="n">
        <v>703771363.77</v>
      </c>
      <c r="N82" s="220"/>
      <c r="O82" s="237" t="n">
        <v>987.538984620448</v>
      </c>
      <c r="P82" s="234" t="n">
        <v>1064.52483215317</v>
      </c>
      <c r="Q82" s="238" t="n">
        <v>678.186114417486</v>
      </c>
      <c r="R82" s="220"/>
      <c r="S82" s="239" t="s">
        <v>78</v>
      </c>
    </row>
    <row r="83" s="207" customFormat="true" ht="12.75" hidden="true" customHeight="true" outlineLevel="0" collapsed="false">
      <c r="A83" s="240"/>
      <c r="B83" s="218" t="s">
        <v>79</v>
      </c>
      <c r="C83" s="229"/>
      <c r="D83" s="218"/>
      <c r="E83" s="230" t="n">
        <v>383027</v>
      </c>
      <c r="F83" s="222" t="n">
        <v>13.0910658450673</v>
      </c>
      <c r="G83" s="223" t="n">
        <v>311388</v>
      </c>
      <c r="H83" s="224" t="n">
        <v>71639</v>
      </c>
      <c r="I83" s="218"/>
      <c r="J83" s="221" t="n">
        <v>384435119.789998</v>
      </c>
      <c r="K83" s="222" t="n">
        <v>23.4359273838868</v>
      </c>
      <c r="L83" s="223" t="n">
        <v>336087915.229998</v>
      </c>
      <c r="M83" s="224" t="n">
        <v>48347204.56</v>
      </c>
      <c r="N83" s="218"/>
      <c r="O83" s="225" t="n">
        <v>1003.67629381218</v>
      </c>
      <c r="P83" s="222" t="n">
        <v>1079.32198809844</v>
      </c>
      <c r="Q83" s="226" t="n">
        <v>674.872688898505</v>
      </c>
      <c r="R83" s="218"/>
      <c r="S83" s="227" t="n">
        <v>30</v>
      </c>
    </row>
    <row r="84" s="207" customFormat="true" ht="12.75" hidden="true" customHeight="true" outlineLevel="0" collapsed="false">
      <c r="A84" s="231"/>
      <c r="B84" s="218" t="s">
        <v>80</v>
      </c>
      <c r="C84" s="229"/>
      <c r="D84" s="218"/>
      <c r="E84" s="230" t="n">
        <v>363277</v>
      </c>
      <c r="F84" s="222" t="n">
        <v>-5.15629446488106</v>
      </c>
      <c r="G84" s="223" t="n">
        <v>294329</v>
      </c>
      <c r="H84" s="224" t="n">
        <v>68948</v>
      </c>
      <c r="I84" s="218"/>
      <c r="J84" s="221" t="n">
        <v>359069678.019999</v>
      </c>
      <c r="K84" s="222" t="n">
        <v>-6.59810731752462</v>
      </c>
      <c r="L84" s="223" t="n">
        <v>312290159.469999</v>
      </c>
      <c r="M84" s="224" t="n">
        <v>46779518.55</v>
      </c>
      <c r="N84" s="218"/>
      <c r="O84" s="225" t="n">
        <v>988.418419057632</v>
      </c>
      <c r="P84" s="222" t="n">
        <v>1061.02409028672</v>
      </c>
      <c r="Q84" s="226" t="n">
        <v>678.475351714336</v>
      </c>
      <c r="R84" s="218"/>
      <c r="S84" s="227" t="n">
        <v>30</v>
      </c>
    </row>
    <row r="85" s="207" customFormat="true" ht="12.75" hidden="true" customHeight="true" outlineLevel="0" collapsed="false">
      <c r="A85" s="231"/>
      <c r="B85" s="218" t="s">
        <v>81</v>
      </c>
      <c r="C85" s="229"/>
      <c r="D85" s="218"/>
      <c r="E85" s="230" t="n">
        <v>441934</v>
      </c>
      <c r="F85" s="222" t="n">
        <v>21.652072660807</v>
      </c>
      <c r="G85" s="223" t="n">
        <v>355732</v>
      </c>
      <c r="H85" s="224" t="n">
        <v>86202</v>
      </c>
      <c r="I85" s="218"/>
      <c r="J85" s="221" t="n">
        <v>435093844.840004</v>
      </c>
      <c r="K85" s="222" t="n">
        <v>21.1725387783288</v>
      </c>
      <c r="L85" s="223" t="n">
        <v>376613506.970004</v>
      </c>
      <c r="M85" s="224" t="n">
        <v>58480337.87</v>
      </c>
      <c r="N85" s="218"/>
      <c r="O85" s="225" t="n">
        <v>984.522224676092</v>
      </c>
      <c r="P85" s="222" t="n">
        <v>1058.70010842433</v>
      </c>
      <c r="Q85" s="226" t="n">
        <v>678.410453005731</v>
      </c>
      <c r="R85" s="218"/>
      <c r="S85" s="227" t="n">
        <v>29</v>
      </c>
    </row>
    <row r="86" s="207" customFormat="true" ht="12.75" hidden="true" customHeight="true" outlineLevel="0" collapsed="false">
      <c r="A86" s="231"/>
      <c r="B86" s="218" t="s">
        <v>82</v>
      </c>
      <c r="C86" s="229"/>
      <c r="D86" s="218"/>
      <c r="E86" s="230" t="n">
        <v>488760</v>
      </c>
      <c r="F86" s="222" t="n">
        <v>10.5956998103789</v>
      </c>
      <c r="G86" s="223" t="n">
        <v>392022</v>
      </c>
      <c r="H86" s="224" t="n">
        <v>96738</v>
      </c>
      <c r="I86" s="218"/>
      <c r="J86" s="221" t="n">
        <v>481009470.810007</v>
      </c>
      <c r="K86" s="222" t="n">
        <v>10.5530396521439</v>
      </c>
      <c r="L86" s="223" t="n">
        <v>415383901.730007</v>
      </c>
      <c r="M86" s="224" t="n">
        <v>65625569.08</v>
      </c>
      <c r="N86" s="218"/>
      <c r="O86" s="225" t="n">
        <v>984.14246421558</v>
      </c>
      <c r="P86" s="222" t="n">
        <v>1059.59334356237</v>
      </c>
      <c r="Q86" s="226" t="n">
        <v>678.384596332362</v>
      </c>
      <c r="R86" s="218"/>
      <c r="S86" s="227" t="n">
        <v>26</v>
      </c>
    </row>
    <row r="87" s="207" customFormat="true" ht="12.75" hidden="true" customHeight="true" outlineLevel="0" collapsed="false">
      <c r="A87" s="231"/>
      <c r="B87" s="218" t="s">
        <v>83</v>
      </c>
      <c r="C87" s="229"/>
      <c r="D87" s="218"/>
      <c r="E87" s="230" t="n">
        <v>457615</v>
      </c>
      <c r="F87" s="222" t="n">
        <v>-6.37224813814551</v>
      </c>
      <c r="G87" s="223" t="n">
        <v>363679</v>
      </c>
      <c r="H87" s="224" t="n">
        <v>93936</v>
      </c>
      <c r="I87" s="218"/>
      <c r="J87" s="221" t="n">
        <v>449397873.189998</v>
      </c>
      <c r="K87" s="222" t="n">
        <v>-6.57192831708197</v>
      </c>
      <c r="L87" s="223" t="n">
        <v>385664533.699998</v>
      </c>
      <c r="M87" s="224" t="n">
        <v>63733339.49</v>
      </c>
      <c r="N87" s="218"/>
      <c r="O87" s="225" t="n">
        <v>982.043580717411</v>
      </c>
      <c r="P87" s="222" t="n">
        <v>1060.45312954556</v>
      </c>
      <c r="Q87" s="226" t="n">
        <v>678.476191130131</v>
      </c>
      <c r="R87" s="218"/>
      <c r="S87" s="227" t="n">
        <v>24</v>
      </c>
    </row>
    <row r="88" s="207" customFormat="true" ht="12.75" hidden="true" customHeight="true" outlineLevel="0" collapsed="false">
      <c r="A88" s="231"/>
      <c r="B88" s="218" t="s">
        <v>84</v>
      </c>
      <c r="C88" s="229"/>
      <c r="D88" s="218"/>
      <c r="E88" s="230" t="n">
        <v>419024</v>
      </c>
      <c r="F88" s="222" t="n">
        <v>-8.43307146837407</v>
      </c>
      <c r="G88" s="223" t="n">
        <v>333123</v>
      </c>
      <c r="H88" s="224" t="n">
        <v>85901</v>
      </c>
      <c r="I88" s="218"/>
      <c r="J88" s="221" t="n">
        <v>415475542.560003</v>
      </c>
      <c r="K88" s="222" t="n">
        <v>-7.54839589898403</v>
      </c>
      <c r="L88" s="223" t="n">
        <v>357208268.820003</v>
      </c>
      <c r="M88" s="224" t="n">
        <v>58267273.74</v>
      </c>
      <c r="N88" s="218"/>
      <c r="O88" s="225" t="n">
        <v>991.531612890915</v>
      </c>
      <c r="P88" s="222" t="n">
        <v>1072.30142866149</v>
      </c>
      <c r="Q88" s="226" t="n">
        <v>678.307280939686</v>
      </c>
      <c r="R88" s="218"/>
      <c r="S88" s="227" t="n">
        <v>23</v>
      </c>
    </row>
    <row r="89" s="207" customFormat="true" ht="12.75" hidden="true" customHeight="true" outlineLevel="0" collapsed="false">
      <c r="A89" s="231"/>
      <c r="B89" s="218" t="s">
        <v>85</v>
      </c>
      <c r="C89" s="229"/>
      <c r="D89" s="218"/>
      <c r="E89" s="230" t="n">
        <v>446027</v>
      </c>
      <c r="F89" s="222" t="n">
        <v>6.4442609492535</v>
      </c>
      <c r="G89" s="223" t="n">
        <v>351026</v>
      </c>
      <c r="H89" s="224" t="n">
        <v>95001</v>
      </c>
      <c r="I89" s="218"/>
      <c r="J89" s="221" t="n">
        <v>437064698.990001</v>
      </c>
      <c r="K89" s="222" t="n">
        <v>5.19625205781638</v>
      </c>
      <c r="L89" s="223" t="n">
        <v>372612430.710001</v>
      </c>
      <c r="M89" s="224" t="n">
        <v>64452268.28</v>
      </c>
      <c r="N89" s="218"/>
      <c r="O89" s="225" t="n">
        <v>979.906371116548</v>
      </c>
      <c r="P89" s="222" t="n">
        <v>1061.49524738908</v>
      </c>
      <c r="Q89" s="226" t="n">
        <v>678.43778781276</v>
      </c>
      <c r="R89" s="218"/>
      <c r="S89" s="227" t="n">
        <v>27</v>
      </c>
    </row>
    <row r="90" s="207" customFormat="true" ht="12.75" hidden="true" customHeight="true" outlineLevel="0" collapsed="false">
      <c r="A90" s="231"/>
      <c r="B90" s="218" t="s">
        <v>86</v>
      </c>
      <c r="C90" s="229"/>
      <c r="D90" s="218"/>
      <c r="E90" s="230" t="n">
        <v>471695</v>
      </c>
      <c r="F90" s="222" t="n">
        <v>5.75480856540076</v>
      </c>
      <c r="G90" s="223" t="n">
        <v>377188</v>
      </c>
      <c r="H90" s="224" t="n">
        <v>94507</v>
      </c>
      <c r="I90" s="218"/>
      <c r="J90" s="221" t="n">
        <v>465819759.790001</v>
      </c>
      <c r="K90" s="222" t="n">
        <v>6.57913138865931</v>
      </c>
      <c r="L90" s="223" t="n">
        <v>401694642.290001</v>
      </c>
      <c r="M90" s="224" t="n">
        <v>64125117.5</v>
      </c>
      <c r="N90" s="218"/>
      <c r="O90" s="225" t="n">
        <v>987.544408547899</v>
      </c>
      <c r="P90" s="222" t="n">
        <v>1064.9719563984</v>
      </c>
      <c r="Q90" s="226" t="n">
        <v>678.522411038336</v>
      </c>
      <c r="R90" s="218"/>
      <c r="S90" s="227" t="n">
        <v>28</v>
      </c>
    </row>
    <row r="91" s="207" customFormat="true" ht="12.75" hidden="true" customHeight="true" outlineLevel="0" collapsed="false">
      <c r="A91" s="231"/>
      <c r="B91" s="218" t="s">
        <v>87</v>
      </c>
      <c r="C91" s="229"/>
      <c r="D91" s="218"/>
      <c r="E91" s="230" t="n">
        <v>471165</v>
      </c>
      <c r="F91" s="222" t="n">
        <v>-0.112360741580897</v>
      </c>
      <c r="G91" s="223" t="n">
        <v>380354</v>
      </c>
      <c r="H91" s="224" t="n">
        <v>90811</v>
      </c>
      <c r="I91" s="218"/>
      <c r="J91" s="221" t="n">
        <v>465302642.969998</v>
      </c>
      <c r="K91" s="222" t="n">
        <v>-0.111012212156181</v>
      </c>
      <c r="L91" s="223" t="n">
        <v>403697458.799998</v>
      </c>
      <c r="M91" s="224" t="n">
        <v>61605184.17</v>
      </c>
      <c r="N91" s="218"/>
      <c r="O91" s="225" t="n">
        <v>987.557740855109</v>
      </c>
      <c r="P91" s="222" t="n">
        <v>1061.37298095984</v>
      </c>
      <c r="Q91" s="226" t="n">
        <v>678.389007609211</v>
      </c>
      <c r="R91" s="218"/>
      <c r="S91" s="227" t="n">
        <v>26</v>
      </c>
    </row>
    <row r="92" s="207" customFormat="true" ht="12.75" hidden="true" customHeight="true" outlineLevel="0" collapsed="false">
      <c r="A92" s="231"/>
      <c r="B92" s="218" t="s">
        <v>88</v>
      </c>
      <c r="C92" s="229"/>
      <c r="D92" s="218"/>
      <c r="E92" s="230" t="n">
        <v>473871</v>
      </c>
      <c r="F92" s="222" t="n">
        <v>0.574321097704633</v>
      </c>
      <c r="G92" s="223" t="n">
        <v>380354</v>
      </c>
      <c r="H92" s="224" t="n">
        <v>93517</v>
      </c>
      <c r="I92" s="218"/>
      <c r="J92" s="221" t="n">
        <v>468108390.999997</v>
      </c>
      <c r="K92" s="222" t="n">
        <v>0.602994217288422</v>
      </c>
      <c r="L92" s="223" t="n">
        <v>404661578.459997</v>
      </c>
      <c r="M92" s="224" t="n">
        <v>63446812.54</v>
      </c>
      <c r="N92" s="218"/>
      <c r="O92" s="225" t="n">
        <v>987.839287485406</v>
      </c>
      <c r="P92" s="222" t="n">
        <v>1063.90777659758</v>
      </c>
      <c r="Q92" s="226" t="n">
        <v>678.452180245303</v>
      </c>
      <c r="R92" s="218"/>
      <c r="S92" s="227" t="n">
        <v>26</v>
      </c>
    </row>
    <row r="93" s="207" customFormat="true" ht="12.75" hidden="true" customHeight="true" outlineLevel="0" collapsed="false">
      <c r="A93" s="231"/>
      <c r="B93" s="218" t="s">
        <v>89</v>
      </c>
      <c r="C93" s="229"/>
      <c r="D93" s="218"/>
      <c r="E93" s="230" t="n">
        <v>424199</v>
      </c>
      <c r="F93" s="222" t="n">
        <v>-10.4821776390621</v>
      </c>
      <c r="G93" s="223" t="n">
        <v>338111</v>
      </c>
      <c r="H93" s="224" t="n">
        <v>86088</v>
      </c>
      <c r="I93" s="218"/>
      <c r="J93" s="221" t="n">
        <v>418110962.279999</v>
      </c>
      <c r="K93" s="222" t="n">
        <v>-10.6807375559303</v>
      </c>
      <c r="L93" s="223" t="n">
        <v>359705422.019999</v>
      </c>
      <c r="M93" s="224" t="n">
        <v>58405540.26</v>
      </c>
      <c r="N93" s="218"/>
      <c r="O93" s="225" t="n">
        <v>985.648156360574</v>
      </c>
      <c r="P93" s="222" t="n">
        <v>1063.86784819186</v>
      </c>
      <c r="Q93" s="226" t="n">
        <v>678.439971424589</v>
      </c>
      <c r="R93" s="218"/>
      <c r="S93" s="227" t="n">
        <v>26</v>
      </c>
    </row>
    <row r="94" s="207" customFormat="true" ht="12.75" hidden="true" customHeight="true" outlineLevel="0" collapsed="false">
      <c r="A94" s="231"/>
      <c r="B94" s="218" t="s">
        <v>90</v>
      </c>
      <c r="C94" s="229"/>
      <c r="D94" s="218"/>
      <c r="E94" s="230" t="n">
        <v>367035</v>
      </c>
      <c r="F94" s="222" t="n">
        <v>-13.4757507679179</v>
      </c>
      <c r="G94" s="223" t="n">
        <v>292597</v>
      </c>
      <c r="H94" s="224" t="n">
        <v>74438</v>
      </c>
      <c r="I94" s="218"/>
      <c r="J94" s="221" t="n">
        <v>363848670.699998</v>
      </c>
      <c r="K94" s="222" t="n">
        <v>-12.9779643384866</v>
      </c>
      <c r="L94" s="223" t="n">
        <v>313345472.969997</v>
      </c>
      <c r="M94" s="224" t="n">
        <v>50503197.73</v>
      </c>
      <c r="N94" s="218"/>
      <c r="O94" s="225" t="n">
        <v>991.318731728575</v>
      </c>
      <c r="P94" s="222" t="n">
        <v>1070.91143439611</v>
      </c>
      <c r="Q94" s="226" t="n">
        <v>678.45989588651</v>
      </c>
      <c r="R94" s="218"/>
      <c r="S94" s="227" t="n">
        <v>27</v>
      </c>
    </row>
    <row r="95" s="207" customFormat="true" ht="12.75" hidden="false" customHeight="true" outlineLevel="0" collapsed="false">
      <c r="A95" s="231" t="n">
        <v>2014</v>
      </c>
      <c r="B95" s="220" t="s">
        <v>25</v>
      </c>
      <c r="C95" s="229"/>
      <c r="D95" s="218"/>
      <c r="E95" s="233" t="n">
        <v>5211030</v>
      </c>
      <c r="F95" s="234" t="n">
        <v>0.0653080317357446</v>
      </c>
      <c r="G95" s="235" t="n">
        <v>4214863</v>
      </c>
      <c r="H95" s="236" t="n">
        <v>996167</v>
      </c>
      <c r="I95" s="220"/>
      <c r="J95" s="233" t="n">
        <v>5485224494.91999</v>
      </c>
      <c r="K95" s="234" t="n">
        <v>6.6596418008495</v>
      </c>
      <c r="L95" s="235" t="n">
        <v>4763421962.15999</v>
      </c>
      <c r="M95" s="236" t="n">
        <v>721802532.76</v>
      </c>
      <c r="N95" s="220"/>
      <c r="O95" s="237" t="n">
        <v>1052.61809947745</v>
      </c>
      <c r="P95" s="234" t="n">
        <v>1130.14870522719</v>
      </c>
      <c r="Q95" s="238" t="n">
        <v>724.579847314757</v>
      </c>
      <c r="R95" s="220"/>
      <c r="S95" s="239" t="s">
        <v>78</v>
      </c>
    </row>
    <row r="96" s="207" customFormat="true" ht="12.75" hidden="true" customHeight="true" outlineLevel="0" collapsed="false">
      <c r="A96" s="240"/>
      <c r="B96" s="218" t="s">
        <v>79</v>
      </c>
      <c r="C96" s="229"/>
      <c r="D96" s="218"/>
      <c r="E96" s="230" t="n">
        <v>377155</v>
      </c>
      <c r="F96" s="222" t="n">
        <v>2.75723023689838</v>
      </c>
      <c r="G96" s="223" t="n">
        <v>308561</v>
      </c>
      <c r="H96" s="224" t="n">
        <v>68594</v>
      </c>
      <c r="I96" s="218"/>
      <c r="J96" s="221" t="n">
        <v>399690021.109997</v>
      </c>
      <c r="K96" s="222" t="n">
        <v>9.85062013310256</v>
      </c>
      <c r="L96" s="223" t="n">
        <v>350049584.019997</v>
      </c>
      <c r="M96" s="224" t="n">
        <v>49640437.09</v>
      </c>
      <c r="N96" s="218"/>
      <c r="O96" s="225" t="n">
        <v>1059.75002614309</v>
      </c>
      <c r="P96" s="222" t="n">
        <v>1134.45828870142</v>
      </c>
      <c r="Q96" s="226" t="n">
        <v>723.684827973292</v>
      </c>
      <c r="R96" s="218"/>
      <c r="S96" s="227" t="n">
        <v>31</v>
      </c>
    </row>
    <row r="97" s="207" customFormat="true" ht="12.75" hidden="true" customHeight="true" outlineLevel="0" collapsed="false">
      <c r="A97" s="231"/>
      <c r="B97" s="218" t="s">
        <v>80</v>
      </c>
      <c r="C97" s="229"/>
      <c r="D97" s="218"/>
      <c r="E97" s="230" t="n">
        <v>440939</v>
      </c>
      <c r="F97" s="222" t="n">
        <v>16.911879731145</v>
      </c>
      <c r="G97" s="223" t="n">
        <v>358462</v>
      </c>
      <c r="H97" s="224" t="n">
        <v>82477</v>
      </c>
      <c r="I97" s="218"/>
      <c r="J97" s="221" t="n">
        <v>459799605.03</v>
      </c>
      <c r="K97" s="222" t="n">
        <v>15.039050450414</v>
      </c>
      <c r="L97" s="223" t="n">
        <v>400033183.68</v>
      </c>
      <c r="M97" s="224" t="n">
        <v>59766421.35</v>
      </c>
      <c r="N97" s="218"/>
      <c r="O97" s="225" t="n">
        <v>1042.77372840688</v>
      </c>
      <c r="P97" s="222" t="n">
        <v>1115.97096395155</v>
      </c>
      <c r="Q97" s="226" t="n">
        <v>724.643492731307</v>
      </c>
      <c r="R97" s="218"/>
      <c r="S97" s="227" t="n">
        <v>29</v>
      </c>
    </row>
    <row r="98" s="207" customFormat="true" ht="12.75" hidden="true" customHeight="true" outlineLevel="0" collapsed="false">
      <c r="A98" s="231"/>
      <c r="B98" s="218" t="s">
        <v>81</v>
      </c>
      <c r="C98" s="229"/>
      <c r="D98" s="218"/>
      <c r="E98" s="230" t="n">
        <v>408337</v>
      </c>
      <c r="F98" s="222" t="n">
        <v>-7.3937664847065</v>
      </c>
      <c r="G98" s="223" t="n">
        <v>331754</v>
      </c>
      <c r="H98" s="224" t="n">
        <v>76583</v>
      </c>
      <c r="I98" s="218"/>
      <c r="J98" s="221" t="n">
        <v>426020314.340003</v>
      </c>
      <c r="K98" s="222" t="n">
        <v>-7.34652451208463</v>
      </c>
      <c r="L98" s="223" t="n">
        <v>370537679.230003</v>
      </c>
      <c r="M98" s="224" t="n">
        <v>55482635.11</v>
      </c>
      <c r="N98" s="218"/>
      <c r="O98" s="225" t="n">
        <v>1043.30568706731</v>
      </c>
      <c r="P98" s="222" t="n">
        <v>1116.90493326381</v>
      </c>
      <c r="Q98" s="226" t="n">
        <v>724.477169998564</v>
      </c>
      <c r="R98" s="218"/>
      <c r="S98" s="227" t="n">
        <v>29</v>
      </c>
    </row>
    <row r="99" s="207" customFormat="true" ht="12.75" hidden="true" customHeight="true" outlineLevel="0" collapsed="false">
      <c r="A99" s="231"/>
      <c r="B99" s="218" t="s">
        <v>82</v>
      </c>
      <c r="C99" s="229"/>
      <c r="D99" s="218"/>
      <c r="E99" s="230" t="n">
        <v>434681</v>
      </c>
      <c r="F99" s="222" t="n">
        <v>6.45153390459352</v>
      </c>
      <c r="G99" s="223" t="n">
        <v>350060</v>
      </c>
      <c r="H99" s="224" t="n">
        <v>84621</v>
      </c>
      <c r="I99" s="218"/>
      <c r="J99" s="221" t="n">
        <v>450831786.419998</v>
      </c>
      <c r="K99" s="222" t="n">
        <v>5.824011495422</v>
      </c>
      <c r="L99" s="223" t="n">
        <v>389530473.979998</v>
      </c>
      <c r="M99" s="224" t="n">
        <v>61301312.44</v>
      </c>
      <c r="N99" s="218"/>
      <c r="O99" s="225" t="n">
        <v>1037.15549200448</v>
      </c>
      <c r="P99" s="222" t="n">
        <v>1112.75345363651</v>
      </c>
      <c r="Q99" s="226" t="n">
        <v>724.421980832181</v>
      </c>
      <c r="R99" s="218"/>
      <c r="S99" s="227" t="n">
        <v>28</v>
      </c>
    </row>
    <row r="100" s="207" customFormat="true" ht="12.75" hidden="true" customHeight="true" outlineLevel="0" collapsed="false">
      <c r="A100" s="231"/>
      <c r="B100" s="218" t="s">
        <v>83</v>
      </c>
      <c r="C100" s="229"/>
      <c r="D100" s="218"/>
      <c r="E100" s="230" t="n">
        <v>442238</v>
      </c>
      <c r="F100" s="222" t="n">
        <v>1.73851629125728</v>
      </c>
      <c r="G100" s="223" t="n">
        <v>349762</v>
      </c>
      <c r="H100" s="224" t="n">
        <v>92476</v>
      </c>
      <c r="I100" s="218"/>
      <c r="J100" s="221" t="n">
        <v>458507722.639999</v>
      </c>
      <c r="K100" s="222" t="n">
        <v>1.70261646388221</v>
      </c>
      <c r="L100" s="223" t="n">
        <v>391511313.889999</v>
      </c>
      <c r="M100" s="224" t="n">
        <v>66996408.75</v>
      </c>
      <c r="N100" s="218"/>
      <c r="O100" s="225" t="n">
        <v>1036.78951749962</v>
      </c>
      <c r="P100" s="222" t="n">
        <v>1119.36492211847</v>
      </c>
      <c r="Q100" s="226" t="n">
        <v>724.473471495307</v>
      </c>
      <c r="R100" s="218"/>
      <c r="S100" s="227" t="n">
        <v>29</v>
      </c>
    </row>
    <row r="101" s="207" customFormat="true" ht="12.75" hidden="true" customHeight="true" outlineLevel="0" collapsed="false">
      <c r="A101" s="231"/>
      <c r="B101" s="218" t="s">
        <v>84</v>
      </c>
      <c r="C101" s="229"/>
      <c r="D101" s="218"/>
      <c r="E101" s="230" t="n">
        <v>394120</v>
      </c>
      <c r="F101" s="222" t="n">
        <v>-10.8805665727504</v>
      </c>
      <c r="G101" s="223" t="n">
        <v>314415</v>
      </c>
      <c r="H101" s="224" t="n">
        <v>79705</v>
      </c>
      <c r="I101" s="218"/>
      <c r="J101" s="221" t="n">
        <v>413516489.48</v>
      </c>
      <c r="K101" s="222" t="n">
        <v>-9.81253552305472</v>
      </c>
      <c r="L101" s="223" t="n">
        <v>355765768.59</v>
      </c>
      <c r="M101" s="224" t="n">
        <v>57750720.89</v>
      </c>
      <c r="N101" s="218"/>
      <c r="O101" s="225" t="n">
        <v>1049.21467948848</v>
      </c>
      <c r="P101" s="222" t="n">
        <v>1131.51652621535</v>
      </c>
      <c r="Q101" s="226" t="n">
        <v>724.555810676871</v>
      </c>
      <c r="R101" s="218"/>
      <c r="S101" s="227" t="n">
        <v>30</v>
      </c>
    </row>
    <row r="102" s="207" customFormat="true" ht="12.75" hidden="true" customHeight="true" outlineLevel="0" collapsed="false">
      <c r="A102" s="231"/>
      <c r="B102" s="218" t="s">
        <v>85</v>
      </c>
      <c r="C102" s="229"/>
      <c r="D102" s="218"/>
      <c r="E102" s="230" t="n">
        <v>456746</v>
      </c>
      <c r="F102" s="222" t="n">
        <v>15.890084238303</v>
      </c>
      <c r="G102" s="223" t="n">
        <v>367602</v>
      </c>
      <c r="H102" s="224" t="n">
        <v>89144</v>
      </c>
      <c r="I102" s="218"/>
      <c r="J102" s="221" t="n">
        <v>480744726.210001</v>
      </c>
      <c r="K102" s="222" t="n">
        <v>16.2576918793591</v>
      </c>
      <c r="L102" s="223" t="n">
        <v>416153484.220001</v>
      </c>
      <c r="M102" s="224" t="n">
        <v>64591241.99</v>
      </c>
      <c r="N102" s="218"/>
      <c r="O102" s="225" t="n">
        <v>1052.54282732635</v>
      </c>
      <c r="P102" s="222" t="n">
        <v>1132.07622434046</v>
      </c>
      <c r="Q102" s="226" t="n">
        <v>724.57195088845</v>
      </c>
      <c r="R102" s="218"/>
      <c r="S102" s="227" t="n">
        <v>33</v>
      </c>
    </row>
    <row r="103" s="207" customFormat="true" ht="12.75" hidden="true" customHeight="true" outlineLevel="0" collapsed="false">
      <c r="A103" s="231"/>
      <c r="B103" s="218" t="s">
        <v>86</v>
      </c>
      <c r="C103" s="229"/>
      <c r="D103" s="218"/>
      <c r="E103" s="230" t="n">
        <v>480295</v>
      </c>
      <c r="F103" s="222" t="n">
        <v>5.15581964593013</v>
      </c>
      <c r="G103" s="223" t="n">
        <v>389103</v>
      </c>
      <c r="H103" s="224" t="n">
        <v>91192</v>
      </c>
      <c r="I103" s="218"/>
      <c r="J103" s="221" t="n">
        <v>509109339.490001</v>
      </c>
      <c r="K103" s="222" t="n">
        <v>5.90014028934136</v>
      </c>
      <c r="L103" s="223" t="n">
        <v>443024539.330001</v>
      </c>
      <c r="M103" s="224" t="n">
        <v>66084800.16</v>
      </c>
      <c r="N103" s="218"/>
      <c r="O103" s="225" t="n">
        <v>1059.99300323759</v>
      </c>
      <c r="P103" s="222" t="n">
        <v>1138.57908916148</v>
      </c>
      <c r="Q103" s="226" t="n">
        <v>724.677605053075</v>
      </c>
      <c r="R103" s="218"/>
      <c r="S103" s="227" t="n">
        <v>33</v>
      </c>
    </row>
    <row r="104" s="207" customFormat="true" ht="12.75" hidden="true" customHeight="true" outlineLevel="0" collapsed="false">
      <c r="A104" s="231"/>
      <c r="B104" s="218" t="s">
        <v>87</v>
      </c>
      <c r="C104" s="229"/>
      <c r="D104" s="218"/>
      <c r="E104" s="230" t="n">
        <v>511348</v>
      </c>
      <c r="F104" s="222" t="n">
        <v>6.465401472012</v>
      </c>
      <c r="G104" s="223" t="n">
        <v>416878</v>
      </c>
      <c r="H104" s="224" t="n">
        <v>94470</v>
      </c>
      <c r="I104" s="218"/>
      <c r="J104" s="221" t="n">
        <v>540108473.02</v>
      </c>
      <c r="K104" s="222" t="n">
        <v>6.08889508117303</v>
      </c>
      <c r="L104" s="223" t="n">
        <v>471621760.07</v>
      </c>
      <c r="M104" s="224" t="n">
        <v>68486712.95</v>
      </c>
      <c r="N104" s="218"/>
      <c r="O104" s="225" t="n">
        <v>1056.24442262412</v>
      </c>
      <c r="P104" s="222" t="n">
        <v>1131.31841946565</v>
      </c>
      <c r="Q104" s="226" t="n">
        <v>724.957266327935</v>
      </c>
      <c r="R104" s="218"/>
      <c r="S104" s="227" t="n">
        <v>30</v>
      </c>
    </row>
    <row r="105" s="207" customFormat="true" ht="12.75" hidden="true" customHeight="true" outlineLevel="0" collapsed="false">
      <c r="A105" s="231"/>
      <c r="B105" s="218" t="s">
        <v>88</v>
      </c>
      <c r="C105" s="229"/>
      <c r="D105" s="218"/>
      <c r="E105" s="230" t="n">
        <v>474305</v>
      </c>
      <c r="F105" s="222" t="n">
        <v>-7.24418595555277</v>
      </c>
      <c r="G105" s="223" t="n">
        <v>385679</v>
      </c>
      <c r="H105" s="224" t="n">
        <v>88626</v>
      </c>
      <c r="I105" s="218"/>
      <c r="J105" s="221" t="n">
        <v>503936790.989997</v>
      </c>
      <c r="K105" s="222" t="n">
        <v>-6.69711434589239</v>
      </c>
      <c r="L105" s="223" t="n">
        <v>439713039.839997</v>
      </c>
      <c r="M105" s="224" t="n">
        <v>64223751.15</v>
      </c>
      <c r="N105" s="218"/>
      <c r="O105" s="225" t="n">
        <v>1062.47412738638</v>
      </c>
      <c r="P105" s="222" t="n">
        <v>1140.1010680903</v>
      </c>
      <c r="Q105" s="226" t="n">
        <v>724.660383521766</v>
      </c>
      <c r="R105" s="218"/>
      <c r="S105" s="227" t="n">
        <v>30</v>
      </c>
    </row>
    <row r="106" s="207" customFormat="true" ht="12.75" hidden="true" customHeight="true" outlineLevel="0" collapsed="false">
      <c r="A106" s="231"/>
      <c r="B106" s="218" t="s">
        <v>89</v>
      </c>
      <c r="C106" s="229"/>
      <c r="D106" s="218"/>
      <c r="E106" s="230" t="n">
        <v>421465</v>
      </c>
      <c r="F106" s="222" t="n">
        <v>-11.1405108527214</v>
      </c>
      <c r="G106" s="223" t="n">
        <v>342691</v>
      </c>
      <c r="H106" s="224" t="n">
        <v>78774</v>
      </c>
      <c r="I106" s="218"/>
      <c r="J106" s="221" t="n">
        <v>446644332.999997</v>
      </c>
      <c r="K106" s="222" t="n">
        <v>-11.3689770253622</v>
      </c>
      <c r="L106" s="223" t="n">
        <v>389553846.059997</v>
      </c>
      <c r="M106" s="224" t="n">
        <v>57090486.94</v>
      </c>
      <c r="N106" s="218"/>
      <c r="O106" s="225" t="n">
        <v>1059.74240565645</v>
      </c>
      <c r="P106" s="222" t="n">
        <v>1136.74956756961</v>
      </c>
      <c r="Q106" s="226" t="n">
        <v>724.737691878031</v>
      </c>
      <c r="R106" s="218"/>
      <c r="S106" s="227" t="n">
        <v>30</v>
      </c>
    </row>
    <row r="107" s="207" customFormat="true" ht="12.75" hidden="true" customHeight="true" outlineLevel="0" collapsed="false">
      <c r="A107" s="231"/>
      <c r="B107" s="218" t="s">
        <v>90</v>
      </c>
      <c r="C107" s="229"/>
      <c r="D107" s="218"/>
      <c r="E107" s="230" t="n">
        <v>369401</v>
      </c>
      <c r="F107" s="222" t="n">
        <v>-12.3531016810411</v>
      </c>
      <c r="G107" s="223" t="n">
        <v>299896</v>
      </c>
      <c r="H107" s="224" t="n">
        <v>69505</v>
      </c>
      <c r="I107" s="218"/>
      <c r="J107" s="221" t="n">
        <v>396314893.190002</v>
      </c>
      <c r="K107" s="222" t="n">
        <v>-11.2683484579206</v>
      </c>
      <c r="L107" s="223" t="n">
        <v>345927289.250002</v>
      </c>
      <c r="M107" s="224" t="n">
        <v>50387603.94</v>
      </c>
      <c r="N107" s="218"/>
      <c r="O107" s="225" t="n">
        <v>1072.85820338873</v>
      </c>
      <c r="P107" s="222" t="n">
        <v>1153.49084099155</v>
      </c>
      <c r="Q107" s="226" t="n">
        <v>724.949340910726</v>
      </c>
      <c r="R107" s="218"/>
      <c r="S107" s="227" t="n">
        <v>33</v>
      </c>
    </row>
    <row r="108" s="207" customFormat="true" ht="12.75" hidden="false" customHeight="true" outlineLevel="0" collapsed="false">
      <c r="A108" s="231" t="n">
        <v>2015</v>
      </c>
      <c r="B108" s="220" t="s">
        <v>25</v>
      </c>
      <c r="C108" s="232"/>
      <c r="D108" s="220"/>
      <c r="E108" s="233" t="n">
        <v>4344701</v>
      </c>
      <c r="F108" s="234" t="n">
        <v>-16.6249090870711</v>
      </c>
      <c r="G108" s="235" t="n">
        <v>3546427</v>
      </c>
      <c r="H108" s="236" t="n">
        <v>798274</v>
      </c>
      <c r="I108" s="220"/>
      <c r="J108" s="241" t="n">
        <v>5038457732.91</v>
      </c>
      <c r="K108" s="234" t="n">
        <v>-8.14491298257271</v>
      </c>
      <c r="L108" s="235" t="n">
        <v>4408752229.14</v>
      </c>
      <c r="M108" s="236" t="n">
        <v>629705503.77</v>
      </c>
      <c r="N108" s="220"/>
      <c r="O108" s="237" t="n">
        <v>1159.67882091541</v>
      </c>
      <c r="P108" s="234" t="n">
        <v>1243.1532438536</v>
      </c>
      <c r="Q108" s="238" t="n">
        <v>788.833788611429</v>
      </c>
      <c r="R108" s="220"/>
      <c r="S108" s="239" t="s">
        <v>78</v>
      </c>
    </row>
    <row r="109" s="207" customFormat="true" ht="12.75" hidden="true" customHeight="true" outlineLevel="0" collapsed="false">
      <c r="A109" s="240"/>
      <c r="B109" s="218" t="s">
        <v>79</v>
      </c>
      <c r="C109" s="229"/>
      <c r="D109" s="218"/>
      <c r="E109" s="230" t="n">
        <v>373498</v>
      </c>
      <c r="F109" s="222" t="n">
        <v>1.10909282866045</v>
      </c>
      <c r="G109" s="223" t="n">
        <v>306506</v>
      </c>
      <c r="H109" s="224" t="n">
        <v>66992</v>
      </c>
      <c r="I109" s="218"/>
      <c r="J109" s="221" t="n">
        <v>432885669.869997</v>
      </c>
      <c r="K109" s="222" t="n">
        <v>9.22770688369332</v>
      </c>
      <c r="L109" s="223" t="n">
        <v>380100773.929997</v>
      </c>
      <c r="M109" s="224" t="n">
        <v>52784895.94</v>
      </c>
      <c r="N109" s="218"/>
      <c r="O109" s="225" t="n">
        <v>1159.00398360901</v>
      </c>
      <c r="P109" s="222" t="n">
        <v>1240.10875457576</v>
      </c>
      <c r="Q109" s="226" t="n">
        <v>787.928348758061</v>
      </c>
      <c r="R109" s="218"/>
      <c r="S109" s="227" t="n">
        <v>38</v>
      </c>
    </row>
    <row r="110" s="207" customFormat="true" ht="12.75" hidden="true" customHeight="true" outlineLevel="0" collapsed="false">
      <c r="A110" s="231"/>
      <c r="B110" s="218" t="s">
        <v>80</v>
      </c>
      <c r="C110" s="229"/>
      <c r="D110" s="218"/>
      <c r="E110" s="230" t="n">
        <v>366274</v>
      </c>
      <c r="F110" s="222" t="n">
        <v>-1.93414690306239</v>
      </c>
      <c r="G110" s="223" t="n">
        <v>302292</v>
      </c>
      <c r="H110" s="224" t="n">
        <v>63982</v>
      </c>
      <c r="I110" s="218"/>
      <c r="J110" s="221" t="n">
        <v>419057753.360002</v>
      </c>
      <c r="K110" s="222" t="n">
        <v>-3.19435764971101</v>
      </c>
      <c r="L110" s="223" t="n">
        <v>368617119.790002</v>
      </c>
      <c r="M110" s="224" t="n">
        <v>50440633.57</v>
      </c>
      <c r="N110" s="218"/>
      <c r="O110" s="225" t="n">
        <v>1144.11001971203</v>
      </c>
      <c r="P110" s="222" t="n">
        <v>1219.40745964168</v>
      </c>
      <c r="Q110" s="226" t="n">
        <v>788.356624831984</v>
      </c>
      <c r="R110" s="218"/>
      <c r="S110" s="227" t="n">
        <v>38</v>
      </c>
      <c r="U110" s="200"/>
    </row>
    <row r="111" s="207" customFormat="true" ht="12.75" hidden="true" customHeight="true" outlineLevel="0" collapsed="false">
      <c r="A111" s="231"/>
      <c r="B111" s="218" t="s">
        <v>81</v>
      </c>
      <c r="C111" s="229"/>
      <c r="D111" s="218"/>
      <c r="E111" s="230" t="n">
        <v>505817</v>
      </c>
      <c r="F111" s="222" t="n">
        <v>38.0979812926934</v>
      </c>
      <c r="G111" s="223" t="n">
        <v>417461</v>
      </c>
      <c r="H111" s="224" t="n">
        <v>88356</v>
      </c>
      <c r="I111" s="218"/>
      <c r="J111" s="221" t="n">
        <v>573884169.409993</v>
      </c>
      <c r="K111" s="222" t="n">
        <v>36.946319405522</v>
      </c>
      <c r="L111" s="223" t="n">
        <v>504217943.019993</v>
      </c>
      <c r="M111" s="224" t="n">
        <v>69666226.39</v>
      </c>
      <c r="N111" s="218"/>
      <c r="O111" s="225" t="n">
        <v>1134.56876579868</v>
      </c>
      <c r="P111" s="222" t="n">
        <v>1207.82047429579</v>
      </c>
      <c r="Q111" s="226" t="n">
        <v>788.471936144688</v>
      </c>
      <c r="R111" s="218"/>
      <c r="S111" s="227" t="n">
        <v>35</v>
      </c>
      <c r="U111" s="200"/>
    </row>
    <row r="112" s="207" customFormat="true" ht="12.75" hidden="true" customHeight="true" outlineLevel="0" collapsed="false">
      <c r="A112" s="231"/>
      <c r="B112" s="218" t="s">
        <v>82</v>
      </c>
      <c r="C112" s="229"/>
      <c r="D112" s="218"/>
      <c r="E112" s="230" t="n">
        <v>411800</v>
      </c>
      <c r="F112" s="222" t="n">
        <v>-18.5871570152842</v>
      </c>
      <c r="G112" s="223" t="n">
        <v>333287</v>
      </c>
      <c r="H112" s="224" t="n">
        <v>78513</v>
      </c>
      <c r="I112" s="218"/>
      <c r="J112" s="221" t="n">
        <v>461631206.26</v>
      </c>
      <c r="K112" s="222" t="n">
        <v>-19.5602125190873</v>
      </c>
      <c r="L112" s="223" t="n">
        <v>399722611.24</v>
      </c>
      <c r="M112" s="224" t="n">
        <v>61908595.02</v>
      </c>
      <c r="N112" s="218"/>
      <c r="O112" s="225" t="n">
        <v>1121.00827163672</v>
      </c>
      <c r="P112" s="222" t="n">
        <v>1199.33454122123</v>
      </c>
      <c r="Q112" s="226" t="n">
        <v>788.513940621298</v>
      </c>
      <c r="R112" s="218"/>
      <c r="S112" s="227" t="n">
        <v>35</v>
      </c>
      <c r="U112" s="200"/>
    </row>
    <row r="113" s="207" customFormat="true" ht="12.75" hidden="true" customHeight="true" outlineLevel="0" collapsed="false">
      <c r="A113" s="231"/>
      <c r="B113" s="218" t="s">
        <v>83</v>
      </c>
      <c r="C113" s="229"/>
      <c r="D113" s="218"/>
      <c r="E113" s="230" t="n">
        <v>407210</v>
      </c>
      <c r="F113" s="222" t="n">
        <v>-1.11461874696455</v>
      </c>
      <c r="G113" s="223" t="n">
        <v>327823</v>
      </c>
      <c r="H113" s="224" t="n">
        <v>79387</v>
      </c>
      <c r="I113" s="218"/>
      <c r="J113" s="221" t="n">
        <v>457424958.360002</v>
      </c>
      <c r="K113" s="222" t="n">
        <v>-0.911170614758827</v>
      </c>
      <c r="L113" s="223" t="n">
        <v>394816085.830002</v>
      </c>
      <c r="M113" s="224" t="n">
        <v>62608872.53</v>
      </c>
      <c r="N113" s="218"/>
      <c r="O113" s="225" t="n">
        <v>1123.31464934555</v>
      </c>
      <c r="P113" s="222" t="n">
        <v>1204.35749117665</v>
      </c>
      <c r="Q113" s="226" t="n">
        <v>788.653967652134</v>
      </c>
      <c r="R113" s="218"/>
      <c r="S113" s="227" t="n">
        <v>32</v>
      </c>
      <c r="U113" s="200"/>
    </row>
    <row r="114" s="207" customFormat="true" ht="12.75" hidden="true" customHeight="true" outlineLevel="0" collapsed="false">
      <c r="A114" s="231"/>
      <c r="B114" s="218" t="s">
        <v>84</v>
      </c>
      <c r="C114" s="229"/>
      <c r="D114" s="218"/>
      <c r="E114" s="230" t="n">
        <v>420434</v>
      </c>
      <c r="F114" s="222" t="n">
        <v>3.24746445323052</v>
      </c>
      <c r="G114" s="223" t="n">
        <v>339583</v>
      </c>
      <c r="H114" s="224" t="n">
        <v>80851</v>
      </c>
      <c r="I114" s="218"/>
      <c r="J114" s="221" t="n">
        <v>473865103.24</v>
      </c>
      <c r="K114" s="222" t="n">
        <v>3.59406380861702</v>
      </c>
      <c r="L114" s="223" t="n">
        <v>410085220.2</v>
      </c>
      <c r="M114" s="224" t="n">
        <v>63779883.04</v>
      </c>
      <c r="N114" s="218"/>
      <c r="O114" s="225" t="n">
        <v>1127.08559069913</v>
      </c>
      <c r="P114" s="222" t="n">
        <v>1207.61410376845</v>
      </c>
      <c r="Q114" s="226" t="n">
        <v>788.857070908214</v>
      </c>
      <c r="R114" s="218"/>
      <c r="S114" s="227" t="n">
        <v>31</v>
      </c>
      <c r="U114" s="200"/>
    </row>
    <row r="115" s="207" customFormat="true" ht="12.75" hidden="true" customHeight="true" outlineLevel="0" collapsed="false">
      <c r="A115" s="231"/>
      <c r="B115" s="218" t="s">
        <v>85</v>
      </c>
      <c r="C115" s="229"/>
      <c r="D115" s="218"/>
      <c r="E115" s="230" t="n">
        <v>300320</v>
      </c>
      <c r="F115" s="222" t="n">
        <v>-28.5690500768254</v>
      </c>
      <c r="G115" s="223" t="n">
        <v>256156</v>
      </c>
      <c r="H115" s="224" t="n">
        <v>44164</v>
      </c>
      <c r="I115" s="218"/>
      <c r="J115" s="221" t="n">
        <v>358811025.160001</v>
      </c>
      <c r="K115" s="222" t="n">
        <v>-24.2799221325499</v>
      </c>
      <c r="L115" s="223" t="n">
        <v>323987972.200001</v>
      </c>
      <c r="M115" s="224" t="n">
        <v>34823052.96</v>
      </c>
      <c r="N115" s="218"/>
      <c r="O115" s="225" t="n">
        <v>1194.76233737347</v>
      </c>
      <c r="P115" s="222" t="n">
        <v>1264.80727447337</v>
      </c>
      <c r="Q115" s="226" t="n">
        <v>788.494089303505</v>
      </c>
      <c r="R115" s="218"/>
      <c r="S115" s="227" t="n">
        <v>30</v>
      </c>
      <c r="U115" s="200"/>
    </row>
    <row r="116" s="207" customFormat="true" ht="12.75" hidden="true" customHeight="true" outlineLevel="0" collapsed="false">
      <c r="A116" s="231"/>
      <c r="B116" s="218" t="s">
        <v>86</v>
      </c>
      <c r="C116" s="229"/>
      <c r="D116" s="218"/>
      <c r="E116" s="230" t="n">
        <v>250556</v>
      </c>
      <c r="F116" s="222" t="n">
        <v>-16.5703249866809</v>
      </c>
      <c r="G116" s="223" t="n">
        <v>220605</v>
      </c>
      <c r="H116" s="224" t="n">
        <v>29951</v>
      </c>
      <c r="I116" s="218"/>
      <c r="J116" s="221" t="n">
        <v>311070750.410002</v>
      </c>
      <c r="K116" s="222" t="n">
        <v>-13.3051303896558</v>
      </c>
      <c r="L116" s="223" t="n">
        <v>287459733.730002</v>
      </c>
      <c r="M116" s="224" t="n">
        <v>23611016.68</v>
      </c>
      <c r="N116" s="218"/>
      <c r="O116" s="225" t="n">
        <v>1241.52185702997</v>
      </c>
      <c r="P116" s="222" t="n">
        <v>1303.05176097551</v>
      </c>
      <c r="Q116" s="226" t="n">
        <v>788.321481085774</v>
      </c>
      <c r="R116" s="218"/>
      <c r="S116" s="227" t="n">
        <v>32</v>
      </c>
      <c r="U116" s="200"/>
    </row>
    <row r="117" s="207" customFormat="true" ht="12.75" hidden="true" customHeight="true" outlineLevel="0" collapsed="false">
      <c r="A117" s="231"/>
      <c r="B117" s="218" t="s">
        <v>87</v>
      </c>
      <c r="C117" s="229"/>
      <c r="D117" s="218"/>
      <c r="E117" s="230" t="n">
        <v>237151</v>
      </c>
      <c r="F117" s="222" t="n">
        <v>-5.35010137454302</v>
      </c>
      <c r="G117" s="223" t="n">
        <v>200783</v>
      </c>
      <c r="H117" s="224" t="n">
        <v>36368</v>
      </c>
      <c r="I117" s="218"/>
      <c r="J117" s="221" t="n">
        <v>289667234.169999</v>
      </c>
      <c r="K117" s="222" t="n">
        <v>-6.88059427374405</v>
      </c>
      <c r="L117" s="223" t="n">
        <v>260973553.889999</v>
      </c>
      <c r="M117" s="224" t="n">
        <v>28693680.28</v>
      </c>
      <c r="N117" s="218"/>
      <c r="O117" s="225" t="n">
        <v>1221.44639562978</v>
      </c>
      <c r="P117" s="222" t="n">
        <v>1299.77913413984</v>
      </c>
      <c r="Q117" s="226" t="n">
        <v>788.98152991641</v>
      </c>
      <c r="R117" s="218"/>
      <c r="S117" s="227" t="n">
        <v>38</v>
      </c>
      <c r="U117" s="200"/>
    </row>
    <row r="118" s="207" customFormat="true" ht="12.75" hidden="true" customHeight="true" outlineLevel="0" collapsed="false">
      <c r="A118" s="231"/>
      <c r="B118" s="218" t="s">
        <v>88</v>
      </c>
      <c r="C118" s="229"/>
      <c r="D118" s="218"/>
      <c r="E118" s="230" t="n">
        <v>369202</v>
      </c>
      <c r="F118" s="222" t="n">
        <v>55.6822446458164</v>
      </c>
      <c r="G118" s="223" t="n">
        <v>288170</v>
      </c>
      <c r="H118" s="224" t="n">
        <v>81032</v>
      </c>
      <c r="I118" s="218"/>
      <c r="J118" s="221" t="n">
        <v>434572772.760001</v>
      </c>
      <c r="K118" s="222" t="n">
        <v>50.0248290094699</v>
      </c>
      <c r="L118" s="223" t="n">
        <v>370569496.790001</v>
      </c>
      <c r="M118" s="224" t="n">
        <v>64003275.97</v>
      </c>
      <c r="N118" s="218"/>
      <c r="O118" s="225" t="n">
        <v>1177.05963878853</v>
      </c>
      <c r="P118" s="222" t="n">
        <v>1285.94057948434</v>
      </c>
      <c r="Q118" s="226" t="n">
        <v>789.851860622964</v>
      </c>
      <c r="R118" s="218"/>
      <c r="S118" s="227" t="n">
        <v>49</v>
      </c>
      <c r="U118" s="200"/>
    </row>
    <row r="119" s="207" customFormat="true" ht="12.75" hidden="true" customHeight="true" outlineLevel="0" collapsed="false">
      <c r="A119" s="231"/>
      <c r="B119" s="218" t="s">
        <v>89</v>
      </c>
      <c r="C119" s="229"/>
      <c r="D119" s="218"/>
      <c r="E119" s="230" t="n">
        <v>371405</v>
      </c>
      <c r="F119" s="222" t="n">
        <v>0.596692325610371</v>
      </c>
      <c r="G119" s="223" t="n">
        <v>291335</v>
      </c>
      <c r="H119" s="224" t="n">
        <v>80070</v>
      </c>
      <c r="I119" s="218"/>
      <c r="J119" s="221" t="n">
        <v>435185092.540001</v>
      </c>
      <c r="K119" s="222" t="n">
        <v>0.140901551680472</v>
      </c>
      <c r="L119" s="223" t="n">
        <v>371975727.180001</v>
      </c>
      <c r="M119" s="224" t="n">
        <v>63209365.36</v>
      </c>
      <c r="N119" s="218"/>
      <c r="O119" s="225" t="n">
        <v>1171.72653179144</v>
      </c>
      <c r="P119" s="222" t="n">
        <v>1276.79725120566</v>
      </c>
      <c r="Q119" s="226" t="n">
        <v>789.426318970901</v>
      </c>
      <c r="R119" s="218"/>
      <c r="S119" s="227" t="n">
        <v>56</v>
      </c>
      <c r="U119" s="200"/>
    </row>
    <row r="120" s="207" customFormat="true" ht="12.75" hidden="true" customHeight="true" outlineLevel="0" collapsed="false">
      <c r="A120" s="231"/>
      <c r="B120" s="218" t="s">
        <v>90</v>
      </c>
      <c r="C120" s="229"/>
      <c r="D120" s="218"/>
      <c r="E120" s="230" t="n">
        <v>331034</v>
      </c>
      <c r="F120" s="222" t="n">
        <v>-10.8698051991761</v>
      </c>
      <c r="G120" s="223" t="n">
        <v>262426</v>
      </c>
      <c r="H120" s="224" t="n">
        <v>68608</v>
      </c>
      <c r="I120" s="218"/>
      <c r="J120" s="221" t="n">
        <v>390401997.370001</v>
      </c>
      <c r="K120" s="222" t="n">
        <v>-10.2905857617087</v>
      </c>
      <c r="L120" s="223" t="n">
        <v>336225991.340001</v>
      </c>
      <c r="M120" s="224" t="n">
        <v>54176006.03</v>
      </c>
      <c r="N120" s="218"/>
      <c r="O120" s="225" t="n">
        <v>1179.34108692763</v>
      </c>
      <c r="P120" s="222" t="n">
        <v>1281.22210200209</v>
      </c>
      <c r="Q120" s="226" t="n">
        <v>789.645610278685</v>
      </c>
      <c r="R120" s="218"/>
      <c r="S120" s="227" t="n">
        <v>61</v>
      </c>
      <c r="U120" s="200"/>
    </row>
    <row r="121" s="207" customFormat="true" ht="12.75" hidden="false" customHeight="true" outlineLevel="0" collapsed="false">
      <c r="A121" s="231" t="n">
        <v>2016</v>
      </c>
      <c r="B121" s="220" t="s">
        <v>25</v>
      </c>
      <c r="C121" s="232"/>
      <c r="D121" s="220"/>
      <c r="E121" s="233" t="n">
        <v>5246464</v>
      </c>
      <c r="F121" s="234" t="n">
        <v>20.7554674073084</v>
      </c>
      <c r="G121" s="235" t="n">
        <v>4339012</v>
      </c>
      <c r="H121" s="236" t="n">
        <v>907452</v>
      </c>
      <c r="I121" s="220"/>
      <c r="J121" s="241" t="n">
        <v>6848619803.11001</v>
      </c>
      <c r="K121" s="234" t="n">
        <v>35.9269079182001</v>
      </c>
      <c r="L121" s="235" t="n">
        <v>6048279212.76001</v>
      </c>
      <c r="M121" s="236" t="n">
        <v>800340590.35</v>
      </c>
      <c r="N121" s="220"/>
      <c r="O121" s="237" t="n">
        <v>1305.37821342337</v>
      </c>
      <c r="P121" s="234" t="n">
        <v>1393.93004968873</v>
      </c>
      <c r="Q121" s="238" t="n">
        <v>881.964655265513</v>
      </c>
      <c r="R121" s="220"/>
      <c r="S121" s="239" t="s">
        <v>78</v>
      </c>
      <c r="U121" s="200"/>
    </row>
    <row r="122" s="207" customFormat="true" ht="12.75" hidden="true" customHeight="true" outlineLevel="0" collapsed="false">
      <c r="A122" s="231"/>
      <c r="B122" s="218" t="s">
        <v>79</v>
      </c>
      <c r="C122" s="229"/>
      <c r="D122" s="218"/>
      <c r="E122" s="230" t="n">
        <v>349198</v>
      </c>
      <c r="F122" s="222" t="n">
        <v>5.48704966861411</v>
      </c>
      <c r="G122" s="223" t="n">
        <v>286889</v>
      </c>
      <c r="H122" s="224" t="n">
        <v>62309</v>
      </c>
      <c r="I122" s="218"/>
      <c r="J122" s="221" t="n">
        <v>461082351.430003</v>
      </c>
      <c r="K122" s="222" t="n">
        <v>18.1045062617893</v>
      </c>
      <c r="L122" s="223" t="n">
        <v>406181137.960003</v>
      </c>
      <c r="M122" s="224" t="n">
        <v>54901213.47</v>
      </c>
      <c r="N122" s="218"/>
      <c r="O122" s="225" t="n">
        <v>1320.4037578394</v>
      </c>
      <c r="P122" s="222" t="n">
        <v>1415.81286825219</v>
      </c>
      <c r="Q122" s="226" t="n">
        <v>881.112094079507</v>
      </c>
      <c r="R122" s="218"/>
      <c r="S122" s="227" t="n">
        <v>69</v>
      </c>
      <c r="U122" s="200"/>
    </row>
    <row r="123" s="207" customFormat="true" ht="12.75" hidden="true" customHeight="true" outlineLevel="0" collapsed="false">
      <c r="A123" s="231"/>
      <c r="B123" s="218" t="s">
        <v>80</v>
      </c>
      <c r="C123" s="229"/>
      <c r="D123" s="218"/>
      <c r="E123" s="230" t="n">
        <v>426512</v>
      </c>
      <c r="F123" s="222" t="n">
        <v>22.1404475397912</v>
      </c>
      <c r="G123" s="223" t="n">
        <v>355489</v>
      </c>
      <c r="H123" s="224" t="n">
        <v>71023</v>
      </c>
      <c r="I123" s="218"/>
      <c r="J123" s="221" t="n">
        <v>558533668.880005</v>
      </c>
      <c r="K123" s="222" t="n">
        <v>21.1353388711943</v>
      </c>
      <c r="L123" s="223" t="n">
        <v>495953112.160005</v>
      </c>
      <c r="M123" s="224" t="n">
        <v>62580556.72</v>
      </c>
      <c r="N123" s="218"/>
      <c r="O123" s="225" t="n">
        <v>1309.53799396032</v>
      </c>
      <c r="P123" s="222" t="n">
        <v>1395.12927871187</v>
      </c>
      <c r="Q123" s="226" t="n">
        <v>881.130855075117</v>
      </c>
      <c r="R123" s="218"/>
      <c r="S123" s="227" t="n">
        <v>73</v>
      </c>
      <c r="U123" s="200"/>
    </row>
    <row r="124" s="207" customFormat="true" ht="12.75" hidden="true" customHeight="true" outlineLevel="0" collapsed="false">
      <c r="A124" s="231"/>
      <c r="B124" s="218" t="s">
        <v>81</v>
      </c>
      <c r="C124" s="229"/>
      <c r="D124" s="218"/>
      <c r="E124" s="230" t="n">
        <v>563948</v>
      </c>
      <c r="F124" s="222" t="n">
        <v>32.2232434257418</v>
      </c>
      <c r="G124" s="223" t="n">
        <v>470480</v>
      </c>
      <c r="H124" s="224" t="n">
        <v>93468</v>
      </c>
      <c r="I124" s="218"/>
      <c r="J124" s="221" t="n">
        <v>734366639.6</v>
      </c>
      <c r="K124" s="222" t="n">
        <v>31.4811766088484</v>
      </c>
      <c r="L124" s="223" t="n">
        <v>652046677.92</v>
      </c>
      <c r="M124" s="224" t="n">
        <v>82319961.68</v>
      </c>
      <c r="N124" s="218"/>
      <c r="O124" s="225" t="n">
        <v>1302.18856986814</v>
      </c>
      <c r="P124" s="222" t="n">
        <v>1385.91795170889</v>
      </c>
      <c r="Q124" s="226" t="n">
        <v>880.728823554586</v>
      </c>
      <c r="R124" s="218"/>
      <c r="S124" s="227" t="n">
        <v>73</v>
      </c>
      <c r="U124" s="200"/>
    </row>
    <row r="125" s="207" customFormat="true" ht="12.75" hidden="true" customHeight="true" outlineLevel="0" collapsed="false">
      <c r="A125" s="231"/>
      <c r="B125" s="218" t="s">
        <v>82</v>
      </c>
      <c r="C125" s="229"/>
      <c r="D125" s="218"/>
      <c r="E125" s="230" t="n">
        <v>462993</v>
      </c>
      <c r="F125" s="222" t="n">
        <v>2.9021969840088</v>
      </c>
      <c r="G125" s="223" t="n">
        <v>382132</v>
      </c>
      <c r="H125" s="224" t="n">
        <v>80861</v>
      </c>
      <c r="I125" s="218"/>
      <c r="J125" s="221" t="n">
        <v>595879388.720001</v>
      </c>
      <c r="K125" s="222" t="n">
        <v>1.72559403336829</v>
      </c>
      <c r="L125" s="223" t="n">
        <v>524690246.080001</v>
      </c>
      <c r="M125" s="224" t="n">
        <v>71189142.64</v>
      </c>
      <c r="N125" s="218"/>
      <c r="O125" s="225" t="n">
        <v>1287.01597803855</v>
      </c>
      <c r="P125" s="222" t="n">
        <v>1373.06021500424</v>
      </c>
      <c r="Q125" s="226" t="n">
        <v>880.389095361176</v>
      </c>
      <c r="R125" s="218"/>
      <c r="S125" s="227" t="n">
        <v>66</v>
      </c>
      <c r="U125" s="200"/>
    </row>
    <row r="126" s="207" customFormat="true" ht="12.75" hidden="true" customHeight="true" outlineLevel="0" collapsed="false">
      <c r="A126" s="231"/>
      <c r="B126" s="218" t="s">
        <v>83</v>
      </c>
      <c r="C126" s="229"/>
      <c r="D126" s="218"/>
      <c r="E126" s="230" t="n">
        <v>500239</v>
      </c>
      <c r="F126" s="222" t="n">
        <v>8.04461406543944</v>
      </c>
      <c r="G126" s="223" t="n">
        <v>415499</v>
      </c>
      <c r="H126" s="224" t="n">
        <v>84740</v>
      </c>
      <c r="I126" s="218"/>
      <c r="J126" s="221" t="n">
        <v>641295388.800005</v>
      </c>
      <c r="K126" s="222" t="n">
        <v>7.62167662445274</v>
      </c>
      <c r="L126" s="223" t="n">
        <v>566660404.640005</v>
      </c>
      <c r="M126" s="224" t="n">
        <v>74634984.16</v>
      </c>
      <c r="N126" s="218"/>
      <c r="O126" s="225" t="n">
        <v>1281.97799211978</v>
      </c>
      <c r="P126" s="222" t="n">
        <v>1363.80690360267</v>
      </c>
      <c r="Q126" s="226" t="n">
        <v>880.752704271891</v>
      </c>
      <c r="R126" s="218"/>
      <c r="S126" s="227" t="n">
        <v>57</v>
      </c>
      <c r="U126" s="200"/>
    </row>
    <row r="127" s="207" customFormat="true" ht="12.75" hidden="true" customHeight="true" outlineLevel="0" collapsed="false">
      <c r="A127" s="231"/>
      <c r="B127" s="218" t="s">
        <v>84</v>
      </c>
      <c r="C127" s="229"/>
      <c r="D127" s="218"/>
      <c r="E127" s="230" t="n">
        <v>480846</v>
      </c>
      <c r="F127" s="222" t="n">
        <v>-3.87674691497464</v>
      </c>
      <c r="G127" s="223" t="n">
        <v>398418</v>
      </c>
      <c r="H127" s="224" t="n">
        <v>82428</v>
      </c>
      <c r="I127" s="218"/>
      <c r="J127" s="221" t="n">
        <v>622387047.039999</v>
      </c>
      <c r="K127" s="222" t="n">
        <v>-2.94846058309995</v>
      </c>
      <c r="L127" s="223" t="n">
        <v>549781165.999999</v>
      </c>
      <c r="M127" s="224" t="n">
        <v>72605881.04</v>
      </c>
      <c r="N127" s="218"/>
      <c r="O127" s="225" t="n">
        <v>1294.17719402886</v>
      </c>
      <c r="P127" s="222" t="n">
        <v>1379.69179605339</v>
      </c>
      <c r="Q127" s="226" t="n">
        <v>880.840018440336</v>
      </c>
      <c r="R127" s="218"/>
      <c r="S127" s="227" t="n">
        <v>54</v>
      </c>
      <c r="U127" s="200"/>
    </row>
    <row r="128" s="207" customFormat="true" ht="12.75" hidden="true" customHeight="true" outlineLevel="0" collapsed="false">
      <c r="A128" s="231"/>
      <c r="B128" s="218" t="s">
        <v>85</v>
      </c>
      <c r="C128" s="229"/>
      <c r="D128" s="218"/>
      <c r="E128" s="230" t="n">
        <v>400827</v>
      </c>
      <c r="F128" s="222" t="n">
        <v>-16.6412947180594</v>
      </c>
      <c r="G128" s="223" t="n">
        <v>331569</v>
      </c>
      <c r="H128" s="224" t="n">
        <v>69258</v>
      </c>
      <c r="I128" s="218"/>
      <c r="J128" s="221" t="n">
        <v>521443723.680001</v>
      </c>
      <c r="K128" s="222" t="n">
        <v>-16.2070087071561</v>
      </c>
      <c r="L128" s="223" t="n">
        <v>460462397.120001</v>
      </c>
      <c r="M128" s="224" t="n">
        <v>60981326.56</v>
      </c>
      <c r="N128" s="218"/>
      <c r="O128" s="225" t="n">
        <v>1300.91965780748</v>
      </c>
      <c r="P128" s="222" t="n">
        <v>1388.73778043183</v>
      </c>
      <c r="Q128" s="226" t="n">
        <v>880.495055589246</v>
      </c>
      <c r="R128" s="218"/>
      <c r="S128" s="227" t="n">
        <v>52</v>
      </c>
      <c r="U128" s="200"/>
    </row>
    <row r="129" s="207" customFormat="true" ht="12.75" hidden="true" customHeight="true" outlineLevel="0" collapsed="false">
      <c r="A129" s="231"/>
      <c r="B129" s="218" t="s">
        <v>86</v>
      </c>
      <c r="C129" s="229"/>
      <c r="D129" s="218"/>
      <c r="E129" s="230" t="n">
        <v>469094</v>
      </c>
      <c r="F129" s="222" t="n">
        <v>17.0315372966392</v>
      </c>
      <c r="G129" s="223" t="n">
        <v>386328</v>
      </c>
      <c r="H129" s="224" t="n">
        <v>82766</v>
      </c>
      <c r="I129" s="218"/>
      <c r="J129" s="221" t="n">
        <v>609473522.240001</v>
      </c>
      <c r="K129" s="222" t="n">
        <v>16.8819365470055</v>
      </c>
      <c r="L129" s="223" t="n">
        <v>536608775.120001</v>
      </c>
      <c r="M129" s="224" t="n">
        <v>72864747.12</v>
      </c>
      <c r="N129" s="218"/>
      <c r="O129" s="225" t="n">
        <v>1299.25669959539</v>
      </c>
      <c r="P129" s="222" t="n">
        <v>1388.99788552733</v>
      </c>
      <c r="Q129" s="226" t="n">
        <v>880.370527994587</v>
      </c>
      <c r="R129" s="218"/>
      <c r="S129" s="227" t="n">
        <v>54</v>
      </c>
      <c r="U129" s="200"/>
    </row>
    <row r="130" s="207" customFormat="true" ht="12.75" hidden="true" customHeight="true" outlineLevel="0" collapsed="false">
      <c r="A130" s="231"/>
      <c r="B130" s="218" t="s">
        <v>87</v>
      </c>
      <c r="C130" s="229"/>
      <c r="D130" s="218"/>
      <c r="E130" s="230" t="n">
        <v>425272</v>
      </c>
      <c r="F130" s="222" t="n">
        <v>-9.34183767006186</v>
      </c>
      <c r="G130" s="223" t="n">
        <v>349609</v>
      </c>
      <c r="H130" s="224" t="n">
        <v>75663</v>
      </c>
      <c r="I130" s="218"/>
      <c r="J130" s="221" t="n">
        <v>559826246.32</v>
      </c>
      <c r="K130" s="222" t="n">
        <v>-8.1459282656828</v>
      </c>
      <c r="L130" s="223" t="n">
        <v>492753228</v>
      </c>
      <c r="M130" s="224" t="n">
        <v>67073018.32</v>
      </c>
      <c r="N130" s="218"/>
      <c r="O130" s="225" t="n">
        <v>1316.39573336594</v>
      </c>
      <c r="P130" s="222" t="n">
        <v>1409.44091256232</v>
      </c>
      <c r="Q130" s="226" t="n">
        <v>886.470511610695</v>
      </c>
      <c r="R130" s="218"/>
      <c r="S130" s="227" t="n">
        <v>54</v>
      </c>
      <c r="U130" s="200"/>
    </row>
    <row r="131" s="207" customFormat="true" ht="12.75" hidden="true" customHeight="true" outlineLevel="0" collapsed="false">
      <c r="A131" s="231"/>
      <c r="B131" s="218" t="s">
        <v>88</v>
      </c>
      <c r="C131" s="229"/>
      <c r="D131" s="218"/>
      <c r="E131" s="230" t="n">
        <v>378580</v>
      </c>
      <c r="F131" s="222" t="n">
        <v>-10.9793261724261</v>
      </c>
      <c r="G131" s="223" t="n">
        <v>313134</v>
      </c>
      <c r="H131" s="224" t="n">
        <v>65446</v>
      </c>
      <c r="I131" s="218"/>
      <c r="J131" s="221" t="n">
        <v>502938915.599996</v>
      </c>
      <c r="K131" s="222" t="n">
        <v>-10.1616048004093</v>
      </c>
      <c r="L131" s="223" t="n">
        <v>444967267.359996</v>
      </c>
      <c r="M131" s="224" t="n">
        <v>57971648.24</v>
      </c>
      <c r="N131" s="218"/>
      <c r="O131" s="225" t="n">
        <v>1328.48781129483</v>
      </c>
      <c r="P131" s="222" t="n">
        <v>1421.01230578601</v>
      </c>
      <c r="Q131" s="226" t="n">
        <v>885.793604498365</v>
      </c>
      <c r="R131" s="218"/>
      <c r="S131" s="227" t="n">
        <v>54</v>
      </c>
      <c r="U131" s="200"/>
    </row>
    <row r="132" s="207" customFormat="true" ht="12.75" hidden="true" customHeight="true" outlineLevel="0" collapsed="false">
      <c r="A132" s="231"/>
      <c r="B132" s="218" t="s">
        <v>89</v>
      </c>
      <c r="C132" s="229"/>
      <c r="D132" s="218"/>
      <c r="E132" s="230" t="n">
        <v>425052</v>
      </c>
      <c r="F132" s="222" t="n">
        <v>12.2753447091764</v>
      </c>
      <c r="G132" s="223" t="n">
        <v>350688</v>
      </c>
      <c r="H132" s="224" t="n">
        <v>74364</v>
      </c>
      <c r="I132" s="218"/>
      <c r="J132" s="221" t="n">
        <v>559342176.8</v>
      </c>
      <c r="K132" s="222" t="n">
        <v>11.2147339270249</v>
      </c>
      <c r="L132" s="223" t="n">
        <v>493672391.52</v>
      </c>
      <c r="M132" s="224" t="n">
        <v>65669785.28</v>
      </c>
      <c r="N132" s="218"/>
      <c r="O132" s="225" t="n">
        <v>1315.93823061649</v>
      </c>
      <c r="P132" s="222" t="n">
        <v>1407.72536134684</v>
      </c>
      <c r="Q132" s="226" t="n">
        <v>883.085703835189</v>
      </c>
      <c r="R132" s="218"/>
      <c r="S132" s="227" t="n">
        <v>53</v>
      </c>
      <c r="U132" s="200"/>
    </row>
    <row r="133" s="207" customFormat="true" ht="12.75" hidden="true" customHeight="true" outlineLevel="0" collapsed="false">
      <c r="A133" s="231"/>
      <c r="B133" s="218" t="s">
        <v>90</v>
      </c>
      <c r="C133" s="229"/>
      <c r="D133" s="218"/>
      <c r="E133" s="230" t="n">
        <v>363903</v>
      </c>
      <c r="F133" s="222" t="n">
        <v>-14.3862398012478</v>
      </c>
      <c r="G133" s="223" t="n">
        <v>298777</v>
      </c>
      <c r="H133" s="224" t="n">
        <v>65126</v>
      </c>
      <c r="I133" s="218"/>
      <c r="J133" s="221" t="n">
        <v>482050733.999998</v>
      </c>
      <c r="K133" s="222" t="n">
        <v>-13.8182754681914</v>
      </c>
      <c r="L133" s="223" t="n">
        <v>424502408.879998</v>
      </c>
      <c r="M133" s="224" t="n">
        <v>57548325.12</v>
      </c>
      <c r="N133" s="218"/>
      <c r="O133" s="225" t="n">
        <v>1324.66820553828</v>
      </c>
      <c r="P133" s="222" t="n">
        <v>1420.8001582451</v>
      </c>
      <c r="Q133" s="226" t="n">
        <v>883.645934342659</v>
      </c>
      <c r="R133" s="218"/>
      <c r="S133" s="227" t="n">
        <v>55</v>
      </c>
      <c r="U133" s="200"/>
    </row>
    <row r="134" s="207" customFormat="true" ht="12.75" hidden="false" customHeight="true" outlineLevel="0" collapsed="false">
      <c r="A134" s="231" t="n">
        <v>2017</v>
      </c>
      <c r="B134" s="220" t="s">
        <v>25</v>
      </c>
      <c r="C134" s="232"/>
      <c r="D134" s="220"/>
      <c r="E134" s="233" t="n">
        <v>5103661</v>
      </c>
      <c r="F134" s="234" t="n">
        <v>-2.72189040084903</v>
      </c>
      <c r="G134" s="235" t="n">
        <v>4192164</v>
      </c>
      <c r="H134" s="236" t="n">
        <v>911497</v>
      </c>
      <c r="I134" s="220"/>
      <c r="J134" s="241" t="n">
        <v>6989804382.76999</v>
      </c>
      <c r="K134" s="234" t="n">
        <v>2.06150412373409</v>
      </c>
      <c r="L134" s="235" t="n">
        <v>6133964141.17999</v>
      </c>
      <c r="M134" s="236" t="n">
        <v>855840241.59</v>
      </c>
      <c r="N134" s="220"/>
      <c r="O134" s="237" t="n">
        <v>1369.56674488568</v>
      </c>
      <c r="P134" s="234" t="n">
        <v>1463.19756125476</v>
      </c>
      <c r="Q134" s="238" t="n">
        <v>938.93917543338</v>
      </c>
      <c r="R134" s="220"/>
      <c r="S134" s="239" t="s">
        <v>78</v>
      </c>
      <c r="U134" s="200"/>
    </row>
    <row r="135" s="207" customFormat="true" ht="12.75" hidden="true" customHeight="true" outlineLevel="0" collapsed="false">
      <c r="A135" s="231"/>
      <c r="B135" s="218" t="s">
        <v>79</v>
      </c>
      <c r="C135" s="229"/>
      <c r="D135" s="218"/>
      <c r="E135" s="230" t="n">
        <v>369843</v>
      </c>
      <c r="F135" s="222" t="n">
        <v>1.63230311374185</v>
      </c>
      <c r="G135" s="223" t="n">
        <v>305554</v>
      </c>
      <c r="H135" s="224" t="n">
        <v>64289</v>
      </c>
      <c r="I135" s="218"/>
      <c r="J135" s="221" t="n">
        <v>515605802.299997</v>
      </c>
      <c r="K135" s="222" t="n">
        <v>6.96089974214202</v>
      </c>
      <c r="L135" s="223" t="n">
        <v>455689003.469997</v>
      </c>
      <c r="M135" s="224" t="n">
        <v>59916798.83</v>
      </c>
      <c r="N135" s="218"/>
      <c r="O135" s="225" t="n">
        <v>1394.12075475268</v>
      </c>
      <c r="P135" s="222" t="n">
        <v>1491.35342188287</v>
      </c>
      <c r="Q135" s="226" t="n">
        <v>931.991457792158</v>
      </c>
      <c r="R135" s="218"/>
      <c r="S135" s="227" t="n">
        <v>60</v>
      </c>
      <c r="U135" s="200"/>
    </row>
    <row r="136" s="207" customFormat="true" ht="12.75" hidden="true" customHeight="true" outlineLevel="0" collapsed="false">
      <c r="A136" s="231"/>
      <c r="B136" s="218" t="s">
        <v>80</v>
      </c>
      <c r="C136" s="229"/>
      <c r="D136" s="218"/>
      <c r="E136" s="230" t="n">
        <v>368800</v>
      </c>
      <c r="F136" s="222" t="n">
        <v>-0.282011556254946</v>
      </c>
      <c r="G136" s="223" t="n">
        <v>304734</v>
      </c>
      <c r="H136" s="224" t="n">
        <v>64066</v>
      </c>
      <c r="I136" s="218"/>
      <c r="J136" s="221" t="n">
        <v>513664387.799998</v>
      </c>
      <c r="K136" s="222" t="n">
        <v>-0.376530770472205</v>
      </c>
      <c r="L136" s="223" t="n">
        <v>453359041.139998</v>
      </c>
      <c r="M136" s="224" t="n">
        <v>60305346.66</v>
      </c>
      <c r="N136" s="218"/>
      <c r="O136" s="225" t="n">
        <v>1392.79931616051</v>
      </c>
      <c r="P136" s="222" t="n">
        <v>1487.7205731556</v>
      </c>
      <c r="Q136" s="226" t="n">
        <v>941.300325601723</v>
      </c>
      <c r="R136" s="218"/>
      <c r="S136" s="227" t="n">
        <v>57</v>
      </c>
      <c r="U136" s="200"/>
    </row>
    <row r="137" s="207" customFormat="true" ht="12.75" hidden="true" customHeight="true" outlineLevel="0" collapsed="false">
      <c r="A137" s="231"/>
      <c r="B137" s="218" t="s">
        <v>81</v>
      </c>
      <c r="C137" s="229"/>
      <c r="D137" s="218"/>
      <c r="E137" s="230" t="n">
        <v>466989</v>
      </c>
      <c r="F137" s="222" t="n">
        <v>26.6239154013015</v>
      </c>
      <c r="G137" s="223" t="n">
        <v>387166</v>
      </c>
      <c r="H137" s="224" t="n">
        <v>79823</v>
      </c>
      <c r="I137" s="218"/>
      <c r="J137" s="221" t="n">
        <v>644566362.470005</v>
      </c>
      <c r="K137" s="222" t="n">
        <v>25.4839497888213</v>
      </c>
      <c r="L137" s="223" t="n">
        <v>569492308.540005</v>
      </c>
      <c r="M137" s="224" t="n">
        <v>75074053.93</v>
      </c>
      <c r="N137" s="218"/>
      <c r="O137" s="225" t="n">
        <v>1380.26026837892</v>
      </c>
      <c r="P137" s="222" t="n">
        <v>1470.92541323361</v>
      </c>
      <c r="Q137" s="226" t="n">
        <v>940.506544855493</v>
      </c>
      <c r="R137" s="218"/>
      <c r="S137" s="227" t="n">
        <v>57</v>
      </c>
      <c r="U137" s="200"/>
    </row>
    <row r="138" s="207" customFormat="true" ht="12.75" hidden="true" customHeight="true" outlineLevel="0" collapsed="false">
      <c r="A138" s="231"/>
      <c r="B138" s="218" t="s">
        <v>82</v>
      </c>
      <c r="C138" s="229"/>
      <c r="D138" s="218"/>
      <c r="E138" s="230" t="n">
        <v>380921</v>
      </c>
      <c r="F138" s="222" t="n">
        <v>-18.430412707794</v>
      </c>
      <c r="G138" s="223" t="n">
        <v>315542</v>
      </c>
      <c r="H138" s="224" t="n">
        <v>65379</v>
      </c>
      <c r="I138" s="218"/>
      <c r="J138" s="221" t="n">
        <v>525510495.910002</v>
      </c>
      <c r="K138" s="222" t="n">
        <v>-18.4706918468063</v>
      </c>
      <c r="L138" s="223" t="n">
        <v>464023752.220002</v>
      </c>
      <c r="M138" s="224" t="n">
        <v>61486743.69</v>
      </c>
      <c r="N138" s="218"/>
      <c r="O138" s="225" t="n">
        <v>1379.57869455872</v>
      </c>
      <c r="P138" s="222" t="n">
        <v>1470.56097831668</v>
      </c>
      <c r="Q138" s="226" t="n">
        <v>940.466261184784</v>
      </c>
      <c r="R138" s="218"/>
      <c r="S138" s="227" t="n">
        <v>54</v>
      </c>
      <c r="U138" s="200"/>
    </row>
    <row r="139" s="207" customFormat="true" ht="12.75" hidden="true" customHeight="true" outlineLevel="0" collapsed="false">
      <c r="A139" s="231"/>
      <c r="B139" s="218" t="s">
        <v>83</v>
      </c>
      <c r="C139" s="229"/>
      <c r="D139" s="218"/>
      <c r="E139" s="230" t="n">
        <v>469613</v>
      </c>
      <c r="F139" s="222" t="n">
        <v>23.2835679839127</v>
      </c>
      <c r="G139" s="223" t="n">
        <v>384641</v>
      </c>
      <c r="H139" s="224" t="n">
        <v>84972</v>
      </c>
      <c r="I139" s="218"/>
      <c r="J139" s="221" t="n">
        <v>644241377.169992</v>
      </c>
      <c r="K139" s="222" t="n">
        <v>22.5934367027988</v>
      </c>
      <c r="L139" s="223" t="n">
        <v>564434907.409992</v>
      </c>
      <c r="M139" s="224" t="n">
        <v>79806469.76</v>
      </c>
      <c r="N139" s="218"/>
      <c r="O139" s="225" t="n">
        <v>1371.85592641173</v>
      </c>
      <c r="P139" s="222" t="n">
        <v>1467.4330282263</v>
      </c>
      <c r="Q139" s="226" t="n">
        <v>939.209030739537</v>
      </c>
      <c r="R139" s="218"/>
      <c r="S139" s="227" t="n">
        <v>53</v>
      </c>
      <c r="U139" s="200"/>
    </row>
    <row r="140" s="207" customFormat="true" ht="12.75" hidden="true" customHeight="true" outlineLevel="0" collapsed="false">
      <c r="A140" s="231"/>
      <c r="B140" s="218" t="s">
        <v>84</v>
      </c>
      <c r="C140" s="229"/>
      <c r="D140" s="218"/>
      <c r="E140" s="230" t="n">
        <v>449179</v>
      </c>
      <c r="F140" s="222" t="n">
        <v>-4.35124240598109</v>
      </c>
      <c r="G140" s="223" t="n">
        <v>370016</v>
      </c>
      <c r="H140" s="224" t="n">
        <v>79163</v>
      </c>
      <c r="I140" s="218"/>
      <c r="J140" s="221" t="n">
        <v>616729572.020001</v>
      </c>
      <c r="K140" s="222" t="n">
        <v>-4.27041884065954</v>
      </c>
      <c r="L140" s="223" t="n">
        <v>542349813.850001</v>
      </c>
      <c r="M140" s="224" t="n">
        <v>74379758.17</v>
      </c>
      <c r="N140" s="218"/>
      <c r="O140" s="225" t="n">
        <v>1373.01514990683</v>
      </c>
      <c r="P140" s="222" t="n">
        <v>1465.74692405193</v>
      </c>
      <c r="Q140" s="226" t="n">
        <v>939.577304675164</v>
      </c>
      <c r="R140" s="218"/>
      <c r="S140" s="227" t="n">
        <v>53</v>
      </c>
      <c r="U140" s="200"/>
    </row>
    <row r="141" s="207" customFormat="true" ht="12.75" hidden="true" customHeight="true" outlineLevel="0" collapsed="false">
      <c r="A141" s="231"/>
      <c r="B141" s="218" t="s">
        <v>85</v>
      </c>
      <c r="C141" s="229"/>
      <c r="D141" s="218"/>
      <c r="E141" s="230" t="n">
        <v>407363</v>
      </c>
      <c r="F141" s="222" t="n">
        <v>-9.30942898042874</v>
      </c>
      <c r="G141" s="223" t="n">
        <v>333088</v>
      </c>
      <c r="H141" s="224" t="n">
        <v>74275</v>
      </c>
      <c r="I141" s="218"/>
      <c r="J141" s="221" t="n">
        <v>556351836.129999</v>
      </c>
      <c r="K141" s="222" t="n">
        <v>-9.78998553486639</v>
      </c>
      <c r="L141" s="223" t="n">
        <v>486553461.149999</v>
      </c>
      <c r="M141" s="224" t="n">
        <v>69798374.98</v>
      </c>
      <c r="N141" s="218"/>
      <c r="O141" s="225" t="n">
        <v>1365.73973613215</v>
      </c>
      <c r="P141" s="222" t="n">
        <v>1460.73548476679</v>
      </c>
      <c r="Q141" s="226" t="n">
        <v>939.729047189499</v>
      </c>
      <c r="R141" s="218"/>
      <c r="S141" s="227" t="n">
        <v>54</v>
      </c>
      <c r="U141" s="200"/>
    </row>
    <row r="142" s="207" customFormat="true" ht="12.75" hidden="true" customHeight="true" outlineLevel="0" collapsed="false">
      <c r="A142" s="231"/>
      <c r="B142" s="218" t="s">
        <v>86</v>
      </c>
      <c r="C142" s="229"/>
      <c r="D142" s="218"/>
      <c r="E142" s="230" t="n">
        <v>510061</v>
      </c>
      <c r="F142" s="222" t="n">
        <v>25.2104388469252</v>
      </c>
      <c r="G142" s="223" t="n">
        <v>417061</v>
      </c>
      <c r="H142" s="224" t="n">
        <v>93000</v>
      </c>
      <c r="I142" s="218"/>
      <c r="J142" s="221" t="n">
        <v>695229236.879998</v>
      </c>
      <c r="K142" s="222" t="n">
        <v>24.9621537543643</v>
      </c>
      <c r="L142" s="223" t="n">
        <v>607903520.599998</v>
      </c>
      <c r="M142" s="224" t="n">
        <v>87325716.28</v>
      </c>
      <c r="N142" s="218"/>
      <c r="O142" s="225" t="n">
        <v>1363.03155285348</v>
      </c>
      <c r="P142" s="222" t="n">
        <v>1457.58898722249</v>
      </c>
      <c r="Q142" s="226" t="n">
        <v>938.98619655914</v>
      </c>
      <c r="R142" s="218"/>
      <c r="S142" s="227" t="n">
        <v>55</v>
      </c>
      <c r="U142" s="200"/>
    </row>
    <row r="143" s="207" customFormat="true" ht="12.75" hidden="true" customHeight="true" outlineLevel="0" collapsed="false">
      <c r="A143" s="231"/>
      <c r="B143" s="218" t="s">
        <v>87</v>
      </c>
      <c r="C143" s="229"/>
      <c r="D143" s="218"/>
      <c r="E143" s="230" t="n">
        <v>433846</v>
      </c>
      <c r="F143" s="222" t="n">
        <v>-14.942330427145</v>
      </c>
      <c r="G143" s="223" t="n">
        <v>355615</v>
      </c>
      <c r="H143" s="224" t="n">
        <v>78231</v>
      </c>
      <c r="I143" s="218"/>
      <c r="J143" s="221" t="n">
        <v>592384295.7</v>
      </c>
      <c r="K143" s="222" t="n">
        <v>-14.7929539962299</v>
      </c>
      <c r="L143" s="223" t="n">
        <v>518898139.92</v>
      </c>
      <c r="M143" s="224" t="n">
        <v>73486155.78</v>
      </c>
      <c r="N143" s="218"/>
      <c r="O143" s="225" t="n">
        <v>1365.42527924655</v>
      </c>
      <c r="P143" s="222" t="n">
        <v>1459.15706570308</v>
      </c>
      <c r="Q143" s="226" t="n">
        <v>939.348286229244</v>
      </c>
      <c r="R143" s="218"/>
      <c r="S143" s="227" t="n">
        <v>55</v>
      </c>
      <c r="U143" s="200"/>
    </row>
    <row r="144" s="207" customFormat="true" ht="12.75" hidden="true" customHeight="true" outlineLevel="0" collapsed="false">
      <c r="A144" s="231"/>
      <c r="B144" s="218" t="s">
        <v>88</v>
      </c>
      <c r="C144" s="229"/>
      <c r="D144" s="218"/>
      <c r="E144" s="230" t="n">
        <v>455291</v>
      </c>
      <c r="F144" s="222" t="n">
        <v>4.94299820673696</v>
      </c>
      <c r="G144" s="223" t="n">
        <v>371791</v>
      </c>
      <c r="H144" s="224" t="n">
        <v>83500</v>
      </c>
      <c r="I144" s="218"/>
      <c r="J144" s="221" t="n">
        <v>618075501.22</v>
      </c>
      <c r="K144" s="222" t="n">
        <v>4.33691536161369</v>
      </c>
      <c r="L144" s="223" t="n">
        <v>539643487.43</v>
      </c>
      <c r="M144" s="224" t="n">
        <v>78432013.79</v>
      </c>
      <c r="N144" s="218"/>
      <c r="O144" s="225" t="n">
        <v>1357.53946645113</v>
      </c>
      <c r="P144" s="222" t="n">
        <v>1451.47001253392</v>
      </c>
      <c r="Q144" s="226" t="n">
        <v>939.305554371258</v>
      </c>
      <c r="R144" s="218"/>
      <c r="S144" s="227" t="n">
        <v>54</v>
      </c>
      <c r="U144" s="200"/>
    </row>
    <row r="145" s="207" customFormat="true" ht="12.75" hidden="true" customHeight="true" outlineLevel="0" collapsed="false">
      <c r="A145" s="231"/>
      <c r="B145" s="218" t="s">
        <v>89</v>
      </c>
      <c r="C145" s="229"/>
      <c r="D145" s="218"/>
      <c r="E145" s="230" t="n">
        <v>424086</v>
      </c>
      <c r="F145" s="222" t="n">
        <v>-6.85385830161369</v>
      </c>
      <c r="G145" s="223" t="n">
        <v>344942</v>
      </c>
      <c r="H145" s="224" t="n">
        <v>79144</v>
      </c>
      <c r="I145" s="218"/>
      <c r="J145" s="221" t="n">
        <v>569391217.429999</v>
      </c>
      <c r="K145" s="222" t="n">
        <v>-7.8767535186081</v>
      </c>
      <c r="L145" s="223" t="n">
        <v>495124243.059999</v>
      </c>
      <c r="M145" s="224" t="n">
        <v>74266974.37</v>
      </c>
      <c r="N145" s="218"/>
      <c r="O145" s="225" t="n">
        <v>1342.63148849526</v>
      </c>
      <c r="P145" s="222" t="n">
        <v>1435.38404444805</v>
      </c>
      <c r="Q145" s="226" t="n">
        <v>938.377822323865</v>
      </c>
      <c r="R145" s="218"/>
      <c r="S145" s="227" t="n">
        <v>50</v>
      </c>
      <c r="U145" s="200"/>
    </row>
    <row r="146" s="207" customFormat="true" ht="12.75" hidden="true" customHeight="true" outlineLevel="0" collapsed="false">
      <c r="A146" s="231"/>
      <c r="B146" s="218" t="s">
        <v>90</v>
      </c>
      <c r="C146" s="229"/>
      <c r="D146" s="218"/>
      <c r="E146" s="230" t="n">
        <v>367669</v>
      </c>
      <c r="F146" s="222" t="n">
        <v>-13.3031979362676</v>
      </c>
      <c r="G146" s="223" t="n">
        <v>302014</v>
      </c>
      <c r="H146" s="224" t="n">
        <v>65655</v>
      </c>
      <c r="I146" s="218"/>
      <c r="J146" s="221" t="n">
        <v>498054297.74</v>
      </c>
      <c r="K146" s="222" t="n">
        <v>-12.5286301415019</v>
      </c>
      <c r="L146" s="223" t="n">
        <v>436492462.39</v>
      </c>
      <c r="M146" s="224" t="n">
        <v>61561835.35</v>
      </c>
      <c r="N146" s="218"/>
      <c r="O146" s="225" t="n">
        <v>1354.62684572265</v>
      </c>
      <c r="P146" s="222" t="n">
        <v>1445.27228005986</v>
      </c>
      <c r="Q146" s="226" t="n">
        <v>937.656467138832</v>
      </c>
      <c r="R146" s="218"/>
      <c r="S146" s="227" t="n">
        <v>50</v>
      </c>
      <c r="U146" s="200"/>
    </row>
    <row r="147" s="207" customFormat="true" ht="12.75" hidden="false" customHeight="true" outlineLevel="0" collapsed="false">
      <c r="A147" s="231" t="n">
        <v>2018</v>
      </c>
      <c r="B147" s="220" t="s">
        <v>25</v>
      </c>
      <c r="C147" s="232"/>
      <c r="D147" s="220"/>
      <c r="E147" s="233" t="n">
        <v>5123777</v>
      </c>
      <c r="F147" s="234" t="n">
        <v>0.394148435799324</v>
      </c>
      <c r="G147" s="235" t="n">
        <v>4268557</v>
      </c>
      <c r="H147" s="236" t="n">
        <v>855220</v>
      </c>
      <c r="I147" s="220"/>
      <c r="J147" s="241" t="n">
        <v>7062462720.17002</v>
      </c>
      <c r="K147" s="234" t="n">
        <v>1.03949028357835</v>
      </c>
      <c r="L147" s="235" t="n">
        <v>6246594197.71002</v>
      </c>
      <c r="M147" s="236" t="n">
        <v>815868522.46</v>
      </c>
      <c r="N147" s="220"/>
      <c r="O147" s="237" t="n">
        <v>1378.37043262617</v>
      </c>
      <c r="P147" s="234" t="n">
        <v>1463.39716154898</v>
      </c>
      <c r="Q147" s="238" t="n">
        <v>953.986719744627</v>
      </c>
      <c r="R147" s="220"/>
      <c r="S147" s="239" t="s">
        <v>78</v>
      </c>
      <c r="U147" s="200"/>
    </row>
    <row r="148" s="207" customFormat="true" ht="12.75" hidden="true" customHeight="true" outlineLevel="0" collapsed="false">
      <c r="A148" s="231"/>
      <c r="B148" s="218" t="s">
        <v>79</v>
      </c>
      <c r="C148" s="229"/>
      <c r="D148" s="218"/>
      <c r="E148" s="230" t="n">
        <v>367893</v>
      </c>
      <c r="F148" s="222" t="n">
        <v>0.0609243640339541</v>
      </c>
      <c r="G148" s="223" t="n">
        <v>306102</v>
      </c>
      <c r="H148" s="224" t="n">
        <v>61791</v>
      </c>
      <c r="I148" s="218"/>
      <c r="J148" s="221" t="n">
        <v>507002053.96</v>
      </c>
      <c r="K148" s="222" t="n">
        <v>1.79654231689246</v>
      </c>
      <c r="L148" s="223" t="n">
        <v>448121443.66</v>
      </c>
      <c r="M148" s="224" t="n">
        <v>58880610.3</v>
      </c>
      <c r="N148" s="218"/>
      <c r="O148" s="225" t="n">
        <v>1378.12367715613</v>
      </c>
      <c r="P148" s="222" t="n">
        <v>1463.96117522917</v>
      </c>
      <c r="Q148" s="226" t="n">
        <v>952.89945623149</v>
      </c>
      <c r="R148" s="218"/>
      <c r="S148" s="227" t="n">
        <v>54</v>
      </c>
      <c r="U148" s="200"/>
    </row>
    <row r="149" s="207" customFormat="true" ht="12.75" hidden="true" customHeight="true" outlineLevel="0" collapsed="false">
      <c r="A149" s="231"/>
      <c r="B149" s="218" t="s">
        <v>80</v>
      </c>
      <c r="C149" s="229"/>
      <c r="D149" s="218"/>
      <c r="E149" s="230" t="n">
        <v>375000</v>
      </c>
      <c r="F149" s="222" t="n">
        <v>1.93181169524834</v>
      </c>
      <c r="G149" s="223" t="n">
        <v>314415</v>
      </c>
      <c r="H149" s="224" t="n">
        <v>60585</v>
      </c>
      <c r="I149" s="218"/>
      <c r="J149" s="221" t="n">
        <v>516009520.380001</v>
      </c>
      <c r="K149" s="222" t="n">
        <v>1.77661339823907</v>
      </c>
      <c r="L149" s="223" t="n">
        <v>458182551.410001</v>
      </c>
      <c r="M149" s="224" t="n">
        <v>57826968.97</v>
      </c>
      <c r="N149" s="218"/>
      <c r="O149" s="225" t="n">
        <v>1376.02538768</v>
      </c>
      <c r="P149" s="222" t="n">
        <v>1457.25411131785</v>
      </c>
      <c r="Q149" s="226" t="n">
        <v>954.476668647355</v>
      </c>
      <c r="R149" s="218"/>
      <c r="S149" s="227" t="n">
        <v>52</v>
      </c>
      <c r="U149" s="200"/>
    </row>
    <row r="150" s="207" customFormat="true" ht="12.75" hidden="true" customHeight="true" outlineLevel="0" collapsed="false">
      <c r="A150" s="231"/>
      <c r="B150" s="218" t="s">
        <v>81</v>
      </c>
      <c r="C150" s="229"/>
      <c r="D150" s="218"/>
      <c r="E150" s="230" t="n">
        <v>478129</v>
      </c>
      <c r="F150" s="222" t="n">
        <v>27.5010666666667</v>
      </c>
      <c r="G150" s="223" t="n">
        <v>399382</v>
      </c>
      <c r="H150" s="224" t="n">
        <v>78747</v>
      </c>
      <c r="I150" s="218"/>
      <c r="J150" s="221" t="n">
        <v>655738737.560001</v>
      </c>
      <c r="K150" s="222" t="n">
        <v>27.0788060416211</v>
      </c>
      <c r="L150" s="223" t="n">
        <v>580581497.570001</v>
      </c>
      <c r="M150" s="224" t="n">
        <v>75157239.99</v>
      </c>
      <c r="N150" s="218"/>
      <c r="O150" s="225" t="n">
        <v>1371.46823882258</v>
      </c>
      <c r="P150" s="222" t="n">
        <v>1453.69970997692</v>
      </c>
      <c r="Q150" s="226" t="n">
        <v>954.414009295592</v>
      </c>
      <c r="R150" s="218"/>
      <c r="S150" s="227" t="n">
        <v>50</v>
      </c>
      <c r="U150" s="200"/>
    </row>
    <row r="151" s="207" customFormat="true" ht="12.75" hidden="true" customHeight="true" outlineLevel="0" collapsed="false">
      <c r="A151" s="231"/>
      <c r="B151" s="218" t="s">
        <v>82</v>
      </c>
      <c r="C151" s="229"/>
      <c r="D151" s="218"/>
      <c r="E151" s="230" t="n">
        <v>470659</v>
      </c>
      <c r="F151" s="222" t="n">
        <v>-1.56233987062069</v>
      </c>
      <c r="G151" s="223" t="n">
        <v>391331</v>
      </c>
      <c r="H151" s="224" t="n">
        <v>79328</v>
      </c>
      <c r="I151" s="218"/>
      <c r="J151" s="221" t="n">
        <v>645056327.290004</v>
      </c>
      <c r="K151" s="222" t="n">
        <v>-1.62906500075719</v>
      </c>
      <c r="L151" s="223" t="n">
        <v>569321408.200004</v>
      </c>
      <c r="M151" s="224" t="n">
        <v>75734919.09</v>
      </c>
      <c r="N151" s="218"/>
      <c r="O151" s="225" t="n">
        <v>1370.53860074917</v>
      </c>
      <c r="P151" s="222" t="n">
        <v>1454.83339730306</v>
      </c>
      <c r="Q151" s="226" t="n">
        <v>954.706019186164</v>
      </c>
      <c r="R151" s="218"/>
      <c r="S151" s="227" t="n">
        <v>48</v>
      </c>
      <c r="U151" s="200"/>
    </row>
    <row r="152" s="207" customFormat="true" ht="12.75" hidden="true" customHeight="true" outlineLevel="0" collapsed="false">
      <c r="A152" s="231"/>
      <c r="B152" s="218" t="s">
        <v>83</v>
      </c>
      <c r="C152" s="229"/>
      <c r="D152" s="218"/>
      <c r="E152" s="230" t="n">
        <v>465572</v>
      </c>
      <c r="F152" s="222" t="n">
        <v>-1.08082497094499</v>
      </c>
      <c r="G152" s="223" t="n">
        <v>385653</v>
      </c>
      <c r="H152" s="224" t="n">
        <v>79919</v>
      </c>
      <c r="I152" s="218"/>
      <c r="J152" s="221" t="n">
        <v>638217272.210004</v>
      </c>
      <c r="K152" s="222" t="n">
        <v>-1.06022602843556</v>
      </c>
      <c r="L152" s="223" t="n">
        <v>561936594.100004</v>
      </c>
      <c r="M152" s="224" t="n">
        <v>76280678.11</v>
      </c>
      <c r="N152" s="218"/>
      <c r="O152" s="225" t="n">
        <v>1370.82400189445</v>
      </c>
      <c r="P152" s="222" t="n">
        <v>1457.10416903279</v>
      </c>
      <c r="Q152" s="226" t="n">
        <v>954.474882193221</v>
      </c>
      <c r="R152" s="218"/>
      <c r="S152" s="227" t="n">
        <v>47</v>
      </c>
      <c r="U152" s="200"/>
    </row>
    <row r="153" s="207" customFormat="true" ht="12.75" hidden="true" customHeight="true" outlineLevel="0" collapsed="false">
      <c r="A153" s="231"/>
      <c r="B153" s="218" t="s">
        <v>84</v>
      </c>
      <c r="C153" s="229"/>
      <c r="D153" s="218"/>
      <c r="E153" s="230" t="n">
        <v>428746</v>
      </c>
      <c r="F153" s="222" t="n">
        <v>-7.90983993882793</v>
      </c>
      <c r="G153" s="223" t="n">
        <v>356216</v>
      </c>
      <c r="H153" s="224" t="n">
        <v>72530</v>
      </c>
      <c r="I153" s="218"/>
      <c r="J153" s="221" t="n">
        <v>589076950.350002</v>
      </c>
      <c r="K153" s="222" t="n">
        <v>-7.69962268332856</v>
      </c>
      <c r="L153" s="223" t="n">
        <v>519868615.870002</v>
      </c>
      <c r="M153" s="224" t="n">
        <v>69208334.48</v>
      </c>
      <c r="N153" s="218"/>
      <c r="O153" s="225" t="n">
        <v>1373.95322720212</v>
      </c>
      <c r="P153" s="222" t="n">
        <v>1459.41961020842</v>
      </c>
      <c r="Q153" s="226" t="n">
        <v>954.202874396801</v>
      </c>
      <c r="R153" s="218"/>
      <c r="S153" s="227" t="n">
        <v>47</v>
      </c>
      <c r="U153" s="200"/>
    </row>
    <row r="154" s="207" customFormat="true" ht="12.75" hidden="true" customHeight="true" outlineLevel="0" collapsed="false">
      <c r="A154" s="231"/>
      <c r="B154" s="218" t="s">
        <v>85</v>
      </c>
      <c r="C154" s="229"/>
      <c r="D154" s="218"/>
      <c r="E154" s="230" t="n">
        <v>403207</v>
      </c>
      <c r="F154" s="222" t="n">
        <v>-5.95667364826728</v>
      </c>
      <c r="G154" s="223" t="n">
        <v>332940</v>
      </c>
      <c r="H154" s="224" t="n">
        <v>70267</v>
      </c>
      <c r="I154" s="218"/>
      <c r="J154" s="221" t="n">
        <v>555046935.859998</v>
      </c>
      <c r="K154" s="222" t="n">
        <v>-5.77683687501014</v>
      </c>
      <c r="L154" s="223" t="n">
        <v>488040107.709998</v>
      </c>
      <c r="M154" s="224" t="n">
        <v>67006828.15</v>
      </c>
      <c r="N154" s="218"/>
      <c r="O154" s="225" t="n">
        <v>1376.5806046522</v>
      </c>
      <c r="P154" s="222" t="n">
        <v>1465.85002616086</v>
      </c>
      <c r="Q154" s="226" t="n">
        <v>953.603087509073</v>
      </c>
      <c r="R154" s="218"/>
      <c r="S154" s="227" t="n">
        <v>49</v>
      </c>
      <c r="U154" s="200"/>
    </row>
    <row r="155" s="207" customFormat="true" ht="12.75" hidden="true" customHeight="true" outlineLevel="0" collapsed="false">
      <c r="A155" s="231"/>
      <c r="B155" s="218" t="s">
        <v>86</v>
      </c>
      <c r="C155" s="229"/>
      <c r="D155" s="218"/>
      <c r="E155" s="230" t="n">
        <v>499630</v>
      </c>
      <c r="F155" s="222" t="n">
        <v>23.9140193498625</v>
      </c>
      <c r="G155" s="223" t="n">
        <v>413686</v>
      </c>
      <c r="H155" s="224" t="n">
        <v>85944</v>
      </c>
      <c r="I155" s="218"/>
      <c r="J155" s="221" t="n">
        <v>688568248.96</v>
      </c>
      <c r="K155" s="222" t="n">
        <v>24.0558598694219</v>
      </c>
      <c r="L155" s="223" t="n">
        <v>606617720.37</v>
      </c>
      <c r="M155" s="224" t="n">
        <v>81950528.59</v>
      </c>
      <c r="N155" s="218"/>
      <c r="O155" s="225" t="n">
        <v>1378.15633360687</v>
      </c>
      <c r="P155" s="222" t="n">
        <v>1466.37237027601</v>
      </c>
      <c r="Q155" s="226" t="n">
        <v>953.534029018896</v>
      </c>
      <c r="R155" s="218"/>
      <c r="S155" s="227" t="n">
        <v>49</v>
      </c>
      <c r="U155" s="200"/>
    </row>
    <row r="156" s="207" customFormat="true" ht="12.75" hidden="true" customHeight="true" outlineLevel="0" collapsed="false">
      <c r="A156" s="231"/>
      <c r="B156" s="218" t="s">
        <v>87</v>
      </c>
      <c r="C156" s="229"/>
      <c r="D156" s="218"/>
      <c r="E156" s="230" t="n">
        <v>404210</v>
      </c>
      <c r="F156" s="222" t="n">
        <v>-19.0981326181374</v>
      </c>
      <c r="G156" s="223" t="n">
        <v>335626</v>
      </c>
      <c r="H156" s="224" t="n">
        <v>68584</v>
      </c>
      <c r="I156" s="218"/>
      <c r="J156" s="221" t="n">
        <v>558128254.409999</v>
      </c>
      <c r="K156" s="222" t="n">
        <v>-18.9436551492194</v>
      </c>
      <c r="L156" s="223" t="n">
        <v>492735249.759999</v>
      </c>
      <c r="M156" s="224" t="n">
        <v>65393004.65</v>
      </c>
      <c r="N156" s="218"/>
      <c r="O156" s="225" t="n">
        <v>1380.78784396724</v>
      </c>
      <c r="P156" s="222" t="n">
        <v>1468.10810175612</v>
      </c>
      <c r="Q156" s="226" t="n">
        <v>953.473181062638</v>
      </c>
      <c r="R156" s="218"/>
      <c r="S156" s="227" t="n">
        <v>50</v>
      </c>
      <c r="U156" s="200"/>
    </row>
    <row r="157" s="207" customFormat="true" ht="12.75" hidden="true" customHeight="true" outlineLevel="0" collapsed="false">
      <c r="A157" s="231"/>
      <c r="B157" s="218" t="s">
        <v>88</v>
      </c>
      <c r="C157" s="229"/>
      <c r="D157" s="218"/>
      <c r="E157" s="230" t="n">
        <v>472132</v>
      </c>
      <c r="F157" s="222" t="n">
        <v>16.8036416714084</v>
      </c>
      <c r="G157" s="223" t="n">
        <v>395011</v>
      </c>
      <c r="H157" s="224" t="n">
        <v>77121</v>
      </c>
      <c r="I157" s="218"/>
      <c r="J157" s="221" t="n">
        <v>652089219.830002</v>
      </c>
      <c r="K157" s="222" t="n">
        <v>16.8350132209899</v>
      </c>
      <c r="L157" s="223" t="n">
        <v>578485972.200002</v>
      </c>
      <c r="M157" s="224" t="n">
        <v>73603247.63</v>
      </c>
      <c r="N157" s="218"/>
      <c r="O157" s="225" t="n">
        <v>1381.15870102006</v>
      </c>
      <c r="P157" s="222" t="n">
        <v>1464.48066560172</v>
      </c>
      <c r="Q157" s="226" t="n">
        <v>954.386582513194</v>
      </c>
      <c r="R157" s="218"/>
      <c r="S157" s="227" t="n">
        <v>53</v>
      </c>
      <c r="U157" s="200"/>
    </row>
    <row r="158" s="207" customFormat="true" ht="12.75" hidden="true" customHeight="true" outlineLevel="0" collapsed="false">
      <c r="A158" s="231"/>
      <c r="B158" s="218" t="s">
        <v>89</v>
      </c>
      <c r="C158" s="229"/>
      <c r="D158" s="218"/>
      <c r="E158" s="230" t="n">
        <v>422075</v>
      </c>
      <c r="F158" s="222" t="n">
        <v>-10.6023315513458</v>
      </c>
      <c r="G158" s="223" t="n">
        <v>354022</v>
      </c>
      <c r="H158" s="224" t="n">
        <v>68053</v>
      </c>
      <c r="I158" s="218"/>
      <c r="J158" s="221" t="n">
        <v>584943771.490007</v>
      </c>
      <c r="K158" s="222" t="n">
        <v>-10.296972607138</v>
      </c>
      <c r="L158" s="223" t="n">
        <v>520031535.400007</v>
      </c>
      <c r="M158" s="224" t="n">
        <v>64912236.09</v>
      </c>
      <c r="N158" s="218"/>
      <c r="O158" s="225" t="n">
        <v>1385.87637621277</v>
      </c>
      <c r="P158" s="222" t="n">
        <v>1468.92434763943</v>
      </c>
      <c r="Q158" s="226" t="n">
        <v>953.848266645115</v>
      </c>
      <c r="R158" s="218"/>
      <c r="S158" s="227" t="n">
        <v>56</v>
      </c>
      <c r="U158" s="200"/>
    </row>
    <row r="159" s="207" customFormat="true" ht="12.75" hidden="true" customHeight="true" outlineLevel="0" collapsed="false">
      <c r="A159" s="231"/>
      <c r="B159" s="218" t="s">
        <v>90</v>
      </c>
      <c r="C159" s="229"/>
      <c r="D159" s="218"/>
      <c r="E159" s="230" t="n">
        <v>336524</v>
      </c>
      <c r="F159" s="222" t="n">
        <v>-20.2691464787064</v>
      </c>
      <c r="G159" s="223" t="n">
        <v>284173</v>
      </c>
      <c r="H159" s="224" t="n">
        <v>52351</v>
      </c>
      <c r="I159" s="218"/>
      <c r="J159" s="221" t="n">
        <v>472585427.87</v>
      </c>
      <c r="K159" s="222" t="n">
        <v>-19.2084007209447</v>
      </c>
      <c r="L159" s="223" t="n">
        <v>422671501.46</v>
      </c>
      <c r="M159" s="224" t="n">
        <v>49913926.41</v>
      </c>
      <c r="N159" s="218"/>
      <c r="O159" s="225" t="n">
        <v>1404.31418820054</v>
      </c>
      <c r="P159" s="222" t="n">
        <v>1487.37389357891</v>
      </c>
      <c r="Q159" s="226" t="n">
        <v>953.447430039541</v>
      </c>
      <c r="R159" s="218"/>
      <c r="S159" s="227" t="n">
        <v>58</v>
      </c>
      <c r="U159" s="200"/>
    </row>
    <row r="160" s="207" customFormat="true" ht="12.75" hidden="false" customHeight="true" outlineLevel="0" collapsed="false">
      <c r="A160" s="231" t="n">
        <v>2019</v>
      </c>
      <c r="B160" s="220" t="s">
        <v>25</v>
      </c>
      <c r="C160" s="232"/>
      <c r="D160" s="220"/>
      <c r="E160" s="233" t="n">
        <v>5190239</v>
      </c>
      <c r="F160" s="234" t="n">
        <v>1.29712905147901</v>
      </c>
      <c r="G160" s="235" t="n">
        <v>4414384</v>
      </c>
      <c r="H160" s="236" t="n">
        <v>775855</v>
      </c>
      <c r="I160" s="220"/>
      <c r="J160" s="241" t="n">
        <v>7559238611.02002</v>
      </c>
      <c r="K160" s="234" t="n">
        <v>7.03403204425044</v>
      </c>
      <c r="L160" s="235" t="n">
        <v>6784288233.24002</v>
      </c>
      <c r="M160" s="236" t="n">
        <v>774950377.78</v>
      </c>
      <c r="N160" s="220"/>
      <c r="O160" s="237" t="n">
        <v>1456.43362685611</v>
      </c>
      <c r="P160" s="234" t="n">
        <v>1536.85955577041</v>
      </c>
      <c r="Q160" s="238" t="n">
        <v>998.834031848735</v>
      </c>
      <c r="R160" s="220"/>
      <c r="S160" s="239" t="s">
        <v>78</v>
      </c>
      <c r="U160" s="200"/>
    </row>
    <row r="161" s="207" customFormat="true" ht="12" hidden="true" customHeight="true" outlineLevel="0" collapsed="false">
      <c r="A161" s="231"/>
      <c r="B161" s="218" t="s">
        <v>79</v>
      </c>
      <c r="C161" s="229"/>
      <c r="D161" s="218"/>
      <c r="E161" s="230" t="n">
        <v>336566</v>
      </c>
      <c r="F161" s="222" t="n">
        <v>0.0124805363064695</v>
      </c>
      <c r="G161" s="223" t="n">
        <v>289879</v>
      </c>
      <c r="H161" s="224" t="n">
        <v>46687</v>
      </c>
      <c r="I161" s="218"/>
      <c r="J161" s="221" t="n">
        <v>490433880.839996</v>
      </c>
      <c r="K161" s="222" t="n">
        <v>3.7767675254909</v>
      </c>
      <c r="L161" s="223" t="n">
        <v>444027475.579996</v>
      </c>
      <c r="M161" s="224" t="n">
        <v>46406405.26</v>
      </c>
      <c r="N161" s="218"/>
      <c r="O161" s="225" t="n">
        <v>1457.17000778449</v>
      </c>
      <c r="P161" s="222" t="n">
        <v>1531.76834327425</v>
      </c>
      <c r="Q161" s="226" t="n">
        <v>993.989874269069</v>
      </c>
      <c r="R161" s="218"/>
      <c r="S161" s="227" t="n">
        <v>65</v>
      </c>
      <c r="U161" s="200"/>
    </row>
    <row r="162" s="207" customFormat="true" ht="12" hidden="true" customHeight="true" outlineLevel="0" collapsed="false">
      <c r="A162" s="231"/>
      <c r="B162" s="218" t="s">
        <v>80</v>
      </c>
      <c r="C162" s="229"/>
      <c r="D162" s="218"/>
      <c r="E162" s="230" t="n">
        <v>406707</v>
      </c>
      <c r="F162" s="222" t="n">
        <v>20.8401918197322</v>
      </c>
      <c r="G162" s="242" t="n">
        <v>350336</v>
      </c>
      <c r="H162" s="229" t="n">
        <v>56371</v>
      </c>
      <c r="I162" s="218"/>
      <c r="J162" s="230" t="n">
        <v>589816717.750002</v>
      </c>
      <c r="K162" s="222" t="n">
        <v>20.2642681904005</v>
      </c>
      <c r="L162" s="242" t="n">
        <v>533555050.160002</v>
      </c>
      <c r="M162" s="229" t="n">
        <v>56261667.59</v>
      </c>
      <c r="N162" s="218"/>
      <c r="O162" s="225" t="n">
        <v>1450.22514426848</v>
      </c>
      <c r="P162" s="222" t="n">
        <v>1522.98093875594</v>
      </c>
      <c r="Q162" s="226" t="n">
        <v>998.060484823757</v>
      </c>
      <c r="R162" s="218"/>
      <c r="S162" s="227" t="n">
        <v>65</v>
      </c>
      <c r="U162" s="200"/>
    </row>
    <row r="163" s="207" customFormat="true" ht="12" hidden="true" customHeight="true" outlineLevel="0" collapsed="false">
      <c r="A163" s="231"/>
      <c r="B163" s="218" t="s">
        <v>81</v>
      </c>
      <c r="C163" s="229"/>
      <c r="D163" s="218"/>
      <c r="E163" s="230" t="n">
        <v>366178</v>
      </c>
      <c r="F163" s="222" t="n">
        <v>-9.96515919322756</v>
      </c>
      <c r="G163" s="242" t="n">
        <v>315687</v>
      </c>
      <c r="H163" s="229" t="n">
        <v>50491</v>
      </c>
      <c r="I163" s="218"/>
      <c r="J163" s="230" t="n">
        <v>535128466.560003</v>
      </c>
      <c r="K163" s="222" t="n">
        <v>-9.27207546754877</v>
      </c>
      <c r="L163" s="242" t="n">
        <v>484757725.270003</v>
      </c>
      <c r="M163" s="229" t="n">
        <v>50370741.29</v>
      </c>
      <c r="N163" s="218"/>
      <c r="O163" s="225" t="n">
        <v>1461.38890528651</v>
      </c>
      <c r="P163" s="222" t="n">
        <v>1535.56442067619</v>
      </c>
      <c r="Q163" s="226" t="n">
        <v>997.618214929394</v>
      </c>
      <c r="R163" s="218"/>
      <c r="S163" s="227" t="n">
        <v>64</v>
      </c>
      <c r="U163" s="200"/>
    </row>
    <row r="164" s="207" customFormat="true" ht="12" hidden="true" customHeight="true" outlineLevel="0" collapsed="false">
      <c r="A164" s="231"/>
      <c r="B164" s="218" t="s">
        <v>82</v>
      </c>
      <c r="C164" s="229"/>
      <c r="D164" s="218"/>
      <c r="E164" s="230" t="n">
        <v>424928</v>
      </c>
      <c r="F164" s="222" t="n">
        <v>16.0441096952848</v>
      </c>
      <c r="G164" s="242" t="n">
        <v>363880</v>
      </c>
      <c r="H164" s="229" t="n">
        <v>61048</v>
      </c>
      <c r="I164" s="218"/>
      <c r="J164" s="230" t="n">
        <v>622749280.92</v>
      </c>
      <c r="K164" s="222" t="n">
        <v>16.3737905634614</v>
      </c>
      <c r="L164" s="242" t="n">
        <v>561912178.62</v>
      </c>
      <c r="M164" s="229" t="n">
        <v>60837102.3</v>
      </c>
      <c r="N164" s="218"/>
      <c r="O164" s="225" t="n">
        <v>1465.54070553129</v>
      </c>
      <c r="P164" s="222" t="n">
        <v>1544.22386121798</v>
      </c>
      <c r="Q164" s="226" t="n">
        <v>996.545379045997</v>
      </c>
      <c r="R164" s="218"/>
      <c r="S164" s="227" t="n">
        <v>67</v>
      </c>
      <c r="U164" s="200"/>
    </row>
    <row r="165" s="207" customFormat="true" ht="12" hidden="true" customHeight="true" outlineLevel="0" collapsed="false">
      <c r="A165" s="231"/>
      <c r="B165" s="218" t="s">
        <v>83</v>
      </c>
      <c r="C165" s="229"/>
      <c r="D165" s="218"/>
      <c r="E165" s="230" t="n">
        <v>497238</v>
      </c>
      <c r="F165" s="222" t="n">
        <v>17.0170005271481</v>
      </c>
      <c r="G165" s="242" t="n">
        <v>423739</v>
      </c>
      <c r="H165" s="229" t="n">
        <v>73499</v>
      </c>
      <c r="I165" s="218"/>
      <c r="J165" s="230" t="n">
        <v>702772376.310004</v>
      </c>
      <c r="K165" s="222" t="n">
        <v>12.8499699384292</v>
      </c>
      <c r="L165" s="242" t="n">
        <v>629494512.090004</v>
      </c>
      <c r="M165" s="229" t="n">
        <v>73277864.22</v>
      </c>
      <c r="N165" s="218"/>
      <c r="O165" s="225" t="n">
        <v>1413.35210967385</v>
      </c>
      <c r="P165" s="222" t="n">
        <v>1485.57133539751</v>
      </c>
      <c r="Q165" s="226" t="n">
        <v>996.991308997401</v>
      </c>
      <c r="R165" s="218"/>
      <c r="S165" s="227" t="n">
        <v>64</v>
      </c>
      <c r="U165" s="200"/>
    </row>
    <row r="166" s="207" customFormat="true" ht="12" hidden="true" customHeight="true" outlineLevel="0" collapsed="false">
      <c r="A166" s="231"/>
      <c r="B166" s="218" t="s">
        <v>84</v>
      </c>
      <c r="C166" s="229"/>
      <c r="D166" s="218"/>
      <c r="E166" s="230" t="n">
        <v>399153</v>
      </c>
      <c r="F166" s="222" t="n">
        <v>-19.7259662374959</v>
      </c>
      <c r="G166" s="242" t="n">
        <v>341144</v>
      </c>
      <c r="H166" s="229" t="n">
        <v>58009</v>
      </c>
      <c r="I166" s="218"/>
      <c r="J166" s="230" t="n">
        <v>586295633.080004</v>
      </c>
      <c r="K166" s="222" t="n">
        <v>-16.5738932201029</v>
      </c>
      <c r="L166" s="242" t="n">
        <v>528474586.730004</v>
      </c>
      <c r="M166" s="229" t="n">
        <v>57821046.35</v>
      </c>
      <c r="N166" s="218"/>
      <c r="O166" s="225" t="n">
        <v>1468.84937124362</v>
      </c>
      <c r="P166" s="222" t="n">
        <v>1549.12467090145</v>
      </c>
      <c r="Q166" s="226" t="n">
        <v>996.759922598217</v>
      </c>
      <c r="R166" s="218"/>
      <c r="S166" s="227" t="n">
        <v>73</v>
      </c>
      <c r="U166" s="200"/>
    </row>
    <row r="167" s="207" customFormat="true" ht="12" hidden="true" customHeight="true" outlineLevel="0" collapsed="false">
      <c r="A167" s="231"/>
      <c r="B167" s="218" t="s">
        <v>85</v>
      </c>
      <c r="C167" s="229"/>
      <c r="D167" s="218"/>
      <c r="E167" s="230" t="n">
        <v>456259</v>
      </c>
      <c r="F167" s="222" t="n">
        <v>14.3067946376452</v>
      </c>
      <c r="G167" s="242" t="n">
        <v>381342</v>
      </c>
      <c r="H167" s="229" t="n">
        <v>74917</v>
      </c>
      <c r="I167" s="218"/>
      <c r="J167" s="230" t="n">
        <v>677293433.240001</v>
      </c>
      <c r="K167" s="222" t="n">
        <v>15.520804697445</v>
      </c>
      <c r="L167" s="242" t="n">
        <v>602387720.460001</v>
      </c>
      <c r="M167" s="229" t="n">
        <v>74905712.78</v>
      </c>
      <c r="N167" s="218"/>
      <c r="O167" s="225" t="n">
        <v>1484.44947549528</v>
      </c>
      <c r="P167" s="222" t="n">
        <v>1579.65217694353</v>
      </c>
      <c r="Q167" s="226" t="n">
        <v>999.849336999613</v>
      </c>
      <c r="R167" s="218"/>
      <c r="S167" s="227" t="n">
        <v>89</v>
      </c>
      <c r="U167" s="200"/>
    </row>
    <row r="168" s="207" customFormat="true" ht="12" hidden="true" customHeight="true" outlineLevel="0" collapsed="false">
      <c r="A168" s="231"/>
      <c r="B168" s="218" t="s">
        <v>86</v>
      </c>
      <c r="C168" s="229"/>
      <c r="D168" s="218"/>
      <c r="E168" s="230" t="n">
        <v>506441</v>
      </c>
      <c r="F168" s="222" t="n">
        <v>10.9985775623056</v>
      </c>
      <c r="G168" s="242" t="n">
        <v>431670</v>
      </c>
      <c r="H168" s="229" t="n">
        <v>74771</v>
      </c>
      <c r="I168" s="218"/>
      <c r="J168" s="230" t="n">
        <v>750210973.43</v>
      </c>
      <c r="K168" s="222" t="n">
        <v>10.7660190711108</v>
      </c>
      <c r="L168" s="242" t="n">
        <v>675429096.42</v>
      </c>
      <c r="M168" s="229" t="n">
        <v>74781877.01</v>
      </c>
      <c r="N168" s="218"/>
      <c r="O168" s="225" t="n">
        <v>1481.33933356502</v>
      </c>
      <c r="P168" s="222" t="n">
        <v>1564.68852693029</v>
      </c>
      <c r="Q168" s="226" t="n">
        <v>1000.14547097137</v>
      </c>
      <c r="R168" s="218"/>
      <c r="S168" s="227" t="n">
        <v>86</v>
      </c>
      <c r="U168" s="200"/>
    </row>
    <row r="169" s="207" customFormat="true" ht="12" hidden="true" customHeight="true" outlineLevel="0" collapsed="false">
      <c r="A169" s="231"/>
      <c r="B169" s="218" t="s">
        <v>87</v>
      </c>
      <c r="C169" s="229"/>
      <c r="D169" s="218"/>
      <c r="E169" s="230" t="n">
        <v>451946</v>
      </c>
      <c r="F169" s="222" t="n">
        <v>-10.7603847239856</v>
      </c>
      <c r="G169" s="242" t="n">
        <v>378221</v>
      </c>
      <c r="H169" s="229" t="n">
        <v>73725</v>
      </c>
      <c r="I169" s="218"/>
      <c r="J169" s="230" t="n">
        <v>656233495.450006</v>
      </c>
      <c r="K169" s="222" t="n">
        <v>-12.5268066328494</v>
      </c>
      <c r="L169" s="242" t="n">
        <v>582496872.190006</v>
      </c>
      <c r="M169" s="229" t="n">
        <v>73736623.26</v>
      </c>
      <c r="N169" s="218"/>
      <c r="O169" s="225" t="n">
        <v>1452.01748759809</v>
      </c>
      <c r="P169" s="222" t="n">
        <v>1540.09658953365</v>
      </c>
      <c r="Q169" s="226" t="n">
        <v>1000.15765696846</v>
      </c>
      <c r="R169" s="218"/>
      <c r="S169" s="227" t="n">
        <v>80</v>
      </c>
      <c r="U169" s="200"/>
    </row>
    <row r="170" s="207" customFormat="true" ht="12" hidden="true" customHeight="true" outlineLevel="0" collapsed="false">
      <c r="A170" s="231"/>
      <c r="B170" s="218" t="s">
        <v>88</v>
      </c>
      <c r="C170" s="229"/>
      <c r="D170" s="218"/>
      <c r="E170" s="230" t="n">
        <v>518134</v>
      </c>
      <c r="F170" s="222" t="n">
        <v>14.6451124691888</v>
      </c>
      <c r="G170" s="242" t="n">
        <v>438882</v>
      </c>
      <c r="H170" s="229" t="n">
        <v>79252</v>
      </c>
      <c r="I170" s="218"/>
      <c r="J170" s="230" t="n">
        <v>748971631.660002</v>
      </c>
      <c r="K170" s="222" t="n">
        <v>14.1318809315579</v>
      </c>
      <c r="L170" s="242" t="n">
        <v>669663979.820002</v>
      </c>
      <c r="M170" s="229" t="n">
        <v>79307651.84</v>
      </c>
      <c r="N170" s="218"/>
      <c r="O170" s="225" t="n">
        <v>1445.5172439176</v>
      </c>
      <c r="P170" s="222" t="n">
        <v>1525.84061278431</v>
      </c>
      <c r="Q170" s="226" t="n">
        <v>1000.70221369808</v>
      </c>
      <c r="R170" s="218"/>
      <c r="S170" s="227" t="n">
        <v>81</v>
      </c>
      <c r="U170" s="200"/>
    </row>
    <row r="171" s="207" customFormat="true" ht="12" hidden="true" customHeight="true" outlineLevel="0" collapsed="false">
      <c r="A171" s="231"/>
      <c r="B171" s="218" t="s">
        <v>89</v>
      </c>
      <c r="C171" s="229"/>
      <c r="D171" s="218"/>
      <c r="E171" s="230" t="n">
        <v>456190</v>
      </c>
      <c r="F171" s="222" t="n">
        <v>-11.9552084981877</v>
      </c>
      <c r="G171" s="242" t="n">
        <v>386754</v>
      </c>
      <c r="H171" s="229" t="n">
        <v>69436</v>
      </c>
      <c r="I171" s="218"/>
      <c r="J171" s="230" t="n">
        <v>667413664.9</v>
      </c>
      <c r="K171" s="222" t="n">
        <v>-10.8893265528948</v>
      </c>
      <c r="L171" s="242" t="n">
        <v>597899402.5</v>
      </c>
      <c r="M171" s="229" t="n">
        <v>69514262.4</v>
      </c>
      <c r="N171" s="218"/>
      <c r="O171" s="225" t="n">
        <v>1463.01686775247</v>
      </c>
      <c r="P171" s="222" t="n">
        <v>1545.9423884433</v>
      </c>
      <c r="Q171" s="226" t="n">
        <v>1001.12711561726</v>
      </c>
      <c r="R171" s="218"/>
      <c r="S171" s="227" t="n">
        <v>71</v>
      </c>
      <c r="U171" s="200"/>
    </row>
    <row r="172" s="207" customFormat="true" ht="12" hidden="true" customHeight="true" outlineLevel="0" collapsed="false">
      <c r="A172" s="231"/>
      <c r="B172" s="218" t="s">
        <v>90</v>
      </c>
      <c r="C172" s="229"/>
      <c r="D172" s="218"/>
      <c r="E172" s="230" t="n">
        <v>370499</v>
      </c>
      <c r="F172" s="222" t="n">
        <v>-18.7840592735483</v>
      </c>
      <c r="G172" s="242" t="n">
        <v>312850</v>
      </c>
      <c r="H172" s="229" t="n">
        <v>57649</v>
      </c>
      <c r="I172" s="218"/>
      <c r="J172" s="230" t="n">
        <v>531919056.88</v>
      </c>
      <c r="K172" s="222" t="n">
        <v>-20.301443489369</v>
      </c>
      <c r="L172" s="242" t="n">
        <v>474189633.4</v>
      </c>
      <c r="M172" s="229" t="n">
        <v>57729423.48</v>
      </c>
      <c r="N172" s="218"/>
      <c r="O172" s="225" t="n">
        <v>1435.68284092535</v>
      </c>
      <c r="P172" s="222" t="n">
        <v>1515.70923253956</v>
      </c>
      <c r="Q172" s="226" t="n">
        <v>1001.39505420736</v>
      </c>
      <c r="R172" s="218"/>
      <c r="S172" s="227" t="n">
        <v>75</v>
      </c>
      <c r="U172" s="200"/>
    </row>
    <row r="173" s="207" customFormat="true" ht="12" hidden="false" customHeight="true" outlineLevel="0" collapsed="false">
      <c r="A173" s="231" t="n">
        <v>2020</v>
      </c>
      <c r="B173" s="220" t="s">
        <v>25</v>
      </c>
      <c r="C173" s="232"/>
      <c r="D173" s="220"/>
      <c r="E173" s="233" t="n">
        <v>4868146</v>
      </c>
      <c r="F173" s="234" t="n">
        <v>-6.20574505335881</v>
      </c>
      <c r="G173" s="235" t="n">
        <v>4158949</v>
      </c>
      <c r="H173" s="236" t="n">
        <v>709197</v>
      </c>
      <c r="I173" s="220"/>
      <c r="J173" s="241" t="n">
        <v>6298301733.01999</v>
      </c>
      <c r="K173" s="234" t="n">
        <v>-16.6807391972229</v>
      </c>
      <c r="L173" s="235" t="n">
        <v>5556794841.97999</v>
      </c>
      <c r="M173" s="236" t="n">
        <v>741506891.04</v>
      </c>
      <c r="N173" s="220"/>
      <c r="O173" s="237" t="n">
        <v>1293.77831581468</v>
      </c>
      <c r="P173" s="234" t="n">
        <v>1336.10555021954</v>
      </c>
      <c r="Q173" s="238" t="n">
        <v>1045.55841471411</v>
      </c>
      <c r="R173" s="220"/>
      <c r="S173" s="239" t="s">
        <v>78</v>
      </c>
      <c r="U173" s="200"/>
    </row>
    <row r="174" s="207" customFormat="true" ht="12" hidden="true" customHeight="true" outlineLevel="0" collapsed="false">
      <c r="A174" s="243"/>
      <c r="B174" s="197" t="s">
        <v>79</v>
      </c>
      <c r="C174" s="244"/>
      <c r="D174" s="197"/>
      <c r="E174" s="245" t="n">
        <v>355917</v>
      </c>
      <c r="F174" s="213" t="n">
        <v>-3.93577310600028</v>
      </c>
      <c r="G174" s="112" t="n">
        <v>296296</v>
      </c>
      <c r="H174" s="214" t="n">
        <v>59621</v>
      </c>
      <c r="I174" s="197"/>
      <c r="J174" s="212" t="n">
        <v>528814758.319999</v>
      </c>
      <c r="K174" s="213" t="n">
        <v>-0.583603561453405</v>
      </c>
      <c r="L174" s="112" t="n">
        <v>466827350.009999</v>
      </c>
      <c r="M174" s="214" t="n">
        <v>61987408.31</v>
      </c>
      <c r="N174" s="197"/>
      <c r="O174" s="215" t="n">
        <v>1485.78111840682</v>
      </c>
      <c r="P174" s="213" t="n">
        <v>1575.54388182763</v>
      </c>
      <c r="Q174" s="216" t="n">
        <v>1039.69085238423</v>
      </c>
      <c r="R174" s="197"/>
      <c r="S174" s="217" t="n">
        <v>78</v>
      </c>
    </row>
    <row r="175" s="207" customFormat="true" ht="12" hidden="true" customHeight="true" outlineLevel="0" collapsed="false">
      <c r="A175" s="246"/>
      <c r="B175" s="197" t="s">
        <v>80</v>
      </c>
      <c r="C175" s="244"/>
      <c r="D175" s="197"/>
      <c r="E175" s="245" t="n">
        <v>390220</v>
      </c>
      <c r="F175" s="213" t="n">
        <v>9.63792120072939</v>
      </c>
      <c r="G175" s="112" t="n">
        <v>319415</v>
      </c>
      <c r="H175" s="214" t="n">
        <v>70805</v>
      </c>
      <c r="I175" s="197"/>
      <c r="J175" s="212" t="n">
        <v>560043042.479998</v>
      </c>
      <c r="K175" s="213" t="n">
        <v>5.9053352178007</v>
      </c>
      <c r="L175" s="112" t="n">
        <v>485898104.249998</v>
      </c>
      <c r="M175" s="214" t="n">
        <v>74144938.23</v>
      </c>
      <c r="N175" s="197"/>
      <c r="O175" s="215" t="n">
        <v>1435.19820224488</v>
      </c>
      <c r="P175" s="213" t="n">
        <v>1521.21254246043</v>
      </c>
      <c r="Q175" s="216" t="n">
        <v>1047.17093750441</v>
      </c>
      <c r="R175" s="197"/>
      <c r="S175" s="217" t="n">
        <v>72</v>
      </c>
    </row>
    <row r="176" s="207" customFormat="true" ht="12" hidden="true" customHeight="true" outlineLevel="0" collapsed="false">
      <c r="A176" s="246"/>
      <c r="B176" s="197" t="s">
        <v>81</v>
      </c>
      <c r="C176" s="244"/>
      <c r="D176" s="197"/>
      <c r="E176" s="245" t="n">
        <v>331338</v>
      </c>
      <c r="F176" s="213" t="n">
        <v>-15.0894367279996</v>
      </c>
      <c r="G176" s="112" t="n">
        <v>264602</v>
      </c>
      <c r="H176" s="214" t="n">
        <v>66736</v>
      </c>
      <c r="I176" s="197"/>
      <c r="J176" s="212" t="n">
        <v>466380518.61</v>
      </c>
      <c r="K176" s="213" t="n">
        <v>-16.7241652454495</v>
      </c>
      <c r="L176" s="112" t="n">
        <v>396559538.14</v>
      </c>
      <c r="M176" s="214" t="n">
        <v>69820980.47</v>
      </c>
      <c r="N176" s="197"/>
      <c r="O176" s="215" t="n">
        <v>1407.56725340891</v>
      </c>
      <c r="P176" s="213" t="n">
        <v>1498.70196801234</v>
      </c>
      <c r="Q176" s="216" t="n">
        <v>1046.22663135339</v>
      </c>
      <c r="R176" s="197"/>
      <c r="S176" s="217" t="n">
        <v>69</v>
      </c>
    </row>
    <row r="177" s="207" customFormat="true" ht="12" hidden="true" customHeight="true" outlineLevel="0" collapsed="false">
      <c r="A177" s="246"/>
      <c r="B177" s="197" t="s">
        <v>82</v>
      </c>
      <c r="C177" s="244"/>
      <c r="D177" s="197"/>
      <c r="E177" s="245" t="n">
        <v>453249</v>
      </c>
      <c r="F177" s="213" t="n">
        <v>36.7935461673578</v>
      </c>
      <c r="G177" s="112" t="n">
        <v>398407</v>
      </c>
      <c r="H177" s="214" t="n">
        <v>54842</v>
      </c>
      <c r="I177" s="197"/>
      <c r="J177" s="212" t="n">
        <v>511358527.269996</v>
      </c>
      <c r="K177" s="213" t="n">
        <v>9.64405820252701</v>
      </c>
      <c r="L177" s="112" t="n">
        <v>453991319.669996</v>
      </c>
      <c r="M177" s="214" t="n">
        <v>57367207.6</v>
      </c>
      <c r="N177" s="197"/>
      <c r="O177" s="215" t="n">
        <v>1128.20663094678</v>
      </c>
      <c r="P177" s="213" t="n">
        <v>1139.5164233309</v>
      </c>
      <c r="Q177" s="216" t="n">
        <v>1046.04514058568</v>
      </c>
      <c r="R177" s="197"/>
      <c r="S177" s="217" t="n">
        <v>52</v>
      </c>
    </row>
    <row r="178" s="207" customFormat="true" ht="12" hidden="true" customHeight="true" outlineLevel="0" collapsed="false">
      <c r="A178" s="246"/>
      <c r="B178" s="197" t="s">
        <v>83</v>
      </c>
      <c r="C178" s="244"/>
      <c r="D178" s="197"/>
      <c r="E178" s="245" t="n">
        <v>339658</v>
      </c>
      <c r="F178" s="213" t="n">
        <v>-25.0615004114736</v>
      </c>
      <c r="G178" s="112" t="n">
        <v>297278</v>
      </c>
      <c r="H178" s="214" t="n">
        <v>42380</v>
      </c>
      <c r="I178" s="197"/>
      <c r="J178" s="212" t="n">
        <v>425496605.63</v>
      </c>
      <c r="K178" s="213" t="n">
        <v>-16.7909435476493</v>
      </c>
      <c r="L178" s="112" t="n">
        <v>381157982.48</v>
      </c>
      <c r="M178" s="214" t="n">
        <v>44338623.15</v>
      </c>
      <c r="N178" s="197"/>
      <c r="O178" s="215" t="n">
        <v>1252.72069443381</v>
      </c>
      <c r="P178" s="213" t="n">
        <v>1282.1600740048</v>
      </c>
      <c r="Q178" s="216" t="n">
        <v>1046.21574209533</v>
      </c>
      <c r="R178" s="197"/>
      <c r="S178" s="217" t="n">
        <v>57</v>
      </c>
    </row>
    <row r="179" s="207" customFormat="true" ht="12" hidden="true" customHeight="true" outlineLevel="0" collapsed="false">
      <c r="A179" s="246"/>
      <c r="B179" s="197" t="s">
        <v>84</v>
      </c>
      <c r="C179" s="244"/>
      <c r="D179" s="197"/>
      <c r="E179" s="245" t="n">
        <v>432256</v>
      </c>
      <c r="F179" s="213" t="n">
        <v>27.2621283761902</v>
      </c>
      <c r="G179" s="112" t="n">
        <v>384691</v>
      </c>
      <c r="H179" s="214" t="n">
        <v>47565</v>
      </c>
      <c r="I179" s="197"/>
      <c r="J179" s="212" t="n">
        <v>530286443.57</v>
      </c>
      <c r="K179" s="213" t="n">
        <v>24.6276554391887</v>
      </c>
      <c r="L179" s="112" t="n">
        <v>480544737.76</v>
      </c>
      <c r="M179" s="214" t="n">
        <v>49741705.81</v>
      </c>
      <c r="N179" s="197"/>
      <c r="O179" s="215" t="n">
        <v>1226.78793023116</v>
      </c>
      <c r="P179" s="213" t="n">
        <v>1249.17073121024</v>
      </c>
      <c r="Q179" s="216" t="n">
        <v>1045.76276274572</v>
      </c>
      <c r="R179" s="197"/>
      <c r="S179" s="217" t="n">
        <v>45</v>
      </c>
    </row>
    <row r="180" s="207" customFormat="true" ht="12" hidden="true" customHeight="true" outlineLevel="0" collapsed="false">
      <c r="A180" s="246"/>
      <c r="B180" s="197" t="s">
        <v>85</v>
      </c>
      <c r="C180" s="244"/>
      <c r="D180" s="197"/>
      <c r="E180" s="245" t="n">
        <v>446346</v>
      </c>
      <c r="F180" s="213" t="n">
        <v>3.25964243411312</v>
      </c>
      <c r="G180" s="112" t="n">
        <v>395045</v>
      </c>
      <c r="H180" s="214" t="n">
        <v>51301</v>
      </c>
      <c r="I180" s="197"/>
      <c r="J180" s="212" t="n">
        <v>537552127.24</v>
      </c>
      <c r="K180" s="213" t="n">
        <v>1.37014320431914</v>
      </c>
      <c r="L180" s="112" t="n">
        <v>484070861.75</v>
      </c>
      <c r="M180" s="214" t="n">
        <v>53481265.49</v>
      </c>
      <c r="N180" s="197"/>
      <c r="O180" s="215" t="n">
        <v>1204.33951965516</v>
      </c>
      <c r="P180" s="213" t="n">
        <v>1225.35625498361</v>
      </c>
      <c r="Q180" s="216" t="n">
        <v>1042.49947349954</v>
      </c>
      <c r="R180" s="197"/>
      <c r="S180" s="217" t="n">
        <v>39</v>
      </c>
    </row>
    <row r="181" s="207" customFormat="true" ht="12" hidden="true" customHeight="true" outlineLevel="0" collapsed="false">
      <c r="A181" s="246"/>
      <c r="B181" s="197" t="s">
        <v>86</v>
      </c>
      <c r="C181" s="244"/>
      <c r="D181" s="197"/>
      <c r="E181" s="245" t="n">
        <v>463398</v>
      </c>
      <c r="F181" s="213" t="n">
        <v>3.82035461278918</v>
      </c>
      <c r="G181" s="112" t="n">
        <v>395817</v>
      </c>
      <c r="H181" s="214" t="n">
        <v>67581</v>
      </c>
      <c r="I181" s="197"/>
      <c r="J181" s="212" t="n">
        <v>570819937.99</v>
      </c>
      <c r="K181" s="213" t="n">
        <v>6.18875994795329</v>
      </c>
      <c r="L181" s="112" t="n">
        <v>500177844.51</v>
      </c>
      <c r="M181" s="214" t="n">
        <v>70642093.48</v>
      </c>
      <c r="N181" s="197"/>
      <c r="O181" s="215" t="n">
        <v>1231.81355549657</v>
      </c>
      <c r="P181" s="213" t="n">
        <v>1263.65932870493</v>
      </c>
      <c r="Q181" s="216" t="n">
        <v>1045.29517882245</v>
      </c>
      <c r="R181" s="197"/>
      <c r="S181" s="217" t="n">
        <v>42</v>
      </c>
    </row>
    <row r="182" s="207" customFormat="true" ht="12" hidden="true" customHeight="true" outlineLevel="0" collapsed="false">
      <c r="A182" s="246"/>
      <c r="B182" s="197" t="s">
        <v>87</v>
      </c>
      <c r="C182" s="244"/>
      <c r="D182" s="197"/>
      <c r="E182" s="245" t="n">
        <v>448605</v>
      </c>
      <c r="F182" s="213" t="n">
        <v>-3.19228827055792</v>
      </c>
      <c r="G182" s="112" t="n">
        <v>377370</v>
      </c>
      <c r="H182" s="214" t="n">
        <v>71235</v>
      </c>
      <c r="I182" s="197"/>
      <c r="J182" s="212" t="n">
        <v>560500692.53</v>
      </c>
      <c r="K182" s="213" t="n">
        <v>-1.8077934517033</v>
      </c>
      <c r="L182" s="112" t="n">
        <v>485997113.97</v>
      </c>
      <c r="M182" s="214" t="n">
        <v>74503578.56</v>
      </c>
      <c r="N182" s="197"/>
      <c r="O182" s="215" t="n">
        <v>1249.43032852955</v>
      </c>
      <c r="P182" s="213" t="n">
        <v>1287.85307250179</v>
      </c>
      <c r="Q182" s="216" t="n">
        <v>1045.88444669053</v>
      </c>
      <c r="R182" s="197"/>
      <c r="S182" s="217" t="n">
        <v>43</v>
      </c>
    </row>
    <row r="183" s="207" customFormat="true" ht="12" hidden="true" customHeight="true" outlineLevel="0" collapsed="false">
      <c r="A183" s="246"/>
      <c r="B183" s="197" t="s">
        <v>88</v>
      </c>
      <c r="C183" s="244"/>
      <c r="D183" s="197"/>
      <c r="E183" s="245" t="n">
        <v>467890</v>
      </c>
      <c r="F183" s="213" t="n">
        <v>4.29888209003466</v>
      </c>
      <c r="G183" s="112" t="n">
        <v>400378</v>
      </c>
      <c r="H183" s="214" t="n">
        <v>67512</v>
      </c>
      <c r="I183" s="197"/>
      <c r="J183" s="212" t="n">
        <v>608689256.18</v>
      </c>
      <c r="K183" s="213" t="n">
        <v>8.59741375741847</v>
      </c>
      <c r="L183" s="112" t="n">
        <v>538053228.94</v>
      </c>
      <c r="M183" s="214" t="n">
        <v>70636027.24</v>
      </c>
      <c r="N183" s="197"/>
      <c r="O183" s="215" t="n">
        <v>1300.92384145846</v>
      </c>
      <c r="P183" s="213" t="n">
        <v>1343.86312169999</v>
      </c>
      <c r="Q183" s="216" t="n">
        <v>1046.27365860884</v>
      </c>
      <c r="R183" s="197"/>
      <c r="S183" s="217" t="n">
        <v>61</v>
      </c>
    </row>
    <row r="184" s="207" customFormat="true" ht="12" hidden="true" customHeight="true" outlineLevel="0" collapsed="false">
      <c r="A184" s="246"/>
      <c r="B184" s="197" t="s">
        <v>89</v>
      </c>
      <c r="C184" s="244"/>
      <c r="D184" s="197"/>
      <c r="E184" s="245" t="n">
        <v>420717</v>
      </c>
      <c r="F184" s="213" t="n">
        <v>-10.082070572143</v>
      </c>
      <c r="G184" s="112" t="n">
        <v>359623</v>
      </c>
      <c r="H184" s="214" t="n">
        <v>61094</v>
      </c>
      <c r="I184" s="197"/>
      <c r="J184" s="212" t="n">
        <v>555869103.04</v>
      </c>
      <c r="K184" s="213" t="n">
        <v>-8.67768776986269</v>
      </c>
      <c r="L184" s="112" t="n">
        <v>491963731.66</v>
      </c>
      <c r="M184" s="214" t="n">
        <v>63905371.38</v>
      </c>
      <c r="N184" s="197"/>
      <c r="O184" s="215" t="n">
        <v>1321.24231500034</v>
      </c>
      <c r="P184" s="213" t="n">
        <v>1367.9985197276</v>
      </c>
      <c r="Q184" s="216" t="n">
        <v>1046.0171437457</v>
      </c>
      <c r="R184" s="197"/>
      <c r="S184" s="217" t="n">
        <v>66</v>
      </c>
    </row>
    <row r="185" s="207" customFormat="true" ht="12" hidden="true" customHeight="true" outlineLevel="0" collapsed="false">
      <c r="A185" s="246"/>
      <c r="B185" s="197" t="s">
        <v>90</v>
      </c>
      <c r="C185" s="244"/>
      <c r="D185" s="197"/>
      <c r="E185" s="245" t="n">
        <v>318552</v>
      </c>
      <c r="F185" s="213" t="n">
        <v>-24.2835445204259</v>
      </c>
      <c r="G185" s="112" t="n">
        <v>270027</v>
      </c>
      <c r="H185" s="214" t="n">
        <v>48525</v>
      </c>
      <c r="I185" s="197"/>
      <c r="J185" s="212" t="n">
        <v>442490720.16</v>
      </c>
      <c r="K185" s="213" t="n">
        <v>-20.3965973751632</v>
      </c>
      <c r="L185" s="112" t="n">
        <v>391553028.84</v>
      </c>
      <c r="M185" s="214" t="n">
        <v>50937691.32</v>
      </c>
      <c r="N185" s="197"/>
      <c r="O185" s="215" t="n">
        <v>1389.06903789648</v>
      </c>
      <c r="P185" s="213" t="n">
        <v>1450.05139797131</v>
      </c>
      <c r="Q185" s="216" t="n">
        <v>1049.72058361669</v>
      </c>
      <c r="R185" s="197"/>
      <c r="S185" s="217" t="n">
        <v>98</v>
      </c>
    </row>
    <row r="186" s="207" customFormat="true" ht="12" hidden="false" customHeight="true" outlineLevel="0" collapsed="false">
      <c r="A186" s="231" t="n">
        <v>2021</v>
      </c>
      <c r="B186" s="220" t="s">
        <v>25</v>
      </c>
      <c r="C186" s="232"/>
      <c r="D186" s="220"/>
      <c r="E186" s="233" t="n">
        <v>4729820</v>
      </c>
      <c r="F186" s="234" t="n">
        <v>-2.84145134513222</v>
      </c>
      <c r="G186" s="235" t="n">
        <v>3920792</v>
      </c>
      <c r="H186" s="236" t="n">
        <v>809028</v>
      </c>
      <c r="I186" s="220"/>
      <c r="J186" s="241" t="n">
        <v>7063904732.91</v>
      </c>
      <c r="K186" s="234" t="n">
        <v>12.1557053368243</v>
      </c>
      <c r="L186" s="235" t="n">
        <v>6172021104.74</v>
      </c>
      <c r="M186" s="236" t="n">
        <v>891883628.17</v>
      </c>
      <c r="N186" s="220"/>
      <c r="O186" s="237" t="n">
        <v>1493.48278220101</v>
      </c>
      <c r="P186" s="234" t="n">
        <v>1574.17713174787</v>
      </c>
      <c r="Q186" s="238" t="n">
        <v>1102.41379552994</v>
      </c>
      <c r="R186" s="220"/>
      <c r="S186" s="239" t="s">
        <v>78</v>
      </c>
    </row>
    <row r="187" s="207" customFormat="true" ht="12" hidden="true" customHeight="true" outlineLevel="0" collapsed="false">
      <c r="A187" s="243"/>
      <c r="B187" s="197" t="s">
        <v>79</v>
      </c>
      <c r="C187" s="244"/>
      <c r="D187" s="197"/>
      <c r="E187" s="245" t="n">
        <v>299376</v>
      </c>
      <c r="F187" s="213" t="n">
        <v>-6.01973932042492</v>
      </c>
      <c r="G187" s="112" t="n">
        <v>250739</v>
      </c>
      <c r="H187" s="214" t="n">
        <v>48637</v>
      </c>
      <c r="I187" s="197"/>
      <c r="J187" s="212" t="n">
        <v>434140160.71</v>
      </c>
      <c r="K187" s="213" t="n">
        <v>-1.8871716557085</v>
      </c>
      <c r="L187" s="112" t="n">
        <v>380754774.44</v>
      </c>
      <c r="M187" s="214" t="n">
        <v>53385386.27</v>
      </c>
      <c r="N187" s="197"/>
      <c r="O187" s="215" t="n">
        <v>1450.15018141067</v>
      </c>
      <c r="P187" s="213" t="n">
        <v>1518.53032212779</v>
      </c>
      <c r="Q187" s="216" t="n">
        <v>1097.62909451652</v>
      </c>
      <c r="R187" s="197"/>
      <c r="S187" s="217" t="n">
        <v>108</v>
      </c>
    </row>
    <row r="188" s="207" customFormat="true" ht="12" hidden="true" customHeight="true" outlineLevel="0" collapsed="false">
      <c r="A188" s="243"/>
      <c r="B188" s="197" t="s">
        <v>80</v>
      </c>
      <c r="C188" s="244"/>
      <c r="D188" s="197"/>
      <c r="E188" s="245" t="n">
        <v>354068</v>
      </c>
      <c r="F188" s="213" t="n">
        <v>18.2686654908877</v>
      </c>
      <c r="G188" s="112" t="n">
        <v>302356</v>
      </c>
      <c r="H188" s="214" t="n">
        <v>51712</v>
      </c>
      <c r="I188" s="197"/>
      <c r="J188" s="212" t="n">
        <v>518224986.4</v>
      </c>
      <c r="K188" s="213" t="n">
        <v>19.3681288440319</v>
      </c>
      <c r="L188" s="112" t="n">
        <v>461133186.8</v>
      </c>
      <c r="M188" s="214" t="n">
        <v>57091799.6</v>
      </c>
      <c r="N188" s="197"/>
      <c r="O188" s="215" t="n">
        <v>1463.63124145644</v>
      </c>
      <c r="P188" s="213" t="n">
        <v>1525.13324293217</v>
      </c>
      <c r="Q188" s="216" t="n">
        <v>1104.03387221535</v>
      </c>
      <c r="R188" s="197"/>
      <c r="S188" s="217" t="n">
        <v>98</v>
      </c>
    </row>
    <row r="189" s="207" customFormat="true" ht="12" hidden="true" customHeight="true" outlineLevel="0" collapsed="false">
      <c r="A189" s="243"/>
      <c r="B189" s="197" t="s">
        <v>81</v>
      </c>
      <c r="C189" s="244"/>
      <c r="D189" s="197"/>
      <c r="E189" s="245" t="n">
        <v>432748</v>
      </c>
      <c r="F189" s="213" t="n">
        <v>22.2217201215586</v>
      </c>
      <c r="G189" s="112" t="n">
        <v>369675</v>
      </c>
      <c r="H189" s="214" t="n">
        <v>63073</v>
      </c>
      <c r="I189" s="197"/>
      <c r="J189" s="212" t="n">
        <v>639413023.7</v>
      </c>
      <c r="K189" s="213" t="n">
        <v>23.3852169386636</v>
      </c>
      <c r="L189" s="112" t="n">
        <v>569887074.9</v>
      </c>
      <c r="M189" s="214" t="n">
        <v>69525948.8</v>
      </c>
      <c r="N189" s="197"/>
      <c r="O189" s="215" t="n">
        <v>1477.5643647111</v>
      </c>
      <c r="P189" s="213" t="n">
        <v>1541.58943639684</v>
      </c>
      <c r="Q189" s="216" t="n">
        <v>1102.30920996306</v>
      </c>
      <c r="R189" s="197"/>
      <c r="S189" s="217" t="n">
        <v>99</v>
      </c>
    </row>
    <row r="190" s="207" customFormat="true" ht="12" hidden="true" customHeight="true" outlineLevel="0" collapsed="false">
      <c r="A190" s="243"/>
      <c r="B190" s="197" t="s">
        <v>82</v>
      </c>
      <c r="C190" s="244"/>
      <c r="D190" s="197"/>
      <c r="E190" s="245" t="n">
        <v>430884</v>
      </c>
      <c r="F190" s="213" t="n">
        <v>-0.430735670644344</v>
      </c>
      <c r="G190" s="112" t="n">
        <v>364963</v>
      </c>
      <c r="H190" s="214" t="n">
        <v>65921</v>
      </c>
      <c r="I190" s="197"/>
      <c r="J190" s="212" t="n">
        <v>630178099.1</v>
      </c>
      <c r="K190" s="213" t="n">
        <v>-1.4442815922894</v>
      </c>
      <c r="L190" s="112" t="n">
        <v>557528843.3</v>
      </c>
      <c r="M190" s="214" t="n">
        <v>72649255.8</v>
      </c>
      <c r="N190" s="197"/>
      <c r="O190" s="215" t="n">
        <v>1462.52378621624</v>
      </c>
      <c r="P190" s="213" t="n">
        <v>1527.63113877297</v>
      </c>
      <c r="Q190" s="216" t="n">
        <v>1102.06543893448</v>
      </c>
      <c r="R190" s="197"/>
      <c r="S190" s="217" t="n">
        <v>102</v>
      </c>
    </row>
    <row r="191" s="207" customFormat="true" ht="12" hidden="true" customHeight="true" outlineLevel="0" collapsed="false">
      <c r="A191" s="243"/>
      <c r="B191" s="197" t="s">
        <v>83</v>
      </c>
      <c r="C191" s="244"/>
      <c r="D191" s="197"/>
      <c r="E191" s="245" t="n">
        <v>449688</v>
      </c>
      <c r="F191" s="213" t="n">
        <v>4.3640515776868</v>
      </c>
      <c r="G191" s="112" t="n">
        <v>364963</v>
      </c>
      <c r="H191" s="214" t="n">
        <v>84725</v>
      </c>
      <c r="I191" s="197"/>
      <c r="J191" s="212" t="n">
        <v>674700381.3</v>
      </c>
      <c r="K191" s="213" t="n">
        <v>7.06503165749259</v>
      </c>
      <c r="L191" s="112" t="n">
        <v>581280911.2</v>
      </c>
      <c r="M191" s="214" t="n">
        <v>93419470.1</v>
      </c>
      <c r="N191" s="197"/>
      <c r="O191" s="215" t="n">
        <v>1500.37444027859</v>
      </c>
      <c r="P191" s="213" t="n">
        <v>1592.71189463041</v>
      </c>
      <c r="Q191" s="216" t="n">
        <v>1102.61988905282</v>
      </c>
      <c r="R191" s="197"/>
      <c r="S191" s="217" t="n">
        <v>89</v>
      </c>
    </row>
    <row r="192" s="207" customFormat="true" ht="12" hidden="true" customHeight="true" outlineLevel="0" collapsed="false">
      <c r="A192" s="243"/>
      <c r="B192" s="197" t="s">
        <v>84</v>
      </c>
      <c r="C192" s="244"/>
      <c r="D192" s="197"/>
      <c r="E192" s="245" t="n">
        <v>408743</v>
      </c>
      <c r="F192" s="213" t="n">
        <v>-9.10520182882354</v>
      </c>
      <c r="G192" s="112" t="n">
        <v>338701</v>
      </c>
      <c r="H192" s="214" t="n">
        <v>70042</v>
      </c>
      <c r="I192" s="197"/>
      <c r="J192" s="212" t="n">
        <v>619922560.4</v>
      </c>
      <c r="K192" s="213" t="n">
        <v>-8.11883651146827</v>
      </c>
      <c r="L192" s="112" t="n">
        <v>542647860.7</v>
      </c>
      <c r="M192" s="214" t="n">
        <v>77274699.7</v>
      </c>
      <c r="N192" s="197"/>
      <c r="O192" s="215" t="n">
        <v>1516.65609050186</v>
      </c>
      <c r="P192" s="213" t="n">
        <v>1602.14425319087</v>
      </c>
      <c r="Q192" s="216" t="n">
        <v>1103.26232403415</v>
      </c>
      <c r="R192" s="197"/>
      <c r="S192" s="217" t="n">
        <v>85</v>
      </c>
    </row>
    <row r="193" s="207" customFormat="true" ht="12" hidden="true" customHeight="true" outlineLevel="0" collapsed="false">
      <c r="A193" s="243"/>
      <c r="B193" s="197" t="s">
        <v>85</v>
      </c>
      <c r="C193" s="244"/>
      <c r="D193" s="197"/>
      <c r="E193" s="245" t="n">
        <v>404794</v>
      </c>
      <c r="F193" s="213" t="n">
        <v>-0.966132753343785</v>
      </c>
      <c r="G193" s="112" t="n">
        <v>335959</v>
      </c>
      <c r="H193" s="214" t="n">
        <v>68835</v>
      </c>
      <c r="I193" s="197"/>
      <c r="J193" s="212" t="n">
        <v>608060561.9</v>
      </c>
      <c r="K193" s="213" t="n">
        <v>-1.91346456117777</v>
      </c>
      <c r="L193" s="112" t="n">
        <v>532170807.3</v>
      </c>
      <c r="M193" s="214" t="n">
        <v>75889754.6</v>
      </c>
      <c r="N193" s="197"/>
      <c r="O193" s="215" t="n">
        <v>1502.14815906362</v>
      </c>
      <c r="P193" s="213" t="n">
        <v>1584.03497837534</v>
      </c>
      <c r="Q193" s="216" t="n">
        <v>1102.48790005085</v>
      </c>
      <c r="R193" s="197"/>
      <c r="S193" s="217" t="n">
        <v>83</v>
      </c>
    </row>
    <row r="194" s="207" customFormat="true" ht="12" hidden="true" customHeight="true" outlineLevel="0" collapsed="false">
      <c r="A194" s="243"/>
      <c r="B194" s="197" t="s">
        <v>86</v>
      </c>
      <c r="C194" s="244"/>
      <c r="D194" s="197"/>
      <c r="E194" s="245" t="n">
        <v>433230</v>
      </c>
      <c r="F194" s="213" t="n">
        <v>7.02480767995573</v>
      </c>
      <c r="G194" s="112" t="n">
        <v>355977</v>
      </c>
      <c r="H194" s="214" t="n">
        <v>77253</v>
      </c>
      <c r="I194" s="197"/>
      <c r="J194" s="212" t="n">
        <v>652022212.6</v>
      </c>
      <c r="K194" s="213" t="n">
        <v>7.22981450443578</v>
      </c>
      <c r="L194" s="112" t="n">
        <v>566849352.3</v>
      </c>
      <c r="M194" s="214" t="n">
        <v>85172860.3</v>
      </c>
      <c r="N194" s="197"/>
      <c r="O194" s="215" t="n">
        <v>1505.02553516608</v>
      </c>
      <c r="P194" s="213" t="n">
        <v>1592.37633976352</v>
      </c>
      <c r="Q194" s="216" t="n">
        <v>1102.51848213014</v>
      </c>
      <c r="R194" s="197"/>
      <c r="S194" s="217" t="n">
        <v>79</v>
      </c>
    </row>
    <row r="195" s="207" customFormat="true" ht="12" hidden="true" customHeight="true" outlineLevel="0" collapsed="false">
      <c r="A195" s="243"/>
      <c r="B195" s="197" t="s">
        <v>87</v>
      </c>
      <c r="C195" s="244"/>
      <c r="D195" s="197"/>
      <c r="E195" s="245" t="n">
        <v>405398</v>
      </c>
      <c r="F195" s="213" t="n">
        <v>-6.42430117951204</v>
      </c>
      <c r="G195" s="112" t="n">
        <v>330754</v>
      </c>
      <c r="H195" s="214" t="n">
        <v>74644</v>
      </c>
      <c r="I195" s="197"/>
      <c r="J195" s="212" t="n">
        <v>609516928.9</v>
      </c>
      <c r="K195" s="213" t="n">
        <v>-6.51899319971111</v>
      </c>
      <c r="L195" s="112" t="n">
        <v>527217587.6</v>
      </c>
      <c r="M195" s="214" t="n">
        <v>82299341.3</v>
      </c>
      <c r="N195" s="197"/>
      <c r="O195" s="215" t="n">
        <v>1503.50255526668</v>
      </c>
      <c r="P195" s="213" t="n">
        <v>1593.98703447275</v>
      </c>
      <c r="Q195" s="216" t="n">
        <v>1102.55802609721</v>
      </c>
      <c r="R195" s="197"/>
      <c r="S195" s="217" t="n">
        <v>78</v>
      </c>
    </row>
    <row r="196" s="207" customFormat="true" ht="12" hidden="true" customHeight="true" outlineLevel="0" collapsed="false">
      <c r="A196" s="243"/>
      <c r="B196" s="197" t="s">
        <v>88</v>
      </c>
      <c r="C196" s="244"/>
      <c r="D196" s="197"/>
      <c r="E196" s="245" t="n">
        <v>380211</v>
      </c>
      <c r="F196" s="213" t="n">
        <v>-6.21290682243129</v>
      </c>
      <c r="G196" s="112" t="n">
        <v>307183</v>
      </c>
      <c r="H196" s="214" t="n">
        <v>73028</v>
      </c>
      <c r="I196" s="197"/>
      <c r="J196" s="212" t="n">
        <v>571278895</v>
      </c>
      <c r="K196" s="213" t="n">
        <v>-6.27349825525083</v>
      </c>
      <c r="L196" s="112" t="n">
        <v>490789373.8</v>
      </c>
      <c r="M196" s="214" t="n">
        <v>80489521.2</v>
      </c>
      <c r="N196" s="197"/>
      <c r="O196" s="215" t="n">
        <v>1502.53121293177</v>
      </c>
      <c r="P196" s="213" t="n">
        <v>1597.71007445073</v>
      </c>
      <c r="Q196" s="216" t="n">
        <v>1102.17342936956</v>
      </c>
      <c r="R196" s="197"/>
      <c r="S196" s="217" t="n">
        <v>81</v>
      </c>
    </row>
    <row r="197" s="207" customFormat="true" ht="12" hidden="true" customHeight="true" outlineLevel="0" collapsed="false">
      <c r="A197" s="243"/>
      <c r="B197" s="197" t="s">
        <v>89</v>
      </c>
      <c r="C197" s="244"/>
      <c r="D197" s="197"/>
      <c r="E197" s="245" t="n">
        <v>371722</v>
      </c>
      <c r="F197" s="213" t="n">
        <v>-2.2327076281328</v>
      </c>
      <c r="G197" s="112" t="n">
        <v>303471</v>
      </c>
      <c r="H197" s="214" t="n">
        <v>68251</v>
      </c>
      <c r="I197" s="197"/>
      <c r="J197" s="212" t="n">
        <v>559809344.6</v>
      </c>
      <c r="K197" s="213" t="n">
        <v>-2.00769720365741</v>
      </c>
      <c r="L197" s="112" t="n">
        <v>484530975.5</v>
      </c>
      <c r="M197" s="214" t="n">
        <v>75278369.1</v>
      </c>
      <c r="N197" s="197"/>
      <c r="O197" s="215" t="n">
        <v>1505.98927316651</v>
      </c>
      <c r="P197" s="213" t="n">
        <v>1596.63023979227</v>
      </c>
      <c r="Q197" s="216" t="n">
        <v>1102.96360639405</v>
      </c>
      <c r="R197" s="197"/>
      <c r="S197" s="217" t="n">
        <v>80</v>
      </c>
    </row>
    <row r="198" s="207" customFormat="true" ht="12" hidden="true" customHeight="true" outlineLevel="0" collapsed="false">
      <c r="A198" s="243"/>
      <c r="B198" s="197" t="s">
        <v>90</v>
      </c>
      <c r="C198" s="244"/>
      <c r="D198" s="197"/>
      <c r="E198" s="245" t="n">
        <v>358958</v>
      </c>
      <c r="F198" s="213" t="n">
        <v>-3.43374887684883</v>
      </c>
      <c r="G198" s="112" t="n">
        <v>296051</v>
      </c>
      <c r="H198" s="214" t="n">
        <v>62907</v>
      </c>
      <c r="I198" s="197"/>
      <c r="J198" s="212" t="n">
        <v>546637578.3</v>
      </c>
      <c r="K198" s="213" t="n">
        <v>-2.35290218483429</v>
      </c>
      <c r="L198" s="112" t="n">
        <v>477230356.9</v>
      </c>
      <c r="M198" s="214" t="n">
        <v>69407221.4</v>
      </c>
      <c r="N198" s="197"/>
      <c r="O198" s="215" t="n">
        <v>1522.84550922392</v>
      </c>
      <c r="P198" s="213" t="n">
        <v>1611.98697825712</v>
      </c>
      <c r="Q198" s="216" t="n">
        <v>1103.33065318645</v>
      </c>
      <c r="R198" s="197"/>
      <c r="S198" s="217" t="n">
        <v>77</v>
      </c>
    </row>
    <row r="199" s="207" customFormat="true" ht="12" hidden="false" customHeight="true" outlineLevel="0" collapsed="false">
      <c r="A199" s="231" t="n">
        <v>2022</v>
      </c>
      <c r="B199" s="220" t="s">
        <v>25</v>
      </c>
      <c r="C199" s="232"/>
      <c r="D199" s="220"/>
      <c r="E199" s="233" t="n">
        <v>5212631</v>
      </c>
      <c r="F199" s="234" t="n">
        <v>10.2078091766706</v>
      </c>
      <c r="G199" s="235" t="n">
        <v>4237735</v>
      </c>
      <c r="H199" s="236" t="n">
        <v>974896</v>
      </c>
      <c r="I199" s="220"/>
      <c r="J199" s="241" t="n">
        <v>8339641333.89</v>
      </c>
      <c r="K199" s="234" t="n">
        <v>18.0599349682121</v>
      </c>
      <c r="L199" s="235" t="n">
        <v>7155465630.51</v>
      </c>
      <c r="M199" s="236" t="n">
        <v>1184175703.38</v>
      </c>
      <c r="N199" s="220"/>
      <c r="O199" s="237" t="n">
        <v>1599.89098286259</v>
      </c>
      <c r="P199" s="234" t="n">
        <v>1688.511818344</v>
      </c>
      <c r="Q199" s="238" t="n">
        <v>1214.66874762026</v>
      </c>
      <c r="R199" s="220"/>
      <c r="S199" s="239" t="s">
        <v>78</v>
      </c>
    </row>
    <row r="200" s="207" customFormat="true" ht="12" hidden="false" customHeight="true" outlineLevel="0" collapsed="false">
      <c r="A200" s="243"/>
      <c r="B200" s="197" t="s">
        <v>79</v>
      </c>
      <c r="C200" s="244"/>
      <c r="D200" s="197"/>
      <c r="E200" s="245" t="n">
        <v>361557</v>
      </c>
      <c r="F200" s="213" t="n">
        <v>0.724040138400595</v>
      </c>
      <c r="G200" s="112" t="n">
        <v>305267</v>
      </c>
      <c r="H200" s="214" t="n">
        <v>56290</v>
      </c>
      <c r="I200" s="197"/>
      <c r="J200" s="212" t="n">
        <v>586943609.39</v>
      </c>
      <c r="K200" s="213" t="n">
        <v>7.37344681193497</v>
      </c>
      <c r="L200" s="112" t="n">
        <v>519480605.3</v>
      </c>
      <c r="M200" s="214" t="n">
        <v>67463004.09</v>
      </c>
      <c r="N200" s="197"/>
      <c r="O200" s="215" t="n">
        <v>1623.37780596144</v>
      </c>
      <c r="P200" s="213" t="n">
        <v>1701.72539219765</v>
      </c>
      <c r="Q200" s="216" t="n">
        <v>1198.49003535264</v>
      </c>
      <c r="R200" s="197"/>
      <c r="S200" s="217" t="n">
        <v>94</v>
      </c>
    </row>
    <row r="201" s="207" customFormat="true" ht="12" hidden="false" customHeight="true" outlineLevel="0" collapsed="false">
      <c r="A201" s="243"/>
      <c r="B201" s="197" t="s">
        <v>80</v>
      </c>
      <c r="C201" s="244"/>
      <c r="D201" s="197"/>
      <c r="E201" s="245" t="n">
        <v>377502</v>
      </c>
      <c r="F201" s="213" t="n">
        <v>4.41009301437947</v>
      </c>
      <c r="G201" s="112" t="n">
        <v>308863</v>
      </c>
      <c r="H201" s="214" t="n">
        <v>68639</v>
      </c>
      <c r="I201" s="197"/>
      <c r="J201" s="212" t="n">
        <v>620351016.09</v>
      </c>
      <c r="K201" s="213" t="n">
        <v>5.69175746452366</v>
      </c>
      <c r="L201" s="112" t="n">
        <v>536963559.33</v>
      </c>
      <c r="M201" s="214" t="n">
        <v>83387456.76</v>
      </c>
      <c r="N201" s="197"/>
      <c r="O201" s="215" t="n">
        <v>1643.30524365434</v>
      </c>
      <c r="P201" s="213" t="n">
        <v>1738.51694547421</v>
      </c>
      <c r="Q201" s="216" t="n">
        <v>1214.86992467839</v>
      </c>
      <c r="R201" s="197"/>
      <c r="S201" s="217" t="n">
        <v>82</v>
      </c>
    </row>
    <row r="202" s="207" customFormat="true" ht="12" hidden="false" customHeight="true" outlineLevel="0" collapsed="false">
      <c r="A202" s="243"/>
      <c r="B202" s="197" t="s">
        <v>81</v>
      </c>
      <c r="C202" s="244"/>
      <c r="D202" s="197"/>
      <c r="E202" s="245" t="n">
        <v>432700</v>
      </c>
      <c r="F202" s="213" t="n">
        <v>14.6219092878978</v>
      </c>
      <c r="G202" s="112" t="n">
        <v>351182</v>
      </c>
      <c r="H202" s="214" t="n">
        <v>81518</v>
      </c>
      <c r="I202" s="197"/>
      <c r="J202" s="212" t="n">
        <v>704966613.96</v>
      </c>
      <c r="K202" s="213" t="n">
        <v>13.6399547474464</v>
      </c>
      <c r="L202" s="112" t="n">
        <v>605901526.75</v>
      </c>
      <c r="M202" s="214" t="n">
        <v>99065087.21</v>
      </c>
      <c r="N202" s="197"/>
      <c r="O202" s="215" t="n">
        <v>1629.22721044604</v>
      </c>
      <c r="P202" s="213" t="n">
        <v>1725.32056526246</v>
      </c>
      <c r="Q202" s="216" t="n">
        <v>1215.25414276601</v>
      </c>
      <c r="R202" s="197"/>
      <c r="S202" s="217" t="n">
        <v>80</v>
      </c>
    </row>
    <row r="203" s="207" customFormat="true" ht="12" hidden="false" customHeight="true" outlineLevel="0" collapsed="false">
      <c r="A203" s="243"/>
      <c r="B203" s="197" t="s">
        <v>82</v>
      </c>
      <c r="C203" s="244"/>
      <c r="D203" s="197"/>
      <c r="E203" s="245" t="n">
        <v>273474</v>
      </c>
      <c r="F203" s="213" t="n">
        <v>-36.7982435867807</v>
      </c>
      <c r="G203" s="112" t="n">
        <v>213374</v>
      </c>
      <c r="H203" s="214" t="n">
        <v>60100</v>
      </c>
      <c r="I203" s="197"/>
      <c r="J203" s="212" t="n">
        <v>439983144.54</v>
      </c>
      <c r="K203" s="213" t="n">
        <v>-37.5880877438311</v>
      </c>
      <c r="L203" s="112" t="n">
        <v>366961027.77</v>
      </c>
      <c r="M203" s="214" t="n">
        <v>73022116.77</v>
      </c>
      <c r="N203" s="197"/>
      <c r="O203" s="215" t="n">
        <v>1608.86645362996</v>
      </c>
      <c r="P203" s="213" t="n">
        <v>1719.80198041936</v>
      </c>
      <c r="Q203" s="216" t="n">
        <v>1215.01026239601</v>
      </c>
      <c r="R203" s="197"/>
      <c r="S203" s="217" t="n">
        <v>80</v>
      </c>
    </row>
    <row r="204" s="207" customFormat="true" ht="12" hidden="false" customHeight="true" outlineLevel="0" collapsed="false">
      <c r="A204" s="243"/>
      <c r="B204" s="197" t="s">
        <v>83</v>
      </c>
      <c r="C204" s="244"/>
      <c r="D204" s="197"/>
      <c r="E204" s="245" t="n">
        <v>431333</v>
      </c>
      <c r="F204" s="213" t="n">
        <v>57.7235861544425</v>
      </c>
      <c r="G204" s="112" t="n">
        <v>335405</v>
      </c>
      <c r="H204" s="214" t="n">
        <v>95928</v>
      </c>
      <c r="I204" s="197"/>
      <c r="J204" s="212" t="n">
        <v>691361012.63</v>
      </c>
      <c r="K204" s="213" t="n">
        <v>57.1335223200003</v>
      </c>
      <c r="L204" s="112" t="n">
        <v>574740333.62</v>
      </c>
      <c r="M204" s="214" t="n">
        <v>116620679.01</v>
      </c>
      <c r="N204" s="197"/>
      <c r="O204" s="215" t="n">
        <v>1602.84748124999</v>
      </c>
      <c r="P204" s="213" t="n">
        <v>1713.57115612469</v>
      </c>
      <c r="Q204" s="216" t="n">
        <v>1215.71052257943</v>
      </c>
      <c r="R204" s="197"/>
      <c r="S204" s="217" t="n">
        <v>85</v>
      </c>
    </row>
    <row r="205" s="207" customFormat="true" ht="12" hidden="false" customHeight="true" outlineLevel="0" collapsed="false">
      <c r="A205" s="243"/>
      <c r="B205" s="197" t="s">
        <v>84</v>
      </c>
      <c r="C205" s="244"/>
      <c r="D205" s="197"/>
      <c r="E205" s="245" t="n">
        <v>469560</v>
      </c>
      <c r="F205" s="213" t="n">
        <v>8.86252616887648</v>
      </c>
      <c r="G205" s="112" t="n">
        <v>391352</v>
      </c>
      <c r="H205" s="214" t="n">
        <v>78208</v>
      </c>
      <c r="I205" s="197"/>
      <c r="J205" s="212" t="n">
        <v>742016760.47</v>
      </c>
      <c r="K205" s="213" t="n">
        <v>7.32696043233634</v>
      </c>
      <c r="L205" s="112" t="n">
        <v>646941869.34</v>
      </c>
      <c r="M205" s="214" t="n">
        <v>95074891.13</v>
      </c>
      <c r="N205" s="197"/>
      <c r="O205" s="215" t="n">
        <v>1580.23843698356</v>
      </c>
      <c r="P205" s="213" t="n">
        <v>1653.09457812915</v>
      </c>
      <c r="Q205" s="216" t="n">
        <v>1215.66708175634</v>
      </c>
      <c r="R205" s="197"/>
      <c r="S205" s="217" t="n">
        <v>102</v>
      </c>
    </row>
    <row r="206" s="207" customFormat="true" ht="12" hidden="false" customHeight="true" outlineLevel="0" collapsed="false">
      <c r="A206" s="243"/>
      <c r="B206" s="197" t="s">
        <v>85</v>
      </c>
      <c r="C206" s="244"/>
      <c r="D206" s="197"/>
      <c r="E206" s="245" t="n">
        <v>454845</v>
      </c>
      <c r="F206" s="213" t="n">
        <v>-3.13378481983133</v>
      </c>
      <c r="G206" s="112" t="n">
        <v>374653</v>
      </c>
      <c r="H206" s="214" t="n">
        <v>80192</v>
      </c>
      <c r="I206" s="197"/>
      <c r="J206" s="212" t="n">
        <v>715839348.89</v>
      </c>
      <c r="K206" s="213" t="n">
        <v>-3.52787335469607</v>
      </c>
      <c r="L206" s="112" t="n">
        <v>618361681.36</v>
      </c>
      <c r="M206" s="214" t="n">
        <v>97477667.53</v>
      </c>
      <c r="N206" s="197"/>
      <c r="O206" s="215" t="n">
        <v>1573.80942714551</v>
      </c>
      <c r="P206" s="213" t="n">
        <v>1650.49173864883</v>
      </c>
      <c r="Q206" s="216" t="n">
        <v>1215.55351568735</v>
      </c>
      <c r="R206" s="197"/>
      <c r="S206" s="217" t="n">
        <v>92</v>
      </c>
    </row>
    <row r="207" s="207" customFormat="true" ht="12" hidden="false" customHeight="true" outlineLevel="0" collapsed="false">
      <c r="A207" s="243"/>
      <c r="B207" s="197" t="s">
        <v>86</v>
      </c>
      <c r="C207" s="244"/>
      <c r="D207" s="197"/>
      <c r="E207" s="245" t="n">
        <v>559935</v>
      </c>
      <c r="F207" s="213" t="n">
        <v>23.1045740856775</v>
      </c>
      <c r="G207" s="112" t="n">
        <v>458514</v>
      </c>
      <c r="H207" s="214" t="n">
        <v>101421</v>
      </c>
      <c r="I207" s="197"/>
      <c r="J207" s="212" t="n">
        <v>889457871.37</v>
      </c>
      <c r="K207" s="213" t="n">
        <v>24.2538389024322</v>
      </c>
      <c r="L207" s="112" t="n">
        <v>766170614.64</v>
      </c>
      <c r="M207" s="214" t="n">
        <v>123287256.73</v>
      </c>
      <c r="N207" s="197"/>
      <c r="O207" s="215" t="n">
        <v>1588.50200714369</v>
      </c>
      <c r="P207" s="213" t="n">
        <v>1670.98630497651</v>
      </c>
      <c r="Q207" s="216" t="n">
        <v>1215.59890683389</v>
      </c>
      <c r="R207" s="197"/>
      <c r="S207" s="217" t="n">
        <v>84</v>
      </c>
    </row>
    <row r="208" s="207" customFormat="true" ht="12" hidden="false" customHeight="true" outlineLevel="0" collapsed="false">
      <c r="A208" s="243"/>
      <c r="B208" s="197" t="s">
        <v>87</v>
      </c>
      <c r="C208" s="244"/>
      <c r="D208" s="197"/>
      <c r="E208" s="245" t="n">
        <v>506531</v>
      </c>
      <c r="F208" s="213" t="n">
        <v>-9.53753560681151</v>
      </c>
      <c r="G208" s="112" t="n">
        <v>415809</v>
      </c>
      <c r="H208" s="214" t="n">
        <v>90722</v>
      </c>
      <c r="I208" s="197"/>
      <c r="J208" s="212" t="n">
        <v>807877349.44</v>
      </c>
      <c r="K208" s="213" t="n">
        <v>-9.17193771126499</v>
      </c>
      <c r="L208" s="112" t="n">
        <v>697490338.78</v>
      </c>
      <c r="M208" s="214" t="n">
        <v>110387010.66</v>
      </c>
      <c r="N208" s="197"/>
      <c r="O208" s="215" t="n">
        <v>1594.92182993736</v>
      </c>
      <c r="P208" s="213" t="n">
        <v>1677.4296342311</v>
      </c>
      <c r="Q208" s="216" t="n">
        <v>1216.76121183395</v>
      </c>
      <c r="R208" s="197"/>
      <c r="S208" s="217" t="n">
        <v>74.9278037297068</v>
      </c>
    </row>
    <row r="209" s="207" customFormat="true" ht="12" hidden="false" customHeight="true" outlineLevel="0" collapsed="false">
      <c r="A209" s="243"/>
      <c r="B209" s="197" t="s">
        <v>88</v>
      </c>
      <c r="C209" s="244"/>
      <c r="D209" s="197"/>
      <c r="E209" s="245" t="n">
        <v>474841</v>
      </c>
      <c r="F209" s="213" t="n">
        <v>-6.25628046457176</v>
      </c>
      <c r="G209" s="112" t="n">
        <v>395191</v>
      </c>
      <c r="H209" s="214" t="n">
        <v>79650</v>
      </c>
      <c r="I209" s="197"/>
      <c r="J209" s="212" t="n">
        <v>764217347.17</v>
      </c>
      <c r="K209" s="213" t="n">
        <v>-5.40428597240212</v>
      </c>
      <c r="L209" s="112" t="n">
        <v>667328196.77</v>
      </c>
      <c r="M209" s="214" t="n">
        <v>96889150.4</v>
      </c>
      <c r="N209" s="197"/>
      <c r="O209" s="215" t="n">
        <v>1609.41735690473</v>
      </c>
      <c r="P209" s="213" t="n">
        <v>1688.62194931059</v>
      </c>
      <c r="Q209" s="216" t="n">
        <v>1216.43628876334</v>
      </c>
      <c r="R209" s="197"/>
      <c r="S209" s="217" t="n">
        <v>100</v>
      </c>
    </row>
    <row r="210" s="207" customFormat="true" ht="12" hidden="false" customHeight="true" outlineLevel="0" collapsed="false">
      <c r="A210" s="243"/>
      <c r="B210" s="197" t="s">
        <v>89</v>
      </c>
      <c r="C210" s="244"/>
      <c r="D210" s="197"/>
      <c r="E210" s="245" t="n">
        <v>447388</v>
      </c>
      <c r="F210" s="213" t="n">
        <v>-5.78151423318543</v>
      </c>
      <c r="G210" s="112" t="n">
        <v>357068</v>
      </c>
      <c r="H210" s="214" t="n">
        <v>90320</v>
      </c>
      <c r="I210" s="197"/>
      <c r="J210" s="212" t="n">
        <v>708147517.36</v>
      </c>
      <c r="K210" s="213" t="n">
        <v>-7.33689571659611</v>
      </c>
      <c r="L210" s="112" t="n">
        <v>598323363.43</v>
      </c>
      <c r="M210" s="214" t="n">
        <v>109824153.93</v>
      </c>
      <c r="N210" s="197"/>
      <c r="O210" s="215" t="n">
        <v>1582.84870707305</v>
      </c>
      <c r="P210" s="213" t="n">
        <v>1675.65663523475</v>
      </c>
      <c r="Q210" s="216" t="n">
        <v>1215.94501693977</v>
      </c>
      <c r="R210" s="197"/>
      <c r="S210" s="217" t="n">
        <v>79</v>
      </c>
    </row>
    <row r="211" s="207" customFormat="true" ht="12" hidden="false" customHeight="true" outlineLevel="0" collapsed="false">
      <c r="A211" s="243"/>
      <c r="B211" s="197" t="s">
        <v>90</v>
      </c>
      <c r="C211" s="244"/>
      <c r="D211" s="197"/>
      <c r="E211" s="245" t="n">
        <v>422965</v>
      </c>
      <c r="F211" s="213" t="n">
        <v>-5.45901991112859</v>
      </c>
      <c r="G211" s="112" t="n">
        <v>331057</v>
      </c>
      <c r="H211" s="214" t="n">
        <v>91908</v>
      </c>
      <c r="I211" s="197"/>
      <c r="J211" s="212" t="n">
        <v>668479742.58</v>
      </c>
      <c r="K211" s="213" t="n">
        <v>-5.60162590527504</v>
      </c>
      <c r="L211" s="112" t="n">
        <v>556802513.42</v>
      </c>
      <c r="M211" s="214" t="n">
        <v>111677229.16</v>
      </c>
      <c r="N211" s="197"/>
      <c r="O211" s="215" t="n">
        <v>1580.46113172485</v>
      </c>
      <c r="P211" s="213" t="n">
        <v>1681.89318884663</v>
      </c>
      <c r="Q211" s="216" t="n">
        <v>1215.09802367585</v>
      </c>
      <c r="R211" s="197"/>
      <c r="S211" s="217" t="n">
        <v>79</v>
      </c>
    </row>
    <row r="212" s="207" customFormat="true" ht="12" hidden="false" customHeight="true" outlineLevel="0" collapsed="false">
      <c r="A212" s="243" t="n">
        <v>2023</v>
      </c>
      <c r="B212" s="197" t="s">
        <v>79</v>
      </c>
      <c r="C212" s="244"/>
      <c r="D212" s="197"/>
      <c r="E212" s="245" t="n">
        <v>363722</v>
      </c>
      <c r="F212" s="213" t="n">
        <v>-14.0065962904732</v>
      </c>
      <c r="G212" s="112" t="n">
        <v>307419</v>
      </c>
      <c r="H212" s="214" t="n">
        <v>56303</v>
      </c>
      <c r="I212" s="197"/>
      <c r="J212" s="212" t="n">
        <v>621495819.89</v>
      </c>
      <c r="K212" s="213" t="n">
        <v>-7.0284736690248</v>
      </c>
      <c r="L212" s="112" t="n">
        <v>548761444.67</v>
      </c>
      <c r="M212" s="214" t="n">
        <v>72734375.22</v>
      </c>
      <c r="N212" s="197"/>
      <c r="O212" s="215" t="n">
        <v>1708.71110323269</v>
      </c>
      <c r="P212" s="213" t="n">
        <v>1785.06027496674</v>
      </c>
      <c r="Q212" s="216" t="n">
        <v>1291.83836065574</v>
      </c>
      <c r="R212" s="197"/>
      <c r="S212" s="217" t="n">
        <v>69</v>
      </c>
    </row>
    <row r="213" s="207" customFormat="true" ht="12" hidden="false" customHeight="true" outlineLevel="0" collapsed="false">
      <c r="A213" s="243"/>
      <c r="B213" s="197" t="s">
        <v>80</v>
      </c>
      <c r="C213" s="244"/>
      <c r="D213" s="197"/>
      <c r="E213" s="245" t="n">
        <v>351550</v>
      </c>
      <c r="F213" s="213" t="n">
        <v>-3.34651189644839</v>
      </c>
      <c r="G213" s="112" t="n">
        <v>294934</v>
      </c>
      <c r="H213" s="214" t="n">
        <v>56616</v>
      </c>
      <c r="I213" s="197"/>
      <c r="J213" s="212" t="n">
        <v>597496872.51</v>
      </c>
      <c r="K213" s="213" t="n">
        <v>-3.86148170461511</v>
      </c>
      <c r="L213" s="112" t="n">
        <v>523569314.91</v>
      </c>
      <c r="M213" s="214" t="n">
        <v>73927557.6</v>
      </c>
      <c r="N213" s="197"/>
      <c r="O213" s="215" t="n">
        <v>1699.60709005831</v>
      </c>
      <c r="P213" s="213" t="n">
        <v>1775.20840225271</v>
      </c>
      <c r="Q213" s="216" t="n">
        <v>1305.77147096227</v>
      </c>
      <c r="R213" s="197"/>
      <c r="S213" s="217" t="n">
        <v>64</v>
      </c>
    </row>
    <row r="214" s="207" customFormat="true" ht="12" hidden="false" customHeight="true" outlineLevel="0" collapsed="false">
      <c r="A214" s="243"/>
      <c r="B214" s="197" t="s">
        <v>81</v>
      </c>
      <c r="C214" s="244"/>
      <c r="D214" s="197"/>
      <c r="E214" s="245" t="n">
        <v>492589</v>
      </c>
      <c r="F214" s="213" t="n">
        <v>40.119186459963</v>
      </c>
      <c r="G214" s="112" t="n">
        <v>406793</v>
      </c>
      <c r="H214" s="214" t="n">
        <v>85796</v>
      </c>
      <c r="I214" s="197"/>
      <c r="J214" s="212" t="n">
        <v>827328679.94</v>
      </c>
      <c r="K214" s="213" t="n">
        <v>38.4657758064086</v>
      </c>
      <c r="L214" s="112" t="n">
        <v>715397478.64</v>
      </c>
      <c r="M214" s="214" t="n">
        <v>111931201.3</v>
      </c>
      <c r="N214" s="197"/>
      <c r="O214" s="215" t="n">
        <v>1679.55167480394</v>
      </c>
      <c r="P214" s="213" t="n">
        <v>1758.62779998673</v>
      </c>
      <c r="Q214" s="216" t="n">
        <v>1304.6202771691</v>
      </c>
      <c r="R214" s="197"/>
      <c r="S214" s="217" t="n">
        <v>71</v>
      </c>
    </row>
    <row r="215" s="207" customFormat="true" ht="12" hidden="false" customHeight="true" outlineLevel="0" collapsed="false">
      <c r="A215" s="243"/>
      <c r="B215" s="197" t="s">
        <v>82</v>
      </c>
      <c r="C215" s="244"/>
      <c r="D215" s="197"/>
      <c r="E215" s="245" t="n">
        <v>414261</v>
      </c>
      <c r="F215" s="213" t="n">
        <v>-15.9012889041371</v>
      </c>
      <c r="G215" s="112" t="n">
        <v>330934</v>
      </c>
      <c r="H215" s="214" t="n">
        <v>83327</v>
      </c>
      <c r="I215" s="197"/>
      <c r="J215" s="212" t="n">
        <v>687514312.55</v>
      </c>
      <c r="K215" s="213" t="n">
        <v>-16.8994948174817</v>
      </c>
      <c r="L215" s="112" t="n">
        <v>578796708.49</v>
      </c>
      <c r="M215" s="214" t="n">
        <v>108717604.06</v>
      </c>
      <c r="N215" s="197"/>
      <c r="O215" s="215" t="n">
        <v>1659.61631085234</v>
      </c>
      <c r="P215" s="213" t="n">
        <v>1748.97927831531</v>
      </c>
      <c r="Q215" s="216" t="n">
        <v>1304.71040671091</v>
      </c>
      <c r="R215" s="197"/>
      <c r="S215" s="217" t="n">
        <v>64</v>
      </c>
    </row>
    <row r="216" s="207" customFormat="true" ht="12" hidden="false" customHeight="true" outlineLevel="0" collapsed="false">
      <c r="A216" s="243"/>
      <c r="B216" s="197" t="s">
        <v>83</v>
      </c>
      <c r="C216" s="244"/>
      <c r="D216" s="197"/>
      <c r="E216" s="245" t="n">
        <v>504375</v>
      </c>
      <c r="F216" s="213" t="n">
        <v>21.7529528485665</v>
      </c>
      <c r="G216" s="112" t="n">
        <v>399866</v>
      </c>
      <c r="H216" s="214" t="n">
        <v>104509</v>
      </c>
      <c r="I216" s="197"/>
      <c r="J216" s="212" t="n">
        <v>847440137.76</v>
      </c>
      <c r="K216" s="213" t="n">
        <v>23.2614539494942</v>
      </c>
      <c r="L216" s="112" t="n">
        <v>709569392.78</v>
      </c>
      <c r="M216" s="214" t="n">
        <v>137870744.98</v>
      </c>
      <c r="N216" s="197"/>
      <c r="O216" s="215" t="n">
        <v>1680.17871179182</v>
      </c>
      <c r="P216" s="213" t="n">
        <v>1774.51794546173</v>
      </c>
      <c r="Q216" s="216" t="n">
        <v>1319.22365518759</v>
      </c>
      <c r="R216" s="197"/>
      <c r="S216" s="217" t="n">
        <v>66</v>
      </c>
    </row>
    <row r="217" s="207" customFormat="true" ht="12" hidden="false" customHeight="true" outlineLevel="0" collapsed="false">
      <c r="A217" s="240"/>
      <c r="B217" s="197" t="s">
        <v>84</v>
      </c>
      <c r="C217" s="244"/>
      <c r="D217" s="197"/>
      <c r="E217" s="245" t="n">
        <v>459676</v>
      </c>
      <c r="F217" s="213" t="n">
        <v>-8.86225526641884</v>
      </c>
      <c r="G217" s="112" t="n">
        <v>367755</v>
      </c>
      <c r="H217" s="214" t="n">
        <v>91921</v>
      </c>
      <c r="I217" s="197"/>
      <c r="J217" s="212" t="n">
        <v>772742010.48</v>
      </c>
      <c r="K217" s="213" t="n">
        <v>-8.81456092904052</v>
      </c>
      <c r="L217" s="112" t="n">
        <v>651070159.08</v>
      </c>
      <c r="M217" s="214" t="n">
        <v>121671851.4</v>
      </c>
      <c r="N217" s="197"/>
      <c r="O217" s="215" t="n">
        <v>1681.0579853636</v>
      </c>
      <c r="P217" s="213" t="n">
        <v>1770.39104588653</v>
      </c>
      <c r="Q217" s="216" t="n">
        <v>1323.65674220254</v>
      </c>
      <c r="R217" s="197"/>
      <c r="S217" s="217" t="n">
        <v>70</v>
      </c>
    </row>
    <row r="218" s="207" customFormat="true" ht="12" hidden="false" customHeight="true" outlineLevel="0" collapsed="false">
      <c r="A218" s="243"/>
      <c r="B218" s="197" t="s">
        <v>85</v>
      </c>
      <c r="C218" s="244"/>
      <c r="D218" s="197"/>
      <c r="E218" s="245" t="n">
        <v>473929</v>
      </c>
      <c r="F218" s="213" t="n">
        <v>3.10066220555347</v>
      </c>
      <c r="G218" s="112" t="n">
        <v>372336</v>
      </c>
      <c r="H218" s="214" t="n">
        <v>101593</v>
      </c>
      <c r="I218" s="197"/>
      <c r="J218" s="212" t="n">
        <v>794360817.36</v>
      </c>
      <c r="K218" s="213" t="n">
        <v>2.79767459084712</v>
      </c>
      <c r="L218" s="112" t="n">
        <v>659933097.12</v>
      </c>
      <c r="M218" s="214" t="n">
        <v>134427720.24</v>
      </c>
      <c r="N218" s="197"/>
      <c r="O218" s="215" t="n">
        <v>1676.1177673449</v>
      </c>
      <c r="P218" s="213" t="n">
        <v>1772.41281294315</v>
      </c>
      <c r="Q218" s="216" t="n">
        <v>1323.19864793834</v>
      </c>
      <c r="R218" s="197"/>
      <c r="S218" s="217" t="n">
        <v>71</v>
      </c>
    </row>
    <row r="219" s="207" customFormat="true" ht="12" hidden="false" customHeight="true" outlineLevel="0" collapsed="false">
      <c r="A219" s="243"/>
      <c r="B219" s="197" t="s">
        <v>86</v>
      </c>
      <c r="C219" s="244"/>
      <c r="D219" s="197"/>
      <c r="E219" s="245" t="n">
        <v>695476</v>
      </c>
      <c r="F219" s="213" t="n">
        <v>46.7468755868495</v>
      </c>
      <c r="G219" s="112" t="n">
        <v>549976</v>
      </c>
      <c r="H219" s="214" t="n">
        <v>145500</v>
      </c>
      <c r="I219" s="197"/>
      <c r="J219" s="212" t="n">
        <v>1169209695.72</v>
      </c>
      <c r="K219" s="213" t="n">
        <v>47.188742214877</v>
      </c>
      <c r="L219" s="112" t="n">
        <v>976558537.68</v>
      </c>
      <c r="M219" s="214" t="n">
        <v>192651158.04</v>
      </c>
      <c r="N219" s="197"/>
      <c r="O219" s="215" t="n">
        <v>1681.16469255589</v>
      </c>
      <c r="P219" s="213" t="n">
        <v>1775.63846000553</v>
      </c>
      <c r="Q219" s="216" t="n">
        <v>1324.06294185567</v>
      </c>
      <c r="R219" s="197"/>
      <c r="S219" s="217" t="n">
        <v>64</v>
      </c>
    </row>
    <row r="220" s="207" customFormat="true" ht="12" hidden="false" customHeight="true" outlineLevel="0" collapsed="false">
      <c r="A220" s="243"/>
      <c r="B220" s="197" t="s">
        <v>87</v>
      </c>
      <c r="C220" s="244"/>
      <c r="D220" s="197"/>
      <c r="E220" s="245" t="n">
        <v>556966</v>
      </c>
      <c r="F220" s="213" t="n">
        <v>-19.9158561905803</v>
      </c>
      <c r="G220" s="112" t="n">
        <v>446399</v>
      </c>
      <c r="H220" s="214" t="n">
        <v>110567</v>
      </c>
      <c r="I220" s="197"/>
      <c r="J220" s="212" t="n">
        <v>937008270</v>
      </c>
      <c r="K220" s="213" t="n">
        <v>-19.8596904019865</v>
      </c>
      <c r="L220" s="112" t="n">
        <v>790637975.16</v>
      </c>
      <c r="M220" s="214" t="n">
        <v>146370294.84</v>
      </c>
      <c r="N220" s="197"/>
      <c r="O220" s="215" t="n">
        <v>1682.34375168323</v>
      </c>
      <c r="P220" s="213" t="n">
        <v>1771.14638509495</v>
      </c>
      <c r="Q220" s="216" t="n">
        <v>1323.81537746344</v>
      </c>
      <c r="R220" s="197"/>
      <c r="S220" s="217" t="n">
        <v>57</v>
      </c>
    </row>
    <row r="221" s="207" customFormat="true" ht="12" hidden="false" customHeight="true" outlineLevel="0" collapsed="false">
      <c r="A221" s="247"/>
      <c r="B221" s="248" t="s">
        <v>88</v>
      </c>
      <c r="C221" s="249"/>
      <c r="D221" s="197"/>
      <c r="E221" s="250" t="n">
        <v>544507</v>
      </c>
      <c r="F221" s="251" t="n">
        <v>-2.23694085455844</v>
      </c>
      <c r="G221" s="252" t="n">
        <v>435980</v>
      </c>
      <c r="H221" s="253" t="n">
        <v>108527</v>
      </c>
      <c r="I221" s="2"/>
      <c r="J221" s="254" t="n">
        <v>914707840.2</v>
      </c>
      <c r="K221" s="251" t="n">
        <v>-2.37996083001488</v>
      </c>
      <c r="L221" s="252" t="n">
        <v>771055256.4</v>
      </c>
      <c r="M221" s="253" t="n">
        <v>143652583.8</v>
      </c>
      <c r="N221" s="2"/>
      <c r="O221" s="255" t="n">
        <v>1679.88260977361</v>
      </c>
      <c r="P221" s="251" t="n">
        <v>1768.55648515987</v>
      </c>
      <c r="Q221" s="256" t="n">
        <v>1323.65755802703</v>
      </c>
      <c r="R221" s="2"/>
      <c r="S221" s="257" t="n">
        <v>57</v>
      </c>
    </row>
    <row r="222" s="207" customFormat="true" ht="12" hidden="false" customHeight="true" outlineLevel="0" collapsed="false">
      <c r="A222" s="258"/>
      <c r="B222" s="259" t="s">
        <v>91</v>
      </c>
      <c r="C222" s="260"/>
      <c r="D222" s="2"/>
      <c r="E222" s="261" t="n">
        <v>4857051</v>
      </c>
      <c r="F222" s="262" t="n">
        <v>11.8549065720804</v>
      </c>
      <c r="G222" s="263" t="n">
        <v>3912392</v>
      </c>
      <c r="H222" s="264" t="n">
        <v>944659</v>
      </c>
      <c r="I222" s="220"/>
      <c r="J222" s="261" t="n">
        <v>8169304456.41</v>
      </c>
      <c r="K222" s="262" t="n">
        <v>17.3242559852488</v>
      </c>
      <c r="L222" s="263" t="n">
        <v>6925349364.93</v>
      </c>
      <c r="M222" s="264" t="n">
        <v>1243955091.48</v>
      </c>
      <c r="N222" s="220"/>
      <c r="O222" s="265" t="n">
        <v>1681.94743197261</v>
      </c>
      <c r="P222" s="262" t="n">
        <v>1770.10620738668</v>
      </c>
      <c r="Q222" s="266" t="n">
        <v>1316.82976765161</v>
      </c>
      <c r="R222" s="220"/>
      <c r="S222" s="267" t="s">
        <v>92</v>
      </c>
    </row>
    <row r="223" s="270" customFormat="true" ht="11.25" hidden="false" customHeight="true" outlineLevel="0" collapsed="false">
      <c r="A223" s="91" t="s">
        <v>58</v>
      </c>
      <c r="B223" s="2"/>
      <c r="C223" s="2"/>
      <c r="D223" s="2"/>
      <c r="E223" s="200"/>
      <c r="F223" s="199"/>
      <c r="G223" s="200"/>
      <c r="H223" s="200"/>
      <c r="I223" s="189"/>
      <c r="J223" s="200"/>
      <c r="K223" s="199"/>
      <c r="L223" s="200"/>
      <c r="M223" s="268"/>
      <c r="N223" s="2"/>
      <c r="O223" s="199"/>
      <c r="P223" s="269"/>
      <c r="Q223" s="199"/>
      <c r="R223" s="2"/>
      <c r="S223" s="146"/>
    </row>
    <row r="224" s="270" customFormat="true" ht="11.25" hidden="false" customHeight="true" outlineLevel="0" collapsed="false">
      <c r="A224" s="91" t="s">
        <v>93</v>
      </c>
      <c r="B224" s="2"/>
      <c r="C224" s="2"/>
      <c r="D224" s="2"/>
      <c r="E224" s="200"/>
      <c r="F224" s="199"/>
      <c r="G224" s="200"/>
      <c r="H224" s="200"/>
      <c r="I224" s="189"/>
      <c r="J224" s="200"/>
      <c r="K224" s="199"/>
      <c r="L224" s="271"/>
      <c r="M224" s="271"/>
      <c r="N224" s="2"/>
      <c r="O224" s="199"/>
      <c r="P224" s="199"/>
      <c r="Q224" s="199"/>
      <c r="R224" s="2"/>
      <c r="S224" s="272"/>
    </row>
    <row r="225" s="270" customFormat="true" ht="15" hidden="false" customHeight="true" outlineLevel="0" collapsed="false">
      <c r="A225" s="91"/>
      <c r="B225" s="2"/>
      <c r="C225" s="2"/>
      <c r="D225" s="2"/>
      <c r="E225" s="200"/>
      <c r="F225" s="273"/>
      <c r="G225" s="200"/>
      <c r="H225" s="200"/>
      <c r="I225" s="189"/>
      <c r="J225" s="274"/>
      <c r="K225" s="199"/>
      <c r="L225" s="200"/>
      <c r="M225" s="200"/>
      <c r="N225" s="2"/>
      <c r="O225" s="199"/>
      <c r="P225" s="199"/>
      <c r="Q225" s="199"/>
      <c r="R225" s="2"/>
      <c r="S225" s="272"/>
    </row>
    <row r="226" customFormat="false" ht="20.25" hidden="false" customHeight="true" outlineLevel="0" collapsed="false">
      <c r="A226" s="2" t="s">
        <v>0</v>
      </c>
      <c r="B226" s="131"/>
      <c r="C226" s="131"/>
      <c r="D226" s="1"/>
      <c r="E226" s="1"/>
      <c r="F226" s="1"/>
      <c r="G226" s="1"/>
      <c r="H226" s="1"/>
      <c r="I226" s="1"/>
      <c r="J226" s="82"/>
      <c r="L226" s="1"/>
      <c r="M226" s="1"/>
      <c r="N226" s="1"/>
      <c r="O226" s="1"/>
      <c r="P226" s="1"/>
      <c r="Q226" s="275" t="n">
        <v>45200</v>
      </c>
      <c r="R226" s="275"/>
      <c r="S226" s="275"/>
    </row>
    <row r="227" customFormat="false" ht="12.75" hidden="false" customHeight="false" outlineLevel="0" collapsed="false">
      <c r="A227" s="131"/>
      <c r="B227" s="131"/>
      <c r="C227" s="131"/>
      <c r="D227" s="1"/>
      <c r="E227" s="1"/>
      <c r="F227" s="1"/>
      <c r="G227" s="1"/>
      <c r="H227" s="1"/>
      <c r="I227" s="1"/>
      <c r="J227" s="1"/>
      <c r="K227" s="1"/>
      <c r="L227" s="1"/>
      <c r="M227" s="1"/>
      <c r="N227" s="276"/>
      <c r="O227" s="1"/>
      <c r="P227" s="1"/>
      <c r="R227" s="276"/>
      <c r="S227" s="277"/>
    </row>
    <row r="228" customFormat="false" ht="12.75" hidden="false" customHeight="false" outlineLevel="0" collapsed="false">
      <c r="A228" s="278"/>
      <c r="B228" s="278"/>
      <c r="C228" s="278"/>
      <c r="D228" s="150"/>
      <c r="E228" s="150"/>
      <c r="F228" s="150"/>
      <c r="G228" s="150"/>
      <c r="H228" s="150"/>
      <c r="I228" s="150"/>
      <c r="J228" s="150"/>
      <c r="K228" s="150"/>
      <c r="L228" s="150"/>
      <c r="M228" s="278"/>
      <c r="U228" s="279" t="s">
        <v>74</v>
      </c>
      <c r="V228" s="280" t="s">
        <v>13</v>
      </c>
      <c r="W228" s="281" t="s">
        <v>15</v>
      </c>
    </row>
    <row r="229" customFormat="false" ht="12.75" hidden="false" customHeight="false" outlineLevel="0" collapsed="false">
      <c r="A229" s="131"/>
      <c r="B229" s="131"/>
      <c r="C229" s="131"/>
      <c r="D229" s="1"/>
      <c r="E229" s="1"/>
      <c r="F229" s="1"/>
      <c r="G229" s="1"/>
      <c r="H229" s="1"/>
      <c r="I229" s="1"/>
      <c r="J229" s="1"/>
      <c r="K229" s="1"/>
      <c r="L229" s="1"/>
      <c r="M229" s="131"/>
      <c r="U229" s="282" t="s">
        <v>94</v>
      </c>
      <c r="V229" s="82" t="n">
        <v>357.068</v>
      </c>
      <c r="W229" s="82" t="n">
        <v>90.32</v>
      </c>
    </row>
    <row r="230" customFormat="false" ht="12.75" hidden="false" customHeight="false" outlineLevel="0" collapsed="false">
      <c r="A230" s="131"/>
      <c r="B230" s="131"/>
      <c r="C230" s="131"/>
      <c r="D230" s="1"/>
      <c r="E230" s="1"/>
      <c r="F230" s="1"/>
      <c r="G230" s="1"/>
      <c r="H230" s="1"/>
      <c r="I230" s="1"/>
      <c r="J230" s="1"/>
      <c r="K230" s="1"/>
      <c r="L230" s="283"/>
      <c r="M230" s="131"/>
      <c r="U230" s="282" t="s">
        <v>95</v>
      </c>
      <c r="V230" s="82" t="n">
        <v>331.057</v>
      </c>
      <c r="W230" s="82" t="n">
        <v>91.908</v>
      </c>
    </row>
    <row r="231" customFormat="false" ht="12.75" hidden="false" customHeight="false" outlineLevel="0" collapsed="false">
      <c r="A231" s="131"/>
      <c r="B231" s="131"/>
      <c r="C231" s="131"/>
      <c r="D231" s="1"/>
      <c r="E231" s="1"/>
      <c r="F231" s="1"/>
      <c r="G231" s="1"/>
      <c r="H231" s="1"/>
      <c r="I231" s="1"/>
      <c r="J231" s="1"/>
      <c r="K231" s="1"/>
      <c r="L231" s="283"/>
      <c r="M231" s="131"/>
      <c r="U231" s="282" t="s">
        <v>96</v>
      </c>
      <c r="V231" s="82" t="n">
        <v>307.419</v>
      </c>
      <c r="W231" s="82" t="n">
        <v>56.303</v>
      </c>
    </row>
    <row r="232" customFormat="false" ht="12.75" hidden="false" customHeight="false" outlineLevel="0" collapsed="false">
      <c r="A232" s="131"/>
      <c r="B232" s="131"/>
      <c r="C232" s="131"/>
      <c r="D232" s="1"/>
      <c r="E232" s="1"/>
      <c r="F232" s="1"/>
      <c r="G232" s="1"/>
      <c r="H232" s="1"/>
      <c r="I232" s="1"/>
      <c r="J232" s="1"/>
      <c r="K232" s="1"/>
      <c r="L232" s="283"/>
      <c r="M232" s="131"/>
      <c r="U232" s="282" t="s">
        <v>97</v>
      </c>
      <c r="V232" s="82" t="n">
        <v>294.934</v>
      </c>
      <c r="W232" s="82" t="n">
        <v>56.616</v>
      </c>
    </row>
    <row r="233" customFormat="false" ht="12.75" hidden="false" customHeight="false" outlineLevel="0" collapsed="false">
      <c r="A233" s="131"/>
      <c r="B233" s="131"/>
      <c r="C233" s="131"/>
      <c r="D233" s="1"/>
      <c r="E233" s="1"/>
      <c r="F233" s="1"/>
      <c r="G233" s="1"/>
      <c r="H233" s="1"/>
      <c r="I233" s="1"/>
      <c r="J233" s="1"/>
      <c r="K233" s="1"/>
      <c r="L233" s="283"/>
      <c r="M233" s="131"/>
      <c r="U233" s="282" t="s">
        <v>98</v>
      </c>
      <c r="V233" s="82" t="n">
        <v>406.793</v>
      </c>
      <c r="W233" s="82" t="n">
        <v>85.796</v>
      </c>
    </row>
    <row r="234" customFormat="false" ht="12.75" hidden="false" customHeight="false" outlineLevel="0" collapsed="false">
      <c r="A234" s="131"/>
      <c r="B234" s="131"/>
      <c r="C234" s="131"/>
      <c r="D234" s="1"/>
      <c r="E234" s="1"/>
      <c r="F234" s="1"/>
      <c r="G234" s="1"/>
      <c r="H234" s="1"/>
      <c r="I234" s="1"/>
      <c r="J234" s="1"/>
      <c r="K234" s="1"/>
      <c r="L234" s="283"/>
      <c r="M234" s="131"/>
      <c r="U234" s="282" t="s">
        <v>99</v>
      </c>
      <c r="V234" s="82" t="n">
        <v>330.934</v>
      </c>
      <c r="W234" s="82" t="n">
        <v>83.327</v>
      </c>
    </row>
    <row r="235" customFormat="false" ht="12.75" hidden="false" customHeight="false" outlineLevel="0" collapsed="false">
      <c r="A235" s="131"/>
      <c r="B235" s="131"/>
      <c r="C235" s="131"/>
      <c r="D235" s="1"/>
      <c r="E235" s="1"/>
      <c r="F235" s="1"/>
      <c r="G235" s="1"/>
      <c r="H235" s="1"/>
      <c r="I235" s="1"/>
      <c r="J235" s="1"/>
      <c r="K235" s="1"/>
      <c r="L235" s="283"/>
      <c r="M235" s="131"/>
      <c r="U235" s="282" t="s">
        <v>100</v>
      </c>
      <c r="V235" s="82" t="n">
        <v>399.866</v>
      </c>
      <c r="W235" s="82" t="n">
        <v>104.509</v>
      </c>
    </row>
    <row r="236" customFormat="false" ht="12.75" hidden="false" customHeight="false" outlineLevel="0" collapsed="false">
      <c r="A236" s="131"/>
      <c r="B236" s="131"/>
      <c r="C236" s="131"/>
      <c r="D236" s="1"/>
      <c r="E236" s="1"/>
      <c r="F236" s="1"/>
      <c r="G236" s="1"/>
      <c r="H236" s="1"/>
      <c r="I236" s="1"/>
      <c r="J236" s="1"/>
      <c r="K236" s="1"/>
      <c r="L236" s="276"/>
      <c r="M236" s="131"/>
      <c r="U236" s="282" t="s">
        <v>101</v>
      </c>
      <c r="V236" s="82" t="n">
        <v>367.755</v>
      </c>
      <c r="W236" s="82" t="n">
        <v>91.921</v>
      </c>
    </row>
    <row r="237" customFormat="false" ht="12.75" hidden="false" customHeight="false" outlineLevel="0" collapsed="false">
      <c r="A237" s="131"/>
      <c r="B237" s="131"/>
      <c r="C237" s="131"/>
      <c r="D237" s="1"/>
      <c r="E237" s="1"/>
      <c r="F237" s="1"/>
      <c r="G237" s="1"/>
      <c r="H237" s="1"/>
      <c r="I237" s="1"/>
      <c r="J237" s="1"/>
      <c r="K237" s="1"/>
      <c r="L237" s="276"/>
      <c r="M237" s="131"/>
      <c r="U237" s="282" t="s">
        <v>102</v>
      </c>
      <c r="V237" s="82" t="n">
        <v>372.336</v>
      </c>
      <c r="W237" s="82" t="n">
        <v>101.593</v>
      </c>
    </row>
    <row r="238" customFormat="false" ht="12.75" hidden="false" customHeight="false" outlineLevel="0" collapsed="false">
      <c r="A238" s="131"/>
      <c r="B238" s="131"/>
      <c r="C238" s="131"/>
      <c r="D238" s="1"/>
      <c r="E238" s="1"/>
      <c r="F238" s="1"/>
      <c r="G238" s="1"/>
      <c r="H238" s="1"/>
      <c r="I238" s="1"/>
      <c r="J238" s="1"/>
      <c r="K238" s="1"/>
      <c r="L238" s="131"/>
      <c r="M238" s="131"/>
      <c r="U238" s="282" t="s">
        <v>103</v>
      </c>
      <c r="V238" s="82" t="n">
        <v>549.976</v>
      </c>
      <c r="W238" s="82" t="n">
        <v>145.5</v>
      </c>
    </row>
    <row r="239" customFormat="false" ht="12.75" hidden="false" customHeight="false" outlineLevel="0" collapsed="false">
      <c r="A239" s="131"/>
      <c r="B239" s="131"/>
      <c r="C239" s="131"/>
      <c r="D239" s="1"/>
      <c r="E239" s="1"/>
      <c r="F239" s="1"/>
      <c r="G239" s="1"/>
      <c r="H239" s="1"/>
      <c r="I239" s="1"/>
      <c r="J239" s="1"/>
      <c r="K239" s="1"/>
      <c r="L239" s="1"/>
      <c r="M239" s="1"/>
      <c r="U239" s="282" t="s">
        <v>104</v>
      </c>
      <c r="V239" s="82" t="n">
        <v>446.399</v>
      </c>
      <c r="W239" s="82" t="n">
        <v>110.567</v>
      </c>
    </row>
    <row r="240" customFormat="false" ht="12.75" hidden="false" customHeight="false" outlineLevel="0" collapsed="false">
      <c r="A240" s="131"/>
      <c r="B240" s="131"/>
      <c r="C240" s="131"/>
      <c r="D240" s="1"/>
      <c r="E240" s="1"/>
      <c r="F240" s="1"/>
      <c r="G240" s="1"/>
      <c r="H240" s="1"/>
      <c r="I240" s="1"/>
      <c r="J240" s="1"/>
      <c r="K240" s="1"/>
      <c r="L240" s="1"/>
      <c r="M240" s="1"/>
      <c r="U240" s="282" t="s">
        <v>105</v>
      </c>
      <c r="V240" s="82" t="n">
        <v>435.98</v>
      </c>
      <c r="W240" s="82" t="n">
        <v>108.527</v>
      </c>
    </row>
    <row r="241" customFormat="false" ht="12.75" hidden="false" customHeight="false" outlineLevel="0" collapsed="false">
      <c r="A241" s="131"/>
      <c r="B241" s="131"/>
      <c r="C241" s="131"/>
      <c r="D241" s="1"/>
      <c r="E241" s="1"/>
      <c r="F241" s="1"/>
      <c r="G241" s="1"/>
      <c r="H241" s="1"/>
      <c r="I241" s="1"/>
      <c r="J241" s="1"/>
      <c r="K241" s="1"/>
      <c r="L241" s="1"/>
      <c r="M241" s="1"/>
      <c r="N241" s="1"/>
      <c r="R241" s="1"/>
      <c r="U241" s="282"/>
      <c r="V241" s="82"/>
      <c r="W241" s="82"/>
    </row>
    <row r="242" customFormat="false" ht="12.75" hidden="false" customHeight="false" outlineLevel="0" collapsed="false">
      <c r="A242" s="131"/>
      <c r="B242" s="131"/>
      <c r="C242" s="131"/>
      <c r="D242" s="1"/>
      <c r="E242" s="1"/>
      <c r="F242" s="1"/>
      <c r="G242" s="1"/>
      <c r="H242" s="1"/>
      <c r="I242" s="1"/>
      <c r="J242" s="1"/>
      <c r="K242" s="1"/>
      <c r="L242" s="1"/>
      <c r="M242" s="1"/>
      <c r="N242" s="1"/>
      <c r="R242" s="1"/>
      <c r="U242" s="282"/>
      <c r="V242" s="82"/>
      <c r="W242" s="82"/>
    </row>
    <row r="243" customFormat="false" ht="12.75" hidden="false" customHeight="false" outlineLevel="0" collapsed="false">
      <c r="A243" s="131"/>
      <c r="B243" s="131"/>
      <c r="C243" s="131"/>
      <c r="D243" s="1"/>
      <c r="E243" s="1"/>
      <c r="F243" s="1"/>
      <c r="G243" s="1"/>
      <c r="H243" s="1"/>
      <c r="I243" s="1"/>
      <c r="J243" s="1"/>
      <c r="K243" s="1"/>
      <c r="L243" s="1"/>
      <c r="M243" s="1"/>
      <c r="N243" s="1"/>
      <c r="R243" s="1"/>
    </row>
    <row r="244" customFormat="false" ht="12.75" hidden="false" customHeight="false" outlineLevel="0" collapsed="false">
      <c r="A244" s="131"/>
      <c r="B244" s="131"/>
      <c r="C244" s="131"/>
      <c r="D244" s="1"/>
      <c r="E244" s="1"/>
      <c r="F244" s="1"/>
      <c r="G244" s="1"/>
      <c r="H244" s="1"/>
      <c r="I244" s="1"/>
      <c r="J244" s="1"/>
      <c r="K244" s="1"/>
      <c r="L244" s="1"/>
      <c r="M244" s="1"/>
      <c r="N244" s="1"/>
      <c r="R244" s="1"/>
      <c r="U244" s="284" t="s">
        <v>106</v>
      </c>
      <c r="V244" s="285" t="s">
        <v>13</v>
      </c>
      <c r="W244" s="284" t="s">
        <v>15</v>
      </c>
    </row>
    <row r="245" customFormat="false" ht="12.75" hidden="false" customHeight="false" outlineLevel="0" collapsed="false">
      <c r="A245" s="131"/>
      <c r="B245" s="131"/>
      <c r="C245" s="131"/>
      <c r="D245" s="1"/>
      <c r="E245" s="1"/>
      <c r="F245" s="1"/>
      <c r="G245" s="1"/>
      <c r="H245" s="1"/>
      <c r="I245" s="1"/>
      <c r="J245" s="1"/>
      <c r="K245" s="1"/>
      <c r="L245" s="1"/>
      <c r="M245" s="1"/>
      <c r="N245" s="1"/>
      <c r="R245" s="1"/>
      <c r="U245" s="282" t="s">
        <v>94</v>
      </c>
      <c r="V245" s="82" t="n">
        <v>598323.36343</v>
      </c>
      <c r="W245" s="82" t="n">
        <v>109824.15393</v>
      </c>
    </row>
    <row r="246" customFormat="false" ht="12.75" hidden="false" customHeight="false" outlineLevel="0" collapsed="false">
      <c r="A246" s="131"/>
      <c r="B246" s="131"/>
      <c r="C246" s="131"/>
      <c r="D246" s="1"/>
      <c r="E246" s="1"/>
      <c r="F246" s="1"/>
      <c r="G246" s="1"/>
      <c r="H246" s="1"/>
      <c r="I246" s="1"/>
      <c r="J246" s="1"/>
      <c r="K246" s="1"/>
      <c r="L246" s="1"/>
      <c r="M246" s="1"/>
      <c r="U246" s="282" t="s">
        <v>95</v>
      </c>
      <c r="V246" s="82" t="n">
        <v>556802.51342</v>
      </c>
      <c r="W246" s="82" t="n">
        <v>111677.22916</v>
      </c>
    </row>
    <row r="247" customFormat="false" ht="12.75" hidden="false" customHeight="false" outlineLevel="0" collapsed="false">
      <c r="A247" s="131"/>
      <c r="B247" s="131"/>
      <c r="C247" s="131"/>
      <c r="D247" s="1"/>
      <c r="E247" s="1"/>
      <c r="F247" s="1"/>
      <c r="G247" s="1"/>
      <c r="H247" s="1"/>
      <c r="I247" s="1"/>
      <c r="J247" s="1"/>
      <c r="K247" s="1"/>
      <c r="L247" s="1"/>
      <c r="M247" s="1"/>
      <c r="U247" s="282" t="s">
        <v>96</v>
      </c>
      <c r="V247" s="82" t="n">
        <v>548761.44467</v>
      </c>
      <c r="W247" s="82" t="n">
        <v>72734.37522</v>
      </c>
    </row>
    <row r="248" customFormat="false" ht="12.75" hidden="false" customHeight="false" outlineLevel="0" collapsed="false">
      <c r="A248" s="131"/>
      <c r="B248" s="131"/>
      <c r="C248" s="131"/>
      <c r="D248" s="1"/>
      <c r="E248" s="1"/>
      <c r="F248" s="1"/>
      <c r="G248" s="1"/>
      <c r="H248" s="1"/>
      <c r="I248" s="1"/>
      <c r="J248" s="1"/>
      <c r="K248" s="1"/>
      <c r="L248" s="1"/>
      <c r="M248" s="1"/>
      <c r="U248" s="282" t="s">
        <v>97</v>
      </c>
      <c r="V248" s="82" t="n">
        <v>523569.31491</v>
      </c>
      <c r="W248" s="82" t="n">
        <v>73927.5576</v>
      </c>
    </row>
    <row r="249" customFormat="false" ht="12.75" hidden="false" customHeight="false" outlineLevel="0" collapsed="false">
      <c r="A249" s="131"/>
      <c r="B249" s="131"/>
      <c r="C249" s="131"/>
      <c r="D249" s="1"/>
      <c r="E249" s="1"/>
      <c r="F249" s="1"/>
      <c r="G249" s="1"/>
      <c r="H249" s="1"/>
      <c r="I249" s="1"/>
      <c r="J249" s="1"/>
      <c r="K249" s="1"/>
      <c r="L249" s="1"/>
      <c r="M249" s="1"/>
      <c r="U249" s="282" t="s">
        <v>98</v>
      </c>
      <c r="V249" s="82" t="n">
        <v>715397.47864</v>
      </c>
      <c r="W249" s="82" t="n">
        <v>111931.2013</v>
      </c>
    </row>
    <row r="250" customFormat="false" ht="12.75" hidden="false" customHeight="false" outlineLevel="0" collapsed="false">
      <c r="A250" s="131"/>
      <c r="B250" s="131"/>
      <c r="C250" s="131"/>
      <c r="D250" s="1"/>
      <c r="E250" s="1"/>
      <c r="F250" s="1"/>
      <c r="G250" s="1"/>
      <c r="H250" s="1"/>
      <c r="I250" s="1"/>
      <c r="J250" s="1"/>
      <c r="K250" s="1"/>
      <c r="L250" s="1"/>
      <c r="M250" s="1"/>
      <c r="U250" s="282" t="s">
        <v>99</v>
      </c>
      <c r="V250" s="82" t="n">
        <v>578796.70849</v>
      </c>
      <c r="W250" s="82" t="n">
        <v>108717.60406</v>
      </c>
    </row>
    <row r="251" customFormat="false" ht="12.75" hidden="false" customHeight="false" outlineLevel="0" collapsed="false">
      <c r="A251" s="131"/>
      <c r="B251" s="131"/>
      <c r="C251" s="131"/>
      <c r="D251" s="1"/>
      <c r="E251" s="1"/>
      <c r="F251" s="1"/>
      <c r="G251" s="1"/>
      <c r="H251" s="1"/>
      <c r="I251" s="1"/>
      <c r="J251" s="1"/>
      <c r="K251" s="1"/>
      <c r="L251" s="1"/>
      <c r="M251" s="1"/>
      <c r="U251" s="282" t="s">
        <v>100</v>
      </c>
      <c r="V251" s="82" t="n">
        <v>709569.39278</v>
      </c>
      <c r="W251" s="82" t="n">
        <v>137870.74498</v>
      </c>
    </row>
    <row r="252" customFormat="false" ht="12.75" hidden="false" customHeight="false" outlineLevel="0" collapsed="false">
      <c r="A252" s="131"/>
      <c r="B252" s="131"/>
      <c r="C252" s="131"/>
      <c r="D252" s="1"/>
      <c r="E252" s="1"/>
      <c r="F252" s="1"/>
      <c r="G252" s="1"/>
      <c r="H252" s="1"/>
      <c r="I252" s="1"/>
      <c r="J252" s="1"/>
      <c r="K252" s="1"/>
      <c r="L252" s="1"/>
      <c r="M252" s="1"/>
      <c r="U252" s="282" t="s">
        <v>101</v>
      </c>
      <c r="V252" s="82" t="n">
        <v>651070.15908</v>
      </c>
      <c r="W252" s="82" t="n">
        <v>121671.8514</v>
      </c>
    </row>
    <row r="253" customFormat="false" ht="12.75" hidden="false" customHeight="false" outlineLevel="0" collapsed="false">
      <c r="A253" s="131"/>
      <c r="B253" s="131"/>
      <c r="C253" s="131"/>
      <c r="D253" s="1"/>
      <c r="E253" s="1"/>
      <c r="F253" s="1"/>
      <c r="G253" s="1"/>
      <c r="H253" s="1"/>
      <c r="I253" s="1"/>
      <c r="J253" s="1"/>
      <c r="K253" s="1"/>
      <c r="L253" s="1"/>
      <c r="M253" s="1"/>
      <c r="U253" s="282" t="s">
        <v>102</v>
      </c>
      <c r="V253" s="82" t="n">
        <v>659933.09712</v>
      </c>
      <c r="W253" s="82" t="n">
        <v>134427.72024</v>
      </c>
    </row>
    <row r="254" customFormat="false" ht="12.75" hidden="false" customHeight="false" outlineLevel="0" collapsed="false">
      <c r="A254" s="131"/>
      <c r="B254" s="131"/>
      <c r="C254" s="131"/>
      <c r="D254" s="1"/>
      <c r="E254" s="1"/>
      <c r="F254" s="1"/>
      <c r="G254" s="1"/>
      <c r="H254" s="1"/>
      <c r="I254" s="1"/>
      <c r="J254" s="1"/>
      <c r="K254" s="1"/>
      <c r="L254" s="1"/>
      <c r="M254" s="1"/>
      <c r="U254" s="282" t="s">
        <v>103</v>
      </c>
      <c r="V254" s="82" t="n">
        <v>976558.53768</v>
      </c>
      <c r="W254" s="82" t="n">
        <v>192651.15804</v>
      </c>
    </row>
    <row r="255" customFormat="false" ht="12.75" hidden="false" customHeight="false" outlineLevel="0" collapsed="false">
      <c r="A255" s="131"/>
      <c r="B255" s="131"/>
      <c r="C255" s="131"/>
      <c r="D255" s="1"/>
      <c r="E255" s="1"/>
      <c r="F255" s="1"/>
      <c r="G255" s="1"/>
      <c r="H255" s="1"/>
      <c r="I255" s="1"/>
      <c r="J255" s="1"/>
      <c r="K255" s="1"/>
      <c r="L255" s="1"/>
      <c r="M255" s="1"/>
      <c r="U255" s="282" t="s">
        <v>104</v>
      </c>
      <c r="V255" s="82" t="n">
        <v>790637.97516</v>
      </c>
      <c r="W255" s="82" t="n">
        <v>146370.29484</v>
      </c>
    </row>
    <row r="256" customFormat="false" ht="12.75" hidden="false" customHeight="false" outlineLevel="0" collapsed="false">
      <c r="A256" s="131"/>
      <c r="B256" s="131"/>
      <c r="C256" s="131"/>
      <c r="D256" s="1"/>
      <c r="E256" s="1"/>
      <c r="F256" s="1"/>
      <c r="G256" s="1"/>
      <c r="H256" s="1"/>
      <c r="I256" s="1"/>
      <c r="J256" s="1"/>
      <c r="K256" s="1"/>
      <c r="L256" s="1"/>
      <c r="M256" s="1"/>
      <c r="U256" s="282" t="s">
        <v>105</v>
      </c>
      <c r="V256" s="82" t="n">
        <v>771055.2564</v>
      </c>
      <c r="W256" s="82" t="n">
        <v>143652.5838</v>
      </c>
    </row>
    <row r="257" customFormat="false" ht="12.75" hidden="false" customHeight="false" outlineLevel="0" collapsed="false">
      <c r="A257" s="131"/>
      <c r="B257" s="131"/>
      <c r="C257" s="131"/>
      <c r="D257" s="1"/>
      <c r="E257" s="1"/>
      <c r="F257" s="1"/>
      <c r="G257" s="1"/>
      <c r="H257" s="1"/>
      <c r="I257" s="1"/>
      <c r="J257" s="1"/>
      <c r="K257" s="1"/>
      <c r="L257" s="1"/>
      <c r="M257" s="1"/>
      <c r="U257" s="282"/>
      <c r="V257" s="82"/>
      <c r="W257" s="82"/>
    </row>
    <row r="258" customFormat="false" ht="12.75" hidden="false" customHeight="false" outlineLevel="0" collapsed="false">
      <c r="A258" s="131"/>
      <c r="B258" s="131"/>
      <c r="C258" s="131"/>
      <c r="D258" s="1"/>
      <c r="E258" s="1"/>
      <c r="F258" s="1"/>
      <c r="G258" s="1"/>
      <c r="H258" s="1"/>
      <c r="I258" s="1"/>
      <c r="J258" s="1"/>
      <c r="K258" s="1"/>
      <c r="L258" s="1"/>
      <c r="M258" s="1"/>
      <c r="U258" s="282"/>
      <c r="V258" s="82"/>
      <c r="W258" s="82"/>
    </row>
    <row r="259" customFormat="false" ht="12.75" hidden="false" customHeight="false" outlineLevel="0" collapsed="false">
      <c r="A259" s="131"/>
      <c r="B259" s="131"/>
      <c r="C259" s="131"/>
      <c r="D259" s="1"/>
      <c r="E259" s="1"/>
      <c r="F259" s="1"/>
      <c r="G259" s="1"/>
      <c r="H259" s="1"/>
      <c r="I259" s="1"/>
      <c r="J259" s="286"/>
      <c r="K259" s="1"/>
      <c r="L259" s="1"/>
      <c r="M259" s="1"/>
      <c r="N259" s="1"/>
      <c r="O259" s="1"/>
      <c r="P259" s="1"/>
      <c r="R259" s="1"/>
      <c r="U259" s="282"/>
      <c r="V259" s="287"/>
      <c r="W259" s="287"/>
    </row>
    <row r="260" customFormat="false" ht="12.75" hidden="false" customHeight="false" outlineLevel="0" collapsed="false">
      <c r="A260" s="131"/>
      <c r="B260" s="131"/>
      <c r="C260" s="131"/>
      <c r="D260" s="1"/>
      <c r="E260" s="1"/>
      <c r="F260" s="1"/>
      <c r="G260" s="1"/>
      <c r="H260" s="1"/>
      <c r="I260" s="1"/>
      <c r="J260" s="1"/>
      <c r="K260" s="1"/>
      <c r="L260" s="1"/>
      <c r="M260" s="1"/>
      <c r="N260" s="1"/>
      <c r="O260" s="1"/>
      <c r="P260" s="1"/>
      <c r="R260" s="1"/>
      <c r="U260" s="282"/>
      <c r="V260" s="288"/>
      <c r="W260" s="289"/>
    </row>
    <row r="261" customFormat="false" ht="12.75" hidden="false" customHeight="false" outlineLevel="0" collapsed="false">
      <c r="A261" s="131"/>
      <c r="B261" s="131"/>
      <c r="C261" s="131"/>
      <c r="D261" s="1"/>
      <c r="E261" s="1"/>
      <c r="F261" s="1"/>
      <c r="G261" s="1"/>
      <c r="H261" s="1"/>
      <c r="I261" s="1"/>
      <c r="J261" s="1"/>
      <c r="K261" s="1"/>
      <c r="L261" s="1"/>
      <c r="M261" s="1"/>
      <c r="N261" s="1"/>
      <c r="O261" s="1"/>
      <c r="P261" s="1"/>
      <c r="R261" s="1"/>
      <c r="U261" s="282"/>
      <c r="V261" s="288"/>
      <c r="W261" s="289"/>
    </row>
    <row r="262" customFormat="false" ht="12.75" hidden="false" customHeight="false" outlineLevel="0" collapsed="false">
      <c r="A262" s="131"/>
      <c r="B262" s="131"/>
      <c r="C262" s="131"/>
      <c r="D262" s="1"/>
      <c r="E262" s="1"/>
      <c r="F262" s="1"/>
      <c r="G262" s="1"/>
      <c r="H262" s="1"/>
      <c r="I262" s="1"/>
      <c r="J262" s="1"/>
      <c r="K262" s="1"/>
      <c r="L262" s="1"/>
      <c r="M262" s="1"/>
      <c r="N262" s="1"/>
      <c r="O262" s="1"/>
      <c r="P262" s="1"/>
      <c r="R262" s="1"/>
      <c r="U262" s="282"/>
      <c r="V262" s="288"/>
      <c r="W262" s="289"/>
    </row>
    <row r="263" customFormat="false" ht="12.75" hidden="false" customHeight="false" outlineLevel="0" collapsed="false">
      <c r="A263" s="131"/>
      <c r="B263" s="131"/>
      <c r="C263" s="131"/>
      <c r="D263" s="1"/>
      <c r="E263" s="1"/>
      <c r="F263" s="1"/>
      <c r="G263" s="1"/>
      <c r="H263" s="1"/>
      <c r="I263" s="1"/>
      <c r="J263" s="1"/>
      <c r="K263" s="1"/>
      <c r="L263" s="1"/>
      <c r="M263" s="1"/>
      <c r="N263" s="1"/>
      <c r="O263" s="1"/>
      <c r="P263" s="1"/>
      <c r="R263" s="1"/>
      <c r="U263" s="282"/>
      <c r="V263" s="288"/>
      <c r="W263" s="289"/>
    </row>
    <row r="264" customFormat="false" ht="12.75" hidden="false" customHeight="false" outlineLevel="0" collapsed="false">
      <c r="A264" s="131"/>
      <c r="B264" s="131"/>
      <c r="C264" s="131"/>
      <c r="D264" s="1"/>
      <c r="E264" s="1"/>
      <c r="F264" s="1"/>
      <c r="G264" s="1"/>
      <c r="H264" s="1"/>
      <c r="I264" s="1"/>
      <c r="J264" s="1"/>
      <c r="K264" s="1"/>
      <c r="L264" s="1"/>
      <c r="M264" s="1"/>
      <c r="N264" s="1"/>
      <c r="O264" s="1"/>
      <c r="P264" s="1"/>
      <c r="R264" s="1"/>
      <c r="U264" s="282"/>
      <c r="V264" s="288"/>
      <c r="W264" s="289"/>
    </row>
    <row r="265" customFormat="false" ht="12.75" hidden="false" customHeight="false" outlineLevel="0" collapsed="false">
      <c r="A265" s="131"/>
      <c r="B265" s="131"/>
      <c r="C265" s="131"/>
      <c r="D265" s="1"/>
      <c r="E265" s="1"/>
      <c r="F265" s="1"/>
      <c r="G265" s="1"/>
      <c r="H265" s="1"/>
      <c r="I265" s="1"/>
      <c r="J265" s="1"/>
      <c r="K265" s="1"/>
      <c r="L265" s="1"/>
      <c r="M265" s="1"/>
      <c r="N265" s="1"/>
      <c r="O265" s="1"/>
      <c r="P265" s="1"/>
      <c r="R265" s="1"/>
      <c r="U265" s="282"/>
      <c r="V265" s="288"/>
      <c r="W265" s="289"/>
    </row>
    <row r="266" customFormat="false" ht="12.75" hidden="false" customHeight="false" outlineLevel="0" collapsed="false">
      <c r="A266" s="131"/>
      <c r="B266" s="131"/>
      <c r="C266" s="131"/>
      <c r="D266" s="1"/>
      <c r="E266" s="1"/>
      <c r="F266" s="1"/>
      <c r="G266" s="1"/>
      <c r="H266" s="1"/>
      <c r="I266" s="1"/>
      <c r="J266" s="1"/>
      <c r="K266" s="1"/>
      <c r="L266" s="1"/>
      <c r="M266" s="1"/>
      <c r="N266" s="1"/>
      <c r="O266" s="1"/>
      <c r="P266" s="1"/>
      <c r="R266" s="1"/>
      <c r="U266" s="282"/>
      <c r="V266" s="288"/>
      <c r="W266" s="289"/>
    </row>
    <row r="267" customFormat="false" ht="12.75" hidden="false" customHeight="true" outlineLevel="0" collapsed="false">
      <c r="A267" s="131"/>
      <c r="B267" s="131"/>
      <c r="C267" s="131"/>
      <c r="D267" s="1"/>
      <c r="E267" s="1"/>
      <c r="F267" s="1"/>
      <c r="G267" s="1"/>
      <c r="H267" s="1"/>
      <c r="I267" s="1"/>
      <c r="J267" s="1"/>
      <c r="K267" s="1"/>
      <c r="L267" s="1"/>
      <c r="M267" s="1"/>
      <c r="N267" s="1"/>
      <c r="O267" s="1"/>
      <c r="P267" s="1"/>
      <c r="R267" s="1"/>
      <c r="U267" s="282"/>
      <c r="V267" s="288"/>
      <c r="W267" s="289"/>
    </row>
    <row r="268" customFormat="false" ht="12.75" hidden="false" customHeight="true" outlineLevel="0" collapsed="false">
      <c r="J268" s="290"/>
      <c r="U268" s="282"/>
      <c r="V268" s="288"/>
      <c r="W268" s="289"/>
    </row>
    <row r="269" customFormat="false" ht="12.75" hidden="false" customHeight="true" outlineLevel="0" collapsed="false">
      <c r="K269" s="274"/>
      <c r="U269" s="282"/>
      <c r="V269" s="288"/>
      <c r="W269" s="289"/>
    </row>
    <row r="270" customFormat="false" ht="12.75" hidden="false" customHeight="true" outlineLevel="0" collapsed="false">
      <c r="U270" s="282"/>
      <c r="V270" s="288"/>
      <c r="W270" s="289"/>
    </row>
    <row r="271" customFormat="false" ht="12.75" hidden="false" customHeight="true" outlineLevel="0" collapsed="false">
      <c r="U271" s="282"/>
      <c r="V271" s="288"/>
      <c r="W271" s="289"/>
    </row>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U275" s="282"/>
      <c r="V275" s="287"/>
      <c r="W275" s="287"/>
    </row>
    <row r="276" customFormat="false" ht="12.75" hidden="false" customHeight="true" outlineLevel="0" collapsed="false">
      <c r="U276" s="282"/>
      <c r="V276" s="291"/>
      <c r="W276" s="289"/>
    </row>
    <row r="277" customFormat="false" ht="12.75" hidden="false" customHeight="true" outlineLevel="0" collapsed="false">
      <c r="U277" s="282"/>
      <c r="V277" s="291"/>
      <c r="W277" s="289"/>
    </row>
    <row r="278" customFormat="false" ht="12.75" hidden="false" customHeight="true" outlineLevel="0" collapsed="false">
      <c r="U278" s="282"/>
      <c r="V278" s="291"/>
      <c r="W278" s="289"/>
    </row>
    <row r="279" customFormat="false" ht="12.75" hidden="false" customHeight="true" outlineLevel="0" collapsed="false">
      <c r="U279" s="282"/>
      <c r="V279" s="291"/>
      <c r="W279" s="289"/>
    </row>
    <row r="280" customFormat="false" ht="12.75" hidden="false" customHeight="true" outlineLevel="0" collapsed="false">
      <c r="U280" s="282"/>
      <c r="V280" s="291"/>
      <c r="W280" s="289"/>
    </row>
    <row r="281" customFormat="false" ht="12.75" hidden="false" customHeight="true" outlineLevel="0" collapsed="false">
      <c r="U281" s="282"/>
      <c r="V281" s="291"/>
      <c r="W281" s="289"/>
    </row>
    <row r="282" customFormat="false" ht="12.75" hidden="false" customHeight="true" outlineLevel="0" collapsed="false">
      <c r="U282" s="282"/>
      <c r="V282" s="291"/>
      <c r="W282" s="289"/>
    </row>
    <row r="283" customFormat="false" ht="12.75" hidden="false" customHeight="true" outlineLevel="0" collapsed="false">
      <c r="U283" s="282"/>
      <c r="V283" s="291"/>
      <c r="W283" s="289"/>
    </row>
    <row r="284" customFormat="false" ht="12.75" hidden="false" customHeight="true" outlineLevel="0" collapsed="false">
      <c r="U284" s="282"/>
      <c r="V284" s="291"/>
      <c r="W284" s="289"/>
    </row>
    <row r="285" customFormat="false" ht="12.75" hidden="false" customHeight="true" outlineLevel="0" collapsed="false">
      <c r="U285" s="282"/>
      <c r="V285" s="291"/>
      <c r="W285" s="289"/>
    </row>
    <row r="286" customFormat="false" ht="12.75" hidden="false" customHeight="true" outlineLevel="0" collapsed="false">
      <c r="U286" s="282"/>
      <c r="V286" s="291"/>
      <c r="W286" s="289"/>
    </row>
    <row r="287" customFormat="false" ht="12.75" hidden="false" customHeight="true" outlineLevel="0" collapsed="false">
      <c r="U287" s="282"/>
      <c r="V287" s="291"/>
      <c r="W287" s="289"/>
    </row>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sheetData>
  <mergeCells count="16">
    <mergeCell ref="Q1:S1"/>
    <mergeCell ref="C3:K3"/>
    <mergeCell ref="A5:C7"/>
    <mergeCell ref="E5:H5"/>
    <mergeCell ref="J5:M5"/>
    <mergeCell ref="O5:Q5"/>
    <mergeCell ref="S5:S7"/>
    <mergeCell ref="E6:E7"/>
    <mergeCell ref="F6:F7"/>
    <mergeCell ref="G6:H6"/>
    <mergeCell ref="J6:J7"/>
    <mergeCell ref="K6:K7"/>
    <mergeCell ref="L6:M6"/>
    <mergeCell ref="O6:O7"/>
    <mergeCell ref="P6:Q6"/>
    <mergeCell ref="Q226:S22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9.41"/>
    <col collapsed="false" customWidth="true" hidden="false" outlineLevel="0" max="4" min="4" style="155" width="0.7"/>
    <col collapsed="false" customWidth="true" hidden="false" outlineLevel="0" max="5" min="5" style="155" width="8.99"/>
    <col collapsed="false" customWidth="true" hidden="false" outlineLevel="0" max="6" min="6" style="155" width="6.28"/>
    <col collapsed="false" customWidth="true" hidden="false" outlineLevel="0" max="7" min="7" style="155" width="8.7"/>
    <col collapsed="false" customWidth="true" hidden="false" outlineLevel="0" max="9" min="8" style="155" width="8.99"/>
    <col collapsed="false" customWidth="true" hidden="false" outlineLevel="0" max="10" min="10" style="155" width="6.7"/>
    <col collapsed="false" customWidth="true" hidden="false" outlineLevel="0" max="11" min="11" style="155" width="0.7"/>
    <col collapsed="false" customWidth="false" hidden="false" outlineLevel="0" max="12" min="12" style="155" width="11.42"/>
    <col collapsed="false" customWidth="true" hidden="false" outlineLevel="0" max="13" min="13" style="155" width="6.41"/>
    <col collapsed="false" customWidth="true" hidden="false" outlineLevel="0" max="14" min="14" style="155" width="8.7"/>
    <col collapsed="false" customWidth="false" hidden="false" outlineLevel="0" max="16" min="15" style="155" width="11.42"/>
    <col collapsed="false" customWidth="true" hidden="false" outlineLevel="0" max="17" min="17" style="155" width="6.7"/>
    <col collapsed="false" customWidth="true" hidden="false" outlineLevel="0" max="18" min="18" style="155" width="0.7"/>
    <col collapsed="false" customWidth="true" hidden="false" outlineLevel="0" max="20" min="19" style="155" width="6.7"/>
    <col collapsed="false" customWidth="true" hidden="false" outlineLevel="0" max="21" min="21" style="155" width="7.28"/>
    <col collapsed="false" customWidth="false" hidden="false" outlineLevel="0" max="22" min="22" style="155" width="11.42"/>
    <col collapsed="false" customWidth="true" hidden="false" outlineLevel="0" max="23" min="23" style="155" width="15.7"/>
    <col collapsed="false" customWidth="false" hidden="false" outlineLevel="0" max="26" min="24" style="155" width="11.42"/>
    <col collapsed="false" customWidth="true" hidden="false" outlineLevel="0" max="28" min="27" style="155" width="14.28"/>
    <col collapsed="false" customWidth="false" hidden="false" outlineLevel="0" max="257" min="29" style="155" width="11.42"/>
  </cols>
  <sheetData>
    <row r="1" s="5" customFormat="true" ht="16.5" hidden="false" customHeight="true" outlineLevel="0" collapsed="false">
      <c r="A1" s="755" t="s">
        <v>0</v>
      </c>
      <c r="S1" s="275" t="n">
        <v>45200</v>
      </c>
      <c r="T1" s="275"/>
      <c r="U1" s="275"/>
    </row>
    <row r="2" customFormat="false" ht="9" hidden="false" customHeight="true" outlineLevel="0" collapsed="false">
      <c r="D2" s="158"/>
      <c r="E2" s="322"/>
      <c r="F2" s="322"/>
      <c r="G2" s="322"/>
      <c r="H2" s="322"/>
      <c r="I2" s="322"/>
      <c r="J2" s="323"/>
      <c r="K2" s="323"/>
      <c r="L2" s="323"/>
      <c r="M2" s="150"/>
      <c r="N2" s="150"/>
      <c r="O2" s="150"/>
      <c r="P2" s="150"/>
      <c r="R2" s="323"/>
    </row>
    <row r="3" customFormat="false" ht="15" hidden="false" customHeight="true" outlineLevel="0" collapsed="false">
      <c r="A3" s="13" t="n">
        <v>19</v>
      </c>
      <c r="B3" s="497"/>
      <c r="C3" s="932" t="s">
        <v>550</v>
      </c>
      <c r="D3" s="932"/>
      <c r="E3" s="932"/>
      <c r="F3" s="932"/>
      <c r="G3" s="932"/>
      <c r="H3" s="932"/>
      <c r="I3" s="932"/>
      <c r="J3" s="932"/>
      <c r="K3" s="932"/>
      <c r="L3" s="932"/>
      <c r="M3" s="932"/>
      <c r="N3" s="932"/>
      <c r="O3" s="932"/>
      <c r="P3" s="150"/>
      <c r="R3" s="514"/>
    </row>
    <row r="4" customFormat="false" ht="9" hidden="false" customHeight="true" outlineLevel="0" collapsed="false">
      <c r="A4" s="165"/>
      <c r="B4" s="165"/>
      <c r="C4" s="165"/>
      <c r="D4" s="166"/>
      <c r="E4" s="322"/>
      <c r="F4" s="322"/>
      <c r="G4" s="166"/>
      <c r="H4" s="166"/>
      <c r="I4" s="166"/>
      <c r="J4" s="166"/>
      <c r="K4" s="166"/>
      <c r="M4" s="150"/>
      <c r="N4" s="150"/>
      <c r="R4" s="515"/>
    </row>
    <row r="5" customFormat="false" ht="15" hidden="false" customHeight="true" outlineLevel="0" collapsed="false">
      <c r="A5" s="172" t="s">
        <v>243</v>
      </c>
      <c r="B5" s="172"/>
      <c r="C5" s="172"/>
      <c r="D5" s="170"/>
      <c r="E5" s="292" t="s">
        <v>74</v>
      </c>
      <c r="F5" s="292"/>
      <c r="G5" s="292"/>
      <c r="H5" s="292"/>
      <c r="I5" s="292"/>
      <c r="J5" s="292"/>
      <c r="K5" s="170"/>
      <c r="L5" s="292" t="s">
        <v>75</v>
      </c>
      <c r="M5" s="292"/>
      <c r="N5" s="292"/>
      <c r="O5" s="292"/>
      <c r="P5" s="292"/>
      <c r="Q5" s="292"/>
      <c r="R5" s="170"/>
      <c r="S5" s="292" t="s">
        <v>76</v>
      </c>
      <c r="T5" s="292"/>
      <c r="U5" s="292"/>
    </row>
    <row r="6" customFormat="false" ht="21.75" hidden="false" customHeight="true" outlineLevel="0" collapsed="false">
      <c r="A6" s="172"/>
      <c r="B6" s="172"/>
      <c r="C6" s="172"/>
      <c r="D6" s="170"/>
      <c r="E6" s="293" t="s">
        <v>25</v>
      </c>
      <c r="F6" s="298" t="s">
        <v>131</v>
      </c>
      <c r="G6" s="516" t="s">
        <v>286</v>
      </c>
      <c r="H6" s="517" t="s">
        <v>50</v>
      </c>
      <c r="I6" s="517"/>
      <c r="J6" s="518" t="s">
        <v>287</v>
      </c>
      <c r="K6" s="175"/>
      <c r="L6" s="293" t="s">
        <v>25</v>
      </c>
      <c r="M6" s="297" t="s">
        <v>131</v>
      </c>
      <c r="N6" s="787" t="s">
        <v>286</v>
      </c>
      <c r="O6" s="933" t="s">
        <v>50</v>
      </c>
      <c r="P6" s="933"/>
      <c r="Q6" s="518" t="s">
        <v>287</v>
      </c>
      <c r="R6" s="175"/>
      <c r="S6" s="330" t="s">
        <v>25</v>
      </c>
      <c r="T6" s="296" t="s">
        <v>50</v>
      </c>
      <c r="U6" s="296"/>
    </row>
    <row r="7" customFormat="false" ht="21.75" hidden="false" customHeight="true" outlineLevel="0" collapsed="false">
      <c r="A7" s="172"/>
      <c r="B7" s="172"/>
      <c r="C7" s="172"/>
      <c r="D7" s="170"/>
      <c r="E7" s="293"/>
      <c r="F7" s="298"/>
      <c r="G7" s="516"/>
      <c r="H7" s="297" t="s">
        <v>13</v>
      </c>
      <c r="I7" s="521" t="s">
        <v>15</v>
      </c>
      <c r="J7" s="518"/>
      <c r="K7" s="175"/>
      <c r="L7" s="293"/>
      <c r="M7" s="297"/>
      <c r="N7" s="787"/>
      <c r="O7" s="297" t="s">
        <v>13</v>
      </c>
      <c r="P7" s="402" t="s">
        <v>15</v>
      </c>
      <c r="Q7" s="518"/>
      <c r="R7" s="175"/>
      <c r="S7" s="330"/>
      <c r="T7" s="297" t="s">
        <v>13</v>
      </c>
      <c r="U7" s="176" t="s">
        <v>15</v>
      </c>
    </row>
    <row r="8" customFormat="false" ht="6" hidden="false" customHeight="true" outlineLevel="0" collapsed="false">
      <c r="A8" s="177"/>
      <c r="C8" s="500"/>
      <c r="D8" s="177"/>
      <c r="E8" s="323"/>
      <c r="F8" s="323"/>
      <c r="G8" s="323"/>
      <c r="H8" s="323"/>
      <c r="I8" s="323"/>
      <c r="J8" s="934"/>
      <c r="K8" s="177"/>
      <c r="L8" s="329"/>
      <c r="M8" s="329"/>
      <c r="N8" s="329"/>
      <c r="O8" s="329"/>
      <c r="P8" s="329"/>
      <c r="Q8" s="934"/>
      <c r="R8" s="177"/>
    </row>
    <row r="9" s="502" customFormat="true" ht="12" hidden="false" customHeight="true" outlineLevel="0" collapsed="false">
      <c r="A9" s="181" t="s">
        <v>250</v>
      </c>
      <c r="B9" s="182"/>
      <c r="C9" s="208"/>
      <c r="D9" s="332"/>
      <c r="E9" s="333" t="n">
        <v>33231885</v>
      </c>
      <c r="F9" s="190" t="n">
        <v>100</v>
      </c>
      <c r="G9" s="190" t="n">
        <v>1.39874734644339</v>
      </c>
      <c r="H9" s="301" t="n">
        <v>23193865</v>
      </c>
      <c r="I9" s="301" t="n">
        <v>10038020</v>
      </c>
      <c r="J9" s="192" t="n">
        <v>30.2059904215485</v>
      </c>
      <c r="K9" s="501"/>
      <c r="L9" s="333" t="n">
        <v>55912736138.21</v>
      </c>
      <c r="M9" s="190" t="n">
        <v>99.9999773718997</v>
      </c>
      <c r="N9" s="190" t="n">
        <v>1.25544089602831</v>
      </c>
      <c r="O9" s="301" t="n">
        <v>44256238678.4</v>
      </c>
      <c r="P9" s="301" t="n">
        <v>11656497459.81</v>
      </c>
      <c r="Q9" s="192" t="n">
        <v>20.8476605956046</v>
      </c>
      <c r="R9" s="501"/>
      <c r="S9" s="191" t="n">
        <v>1682.50269697942</v>
      </c>
      <c r="T9" s="190" t="n">
        <v>1908.10107234823</v>
      </c>
      <c r="U9" s="192" t="n">
        <v>1161.23473153172</v>
      </c>
      <c r="X9" s="935"/>
      <c r="Y9" s="935"/>
    </row>
    <row r="10" customFormat="false" ht="12" hidden="false" customHeight="true" outlineLevel="0" collapsed="false">
      <c r="A10" s="57" t="s">
        <v>251</v>
      </c>
      <c r="B10" s="352"/>
      <c r="C10" s="353"/>
      <c r="D10" s="91"/>
      <c r="E10" s="355" t="n">
        <v>1607641</v>
      </c>
      <c r="F10" s="356" t="n">
        <v>4.83764613412691</v>
      </c>
      <c r="G10" s="356" t="n">
        <v>1.31965548666353</v>
      </c>
      <c r="H10" s="357" t="n">
        <v>625922</v>
      </c>
      <c r="I10" s="357" t="n">
        <v>981719</v>
      </c>
      <c r="J10" s="359" t="n">
        <v>61.0658100906857</v>
      </c>
      <c r="K10" s="329"/>
      <c r="L10" s="355" t="n">
        <v>2153943566.53</v>
      </c>
      <c r="M10" s="356" t="n">
        <v>3.85233081995074</v>
      </c>
      <c r="N10" s="356" t="n">
        <v>1.30678738813779</v>
      </c>
      <c r="O10" s="357" t="n">
        <v>1084262866.56</v>
      </c>
      <c r="P10" s="357" t="n">
        <v>1069680699.97</v>
      </c>
      <c r="Q10" s="359" t="n">
        <v>49.6615007278605</v>
      </c>
      <c r="R10" s="329"/>
      <c r="S10" s="358" t="n">
        <v>1339.81626901155</v>
      </c>
      <c r="T10" s="356" t="n">
        <v>1732.26514894827</v>
      </c>
      <c r="U10" s="359" t="n">
        <v>1089.5996715659</v>
      </c>
      <c r="W10" s="848"/>
      <c r="X10" s="926"/>
      <c r="Y10" s="926"/>
    </row>
    <row r="11" customFormat="false" ht="12" hidden="false" customHeight="true" outlineLevel="0" collapsed="false">
      <c r="A11" s="504" t="s">
        <v>252</v>
      </c>
      <c r="B11" s="339"/>
      <c r="C11" s="340"/>
      <c r="D11" s="91"/>
      <c r="E11" s="341" t="n">
        <v>227668</v>
      </c>
      <c r="F11" s="342" t="n">
        <v>0.685089034221201</v>
      </c>
      <c r="G11" s="342" t="n">
        <v>1.15385811588342</v>
      </c>
      <c r="H11" s="4" t="n">
        <v>82172</v>
      </c>
      <c r="I11" s="4" t="n">
        <v>145496</v>
      </c>
      <c r="J11" s="344" t="n">
        <v>63.9070927842297</v>
      </c>
      <c r="K11" s="329"/>
      <c r="L11" s="341" t="n">
        <v>303800845.34</v>
      </c>
      <c r="M11" s="342" t="n">
        <v>0.543348199932549</v>
      </c>
      <c r="N11" s="342" t="n">
        <v>1.00008742630344</v>
      </c>
      <c r="O11" s="4" t="n">
        <v>133116955.05</v>
      </c>
      <c r="P11" s="4" t="n">
        <v>170683890.29</v>
      </c>
      <c r="Q11" s="344" t="n">
        <v>56.1828226972109</v>
      </c>
      <c r="R11" s="329"/>
      <c r="S11" s="343" t="n">
        <v>1334.40292592723</v>
      </c>
      <c r="T11" s="342" t="n">
        <v>1619.97949484009</v>
      </c>
      <c r="U11" s="344" t="n">
        <v>1173.11740728267</v>
      </c>
      <c r="X11" s="926"/>
      <c r="Y11" s="926"/>
    </row>
    <row r="12" customFormat="false" ht="12" hidden="false" customHeight="true" outlineLevel="0" collapsed="false">
      <c r="A12" s="504" t="s">
        <v>253</v>
      </c>
      <c r="B12" s="339"/>
      <c r="C12" s="340"/>
      <c r="D12" s="91"/>
      <c r="E12" s="341" t="n">
        <v>73731</v>
      </c>
      <c r="F12" s="342" t="n">
        <v>0.221868244909971</v>
      </c>
      <c r="G12" s="342" t="n">
        <v>1.80605608715463</v>
      </c>
      <c r="H12" s="4" t="n">
        <v>24269</v>
      </c>
      <c r="I12" s="4" t="n">
        <v>49462</v>
      </c>
      <c r="J12" s="344" t="n">
        <v>67.0844014051078</v>
      </c>
      <c r="K12" s="329"/>
      <c r="L12" s="341" t="n">
        <v>95404680.8</v>
      </c>
      <c r="M12" s="342" t="n">
        <v>0.1706313934703</v>
      </c>
      <c r="N12" s="342" t="n">
        <v>2.02926065339133</v>
      </c>
      <c r="O12" s="4" t="n">
        <v>42050809.62</v>
      </c>
      <c r="P12" s="4" t="n">
        <v>53353871.18</v>
      </c>
      <c r="Q12" s="344" t="n">
        <v>55.9237458084971</v>
      </c>
      <c r="R12" s="329"/>
      <c r="S12" s="343" t="n">
        <v>1293.95614870272</v>
      </c>
      <c r="T12" s="342" t="n">
        <v>1732.6964283654</v>
      </c>
      <c r="U12" s="344" t="n">
        <v>1078.68406413004</v>
      </c>
      <c r="X12" s="926"/>
      <c r="Y12" s="926"/>
    </row>
    <row r="13" customFormat="false" ht="12" hidden="false" customHeight="true" outlineLevel="0" collapsed="false">
      <c r="A13" s="504" t="s">
        <v>254</v>
      </c>
      <c r="B13" s="339"/>
      <c r="C13" s="340"/>
      <c r="D13" s="91"/>
      <c r="E13" s="341" t="n">
        <v>266977</v>
      </c>
      <c r="F13" s="342" t="n">
        <v>0.803376034793091</v>
      </c>
      <c r="G13" s="342" t="n">
        <v>1.38918953816474</v>
      </c>
      <c r="H13" s="4" t="n">
        <v>139228</v>
      </c>
      <c r="I13" s="4" t="n">
        <v>127749</v>
      </c>
      <c r="J13" s="344" t="n">
        <v>47.8501893421531</v>
      </c>
      <c r="K13" s="329"/>
      <c r="L13" s="341" t="n">
        <v>393898276.55</v>
      </c>
      <c r="M13" s="342" t="n">
        <v>0.704487570732235</v>
      </c>
      <c r="N13" s="342" t="n">
        <v>1.31626934452707</v>
      </c>
      <c r="O13" s="4" t="n">
        <v>257870222.86</v>
      </c>
      <c r="P13" s="4" t="n">
        <v>136028053.69</v>
      </c>
      <c r="Q13" s="344" t="n">
        <v>34.5338027069872</v>
      </c>
      <c r="R13" s="329"/>
      <c r="S13" s="343" t="n">
        <v>1475.40153852205</v>
      </c>
      <c r="T13" s="342" t="n">
        <v>1852.14341123912</v>
      </c>
      <c r="U13" s="344" t="n">
        <v>1064.80718980188</v>
      </c>
      <c r="X13" s="926"/>
      <c r="Y13" s="926"/>
    </row>
    <row r="14" customFormat="false" ht="12" hidden="false" customHeight="true" outlineLevel="0" collapsed="false">
      <c r="A14" s="504" t="s">
        <v>255</v>
      </c>
      <c r="B14" s="339"/>
      <c r="C14" s="340"/>
      <c r="D14" s="91"/>
      <c r="E14" s="341" t="n">
        <v>35797</v>
      </c>
      <c r="F14" s="342" t="n">
        <v>0.107718836894145</v>
      </c>
      <c r="G14" s="342" t="n">
        <v>2.23040895590587</v>
      </c>
      <c r="H14" s="4" t="n">
        <v>13872</v>
      </c>
      <c r="I14" s="4" t="n">
        <v>21925</v>
      </c>
      <c r="J14" s="344" t="n">
        <v>61.248149286253</v>
      </c>
      <c r="K14" s="329"/>
      <c r="L14" s="341" t="n">
        <v>47063728.04</v>
      </c>
      <c r="M14" s="342" t="n">
        <v>0.0841735377135967</v>
      </c>
      <c r="N14" s="342" t="n">
        <v>2.26425973937745</v>
      </c>
      <c r="O14" s="4" t="n">
        <v>23329038.86</v>
      </c>
      <c r="P14" s="4" t="n">
        <v>23734689.18</v>
      </c>
      <c r="Q14" s="344" t="n">
        <v>50.4309585501336</v>
      </c>
      <c r="R14" s="329"/>
      <c r="S14" s="343" t="n">
        <v>1314.73944855714</v>
      </c>
      <c r="T14" s="342" t="n">
        <v>1681.73578863899</v>
      </c>
      <c r="U14" s="344" t="n">
        <v>1082.53998540479</v>
      </c>
      <c r="X14" s="926"/>
      <c r="Y14" s="926"/>
    </row>
    <row r="15" customFormat="false" ht="12" hidden="false" customHeight="true" outlineLevel="0" collapsed="false">
      <c r="A15" s="504" t="s">
        <v>256</v>
      </c>
      <c r="B15" s="339"/>
      <c r="C15" s="340"/>
      <c r="D15" s="91"/>
      <c r="E15" s="341" t="n">
        <v>771811</v>
      </c>
      <c r="F15" s="342" t="n">
        <v>2.32250141693738</v>
      </c>
      <c r="G15" s="342" t="n">
        <v>1.27743164723728</v>
      </c>
      <c r="H15" s="4" t="n">
        <v>284525</v>
      </c>
      <c r="I15" s="4" t="n">
        <v>487286</v>
      </c>
      <c r="J15" s="344" t="n">
        <v>63.135404911306</v>
      </c>
      <c r="K15" s="329"/>
      <c r="L15" s="341" t="n">
        <v>1015574244.7</v>
      </c>
      <c r="M15" s="342" t="n">
        <v>1.81635583382937</v>
      </c>
      <c r="N15" s="342" t="n">
        <v>1.31545247597105</v>
      </c>
      <c r="O15" s="4" t="n">
        <v>497570298.88</v>
      </c>
      <c r="P15" s="4" t="n">
        <v>518003945.82</v>
      </c>
      <c r="Q15" s="344" t="n">
        <v>51.0060144320633</v>
      </c>
      <c r="R15" s="329"/>
      <c r="S15" s="343" t="n">
        <v>1315.8328200816</v>
      </c>
      <c r="T15" s="342" t="n">
        <v>1748.7753233635</v>
      </c>
      <c r="U15" s="344" t="n">
        <v>1063.03884334867</v>
      </c>
      <c r="X15" s="926"/>
      <c r="Y15" s="926"/>
    </row>
    <row r="16" customFormat="false" ht="12" hidden="false" customHeight="true" outlineLevel="0" collapsed="false">
      <c r="A16" s="504" t="s">
        <v>257</v>
      </c>
      <c r="B16" s="339"/>
      <c r="C16" s="340"/>
      <c r="D16" s="91"/>
      <c r="E16" s="341" t="n">
        <v>41470</v>
      </c>
      <c r="F16" s="342" t="n">
        <v>0.124789791490913</v>
      </c>
      <c r="G16" s="342" t="n">
        <v>1.40356025039123</v>
      </c>
      <c r="H16" s="4" t="n">
        <v>18280</v>
      </c>
      <c r="I16" s="4" t="n">
        <v>23190</v>
      </c>
      <c r="J16" s="344" t="n">
        <v>55.9199421268387</v>
      </c>
      <c r="K16" s="329"/>
      <c r="L16" s="341" t="n">
        <v>54057392.74</v>
      </c>
      <c r="M16" s="342" t="n">
        <v>0.0966817159624888</v>
      </c>
      <c r="N16" s="342" t="n">
        <v>1.03424153503353</v>
      </c>
      <c r="O16" s="4" t="n">
        <v>30427302.87</v>
      </c>
      <c r="P16" s="4" t="n">
        <v>23630089.87</v>
      </c>
      <c r="Q16" s="344" t="n">
        <v>43.7129662979747</v>
      </c>
      <c r="R16" s="329"/>
      <c r="S16" s="343" t="n">
        <v>1303.53008777429</v>
      </c>
      <c r="T16" s="342" t="n">
        <v>1664.51328610503</v>
      </c>
      <c r="U16" s="344" t="n">
        <v>1018.97757093575</v>
      </c>
      <c r="X16" s="926"/>
      <c r="Y16" s="926"/>
    </row>
    <row r="17" customFormat="false" ht="12" hidden="false" customHeight="true" outlineLevel="0" collapsed="false">
      <c r="A17" s="504" t="s">
        <v>258</v>
      </c>
      <c r="B17" s="339"/>
      <c r="C17" s="340"/>
      <c r="D17" s="91"/>
      <c r="E17" s="341" t="n">
        <v>190187</v>
      </c>
      <c r="F17" s="342" t="n">
        <v>0.572302774880209</v>
      </c>
      <c r="G17" s="342" t="n">
        <v>1.2165981021921</v>
      </c>
      <c r="H17" s="4" t="n">
        <v>63576</v>
      </c>
      <c r="I17" s="4" t="n">
        <v>126611</v>
      </c>
      <c r="J17" s="344" t="n">
        <v>66.5718477077823</v>
      </c>
      <c r="K17" s="329"/>
      <c r="L17" s="341" t="n">
        <v>244144398.36</v>
      </c>
      <c r="M17" s="342" t="n">
        <v>0.436652568310201</v>
      </c>
      <c r="N17" s="342" t="n">
        <v>1.23564213570502</v>
      </c>
      <c r="O17" s="4" t="n">
        <v>99898238.42</v>
      </c>
      <c r="P17" s="4" t="n">
        <v>144246159.94</v>
      </c>
      <c r="Q17" s="344" t="n">
        <v>59.0823139539346</v>
      </c>
      <c r="R17" s="329"/>
      <c r="S17" s="343" t="n">
        <v>1283.7070796637</v>
      </c>
      <c r="T17" s="342" t="n">
        <v>1571.31997011451</v>
      </c>
      <c r="U17" s="344" t="n">
        <v>1139.28615949641</v>
      </c>
      <c r="X17" s="926"/>
      <c r="Y17" s="926"/>
    </row>
    <row r="18" s="270" customFormat="true" ht="12" hidden="false" customHeight="true" outlineLevel="0" collapsed="false">
      <c r="A18" s="57" t="s">
        <v>259</v>
      </c>
      <c r="B18" s="352"/>
      <c r="C18" s="353"/>
      <c r="D18" s="354"/>
      <c r="E18" s="355" t="n">
        <v>8555721</v>
      </c>
      <c r="F18" s="356" t="n">
        <v>25.7455181973577</v>
      </c>
      <c r="G18" s="356" t="n">
        <v>1.10571138270468</v>
      </c>
      <c r="H18" s="357" t="n">
        <v>3515832</v>
      </c>
      <c r="I18" s="357" t="n">
        <v>5039889</v>
      </c>
      <c r="J18" s="359" t="n">
        <v>58.9066543895015</v>
      </c>
      <c r="K18" s="505"/>
      <c r="L18" s="355" t="n">
        <v>11630736184.89</v>
      </c>
      <c r="M18" s="356" t="n">
        <v>20.8015865225056</v>
      </c>
      <c r="N18" s="356" t="n">
        <v>1.01303174284089</v>
      </c>
      <c r="O18" s="357" t="n">
        <v>5917892153.62</v>
      </c>
      <c r="P18" s="357" t="n">
        <v>5712844031.27</v>
      </c>
      <c r="Q18" s="359" t="n">
        <v>49.118507551498</v>
      </c>
      <c r="R18" s="329"/>
      <c r="S18" s="358" t="n">
        <v>1359.41040911572</v>
      </c>
      <c r="T18" s="356" t="n">
        <v>1683.21243837021</v>
      </c>
      <c r="U18" s="359" t="n">
        <v>1133.52576441068</v>
      </c>
      <c r="X18" s="926"/>
      <c r="Y18" s="926"/>
    </row>
    <row r="19" customFormat="false" ht="12" hidden="false" customHeight="true" outlineLevel="0" collapsed="false">
      <c r="A19" s="504" t="s">
        <v>260</v>
      </c>
      <c r="B19" s="339"/>
      <c r="C19" s="340"/>
      <c r="D19" s="91"/>
      <c r="E19" s="341" t="n">
        <v>1032100</v>
      </c>
      <c r="F19" s="342" t="n">
        <v>3.10575220153777</v>
      </c>
      <c r="G19" s="342" t="n">
        <v>0.885497257685675</v>
      </c>
      <c r="H19" s="4" t="n">
        <v>203208</v>
      </c>
      <c r="I19" s="4" t="n">
        <v>828892</v>
      </c>
      <c r="J19" s="344" t="n">
        <v>80.3112101540548</v>
      </c>
      <c r="K19" s="329"/>
      <c r="L19" s="341" t="n">
        <v>1210231500.41</v>
      </c>
      <c r="M19" s="342" t="n">
        <v>2.16450058430059</v>
      </c>
      <c r="N19" s="342" t="n">
        <v>0.753226410536523</v>
      </c>
      <c r="O19" s="4" t="n">
        <v>334957277.96</v>
      </c>
      <c r="P19" s="4" t="n">
        <v>875274222.45</v>
      </c>
      <c r="Q19" s="344" t="n">
        <v>72.32287559475</v>
      </c>
      <c r="R19" s="329"/>
      <c r="S19" s="343" t="n">
        <v>1172.59131906792</v>
      </c>
      <c r="T19" s="342" t="n">
        <v>1648.34690543679</v>
      </c>
      <c r="U19" s="344" t="n">
        <v>1055.95689480656</v>
      </c>
      <c r="X19" s="926"/>
      <c r="Y19" s="926"/>
    </row>
    <row r="20" customFormat="false" ht="12" hidden="false" customHeight="true" outlineLevel="0" collapsed="false">
      <c r="A20" s="504" t="s">
        <v>261</v>
      </c>
      <c r="B20" s="339"/>
      <c r="C20" s="340"/>
      <c r="D20" s="91"/>
      <c r="E20" s="341" t="n">
        <v>631398</v>
      </c>
      <c r="F20" s="342" t="n">
        <v>1.89997648342849</v>
      </c>
      <c r="G20" s="342" t="n">
        <v>1.22726828196869</v>
      </c>
      <c r="H20" s="4" t="n">
        <v>179287</v>
      </c>
      <c r="I20" s="4" t="n">
        <v>452111</v>
      </c>
      <c r="J20" s="344" t="n">
        <v>71.6047564293837</v>
      </c>
      <c r="K20" s="329"/>
      <c r="L20" s="341" t="n">
        <v>799085964.73</v>
      </c>
      <c r="M20" s="342" t="n">
        <v>1.42916626858458</v>
      </c>
      <c r="N20" s="342" t="n">
        <v>1.20784795084163</v>
      </c>
      <c r="O20" s="4" t="n">
        <v>282809825.04</v>
      </c>
      <c r="P20" s="4" t="n">
        <v>516276139.69</v>
      </c>
      <c r="Q20" s="344" t="n">
        <v>64.6083353327877</v>
      </c>
      <c r="R20" s="329"/>
      <c r="S20" s="343" t="n">
        <v>1265.5820334084</v>
      </c>
      <c r="T20" s="342" t="n">
        <v>1577.41400681589</v>
      </c>
      <c r="U20" s="344" t="n">
        <v>1141.92342077499</v>
      </c>
      <c r="X20" s="926"/>
      <c r="Y20" s="926"/>
    </row>
    <row r="21" customFormat="false" ht="12" hidden="false" customHeight="true" outlineLevel="0" collapsed="false">
      <c r="A21" s="504" t="s">
        <v>262</v>
      </c>
      <c r="B21" s="339"/>
      <c r="C21" s="340"/>
      <c r="D21" s="91"/>
      <c r="E21" s="341" t="n">
        <v>1361223</v>
      </c>
      <c r="F21" s="342" t="n">
        <v>4.0961353832321</v>
      </c>
      <c r="G21" s="342" t="n">
        <v>0.827449609348374</v>
      </c>
      <c r="H21" s="4" t="n">
        <v>529318</v>
      </c>
      <c r="I21" s="4" t="n">
        <v>831905</v>
      </c>
      <c r="J21" s="344" t="n">
        <v>61.1145271568288</v>
      </c>
      <c r="K21" s="329"/>
      <c r="L21" s="341" t="n">
        <v>1806795660.55</v>
      </c>
      <c r="M21" s="342" t="n">
        <v>3.23145634669676</v>
      </c>
      <c r="N21" s="342" t="n">
        <v>0.682530596023301</v>
      </c>
      <c r="O21" s="4" t="n">
        <v>860774081.76</v>
      </c>
      <c r="P21" s="4" t="n">
        <v>946021578.79</v>
      </c>
      <c r="Q21" s="344" t="n">
        <v>52.3590796372637</v>
      </c>
      <c r="R21" s="329"/>
      <c r="S21" s="343" t="n">
        <v>1327.33259763463</v>
      </c>
      <c r="T21" s="342" t="n">
        <v>1626.19461601533</v>
      </c>
      <c r="U21" s="344" t="n">
        <v>1137.17501251946</v>
      </c>
      <c r="X21" s="926"/>
      <c r="Y21" s="926"/>
    </row>
    <row r="22" customFormat="false" ht="12" hidden="false" customHeight="true" outlineLevel="0" collapsed="false">
      <c r="A22" s="504" t="s">
        <v>263</v>
      </c>
      <c r="B22" s="339"/>
      <c r="C22" s="340"/>
      <c r="D22" s="91"/>
      <c r="E22" s="341" t="n">
        <v>524789</v>
      </c>
      <c r="F22" s="342" t="n">
        <v>1.57917313447612</v>
      </c>
      <c r="G22" s="342" t="n">
        <v>1.28109373522389</v>
      </c>
      <c r="H22" s="4" t="n">
        <v>247098</v>
      </c>
      <c r="I22" s="4" t="n">
        <v>277691</v>
      </c>
      <c r="J22" s="344" t="n">
        <v>52.9147905158073</v>
      </c>
      <c r="K22" s="329"/>
      <c r="L22" s="341" t="n">
        <v>711192217.05</v>
      </c>
      <c r="M22" s="342" t="n">
        <v>1.27196818859305</v>
      </c>
      <c r="N22" s="342" t="n">
        <v>1.26961655981377</v>
      </c>
      <c r="O22" s="4" t="n">
        <v>398017611.98</v>
      </c>
      <c r="P22" s="4" t="n">
        <v>313174605.07</v>
      </c>
      <c r="Q22" s="344" t="n">
        <v>44.035156398229</v>
      </c>
      <c r="R22" s="329"/>
      <c r="S22" s="343" t="n">
        <v>1355.19650192744</v>
      </c>
      <c r="T22" s="342" t="n">
        <v>1610.76824571627</v>
      </c>
      <c r="U22" s="344" t="n">
        <v>1127.78089700422</v>
      </c>
      <c r="X22" s="926"/>
      <c r="Y22" s="926"/>
    </row>
    <row r="23" s="270" customFormat="true" ht="12" hidden="false" customHeight="true" outlineLevel="0" collapsed="false">
      <c r="A23" s="504" t="s">
        <v>264</v>
      </c>
      <c r="B23" s="339"/>
      <c r="C23" s="340"/>
      <c r="D23" s="91"/>
      <c r="E23" s="341" t="n">
        <v>665747</v>
      </c>
      <c r="F23" s="342" t="n">
        <v>2.00333805921632</v>
      </c>
      <c r="G23" s="342" t="n">
        <v>1.12617778540647</v>
      </c>
      <c r="H23" s="4" t="n">
        <v>289876</v>
      </c>
      <c r="I23" s="4" t="n">
        <v>375871</v>
      </c>
      <c r="J23" s="344" t="n">
        <v>56.4585345484095</v>
      </c>
      <c r="K23" s="329"/>
      <c r="L23" s="341" t="n">
        <v>890686709.74</v>
      </c>
      <c r="M23" s="342" t="n">
        <v>1.59299431803574</v>
      </c>
      <c r="N23" s="342" t="n">
        <v>1.09408967132092</v>
      </c>
      <c r="O23" s="4" t="n">
        <v>452705557.25</v>
      </c>
      <c r="P23" s="4" t="n">
        <v>437981152.49</v>
      </c>
      <c r="Q23" s="344" t="n">
        <v>49.1734240222189</v>
      </c>
      <c r="R23" s="329"/>
      <c r="S23" s="343" t="n">
        <v>1337.87566408861</v>
      </c>
      <c r="T23" s="342" t="n">
        <v>1561.72141622625</v>
      </c>
      <c r="U23" s="344" t="n">
        <v>1165.24326827555</v>
      </c>
      <c r="X23" s="926"/>
      <c r="Y23" s="926"/>
    </row>
    <row r="24" s="270" customFormat="true" ht="12" hidden="false" customHeight="true" outlineLevel="0" collapsed="false">
      <c r="A24" s="504" t="s">
        <v>265</v>
      </c>
      <c r="B24" s="339"/>
      <c r="C24" s="340"/>
      <c r="D24" s="91"/>
      <c r="E24" s="341" t="n">
        <v>1294215</v>
      </c>
      <c r="F24" s="342" t="n">
        <v>3.89449770905262</v>
      </c>
      <c r="G24" s="342" t="n">
        <v>1.17907989239587</v>
      </c>
      <c r="H24" s="4" t="n">
        <v>682609</v>
      </c>
      <c r="I24" s="4" t="n">
        <v>611606</v>
      </c>
      <c r="J24" s="344" t="n">
        <v>47.25690862801</v>
      </c>
      <c r="K24" s="329"/>
      <c r="L24" s="341" t="n">
        <v>1889938667.83</v>
      </c>
      <c r="M24" s="342" t="n">
        <v>3.38015772141482</v>
      </c>
      <c r="N24" s="342" t="n">
        <v>1.05049857054709</v>
      </c>
      <c r="O24" s="4" t="n">
        <v>1190458437.42</v>
      </c>
      <c r="P24" s="4" t="n">
        <v>699480230.41</v>
      </c>
      <c r="Q24" s="344" t="n">
        <v>37.0107370316484</v>
      </c>
      <c r="R24" s="329"/>
      <c r="S24" s="343" t="n">
        <v>1460.29729823097</v>
      </c>
      <c r="T24" s="342" t="n">
        <v>1743.98292055921</v>
      </c>
      <c r="U24" s="344" t="n">
        <v>1143.67784228736</v>
      </c>
      <c r="X24" s="926"/>
      <c r="Y24" s="926"/>
    </row>
    <row r="25" s="270" customFormat="true" ht="12" hidden="false" customHeight="true" outlineLevel="0" collapsed="false">
      <c r="A25" s="504" t="s">
        <v>266</v>
      </c>
      <c r="B25" s="339"/>
      <c r="C25" s="340"/>
      <c r="D25" s="91"/>
      <c r="E25" s="341" t="n">
        <v>453431</v>
      </c>
      <c r="F25" s="342" t="n">
        <v>1.36444562202836</v>
      </c>
      <c r="G25" s="342" t="n">
        <v>1.32196686144599</v>
      </c>
      <c r="H25" s="4" t="n">
        <v>245566</v>
      </c>
      <c r="I25" s="4" t="n">
        <v>207865</v>
      </c>
      <c r="J25" s="344" t="n">
        <v>45.8426971248106</v>
      </c>
      <c r="K25" s="329"/>
      <c r="L25" s="341" t="n">
        <v>622797533.6</v>
      </c>
      <c r="M25" s="342" t="n">
        <v>1.11387418433703</v>
      </c>
      <c r="N25" s="342" t="n">
        <v>1.19847281877659</v>
      </c>
      <c r="O25" s="4" t="n">
        <v>391219569.24</v>
      </c>
      <c r="P25" s="4" t="n">
        <v>231577964.36</v>
      </c>
      <c r="Q25" s="344" t="n">
        <v>37.1835069772023</v>
      </c>
      <c r="R25" s="329"/>
      <c r="S25" s="343" t="n">
        <v>1373.52217559011</v>
      </c>
      <c r="T25" s="342" t="n">
        <v>1593.13410341823</v>
      </c>
      <c r="U25" s="344" t="n">
        <v>1114.07867779568</v>
      </c>
      <c r="X25" s="926"/>
      <c r="Y25" s="926"/>
    </row>
    <row r="26" s="270" customFormat="true" ht="12" hidden="false" customHeight="true" outlineLevel="0" collapsed="false">
      <c r="A26" s="504" t="s">
        <v>267</v>
      </c>
      <c r="B26" s="339"/>
      <c r="C26" s="340"/>
      <c r="D26" s="91"/>
      <c r="E26" s="341" t="n">
        <v>329957</v>
      </c>
      <c r="F26" s="342" t="n">
        <v>0.99289281965197</v>
      </c>
      <c r="G26" s="342" t="n">
        <v>1.53804018353085</v>
      </c>
      <c r="H26" s="4" t="n">
        <v>168429</v>
      </c>
      <c r="I26" s="4" t="n">
        <v>161528</v>
      </c>
      <c r="J26" s="344" t="n">
        <v>48.9542576760002</v>
      </c>
      <c r="K26" s="329"/>
      <c r="L26" s="341" t="n">
        <v>472901540.26</v>
      </c>
      <c r="M26" s="342" t="n">
        <v>0.845785008787695</v>
      </c>
      <c r="N26" s="342" t="n">
        <v>1.46985616610753</v>
      </c>
      <c r="O26" s="4" t="n">
        <v>287436230.61</v>
      </c>
      <c r="P26" s="4" t="n">
        <v>185465309.65</v>
      </c>
      <c r="Q26" s="344" t="n">
        <v>39.218588619532</v>
      </c>
      <c r="R26" s="329"/>
      <c r="S26" s="343" t="n">
        <v>1433.22172361853</v>
      </c>
      <c r="T26" s="342" t="n">
        <v>1706.57209037636</v>
      </c>
      <c r="U26" s="344" t="n">
        <v>1148.19294270962</v>
      </c>
      <c r="X26" s="926"/>
      <c r="Y26" s="926"/>
    </row>
    <row r="27" s="270" customFormat="true" ht="12" hidden="false" customHeight="true" outlineLevel="0" collapsed="false">
      <c r="A27" s="504" t="s">
        <v>268</v>
      </c>
      <c r="B27" s="339"/>
      <c r="C27" s="340"/>
      <c r="D27" s="91"/>
      <c r="E27" s="341" t="n">
        <v>2262861</v>
      </c>
      <c r="F27" s="342" t="n">
        <v>6.809306784734</v>
      </c>
      <c r="G27" s="342" t="n">
        <v>1.14579343088566</v>
      </c>
      <c r="H27" s="4" t="n">
        <v>970441</v>
      </c>
      <c r="I27" s="4" t="n">
        <v>1292420</v>
      </c>
      <c r="J27" s="344" t="n">
        <v>57.1144228478903</v>
      </c>
      <c r="K27" s="329"/>
      <c r="L27" s="341" t="n">
        <v>3227106390.72</v>
      </c>
      <c r="M27" s="342" t="n">
        <v>5.77168390175533</v>
      </c>
      <c r="N27" s="342" t="n">
        <v>1.04517153443189</v>
      </c>
      <c r="O27" s="4" t="n">
        <v>1719513562.36</v>
      </c>
      <c r="P27" s="4" t="n">
        <v>1507592828.36</v>
      </c>
      <c r="Q27" s="344" t="n">
        <v>46.7165517906474</v>
      </c>
      <c r="R27" s="329"/>
      <c r="S27" s="343" t="n">
        <v>1426.1178175416</v>
      </c>
      <c r="T27" s="342" t="n">
        <v>1771.88882411192</v>
      </c>
      <c r="U27" s="344" t="n">
        <v>1166.48831522261</v>
      </c>
      <c r="X27" s="926"/>
      <c r="Y27" s="926"/>
    </row>
    <row r="28" customFormat="false" ht="12" hidden="false" customHeight="true" outlineLevel="0" collapsed="false">
      <c r="A28" s="57" t="s">
        <v>269</v>
      </c>
      <c r="B28" s="352"/>
      <c r="C28" s="353"/>
      <c r="D28" s="354"/>
      <c r="E28" s="355" t="n">
        <v>14946120</v>
      </c>
      <c r="F28" s="356" t="n">
        <v>44.975239893855</v>
      </c>
      <c r="G28" s="356" t="n">
        <v>1.38185080016133</v>
      </c>
      <c r="H28" s="357" t="n">
        <v>13074228</v>
      </c>
      <c r="I28" s="357" t="n">
        <v>1871892</v>
      </c>
      <c r="J28" s="359" t="n">
        <v>12.5242671676663</v>
      </c>
      <c r="K28" s="505"/>
      <c r="L28" s="355" t="n">
        <v>28483813292.06</v>
      </c>
      <c r="M28" s="356" t="n">
        <v>50.9433364549558</v>
      </c>
      <c r="N28" s="356" t="n">
        <v>1.16932065520512</v>
      </c>
      <c r="O28" s="357" t="n">
        <v>26209529617.86</v>
      </c>
      <c r="P28" s="357" t="n">
        <v>2274283674.2</v>
      </c>
      <c r="Q28" s="359" t="n">
        <v>7.98447753775288</v>
      </c>
      <c r="R28" s="329"/>
      <c r="S28" s="358" t="n">
        <v>1905.76639904269</v>
      </c>
      <c r="T28" s="356" t="n">
        <v>2004.67129821049</v>
      </c>
      <c r="U28" s="359" t="n">
        <v>1214.9652192541</v>
      </c>
      <c r="X28" s="926"/>
      <c r="Y28" s="926"/>
    </row>
    <row r="29" customFormat="false" ht="12" hidden="false" customHeight="true" outlineLevel="0" collapsed="false">
      <c r="A29" s="504" t="s">
        <v>270</v>
      </c>
      <c r="B29" s="339"/>
      <c r="C29" s="340"/>
      <c r="D29" s="91"/>
      <c r="E29" s="341" t="n">
        <v>3883144</v>
      </c>
      <c r="F29" s="342" t="n">
        <v>11.6849946971109</v>
      </c>
      <c r="G29" s="342" t="n">
        <v>1.7318131326892</v>
      </c>
      <c r="H29" s="4" t="n">
        <v>2778049</v>
      </c>
      <c r="I29" s="4" t="n">
        <v>1105095</v>
      </c>
      <c r="J29" s="344" t="n">
        <v>28.4587694919375</v>
      </c>
      <c r="K29" s="329"/>
      <c r="L29" s="341" t="n">
        <v>6235123532.48</v>
      </c>
      <c r="M29" s="342" t="n">
        <v>11.1515264019051</v>
      </c>
      <c r="N29" s="342" t="n">
        <v>1.56070232778693</v>
      </c>
      <c r="O29" s="4" t="n">
        <v>4894506741.82</v>
      </c>
      <c r="P29" s="4" t="n">
        <v>1340616790.66</v>
      </c>
      <c r="Q29" s="344" t="n">
        <v>21.5010461890043</v>
      </c>
      <c r="R29" s="329"/>
      <c r="S29" s="343" t="n">
        <v>1605.68949605783</v>
      </c>
      <c r="T29" s="342" t="n">
        <v>1761.85039998215</v>
      </c>
      <c r="U29" s="344" t="n">
        <v>1213.12356915921</v>
      </c>
      <c r="X29" s="926"/>
      <c r="Y29" s="926"/>
    </row>
    <row r="30" customFormat="false" ht="12" hidden="false" customHeight="true" outlineLevel="0" collapsed="false">
      <c r="A30" s="504" t="s">
        <v>271</v>
      </c>
      <c r="B30" s="339"/>
      <c r="C30" s="340"/>
      <c r="D30" s="91"/>
      <c r="E30" s="341" t="n">
        <v>639843</v>
      </c>
      <c r="F30" s="342" t="n">
        <v>1.92538882461828</v>
      </c>
      <c r="G30" s="342" t="n">
        <v>1.64595651662796</v>
      </c>
      <c r="H30" s="4" t="n">
        <v>441786</v>
      </c>
      <c r="I30" s="4" t="n">
        <v>198057</v>
      </c>
      <c r="J30" s="344" t="n">
        <v>30.9539996530399</v>
      </c>
      <c r="K30" s="329"/>
      <c r="L30" s="341" t="n">
        <v>1055729669.33</v>
      </c>
      <c r="M30" s="342" t="n">
        <v>1.88817386207027</v>
      </c>
      <c r="N30" s="342" t="n">
        <v>1.52970529044496</v>
      </c>
      <c r="O30" s="4" t="n">
        <v>817503683.8</v>
      </c>
      <c r="P30" s="4" t="n">
        <v>238225985.53</v>
      </c>
      <c r="Q30" s="344" t="n">
        <v>22.5650554730726</v>
      </c>
      <c r="R30" s="329"/>
      <c r="S30" s="343" t="n">
        <v>1649.98236962817</v>
      </c>
      <c r="T30" s="342" t="n">
        <v>1850.45176578706</v>
      </c>
      <c r="U30" s="344" t="n">
        <v>1202.81527807651</v>
      </c>
      <c r="X30" s="926"/>
      <c r="Y30" s="926"/>
    </row>
    <row r="31" customFormat="false" ht="12" hidden="false" customHeight="true" outlineLevel="0" collapsed="false">
      <c r="A31" s="504" t="s">
        <v>272</v>
      </c>
      <c r="B31" s="339"/>
      <c r="C31" s="340"/>
      <c r="D31" s="91"/>
      <c r="E31" s="341" t="n">
        <v>2730472</v>
      </c>
      <c r="F31" s="342" t="n">
        <v>8.21642227035872</v>
      </c>
      <c r="G31" s="342" t="n">
        <v>1.35435002260591</v>
      </c>
      <c r="H31" s="4" t="n">
        <v>2659048</v>
      </c>
      <c r="I31" s="4" t="n">
        <v>71424</v>
      </c>
      <c r="J31" s="344" t="n">
        <v>2.615811478748</v>
      </c>
      <c r="K31" s="329"/>
      <c r="L31" s="341" t="n">
        <v>5370803865.54</v>
      </c>
      <c r="M31" s="342" t="n">
        <v>9.6056895735955</v>
      </c>
      <c r="N31" s="342" t="n">
        <v>1.14353488395289</v>
      </c>
      <c r="O31" s="4" t="n">
        <v>5284660465.06</v>
      </c>
      <c r="P31" s="4" t="n">
        <v>86143400.48</v>
      </c>
      <c r="Q31" s="344" t="n">
        <v>1.60392005808871</v>
      </c>
      <c r="R31" s="329"/>
      <c r="S31" s="343" t="n">
        <v>1966.98734341169</v>
      </c>
      <c r="T31" s="342" t="n">
        <v>1987.42574976458</v>
      </c>
      <c r="U31" s="344" t="n">
        <v>1206.08479614695</v>
      </c>
      <c r="X31" s="926"/>
      <c r="Y31" s="926"/>
    </row>
    <row r="32" customFormat="false" ht="12" hidden="false" customHeight="true" outlineLevel="0" collapsed="false">
      <c r="A32" s="504" t="s">
        <v>273</v>
      </c>
      <c r="B32" s="339"/>
      <c r="C32" s="340"/>
      <c r="D32" s="91"/>
      <c r="E32" s="341" t="n">
        <v>7692661</v>
      </c>
      <c r="F32" s="342" t="n">
        <v>23.148434101767</v>
      </c>
      <c r="G32" s="342" t="n">
        <v>1.19400507294629</v>
      </c>
      <c r="H32" s="4" t="n">
        <v>7195345</v>
      </c>
      <c r="I32" s="4" t="n">
        <v>497316</v>
      </c>
      <c r="J32" s="344" t="n">
        <v>6.4648110712275</v>
      </c>
      <c r="K32" s="329"/>
      <c r="L32" s="341" t="n">
        <v>15822156224.71</v>
      </c>
      <c r="M32" s="342" t="n">
        <v>28.297946617385</v>
      </c>
      <c r="N32" s="342" t="n">
        <v>1.00075637387556</v>
      </c>
      <c r="O32" s="4" t="n">
        <v>15212858727.18</v>
      </c>
      <c r="P32" s="4" t="n">
        <v>609297497.53</v>
      </c>
      <c r="Q32" s="344" t="n">
        <v>3.85091316807022</v>
      </c>
      <c r="R32" s="329"/>
      <c r="S32" s="343" t="n">
        <v>2056.78584103862</v>
      </c>
      <c r="T32" s="342" t="n">
        <v>2114.2639758316</v>
      </c>
      <c r="U32" s="344" t="n">
        <v>1225.17171683598</v>
      </c>
      <c r="W32" s="848"/>
      <c r="X32" s="926"/>
      <c r="Y32" s="926"/>
    </row>
    <row r="33" customFormat="false" ht="12" hidden="false" customHeight="true" outlineLevel="0" collapsed="false">
      <c r="A33" s="57" t="s">
        <v>274</v>
      </c>
      <c r="B33" s="352"/>
      <c r="C33" s="353"/>
      <c r="D33" s="354"/>
      <c r="E33" s="355" t="n">
        <v>6280875</v>
      </c>
      <c r="F33" s="356" t="n">
        <v>18.900146651326</v>
      </c>
      <c r="G33" s="356" t="n">
        <v>1.74406832101937</v>
      </c>
      <c r="H33" s="357" t="n">
        <v>4735066</v>
      </c>
      <c r="I33" s="357" t="n">
        <v>1545809</v>
      </c>
      <c r="J33" s="359" t="n">
        <v>24.6113638625192</v>
      </c>
      <c r="K33" s="505"/>
      <c r="L33" s="355" t="n">
        <v>10688202372.08</v>
      </c>
      <c r="M33" s="356" t="n">
        <v>19.1158635944053</v>
      </c>
      <c r="N33" s="356" t="n">
        <v>1.61424792205673</v>
      </c>
      <c r="O33" s="357" t="n">
        <v>8791893531.06</v>
      </c>
      <c r="P33" s="357" t="n">
        <v>1896308841.02</v>
      </c>
      <c r="Q33" s="359" t="n">
        <v>17.7420746258846</v>
      </c>
      <c r="R33" s="329"/>
      <c r="S33" s="358" t="n">
        <v>1701.70595212928</v>
      </c>
      <c r="T33" s="356" t="n">
        <v>1856.76261557072</v>
      </c>
      <c r="U33" s="359" t="n">
        <v>1226.74201083057</v>
      </c>
      <c r="X33" s="926"/>
      <c r="Y33" s="926"/>
    </row>
    <row r="34" customFormat="false" ht="12" hidden="false" customHeight="true" outlineLevel="0" collapsed="false">
      <c r="A34" s="504" t="s">
        <v>275</v>
      </c>
      <c r="B34" s="339"/>
      <c r="C34" s="340"/>
      <c r="D34" s="91"/>
      <c r="E34" s="341" t="n">
        <v>2021809</v>
      </c>
      <c r="F34" s="342" t="n">
        <v>6.08394317686162</v>
      </c>
      <c r="G34" s="342" t="n">
        <v>1.40475403513189</v>
      </c>
      <c r="H34" s="4" t="n">
        <v>1447304</v>
      </c>
      <c r="I34" s="4" t="n">
        <v>574505</v>
      </c>
      <c r="J34" s="344" t="n">
        <v>28.4153943325012</v>
      </c>
      <c r="K34" s="329"/>
      <c r="L34" s="341" t="n">
        <v>3347923383.18</v>
      </c>
      <c r="M34" s="342" t="n">
        <v>5.98776524708844</v>
      </c>
      <c r="N34" s="342" t="n">
        <v>1.28902008181115</v>
      </c>
      <c r="O34" s="4" t="n">
        <v>2648874527.52</v>
      </c>
      <c r="P34" s="4" t="n">
        <v>699048855.66</v>
      </c>
      <c r="Q34" s="344" t="n">
        <v>20.8800732768267</v>
      </c>
      <c r="R34" s="329"/>
      <c r="S34" s="343" t="n">
        <v>1655.90487686028</v>
      </c>
      <c r="T34" s="342" t="n">
        <v>1830.21295285579</v>
      </c>
      <c r="U34" s="344" t="n">
        <v>1216.78463313635</v>
      </c>
      <c r="X34" s="926"/>
      <c r="Y34" s="926"/>
    </row>
    <row r="35" customFormat="false" ht="12" hidden="false" customHeight="true" outlineLevel="0" collapsed="false">
      <c r="A35" s="504" t="s">
        <v>276</v>
      </c>
      <c r="B35" s="339"/>
      <c r="C35" s="340"/>
      <c r="D35" s="91"/>
      <c r="E35" s="341" t="n">
        <v>1594779</v>
      </c>
      <c r="F35" s="342" t="n">
        <v>4.79894234106792</v>
      </c>
      <c r="G35" s="342" t="n">
        <v>2.16661680415693</v>
      </c>
      <c r="H35" s="4" t="n">
        <v>1266241</v>
      </c>
      <c r="I35" s="4" t="n">
        <v>328538</v>
      </c>
      <c r="J35" s="344" t="n">
        <v>20.6008481425953</v>
      </c>
      <c r="K35" s="329"/>
      <c r="L35" s="341" t="n">
        <v>2756479567.04</v>
      </c>
      <c r="M35" s="342" t="n">
        <v>4.92996722647644</v>
      </c>
      <c r="N35" s="342" t="n">
        <v>1.97007207860134</v>
      </c>
      <c r="O35" s="4" t="n">
        <v>2352201210.25</v>
      </c>
      <c r="P35" s="4" t="n">
        <v>404278356.79</v>
      </c>
      <c r="Q35" s="344" t="n">
        <v>14.6664739192726</v>
      </c>
      <c r="R35" s="329"/>
      <c r="S35" s="343" t="n">
        <v>1728.43984466813</v>
      </c>
      <c r="T35" s="342" t="n">
        <v>1857.62521530262</v>
      </c>
      <c r="U35" s="344" t="n">
        <v>1230.5375840542</v>
      </c>
      <c r="X35" s="926"/>
      <c r="Y35" s="926"/>
    </row>
    <row r="36" customFormat="false" ht="12" hidden="false" customHeight="true" outlineLevel="0" collapsed="false">
      <c r="A36" s="504" t="s">
        <v>277</v>
      </c>
      <c r="B36" s="339"/>
      <c r="C36" s="340"/>
      <c r="D36" s="91"/>
      <c r="E36" s="341" t="n">
        <v>2664287</v>
      </c>
      <c r="F36" s="342" t="n">
        <v>8.01726113339644</v>
      </c>
      <c r="G36" s="342" t="n">
        <v>1.7505394412725</v>
      </c>
      <c r="H36" s="4" t="n">
        <v>2021521</v>
      </c>
      <c r="I36" s="4" t="n">
        <v>642766</v>
      </c>
      <c r="J36" s="344" t="n">
        <v>24.125253773336</v>
      </c>
      <c r="K36" s="329"/>
      <c r="L36" s="341" t="n">
        <v>4583799421.86</v>
      </c>
      <c r="M36" s="342" t="n">
        <v>8.19813112084045</v>
      </c>
      <c r="N36" s="342" t="n">
        <v>1.63932819808272</v>
      </c>
      <c r="O36" s="4" t="n">
        <v>3790817793.29</v>
      </c>
      <c r="P36" s="4" t="n">
        <v>792981628.57</v>
      </c>
      <c r="Q36" s="344" t="n">
        <v>17.2996581130556</v>
      </c>
      <c r="R36" s="329"/>
      <c r="S36" s="343" t="n">
        <v>1720.46007876028</v>
      </c>
      <c r="T36" s="342" t="n">
        <v>1875.23047907491</v>
      </c>
      <c r="U36" s="344" t="n">
        <v>1233.70188928786</v>
      </c>
      <c r="X36" s="926"/>
      <c r="Y36" s="926"/>
    </row>
    <row r="37" customFormat="false" ht="12" hidden="false" customHeight="true" outlineLevel="0" collapsed="false">
      <c r="A37" s="57" t="s">
        <v>278</v>
      </c>
      <c r="B37" s="352"/>
      <c r="C37" s="353"/>
      <c r="D37" s="354"/>
      <c r="E37" s="355" t="n">
        <v>1841528</v>
      </c>
      <c r="F37" s="356" t="n">
        <v>5.54144912333441</v>
      </c>
      <c r="G37" s="356" t="n">
        <v>1.79817678174505</v>
      </c>
      <c r="H37" s="357" t="n">
        <v>1242817</v>
      </c>
      <c r="I37" s="357" t="n">
        <v>598711</v>
      </c>
      <c r="J37" s="359" t="n">
        <v>32.5116425055715</v>
      </c>
      <c r="K37" s="329"/>
      <c r="L37" s="355" t="n">
        <v>2956028070.66</v>
      </c>
      <c r="M37" s="356" t="n">
        <v>5.28685998008223</v>
      </c>
      <c r="N37" s="356" t="n">
        <v>1.71394007640671</v>
      </c>
      <c r="O37" s="357" t="n">
        <v>2252648902.31</v>
      </c>
      <c r="P37" s="357" t="n">
        <v>703379168.35</v>
      </c>
      <c r="Q37" s="359" t="n">
        <v>23.7947391410581</v>
      </c>
      <c r="R37" s="329"/>
      <c r="S37" s="358" t="n">
        <v>1605.20397770764</v>
      </c>
      <c r="T37" s="356" t="n">
        <v>1812.53467108191</v>
      </c>
      <c r="U37" s="359" t="n">
        <v>1174.82252430638</v>
      </c>
      <c r="X37" s="926"/>
      <c r="Y37" s="926"/>
    </row>
    <row r="38" customFormat="false" ht="12" hidden="false" customHeight="true" outlineLevel="0" collapsed="false">
      <c r="A38" s="504" t="s">
        <v>279</v>
      </c>
      <c r="B38" s="339"/>
      <c r="C38" s="340"/>
      <c r="D38" s="91"/>
      <c r="E38" s="341" t="n">
        <v>339450</v>
      </c>
      <c r="F38" s="342" t="n">
        <v>1.02145875865904</v>
      </c>
      <c r="G38" s="342" t="n">
        <v>2.13507284401573</v>
      </c>
      <c r="H38" s="4" t="n">
        <v>234968</v>
      </c>
      <c r="I38" s="4" t="n">
        <v>104482</v>
      </c>
      <c r="J38" s="344" t="n">
        <v>30.7797908381205</v>
      </c>
      <c r="K38" s="329"/>
      <c r="L38" s="341" t="n">
        <v>514377947.78</v>
      </c>
      <c r="M38" s="342" t="n">
        <v>0.919965616614639</v>
      </c>
      <c r="N38" s="342" t="n">
        <v>2.19928421881301</v>
      </c>
      <c r="O38" s="4" t="n">
        <v>391662019.25</v>
      </c>
      <c r="P38" s="4" t="n">
        <v>122715928.53</v>
      </c>
      <c r="Q38" s="344" t="n">
        <v>23.8571519365534</v>
      </c>
      <c r="R38" s="329"/>
      <c r="S38" s="343" t="n">
        <v>1515.32758220651</v>
      </c>
      <c r="T38" s="342" t="n">
        <v>1666.87386899493</v>
      </c>
      <c r="U38" s="344" t="n">
        <v>1174.51741477001</v>
      </c>
      <c r="X38" s="926"/>
      <c r="Y38" s="926"/>
    </row>
    <row r="39" customFormat="false" ht="12" hidden="false" customHeight="true" outlineLevel="0" collapsed="false">
      <c r="A39" s="504" t="s">
        <v>280</v>
      </c>
      <c r="B39" s="339"/>
      <c r="C39" s="340"/>
      <c r="D39" s="91"/>
      <c r="E39" s="341" t="n">
        <v>394219</v>
      </c>
      <c r="F39" s="342" t="n">
        <v>1.18626734535221</v>
      </c>
      <c r="G39" s="342" t="n">
        <v>1.50629942142653</v>
      </c>
      <c r="H39" s="4" t="n">
        <v>212714</v>
      </c>
      <c r="I39" s="4" t="n">
        <v>181505</v>
      </c>
      <c r="J39" s="344" t="n">
        <v>46.0416671951377</v>
      </c>
      <c r="K39" s="329"/>
      <c r="L39" s="341" t="n">
        <v>567869290</v>
      </c>
      <c r="M39" s="342" t="n">
        <v>1.0156349504991</v>
      </c>
      <c r="N39" s="342" t="n">
        <v>1.58296316741131</v>
      </c>
      <c r="O39" s="4" t="n">
        <v>355009623.8</v>
      </c>
      <c r="P39" s="4" t="n">
        <v>212859666.2</v>
      </c>
      <c r="Q39" s="344" t="n">
        <v>37.4839192659987</v>
      </c>
      <c r="R39" s="329"/>
      <c r="S39" s="343" t="n">
        <v>1440.49193468605</v>
      </c>
      <c r="T39" s="342" t="n">
        <v>1668.95279013135</v>
      </c>
      <c r="U39" s="344" t="n">
        <v>1172.74822291397</v>
      </c>
      <c r="X39" s="926"/>
      <c r="Y39" s="926"/>
    </row>
    <row r="40" s="270" customFormat="true" ht="12" hidden="false" customHeight="true" outlineLevel="0" collapsed="false">
      <c r="A40" s="504" t="s">
        <v>281</v>
      </c>
      <c r="B40" s="339"/>
      <c r="C40" s="340"/>
      <c r="D40" s="91"/>
      <c r="E40" s="341" t="n">
        <v>740860</v>
      </c>
      <c r="F40" s="342" t="n">
        <v>2.22936496078992</v>
      </c>
      <c r="G40" s="342" t="n">
        <v>1.86274941153177</v>
      </c>
      <c r="H40" s="4" t="n">
        <v>482329</v>
      </c>
      <c r="I40" s="4" t="n">
        <v>258531</v>
      </c>
      <c r="J40" s="344" t="n">
        <v>34.896066733256</v>
      </c>
      <c r="K40" s="329"/>
      <c r="L40" s="341" t="n">
        <v>1134223606.05</v>
      </c>
      <c r="M40" s="342" t="n">
        <v>2.02856036815356</v>
      </c>
      <c r="N40" s="342" t="n">
        <v>1.72926176755899</v>
      </c>
      <c r="O40" s="4" t="n">
        <v>829469102.56</v>
      </c>
      <c r="P40" s="4" t="n">
        <v>304754503.49</v>
      </c>
      <c r="Q40" s="344" t="n">
        <v>26.8689967184976</v>
      </c>
      <c r="R40" s="329"/>
      <c r="S40" s="343" t="n">
        <v>1530.95538435062</v>
      </c>
      <c r="T40" s="342" t="n">
        <v>1719.71642293953</v>
      </c>
      <c r="U40" s="344" t="n">
        <v>1178.79288553404</v>
      </c>
      <c r="X40" s="926"/>
      <c r="Y40" s="926"/>
    </row>
    <row r="41" customFormat="false" ht="12" hidden="false" customHeight="true" outlineLevel="0" collapsed="false">
      <c r="A41" s="506" t="s">
        <v>282</v>
      </c>
      <c r="B41" s="507"/>
      <c r="C41" s="508"/>
      <c r="D41" s="91"/>
      <c r="E41" s="509" t="n">
        <v>366999</v>
      </c>
      <c r="F41" s="527" t="n">
        <v>1.10435805853324</v>
      </c>
      <c r="G41" s="527" t="n">
        <v>1.67191188040912</v>
      </c>
      <c r="H41" s="510" t="n">
        <v>312806</v>
      </c>
      <c r="I41" s="510" t="n">
        <v>54193</v>
      </c>
      <c r="J41" s="528" t="n">
        <v>14.7665252493876</v>
      </c>
      <c r="K41" s="329"/>
      <c r="L41" s="509" t="n">
        <v>739557226.83</v>
      </c>
      <c r="M41" s="527" t="n">
        <v>1.32269904481494</v>
      </c>
      <c r="N41" s="527" t="n">
        <v>1.45583823836386</v>
      </c>
      <c r="O41" s="510" t="n">
        <v>676508156.7</v>
      </c>
      <c r="P41" s="510" t="n">
        <v>63049070.13</v>
      </c>
      <c r="Q41" s="528" t="n">
        <v>8.5252456257172</v>
      </c>
      <c r="R41" s="329"/>
      <c r="S41" s="529" t="n">
        <v>2015.14779830463</v>
      </c>
      <c r="T41" s="527" t="n">
        <v>2162.70837739685</v>
      </c>
      <c r="U41" s="528" t="n">
        <v>1163.41723340653</v>
      </c>
      <c r="X41" s="926"/>
      <c r="Y41" s="926"/>
    </row>
    <row r="42" customFormat="false" ht="12" hidden="false" customHeight="true" outlineLevel="0" collapsed="false">
      <c r="A42" s="91" t="s">
        <v>58</v>
      </c>
      <c r="C42" s="150"/>
      <c r="G42" s="66"/>
      <c r="H42" s="150"/>
      <c r="I42" s="150"/>
      <c r="W42" s="380" t="s">
        <v>551</v>
      </c>
      <c r="X42" s="380"/>
      <c r="Y42" s="380"/>
      <c r="Z42" s="380"/>
    </row>
    <row r="43" customFormat="false" ht="20.25" hidden="false" customHeight="true" outlineLevel="0" collapsed="false">
      <c r="L43" s="902"/>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5" t="n">
        <v>45200</v>
      </c>
      <c r="T44" s="275"/>
      <c r="U44" s="275"/>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W45" s="285" t="s">
        <v>552</v>
      </c>
      <c r="X45" s="284" t="s">
        <v>13</v>
      </c>
      <c r="Y45" s="284" t="s">
        <v>15</v>
      </c>
    </row>
    <row r="46" customFormat="false" ht="15.75" hidden="false" customHeight="false" outlineLevel="0" collapsed="false">
      <c r="A46" s="927"/>
      <c r="B46" s="927"/>
      <c r="C46" s="927"/>
      <c r="D46" s="927"/>
      <c r="E46" s="927"/>
      <c r="F46" s="927"/>
      <c r="G46" s="927"/>
      <c r="H46" s="927"/>
      <c r="I46" s="927"/>
      <c r="J46" s="927"/>
      <c r="K46" s="927"/>
      <c r="L46" s="927"/>
      <c r="M46" s="927"/>
      <c r="N46" s="927"/>
      <c r="O46" s="927"/>
      <c r="P46" s="927"/>
      <c r="Q46" s="927"/>
      <c r="R46" s="936"/>
      <c r="S46" s="936"/>
      <c r="T46" s="936"/>
      <c r="U46" s="937"/>
      <c r="W46" s="339" t="s">
        <v>320</v>
      </c>
      <c r="X46" s="938" t="n">
        <v>2162.70837739685</v>
      </c>
      <c r="Y46" s="938" t="n">
        <v>1163.41723340653</v>
      </c>
    </row>
    <row r="47" customFormat="false" ht="12.75" hidden="false" customHeight="false" outlineLevel="0" collapsed="false">
      <c r="A47" s="150"/>
      <c r="B47" s="150"/>
      <c r="C47" s="150"/>
      <c r="D47" s="150"/>
      <c r="E47" s="150"/>
      <c r="F47" s="150"/>
      <c r="G47" s="150"/>
      <c r="H47" s="150"/>
      <c r="I47" s="150"/>
      <c r="J47" s="150"/>
      <c r="K47" s="150"/>
      <c r="L47" s="150"/>
      <c r="M47" s="150"/>
      <c r="N47" s="150"/>
      <c r="W47" s="339" t="s">
        <v>319</v>
      </c>
      <c r="X47" s="938" t="n">
        <v>2114.2639758316</v>
      </c>
      <c r="Y47" s="938" t="n">
        <v>1225.17171683598</v>
      </c>
      <c r="Z47" s="284" t="s">
        <v>553</v>
      </c>
      <c r="AA47" s="284" t="s">
        <v>52</v>
      </c>
      <c r="AB47" s="284" t="s">
        <v>106</v>
      </c>
    </row>
    <row r="48" customFormat="false" ht="12.75" hidden="false" customHeight="false" outlineLevel="0" collapsed="false">
      <c r="A48" s="150"/>
      <c r="B48" s="150"/>
      <c r="C48" s="150"/>
      <c r="D48" s="150"/>
      <c r="E48" s="150"/>
      <c r="F48" s="150"/>
      <c r="G48" s="150"/>
      <c r="H48" s="150"/>
      <c r="I48" s="150"/>
      <c r="J48" s="150"/>
      <c r="K48" s="150"/>
      <c r="L48" s="150"/>
      <c r="M48" s="150"/>
      <c r="N48" s="150"/>
      <c r="W48" s="339" t="s">
        <v>314</v>
      </c>
      <c r="X48" s="938" t="n">
        <v>1987.42574976458</v>
      </c>
      <c r="Y48" s="938" t="n">
        <v>1206.08479614695</v>
      </c>
      <c r="Z48" s="1" t="s">
        <v>292</v>
      </c>
      <c r="AA48" s="82" t="n">
        <v>1607641</v>
      </c>
      <c r="AB48" s="82" t="n">
        <v>2153943566.53</v>
      </c>
    </row>
    <row r="49" customFormat="false" ht="12.75" hidden="false" customHeight="false" outlineLevel="0" collapsed="false">
      <c r="A49" s="150"/>
      <c r="B49" s="150"/>
      <c r="C49" s="150"/>
      <c r="D49" s="150"/>
      <c r="E49" s="150"/>
      <c r="F49" s="150"/>
      <c r="G49" s="150"/>
      <c r="H49" s="150"/>
      <c r="I49" s="150"/>
      <c r="J49" s="150"/>
      <c r="K49" s="150"/>
      <c r="L49" s="150"/>
      <c r="M49" s="150"/>
      <c r="N49" s="150"/>
      <c r="W49" s="339" t="s">
        <v>318</v>
      </c>
      <c r="X49" s="939" t="n">
        <v>1875.23047907491</v>
      </c>
      <c r="Y49" s="939" t="n">
        <v>1233.70188928786</v>
      </c>
      <c r="Z49" s="1" t="s">
        <v>294</v>
      </c>
      <c r="AA49" s="82" t="n">
        <v>8555721</v>
      </c>
      <c r="AB49" s="82" t="n">
        <v>11630736184.89</v>
      </c>
    </row>
    <row r="50" customFormat="false" ht="12.75" hidden="false" customHeight="false" outlineLevel="0" collapsed="false">
      <c r="A50" s="150"/>
      <c r="B50" s="150"/>
      <c r="C50" s="150"/>
      <c r="D50" s="150"/>
      <c r="E50" s="150"/>
      <c r="F50" s="150"/>
      <c r="G50" s="150"/>
      <c r="H50" s="150"/>
      <c r="I50" s="150"/>
      <c r="J50" s="150"/>
      <c r="K50" s="150"/>
      <c r="L50" s="150"/>
      <c r="M50" s="150"/>
      <c r="N50" s="150"/>
      <c r="W50" s="339" t="s">
        <v>317</v>
      </c>
      <c r="X50" s="939" t="n">
        <v>1857.62521530262</v>
      </c>
      <c r="Y50" s="939" t="n">
        <v>1230.5375840542</v>
      </c>
      <c r="Z50" s="1" t="s">
        <v>296</v>
      </c>
      <c r="AA50" s="82" t="n">
        <v>14946120</v>
      </c>
      <c r="AB50" s="82" t="n">
        <v>28483813292.06</v>
      </c>
    </row>
    <row r="51" customFormat="false" ht="12.75" hidden="false" customHeight="false" outlineLevel="0" collapsed="false">
      <c r="A51" s="150"/>
      <c r="B51" s="150"/>
      <c r="C51" s="150"/>
      <c r="D51" s="150"/>
      <c r="E51" s="150"/>
      <c r="F51" s="150"/>
      <c r="G51" s="150"/>
      <c r="H51" s="150"/>
      <c r="I51" s="150"/>
      <c r="J51" s="150"/>
      <c r="K51" s="150"/>
      <c r="L51" s="150"/>
      <c r="M51" s="150"/>
      <c r="N51" s="150"/>
      <c r="W51" s="339" t="s">
        <v>299</v>
      </c>
      <c r="X51" s="939" t="n">
        <v>1852.14341123912</v>
      </c>
      <c r="Y51" s="939" t="n">
        <v>1064.80718980188</v>
      </c>
      <c r="Z51" s="1" t="s">
        <v>298</v>
      </c>
      <c r="AA51" s="82" t="n">
        <v>6280875</v>
      </c>
      <c r="AB51" s="82" t="n">
        <v>10688202372.08</v>
      </c>
    </row>
    <row r="52" customFormat="false" ht="12.75" hidden="false" customHeight="false" outlineLevel="0" collapsed="false">
      <c r="A52" s="150"/>
      <c r="B52" s="150"/>
      <c r="C52" s="150"/>
      <c r="D52" s="150"/>
      <c r="E52" s="150"/>
      <c r="F52" s="150"/>
      <c r="G52" s="150"/>
      <c r="H52" s="150"/>
      <c r="I52" s="150"/>
      <c r="J52" s="150"/>
      <c r="K52" s="150"/>
      <c r="L52" s="150"/>
      <c r="M52" s="150"/>
      <c r="N52" s="150"/>
      <c r="W52" s="276" t="s">
        <v>312</v>
      </c>
      <c r="X52" s="938" t="n">
        <v>1850.45176578706</v>
      </c>
      <c r="Y52" s="938" t="n">
        <v>1202.81527807651</v>
      </c>
      <c r="Z52" s="1" t="s">
        <v>300</v>
      </c>
      <c r="AA52" s="82" t="n">
        <v>1841528</v>
      </c>
      <c r="AB52" s="82" t="n">
        <v>2956028070.66</v>
      </c>
    </row>
    <row r="53" customFormat="false" ht="12.75" hidden="false" customHeight="false" outlineLevel="0" collapsed="false">
      <c r="A53" s="150"/>
      <c r="B53" s="150"/>
      <c r="C53" s="150"/>
      <c r="D53" s="150"/>
      <c r="E53" s="150"/>
      <c r="F53" s="150"/>
      <c r="G53" s="150"/>
      <c r="H53" s="150"/>
      <c r="I53" s="150"/>
      <c r="J53" s="150"/>
      <c r="K53" s="150"/>
      <c r="L53" s="150"/>
      <c r="M53" s="150"/>
      <c r="N53" s="150"/>
      <c r="W53" s="276" t="s">
        <v>315</v>
      </c>
      <c r="X53" s="939" t="n">
        <v>1830.21295285579</v>
      </c>
      <c r="Y53" s="939" t="n">
        <v>1216.78463313635</v>
      </c>
      <c r="AA53" s="848" t="n">
        <v>33231885</v>
      </c>
      <c r="AB53" s="848" t="n">
        <v>55912723486.22</v>
      </c>
    </row>
    <row r="54" customFormat="false" ht="12.75" hidden="false" customHeight="false" outlineLevel="0" collapsed="false">
      <c r="A54" s="150"/>
      <c r="B54" s="150"/>
      <c r="C54" s="150"/>
      <c r="D54" s="150"/>
      <c r="E54" s="150"/>
      <c r="F54" s="150"/>
      <c r="G54" s="150"/>
      <c r="H54" s="150"/>
      <c r="I54" s="150"/>
      <c r="J54" s="150"/>
      <c r="K54" s="150"/>
      <c r="L54" s="150"/>
      <c r="M54" s="150"/>
      <c r="N54" s="150"/>
      <c r="W54" s="276" t="s">
        <v>307</v>
      </c>
      <c r="X54" s="938" t="n">
        <v>1771.88882411192</v>
      </c>
      <c r="Y54" s="938" t="n">
        <v>1166.48831522261</v>
      </c>
    </row>
    <row r="55" customFormat="false" ht="12.75" hidden="false" customHeight="false" outlineLevel="0" collapsed="false">
      <c r="A55" s="150"/>
      <c r="B55" s="150"/>
      <c r="C55" s="150"/>
      <c r="D55" s="150"/>
      <c r="E55" s="150"/>
      <c r="F55" s="150"/>
      <c r="G55" s="150"/>
      <c r="H55" s="150"/>
      <c r="I55" s="150"/>
      <c r="J55" s="150"/>
      <c r="K55" s="150"/>
      <c r="L55" s="150"/>
      <c r="M55" s="150"/>
      <c r="N55" s="150"/>
      <c r="W55" s="339" t="s">
        <v>316</v>
      </c>
      <c r="X55" s="938" t="n">
        <v>1761.85039998215</v>
      </c>
      <c r="Y55" s="938" t="n">
        <v>1213.12356915921</v>
      </c>
    </row>
    <row r="56" customFormat="false" ht="12.75" hidden="false" customHeight="false" outlineLevel="0" collapsed="false">
      <c r="A56" s="150"/>
      <c r="B56" s="150"/>
      <c r="C56" s="150"/>
      <c r="D56" s="150"/>
      <c r="E56" s="150"/>
      <c r="F56" s="150"/>
      <c r="G56" s="150"/>
      <c r="H56" s="150"/>
      <c r="I56" s="150"/>
      <c r="J56" s="150"/>
      <c r="K56" s="150"/>
      <c r="L56" s="150"/>
      <c r="M56" s="150"/>
      <c r="N56" s="150"/>
      <c r="W56" s="276" t="s">
        <v>304</v>
      </c>
      <c r="X56" s="939" t="n">
        <v>1748.7753233635</v>
      </c>
      <c r="Y56" s="939" t="n">
        <v>1063.03884334867</v>
      </c>
      <c r="Z56" s="926"/>
      <c r="AA56" s="926"/>
      <c r="AB56" s="926"/>
    </row>
    <row r="57" customFormat="false" ht="12.75" hidden="false" customHeight="false" outlineLevel="0" collapsed="false">
      <c r="A57" s="150"/>
      <c r="B57" s="150"/>
      <c r="C57" s="150"/>
      <c r="D57" s="150"/>
      <c r="E57" s="150"/>
      <c r="F57" s="150"/>
      <c r="G57" s="150"/>
      <c r="H57" s="150"/>
      <c r="I57" s="150"/>
      <c r="J57" s="150"/>
      <c r="K57" s="150"/>
      <c r="L57" s="150"/>
      <c r="M57" s="150"/>
      <c r="N57" s="150"/>
      <c r="W57" s="339" t="s">
        <v>306</v>
      </c>
      <c r="X57" s="938" t="n">
        <v>1743.98292055921</v>
      </c>
      <c r="Y57" s="938" t="n">
        <v>1143.67784228736</v>
      </c>
      <c r="Z57" s="926"/>
      <c r="AA57" s="926"/>
      <c r="AB57" s="926"/>
    </row>
    <row r="58" customFormat="false" ht="12.75" hidden="false" customHeight="false" outlineLevel="0" collapsed="false">
      <c r="A58" s="150"/>
      <c r="B58" s="150"/>
      <c r="C58" s="150"/>
      <c r="D58" s="150"/>
      <c r="E58" s="150"/>
      <c r="F58" s="150"/>
      <c r="G58" s="150"/>
      <c r="H58" s="150"/>
      <c r="I58" s="150"/>
      <c r="J58" s="150"/>
      <c r="K58" s="150"/>
      <c r="L58" s="150"/>
      <c r="M58" s="150"/>
      <c r="N58" s="150"/>
      <c r="W58" s="339" t="s">
        <v>302</v>
      </c>
      <c r="X58" s="939" t="n">
        <v>1732.6964283654</v>
      </c>
      <c r="Y58" s="939" t="n">
        <v>1078.68406413004</v>
      </c>
      <c r="Z58" s="926"/>
      <c r="AA58" s="926"/>
      <c r="AB58" s="926"/>
    </row>
    <row r="59" customFormat="false" ht="12.75" hidden="false" customHeight="false" outlineLevel="0" collapsed="false">
      <c r="A59" s="150"/>
      <c r="B59" s="150"/>
      <c r="C59" s="150"/>
      <c r="D59" s="150"/>
      <c r="E59" s="150"/>
      <c r="F59" s="150"/>
      <c r="G59" s="150"/>
      <c r="H59" s="150"/>
      <c r="I59" s="150"/>
      <c r="J59" s="150"/>
      <c r="K59" s="150"/>
      <c r="L59" s="150"/>
      <c r="M59" s="150"/>
      <c r="N59" s="150"/>
      <c r="W59" s="276" t="s">
        <v>310</v>
      </c>
      <c r="X59" s="938" t="n">
        <v>1719.71642293953</v>
      </c>
      <c r="Y59" s="938" t="n">
        <v>1178.79288553404</v>
      </c>
      <c r="Z59" s="926"/>
      <c r="AA59" s="926"/>
      <c r="AB59" s="926"/>
    </row>
    <row r="60" customFormat="false" ht="12.75" hidden="false" customHeight="false" outlineLevel="0" collapsed="false">
      <c r="A60" s="150"/>
      <c r="B60" s="150"/>
      <c r="C60" s="150"/>
      <c r="D60" s="150"/>
      <c r="E60" s="150"/>
      <c r="F60" s="150"/>
      <c r="G60" s="150"/>
      <c r="H60" s="150"/>
      <c r="I60" s="150"/>
      <c r="J60" s="150"/>
      <c r="K60" s="150"/>
      <c r="L60" s="150"/>
      <c r="M60" s="150"/>
      <c r="N60" s="150"/>
      <c r="W60" s="276" t="s">
        <v>293</v>
      </c>
      <c r="X60" s="938" t="n">
        <v>1706.57209037636</v>
      </c>
      <c r="Y60" s="938" t="n">
        <v>1148.19294270962</v>
      </c>
      <c r="Z60" s="926"/>
      <c r="AA60" s="926"/>
      <c r="AB60" s="926"/>
    </row>
    <row r="61" customFormat="false" ht="12.75" hidden="false" customHeight="false" outlineLevel="0" collapsed="false">
      <c r="A61" s="150"/>
      <c r="B61" s="150"/>
      <c r="C61" s="150"/>
      <c r="D61" s="150"/>
      <c r="E61" s="150"/>
      <c r="F61" s="150"/>
      <c r="G61" s="150"/>
      <c r="H61" s="150"/>
      <c r="I61" s="150"/>
      <c r="J61" s="150"/>
      <c r="K61" s="150"/>
      <c r="L61" s="150"/>
      <c r="M61" s="150"/>
      <c r="N61" s="150"/>
      <c r="W61" s="339" t="s">
        <v>313</v>
      </c>
      <c r="X61" s="939" t="n">
        <v>1681.73578863899</v>
      </c>
      <c r="Y61" s="939" t="n">
        <v>1082.53998540479</v>
      </c>
      <c r="Z61" s="926"/>
      <c r="AA61" s="926"/>
      <c r="AB61" s="926"/>
    </row>
    <row r="62" customFormat="false" ht="12.75" hidden="false" customHeight="false" outlineLevel="0" collapsed="false">
      <c r="A62" s="150"/>
      <c r="B62" s="150"/>
      <c r="C62" s="150"/>
      <c r="D62" s="150"/>
      <c r="E62" s="150"/>
      <c r="F62" s="150"/>
      <c r="G62" s="150"/>
      <c r="H62" s="150"/>
      <c r="I62" s="150"/>
      <c r="J62" s="150"/>
      <c r="K62" s="150"/>
      <c r="L62" s="150"/>
      <c r="M62" s="150"/>
      <c r="N62" s="150"/>
      <c r="W62" s="276" t="s">
        <v>291</v>
      </c>
      <c r="X62" s="938" t="n">
        <v>1668.95279013135</v>
      </c>
      <c r="Y62" s="938" t="n">
        <v>1172.74822291397</v>
      </c>
      <c r="Z62" s="926"/>
      <c r="AA62" s="926"/>
      <c r="AB62" s="926"/>
    </row>
    <row r="63" customFormat="false" ht="12.75" hidden="false" customHeight="false" outlineLevel="0" collapsed="false">
      <c r="A63" s="150"/>
      <c r="B63" s="150"/>
      <c r="C63" s="150"/>
      <c r="D63" s="150"/>
      <c r="E63" s="150"/>
      <c r="F63" s="150"/>
      <c r="G63" s="150"/>
      <c r="H63" s="150"/>
      <c r="I63" s="150"/>
      <c r="J63" s="150"/>
      <c r="K63" s="150"/>
      <c r="L63" s="150"/>
      <c r="M63" s="150"/>
      <c r="N63" s="150"/>
      <c r="W63" s="339" t="s">
        <v>301</v>
      </c>
      <c r="X63" s="938" t="n">
        <v>1666.87386899493</v>
      </c>
      <c r="Y63" s="938" t="n">
        <v>1174.51741477001</v>
      </c>
      <c r="Z63" s="926"/>
      <c r="AA63" s="926"/>
      <c r="AB63" s="926"/>
    </row>
    <row r="64" customFormat="false" ht="12.75" hidden="false" customHeight="false" outlineLevel="0" collapsed="false">
      <c r="A64" s="150"/>
      <c r="B64" s="150"/>
      <c r="C64" s="150"/>
      <c r="D64" s="150"/>
      <c r="E64" s="150"/>
      <c r="F64" s="150"/>
      <c r="G64" s="150"/>
      <c r="H64" s="150"/>
      <c r="I64" s="150"/>
      <c r="J64" s="150"/>
      <c r="K64" s="150"/>
      <c r="L64" s="150"/>
      <c r="M64" s="150"/>
      <c r="N64" s="150"/>
      <c r="W64" s="276" t="s">
        <v>295</v>
      </c>
      <c r="X64" s="939" t="n">
        <v>1664.51328610503</v>
      </c>
      <c r="Y64" s="939" t="n">
        <v>1018.97757093575</v>
      </c>
      <c r="Z64" s="926"/>
      <c r="AA64" s="926"/>
      <c r="AB64" s="926"/>
    </row>
    <row r="65" customFormat="false" ht="12.75" hidden="false" customHeight="false" outlineLevel="0" collapsed="false">
      <c r="A65" s="150"/>
      <c r="B65" s="150"/>
      <c r="C65" s="150"/>
      <c r="D65" s="150"/>
      <c r="E65" s="150"/>
      <c r="F65" s="150"/>
      <c r="G65" s="150"/>
      <c r="H65" s="150"/>
      <c r="I65" s="150"/>
      <c r="J65" s="150"/>
      <c r="K65" s="150"/>
      <c r="L65" s="150"/>
      <c r="M65" s="150"/>
      <c r="N65" s="150"/>
      <c r="W65" s="339" t="s">
        <v>308</v>
      </c>
      <c r="X65" s="938" t="n">
        <v>1648.34690543679</v>
      </c>
      <c r="Y65" s="938" t="n">
        <v>1055.95689480656</v>
      </c>
      <c r="Z65" s="926"/>
      <c r="AA65" s="926"/>
      <c r="AB65" s="926"/>
    </row>
    <row r="66" customFormat="false" ht="12.75" hidden="false" customHeight="false" outlineLevel="0" collapsed="false">
      <c r="A66" s="150"/>
      <c r="B66" s="150"/>
      <c r="C66" s="150"/>
      <c r="D66" s="150"/>
      <c r="E66" s="150"/>
      <c r="F66" s="150"/>
      <c r="G66" s="150"/>
      <c r="H66" s="150"/>
      <c r="I66" s="150"/>
      <c r="J66" s="150"/>
      <c r="K66" s="150"/>
      <c r="L66" s="150"/>
      <c r="M66" s="150"/>
      <c r="N66" s="150"/>
      <c r="W66" s="276" t="s">
        <v>305</v>
      </c>
      <c r="X66" s="938" t="n">
        <v>1626.19461601533</v>
      </c>
      <c r="Y66" s="938" t="n">
        <v>1137.17501251946</v>
      </c>
      <c r="Z66" s="926"/>
      <c r="AA66" s="926"/>
      <c r="AB66" s="926"/>
    </row>
    <row r="67" customFormat="false" ht="12.75" hidden="false" customHeight="false" outlineLevel="0" collapsed="false">
      <c r="A67" s="150"/>
      <c r="B67" s="150"/>
      <c r="C67" s="150"/>
      <c r="D67" s="150"/>
      <c r="E67" s="150"/>
      <c r="F67" s="150"/>
      <c r="G67" s="150"/>
      <c r="H67" s="150"/>
      <c r="I67" s="150"/>
      <c r="J67" s="150"/>
      <c r="K67" s="150"/>
      <c r="L67" s="150"/>
      <c r="M67" s="150"/>
      <c r="N67" s="150"/>
      <c r="W67" s="276" t="s">
        <v>289</v>
      </c>
      <c r="X67" s="939" t="n">
        <v>1619.97949484009</v>
      </c>
      <c r="Y67" s="939" t="n">
        <v>1173.11740728267</v>
      </c>
      <c r="Z67" s="926"/>
      <c r="AA67" s="926"/>
      <c r="AB67" s="926"/>
    </row>
    <row r="68" customFormat="false" ht="12.75" hidden="false" customHeight="false" outlineLevel="0" collapsed="false">
      <c r="A68" s="150"/>
      <c r="B68" s="150"/>
      <c r="C68" s="150"/>
      <c r="D68" s="150"/>
      <c r="E68" s="150"/>
      <c r="F68" s="150"/>
      <c r="G68" s="150"/>
      <c r="H68" s="150"/>
      <c r="I68" s="150"/>
      <c r="J68" s="150"/>
      <c r="K68" s="150"/>
      <c r="L68" s="150"/>
      <c r="M68" s="150"/>
      <c r="N68" s="150"/>
      <c r="W68" s="339" t="s">
        <v>309</v>
      </c>
      <c r="X68" s="938" t="n">
        <v>1610.76824571627</v>
      </c>
      <c r="Y68" s="938" t="n">
        <v>1127.78089700422</v>
      </c>
      <c r="Z68" s="926"/>
      <c r="AA68" s="926"/>
      <c r="AB68" s="926"/>
    </row>
    <row r="69" customFormat="false" ht="12.75" hidden="false" customHeight="false" outlineLevel="0" collapsed="false">
      <c r="A69" s="150"/>
      <c r="B69" s="150"/>
      <c r="C69" s="150"/>
      <c r="D69" s="150"/>
      <c r="E69" s="150"/>
      <c r="F69" s="150"/>
      <c r="G69" s="150"/>
      <c r="H69" s="150"/>
      <c r="I69" s="150"/>
      <c r="J69" s="150"/>
      <c r="K69" s="150"/>
      <c r="L69" s="150"/>
      <c r="M69" s="150"/>
      <c r="N69" s="150"/>
      <c r="W69" s="276" t="s">
        <v>297</v>
      </c>
      <c r="X69" s="938" t="n">
        <v>1593.13410341823</v>
      </c>
      <c r="Y69" s="938" t="n">
        <v>1114.07867779568</v>
      </c>
      <c r="Z69" s="926"/>
      <c r="AA69" s="926"/>
      <c r="AB69" s="926"/>
    </row>
    <row r="70" customFormat="false" ht="12.75" hidden="false" customHeight="false" outlineLevel="0" collapsed="false">
      <c r="A70" s="150"/>
      <c r="B70" s="150"/>
      <c r="C70" s="150"/>
      <c r="D70" s="150"/>
      <c r="E70" s="150"/>
      <c r="F70" s="150"/>
      <c r="G70" s="150"/>
      <c r="H70" s="150"/>
      <c r="I70" s="150"/>
      <c r="J70" s="150"/>
      <c r="K70" s="150"/>
      <c r="L70" s="150"/>
      <c r="M70" s="150"/>
      <c r="N70" s="150"/>
      <c r="W70" s="339" t="s">
        <v>303</v>
      </c>
      <c r="X70" s="938" t="n">
        <v>1577.41400681589</v>
      </c>
      <c r="Y70" s="938" t="n">
        <v>1141.92342077499</v>
      </c>
      <c r="Z70" s="926"/>
      <c r="AA70" s="926"/>
      <c r="AB70" s="926"/>
    </row>
    <row r="71" customFormat="false" ht="12.75" hidden="false" customHeight="false" outlineLevel="0" collapsed="false">
      <c r="A71" s="150"/>
      <c r="B71" s="150"/>
      <c r="C71" s="150"/>
      <c r="D71" s="150"/>
      <c r="E71" s="150"/>
      <c r="F71" s="150"/>
      <c r="G71" s="150"/>
      <c r="H71" s="150"/>
      <c r="I71" s="150"/>
      <c r="J71" s="150"/>
      <c r="K71" s="150"/>
      <c r="L71" s="150"/>
      <c r="M71" s="150"/>
      <c r="N71" s="150"/>
      <c r="W71" s="276" t="s">
        <v>290</v>
      </c>
      <c r="X71" s="939" t="n">
        <v>1571.31997011451</v>
      </c>
      <c r="Y71" s="939" t="n">
        <v>1139.28615949641</v>
      </c>
      <c r="Z71" s="926"/>
      <c r="AA71" s="926"/>
      <c r="AB71" s="926"/>
    </row>
    <row r="72" customFormat="false" ht="12.75" hidden="false" customHeight="false" outlineLevel="0" collapsed="false">
      <c r="A72" s="150"/>
      <c r="B72" s="150"/>
      <c r="C72" s="150"/>
      <c r="D72" s="150"/>
      <c r="E72" s="150"/>
      <c r="F72" s="150"/>
      <c r="G72" s="150"/>
      <c r="H72" s="150"/>
      <c r="I72" s="150"/>
      <c r="J72" s="150"/>
      <c r="K72" s="150"/>
      <c r="L72" s="150"/>
      <c r="M72" s="150"/>
      <c r="N72" s="150"/>
      <c r="W72" s="276" t="s">
        <v>311</v>
      </c>
      <c r="X72" s="938" t="n">
        <v>1561.72141622625</v>
      </c>
      <c r="Y72" s="938" t="n">
        <v>1165.24326827555</v>
      </c>
      <c r="Z72" s="926"/>
      <c r="AA72" s="926"/>
      <c r="AB72" s="926"/>
    </row>
    <row r="73" customFormat="false" ht="12.75" hidden="false" customHeight="false" outlineLevel="0" collapsed="false">
      <c r="A73" s="150"/>
      <c r="B73" s="150"/>
      <c r="C73" s="150"/>
      <c r="D73" s="150"/>
      <c r="E73" s="150"/>
      <c r="F73" s="150"/>
      <c r="G73" s="150"/>
      <c r="H73" s="150"/>
      <c r="I73" s="150"/>
      <c r="J73" s="150"/>
      <c r="K73" s="150"/>
      <c r="L73" s="150"/>
      <c r="M73" s="150"/>
      <c r="N73" s="150"/>
      <c r="Z73" s="926"/>
      <c r="AA73" s="926"/>
      <c r="AB73" s="926"/>
    </row>
    <row r="74" customFormat="false" ht="12.75" hidden="false" customHeight="false" outlineLevel="0" collapsed="false">
      <c r="A74" s="150"/>
      <c r="B74" s="150"/>
      <c r="C74" s="150"/>
      <c r="D74" s="150"/>
      <c r="E74" s="150"/>
      <c r="F74" s="150"/>
      <c r="G74" s="150"/>
      <c r="H74" s="150"/>
      <c r="I74" s="150"/>
      <c r="J74" s="150"/>
      <c r="K74" s="150"/>
      <c r="L74" s="150"/>
      <c r="M74" s="150"/>
      <c r="N74" s="150"/>
      <c r="Z74" s="926"/>
      <c r="AA74" s="926"/>
      <c r="AB74" s="926"/>
    </row>
    <row r="75" customFormat="false" ht="12.75" hidden="false" customHeight="false" outlineLevel="0" collapsed="false">
      <c r="A75" s="150"/>
      <c r="B75" s="150"/>
      <c r="C75" s="150"/>
      <c r="D75" s="150"/>
      <c r="E75" s="150"/>
      <c r="F75" s="150"/>
      <c r="G75" s="150"/>
      <c r="H75" s="150"/>
      <c r="I75" s="150"/>
      <c r="J75" s="150"/>
      <c r="K75" s="150"/>
      <c r="L75" s="150"/>
      <c r="M75" s="150"/>
      <c r="N75" s="150"/>
      <c r="O75" s="158"/>
      <c r="P75" s="158"/>
      <c r="Q75" s="158"/>
      <c r="R75" s="158"/>
      <c r="S75" s="150"/>
      <c r="T75" s="150"/>
      <c r="U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8"/>
      <c r="P76" s="158"/>
      <c r="Q76" s="158"/>
      <c r="R76" s="158"/>
      <c r="S76" s="150"/>
      <c r="T76" s="150"/>
      <c r="U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339"/>
      <c r="P77" s="339"/>
      <c r="Q77" s="339"/>
      <c r="R77" s="339"/>
      <c r="S77" s="150"/>
      <c r="T77" s="150"/>
      <c r="U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276"/>
      <c r="P78" s="276"/>
      <c r="Q78" s="276"/>
      <c r="R78" s="276"/>
      <c r="S78" s="150"/>
      <c r="T78" s="150"/>
      <c r="U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276"/>
      <c r="P79" s="276"/>
      <c r="Q79" s="276"/>
      <c r="R79" s="276"/>
      <c r="S79" s="150"/>
      <c r="T79" s="150"/>
      <c r="U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276"/>
      <c r="P80" s="276"/>
      <c r="Q80" s="276"/>
      <c r="R80" s="276"/>
      <c r="S80" s="150"/>
      <c r="T80" s="150"/>
      <c r="U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276"/>
      <c r="P81" s="276"/>
      <c r="Q81" s="276"/>
      <c r="R81" s="276"/>
      <c r="S81" s="150"/>
      <c r="T81" s="150"/>
      <c r="U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276"/>
      <c r="P82" s="276"/>
      <c r="Q82" s="276"/>
      <c r="R82" s="276"/>
      <c r="S82" s="150"/>
      <c r="T82" s="150"/>
      <c r="U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339"/>
      <c r="P83" s="339"/>
      <c r="Q83" s="339"/>
      <c r="R83" s="339"/>
      <c r="S83" s="158"/>
      <c r="T83" s="150"/>
      <c r="U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5" t="n">
        <v>45200</v>
      </c>
      <c r="T86" s="275"/>
      <c r="U86" s="275"/>
      <c r="W86" s="940"/>
    </row>
    <row r="87" customFormat="false" ht="12.75" hidden="false" customHeight="false" outlineLevel="0" collapsed="false">
      <c r="A87" s="38"/>
      <c r="B87" s="38"/>
      <c r="C87" s="38"/>
      <c r="D87" s="38"/>
      <c r="E87" s="38"/>
      <c r="F87" s="38"/>
      <c r="G87" s="38"/>
      <c r="H87" s="38"/>
      <c r="I87" s="38"/>
      <c r="J87" s="38"/>
      <c r="K87" s="38"/>
      <c r="L87" s="537"/>
      <c r="M87" s="38"/>
      <c r="N87" s="38"/>
      <c r="O87" s="38"/>
      <c r="P87" s="38"/>
      <c r="Q87" s="38"/>
      <c r="R87" s="38"/>
      <c r="S87" s="38"/>
      <c r="T87" s="520"/>
    </row>
    <row r="89" customFormat="false" ht="12.75" hidden="false" customHeight="true" outlineLevel="0" collapsed="false">
      <c r="Y89" s="5" t="s">
        <v>321</v>
      </c>
      <c r="Z89" s="5" t="s">
        <v>322</v>
      </c>
      <c r="AA89" s="5"/>
      <c r="AB89" s="5" t="s">
        <v>321</v>
      </c>
      <c r="AC89" s="5" t="s">
        <v>322</v>
      </c>
    </row>
    <row r="90" customFormat="false" ht="12.75" hidden="false" customHeight="false" outlineLevel="0" collapsed="false">
      <c r="Y90" s="5" t="s">
        <v>308</v>
      </c>
      <c r="Z90" s="538" t="n">
        <v>80.3112101540548</v>
      </c>
      <c r="AB90" s="5" t="s">
        <v>308</v>
      </c>
      <c r="AC90" s="538" t="n">
        <v>72.32287559475</v>
      </c>
    </row>
    <row r="91" customFormat="false" ht="12.75" hidden="false" customHeight="false" outlineLevel="0" collapsed="false">
      <c r="Y91" s="5" t="s">
        <v>303</v>
      </c>
      <c r="Z91" s="538" t="n">
        <v>71.6047564293837</v>
      </c>
      <c r="AB91" s="5" t="s">
        <v>303</v>
      </c>
      <c r="AC91" s="538" t="n">
        <v>64.6083353327877</v>
      </c>
    </row>
    <row r="92" customFormat="false" ht="12.75" hidden="false" customHeight="false" outlineLevel="0" collapsed="false">
      <c r="Y92" s="5" t="s">
        <v>302</v>
      </c>
      <c r="Z92" s="538" t="n">
        <v>67.0844014051078</v>
      </c>
      <c r="AB92" s="5" t="s">
        <v>290</v>
      </c>
      <c r="AC92" s="538" t="n">
        <v>59.0823139539346</v>
      </c>
    </row>
    <row r="93" customFormat="false" ht="12.75" hidden="false" customHeight="false" outlineLevel="0" collapsed="false">
      <c r="Y93" s="5" t="s">
        <v>290</v>
      </c>
      <c r="Z93" s="538" t="n">
        <v>66.5718477077823</v>
      </c>
      <c r="AB93" s="5" t="s">
        <v>289</v>
      </c>
      <c r="AC93" s="538" t="n">
        <v>56.1828226972109</v>
      </c>
    </row>
    <row r="94" customFormat="false" ht="12.75" hidden="false" customHeight="false" outlineLevel="0" collapsed="false">
      <c r="Y94" s="5" t="s">
        <v>289</v>
      </c>
      <c r="Z94" s="538" t="n">
        <v>63.9070927842297</v>
      </c>
      <c r="AB94" s="5" t="s">
        <v>302</v>
      </c>
      <c r="AC94" s="538" t="n">
        <v>55.9237458084971</v>
      </c>
    </row>
    <row r="95" customFormat="false" ht="12.75" hidden="false" customHeight="false" outlineLevel="0" collapsed="false">
      <c r="Y95" s="5" t="s">
        <v>304</v>
      </c>
      <c r="Z95" s="538" t="n">
        <v>63.135404911306</v>
      </c>
      <c r="AB95" s="5" t="s">
        <v>305</v>
      </c>
      <c r="AC95" s="538" t="n">
        <v>52.3590796372637</v>
      </c>
    </row>
    <row r="96" customFormat="false" ht="12.75" hidden="false" customHeight="false" outlineLevel="0" collapsed="false">
      <c r="Y96" s="5" t="s">
        <v>313</v>
      </c>
      <c r="Z96" s="538" t="n">
        <v>61.248149286253</v>
      </c>
      <c r="AB96" s="5" t="s">
        <v>304</v>
      </c>
      <c r="AC96" s="538" t="n">
        <v>51.0060144320633</v>
      </c>
    </row>
    <row r="97" customFormat="false" ht="12.75" hidden="false" customHeight="false" outlineLevel="0" collapsed="false">
      <c r="Y97" s="5" t="s">
        <v>305</v>
      </c>
      <c r="Z97" s="538" t="n">
        <v>61.1145271568288</v>
      </c>
      <c r="AB97" s="5" t="s">
        <v>313</v>
      </c>
      <c r="AC97" s="538" t="n">
        <v>50.4309585501336</v>
      </c>
    </row>
    <row r="98" customFormat="false" ht="12.75" hidden="false" customHeight="false" outlineLevel="0" collapsed="false">
      <c r="Y98" s="5" t="s">
        <v>307</v>
      </c>
      <c r="Z98" s="538" t="n">
        <v>57.1144228478903</v>
      </c>
      <c r="AB98" s="5" t="s">
        <v>311</v>
      </c>
      <c r="AC98" s="538" t="n">
        <v>49.1734240222189</v>
      </c>
    </row>
    <row r="99" customFormat="false" ht="12.75" hidden="false" customHeight="false" outlineLevel="0" collapsed="false">
      <c r="Y99" s="5" t="s">
        <v>311</v>
      </c>
      <c r="Z99" s="538" t="n">
        <v>56.4585345484095</v>
      </c>
      <c r="AB99" s="5" t="s">
        <v>307</v>
      </c>
      <c r="AC99" s="538" t="n">
        <v>46.7165517906474</v>
      </c>
    </row>
    <row r="100" customFormat="false" ht="12.75" hidden="false" customHeight="false" outlineLevel="0" collapsed="false">
      <c r="Y100" s="5" t="s">
        <v>295</v>
      </c>
      <c r="Z100" s="538" t="n">
        <v>55.9199421268387</v>
      </c>
      <c r="AB100" s="5" t="s">
        <v>309</v>
      </c>
      <c r="AC100" s="538" t="n">
        <v>44.035156398229</v>
      </c>
    </row>
    <row r="101" customFormat="false" ht="12.75" hidden="false" customHeight="false" outlineLevel="0" collapsed="false">
      <c r="Y101" s="5" t="s">
        <v>309</v>
      </c>
      <c r="Z101" s="538" t="n">
        <v>52.9147905158073</v>
      </c>
      <c r="AB101" s="5" t="s">
        <v>295</v>
      </c>
      <c r="AC101" s="538" t="n">
        <v>43.7129662979747</v>
      </c>
    </row>
    <row r="102" customFormat="false" ht="12.75" hidden="false" customHeight="false" outlineLevel="0" collapsed="false">
      <c r="Y102" s="5" t="s">
        <v>293</v>
      </c>
      <c r="Z102" s="538" t="n">
        <v>48.9542576760002</v>
      </c>
      <c r="AB102" s="5" t="s">
        <v>293</v>
      </c>
      <c r="AC102" s="538" t="n">
        <v>39.218588619532</v>
      </c>
    </row>
    <row r="103" customFormat="false" ht="12.75" hidden="false" customHeight="false" outlineLevel="0" collapsed="false">
      <c r="Y103" s="5" t="s">
        <v>299</v>
      </c>
      <c r="Z103" s="538" t="n">
        <v>47.8501893421531</v>
      </c>
      <c r="AB103" s="5" t="s">
        <v>291</v>
      </c>
      <c r="AC103" s="538" t="n">
        <v>37.4839192659987</v>
      </c>
    </row>
    <row r="104" customFormat="false" ht="12.75" hidden="false" customHeight="false" outlineLevel="0" collapsed="false">
      <c r="Y104" s="5" t="s">
        <v>306</v>
      </c>
      <c r="Z104" s="538" t="n">
        <v>47.25690862801</v>
      </c>
      <c r="AB104" s="5" t="s">
        <v>297</v>
      </c>
      <c r="AC104" s="538" t="n">
        <v>37.1835069772023</v>
      </c>
    </row>
    <row r="105" customFormat="false" ht="12.75" hidden="false" customHeight="false" outlineLevel="0" collapsed="false">
      <c r="Y105" s="5" t="s">
        <v>291</v>
      </c>
      <c r="Z105" s="538" t="n">
        <v>46.0416671951377</v>
      </c>
      <c r="AB105" s="5" t="s">
        <v>306</v>
      </c>
      <c r="AC105" s="538" t="n">
        <v>37.0107370316484</v>
      </c>
    </row>
    <row r="106" customFormat="false" ht="12.75" hidden="false" customHeight="false" outlineLevel="0" collapsed="false">
      <c r="Y106" s="5" t="s">
        <v>297</v>
      </c>
      <c r="Z106" s="538" t="n">
        <v>45.8426971248106</v>
      </c>
      <c r="AB106" s="5" t="s">
        <v>299</v>
      </c>
      <c r="AC106" s="538" t="n">
        <v>34.5338027069872</v>
      </c>
    </row>
    <row r="107" customFormat="false" ht="12.75" hidden="false" customHeight="false" outlineLevel="0" collapsed="false">
      <c r="Y107" s="5" t="s">
        <v>310</v>
      </c>
      <c r="Z107" s="538" t="n">
        <v>34.896066733256</v>
      </c>
      <c r="AB107" s="5" t="s">
        <v>310</v>
      </c>
      <c r="AC107" s="538" t="n">
        <v>26.8689967184976</v>
      </c>
    </row>
    <row r="108" customFormat="false" ht="12.75" hidden="false" customHeight="false" outlineLevel="0" collapsed="false">
      <c r="Y108" s="5" t="s">
        <v>312</v>
      </c>
      <c r="Z108" s="538" t="n">
        <v>30.9539996530399</v>
      </c>
      <c r="AB108" s="5" t="s">
        <v>301</v>
      </c>
      <c r="AC108" s="538" t="n">
        <v>23.8571519365534</v>
      </c>
    </row>
    <row r="109" customFormat="false" ht="12.75" hidden="false" customHeight="false" outlineLevel="0" collapsed="false">
      <c r="Y109" s="5" t="s">
        <v>301</v>
      </c>
      <c r="Z109" s="538" t="n">
        <v>30.7797908381205</v>
      </c>
      <c r="AB109" s="5" t="s">
        <v>312</v>
      </c>
      <c r="AC109" s="538" t="n">
        <v>22.5650554730726</v>
      </c>
    </row>
    <row r="110" customFormat="false" ht="12.75" hidden="false" customHeight="false" outlineLevel="0" collapsed="false">
      <c r="Y110" s="5" t="s">
        <v>316</v>
      </c>
      <c r="Z110" s="538" t="n">
        <v>28.4587694919375</v>
      </c>
      <c r="AB110" s="5" t="s">
        <v>316</v>
      </c>
      <c r="AC110" s="538" t="n">
        <v>21.5010461890043</v>
      </c>
    </row>
    <row r="111" customFormat="false" ht="12.75" hidden="false" customHeight="false" outlineLevel="0" collapsed="false">
      <c r="Y111" s="5" t="s">
        <v>315</v>
      </c>
      <c r="Z111" s="538" t="n">
        <v>28.4153943325012</v>
      </c>
      <c r="AB111" s="5" t="s">
        <v>315</v>
      </c>
      <c r="AC111" s="538" t="n">
        <v>20.8800732768267</v>
      </c>
    </row>
    <row r="112" customFormat="false" ht="12.75" hidden="false" customHeight="false" outlineLevel="0" collapsed="false">
      <c r="Y112" s="5" t="s">
        <v>318</v>
      </c>
      <c r="Z112" s="538" t="n">
        <v>24.125253773336</v>
      </c>
      <c r="AB112" s="5" t="s">
        <v>318</v>
      </c>
      <c r="AC112" s="538" t="n">
        <v>17.2996581130556</v>
      </c>
    </row>
    <row r="113" customFormat="false" ht="12.75" hidden="false" customHeight="false" outlineLevel="0" collapsed="false">
      <c r="Y113" s="5" t="s">
        <v>317</v>
      </c>
      <c r="Z113" s="538" t="n">
        <v>20.6008481425953</v>
      </c>
      <c r="AB113" s="5" t="s">
        <v>317</v>
      </c>
      <c r="AC113" s="538" t="n">
        <v>14.6664739192726</v>
      </c>
    </row>
    <row r="114" customFormat="false" ht="12.75" hidden="false" customHeight="false" outlineLevel="0" collapsed="false">
      <c r="Y114" s="5" t="s">
        <v>320</v>
      </c>
      <c r="Z114" s="538" t="n">
        <v>14.7665252493876</v>
      </c>
      <c r="AB114" s="5" t="s">
        <v>320</v>
      </c>
      <c r="AC114" s="538" t="n">
        <v>8.5252456257172</v>
      </c>
    </row>
    <row r="115" customFormat="false" ht="12.75" hidden="false" customHeight="false" outlineLevel="0" collapsed="false">
      <c r="Y115" s="5" t="s">
        <v>319</v>
      </c>
      <c r="Z115" s="538" t="n">
        <v>6.4648110712275</v>
      </c>
      <c r="AB115" s="5" t="s">
        <v>319</v>
      </c>
      <c r="AC115" s="538" t="n">
        <v>3.85091316807022</v>
      </c>
    </row>
    <row r="116" customFormat="false" ht="12.75" hidden="false" customHeight="false" outlineLevel="0" collapsed="false">
      <c r="Y116" s="5" t="s">
        <v>314</v>
      </c>
      <c r="Z116" s="538" t="n">
        <v>2.615811478748</v>
      </c>
      <c r="AB116" s="5" t="s">
        <v>314</v>
      </c>
      <c r="AC116" s="538" t="n">
        <v>1.60392005808871</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25.28"/>
    <col collapsed="false" customWidth="true" hidden="false" outlineLevel="0" max="4" min="4" style="150" width="25.7"/>
    <col collapsed="false" customWidth="false" hidden="false" outlineLevel="0" max="7" min="5" style="150" width="8.7"/>
    <col collapsed="false" customWidth="true" hidden="false" outlineLevel="0" max="8" min="8" style="150" width="0.7"/>
    <col collapsed="false" customWidth="true" hidden="false" outlineLevel="0" max="9" min="9" style="150" width="13.99"/>
    <col collapsed="false" customWidth="true" hidden="false" outlineLevel="0" max="11" min="10" style="150" width="13.28"/>
    <col collapsed="false" customWidth="true" hidden="false" outlineLevel="0" max="12" min="12" style="150" width="0.7"/>
    <col collapsed="false" customWidth="true" hidden="false" outlineLevel="0" max="14" min="13" style="150" width="7.7"/>
    <col collapsed="false" customWidth="true" hidden="false" outlineLevel="0" max="15" min="15" style="150" width="9.56"/>
    <col collapsed="false" customWidth="false" hidden="false" outlineLevel="0" max="16" min="16" style="150" width="8.7"/>
    <col collapsed="false" customWidth="true" hidden="false" outlineLevel="0" max="17" min="17" style="150" width="15.41"/>
    <col collapsed="false" customWidth="true" hidden="false" outlineLevel="0" max="18" min="18" style="150" width="15.7"/>
    <col collapsed="false" customWidth="true" hidden="false" outlineLevel="0" max="19" min="19" style="150" width="13.28"/>
    <col collapsed="false" customWidth="true" hidden="false" outlineLevel="0" max="20" min="20" style="150" width="12.28"/>
    <col collapsed="false" customWidth="false" hidden="false" outlineLevel="0" max="257" min="21" style="150" width="8.7"/>
  </cols>
  <sheetData>
    <row r="1" s="1" customFormat="true" ht="16.5" hidden="false" customHeight="true" outlineLevel="0" collapsed="false">
      <c r="A1" s="755" t="s">
        <v>0</v>
      </c>
      <c r="B1" s="5"/>
      <c r="C1" s="5"/>
      <c r="D1" s="5"/>
      <c r="E1" s="5"/>
      <c r="F1" s="5"/>
      <c r="H1" s="485"/>
      <c r="I1" s="5"/>
      <c r="J1" s="5"/>
      <c r="K1" s="5"/>
      <c r="L1" s="5"/>
      <c r="M1" s="5"/>
      <c r="N1" s="275" t="n">
        <v>45200</v>
      </c>
      <c r="O1" s="275"/>
    </row>
    <row r="2" customFormat="false" ht="9" hidden="false" customHeight="true" outlineLevel="0" collapsed="false">
      <c r="A2" s="155"/>
      <c r="B2" s="155"/>
      <c r="C2" s="155"/>
      <c r="D2" s="158"/>
      <c r="E2" s="322"/>
      <c r="F2" s="322"/>
      <c r="G2" s="389"/>
      <c r="H2" s="390"/>
      <c r="I2" s="155"/>
      <c r="J2" s="155"/>
      <c r="K2" s="698"/>
      <c r="L2" s="155"/>
      <c r="M2" s="155"/>
      <c r="N2" s="155"/>
    </row>
    <row r="3" customFormat="false" ht="15" hidden="false" customHeight="true" outlineLevel="0" collapsed="false">
      <c r="A3" s="13" t="n">
        <v>20</v>
      </c>
      <c r="B3" s="497"/>
      <c r="C3" s="513" t="s">
        <v>554</v>
      </c>
      <c r="D3" s="513"/>
      <c r="E3" s="513"/>
      <c r="F3" s="513"/>
      <c r="G3" s="155"/>
      <c r="H3" s="155"/>
      <c r="I3" s="155"/>
      <c r="J3" s="595"/>
      <c r="K3" s="155"/>
      <c r="L3" s="155"/>
    </row>
    <row r="4" customFormat="false" ht="9" hidden="false" customHeight="true" outlineLevel="0" collapsed="false">
      <c r="A4" s="155"/>
      <c r="B4" s="165"/>
      <c r="C4" s="155"/>
      <c r="D4" s="166"/>
      <c r="E4" s="322"/>
      <c r="F4" s="322"/>
      <c r="H4" s="166"/>
      <c r="I4" s="155"/>
      <c r="J4" s="155"/>
      <c r="K4" s="155"/>
      <c r="L4" s="155"/>
      <c r="M4" s="155"/>
      <c r="N4" s="155"/>
    </row>
    <row r="5" customFormat="false" ht="12" hidden="false" customHeight="true" outlineLevel="0" collapsed="false">
      <c r="A5" s="0"/>
      <c r="B5" s="0"/>
      <c r="C5" s="13" t="s">
        <v>135</v>
      </c>
      <c r="D5" s="13"/>
      <c r="E5" s="322"/>
      <c r="F5" s="322"/>
      <c r="H5" s="166"/>
      <c r="I5" s="155"/>
      <c r="J5" s="155"/>
      <c r="K5" s="155"/>
      <c r="L5" s="155"/>
      <c r="O5" s="941" t="s">
        <v>336</v>
      </c>
    </row>
    <row r="6" customFormat="false" ht="6.6" hidden="false" customHeight="true" outlineLevel="0" collapsed="false">
      <c r="A6" s="165"/>
      <c r="B6" s="155"/>
      <c r="C6" s="155"/>
      <c r="D6" s="158"/>
      <c r="E6" s="322"/>
      <c r="F6" s="322"/>
      <c r="G6" s="322"/>
      <c r="H6" s="390"/>
      <c r="I6" s="155"/>
      <c r="J6" s="155"/>
      <c r="K6" s="155"/>
      <c r="L6" s="155"/>
      <c r="M6" s="155"/>
      <c r="N6" s="155"/>
    </row>
    <row r="7" s="329" customFormat="true" ht="15" hidden="false" customHeight="true" outlineLevel="0" collapsed="false">
      <c r="A7" s="169" t="s">
        <v>337</v>
      </c>
      <c r="B7" s="597"/>
      <c r="C7" s="942" t="s">
        <v>338</v>
      </c>
      <c r="D7" s="942"/>
      <c r="E7" s="943" t="s">
        <v>74</v>
      </c>
      <c r="F7" s="943"/>
      <c r="G7" s="943"/>
      <c r="H7" s="170"/>
      <c r="I7" s="171" t="s">
        <v>75</v>
      </c>
      <c r="J7" s="171"/>
      <c r="K7" s="171"/>
      <c r="L7" s="170"/>
      <c r="M7" s="171" t="s">
        <v>76</v>
      </c>
      <c r="N7" s="171"/>
      <c r="O7" s="171"/>
    </row>
    <row r="8" s="329" customFormat="true" ht="15" hidden="false" customHeight="true" outlineLevel="0" collapsed="false">
      <c r="A8" s="169"/>
      <c r="B8" s="597"/>
      <c r="C8" s="942"/>
      <c r="D8" s="942"/>
      <c r="E8" s="944" t="s">
        <v>25</v>
      </c>
      <c r="F8" s="174" t="s">
        <v>50</v>
      </c>
      <c r="G8" s="174"/>
      <c r="H8" s="175"/>
      <c r="I8" s="173" t="s">
        <v>25</v>
      </c>
      <c r="J8" s="174" t="s">
        <v>50</v>
      </c>
      <c r="K8" s="174"/>
      <c r="L8" s="175"/>
      <c r="M8" s="173" t="s">
        <v>25</v>
      </c>
      <c r="N8" s="945" t="s">
        <v>50</v>
      </c>
      <c r="O8" s="945"/>
    </row>
    <row r="9" s="329" customFormat="true" ht="15" hidden="false" customHeight="true" outlineLevel="0" collapsed="false">
      <c r="A9" s="169"/>
      <c r="B9" s="597"/>
      <c r="C9" s="942"/>
      <c r="D9" s="942"/>
      <c r="E9" s="944"/>
      <c r="F9" s="87" t="s">
        <v>13</v>
      </c>
      <c r="G9" s="88" t="s">
        <v>15</v>
      </c>
      <c r="H9" s="175"/>
      <c r="I9" s="173"/>
      <c r="J9" s="87" t="s">
        <v>13</v>
      </c>
      <c r="K9" s="88" t="s">
        <v>15</v>
      </c>
      <c r="L9" s="175"/>
      <c r="M9" s="173"/>
      <c r="N9" s="944" t="s">
        <v>13</v>
      </c>
      <c r="O9" s="176" t="s">
        <v>15</v>
      </c>
    </row>
    <row r="10" s="329" customFormat="true" ht="14.25" hidden="false" customHeight="true" outlineLevel="0" collapsed="false">
      <c r="A10" s="946"/>
      <c r="B10" s="5"/>
      <c r="C10" s="124" t="s">
        <v>339</v>
      </c>
      <c r="D10" s="601"/>
      <c r="E10" s="623"/>
      <c r="F10" s="623"/>
      <c r="G10" s="624"/>
      <c r="H10" s="465"/>
      <c r="I10" s="625"/>
      <c r="J10" s="623"/>
      <c r="K10" s="624"/>
      <c r="L10" s="512"/>
      <c r="M10" s="626"/>
      <c r="N10" s="627"/>
      <c r="O10" s="628"/>
    </row>
    <row r="11" s="329" customFormat="true" ht="14.25" hidden="false" customHeight="true" outlineLevel="0" collapsed="false">
      <c r="A11" s="413" t="s">
        <v>230</v>
      </c>
      <c r="B11" s="5"/>
      <c r="C11" s="611" t="s">
        <v>555</v>
      </c>
      <c r="D11" s="608"/>
      <c r="E11" s="604" t="n">
        <v>35159</v>
      </c>
      <c r="F11" s="602" t="n">
        <v>0</v>
      </c>
      <c r="G11" s="603" t="n">
        <v>35159</v>
      </c>
      <c r="H11" s="206"/>
      <c r="I11" s="604" t="n">
        <v>45765987.09</v>
      </c>
      <c r="J11" s="602" t="n">
        <v>0</v>
      </c>
      <c r="K11" s="603" t="n">
        <v>45765987.09</v>
      </c>
      <c r="L11" s="602"/>
      <c r="M11" s="609" t="n">
        <v>1301.68625643505</v>
      </c>
      <c r="N11" s="409" t="n">
        <v>0</v>
      </c>
      <c r="O11" s="610" t="n">
        <v>1301.68625643505</v>
      </c>
      <c r="Q11" s="407"/>
    </row>
    <row r="12" s="329" customFormat="true" ht="14.25" hidden="false" customHeight="true" outlineLevel="0" collapsed="false">
      <c r="A12" s="946" t="s">
        <v>241</v>
      </c>
      <c r="B12" s="5"/>
      <c r="C12" s="607" t="s">
        <v>556</v>
      </c>
      <c r="D12" s="608"/>
      <c r="E12" s="604" t="n">
        <v>590</v>
      </c>
      <c r="F12" s="602" t="n">
        <v>0</v>
      </c>
      <c r="G12" s="603" t="n">
        <v>590</v>
      </c>
      <c r="H12" s="206"/>
      <c r="I12" s="604" t="n">
        <v>783651.43</v>
      </c>
      <c r="J12" s="602" t="n">
        <v>0</v>
      </c>
      <c r="K12" s="603" t="n">
        <v>783651.43</v>
      </c>
      <c r="L12" s="602"/>
      <c r="M12" s="609" t="n">
        <v>1328.22276271186</v>
      </c>
      <c r="N12" s="409" t="n">
        <v>0</v>
      </c>
      <c r="O12" s="610" t="n">
        <v>1328.22276271186</v>
      </c>
    </row>
    <row r="13" s="329" customFormat="true" ht="14.25" hidden="false" customHeight="true" outlineLevel="0" collapsed="false">
      <c r="A13" s="946" t="n">
        <v>41</v>
      </c>
      <c r="B13" s="5"/>
      <c r="C13" s="607" t="s">
        <v>342</v>
      </c>
      <c r="D13" s="608"/>
      <c r="E13" s="604" t="n">
        <v>12463300</v>
      </c>
      <c r="F13" s="602" t="n">
        <v>5557497</v>
      </c>
      <c r="G13" s="603" t="n">
        <v>6905803</v>
      </c>
      <c r="H13" s="206"/>
      <c r="I13" s="604" t="n">
        <v>16557829116</v>
      </c>
      <c r="J13" s="602" t="n">
        <v>8542314247.33</v>
      </c>
      <c r="K13" s="603" t="n">
        <v>8015514868.67</v>
      </c>
      <c r="L13" s="602"/>
      <c r="M13" s="609" t="n">
        <v>1328.52688421205</v>
      </c>
      <c r="N13" s="409" t="n">
        <v>1537.07941674642</v>
      </c>
      <c r="O13" s="610" t="n">
        <v>1160.69266219584</v>
      </c>
    </row>
    <row r="14" s="329" customFormat="true" ht="14.25" hidden="true" customHeight="true" outlineLevel="0" collapsed="false">
      <c r="A14" s="946" t="n">
        <v>52</v>
      </c>
      <c r="B14" s="5"/>
      <c r="C14" s="607" t="s">
        <v>557</v>
      </c>
      <c r="D14" s="608"/>
      <c r="E14" s="604" t="n">
        <v>0</v>
      </c>
      <c r="F14" s="602" t="n">
        <v>0</v>
      </c>
      <c r="G14" s="603" t="n">
        <v>0</v>
      </c>
      <c r="H14" s="206"/>
      <c r="I14" s="604" t="n">
        <v>0</v>
      </c>
      <c r="J14" s="602" t="n">
        <v>0</v>
      </c>
      <c r="K14" s="603" t="n">
        <v>0</v>
      </c>
      <c r="L14" s="602"/>
      <c r="M14" s="609" t="n">
        <v>0</v>
      </c>
      <c r="N14" s="409" t="n">
        <v>0</v>
      </c>
      <c r="O14" s="610" t="n">
        <v>0</v>
      </c>
    </row>
    <row r="15" s="329" customFormat="true" ht="14.25" hidden="true" customHeight="true" outlineLevel="0" collapsed="false">
      <c r="A15" s="413" t="n">
        <v>78</v>
      </c>
      <c r="B15" s="5"/>
      <c r="C15" s="611" t="s">
        <v>344</v>
      </c>
      <c r="D15" s="608"/>
      <c r="E15" s="604" t="n">
        <v>0</v>
      </c>
      <c r="F15" s="602" t="n">
        <v>0</v>
      </c>
      <c r="G15" s="603" t="n">
        <v>0</v>
      </c>
      <c r="H15" s="206"/>
      <c r="I15" s="604" t="n">
        <v>0</v>
      </c>
      <c r="J15" s="602" t="n">
        <v>0</v>
      </c>
      <c r="K15" s="603" t="n">
        <v>0</v>
      </c>
      <c r="L15" s="602"/>
      <c r="M15" s="609" t="n">
        <v>0</v>
      </c>
      <c r="N15" s="409" t="n">
        <v>0</v>
      </c>
      <c r="O15" s="610" t="n">
        <v>0</v>
      </c>
    </row>
    <row r="16" s="329" customFormat="true" ht="14.25" hidden="false" customHeight="true" outlineLevel="0" collapsed="false">
      <c r="A16" s="413" t="n">
        <v>81</v>
      </c>
      <c r="B16" s="5"/>
      <c r="C16" s="611" t="s">
        <v>345</v>
      </c>
      <c r="D16" s="608"/>
      <c r="E16" s="604" t="n">
        <v>0</v>
      </c>
      <c r="F16" s="602" t="n">
        <v>0</v>
      </c>
      <c r="G16" s="603" t="n">
        <v>0</v>
      </c>
      <c r="H16" s="206"/>
      <c r="I16" s="604" t="n">
        <v>0</v>
      </c>
      <c r="J16" s="602" t="n">
        <v>0</v>
      </c>
      <c r="K16" s="603" t="n">
        <v>0</v>
      </c>
      <c r="L16" s="602"/>
      <c r="M16" s="609" t="n">
        <v>0</v>
      </c>
      <c r="N16" s="409" t="n">
        <v>0</v>
      </c>
      <c r="O16" s="610" t="n">
        <v>0</v>
      </c>
    </row>
    <row r="17" s="329" customFormat="true" ht="14.25" hidden="false" customHeight="true" outlineLevel="0" collapsed="false">
      <c r="A17" s="612"/>
      <c r="C17" s="947" t="s">
        <v>346</v>
      </c>
      <c r="D17" s="948"/>
      <c r="E17" s="949" t="n">
        <v>12499049</v>
      </c>
      <c r="F17" s="950" t="n">
        <v>5557497</v>
      </c>
      <c r="G17" s="951" t="n">
        <v>6941552</v>
      </c>
      <c r="H17" s="952"/>
      <c r="I17" s="949" t="n">
        <v>16604378754.52</v>
      </c>
      <c r="J17" s="950" t="n">
        <v>8542314247.33</v>
      </c>
      <c r="K17" s="951" t="n">
        <v>8062064507.19</v>
      </c>
      <c r="L17" s="953"/>
      <c r="M17" s="619" t="n">
        <v>1328.45136894175</v>
      </c>
      <c r="N17" s="620" t="n">
        <v>1537.07941674642</v>
      </c>
      <c r="O17" s="621" t="n">
        <v>1161.42103483342</v>
      </c>
    </row>
    <row r="18" customFormat="false" ht="6.6" hidden="false" customHeight="true" outlineLevel="0" collapsed="false">
      <c r="E18" s="954"/>
      <c r="F18" s="954"/>
      <c r="G18" s="954"/>
      <c r="H18" s="954"/>
      <c r="I18" s="954"/>
      <c r="J18" s="954"/>
      <c r="K18" s="954"/>
      <c r="L18" s="954"/>
      <c r="M18" s="955"/>
      <c r="N18" s="955"/>
      <c r="O18" s="955"/>
    </row>
    <row r="19" s="329" customFormat="true" ht="14.25" hidden="false" customHeight="true" outlineLevel="0" collapsed="false">
      <c r="A19" s="430"/>
      <c r="B19" s="5"/>
      <c r="C19" s="124" t="s">
        <v>347</v>
      </c>
      <c r="D19" s="601"/>
      <c r="E19" s="956"/>
      <c r="F19" s="957"/>
      <c r="G19" s="958"/>
      <c r="H19" s="184"/>
      <c r="I19" s="956"/>
      <c r="J19" s="957"/>
      <c r="K19" s="958"/>
      <c r="L19" s="184"/>
      <c r="M19" s="959"/>
      <c r="N19" s="861"/>
      <c r="O19" s="960"/>
    </row>
    <row r="20" s="329" customFormat="true" ht="14.25" hidden="false" customHeight="true" outlineLevel="0" collapsed="false">
      <c r="A20" s="403" t="s">
        <v>127</v>
      </c>
      <c r="B20" s="5"/>
      <c r="C20" s="607" t="s">
        <v>558</v>
      </c>
      <c r="D20" s="608"/>
      <c r="E20" s="604" t="n">
        <v>56508</v>
      </c>
      <c r="F20" s="602" t="n">
        <v>0</v>
      </c>
      <c r="G20" s="603" t="n">
        <v>56508</v>
      </c>
      <c r="H20" s="602"/>
      <c r="I20" s="604" t="n">
        <v>67519192.93</v>
      </c>
      <c r="J20" s="602" t="n">
        <v>0</v>
      </c>
      <c r="K20" s="603" t="n">
        <v>67519192.93</v>
      </c>
      <c r="L20" s="602"/>
      <c r="M20" s="609" t="n">
        <v>1194.86077953564</v>
      </c>
      <c r="N20" s="409" t="n">
        <v>0</v>
      </c>
      <c r="O20" s="610" t="n">
        <v>1194.86077953564</v>
      </c>
    </row>
    <row r="21" s="329" customFormat="true" ht="14.25" hidden="false" customHeight="true" outlineLevel="0" collapsed="false">
      <c r="A21" s="403" t="s">
        <v>202</v>
      </c>
      <c r="B21" s="5"/>
      <c r="C21" s="607" t="s">
        <v>559</v>
      </c>
      <c r="D21" s="608"/>
      <c r="E21" s="604" t="n">
        <v>542</v>
      </c>
      <c r="F21" s="602" t="n">
        <v>0</v>
      </c>
      <c r="G21" s="603" t="n">
        <v>542</v>
      </c>
      <c r="H21" s="602"/>
      <c r="I21" s="604" t="n">
        <v>730275.04</v>
      </c>
      <c r="J21" s="602" t="n">
        <v>0</v>
      </c>
      <c r="K21" s="603" t="n">
        <v>730275.04</v>
      </c>
      <c r="L21" s="602"/>
      <c r="M21" s="609" t="n">
        <v>1347.37092250923</v>
      </c>
      <c r="N21" s="409" t="n">
        <v>0</v>
      </c>
      <c r="O21" s="610" t="n">
        <v>1347.37092250923</v>
      </c>
    </row>
    <row r="22" s="329" customFormat="true" ht="14.25" hidden="false" customHeight="true" outlineLevel="0" collapsed="false">
      <c r="A22" s="403" t="n">
        <v>32</v>
      </c>
      <c r="B22" s="5"/>
      <c r="C22" s="607" t="s">
        <v>350</v>
      </c>
      <c r="D22" s="608"/>
      <c r="E22" s="604" t="n">
        <v>3215739</v>
      </c>
      <c r="F22" s="602" t="n">
        <v>2815457</v>
      </c>
      <c r="G22" s="603" t="n">
        <v>400282</v>
      </c>
      <c r="H22" s="602"/>
      <c r="I22" s="604" t="n">
        <v>4989771143.08</v>
      </c>
      <c r="J22" s="602" t="n">
        <v>4530430021.5</v>
      </c>
      <c r="K22" s="603" t="n">
        <v>459341121.58</v>
      </c>
      <c r="L22" s="602"/>
      <c r="M22" s="609" t="n">
        <v>1551.67168202395</v>
      </c>
      <c r="N22" s="409" t="n">
        <v>1609.1277620294</v>
      </c>
      <c r="O22" s="610" t="n">
        <v>1147.54378558117</v>
      </c>
    </row>
    <row r="23" s="329" customFormat="true" ht="14.25" hidden="false" customHeight="true" outlineLevel="0" collapsed="false">
      <c r="A23" s="403" t="n">
        <v>33</v>
      </c>
      <c r="B23" s="5"/>
      <c r="C23" s="607" t="s">
        <v>351</v>
      </c>
      <c r="D23" s="608"/>
      <c r="E23" s="604" t="n">
        <v>31</v>
      </c>
      <c r="F23" s="602" t="n">
        <v>31</v>
      </c>
      <c r="G23" s="603" t="n">
        <v>0</v>
      </c>
      <c r="H23" s="602"/>
      <c r="I23" s="604" t="n">
        <v>118771.73</v>
      </c>
      <c r="J23" s="602" t="n">
        <v>118771.73</v>
      </c>
      <c r="K23" s="603" t="n">
        <v>0</v>
      </c>
      <c r="L23" s="602"/>
      <c r="M23" s="609" t="n">
        <v>3831.34612903226</v>
      </c>
      <c r="N23" s="409" t="n">
        <v>3831.34612903226</v>
      </c>
      <c r="O23" s="610" t="n">
        <v>0</v>
      </c>
    </row>
    <row r="24" s="329" customFormat="true" ht="14.25" hidden="false" customHeight="true" outlineLevel="0" collapsed="false">
      <c r="A24" s="403" t="n">
        <v>34</v>
      </c>
      <c r="B24" s="38"/>
      <c r="C24" s="607" t="s">
        <v>560</v>
      </c>
      <c r="D24" s="608"/>
      <c r="E24" s="604" t="n">
        <v>1</v>
      </c>
      <c r="F24" s="602" t="n">
        <v>1</v>
      </c>
      <c r="G24" s="603" t="n">
        <v>0</v>
      </c>
      <c r="H24" s="602"/>
      <c r="I24" s="604" t="n">
        <v>1716</v>
      </c>
      <c r="J24" s="602" t="n">
        <v>1716</v>
      </c>
      <c r="K24" s="603" t="n">
        <v>0</v>
      </c>
      <c r="L24" s="602"/>
      <c r="M24" s="609" t="n">
        <v>1716</v>
      </c>
      <c r="N24" s="409" t="n">
        <v>1716</v>
      </c>
      <c r="O24" s="610" t="n">
        <v>0</v>
      </c>
    </row>
    <row r="25" s="329" customFormat="true" ht="14.25" hidden="false" customHeight="true" outlineLevel="0" collapsed="false">
      <c r="A25" s="403" t="n">
        <v>51</v>
      </c>
      <c r="B25" s="38"/>
      <c r="C25" s="607" t="s">
        <v>561</v>
      </c>
      <c r="D25" s="608"/>
      <c r="E25" s="604" t="n">
        <v>31</v>
      </c>
      <c r="F25" s="602" t="n">
        <v>31</v>
      </c>
      <c r="G25" s="603" t="n">
        <v>0</v>
      </c>
      <c r="H25" s="602"/>
      <c r="I25" s="604" t="n">
        <v>37589.66</v>
      </c>
      <c r="J25" s="602" t="n">
        <v>37589.66</v>
      </c>
      <c r="K25" s="603" t="n">
        <v>0</v>
      </c>
      <c r="L25" s="602"/>
      <c r="M25" s="609" t="n">
        <v>1212.56967741936</v>
      </c>
      <c r="N25" s="409" t="n">
        <v>1212.56967741936</v>
      </c>
      <c r="O25" s="610" t="n">
        <v>0</v>
      </c>
    </row>
    <row r="26" s="329" customFormat="true" ht="14.25" hidden="false" customHeight="true" outlineLevel="0" collapsed="false">
      <c r="A26" s="403" t="n">
        <v>83</v>
      </c>
      <c r="B26" s="5"/>
      <c r="C26" s="607" t="s">
        <v>562</v>
      </c>
      <c r="D26" s="608"/>
      <c r="E26" s="604" t="n">
        <v>21</v>
      </c>
      <c r="F26" s="602" t="n">
        <v>21</v>
      </c>
      <c r="G26" s="603" t="n">
        <v>0</v>
      </c>
      <c r="H26" s="602"/>
      <c r="I26" s="604" t="n">
        <v>63705.47</v>
      </c>
      <c r="J26" s="602" t="n">
        <v>63705.47</v>
      </c>
      <c r="K26" s="603" t="n">
        <v>0</v>
      </c>
      <c r="L26" s="602"/>
      <c r="M26" s="609" t="n">
        <v>3033.59380952381</v>
      </c>
      <c r="N26" s="409" t="n">
        <v>3033.59380952381</v>
      </c>
      <c r="O26" s="610" t="n">
        <v>0</v>
      </c>
    </row>
    <row r="27" s="329" customFormat="true" ht="14.25" hidden="false" customHeight="true" outlineLevel="0" collapsed="false">
      <c r="A27" s="612"/>
      <c r="B27" s="5"/>
      <c r="C27" s="947" t="s">
        <v>355</v>
      </c>
      <c r="D27" s="948"/>
      <c r="E27" s="949" t="n">
        <v>3272873</v>
      </c>
      <c r="F27" s="950" t="n">
        <v>2815541</v>
      </c>
      <c r="G27" s="951" t="n">
        <v>457332</v>
      </c>
      <c r="H27" s="952"/>
      <c r="I27" s="949" t="n">
        <v>5058242393.91</v>
      </c>
      <c r="J27" s="950" t="n">
        <v>4530651804.36</v>
      </c>
      <c r="K27" s="951" t="n">
        <v>527590589.55</v>
      </c>
      <c r="L27" s="953"/>
      <c r="M27" s="619" t="n">
        <v>1545.50524689165</v>
      </c>
      <c r="N27" s="620" t="n">
        <v>1609.15852561195</v>
      </c>
      <c r="O27" s="621" t="n">
        <v>1153.62710142741</v>
      </c>
    </row>
    <row r="28" customFormat="false" ht="6.6" hidden="false" customHeight="true" outlineLevel="0" collapsed="false">
      <c r="E28" s="602"/>
      <c r="F28" s="602"/>
      <c r="G28" s="602"/>
      <c r="H28" s="602"/>
      <c r="I28" s="602"/>
      <c r="J28" s="602"/>
      <c r="K28" s="602"/>
      <c r="L28" s="602"/>
      <c r="M28" s="409"/>
      <c r="N28" s="409"/>
      <c r="O28" s="409"/>
    </row>
    <row r="29" s="329" customFormat="true" ht="18" hidden="false" customHeight="true" outlineLevel="0" collapsed="false">
      <c r="A29" s="430"/>
      <c r="B29" s="5"/>
      <c r="C29" s="622" t="s">
        <v>356</v>
      </c>
      <c r="D29" s="961"/>
      <c r="E29" s="625"/>
      <c r="F29" s="623"/>
      <c r="G29" s="624"/>
      <c r="H29" s="602"/>
      <c r="I29" s="625"/>
      <c r="J29" s="623"/>
      <c r="K29" s="624"/>
      <c r="L29" s="602"/>
      <c r="M29" s="626"/>
      <c r="N29" s="627"/>
      <c r="O29" s="628"/>
    </row>
    <row r="30" s="329" customFormat="true" ht="14.25" hidden="false" customHeight="true" outlineLevel="0" collapsed="false">
      <c r="A30" s="403" t="n">
        <v>42</v>
      </c>
      <c r="B30" s="5"/>
      <c r="C30" s="629" t="s">
        <v>357</v>
      </c>
      <c r="D30" s="608"/>
      <c r="E30" s="604" t="n">
        <v>6329345</v>
      </c>
      <c r="F30" s="602" t="n">
        <v>6303639</v>
      </c>
      <c r="G30" s="603" t="n">
        <v>25706</v>
      </c>
      <c r="H30" s="602"/>
      <c r="I30" s="604" t="n">
        <v>16110544496.26</v>
      </c>
      <c r="J30" s="602" t="n">
        <v>16072562820.97</v>
      </c>
      <c r="K30" s="603" t="n">
        <v>37981675.29</v>
      </c>
      <c r="L30" s="602"/>
      <c r="M30" s="609" t="n">
        <v>2545.37309883724</v>
      </c>
      <c r="N30" s="409" t="n">
        <v>2549.72767650083</v>
      </c>
      <c r="O30" s="610" t="n">
        <v>1477.54124679063</v>
      </c>
    </row>
    <row r="31" s="329" customFormat="true" ht="14.25" hidden="false" customHeight="true" outlineLevel="0" collapsed="false">
      <c r="A31" s="403" t="n">
        <v>43</v>
      </c>
      <c r="B31" s="5"/>
      <c r="C31" s="629" t="s">
        <v>358</v>
      </c>
      <c r="D31" s="608"/>
      <c r="E31" s="604" t="n">
        <v>101</v>
      </c>
      <c r="F31" s="602" t="n">
        <v>101</v>
      </c>
      <c r="G31" s="603" t="n">
        <v>0</v>
      </c>
      <c r="H31" s="602"/>
      <c r="I31" s="604" t="n">
        <v>693993.63</v>
      </c>
      <c r="J31" s="602" t="n">
        <v>693993.63</v>
      </c>
      <c r="K31" s="603" t="n">
        <v>0</v>
      </c>
      <c r="L31" s="602"/>
      <c r="M31" s="609" t="n">
        <v>6871.22405940594</v>
      </c>
      <c r="N31" s="409" t="n">
        <v>6871.22405940594</v>
      </c>
      <c r="O31" s="610" t="n">
        <v>0</v>
      </c>
    </row>
    <row r="32" s="329" customFormat="true" ht="14.25" hidden="false" customHeight="true" outlineLevel="0" collapsed="false">
      <c r="A32" s="403" t="n">
        <v>44</v>
      </c>
      <c r="B32" s="5"/>
      <c r="C32" s="629" t="s">
        <v>563</v>
      </c>
      <c r="D32" s="608"/>
      <c r="E32" s="604" t="n">
        <v>279</v>
      </c>
      <c r="F32" s="602" t="n">
        <v>279</v>
      </c>
      <c r="G32" s="603" t="n">
        <v>0</v>
      </c>
      <c r="H32" s="602"/>
      <c r="I32" s="604" t="n">
        <v>1435954.71</v>
      </c>
      <c r="J32" s="602" t="n">
        <v>1435954.71</v>
      </c>
      <c r="K32" s="603" t="n">
        <v>0</v>
      </c>
      <c r="L32" s="602"/>
      <c r="M32" s="609" t="n">
        <v>5146.79107526882</v>
      </c>
      <c r="N32" s="409" t="n">
        <v>5146.79107526882</v>
      </c>
      <c r="O32" s="610" t="n">
        <v>0</v>
      </c>
    </row>
    <row r="33" s="329" customFormat="true" ht="14.25" hidden="false" customHeight="true" outlineLevel="0" collapsed="false">
      <c r="A33" s="403" t="n">
        <v>45</v>
      </c>
      <c r="B33" s="5"/>
      <c r="C33" s="629" t="s">
        <v>360</v>
      </c>
      <c r="D33" s="608"/>
      <c r="E33" s="604" t="n">
        <v>210</v>
      </c>
      <c r="F33" s="602" t="n">
        <v>210</v>
      </c>
      <c r="G33" s="603" t="n">
        <v>0</v>
      </c>
      <c r="H33" s="602"/>
      <c r="I33" s="604" t="n">
        <v>866605.24</v>
      </c>
      <c r="J33" s="602" t="n">
        <v>866605.24</v>
      </c>
      <c r="K33" s="603" t="n">
        <v>0</v>
      </c>
      <c r="L33" s="602"/>
      <c r="M33" s="609" t="n">
        <v>4126.69161904762</v>
      </c>
      <c r="N33" s="409" t="n">
        <v>4126.69161904762</v>
      </c>
      <c r="O33" s="610" t="n">
        <v>0</v>
      </c>
    </row>
    <row r="34" s="329" customFormat="true" ht="14.25" hidden="false" customHeight="true" outlineLevel="0" collapsed="false">
      <c r="A34" s="403" t="n">
        <v>46</v>
      </c>
      <c r="B34" s="5"/>
      <c r="C34" s="629" t="s">
        <v>361</v>
      </c>
      <c r="D34" s="608"/>
      <c r="E34" s="604" t="n">
        <v>438220</v>
      </c>
      <c r="F34" s="602" t="n">
        <v>438220</v>
      </c>
      <c r="G34" s="603" t="n">
        <v>0</v>
      </c>
      <c r="H34" s="602"/>
      <c r="I34" s="604" t="n">
        <v>1538813291.11</v>
      </c>
      <c r="J34" s="602" t="n">
        <v>1538813291.11</v>
      </c>
      <c r="K34" s="603" t="n">
        <v>0</v>
      </c>
      <c r="L34" s="602"/>
      <c r="M34" s="609" t="n">
        <v>3511.50858269819</v>
      </c>
      <c r="N34" s="409" t="n">
        <v>3511.50858269819</v>
      </c>
      <c r="O34" s="610" t="n">
        <v>0</v>
      </c>
    </row>
    <row r="35" s="329" customFormat="true" ht="14.25" hidden="false" customHeight="true" outlineLevel="0" collapsed="false">
      <c r="A35" s="403" t="n">
        <v>49</v>
      </c>
      <c r="B35" s="38"/>
      <c r="C35" s="629" t="s">
        <v>564</v>
      </c>
      <c r="D35" s="608"/>
      <c r="E35" s="604" t="n">
        <v>2</v>
      </c>
      <c r="F35" s="602" t="n">
        <v>2</v>
      </c>
      <c r="G35" s="603" t="n">
        <v>0</v>
      </c>
      <c r="H35" s="602"/>
      <c r="I35" s="604" t="n">
        <v>3153.16</v>
      </c>
      <c r="J35" s="602" t="n">
        <v>3153.16</v>
      </c>
      <c r="K35" s="603" t="n">
        <v>0</v>
      </c>
      <c r="L35" s="602"/>
      <c r="M35" s="609" t="n">
        <v>1576.58</v>
      </c>
      <c r="N35" s="409" t="n">
        <v>1576.58</v>
      </c>
      <c r="O35" s="610" t="n">
        <v>0</v>
      </c>
    </row>
    <row r="36" s="329" customFormat="true" ht="14.25" hidden="false" customHeight="true" outlineLevel="0" collapsed="false">
      <c r="A36" s="403" t="n">
        <v>57</v>
      </c>
      <c r="B36" s="5"/>
      <c r="C36" s="629" t="s">
        <v>565</v>
      </c>
      <c r="D36" s="962"/>
      <c r="E36" s="604" t="n">
        <v>167335</v>
      </c>
      <c r="F36" s="602" t="n">
        <v>167335</v>
      </c>
      <c r="G36" s="603" t="n">
        <v>0</v>
      </c>
      <c r="H36" s="602"/>
      <c r="I36" s="604" t="n">
        <v>420914387.48</v>
      </c>
      <c r="J36" s="602" t="n">
        <v>420914387.48</v>
      </c>
      <c r="K36" s="603" t="n">
        <v>0</v>
      </c>
      <c r="L36" s="602"/>
      <c r="M36" s="609" t="n">
        <v>2515.3995725939</v>
      </c>
      <c r="N36" s="409" t="n">
        <v>2515.3995725939</v>
      </c>
      <c r="O36" s="610" t="n">
        <v>0</v>
      </c>
    </row>
    <row r="37" s="329" customFormat="true" ht="17.25" hidden="false" customHeight="true" outlineLevel="0" collapsed="false">
      <c r="A37" s="403" t="n">
        <v>72</v>
      </c>
      <c r="B37" s="5"/>
      <c r="C37" s="629" t="s">
        <v>566</v>
      </c>
      <c r="D37" s="608"/>
      <c r="E37" s="604" t="n">
        <v>7</v>
      </c>
      <c r="F37" s="602" t="n">
        <v>7</v>
      </c>
      <c r="G37" s="603" t="n">
        <v>0</v>
      </c>
      <c r="H37" s="602"/>
      <c r="I37" s="604" t="n">
        <v>57975.39</v>
      </c>
      <c r="J37" s="602" t="n">
        <v>57975.39</v>
      </c>
      <c r="K37" s="603" t="n">
        <v>0</v>
      </c>
      <c r="L37" s="602"/>
      <c r="M37" s="609" t="n">
        <v>8282.19857142857</v>
      </c>
      <c r="N37" s="409" t="n">
        <v>8282.19857142857</v>
      </c>
      <c r="O37" s="610" t="n">
        <v>0</v>
      </c>
    </row>
    <row r="38" customFormat="false" ht="14.25" hidden="false" customHeight="true" outlineLevel="0" collapsed="false">
      <c r="A38" s="760" t="n">
        <v>82</v>
      </c>
      <c r="B38" s="637"/>
      <c r="C38" s="963" t="s">
        <v>567</v>
      </c>
      <c r="D38" s="964"/>
      <c r="E38" s="604" t="n">
        <v>48</v>
      </c>
      <c r="F38" s="602" t="n">
        <v>48</v>
      </c>
      <c r="G38" s="603" t="n">
        <v>0</v>
      </c>
      <c r="H38" s="602"/>
      <c r="I38" s="604" t="n">
        <v>605057.44</v>
      </c>
      <c r="J38" s="602" t="n">
        <v>605057.44</v>
      </c>
      <c r="K38" s="603" t="n">
        <v>0</v>
      </c>
      <c r="L38" s="602"/>
      <c r="M38" s="609" t="n">
        <v>12605.3633333333</v>
      </c>
      <c r="N38" s="409" t="n">
        <v>12605.3633333333</v>
      </c>
      <c r="O38" s="610" t="n">
        <v>0</v>
      </c>
    </row>
    <row r="39" s="965" customFormat="true" ht="14.25" hidden="false" customHeight="true" outlineLevel="0" collapsed="false">
      <c r="A39" s="612"/>
      <c r="C39" s="947" t="s">
        <v>366</v>
      </c>
      <c r="D39" s="948"/>
      <c r="E39" s="949" t="n">
        <v>6935547</v>
      </c>
      <c r="F39" s="950" t="n">
        <v>6909841</v>
      </c>
      <c r="G39" s="951" t="n">
        <v>25706</v>
      </c>
      <c r="H39" s="952"/>
      <c r="I39" s="949" t="n">
        <v>18073934914.42</v>
      </c>
      <c r="J39" s="950" t="n">
        <v>18035953239.13</v>
      </c>
      <c r="K39" s="951" t="n">
        <v>37981675.29</v>
      </c>
      <c r="L39" s="953"/>
      <c r="M39" s="619" t="n">
        <v>2605.98549969022</v>
      </c>
      <c r="N39" s="620" t="n">
        <v>2610.18353955323</v>
      </c>
      <c r="O39" s="621" t="n">
        <v>1477.54124679063</v>
      </c>
    </row>
    <row r="40" s="165" customFormat="true" ht="12.75" hidden="false" customHeight="true" outlineLevel="0" collapsed="false">
      <c r="A40" s="91" t="s">
        <v>58</v>
      </c>
      <c r="C40" s="966"/>
      <c r="D40" s="966"/>
      <c r="E40" s="967"/>
      <c r="F40" s="967"/>
      <c r="G40" s="967"/>
      <c r="H40" s="968"/>
      <c r="I40" s="967"/>
      <c r="J40" s="967"/>
      <c r="K40" s="967"/>
      <c r="L40" s="969"/>
      <c r="M40" s="970"/>
      <c r="N40" s="970"/>
      <c r="O40" s="639"/>
    </row>
    <row r="41" customFormat="false" ht="32.25" hidden="false" customHeight="true" outlineLevel="0" collapsed="false">
      <c r="E41" s="971"/>
      <c r="F41" s="972"/>
      <c r="G41" s="971"/>
      <c r="H41" s="971"/>
      <c r="I41" s="971"/>
      <c r="J41" s="971"/>
      <c r="K41" s="971"/>
      <c r="L41" s="973"/>
      <c r="M41" s="974"/>
      <c r="N41" s="974"/>
      <c r="O41" s="974"/>
    </row>
    <row r="42" customFormat="false" ht="12.75" hidden="false" customHeight="false" outlineLevel="0" collapsed="false">
      <c r="A42" s="2" t="s">
        <v>0</v>
      </c>
      <c r="B42" s="1"/>
      <c r="C42" s="1"/>
      <c r="D42" s="1"/>
      <c r="E42" s="975"/>
      <c r="F42" s="976"/>
      <c r="G42" s="975"/>
      <c r="H42" s="975"/>
      <c r="I42" s="975"/>
      <c r="J42" s="975"/>
      <c r="K42" s="975"/>
      <c r="L42" s="925"/>
      <c r="M42" s="977"/>
      <c r="N42" s="275" t="n">
        <v>45200</v>
      </c>
      <c r="O42" s="275" t="n">
        <v>45200</v>
      </c>
    </row>
    <row r="43" customFormat="false" ht="3.75" hidden="false" customHeight="true" outlineLevel="0" collapsed="false">
      <c r="A43" s="2"/>
      <c r="B43" s="1"/>
      <c r="C43" s="1"/>
      <c r="D43" s="1"/>
      <c r="E43" s="975"/>
      <c r="F43" s="976"/>
      <c r="G43" s="975"/>
      <c r="H43" s="975"/>
      <c r="I43" s="975"/>
      <c r="J43" s="975"/>
      <c r="K43" s="975"/>
      <c r="L43" s="925"/>
      <c r="M43" s="977"/>
      <c r="N43" s="977"/>
      <c r="O43" s="880"/>
    </row>
    <row r="44" customFormat="false" ht="11.25" hidden="false" customHeight="true" outlineLevel="0" collapsed="false">
      <c r="E44" s="971"/>
      <c r="F44" s="978"/>
      <c r="G44" s="971"/>
      <c r="H44" s="971"/>
      <c r="I44" s="971"/>
      <c r="J44" s="971"/>
      <c r="K44" s="971"/>
      <c r="L44" s="973"/>
      <c r="M44" s="974"/>
      <c r="N44" s="974"/>
      <c r="O44" s="979" t="s">
        <v>367</v>
      </c>
    </row>
    <row r="45" customFormat="false" ht="15" hidden="false" customHeight="true" outlineLevel="0" collapsed="false">
      <c r="A45" s="169" t="s">
        <v>337</v>
      </c>
      <c r="B45" s="597"/>
      <c r="C45" s="942" t="s">
        <v>338</v>
      </c>
      <c r="D45" s="942"/>
      <c r="E45" s="943" t="s">
        <v>74</v>
      </c>
      <c r="F45" s="943"/>
      <c r="G45" s="943"/>
      <c r="H45" s="170"/>
      <c r="I45" s="171" t="s">
        <v>75</v>
      </c>
      <c r="J45" s="171"/>
      <c r="K45" s="171"/>
      <c r="L45" s="170"/>
      <c r="M45" s="171" t="s">
        <v>76</v>
      </c>
      <c r="N45" s="171"/>
      <c r="O45" s="171"/>
    </row>
    <row r="46" customFormat="false" ht="15" hidden="false" customHeight="true" outlineLevel="0" collapsed="false">
      <c r="A46" s="169"/>
      <c r="B46" s="597"/>
      <c r="C46" s="942"/>
      <c r="D46" s="942"/>
      <c r="E46" s="944" t="s">
        <v>25</v>
      </c>
      <c r="F46" s="174" t="s">
        <v>50</v>
      </c>
      <c r="G46" s="174"/>
      <c r="H46" s="175"/>
      <c r="I46" s="173" t="s">
        <v>25</v>
      </c>
      <c r="J46" s="174" t="s">
        <v>50</v>
      </c>
      <c r="K46" s="174"/>
      <c r="L46" s="175"/>
      <c r="M46" s="173" t="s">
        <v>25</v>
      </c>
      <c r="N46" s="945" t="s">
        <v>50</v>
      </c>
      <c r="O46" s="945"/>
    </row>
    <row r="47" customFormat="false" ht="15" hidden="false" customHeight="true" outlineLevel="0" collapsed="false">
      <c r="A47" s="169"/>
      <c r="B47" s="597"/>
      <c r="C47" s="942"/>
      <c r="D47" s="942"/>
      <c r="E47" s="944"/>
      <c r="F47" s="87" t="s">
        <v>13</v>
      </c>
      <c r="G47" s="88" t="s">
        <v>15</v>
      </c>
      <c r="H47" s="175"/>
      <c r="I47" s="173"/>
      <c r="J47" s="87" t="s">
        <v>13</v>
      </c>
      <c r="K47" s="980" t="s">
        <v>15</v>
      </c>
      <c r="L47" s="175"/>
      <c r="M47" s="173"/>
      <c r="N47" s="944" t="s">
        <v>13</v>
      </c>
      <c r="O47" s="176" t="s">
        <v>15</v>
      </c>
    </row>
    <row r="48" customFormat="false" ht="12" hidden="false" customHeight="true" outlineLevel="0" collapsed="false">
      <c r="A48" s="403"/>
      <c r="B48" s="5"/>
      <c r="C48" s="124" t="s">
        <v>368</v>
      </c>
      <c r="D48" s="961"/>
      <c r="E48" s="602"/>
      <c r="F48" s="602"/>
      <c r="G48" s="603"/>
      <c r="H48" s="465"/>
      <c r="I48" s="604"/>
      <c r="J48" s="602"/>
      <c r="K48" s="603"/>
      <c r="L48" s="512"/>
      <c r="M48" s="609"/>
      <c r="N48" s="409"/>
      <c r="O48" s="610"/>
    </row>
    <row r="49" customFormat="false" ht="12" hidden="false" customHeight="true" outlineLevel="0" collapsed="false">
      <c r="A49" s="403" t="s">
        <v>1</v>
      </c>
      <c r="B49" s="5"/>
      <c r="C49" s="607" t="s">
        <v>568</v>
      </c>
      <c r="D49" s="608"/>
      <c r="E49" s="602" t="n">
        <v>287621</v>
      </c>
      <c r="F49" s="602" t="n">
        <v>0</v>
      </c>
      <c r="G49" s="603" t="n">
        <v>287621</v>
      </c>
      <c r="H49" s="465"/>
      <c r="I49" s="604" t="n">
        <v>336750337.45</v>
      </c>
      <c r="J49" s="602" t="n">
        <v>0</v>
      </c>
      <c r="K49" s="603" t="n">
        <v>336750337.45</v>
      </c>
      <c r="L49" s="512"/>
      <c r="M49" s="609" t="n">
        <v>1170.81276210708</v>
      </c>
      <c r="N49" s="409" t="n">
        <v>0</v>
      </c>
      <c r="O49" s="610" t="n">
        <v>1170.81276210708</v>
      </c>
    </row>
    <row r="50" customFormat="false" ht="12" hidden="false" customHeight="true" outlineLevel="0" collapsed="false">
      <c r="A50" s="403" t="s">
        <v>107</v>
      </c>
      <c r="B50" s="38"/>
      <c r="C50" s="607" t="s">
        <v>569</v>
      </c>
      <c r="D50" s="608"/>
      <c r="E50" s="602" t="n">
        <v>5696</v>
      </c>
      <c r="F50" s="602" t="n">
        <v>0</v>
      </c>
      <c r="G50" s="603" t="n">
        <v>5696</v>
      </c>
      <c r="H50" s="465"/>
      <c r="I50" s="604" t="n">
        <v>7380545.21</v>
      </c>
      <c r="J50" s="602" t="n">
        <v>0</v>
      </c>
      <c r="K50" s="603" t="n">
        <v>7380545.21</v>
      </c>
      <c r="L50" s="512"/>
      <c r="M50" s="609" t="n">
        <v>1295.74178546348</v>
      </c>
      <c r="N50" s="409" t="n">
        <v>0</v>
      </c>
      <c r="O50" s="610" t="n">
        <v>1295.74178546348</v>
      </c>
    </row>
    <row r="51" customFormat="false" ht="12" hidden="false" customHeight="true" outlineLevel="0" collapsed="false">
      <c r="A51" s="403" t="n">
        <v>21</v>
      </c>
      <c r="B51" s="5"/>
      <c r="C51" s="607" t="s">
        <v>371</v>
      </c>
      <c r="D51" s="962"/>
      <c r="E51" s="602" t="n">
        <v>8005879</v>
      </c>
      <c r="F51" s="602" t="n">
        <v>5867906</v>
      </c>
      <c r="G51" s="603" t="n">
        <v>2137973</v>
      </c>
      <c r="H51" s="465"/>
      <c r="I51" s="604" t="n">
        <v>12346244896.71</v>
      </c>
      <c r="J51" s="602" t="n">
        <v>9874465418.35</v>
      </c>
      <c r="K51" s="603" t="n">
        <v>2471779478.36</v>
      </c>
      <c r="L51" s="512"/>
      <c r="M51" s="609" t="n">
        <v>1542.14732657214</v>
      </c>
      <c r="N51" s="409" t="n">
        <v>1682.79202467626</v>
      </c>
      <c r="O51" s="610" t="n">
        <v>1156.13222354071</v>
      </c>
    </row>
    <row r="52" customFormat="false" ht="12" hidden="false" customHeight="true" outlineLevel="0" collapsed="false">
      <c r="A52" s="403" t="n">
        <v>23</v>
      </c>
      <c r="B52" s="5"/>
      <c r="C52" s="607" t="s">
        <v>372</v>
      </c>
      <c r="D52" s="608"/>
      <c r="E52" s="602" t="n">
        <v>3281</v>
      </c>
      <c r="F52" s="602" t="n">
        <v>3281</v>
      </c>
      <c r="G52" s="603" t="n">
        <v>0</v>
      </c>
      <c r="H52" s="465"/>
      <c r="I52" s="604" t="n">
        <v>13310310.78</v>
      </c>
      <c r="J52" s="602" t="n">
        <v>13310310.78</v>
      </c>
      <c r="K52" s="603" t="n">
        <v>0</v>
      </c>
      <c r="L52" s="512"/>
      <c r="M52" s="609" t="n">
        <v>4056.78475464797</v>
      </c>
      <c r="N52" s="409" t="n">
        <v>4056.78475464797</v>
      </c>
      <c r="O52" s="610" t="n">
        <v>0</v>
      </c>
    </row>
    <row r="53" customFormat="false" ht="12" hidden="false" customHeight="true" outlineLevel="0" collapsed="false">
      <c r="A53" s="403" t="n">
        <v>27</v>
      </c>
      <c r="B53" s="5"/>
      <c r="C53" s="607" t="s">
        <v>373</v>
      </c>
      <c r="D53" s="608"/>
      <c r="E53" s="602" t="n">
        <v>739</v>
      </c>
      <c r="F53" s="602" t="n">
        <v>739</v>
      </c>
      <c r="G53" s="603" t="n">
        <v>0</v>
      </c>
      <c r="H53" s="465"/>
      <c r="I53" s="604" t="n">
        <v>1077658.72</v>
      </c>
      <c r="J53" s="602" t="n">
        <v>1077658.72</v>
      </c>
      <c r="K53" s="603" t="n">
        <v>0</v>
      </c>
      <c r="L53" s="512"/>
      <c r="M53" s="609" t="n">
        <v>1458.26619756428</v>
      </c>
      <c r="N53" s="409" t="n">
        <v>1458.26619756428</v>
      </c>
      <c r="O53" s="610" t="n">
        <v>0</v>
      </c>
    </row>
    <row r="54" customFormat="false" ht="12" hidden="false" customHeight="true" outlineLevel="0" collapsed="false">
      <c r="A54" s="403" t="n">
        <v>28</v>
      </c>
      <c r="B54" s="5"/>
      <c r="C54" s="607" t="s">
        <v>570</v>
      </c>
      <c r="D54" s="608"/>
      <c r="E54" s="602" t="n">
        <v>686</v>
      </c>
      <c r="F54" s="602" t="n">
        <v>686</v>
      </c>
      <c r="G54" s="603" t="n">
        <v>0</v>
      </c>
      <c r="H54" s="465"/>
      <c r="I54" s="604" t="n">
        <v>784779.83</v>
      </c>
      <c r="J54" s="602" t="n">
        <v>784779.83</v>
      </c>
      <c r="K54" s="603" t="n">
        <v>0</v>
      </c>
      <c r="L54" s="512"/>
      <c r="M54" s="609" t="n">
        <v>1143.9939212828</v>
      </c>
      <c r="N54" s="409" t="n">
        <v>1143.9939212828</v>
      </c>
      <c r="O54" s="610" t="n">
        <v>0</v>
      </c>
    </row>
    <row r="55" customFormat="false" ht="12" hidden="false" customHeight="true" outlineLevel="0" collapsed="false">
      <c r="A55" s="403" t="n">
        <v>29</v>
      </c>
      <c r="B55" s="5"/>
      <c r="C55" s="607" t="s">
        <v>375</v>
      </c>
      <c r="D55" s="608"/>
      <c r="E55" s="602" t="n">
        <v>590</v>
      </c>
      <c r="F55" s="602" t="n">
        <v>590</v>
      </c>
      <c r="G55" s="603" t="n">
        <v>0</v>
      </c>
      <c r="H55" s="465"/>
      <c r="I55" s="604" t="n">
        <v>2914986.92</v>
      </c>
      <c r="J55" s="602" t="n">
        <v>2914986.92</v>
      </c>
      <c r="K55" s="603" t="n">
        <v>0</v>
      </c>
      <c r="L55" s="512"/>
      <c r="M55" s="609" t="n">
        <v>4940.65579661017</v>
      </c>
      <c r="N55" s="409" t="n">
        <v>4940.65579661017</v>
      </c>
      <c r="O55" s="610" t="n">
        <v>0</v>
      </c>
    </row>
    <row r="56" customFormat="false" ht="12" hidden="false" customHeight="true" outlineLevel="0" collapsed="false">
      <c r="A56" s="403" t="n">
        <v>55</v>
      </c>
      <c r="B56" s="5"/>
      <c r="C56" s="607" t="s">
        <v>571</v>
      </c>
      <c r="D56" s="608"/>
      <c r="E56" s="602" t="n">
        <v>217</v>
      </c>
      <c r="F56" s="602" t="n">
        <v>217</v>
      </c>
      <c r="G56" s="603" t="n">
        <v>0</v>
      </c>
      <c r="H56" s="465"/>
      <c r="I56" s="604" t="n">
        <v>258679.99</v>
      </c>
      <c r="J56" s="602" t="n">
        <v>258679.99</v>
      </c>
      <c r="K56" s="603" t="n">
        <v>0</v>
      </c>
      <c r="L56" s="512"/>
      <c r="M56" s="609" t="n">
        <v>1192.07368663594</v>
      </c>
      <c r="N56" s="409" t="n">
        <v>1192.07368663594</v>
      </c>
      <c r="O56" s="610" t="n">
        <v>0</v>
      </c>
    </row>
    <row r="57" customFormat="false" ht="12" hidden="false" customHeight="true" outlineLevel="0" collapsed="false">
      <c r="A57" s="403" t="n">
        <v>84</v>
      </c>
      <c r="B57" s="5"/>
      <c r="C57" s="607" t="s">
        <v>377</v>
      </c>
      <c r="D57" s="608"/>
      <c r="E57" s="602" t="n">
        <v>504</v>
      </c>
      <c r="F57" s="602" t="n">
        <v>504</v>
      </c>
      <c r="G57" s="603" t="n">
        <v>0</v>
      </c>
      <c r="H57" s="465"/>
      <c r="I57" s="604" t="n">
        <v>2479608.47</v>
      </c>
      <c r="J57" s="602" t="n">
        <v>2479608.47</v>
      </c>
      <c r="K57" s="603" t="n">
        <v>0</v>
      </c>
      <c r="L57" s="512"/>
      <c r="M57" s="609" t="n">
        <v>4919.85807539683</v>
      </c>
      <c r="N57" s="409" t="n">
        <v>4919.85807539683</v>
      </c>
      <c r="O57" s="610" t="n">
        <v>0</v>
      </c>
    </row>
    <row r="58" customFormat="false" ht="12" hidden="false" customHeight="true" outlineLevel="0" collapsed="false">
      <c r="A58" s="630"/>
      <c r="B58" s="5"/>
      <c r="C58" s="947" t="s">
        <v>378</v>
      </c>
      <c r="D58" s="948"/>
      <c r="E58" s="949" t="n">
        <v>8305213</v>
      </c>
      <c r="F58" s="950" t="n">
        <v>5873923</v>
      </c>
      <c r="G58" s="951" t="n">
        <v>2431290</v>
      </c>
      <c r="H58" s="952"/>
      <c r="I58" s="949" t="n">
        <v>12711201804.08</v>
      </c>
      <c r="J58" s="950" t="n">
        <v>9895291443.06</v>
      </c>
      <c r="K58" s="951" t="n">
        <v>2815910361.02</v>
      </c>
      <c r="L58" s="953"/>
      <c r="M58" s="619" t="n">
        <v>1530.50882669475</v>
      </c>
      <c r="N58" s="620" t="n">
        <v>1684.61374843695</v>
      </c>
      <c r="O58" s="621" t="n">
        <v>1158.19600336447</v>
      </c>
    </row>
    <row r="59" customFormat="false" ht="10.5" hidden="false" customHeight="true" outlineLevel="0" collapsed="false">
      <c r="E59" s="971"/>
      <c r="F59" s="971"/>
      <c r="G59" s="971"/>
      <c r="H59" s="971"/>
      <c r="I59" s="971"/>
      <c r="J59" s="971"/>
      <c r="K59" s="971"/>
      <c r="L59" s="973"/>
      <c r="M59" s="974"/>
      <c r="N59" s="974"/>
      <c r="O59" s="974"/>
    </row>
    <row r="60" customFormat="false" ht="12" hidden="false" customHeight="true" outlineLevel="0" collapsed="false">
      <c r="A60" s="430"/>
      <c r="B60" s="5"/>
      <c r="C60" s="124" t="s">
        <v>379</v>
      </c>
      <c r="D60" s="601"/>
      <c r="E60" s="623"/>
      <c r="F60" s="623"/>
      <c r="G60" s="624"/>
      <c r="H60" s="602"/>
      <c r="I60" s="625"/>
      <c r="J60" s="623"/>
      <c r="K60" s="624"/>
      <c r="L60" s="512"/>
      <c r="M60" s="626"/>
      <c r="N60" s="627"/>
      <c r="O60" s="628"/>
    </row>
    <row r="61" customFormat="false" ht="12" hidden="false" customHeight="true" outlineLevel="0" collapsed="false">
      <c r="A61" s="403" t="n">
        <v>13</v>
      </c>
      <c r="B61" s="5"/>
      <c r="C61" s="607" t="s">
        <v>572</v>
      </c>
      <c r="D61" s="608"/>
      <c r="E61" s="602" t="n">
        <v>5</v>
      </c>
      <c r="F61" s="602" t="n">
        <v>0</v>
      </c>
      <c r="G61" s="603" t="n">
        <v>5</v>
      </c>
      <c r="H61" s="602"/>
      <c r="I61" s="604" t="n">
        <v>6600</v>
      </c>
      <c r="J61" s="602" t="n">
        <v>0</v>
      </c>
      <c r="K61" s="603" t="n">
        <v>6600</v>
      </c>
      <c r="L61" s="512"/>
      <c r="M61" s="609" t="n">
        <v>1320</v>
      </c>
      <c r="N61" s="409" t="n">
        <v>0</v>
      </c>
      <c r="O61" s="610" t="n">
        <v>1320</v>
      </c>
    </row>
    <row r="62" customFormat="false" ht="12" hidden="true" customHeight="true" outlineLevel="0" collapsed="false">
      <c r="A62" s="403" t="n">
        <v>15</v>
      </c>
      <c r="B62" s="5"/>
      <c r="C62" s="607" t="s">
        <v>573</v>
      </c>
      <c r="D62" s="608"/>
      <c r="E62" s="602" t="n">
        <v>0</v>
      </c>
      <c r="F62" s="602" t="n">
        <v>0</v>
      </c>
      <c r="G62" s="603" t="n">
        <v>0</v>
      </c>
      <c r="H62" s="602"/>
      <c r="I62" s="604" t="n">
        <v>0</v>
      </c>
      <c r="J62" s="602" t="n">
        <v>0</v>
      </c>
      <c r="K62" s="603" t="n">
        <v>0</v>
      </c>
      <c r="L62" s="512"/>
      <c r="M62" s="609" t="n">
        <v>0</v>
      </c>
      <c r="N62" s="409" t="n">
        <v>0</v>
      </c>
      <c r="O62" s="610" t="n">
        <v>0</v>
      </c>
    </row>
    <row r="63" customFormat="false" ht="12" hidden="false" customHeight="true" outlineLevel="0" collapsed="false">
      <c r="A63" s="403" t="n">
        <v>25</v>
      </c>
      <c r="B63" s="5"/>
      <c r="C63" s="607" t="s">
        <v>381</v>
      </c>
      <c r="D63" s="962"/>
      <c r="E63" s="602" t="n">
        <v>16646</v>
      </c>
      <c r="F63" s="602" t="n">
        <v>15274</v>
      </c>
      <c r="G63" s="603" t="n">
        <v>1372</v>
      </c>
      <c r="H63" s="602"/>
      <c r="I63" s="604" t="n">
        <v>22385611.63</v>
      </c>
      <c r="J63" s="602" t="n">
        <v>20687417.09</v>
      </c>
      <c r="K63" s="603" t="n">
        <v>1698194.54</v>
      </c>
      <c r="L63" s="512"/>
      <c r="M63" s="609" t="n">
        <v>1344.80425507629</v>
      </c>
      <c r="N63" s="409" t="n">
        <v>1354.42039347911</v>
      </c>
      <c r="O63" s="610" t="n">
        <v>1237.75112244898</v>
      </c>
    </row>
    <row r="64" customFormat="false" ht="12" hidden="false" customHeight="true" outlineLevel="0" collapsed="false">
      <c r="A64" s="403" t="n">
        <v>31</v>
      </c>
      <c r="B64" s="5"/>
      <c r="C64" s="607" t="s">
        <v>382</v>
      </c>
      <c r="D64" s="608"/>
      <c r="E64" s="602" t="n">
        <v>1150172</v>
      </c>
      <c r="F64" s="602" t="n">
        <v>1031563</v>
      </c>
      <c r="G64" s="603" t="n">
        <v>118609</v>
      </c>
      <c r="H64" s="602"/>
      <c r="I64" s="604" t="n">
        <v>1964257041.23</v>
      </c>
      <c r="J64" s="602" t="n">
        <v>1808934809.63</v>
      </c>
      <c r="K64" s="603" t="n">
        <v>155322231.6</v>
      </c>
      <c r="L64" s="512"/>
      <c r="M64" s="609" t="n">
        <v>1707.7941744626</v>
      </c>
      <c r="N64" s="409" t="n">
        <v>1753.58636324684</v>
      </c>
      <c r="O64" s="610" t="n">
        <v>1309.53158360664</v>
      </c>
    </row>
    <row r="65" customFormat="false" ht="12" hidden="false" customHeight="true" outlineLevel="0" collapsed="false">
      <c r="A65" s="403" t="n">
        <v>36</v>
      </c>
      <c r="B65" s="5"/>
      <c r="C65" s="607" t="s">
        <v>383</v>
      </c>
      <c r="D65" s="962"/>
      <c r="E65" s="602" t="n">
        <v>162272</v>
      </c>
      <c r="F65" s="602" t="n">
        <v>137398</v>
      </c>
      <c r="G65" s="603" t="n">
        <v>24874</v>
      </c>
      <c r="H65" s="465"/>
      <c r="I65" s="604" t="n">
        <v>156184983.15</v>
      </c>
      <c r="J65" s="602" t="n">
        <v>139661311.44</v>
      </c>
      <c r="K65" s="603" t="n">
        <v>16523671.71</v>
      </c>
      <c r="L65" s="512"/>
      <c r="M65" s="609" t="n">
        <v>962.488803675311</v>
      </c>
      <c r="N65" s="409" t="n">
        <v>1016.47266655992</v>
      </c>
      <c r="O65" s="610" t="n">
        <v>664.294914770443</v>
      </c>
    </row>
    <row r="66" customFormat="false" ht="12" hidden="true" customHeight="true" outlineLevel="0" collapsed="false">
      <c r="A66" s="403" t="n">
        <v>50</v>
      </c>
      <c r="B66" s="5"/>
      <c r="C66" s="607" t="s">
        <v>574</v>
      </c>
      <c r="D66" s="962"/>
      <c r="E66" s="602" t="n">
        <v>0</v>
      </c>
      <c r="F66" s="602" t="n">
        <v>0</v>
      </c>
      <c r="G66" s="603" t="n">
        <v>0</v>
      </c>
      <c r="H66" s="465"/>
      <c r="I66" s="604" t="n">
        <v>0</v>
      </c>
      <c r="J66" s="602" t="n">
        <v>0</v>
      </c>
      <c r="K66" s="603" t="n">
        <v>0</v>
      </c>
      <c r="L66" s="512"/>
      <c r="M66" s="609" t="n">
        <v>0</v>
      </c>
      <c r="N66" s="409" t="n">
        <v>0</v>
      </c>
      <c r="O66" s="610" t="n">
        <v>0</v>
      </c>
    </row>
    <row r="67" customFormat="false" ht="12" hidden="false" customHeight="true" outlineLevel="0" collapsed="false">
      <c r="A67" s="630"/>
      <c r="B67" s="5"/>
      <c r="C67" s="947" t="s">
        <v>385</v>
      </c>
      <c r="D67" s="948"/>
      <c r="E67" s="949" t="n">
        <v>1329095</v>
      </c>
      <c r="F67" s="950" t="n">
        <v>1184235</v>
      </c>
      <c r="G67" s="951" t="n">
        <v>144860</v>
      </c>
      <c r="H67" s="952"/>
      <c r="I67" s="949" t="n">
        <v>2142834236.01</v>
      </c>
      <c r="J67" s="950" t="n">
        <v>1969283538.16</v>
      </c>
      <c r="K67" s="951" t="n">
        <v>173550697.85</v>
      </c>
      <c r="L67" s="953"/>
      <c r="M67" s="619" t="n">
        <v>1612.25061866157</v>
      </c>
      <c r="N67" s="620" t="n">
        <v>1662.9161764008</v>
      </c>
      <c r="O67" s="621" t="n">
        <v>1198.05811024437</v>
      </c>
    </row>
    <row r="68" customFormat="false" ht="10.5" hidden="false" customHeight="true" outlineLevel="0" collapsed="false">
      <c r="E68" s="971"/>
      <c r="F68" s="971"/>
      <c r="G68" s="971"/>
      <c r="H68" s="971"/>
      <c r="I68" s="971"/>
      <c r="J68" s="971"/>
      <c r="K68" s="971"/>
      <c r="L68" s="973"/>
      <c r="M68" s="974"/>
      <c r="N68" s="974"/>
      <c r="O68" s="974"/>
    </row>
    <row r="69" customFormat="false" ht="12" hidden="false" customHeight="true" outlineLevel="0" collapsed="false">
      <c r="A69" s="430"/>
      <c r="B69" s="5"/>
      <c r="C69" s="124" t="s">
        <v>386</v>
      </c>
      <c r="D69" s="601"/>
      <c r="E69" s="623"/>
      <c r="F69" s="623"/>
      <c r="G69" s="624"/>
      <c r="H69" s="602"/>
      <c r="I69" s="625"/>
      <c r="J69" s="623"/>
      <c r="K69" s="624"/>
      <c r="L69" s="512"/>
      <c r="M69" s="626"/>
      <c r="N69" s="627"/>
      <c r="O69" s="628"/>
    </row>
    <row r="70" customFormat="false" ht="12" hidden="false" customHeight="true" outlineLevel="0" collapsed="false">
      <c r="A70" s="403" t="s">
        <v>71</v>
      </c>
      <c r="B70" s="5"/>
      <c r="C70" s="607" t="s">
        <v>575</v>
      </c>
      <c r="D70" s="608"/>
      <c r="E70" s="602" t="n">
        <v>1654</v>
      </c>
      <c r="F70" s="602" t="n">
        <v>0</v>
      </c>
      <c r="G70" s="603" t="n">
        <v>1654</v>
      </c>
      <c r="H70" s="602"/>
      <c r="I70" s="604" t="n">
        <v>1871614.21</v>
      </c>
      <c r="J70" s="602" t="n">
        <v>0</v>
      </c>
      <c r="K70" s="603" t="n">
        <v>1871614.21</v>
      </c>
      <c r="L70" s="512"/>
      <c r="M70" s="609" t="n">
        <v>1131.56844619105</v>
      </c>
      <c r="N70" s="409" t="n">
        <v>0</v>
      </c>
      <c r="O70" s="610" t="n">
        <v>1131.56844619105</v>
      </c>
    </row>
    <row r="71" customFormat="false" ht="12" hidden="false" customHeight="true" outlineLevel="0" collapsed="false">
      <c r="A71" s="403" t="s">
        <v>185</v>
      </c>
      <c r="B71" s="5"/>
      <c r="C71" s="504" t="s">
        <v>576</v>
      </c>
      <c r="D71" s="962"/>
      <c r="E71" s="602" t="n">
        <v>2180</v>
      </c>
      <c r="F71" s="602" t="n">
        <v>0</v>
      </c>
      <c r="G71" s="603" t="n">
        <v>2180</v>
      </c>
      <c r="H71" s="602"/>
      <c r="I71" s="604" t="n">
        <v>2419722.81</v>
      </c>
      <c r="J71" s="602" t="n">
        <v>0</v>
      </c>
      <c r="K71" s="603" t="n">
        <v>2419722.81</v>
      </c>
      <c r="L71" s="512"/>
      <c r="M71" s="609" t="n">
        <v>1109.96459174312</v>
      </c>
      <c r="N71" s="409" t="n">
        <v>0</v>
      </c>
      <c r="O71" s="610" t="n">
        <v>1109.96459174312</v>
      </c>
    </row>
    <row r="72" customFormat="false" ht="12" hidden="false" customHeight="true" outlineLevel="0" collapsed="false">
      <c r="A72" s="403" t="n">
        <v>10</v>
      </c>
      <c r="B72" s="38"/>
      <c r="C72" s="607" t="s">
        <v>577</v>
      </c>
      <c r="D72" s="608"/>
      <c r="E72" s="602" t="n">
        <v>1</v>
      </c>
      <c r="F72" s="602" t="n">
        <v>0</v>
      </c>
      <c r="G72" s="603" t="n">
        <v>1</v>
      </c>
      <c r="H72" s="465"/>
      <c r="I72" s="604" t="n">
        <v>1320</v>
      </c>
      <c r="J72" s="602" t="n">
        <v>0</v>
      </c>
      <c r="K72" s="603" t="n">
        <v>1320</v>
      </c>
      <c r="L72" s="512"/>
      <c r="M72" s="609" t="n">
        <v>1320</v>
      </c>
      <c r="N72" s="409" t="n">
        <v>0</v>
      </c>
      <c r="O72" s="610" t="n">
        <v>1320</v>
      </c>
    </row>
    <row r="73" customFormat="false" ht="12" hidden="false" customHeight="true" outlineLevel="0" collapsed="false">
      <c r="A73" s="403" t="n">
        <v>91</v>
      </c>
      <c r="B73" s="5"/>
      <c r="C73" s="607" t="s">
        <v>390</v>
      </c>
      <c r="D73" s="962"/>
      <c r="E73" s="602" t="n">
        <v>92276</v>
      </c>
      <c r="F73" s="602" t="n">
        <v>90154</v>
      </c>
      <c r="G73" s="603" t="n">
        <v>2122</v>
      </c>
      <c r="H73" s="465"/>
      <c r="I73" s="604" t="n">
        <v>188196618.09</v>
      </c>
      <c r="J73" s="602" t="n">
        <v>185422876.82</v>
      </c>
      <c r="K73" s="603" t="n">
        <v>2773741.27</v>
      </c>
      <c r="L73" s="512"/>
      <c r="M73" s="609" t="n">
        <v>2039.49692325198</v>
      </c>
      <c r="N73" s="409" t="n">
        <v>2056.7348849746</v>
      </c>
      <c r="O73" s="610" t="n">
        <v>1307.13537700283</v>
      </c>
    </row>
    <row r="74" customFormat="false" ht="12" hidden="false" customHeight="true" outlineLevel="0" collapsed="false">
      <c r="A74" s="403" t="n">
        <v>92</v>
      </c>
      <c r="B74" s="5"/>
      <c r="C74" s="607" t="s">
        <v>391</v>
      </c>
      <c r="D74" s="608"/>
      <c r="E74" s="602" t="n">
        <v>205550</v>
      </c>
      <c r="F74" s="602" t="n">
        <v>195100</v>
      </c>
      <c r="G74" s="603" t="n">
        <v>10450</v>
      </c>
      <c r="H74" s="465"/>
      <c r="I74" s="604" t="n">
        <v>396463758.79</v>
      </c>
      <c r="J74" s="602" t="n">
        <v>384464059.95</v>
      </c>
      <c r="K74" s="603" t="n">
        <v>11999698.84</v>
      </c>
      <c r="L74" s="512"/>
      <c r="M74" s="609" t="n">
        <v>1928.7947399173</v>
      </c>
      <c r="N74" s="409" t="n">
        <v>1970.59999974372</v>
      </c>
      <c r="O74" s="610" t="n">
        <v>1148.29653971292</v>
      </c>
    </row>
    <row r="75" customFormat="false" ht="12" hidden="false" customHeight="true" outlineLevel="0" collapsed="false">
      <c r="A75" s="403" t="n">
        <v>93</v>
      </c>
      <c r="B75" s="5"/>
      <c r="C75" s="607" t="s">
        <v>392</v>
      </c>
      <c r="D75" s="608"/>
      <c r="E75" s="602" t="n">
        <v>94467</v>
      </c>
      <c r="F75" s="602" t="n">
        <v>92843</v>
      </c>
      <c r="G75" s="603" t="n">
        <v>1624</v>
      </c>
      <c r="H75" s="465"/>
      <c r="I75" s="604" t="n">
        <v>160618241.27</v>
      </c>
      <c r="J75" s="602" t="n">
        <v>158696659.67</v>
      </c>
      <c r="K75" s="603" t="n">
        <v>1921581.6</v>
      </c>
      <c r="L75" s="512"/>
      <c r="M75" s="609" t="n">
        <v>1700.25766955656</v>
      </c>
      <c r="N75" s="409" t="n">
        <v>1709.30129002725</v>
      </c>
      <c r="O75" s="610" t="n">
        <v>1183.23990147783</v>
      </c>
    </row>
    <row r="76" customFormat="false" ht="12" hidden="false" customHeight="true" outlineLevel="0" collapsed="false">
      <c r="A76" s="403" t="n">
        <v>94</v>
      </c>
      <c r="B76" s="5"/>
      <c r="C76" s="607" t="s">
        <v>393</v>
      </c>
      <c r="D76" s="608"/>
      <c r="E76" s="602" t="n">
        <v>381567</v>
      </c>
      <c r="F76" s="602" t="n">
        <v>372713</v>
      </c>
      <c r="G76" s="603" t="n">
        <v>8854</v>
      </c>
      <c r="H76" s="465"/>
      <c r="I76" s="604" t="n">
        <v>445538467.79</v>
      </c>
      <c r="J76" s="602" t="n">
        <v>439667040.46</v>
      </c>
      <c r="K76" s="603" t="n">
        <v>5871427.33</v>
      </c>
      <c r="L76" s="512"/>
      <c r="M76" s="609" t="n">
        <v>1167.6546131872</v>
      </c>
      <c r="N76" s="409" t="n">
        <v>1179.63967036299</v>
      </c>
      <c r="O76" s="610" t="n">
        <v>663.138392816806</v>
      </c>
    </row>
    <row r="77" customFormat="false" ht="12" hidden="false" customHeight="true" outlineLevel="0" collapsed="false">
      <c r="A77" s="403" t="n">
        <v>95</v>
      </c>
      <c r="B77" s="5"/>
      <c r="C77" s="607" t="s">
        <v>578</v>
      </c>
      <c r="D77" s="608"/>
      <c r="E77" s="602" t="n">
        <v>21713</v>
      </c>
      <c r="F77" s="602" t="n">
        <v>21713</v>
      </c>
      <c r="G77" s="603" t="n">
        <v>0</v>
      </c>
      <c r="H77" s="465"/>
      <c r="I77" s="604" t="n">
        <v>7372712.06</v>
      </c>
      <c r="J77" s="602" t="n">
        <v>7372712.06</v>
      </c>
      <c r="K77" s="603" t="n">
        <v>0</v>
      </c>
      <c r="L77" s="512"/>
      <c r="M77" s="609" t="n">
        <v>339.552897342606</v>
      </c>
      <c r="N77" s="409" t="n">
        <v>339.552897342606</v>
      </c>
      <c r="O77" s="610" t="n">
        <v>0</v>
      </c>
    </row>
    <row r="78" customFormat="false" ht="12" hidden="false" customHeight="true" outlineLevel="0" collapsed="false">
      <c r="A78" s="630"/>
      <c r="B78" s="329"/>
      <c r="C78" s="947" t="s">
        <v>395</v>
      </c>
      <c r="D78" s="948"/>
      <c r="E78" s="949" t="n">
        <v>799408</v>
      </c>
      <c r="F78" s="950" t="n">
        <v>772523</v>
      </c>
      <c r="G78" s="951" t="n">
        <v>26885</v>
      </c>
      <c r="H78" s="952"/>
      <c r="I78" s="949" t="n">
        <v>1202482455.02</v>
      </c>
      <c r="J78" s="950" t="n">
        <v>1175623348.96</v>
      </c>
      <c r="K78" s="951" t="n">
        <v>26859106.06</v>
      </c>
      <c r="L78" s="953"/>
      <c r="M78" s="619" t="n">
        <v>1504.21618875468</v>
      </c>
      <c r="N78" s="620" t="n">
        <v>1521.79721375286</v>
      </c>
      <c r="O78" s="621" t="n">
        <v>999.036862934722</v>
      </c>
    </row>
    <row r="79" customFormat="false" ht="10.5" hidden="false" customHeight="true" outlineLevel="0" collapsed="false">
      <c r="E79" s="971"/>
      <c r="F79" s="971"/>
      <c r="G79" s="971"/>
      <c r="H79" s="971"/>
      <c r="I79" s="971"/>
      <c r="J79" s="971"/>
      <c r="K79" s="971"/>
      <c r="L79" s="973"/>
      <c r="M79" s="974"/>
      <c r="N79" s="974"/>
      <c r="O79" s="974"/>
    </row>
    <row r="80" customFormat="false" ht="12" hidden="false" customHeight="true" outlineLevel="0" collapsed="false">
      <c r="A80" s="430"/>
      <c r="B80" s="5"/>
      <c r="C80" s="124" t="s">
        <v>396</v>
      </c>
      <c r="D80" s="601"/>
      <c r="E80" s="623"/>
      <c r="F80" s="623"/>
      <c r="G80" s="624"/>
      <c r="H80" s="465"/>
      <c r="I80" s="625"/>
      <c r="J80" s="623"/>
      <c r="K80" s="624"/>
      <c r="L80" s="512"/>
      <c r="M80" s="626"/>
      <c r="N80" s="627"/>
      <c r="O80" s="628"/>
    </row>
    <row r="81" customFormat="false" ht="12" hidden="false" customHeight="true" outlineLevel="0" collapsed="false">
      <c r="A81" s="403" t="n">
        <v>47</v>
      </c>
      <c r="B81" s="5"/>
      <c r="C81" s="607" t="s">
        <v>579</v>
      </c>
      <c r="D81" s="608"/>
      <c r="E81" s="602" t="n">
        <v>2</v>
      </c>
      <c r="F81" s="602" t="n">
        <v>2</v>
      </c>
      <c r="G81" s="603" t="n">
        <v>0</v>
      </c>
      <c r="H81" s="465"/>
      <c r="I81" s="604" t="n">
        <v>2914.7</v>
      </c>
      <c r="J81" s="602" t="n">
        <v>2914.7</v>
      </c>
      <c r="K81" s="603" t="n">
        <v>0</v>
      </c>
      <c r="L81" s="512"/>
      <c r="M81" s="609" t="n">
        <v>1457.35</v>
      </c>
      <c r="N81" s="409" t="n">
        <v>1457.35</v>
      </c>
      <c r="O81" s="610" t="n">
        <v>0</v>
      </c>
    </row>
    <row r="82" customFormat="false" ht="12" hidden="false" customHeight="true" outlineLevel="0" collapsed="false">
      <c r="A82" s="403" t="n">
        <v>48</v>
      </c>
      <c r="B82" s="5"/>
      <c r="C82" s="607" t="s">
        <v>580</v>
      </c>
      <c r="D82" s="608"/>
      <c r="E82" s="602" t="n">
        <v>32</v>
      </c>
      <c r="F82" s="602" t="n">
        <v>32</v>
      </c>
      <c r="G82" s="603" t="n">
        <v>0</v>
      </c>
      <c r="H82" s="465"/>
      <c r="I82" s="604" t="n">
        <v>41308.19</v>
      </c>
      <c r="J82" s="602" t="n">
        <v>41308.19</v>
      </c>
      <c r="K82" s="603" t="n">
        <v>0</v>
      </c>
      <c r="L82" s="512"/>
      <c r="M82" s="609" t="n">
        <v>1290.8809375</v>
      </c>
      <c r="N82" s="409" t="n">
        <v>1290.8809375</v>
      </c>
      <c r="O82" s="610" t="n">
        <v>0</v>
      </c>
    </row>
    <row r="83" customFormat="false" ht="12" hidden="true" customHeight="true" outlineLevel="0" collapsed="false">
      <c r="A83" s="403" t="n">
        <v>68</v>
      </c>
      <c r="B83" s="5"/>
      <c r="C83" s="607" t="s">
        <v>581</v>
      </c>
      <c r="D83" s="608"/>
      <c r="E83" s="602" t="n">
        <v>0</v>
      </c>
      <c r="F83" s="602" t="n">
        <v>0</v>
      </c>
      <c r="G83" s="603" t="n">
        <v>0</v>
      </c>
      <c r="H83" s="465"/>
      <c r="I83" s="604" t="n">
        <v>0</v>
      </c>
      <c r="J83" s="602" t="n">
        <v>0</v>
      </c>
      <c r="K83" s="603" t="n">
        <v>0</v>
      </c>
      <c r="L83" s="512"/>
      <c r="M83" s="609" t="n">
        <v>0</v>
      </c>
      <c r="N83" s="409" t="n">
        <v>0</v>
      </c>
      <c r="O83" s="610" t="n">
        <v>0</v>
      </c>
    </row>
    <row r="84" customFormat="false" ht="12" hidden="false" customHeight="true" outlineLevel="0" collapsed="false">
      <c r="A84" s="403" t="n">
        <v>79</v>
      </c>
      <c r="B84" s="5"/>
      <c r="C84" s="607" t="s">
        <v>399</v>
      </c>
      <c r="D84" s="608"/>
      <c r="E84" s="602" t="n">
        <v>6</v>
      </c>
      <c r="F84" s="602" t="n">
        <v>6</v>
      </c>
      <c r="G84" s="603" t="n">
        <v>0</v>
      </c>
      <c r="H84" s="465"/>
      <c r="I84" s="604" t="n">
        <v>900.93</v>
      </c>
      <c r="J84" s="602" t="n">
        <v>900.93</v>
      </c>
      <c r="K84" s="603" t="n">
        <v>0</v>
      </c>
      <c r="L84" s="512"/>
      <c r="M84" s="609" t="n">
        <v>150.155</v>
      </c>
      <c r="N84" s="409" t="n">
        <v>150.155</v>
      </c>
      <c r="O84" s="610" t="n">
        <v>0</v>
      </c>
    </row>
    <row r="85" customFormat="false" ht="12" hidden="false" customHeight="true" outlineLevel="0" collapsed="false">
      <c r="A85" s="403" t="n">
        <v>80</v>
      </c>
      <c r="B85" s="5"/>
      <c r="C85" s="607" t="s">
        <v>400</v>
      </c>
      <c r="D85" s="608"/>
      <c r="E85" s="602" t="n">
        <v>90670</v>
      </c>
      <c r="F85" s="602" t="n">
        <v>80274</v>
      </c>
      <c r="G85" s="603" t="n">
        <v>10396</v>
      </c>
      <c r="H85" s="465"/>
      <c r="I85" s="604" t="n">
        <v>119616456.43</v>
      </c>
      <c r="J85" s="602" t="n">
        <v>107075933.58</v>
      </c>
      <c r="K85" s="603" t="n">
        <v>12540522.85</v>
      </c>
      <c r="L85" s="512"/>
      <c r="M85" s="609" t="n">
        <v>1319.25064993934</v>
      </c>
      <c r="N85" s="409" t="n">
        <v>1333.88062859706</v>
      </c>
      <c r="O85" s="610" t="n">
        <v>1206.28345998461</v>
      </c>
    </row>
    <row r="86" customFormat="false" ht="12" hidden="false" customHeight="true" outlineLevel="0" collapsed="false">
      <c r="A86" s="630"/>
      <c r="B86" s="479"/>
      <c r="C86" s="947" t="s">
        <v>401</v>
      </c>
      <c r="D86" s="948"/>
      <c r="E86" s="949" t="n">
        <v>90710</v>
      </c>
      <c r="F86" s="950" t="n">
        <v>80314</v>
      </c>
      <c r="G86" s="951" t="n">
        <v>10396</v>
      </c>
      <c r="H86" s="952"/>
      <c r="I86" s="949" t="n">
        <v>119661580.25</v>
      </c>
      <c r="J86" s="950" t="n">
        <v>107121057.4</v>
      </c>
      <c r="K86" s="951" t="n">
        <v>12540522.85</v>
      </c>
      <c r="L86" s="953"/>
      <c r="M86" s="619" t="n">
        <v>1319.16635707199</v>
      </c>
      <c r="N86" s="620" t="n">
        <v>1333.77813830714</v>
      </c>
      <c r="O86" s="621" t="n">
        <v>1206.28345998461</v>
      </c>
    </row>
    <row r="87" customFormat="false" ht="6" hidden="false" customHeight="true" outlineLevel="0" collapsed="false">
      <c r="A87" s="485"/>
      <c r="B87" s="479"/>
      <c r="C87" s="981"/>
      <c r="D87" s="982"/>
      <c r="E87" s="983"/>
      <c r="F87" s="983"/>
      <c r="G87" s="983"/>
      <c r="H87" s="984"/>
      <c r="I87" s="983"/>
      <c r="J87" s="983"/>
      <c r="K87" s="983"/>
      <c r="L87" s="985"/>
      <c r="M87" s="894"/>
      <c r="N87" s="894"/>
      <c r="O87" s="986"/>
    </row>
    <row r="88" customFormat="false" ht="12.75" hidden="false" customHeight="false" outlineLevel="0" collapsed="false">
      <c r="A88" s="177"/>
      <c r="C88" s="987" t="s">
        <v>402</v>
      </c>
      <c r="D88" s="988"/>
      <c r="E88" s="989" t="n">
        <v>33231895</v>
      </c>
      <c r="F88" s="990" t="n">
        <v>23193874</v>
      </c>
      <c r="G88" s="695" t="n">
        <v>10038021</v>
      </c>
      <c r="H88" s="991"/>
      <c r="I88" s="992" t="n">
        <v>55912736138.21</v>
      </c>
      <c r="J88" s="990" t="n">
        <v>44256238678.4</v>
      </c>
      <c r="K88" s="695" t="n">
        <v>11656497459.81</v>
      </c>
      <c r="L88" s="993"/>
      <c r="M88" s="710" t="n">
        <v>1682.50219068789</v>
      </c>
      <c r="N88" s="994" t="n">
        <v>1908.1003319411</v>
      </c>
      <c r="O88" s="688" t="n">
        <v>1161.23461584808</v>
      </c>
      <c r="Q88" s="422"/>
    </row>
    <row r="89" customFormat="false" ht="12.75" hidden="false" customHeight="false" outlineLevel="0" collapsed="false">
      <c r="A89" s="91" t="s">
        <v>58</v>
      </c>
      <c r="E89" s="971"/>
      <c r="F89" s="971"/>
      <c r="G89" s="971"/>
      <c r="H89" s="971"/>
      <c r="I89" s="971"/>
      <c r="J89" s="971"/>
      <c r="K89" s="971"/>
      <c r="L89" s="973"/>
      <c r="M89" s="974"/>
      <c r="N89" s="974"/>
      <c r="O89" s="974"/>
    </row>
    <row r="90" customFormat="false" ht="27" hidden="false" customHeight="true" outlineLevel="0" collapsed="false">
      <c r="E90" s="971"/>
      <c r="F90" s="972"/>
      <c r="G90" s="971"/>
      <c r="H90" s="971"/>
      <c r="I90" s="971"/>
      <c r="J90" s="971"/>
      <c r="K90" s="971"/>
      <c r="L90" s="973"/>
      <c r="M90" s="974"/>
      <c r="N90" s="974"/>
      <c r="O90" s="974"/>
    </row>
    <row r="91" customFormat="false" ht="12.75" hidden="false" customHeight="false" outlineLevel="0" collapsed="false">
      <c r="A91" s="2" t="s">
        <v>0</v>
      </c>
      <c r="B91" s="1"/>
      <c r="C91" s="1"/>
      <c r="D91" s="1"/>
      <c r="E91" s="975"/>
      <c r="F91" s="975"/>
      <c r="G91" s="975"/>
      <c r="H91" s="975"/>
      <c r="I91" s="975"/>
      <c r="J91" s="975"/>
      <c r="K91" s="975"/>
      <c r="L91" s="925"/>
      <c r="M91" s="977"/>
      <c r="N91" s="275" t="n">
        <v>45200</v>
      </c>
      <c r="O91" s="275"/>
    </row>
    <row r="92" customFormat="false" ht="12.75" hidden="false" customHeight="false" outlineLevel="0" collapsed="false">
      <c r="E92" s="971"/>
      <c r="F92" s="971"/>
      <c r="G92" s="971"/>
      <c r="H92" s="971"/>
      <c r="I92" s="971"/>
      <c r="J92" s="971"/>
      <c r="K92" s="971"/>
      <c r="L92" s="973"/>
      <c r="M92" s="974"/>
      <c r="N92" s="974"/>
      <c r="O92" s="974"/>
    </row>
    <row r="93" customFormat="false" ht="12" hidden="false" customHeight="true" outlineLevel="0" collapsed="false">
      <c r="A93" s="0"/>
      <c r="B93" s="0"/>
      <c r="C93" s="13" t="s">
        <v>403</v>
      </c>
      <c r="D93" s="13"/>
      <c r="E93" s="995"/>
      <c r="F93" s="995"/>
      <c r="G93" s="971"/>
      <c r="H93" s="996"/>
      <c r="I93" s="996"/>
      <c r="J93" s="996"/>
      <c r="K93" s="996"/>
      <c r="L93" s="997"/>
      <c r="M93" s="974"/>
      <c r="N93" s="974"/>
      <c r="O93" s="639" t="s">
        <v>404</v>
      </c>
    </row>
    <row r="94" customFormat="false" ht="12.75" hidden="false" customHeight="false" outlineLevel="0" collapsed="false">
      <c r="A94" s="165"/>
      <c r="B94" s="155"/>
      <c r="C94" s="155"/>
      <c r="D94" s="158"/>
      <c r="E94" s="995"/>
      <c r="F94" s="995"/>
      <c r="G94" s="995"/>
      <c r="H94" s="978"/>
      <c r="I94" s="996"/>
      <c r="J94" s="996"/>
      <c r="K94" s="996"/>
      <c r="L94" s="997"/>
      <c r="M94" s="998"/>
      <c r="N94" s="998"/>
      <c r="O94" s="974"/>
    </row>
    <row r="95" customFormat="false" ht="15" hidden="false" customHeight="true" outlineLevel="0" collapsed="false">
      <c r="A95" s="169" t="s">
        <v>337</v>
      </c>
      <c r="B95" s="597"/>
      <c r="C95" s="942" t="s">
        <v>338</v>
      </c>
      <c r="D95" s="942"/>
      <c r="E95" s="943" t="s">
        <v>74</v>
      </c>
      <c r="F95" s="943"/>
      <c r="G95" s="943"/>
      <c r="H95" s="170"/>
      <c r="I95" s="171" t="s">
        <v>75</v>
      </c>
      <c r="J95" s="171"/>
      <c r="K95" s="171"/>
      <c r="L95" s="170"/>
      <c r="M95" s="171" t="s">
        <v>76</v>
      </c>
      <c r="N95" s="171"/>
      <c r="O95" s="171"/>
    </row>
    <row r="96" customFormat="false" ht="15" hidden="false" customHeight="true" outlineLevel="0" collapsed="false">
      <c r="A96" s="169"/>
      <c r="B96" s="597"/>
      <c r="C96" s="942"/>
      <c r="D96" s="942"/>
      <c r="E96" s="944" t="s">
        <v>25</v>
      </c>
      <c r="F96" s="174" t="s">
        <v>50</v>
      </c>
      <c r="G96" s="174"/>
      <c r="H96" s="175"/>
      <c r="I96" s="173" t="s">
        <v>25</v>
      </c>
      <c r="J96" s="174" t="s">
        <v>50</v>
      </c>
      <c r="K96" s="174"/>
      <c r="L96" s="175"/>
      <c r="M96" s="173" t="s">
        <v>25</v>
      </c>
      <c r="N96" s="945" t="s">
        <v>50</v>
      </c>
      <c r="O96" s="945"/>
    </row>
    <row r="97" customFormat="false" ht="15" hidden="false" customHeight="true" outlineLevel="0" collapsed="false">
      <c r="A97" s="169"/>
      <c r="B97" s="597"/>
      <c r="C97" s="942"/>
      <c r="D97" s="942"/>
      <c r="E97" s="944"/>
      <c r="F97" s="87" t="s">
        <v>13</v>
      </c>
      <c r="G97" s="980" t="s">
        <v>15</v>
      </c>
      <c r="H97" s="175"/>
      <c r="I97" s="173"/>
      <c r="J97" s="87" t="s">
        <v>13</v>
      </c>
      <c r="K97" s="88" t="s">
        <v>15</v>
      </c>
      <c r="L97" s="175"/>
      <c r="M97" s="173"/>
      <c r="N97" s="944" t="s">
        <v>13</v>
      </c>
      <c r="O97" s="176" t="s">
        <v>15</v>
      </c>
    </row>
    <row r="98" customFormat="false" ht="15.6" hidden="false" customHeight="true" outlineLevel="0" collapsed="false">
      <c r="A98" s="651" t="n">
        <v>11</v>
      </c>
      <c r="B98" s="206"/>
      <c r="C98" s="652" t="s">
        <v>582</v>
      </c>
      <c r="D98" s="670"/>
      <c r="E98" s="654" t="n">
        <v>22766</v>
      </c>
      <c r="F98" s="654" t="n">
        <v>0</v>
      </c>
      <c r="G98" s="655" t="n">
        <v>22766</v>
      </c>
      <c r="H98" s="875"/>
      <c r="I98" s="999" t="n">
        <v>28898384.1</v>
      </c>
      <c r="J98" s="654" t="n">
        <v>0</v>
      </c>
      <c r="K98" s="655" t="n">
        <v>28898384.1</v>
      </c>
      <c r="L98" s="1000"/>
      <c r="M98" s="658" t="n">
        <v>1269.36590090486</v>
      </c>
      <c r="N98" s="659" t="n">
        <v>0</v>
      </c>
      <c r="O98" s="660" t="n">
        <v>1269.36590090486</v>
      </c>
    </row>
    <row r="99" customFormat="false" ht="15.6" hidden="false" customHeight="true" outlineLevel="0" collapsed="false">
      <c r="A99" s="651" t="n">
        <v>12</v>
      </c>
      <c r="B99" s="206"/>
      <c r="C99" s="652" t="s">
        <v>583</v>
      </c>
      <c r="D99" s="661"/>
      <c r="E99" s="654" t="n">
        <v>1318</v>
      </c>
      <c r="F99" s="654" t="n">
        <v>0</v>
      </c>
      <c r="G99" s="655" t="n">
        <v>1318</v>
      </c>
      <c r="H99" s="875"/>
      <c r="I99" s="999" t="n">
        <v>1739276.78</v>
      </c>
      <c r="J99" s="654" t="n">
        <v>0</v>
      </c>
      <c r="K99" s="655" t="n">
        <v>1739276.78</v>
      </c>
      <c r="L99" s="1000"/>
      <c r="M99" s="658" t="n">
        <v>1319.63336874052</v>
      </c>
      <c r="N99" s="659" t="n">
        <v>0</v>
      </c>
      <c r="O99" s="660" t="n">
        <v>1319.63336874052</v>
      </c>
    </row>
    <row r="100" customFormat="false" ht="15.6" hidden="false" customHeight="true" outlineLevel="0" collapsed="false">
      <c r="A100" s="651" t="n">
        <v>16</v>
      </c>
      <c r="B100" s="206"/>
      <c r="C100" s="691" t="s">
        <v>584</v>
      </c>
      <c r="D100" s="661"/>
      <c r="E100" s="654" t="n">
        <v>23</v>
      </c>
      <c r="F100" s="654" t="n">
        <v>23</v>
      </c>
      <c r="G100" s="655" t="n">
        <v>0</v>
      </c>
      <c r="H100" s="875"/>
      <c r="I100" s="999" t="n">
        <v>13800</v>
      </c>
      <c r="J100" s="654" t="n">
        <v>13800</v>
      </c>
      <c r="K100" s="655" t="n">
        <v>0</v>
      </c>
      <c r="L100" s="1000"/>
      <c r="M100" s="658" t="n">
        <v>600</v>
      </c>
      <c r="N100" s="659" t="n">
        <v>600</v>
      </c>
      <c r="O100" s="660" t="n">
        <v>0</v>
      </c>
    </row>
    <row r="101" customFormat="false" ht="15.6" hidden="false" customHeight="true" outlineLevel="0" collapsed="false">
      <c r="A101" s="651" t="n">
        <v>18</v>
      </c>
      <c r="B101" s="206"/>
      <c r="C101" s="691" t="s">
        <v>585</v>
      </c>
      <c r="D101" s="661"/>
      <c r="E101" s="654" t="n">
        <v>355</v>
      </c>
      <c r="F101" s="654" t="n">
        <v>355</v>
      </c>
      <c r="G101" s="655" t="n">
        <v>0</v>
      </c>
      <c r="H101" s="875"/>
      <c r="I101" s="999" t="n">
        <v>218715.03</v>
      </c>
      <c r="J101" s="654" t="n">
        <v>218715.03</v>
      </c>
      <c r="K101" s="655" t="n">
        <v>0</v>
      </c>
      <c r="L101" s="1000"/>
      <c r="M101" s="658" t="n">
        <v>616.098676056338</v>
      </c>
      <c r="N101" s="659" t="n">
        <v>616.098676056338</v>
      </c>
      <c r="O101" s="660" t="n">
        <v>0</v>
      </c>
    </row>
    <row r="102" customFormat="false" ht="15.6" hidden="false" customHeight="true" outlineLevel="0" collapsed="false">
      <c r="A102" s="651" t="n">
        <v>30</v>
      </c>
      <c r="B102" s="206"/>
      <c r="C102" s="652" t="s">
        <v>586</v>
      </c>
      <c r="D102" s="661"/>
      <c r="E102" s="654" t="n">
        <v>34506</v>
      </c>
      <c r="F102" s="654" t="n">
        <v>28935</v>
      </c>
      <c r="G102" s="655" t="n">
        <v>5571</v>
      </c>
      <c r="H102" s="875"/>
      <c r="I102" s="999" t="n">
        <v>43545967</v>
      </c>
      <c r="J102" s="654" t="n">
        <v>36551556.84</v>
      </c>
      <c r="K102" s="655" t="n">
        <v>6994410.16</v>
      </c>
      <c r="L102" s="1000"/>
      <c r="M102" s="658" t="n">
        <v>1261.98246681737</v>
      </c>
      <c r="N102" s="659" t="n">
        <v>1263.22988906169</v>
      </c>
      <c r="O102" s="660" t="n">
        <v>1255.50352898941</v>
      </c>
    </row>
    <row r="103" customFormat="false" ht="15.6" hidden="false" customHeight="true" outlineLevel="0" collapsed="false">
      <c r="A103" s="651" t="n">
        <v>40</v>
      </c>
      <c r="B103" s="458"/>
      <c r="C103" s="652" t="s">
        <v>587</v>
      </c>
      <c r="D103" s="661"/>
      <c r="E103" s="654" t="n">
        <v>2387</v>
      </c>
      <c r="F103" s="654" t="n">
        <v>1749</v>
      </c>
      <c r="G103" s="655" t="n">
        <v>638</v>
      </c>
      <c r="H103" s="875"/>
      <c r="I103" s="999" t="n">
        <v>3149095.8</v>
      </c>
      <c r="J103" s="654" t="n">
        <v>2306935.8</v>
      </c>
      <c r="K103" s="655" t="n">
        <v>842160</v>
      </c>
      <c r="L103" s="1000"/>
      <c r="M103" s="658" t="n">
        <v>1319.26929199832</v>
      </c>
      <c r="N103" s="659" t="n">
        <v>1319.00274442539</v>
      </c>
      <c r="O103" s="660" t="n">
        <v>1320</v>
      </c>
    </row>
    <row r="104" customFormat="false" ht="15.6" hidden="false" customHeight="true" outlineLevel="0" collapsed="false">
      <c r="A104" s="651" t="n">
        <v>87</v>
      </c>
      <c r="B104" s="206"/>
      <c r="C104" s="691" t="s">
        <v>410</v>
      </c>
      <c r="D104" s="661"/>
      <c r="E104" s="654" t="n">
        <v>3060325</v>
      </c>
      <c r="F104" s="654" t="n">
        <v>3060325</v>
      </c>
      <c r="G104" s="655" t="n">
        <v>0</v>
      </c>
      <c r="H104" s="875"/>
      <c r="I104" s="999" t="n">
        <v>3506133158.96</v>
      </c>
      <c r="J104" s="654" t="n">
        <v>3506133158.96</v>
      </c>
      <c r="K104" s="655" t="n">
        <v>0</v>
      </c>
      <c r="L104" s="1000"/>
      <c r="M104" s="658" t="n">
        <v>1145.67346898124</v>
      </c>
      <c r="N104" s="659" t="n">
        <v>1145.67346898124</v>
      </c>
      <c r="O104" s="660" t="n">
        <v>0</v>
      </c>
    </row>
    <row r="105" customFormat="false" ht="15.6" hidden="false" customHeight="true" outlineLevel="0" collapsed="false">
      <c r="A105" s="651" t="n">
        <v>88</v>
      </c>
      <c r="B105" s="458"/>
      <c r="C105" s="691" t="s">
        <v>411</v>
      </c>
      <c r="D105" s="661"/>
      <c r="E105" s="654" t="n">
        <v>2548304</v>
      </c>
      <c r="F105" s="654" t="n">
        <v>2548304</v>
      </c>
      <c r="G105" s="655" t="n">
        <v>0</v>
      </c>
      <c r="H105" s="875"/>
      <c r="I105" s="999" t="n">
        <v>3093408533.33</v>
      </c>
      <c r="J105" s="654" t="n">
        <v>3093408533.33</v>
      </c>
      <c r="K105" s="655" t="n">
        <v>0</v>
      </c>
      <c r="L105" s="1000"/>
      <c r="M105" s="658" t="n">
        <v>1213.90875395165</v>
      </c>
      <c r="N105" s="659" t="n">
        <v>1213.90875395165</v>
      </c>
      <c r="O105" s="660" t="n">
        <v>0</v>
      </c>
    </row>
    <row r="106" customFormat="false" ht="15" hidden="false" customHeight="true" outlineLevel="0" collapsed="false">
      <c r="A106" s="632"/>
      <c r="B106" s="501"/>
      <c r="C106" s="987" t="s">
        <v>413</v>
      </c>
      <c r="D106" s="1001"/>
      <c r="E106" s="1002" t="n">
        <v>5669984</v>
      </c>
      <c r="F106" s="1002" t="n">
        <v>5639691</v>
      </c>
      <c r="G106" s="694" t="n">
        <v>30293</v>
      </c>
      <c r="H106" s="1003"/>
      <c r="I106" s="992" t="n">
        <v>6677106931</v>
      </c>
      <c r="J106" s="989" t="n">
        <v>6638632699.96</v>
      </c>
      <c r="K106" s="694" t="n">
        <v>38474231.04</v>
      </c>
      <c r="L106" s="1004"/>
      <c r="M106" s="710" t="n">
        <v>1177.62359311772</v>
      </c>
      <c r="N106" s="994" t="n">
        <v>1177.12702698783</v>
      </c>
      <c r="O106" s="688" t="n">
        <v>1270.07001749579</v>
      </c>
    </row>
    <row r="107" customFormat="false" ht="22.5" hidden="false" customHeight="true" outlineLevel="0" collapsed="false">
      <c r="A107" s="91" t="s">
        <v>588</v>
      </c>
      <c r="D107" s="158"/>
      <c r="E107" s="971"/>
      <c r="F107" s="971"/>
      <c r="G107" s="971"/>
      <c r="H107" s="971"/>
      <c r="I107" s="971"/>
      <c r="J107" s="971"/>
      <c r="K107" s="971"/>
      <c r="L107" s="973"/>
      <c r="M107" s="974"/>
      <c r="N107" s="974"/>
      <c r="O107" s="974"/>
    </row>
    <row r="108" customFormat="false" ht="15.6" hidden="false" customHeight="true" outlineLevel="0" collapsed="false">
      <c r="E108" s="971"/>
      <c r="F108" s="971"/>
      <c r="G108" s="971"/>
      <c r="H108" s="971"/>
      <c r="I108" s="971"/>
      <c r="J108" s="971"/>
      <c r="K108" s="971"/>
      <c r="L108" s="973"/>
      <c r="M108" s="974"/>
      <c r="N108" s="974"/>
      <c r="O108" s="974"/>
    </row>
    <row r="109" customFormat="false" ht="12" hidden="false" customHeight="true" outlineLevel="0" collapsed="false">
      <c r="A109" s="0"/>
      <c r="B109" s="0"/>
      <c r="C109" s="13" t="s">
        <v>414</v>
      </c>
      <c r="D109" s="13"/>
      <c r="E109" s="995"/>
      <c r="F109" s="995"/>
      <c r="G109" s="971"/>
      <c r="H109" s="996"/>
      <c r="I109" s="996"/>
      <c r="J109" s="996"/>
      <c r="K109" s="996"/>
      <c r="L109" s="997"/>
      <c r="M109" s="974"/>
      <c r="N109" s="974"/>
      <c r="O109" s="974"/>
    </row>
    <row r="110" customFormat="false" ht="15.6" hidden="false" customHeight="true" outlineLevel="0" collapsed="false">
      <c r="A110" s="165"/>
      <c r="B110" s="155"/>
      <c r="C110" s="155"/>
      <c r="D110" s="158"/>
      <c r="E110" s="995"/>
      <c r="F110" s="995"/>
      <c r="G110" s="995"/>
      <c r="H110" s="978"/>
      <c r="I110" s="996"/>
      <c r="J110" s="996"/>
      <c r="K110" s="996"/>
      <c r="L110" s="997"/>
      <c r="M110" s="998"/>
      <c r="N110" s="998"/>
      <c r="O110" s="974"/>
    </row>
    <row r="111" customFormat="false" ht="15" hidden="false" customHeight="true" outlineLevel="0" collapsed="false">
      <c r="A111" s="169" t="s">
        <v>337</v>
      </c>
      <c r="B111" s="597"/>
      <c r="C111" s="942" t="s">
        <v>338</v>
      </c>
      <c r="D111" s="942"/>
      <c r="E111" s="943" t="s">
        <v>74</v>
      </c>
      <c r="F111" s="943"/>
      <c r="G111" s="943"/>
      <c r="H111" s="170"/>
      <c r="I111" s="171" t="s">
        <v>75</v>
      </c>
      <c r="J111" s="171"/>
      <c r="K111" s="171"/>
      <c r="L111" s="170"/>
      <c r="M111" s="171" t="s">
        <v>76</v>
      </c>
      <c r="N111" s="171"/>
      <c r="O111" s="171"/>
    </row>
    <row r="112" customFormat="false" ht="15" hidden="false" customHeight="true" outlineLevel="0" collapsed="false">
      <c r="A112" s="169"/>
      <c r="B112" s="597"/>
      <c r="C112" s="942"/>
      <c r="D112" s="942"/>
      <c r="E112" s="944" t="s">
        <v>25</v>
      </c>
      <c r="F112" s="174" t="s">
        <v>50</v>
      </c>
      <c r="G112" s="174"/>
      <c r="H112" s="175"/>
      <c r="I112" s="173" t="s">
        <v>25</v>
      </c>
      <c r="J112" s="174" t="s">
        <v>50</v>
      </c>
      <c r="K112" s="174"/>
      <c r="L112" s="175"/>
      <c r="M112" s="173" t="s">
        <v>25</v>
      </c>
      <c r="N112" s="945" t="s">
        <v>50</v>
      </c>
      <c r="O112" s="945"/>
    </row>
    <row r="113" customFormat="false" ht="15" hidden="false" customHeight="true" outlineLevel="0" collapsed="false">
      <c r="A113" s="169"/>
      <c r="B113" s="597"/>
      <c r="C113" s="942"/>
      <c r="D113" s="942"/>
      <c r="E113" s="944"/>
      <c r="F113" s="87" t="s">
        <v>13</v>
      </c>
      <c r="G113" s="88" t="s">
        <v>15</v>
      </c>
      <c r="H113" s="175"/>
      <c r="I113" s="173"/>
      <c r="J113" s="87" t="s">
        <v>13</v>
      </c>
      <c r="K113" s="88" t="s">
        <v>15</v>
      </c>
      <c r="L113" s="175"/>
      <c r="M113" s="173"/>
      <c r="N113" s="944" t="s">
        <v>13</v>
      </c>
      <c r="O113" s="176" t="s">
        <v>15</v>
      </c>
    </row>
    <row r="114" customFormat="false" ht="15.6" hidden="false" customHeight="true" outlineLevel="0" collapsed="false">
      <c r="A114" s="651" t="n">
        <v>22</v>
      </c>
      <c r="B114" s="206"/>
      <c r="C114" s="690" t="s">
        <v>589</v>
      </c>
      <c r="D114" s="670"/>
      <c r="E114" s="654" t="n">
        <v>575</v>
      </c>
      <c r="F114" s="654" t="n">
        <v>575</v>
      </c>
      <c r="G114" s="655" t="n">
        <v>0</v>
      </c>
      <c r="H114" s="875"/>
      <c r="I114" s="999" t="n">
        <v>745229.51</v>
      </c>
      <c r="J114" s="654" t="n">
        <v>745229.51</v>
      </c>
      <c r="K114" s="655" t="n">
        <v>0</v>
      </c>
      <c r="L114" s="1000"/>
      <c r="M114" s="658" t="n">
        <v>1296.05132173913</v>
      </c>
      <c r="N114" s="659" t="n">
        <v>1296.05132173913</v>
      </c>
      <c r="O114" s="660" t="n">
        <v>0</v>
      </c>
    </row>
    <row r="115" customFormat="false" ht="15.6" hidden="false" customHeight="true" outlineLevel="0" collapsed="false">
      <c r="A115" s="651" t="n">
        <v>26</v>
      </c>
      <c r="B115" s="206"/>
      <c r="C115" s="691" t="s">
        <v>590</v>
      </c>
      <c r="D115" s="661"/>
      <c r="E115" s="654" t="n">
        <v>567</v>
      </c>
      <c r="F115" s="654" t="n">
        <v>567</v>
      </c>
      <c r="G115" s="655" t="n">
        <v>0</v>
      </c>
      <c r="H115" s="875"/>
      <c r="I115" s="999" t="n">
        <v>744043</v>
      </c>
      <c r="J115" s="654" t="n">
        <v>744043</v>
      </c>
      <c r="K115" s="655" t="n">
        <v>0</v>
      </c>
      <c r="L115" s="1000"/>
      <c r="M115" s="658" t="n">
        <v>1312.24514991182</v>
      </c>
      <c r="N115" s="659" t="n">
        <v>1312.24514991182</v>
      </c>
      <c r="O115" s="660" t="n">
        <v>0</v>
      </c>
    </row>
    <row r="116" customFormat="false" ht="15.6" hidden="false" customHeight="true" outlineLevel="0" collapsed="false">
      <c r="A116" s="651" t="n">
        <v>37</v>
      </c>
      <c r="B116" s="206"/>
      <c r="C116" s="691" t="s">
        <v>591</v>
      </c>
      <c r="D116" s="661"/>
      <c r="E116" s="654" t="n">
        <v>7</v>
      </c>
      <c r="F116" s="654" t="n">
        <v>7</v>
      </c>
      <c r="G116" s="655" t="n">
        <v>0</v>
      </c>
      <c r="H116" s="875"/>
      <c r="I116" s="999" t="n">
        <v>11126.09</v>
      </c>
      <c r="J116" s="654" t="n">
        <v>11126.09</v>
      </c>
      <c r="K116" s="655" t="n">
        <v>0</v>
      </c>
      <c r="L116" s="1000"/>
      <c r="M116" s="658" t="n">
        <v>1589.44142857143</v>
      </c>
      <c r="N116" s="659" t="n">
        <v>1589.44142857143</v>
      </c>
      <c r="O116" s="660" t="n">
        <v>0</v>
      </c>
    </row>
    <row r="117" customFormat="false" ht="15.6" hidden="false" customHeight="true" outlineLevel="0" collapsed="false">
      <c r="A117" s="651" t="n">
        <v>38</v>
      </c>
      <c r="B117" s="458"/>
      <c r="C117" s="691" t="s">
        <v>592</v>
      </c>
      <c r="D117" s="661"/>
      <c r="E117" s="654" t="n">
        <v>1</v>
      </c>
      <c r="F117" s="654" t="n">
        <v>1</v>
      </c>
      <c r="G117" s="655" t="n">
        <v>0</v>
      </c>
      <c r="H117" s="875"/>
      <c r="I117" s="999" t="n">
        <v>1320</v>
      </c>
      <c r="J117" s="654" t="n">
        <v>1320</v>
      </c>
      <c r="K117" s="655" t="n">
        <v>0</v>
      </c>
      <c r="L117" s="1000"/>
      <c r="M117" s="658" t="n">
        <v>1320</v>
      </c>
      <c r="N117" s="659" t="n">
        <v>1320</v>
      </c>
      <c r="O117" s="660" t="n">
        <v>0</v>
      </c>
    </row>
    <row r="118" customFormat="false" ht="15.6" hidden="false" customHeight="true" outlineLevel="0" collapsed="false">
      <c r="A118" s="651" t="n">
        <v>54</v>
      </c>
      <c r="B118" s="458"/>
      <c r="C118" s="691" t="s">
        <v>419</v>
      </c>
      <c r="D118" s="661"/>
      <c r="E118" s="654" t="n">
        <v>11</v>
      </c>
      <c r="F118" s="654" t="n">
        <v>11</v>
      </c>
      <c r="G118" s="655" t="n">
        <v>0</v>
      </c>
      <c r="H118" s="875"/>
      <c r="I118" s="999" t="n">
        <v>38562.46</v>
      </c>
      <c r="J118" s="654" t="n">
        <v>38562.46</v>
      </c>
      <c r="K118" s="655" t="n">
        <v>0</v>
      </c>
      <c r="L118" s="1000"/>
      <c r="M118" s="658" t="n">
        <v>3505.67818181818</v>
      </c>
      <c r="N118" s="659" t="n">
        <v>3505.67818181818</v>
      </c>
      <c r="O118" s="660" t="n">
        <v>0</v>
      </c>
    </row>
    <row r="119" customFormat="false" ht="15.6" hidden="false" customHeight="true" outlineLevel="0" collapsed="false">
      <c r="A119" s="651" t="n">
        <v>56</v>
      </c>
      <c r="B119" s="458"/>
      <c r="C119" s="691" t="s">
        <v>420</v>
      </c>
      <c r="D119" s="661"/>
      <c r="E119" s="654" t="n">
        <v>1223</v>
      </c>
      <c r="F119" s="654" t="n">
        <v>1223</v>
      </c>
      <c r="G119" s="655" t="n">
        <v>0</v>
      </c>
      <c r="H119" s="875"/>
      <c r="I119" s="999" t="n">
        <v>5686862.93</v>
      </c>
      <c r="J119" s="654" t="n">
        <v>5686862.93</v>
      </c>
      <c r="K119" s="655" t="n">
        <v>0</v>
      </c>
      <c r="L119" s="1000"/>
      <c r="M119" s="658" t="n">
        <v>4649.92880621423</v>
      </c>
      <c r="N119" s="659" t="n">
        <v>4649.92880621423</v>
      </c>
      <c r="O119" s="660" t="n">
        <v>0</v>
      </c>
    </row>
    <row r="120" customFormat="false" ht="15.6" hidden="false" customHeight="true" outlineLevel="0" collapsed="false">
      <c r="A120" s="651" t="n">
        <v>58</v>
      </c>
      <c r="B120" s="206"/>
      <c r="C120" s="691" t="s">
        <v>421</v>
      </c>
      <c r="D120" s="661"/>
      <c r="E120" s="654" t="n">
        <v>121</v>
      </c>
      <c r="F120" s="654" t="n">
        <v>121</v>
      </c>
      <c r="G120" s="655" t="n">
        <v>0</v>
      </c>
      <c r="H120" s="875"/>
      <c r="I120" s="999" t="n">
        <v>1469491.1</v>
      </c>
      <c r="J120" s="654" t="n">
        <v>1469491.1</v>
      </c>
      <c r="K120" s="655" t="n">
        <v>0</v>
      </c>
      <c r="L120" s="1000"/>
      <c r="M120" s="658" t="n">
        <v>12144.5545454545</v>
      </c>
      <c r="N120" s="659" t="n">
        <v>12144.5545454545</v>
      </c>
      <c r="O120" s="660" t="n">
        <v>0</v>
      </c>
    </row>
    <row r="121" customFormat="false" ht="15.6" hidden="false" customHeight="true" outlineLevel="0" collapsed="false">
      <c r="A121" s="651" t="n">
        <v>59</v>
      </c>
      <c r="B121" s="206"/>
      <c r="C121" s="691" t="s">
        <v>422</v>
      </c>
      <c r="D121" s="661"/>
      <c r="E121" s="654" t="n">
        <v>405</v>
      </c>
      <c r="F121" s="654" t="n">
        <v>405</v>
      </c>
      <c r="G121" s="655" t="n">
        <v>0</v>
      </c>
      <c r="H121" s="875"/>
      <c r="I121" s="999" t="n">
        <v>4563798.75</v>
      </c>
      <c r="J121" s="654" t="n">
        <v>4563798.75</v>
      </c>
      <c r="K121" s="655" t="n">
        <v>0</v>
      </c>
      <c r="L121" s="1000"/>
      <c r="M121" s="658" t="n">
        <v>11268.6388888889</v>
      </c>
      <c r="N121" s="659" t="n">
        <v>11268.6388888889</v>
      </c>
      <c r="O121" s="660" t="n">
        <v>0</v>
      </c>
    </row>
    <row r="122" customFormat="false" ht="15.6" hidden="false" customHeight="true" outlineLevel="0" collapsed="false">
      <c r="A122" s="651" t="n">
        <v>60</v>
      </c>
      <c r="B122" s="206"/>
      <c r="C122" s="691" t="s">
        <v>423</v>
      </c>
      <c r="D122" s="661"/>
      <c r="E122" s="654" t="n">
        <v>725</v>
      </c>
      <c r="F122" s="654" t="n">
        <v>725</v>
      </c>
      <c r="G122" s="655" t="n">
        <v>0</v>
      </c>
      <c r="H122" s="875"/>
      <c r="I122" s="999" t="n">
        <v>837333.73</v>
      </c>
      <c r="J122" s="654" t="n">
        <v>837333.73</v>
      </c>
      <c r="K122" s="655" t="n">
        <v>0</v>
      </c>
      <c r="L122" s="1000"/>
      <c r="M122" s="658" t="n">
        <v>1154.94307586207</v>
      </c>
      <c r="N122" s="659" t="n">
        <v>1154.94307586207</v>
      </c>
      <c r="O122" s="660" t="n">
        <v>0</v>
      </c>
    </row>
    <row r="123" customFormat="false" ht="15.6" hidden="true" customHeight="true" outlineLevel="0" collapsed="false">
      <c r="A123" s="651" t="n">
        <v>76</v>
      </c>
      <c r="B123" s="206"/>
      <c r="C123" s="691" t="s">
        <v>424</v>
      </c>
      <c r="D123" s="661"/>
      <c r="E123" s="654" t="n">
        <v>0</v>
      </c>
      <c r="F123" s="654" t="n">
        <v>0</v>
      </c>
      <c r="G123" s="655" t="n">
        <v>0</v>
      </c>
      <c r="H123" s="875"/>
      <c r="I123" s="999" t="n">
        <v>0</v>
      </c>
      <c r="J123" s="654" t="n">
        <v>0</v>
      </c>
      <c r="K123" s="655" t="n">
        <v>0</v>
      </c>
      <c r="L123" s="1000"/>
      <c r="M123" s="658" t="n">
        <v>0</v>
      </c>
      <c r="N123" s="659" t="n">
        <v>0</v>
      </c>
      <c r="O123" s="660" t="n">
        <v>0</v>
      </c>
    </row>
    <row r="124" customFormat="false" ht="15.6" hidden="false" customHeight="true" outlineLevel="0" collapsed="false">
      <c r="A124" s="651" t="n">
        <v>85</v>
      </c>
      <c r="B124" s="206"/>
      <c r="C124" s="652" t="s">
        <v>425</v>
      </c>
      <c r="D124" s="661"/>
      <c r="E124" s="654" t="n">
        <v>1602</v>
      </c>
      <c r="F124" s="654" t="n">
        <v>1602</v>
      </c>
      <c r="G124" s="655" t="n">
        <v>0</v>
      </c>
      <c r="H124" s="875"/>
      <c r="I124" s="999" t="n">
        <v>4178175.55</v>
      </c>
      <c r="J124" s="654" t="n">
        <v>4178175.55</v>
      </c>
      <c r="K124" s="655" t="n">
        <v>0</v>
      </c>
      <c r="L124" s="1000"/>
      <c r="M124" s="658" t="n">
        <v>2608.09959425718</v>
      </c>
      <c r="N124" s="659" t="n">
        <v>2608.09959425718</v>
      </c>
      <c r="O124" s="660" t="n">
        <v>0</v>
      </c>
    </row>
    <row r="125" customFormat="false" ht="15.6" hidden="false" customHeight="true" outlineLevel="0" collapsed="false">
      <c r="A125" s="651" t="n">
        <v>86</v>
      </c>
      <c r="B125" s="206"/>
      <c r="C125" s="652" t="s">
        <v>426</v>
      </c>
      <c r="D125" s="661"/>
      <c r="E125" s="654" t="n">
        <v>4992</v>
      </c>
      <c r="F125" s="654" t="n">
        <v>4992</v>
      </c>
      <c r="G125" s="655" t="n">
        <v>0</v>
      </c>
      <c r="H125" s="875"/>
      <c r="I125" s="999" t="n">
        <v>13019256.81</v>
      </c>
      <c r="J125" s="654" t="n">
        <v>13019256.81</v>
      </c>
      <c r="K125" s="655" t="n">
        <v>0</v>
      </c>
      <c r="L125" s="1000"/>
      <c r="M125" s="658" t="n">
        <v>2608.02420072115</v>
      </c>
      <c r="N125" s="659" t="n">
        <v>2608.02420072115</v>
      </c>
      <c r="O125" s="660" t="n">
        <v>0</v>
      </c>
    </row>
    <row r="126" customFormat="false" ht="15.6" hidden="false" customHeight="true" outlineLevel="0" collapsed="false">
      <c r="A126" s="651" t="n">
        <v>89</v>
      </c>
      <c r="B126" s="206"/>
      <c r="C126" s="691" t="s">
        <v>427</v>
      </c>
      <c r="D126" s="661"/>
      <c r="E126" s="654" t="n">
        <v>44</v>
      </c>
      <c r="F126" s="654" t="n">
        <v>44</v>
      </c>
      <c r="G126" s="655" t="n">
        <v>0</v>
      </c>
      <c r="H126" s="875"/>
      <c r="I126" s="999" t="n">
        <v>47262.62</v>
      </c>
      <c r="J126" s="654" t="n">
        <v>47262.62</v>
      </c>
      <c r="K126" s="655" t="n">
        <v>0</v>
      </c>
      <c r="L126" s="1000"/>
      <c r="M126" s="658" t="n">
        <v>1074.15045454545</v>
      </c>
      <c r="N126" s="659" t="n">
        <v>1074.15045454545</v>
      </c>
      <c r="O126" s="660" t="n">
        <v>0</v>
      </c>
    </row>
    <row r="127" customFormat="false" ht="15.6" hidden="false" customHeight="true" outlineLevel="0" collapsed="false">
      <c r="A127" s="662" t="n">
        <v>96</v>
      </c>
      <c r="B127" s="206"/>
      <c r="C127" s="691" t="s">
        <v>593</v>
      </c>
      <c r="D127" s="709"/>
      <c r="E127" s="654" t="n">
        <v>4313</v>
      </c>
      <c r="F127" s="654" t="n">
        <v>4313</v>
      </c>
      <c r="G127" s="655" t="n">
        <v>0</v>
      </c>
      <c r="H127" s="875"/>
      <c r="I127" s="999" t="n">
        <v>6957666.64</v>
      </c>
      <c r="J127" s="654" t="n">
        <v>6957666.64</v>
      </c>
      <c r="K127" s="655" t="n">
        <v>0</v>
      </c>
      <c r="L127" s="1000"/>
      <c r="M127" s="658" t="n">
        <v>1613.18493855785</v>
      </c>
      <c r="N127" s="659" t="n">
        <v>1613.18493855785</v>
      </c>
      <c r="O127" s="660" t="n">
        <v>0</v>
      </c>
    </row>
    <row r="128" customFormat="false" ht="15" hidden="false" customHeight="true" outlineLevel="0" collapsed="false">
      <c r="A128" s="632"/>
      <c r="B128" s="501"/>
      <c r="C128" s="987" t="s">
        <v>429</v>
      </c>
      <c r="D128" s="1005"/>
      <c r="E128" s="989" t="n">
        <v>14586</v>
      </c>
      <c r="F128" s="990" t="n">
        <v>14586</v>
      </c>
      <c r="G128" s="694" t="n">
        <v>0</v>
      </c>
      <c r="H128" s="1006"/>
      <c r="I128" s="992" t="n">
        <v>38300129.19</v>
      </c>
      <c r="J128" s="990" t="n">
        <v>38300129.19</v>
      </c>
      <c r="K128" s="695" t="n">
        <v>0</v>
      </c>
      <c r="L128" s="1007"/>
      <c r="M128" s="710" t="n">
        <v>2625.81442410531</v>
      </c>
      <c r="N128" s="711" t="n">
        <v>2625.81442410531</v>
      </c>
      <c r="O128" s="712" t="n">
        <v>0</v>
      </c>
    </row>
    <row r="129" customFormat="false" ht="23.25" hidden="false" customHeight="true" outlineLevel="0" collapsed="false">
      <c r="A129" s="91" t="s">
        <v>58</v>
      </c>
      <c r="D129" s="158"/>
      <c r="E129" s="422"/>
    </row>
    <row r="130" customFormat="false" ht="16.5" hidden="false" customHeight="true" outlineLevel="0" collapsed="false">
      <c r="F130" s="907"/>
    </row>
    <row r="131" customFormat="false" ht="14.1" hidden="false" customHeight="true" outlineLevel="0" collapsed="false">
      <c r="A131" s="2" t="s">
        <v>0</v>
      </c>
      <c r="B131" s="1"/>
      <c r="C131" s="1"/>
      <c r="D131" s="1"/>
      <c r="E131" s="1"/>
      <c r="F131" s="1"/>
      <c r="G131" s="1"/>
      <c r="H131" s="1"/>
      <c r="I131" s="1"/>
      <c r="J131" s="1"/>
      <c r="K131" s="1"/>
      <c r="L131" s="1"/>
      <c r="N131" s="275" t="n">
        <v>45200</v>
      </c>
      <c r="O131" s="275"/>
      <c r="P131" s="382"/>
      <c r="Q131" s="1"/>
      <c r="R131" s="1"/>
      <c r="S131" s="382"/>
      <c r="T131" s="382"/>
    </row>
    <row r="132" customFormat="false" ht="11.25" hidden="false" customHeight="true" outlineLevel="0" collapsed="false">
      <c r="A132" s="131"/>
      <c r="B132" s="1"/>
      <c r="C132" s="1"/>
      <c r="D132" s="1"/>
      <c r="E132" s="1"/>
      <c r="F132" s="1"/>
      <c r="G132" s="1"/>
      <c r="H132" s="1"/>
      <c r="I132" s="1"/>
      <c r="J132" s="1"/>
      <c r="K132" s="1"/>
      <c r="L132" s="1"/>
      <c r="M132" s="1"/>
      <c r="N132" s="1"/>
      <c r="O132" s="1"/>
      <c r="P132" s="1"/>
      <c r="Q132" s="380" t="s">
        <v>594</v>
      </c>
      <c r="R132" s="380"/>
      <c r="S132" s="380"/>
      <c r="T132" s="380"/>
    </row>
    <row r="133" customFormat="false" ht="12.75" hidden="false" customHeight="false" outlineLevel="0" collapsed="false">
      <c r="A133" s="131"/>
      <c r="B133" s="1"/>
      <c r="C133" s="1"/>
      <c r="D133" s="1"/>
      <c r="E133" s="1"/>
      <c r="F133" s="1"/>
      <c r="G133" s="1"/>
      <c r="H133" s="1"/>
      <c r="I133" s="1"/>
      <c r="J133" s="1"/>
      <c r="K133" s="1"/>
      <c r="L133" s="1"/>
      <c r="M133" s="1"/>
      <c r="N133" s="1"/>
      <c r="O133" s="1"/>
      <c r="P133" s="1"/>
      <c r="Q133" s="220" t="s">
        <v>595</v>
      </c>
      <c r="S133" s="383" t="s">
        <v>596</v>
      </c>
    </row>
    <row r="134" customFormat="false" ht="12.75" hidden="false" customHeight="false" outlineLevel="0" collapsed="false">
      <c r="A134" s="131"/>
      <c r="B134" s="1"/>
      <c r="C134" s="1"/>
      <c r="D134" s="1"/>
      <c r="E134" s="1"/>
      <c r="F134" s="1"/>
      <c r="G134" s="1"/>
      <c r="H134" s="1"/>
      <c r="I134" s="1"/>
      <c r="J134" s="1"/>
      <c r="K134" s="1"/>
      <c r="L134" s="1"/>
      <c r="M134" s="1"/>
      <c r="N134" s="1"/>
      <c r="O134" s="1"/>
      <c r="P134" s="1"/>
      <c r="R134" s="385" t="n">
        <v>1</v>
      </c>
      <c r="T134" s="385" t="n">
        <v>1</v>
      </c>
    </row>
    <row r="135" customFormat="false" ht="12.75" hidden="false" customHeight="false" outlineLevel="0" collapsed="false">
      <c r="A135" s="131"/>
      <c r="B135" s="1"/>
      <c r="C135" s="1"/>
      <c r="D135" s="1"/>
      <c r="E135" s="1"/>
      <c r="F135" s="1"/>
      <c r="G135" s="1"/>
      <c r="H135" s="1"/>
      <c r="I135" s="1"/>
      <c r="J135" s="1"/>
      <c r="K135" s="1"/>
      <c r="L135" s="1"/>
      <c r="M135" s="1"/>
      <c r="N135" s="1"/>
      <c r="O135" s="1"/>
      <c r="P135" s="1"/>
      <c r="Q135" s="276" t="s">
        <v>152</v>
      </c>
      <c r="R135" s="385" t="n">
        <v>0.47731196085103</v>
      </c>
      <c r="S135" s="276" t="s">
        <v>152</v>
      </c>
      <c r="T135" s="385" t="n">
        <v>0.370515566302038</v>
      </c>
    </row>
    <row r="136" customFormat="false" ht="12.75" hidden="false" customHeight="true" outlineLevel="0" collapsed="false">
      <c r="A136" s="131"/>
      <c r="B136" s="1"/>
      <c r="C136" s="1"/>
      <c r="D136" s="1"/>
      <c r="E136" s="1"/>
      <c r="F136" s="1"/>
      <c r="G136" s="1"/>
      <c r="H136" s="1"/>
      <c r="I136" s="1"/>
      <c r="J136" s="1"/>
      <c r="K136" s="1"/>
      <c r="L136" s="1"/>
      <c r="M136" s="1"/>
      <c r="N136" s="1"/>
      <c r="O136" s="1"/>
      <c r="P136" s="1"/>
      <c r="Q136" s="1008" t="s">
        <v>137</v>
      </c>
      <c r="R136" s="385" t="n">
        <v>0.259854792546484</v>
      </c>
      <c r="S136" s="1008" t="s">
        <v>137</v>
      </c>
      <c r="T136" s="385" t="n">
        <v>0.331716674895989</v>
      </c>
    </row>
    <row r="137" customFormat="false" ht="12.75" hidden="false" customHeight="true" outlineLevel="0" collapsed="false">
      <c r="A137" s="131"/>
      <c r="B137" s="1"/>
      <c r="C137" s="1"/>
      <c r="D137" s="1"/>
      <c r="E137" s="1"/>
      <c r="F137" s="1"/>
      <c r="G137" s="1"/>
      <c r="H137" s="1"/>
      <c r="I137" s="1"/>
      <c r="J137" s="1"/>
      <c r="K137" s="1"/>
      <c r="L137" s="1"/>
      <c r="M137" s="1"/>
      <c r="N137" s="1"/>
      <c r="O137" s="1"/>
      <c r="P137" s="1"/>
      <c r="Q137" s="276" t="s">
        <v>433</v>
      </c>
      <c r="R137" s="385" t="n">
        <v>0.120240227768549</v>
      </c>
      <c r="S137" s="276" t="s">
        <v>151</v>
      </c>
      <c r="T137" s="385" t="n">
        <v>0.156507845336396</v>
      </c>
    </row>
    <row r="138" customFormat="false" ht="12.75" hidden="false" customHeight="true" outlineLevel="0" collapsed="false">
      <c r="A138" s="131"/>
      <c r="B138" s="1"/>
      <c r="C138" s="1"/>
      <c r="D138" s="1"/>
      <c r="E138" s="1"/>
      <c r="F138" s="1"/>
      <c r="G138" s="1"/>
      <c r="H138" s="1"/>
      <c r="I138" s="1"/>
      <c r="J138" s="1"/>
      <c r="K138" s="1"/>
      <c r="L138" s="1"/>
      <c r="M138" s="1"/>
      <c r="N138" s="1"/>
      <c r="O138" s="1"/>
      <c r="P138" s="1"/>
      <c r="Q138" s="276" t="s">
        <v>151</v>
      </c>
      <c r="R138" s="385" t="n">
        <v>0.115431669435382</v>
      </c>
      <c r="S138" s="276" t="s">
        <v>433</v>
      </c>
      <c r="T138" s="385" t="n">
        <v>0.135128670527918</v>
      </c>
    </row>
    <row r="139" customFormat="false" ht="12.75" hidden="false" customHeight="false" outlineLevel="0" collapsed="false">
      <c r="A139" s="131"/>
      <c r="B139" s="1"/>
      <c r="C139" s="1"/>
      <c r="D139" s="1"/>
      <c r="E139" s="1"/>
      <c r="F139" s="1"/>
      <c r="G139" s="1"/>
      <c r="H139" s="1"/>
      <c r="I139" s="1"/>
      <c r="J139" s="1"/>
      <c r="K139" s="1"/>
      <c r="L139" s="1"/>
      <c r="M139" s="1"/>
      <c r="N139" s="1"/>
      <c r="O139" s="1"/>
      <c r="P139" s="1"/>
      <c r="Q139" s="276" t="s">
        <v>153</v>
      </c>
      <c r="R139" s="385" t="n">
        <v>0.0271613493985549</v>
      </c>
      <c r="S139" s="276" t="s">
        <v>153</v>
      </c>
      <c r="T139" s="385" t="n">
        <v>0.00613124293765881</v>
      </c>
    </row>
    <row r="140" customFormat="false" ht="12.75" hidden="false" customHeight="false" outlineLevel="0" collapsed="false">
      <c r="A140" s="131"/>
      <c r="B140" s="1"/>
      <c r="C140" s="1"/>
      <c r="D140" s="1"/>
      <c r="E140" s="1"/>
      <c r="F140" s="1"/>
      <c r="G140" s="1"/>
      <c r="H140" s="1"/>
      <c r="I140" s="1"/>
      <c r="J140" s="1"/>
      <c r="K140" s="1"/>
      <c r="L140" s="1"/>
      <c r="M140" s="1"/>
      <c r="N140" s="1"/>
      <c r="O140" s="1"/>
      <c r="P140" s="1"/>
    </row>
    <row r="141" customFormat="false" ht="12.75" hidden="false" customHeight="false" outlineLevel="0" collapsed="false">
      <c r="A141" s="131"/>
      <c r="B141" s="1"/>
      <c r="C141" s="1"/>
      <c r="D141" s="1"/>
      <c r="E141" s="1"/>
      <c r="F141" s="1"/>
      <c r="G141" s="1"/>
      <c r="H141" s="1"/>
      <c r="I141" s="1"/>
      <c r="J141" s="1"/>
      <c r="K141" s="1"/>
      <c r="L141" s="1"/>
      <c r="M141" s="1"/>
      <c r="N141" s="1"/>
      <c r="O141" s="1"/>
      <c r="P141" s="1"/>
      <c r="Q141" s="1"/>
      <c r="R141" s="1"/>
      <c r="S141" s="382"/>
      <c r="T141" s="382"/>
    </row>
    <row r="142" customFormat="false" ht="12.75" hidden="false" customHeight="false" outlineLevel="0" collapsed="false">
      <c r="A142" s="131"/>
      <c r="B142" s="1"/>
      <c r="C142" s="1"/>
      <c r="D142" s="1"/>
      <c r="E142" s="1"/>
      <c r="F142" s="1"/>
      <c r="G142" s="1"/>
      <c r="H142" s="1"/>
      <c r="I142" s="1"/>
      <c r="J142" s="1"/>
      <c r="K142" s="1"/>
      <c r="L142" s="1"/>
      <c r="M142" s="1"/>
      <c r="N142" s="1"/>
      <c r="O142" s="1"/>
      <c r="P142" s="1"/>
      <c r="Q142" s="1009" t="s">
        <v>597</v>
      </c>
      <c r="R142" s="1"/>
      <c r="S142" s="1"/>
      <c r="T142" s="1010" t="s">
        <v>598</v>
      </c>
    </row>
    <row r="143" customFormat="false" ht="12.75" hidden="false" customHeight="false" outlineLevel="0" collapsed="false">
      <c r="A143" s="131"/>
      <c r="B143" s="1"/>
      <c r="C143" s="1"/>
      <c r="D143" s="1"/>
      <c r="E143" s="1"/>
      <c r="F143" s="1"/>
      <c r="G143" s="1"/>
      <c r="H143" s="1"/>
      <c r="I143" s="1"/>
      <c r="J143" s="1"/>
      <c r="K143" s="1"/>
      <c r="L143" s="1"/>
      <c r="M143" s="1"/>
      <c r="N143" s="1"/>
      <c r="O143" s="1"/>
      <c r="P143" s="1"/>
      <c r="Q143" s="220"/>
      <c r="R143" s="1011" t="n">
        <v>1</v>
      </c>
      <c r="S143" s="220" t="s">
        <v>327</v>
      </c>
      <c r="T143" s="1011" t="n">
        <v>1</v>
      </c>
    </row>
    <row r="144" customFormat="false" ht="12.75" hidden="false" customHeight="false" outlineLevel="0" collapsed="false">
      <c r="A144" s="131"/>
      <c r="B144" s="1"/>
      <c r="C144" s="1"/>
      <c r="D144" s="1"/>
      <c r="E144" s="1"/>
      <c r="F144" s="1"/>
      <c r="G144" s="1"/>
      <c r="H144" s="1"/>
      <c r="I144" s="1"/>
      <c r="J144" s="1"/>
      <c r="K144" s="1"/>
      <c r="L144" s="1"/>
      <c r="M144" s="1"/>
      <c r="N144" s="1"/>
      <c r="O144" s="1"/>
      <c r="P144" s="1"/>
      <c r="Q144" s="218" t="s">
        <v>599</v>
      </c>
      <c r="R144" s="1012" t="n">
        <v>0.98924564866497</v>
      </c>
      <c r="S144" s="218" t="s">
        <v>599</v>
      </c>
      <c r="T144" s="1012" t="n">
        <v>0.988418228960665</v>
      </c>
    </row>
    <row r="145" customFormat="false" ht="12.75" hidden="false" customHeight="false" outlineLevel="0" collapsed="false">
      <c r="A145" s="131"/>
      <c r="B145" s="1"/>
      <c r="C145" s="1"/>
      <c r="D145" s="1"/>
      <c r="E145" s="1"/>
      <c r="F145" s="1"/>
      <c r="G145" s="1"/>
      <c r="H145" s="1"/>
      <c r="I145" s="1"/>
      <c r="J145" s="1"/>
      <c r="K145" s="1"/>
      <c r="L145" s="1"/>
      <c r="M145" s="1"/>
      <c r="N145" s="1"/>
      <c r="O145" s="1"/>
      <c r="P145" s="1"/>
      <c r="Q145" s="276" t="s">
        <v>159</v>
      </c>
      <c r="R145" s="1012" t="n">
        <v>0.0107543513350302</v>
      </c>
      <c r="S145" s="276" t="s">
        <v>159</v>
      </c>
      <c r="T145" s="1012" t="n">
        <v>0.0115817710393352</v>
      </c>
    </row>
    <row r="146" customFormat="false" ht="12.6" hidden="false" customHeight="true" outlineLevel="0" collapsed="false">
      <c r="A146" s="131"/>
      <c r="B146" s="1"/>
      <c r="C146" s="1"/>
      <c r="D146" s="1"/>
      <c r="E146" s="1"/>
      <c r="F146" s="1"/>
      <c r="G146" s="1"/>
      <c r="H146" s="1"/>
      <c r="I146" s="1"/>
      <c r="J146" s="1"/>
      <c r="K146" s="1"/>
      <c r="L146" s="1"/>
      <c r="M146" s="1"/>
      <c r="N146" s="1"/>
      <c r="O146" s="1"/>
      <c r="P146" s="1"/>
      <c r="Q146" s="276"/>
      <c r="R146" s="1012"/>
      <c r="S146" s="276"/>
      <c r="T146" s="1012"/>
    </row>
    <row r="147" customFormat="false" ht="12.6" hidden="false" customHeight="true" outlineLevel="0" collapsed="false">
      <c r="A147" s="131"/>
      <c r="B147" s="1"/>
      <c r="C147" s="1"/>
      <c r="D147" s="1"/>
      <c r="E147" s="1"/>
      <c r="F147" s="1"/>
      <c r="G147" s="1"/>
      <c r="H147" s="1"/>
      <c r="I147" s="1"/>
      <c r="J147" s="1"/>
      <c r="K147" s="1"/>
      <c r="L147" s="1"/>
      <c r="M147" s="1"/>
      <c r="N147" s="1"/>
      <c r="O147" s="1"/>
      <c r="P147" s="1"/>
      <c r="Q147" s="1"/>
      <c r="R147" s="1"/>
      <c r="S147" s="382"/>
      <c r="T147" s="382"/>
    </row>
    <row r="148" customFormat="false" ht="12.6" hidden="false" customHeight="true" outlineLevel="0" collapsed="false">
      <c r="A148" s="131"/>
      <c r="B148" s="1"/>
      <c r="C148" s="1"/>
      <c r="D148" s="1"/>
      <c r="E148" s="1"/>
      <c r="F148" s="1"/>
      <c r="G148" s="1"/>
      <c r="H148" s="1"/>
      <c r="I148" s="1"/>
      <c r="J148" s="1"/>
      <c r="K148" s="1"/>
      <c r="L148" s="1"/>
      <c r="M148" s="1"/>
      <c r="N148" s="1"/>
      <c r="O148" s="1"/>
      <c r="P148" s="1"/>
      <c r="Q148" s="1013"/>
      <c r="R148" s="1"/>
      <c r="S148" s="1013"/>
      <c r="T148" s="382"/>
    </row>
    <row r="149" customFormat="false" ht="12.6" hidden="false" customHeight="true" outlineLevel="0" collapsed="false">
      <c r="A149" s="131"/>
      <c r="B149" s="1"/>
      <c r="C149" s="1"/>
      <c r="D149" s="1"/>
      <c r="E149" s="1"/>
      <c r="F149" s="1"/>
      <c r="G149" s="1"/>
      <c r="H149" s="1"/>
      <c r="I149" s="1"/>
      <c r="J149" s="1"/>
      <c r="K149" s="1"/>
      <c r="L149" s="1"/>
      <c r="M149" s="1"/>
      <c r="N149" s="1"/>
      <c r="O149" s="1"/>
      <c r="P149" s="1"/>
      <c r="Q149" s="382" t="s">
        <v>207</v>
      </c>
      <c r="R149" s="381" t="n">
        <v>33231895</v>
      </c>
      <c r="S149" s="382" t="s">
        <v>207</v>
      </c>
      <c r="T149" s="381" t="n">
        <v>55912736138.21</v>
      </c>
    </row>
    <row r="150" customFormat="false" ht="12.6" hidden="false" customHeight="true" outlineLevel="0" collapsed="false">
      <c r="A150" s="131"/>
      <c r="B150" s="1"/>
      <c r="C150" s="1"/>
      <c r="D150" s="1"/>
      <c r="E150" s="1"/>
      <c r="F150" s="1"/>
      <c r="G150" s="1"/>
      <c r="H150" s="1"/>
      <c r="I150" s="1"/>
      <c r="J150" s="1"/>
      <c r="K150" s="1"/>
      <c r="L150" s="1"/>
      <c r="M150" s="1"/>
      <c r="N150" s="1"/>
      <c r="O150" s="1"/>
      <c r="P150" s="1"/>
      <c r="Q150" s="382" t="s">
        <v>208</v>
      </c>
      <c r="R150" s="381" t="n">
        <v>5669984</v>
      </c>
      <c r="S150" s="382" t="s">
        <v>208</v>
      </c>
      <c r="T150" s="381" t="n">
        <v>6677106931</v>
      </c>
    </row>
    <row r="151" customFormat="false" ht="12.6" hidden="false" customHeight="true" outlineLevel="0" collapsed="false">
      <c r="A151" s="131"/>
      <c r="B151" s="1"/>
      <c r="C151" s="1"/>
      <c r="D151" s="1"/>
      <c r="E151" s="1"/>
      <c r="F151" s="1"/>
      <c r="G151" s="1"/>
      <c r="H151" s="1"/>
      <c r="I151" s="1"/>
      <c r="J151" s="1"/>
      <c r="K151" s="1"/>
      <c r="L151" s="1"/>
      <c r="M151" s="1"/>
      <c r="N151" s="1"/>
      <c r="O151" s="1"/>
      <c r="P151" s="1"/>
      <c r="Q151" s="382" t="s">
        <v>112</v>
      </c>
      <c r="R151" s="381" t="n">
        <v>14586</v>
      </c>
      <c r="S151" s="382" t="s">
        <v>112</v>
      </c>
      <c r="T151" s="381" t="n">
        <v>38300129.19</v>
      </c>
    </row>
    <row r="152" customFormat="false" ht="12.6" hidden="false" customHeight="true" outlineLevel="0" collapsed="false">
      <c r="A152" s="131"/>
      <c r="B152" s="1"/>
      <c r="C152" s="1"/>
      <c r="D152" s="1"/>
      <c r="E152" s="1"/>
      <c r="F152" s="1"/>
      <c r="G152" s="1"/>
      <c r="H152" s="1"/>
      <c r="I152" s="1"/>
      <c r="J152" s="1"/>
      <c r="K152" s="1"/>
      <c r="L152" s="1"/>
      <c r="M152" s="1"/>
      <c r="N152" s="1"/>
      <c r="O152" s="1"/>
      <c r="P152" s="1"/>
      <c r="Q152" s="276"/>
      <c r="R152" s="1012"/>
      <c r="S152" s="276"/>
      <c r="T152" s="1012"/>
    </row>
    <row r="153" customFormat="false" ht="12.6" hidden="false" customHeight="true" outlineLevel="0" collapsed="false">
      <c r="A153" s="131"/>
      <c r="B153" s="1"/>
      <c r="C153" s="1"/>
      <c r="D153" s="1"/>
      <c r="E153" s="1"/>
      <c r="F153" s="1"/>
      <c r="G153" s="1"/>
      <c r="H153" s="1"/>
      <c r="I153" s="1"/>
      <c r="J153" s="1"/>
      <c r="K153" s="1"/>
      <c r="L153" s="1"/>
      <c r="M153" s="1"/>
      <c r="N153" s="1"/>
      <c r="O153" s="1"/>
      <c r="P153" s="1"/>
      <c r="Q153" s="382"/>
      <c r="R153" s="1012"/>
      <c r="S153" s="382"/>
      <c r="T153" s="1012"/>
    </row>
    <row r="154" customFormat="false" ht="12.6" hidden="false" customHeight="true" outlineLevel="0" collapsed="false">
      <c r="A154" s="131"/>
      <c r="B154" s="1"/>
      <c r="C154" s="1"/>
      <c r="D154" s="1"/>
      <c r="E154" s="1"/>
      <c r="F154" s="1"/>
      <c r="G154" s="1"/>
      <c r="H154" s="1"/>
      <c r="I154" s="1"/>
      <c r="J154" s="1"/>
      <c r="K154" s="1"/>
      <c r="L154" s="1"/>
      <c r="M154" s="1"/>
      <c r="N154" s="1"/>
      <c r="O154" s="1"/>
      <c r="P154" s="1"/>
      <c r="Q154" s="382"/>
      <c r="R154" s="1012"/>
      <c r="S154" s="382"/>
      <c r="T154" s="1012"/>
    </row>
    <row r="155" customFormat="false" ht="12.6" hidden="false" customHeight="true" outlineLevel="0" collapsed="false">
      <c r="A155" s="131"/>
      <c r="B155" s="1"/>
      <c r="C155" s="1"/>
      <c r="D155" s="1"/>
      <c r="E155" s="1"/>
      <c r="F155" s="1"/>
      <c r="G155" s="1"/>
      <c r="H155" s="1"/>
      <c r="I155" s="1"/>
      <c r="J155" s="1"/>
      <c r="K155" s="1"/>
      <c r="L155" s="1"/>
      <c r="M155" s="1"/>
      <c r="N155" s="1"/>
      <c r="O155" s="1"/>
      <c r="P155" s="1"/>
      <c r="Q155" s="276"/>
      <c r="R155" s="1012"/>
      <c r="S155" s="276"/>
      <c r="T155" s="1012"/>
    </row>
    <row r="156" customFormat="false" ht="12.6" hidden="false" customHeight="true" outlineLevel="0" collapsed="false">
      <c r="A156" s="131"/>
      <c r="B156" s="1"/>
      <c r="C156" s="1"/>
      <c r="D156" s="1"/>
      <c r="E156" s="1"/>
      <c r="F156" s="1"/>
      <c r="G156" s="1"/>
      <c r="H156" s="1"/>
      <c r="I156" s="1"/>
      <c r="J156" s="1"/>
      <c r="K156" s="1"/>
      <c r="L156" s="1"/>
      <c r="M156" s="1"/>
      <c r="N156" s="1"/>
      <c r="O156" s="1"/>
      <c r="P156" s="1"/>
      <c r="Q156" s="1"/>
      <c r="R156" s="1012"/>
      <c r="S156" s="382"/>
      <c r="T156" s="1012"/>
    </row>
    <row r="157" customFormat="false" ht="12.6" hidden="false" customHeight="true" outlineLevel="0" collapsed="false">
      <c r="A157" s="131"/>
      <c r="B157" s="1"/>
      <c r="C157" s="1"/>
      <c r="D157" s="1"/>
      <c r="E157" s="1"/>
      <c r="F157" s="1"/>
      <c r="G157" s="1"/>
      <c r="H157" s="1"/>
      <c r="I157" s="1"/>
      <c r="J157" s="1"/>
      <c r="K157" s="1"/>
      <c r="L157" s="1"/>
      <c r="M157" s="1"/>
      <c r="N157" s="1"/>
      <c r="O157" s="1"/>
      <c r="P157" s="1"/>
      <c r="Q157" s="382"/>
      <c r="R157" s="382"/>
      <c r="S157" s="382"/>
      <c r="T157" s="382"/>
    </row>
    <row r="158" customFormat="false" ht="12.6" hidden="false" customHeight="true" outlineLevel="0" collapsed="false">
      <c r="A158" s="131"/>
      <c r="B158" s="1"/>
      <c r="C158" s="1"/>
      <c r="D158" s="1"/>
      <c r="E158" s="1"/>
      <c r="F158" s="1"/>
      <c r="G158" s="1"/>
      <c r="H158" s="1"/>
      <c r="I158" s="1"/>
      <c r="J158" s="1"/>
      <c r="K158" s="1"/>
      <c r="L158" s="1"/>
      <c r="M158" s="1"/>
      <c r="N158" s="1"/>
      <c r="O158" s="1"/>
      <c r="P158" s="1"/>
      <c r="Q158" s="382"/>
      <c r="R158" s="382"/>
      <c r="S158" s="382"/>
      <c r="T158" s="382"/>
    </row>
    <row r="159" customFormat="false" ht="12.6" hidden="false" customHeight="true" outlineLevel="0" collapsed="false">
      <c r="A159" s="131"/>
      <c r="B159" s="1"/>
      <c r="C159" s="1"/>
      <c r="D159" s="1"/>
      <c r="E159" s="1"/>
      <c r="F159" s="1"/>
      <c r="G159" s="1"/>
      <c r="H159" s="1"/>
      <c r="I159" s="1"/>
      <c r="J159" s="1"/>
      <c r="K159" s="1"/>
      <c r="L159" s="1"/>
      <c r="M159" s="1"/>
      <c r="N159" s="1"/>
      <c r="O159" s="1"/>
      <c r="P159" s="1"/>
      <c r="Q159" s="382"/>
      <c r="R159" s="382"/>
      <c r="S159" s="382"/>
      <c r="T159" s="382"/>
    </row>
    <row r="160" customFormat="false" ht="12.6" hidden="false" customHeight="true" outlineLevel="0" collapsed="false">
      <c r="A160" s="131"/>
      <c r="B160" s="1"/>
      <c r="C160" s="1"/>
      <c r="D160" s="1"/>
      <c r="E160" s="1"/>
      <c r="F160" s="1"/>
      <c r="G160" s="1"/>
      <c r="H160" s="1"/>
      <c r="I160" s="1"/>
      <c r="J160" s="1"/>
      <c r="K160" s="1"/>
      <c r="L160" s="1"/>
      <c r="M160" s="1"/>
      <c r="N160" s="1"/>
      <c r="O160" s="1"/>
      <c r="P160" s="1"/>
      <c r="Q160" s="382"/>
      <c r="R160" s="382"/>
      <c r="S160" s="382"/>
      <c r="T160" s="382"/>
    </row>
    <row r="161" customFormat="false" ht="12.6" hidden="false" customHeight="true" outlineLevel="0" collapsed="false">
      <c r="A161" s="131"/>
      <c r="B161" s="1"/>
      <c r="C161" s="1"/>
      <c r="D161" s="1"/>
      <c r="E161" s="1"/>
      <c r="F161" s="1"/>
      <c r="G161" s="1"/>
      <c r="H161" s="1"/>
      <c r="I161" s="1"/>
      <c r="J161" s="1"/>
      <c r="K161" s="1"/>
      <c r="L161" s="1"/>
      <c r="M161" s="1"/>
      <c r="N161" s="1"/>
      <c r="O161" s="1"/>
      <c r="P161" s="1"/>
      <c r="Q161" s="382"/>
      <c r="R161" s="382"/>
      <c r="S161" s="382"/>
      <c r="T161" s="382"/>
    </row>
    <row r="162" customFormat="false" ht="11.25" hidden="false" customHeight="true" outlineLevel="0" collapsed="false">
      <c r="A162" s="131"/>
      <c r="B162" s="1"/>
      <c r="C162" s="1"/>
      <c r="D162" s="1"/>
      <c r="E162" s="1"/>
      <c r="F162" s="1"/>
      <c r="G162" s="1"/>
      <c r="H162" s="1"/>
      <c r="I162" s="1"/>
      <c r="J162" s="1"/>
      <c r="K162" s="1"/>
      <c r="L162" s="1"/>
      <c r="M162" s="1"/>
      <c r="N162" s="1"/>
      <c r="O162" s="1"/>
      <c r="P162" s="1"/>
      <c r="Q162" s="1"/>
      <c r="R162" s="1"/>
      <c r="S162" s="382"/>
      <c r="T162" s="382"/>
    </row>
    <row r="163" customFormat="false" ht="12.75" hidden="false" customHeight="false" outlineLevel="0" collapsed="false">
      <c r="A163" s="382"/>
      <c r="B163" s="382"/>
      <c r="C163" s="382"/>
      <c r="D163" s="382"/>
      <c r="E163" s="382"/>
      <c r="F163" s="382"/>
      <c r="G163" s="382"/>
      <c r="H163" s="382"/>
      <c r="I163" s="382"/>
      <c r="J163" s="382"/>
      <c r="K163" s="382"/>
      <c r="L163" s="382"/>
      <c r="M163" s="382"/>
      <c r="N163" s="382"/>
      <c r="O163" s="382"/>
      <c r="P163" s="382"/>
      <c r="Q163" s="382"/>
      <c r="R163" s="382"/>
      <c r="S163" s="382"/>
      <c r="T163" s="382"/>
    </row>
    <row r="164" customFormat="false" ht="12.75" hidden="false" customHeight="false" outlineLevel="0" collapsed="false">
      <c r="A164" s="382"/>
      <c r="B164" s="382"/>
      <c r="C164" s="382"/>
      <c r="D164" s="382"/>
      <c r="E164" s="382"/>
      <c r="F164" s="382"/>
      <c r="G164" s="382"/>
      <c r="H164" s="382"/>
      <c r="I164" s="382"/>
      <c r="J164" s="382"/>
      <c r="K164" s="382"/>
      <c r="L164" s="382"/>
      <c r="M164" s="382"/>
      <c r="N164" s="382"/>
      <c r="O164" s="382"/>
      <c r="P164" s="382"/>
      <c r="Q164" s="382"/>
      <c r="R164" s="382"/>
      <c r="S164" s="382"/>
      <c r="T164" s="382"/>
    </row>
    <row r="165" customFormat="false" ht="12.75" hidden="false" customHeight="false" outlineLevel="0" collapsed="false">
      <c r="A165" s="382"/>
      <c r="B165" s="382"/>
      <c r="C165" s="382"/>
      <c r="D165" s="382"/>
      <c r="E165" s="382"/>
      <c r="F165" s="382"/>
      <c r="G165" s="382"/>
      <c r="H165" s="382"/>
      <c r="I165" s="382"/>
      <c r="J165" s="382"/>
      <c r="K165" s="382"/>
      <c r="L165" s="382"/>
      <c r="M165" s="382"/>
      <c r="N165" s="382"/>
      <c r="O165" s="382"/>
      <c r="P165" s="382"/>
      <c r="Q165" s="382"/>
      <c r="R165" s="382"/>
      <c r="S165" s="382"/>
      <c r="T165" s="382"/>
    </row>
    <row r="166" customFormat="false" ht="12.75" hidden="false" customHeight="fals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row>
    <row r="167" customFormat="false" ht="12.75" hidden="false" customHeight="false" outlineLevel="0" collapsed="false">
      <c r="A167" s="382"/>
      <c r="B167" s="382"/>
      <c r="C167" s="382"/>
      <c r="D167" s="382"/>
      <c r="E167" s="382"/>
      <c r="F167" s="382"/>
      <c r="G167" s="382"/>
      <c r="H167" s="382"/>
      <c r="I167" s="382"/>
      <c r="J167" s="382"/>
      <c r="K167" s="382"/>
      <c r="L167" s="382"/>
      <c r="M167" s="382"/>
      <c r="N167" s="382"/>
      <c r="O167" s="382"/>
      <c r="P167" s="382"/>
      <c r="Q167" s="382"/>
      <c r="R167" s="382"/>
      <c r="S167" s="382"/>
      <c r="T167" s="382"/>
    </row>
    <row r="168" customFormat="false" ht="12.75" hidden="false" customHeight="false" outlineLevel="0" collapsed="false">
      <c r="A168" s="382"/>
      <c r="B168" s="382"/>
      <c r="C168" s="382"/>
      <c r="D168" s="382"/>
      <c r="E168" s="382"/>
      <c r="F168" s="382"/>
      <c r="G168" s="382"/>
      <c r="H168" s="382"/>
      <c r="I168" s="382"/>
      <c r="J168" s="382"/>
      <c r="K168" s="382"/>
      <c r="L168" s="382"/>
      <c r="M168" s="382"/>
      <c r="N168" s="382"/>
      <c r="O168" s="382"/>
      <c r="P168" s="382"/>
      <c r="Q168" s="382"/>
      <c r="R168" s="382"/>
      <c r="S168" s="382"/>
      <c r="T168" s="382"/>
    </row>
    <row r="169" customFormat="false" ht="12.75" hidden="false" customHeight="false" outlineLevel="0" collapsed="false">
      <c r="A169" s="382"/>
      <c r="B169" s="382"/>
      <c r="C169" s="382"/>
      <c r="D169" s="382"/>
      <c r="E169" s="382"/>
      <c r="F169" s="382"/>
      <c r="G169" s="382"/>
      <c r="H169" s="382"/>
      <c r="I169" s="382"/>
      <c r="J169" s="382"/>
      <c r="K169" s="382"/>
      <c r="L169" s="382"/>
      <c r="M169" s="382"/>
      <c r="N169" s="382"/>
      <c r="O169" s="382"/>
      <c r="P169" s="382"/>
      <c r="Q169" s="382"/>
      <c r="R169" s="382"/>
      <c r="S169" s="382"/>
      <c r="T169" s="382"/>
    </row>
    <row r="170" customFormat="false" ht="12.75" hidden="false" customHeight="false" outlineLevel="0" collapsed="false">
      <c r="A170" s="382"/>
      <c r="B170" s="382"/>
      <c r="C170" s="382"/>
      <c r="D170" s="382"/>
      <c r="E170" s="382"/>
      <c r="F170" s="382"/>
      <c r="G170" s="382"/>
      <c r="H170" s="382"/>
      <c r="I170" s="382"/>
      <c r="J170" s="382"/>
      <c r="K170" s="382"/>
      <c r="L170" s="382"/>
      <c r="M170" s="382"/>
      <c r="N170" s="382"/>
      <c r="O170" s="382"/>
      <c r="P170" s="382"/>
      <c r="Q170" s="382"/>
      <c r="R170" s="382"/>
      <c r="S170" s="382"/>
      <c r="T170" s="382"/>
    </row>
    <row r="171" customFormat="false" ht="12.75" hidden="false" customHeight="false" outlineLevel="0" collapsed="false">
      <c r="A171" s="382"/>
      <c r="B171" s="382"/>
      <c r="C171" s="382"/>
      <c r="D171" s="382"/>
      <c r="E171" s="382"/>
      <c r="F171" s="382"/>
      <c r="G171" s="382"/>
      <c r="H171" s="382"/>
      <c r="I171" s="382"/>
      <c r="J171" s="382"/>
      <c r="K171" s="382"/>
      <c r="L171" s="382"/>
      <c r="M171" s="382"/>
      <c r="N171" s="382"/>
      <c r="O171" s="382"/>
      <c r="P171" s="382"/>
      <c r="Q171" s="382"/>
      <c r="R171" s="382"/>
      <c r="S171" s="382"/>
      <c r="T171" s="382"/>
    </row>
    <row r="172" customFormat="false" ht="12.75" hidden="false" customHeight="false" outlineLevel="0" collapsed="false">
      <c r="A172" s="382"/>
      <c r="B172" s="382"/>
      <c r="C172" s="382"/>
      <c r="D172" s="382"/>
      <c r="E172" s="382"/>
      <c r="F172" s="382"/>
      <c r="G172" s="382"/>
      <c r="H172" s="382"/>
      <c r="I172" s="382"/>
      <c r="J172" s="382"/>
      <c r="K172" s="382"/>
      <c r="L172" s="382"/>
      <c r="M172" s="382"/>
      <c r="N172" s="382"/>
      <c r="O172" s="382"/>
      <c r="P172" s="382"/>
      <c r="Q172" s="382"/>
      <c r="R172" s="382"/>
      <c r="S172" s="382"/>
      <c r="T172" s="382"/>
    </row>
    <row r="173" customFormat="false" ht="12.75" hidden="false" customHeight="false" outlineLevel="0" collapsed="false">
      <c r="A173" s="382"/>
      <c r="B173" s="382"/>
      <c r="C173" s="382"/>
      <c r="D173" s="382"/>
      <c r="E173" s="382"/>
      <c r="F173" s="382"/>
      <c r="G173" s="382"/>
      <c r="H173" s="382"/>
      <c r="I173" s="382"/>
      <c r="J173" s="382"/>
      <c r="K173" s="382"/>
      <c r="L173" s="382"/>
      <c r="M173" s="382"/>
      <c r="N173" s="382"/>
      <c r="O173" s="382"/>
      <c r="P173" s="382"/>
      <c r="Q173" s="382"/>
      <c r="R173" s="382"/>
      <c r="S173" s="382"/>
      <c r="T173" s="382"/>
    </row>
    <row r="174" customFormat="false" ht="6" hidden="false" customHeight="true" outlineLevel="0" collapsed="false">
      <c r="A174" s="382"/>
      <c r="B174" s="382"/>
      <c r="C174" s="382"/>
      <c r="D174" s="382"/>
      <c r="E174" s="382"/>
      <c r="F174" s="382"/>
      <c r="G174" s="382"/>
      <c r="H174" s="382"/>
      <c r="I174" s="382"/>
      <c r="J174" s="382"/>
      <c r="K174" s="382"/>
      <c r="L174" s="382"/>
      <c r="M174" s="382"/>
      <c r="N174" s="382"/>
      <c r="O174" s="382"/>
      <c r="P174" s="382"/>
      <c r="Q174" s="382"/>
      <c r="R174" s="382"/>
      <c r="S174" s="382"/>
      <c r="T174" s="382"/>
    </row>
    <row r="175" customFormat="false" ht="12" hidden="false" customHeight="true" outlineLevel="0" collapsed="false"/>
    <row r="176" customFormat="false" ht="20.25" hidden="false" customHeight="true" outlineLevel="0" collapsed="false">
      <c r="F176" s="907"/>
    </row>
  </sheetData>
  <mergeCells count="53">
    <mergeCell ref="N1:O1"/>
    <mergeCell ref="C3:F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7.56"/>
    <col collapsed="false" customWidth="true" hidden="false" outlineLevel="0" max="4" min="4" style="155" width="0.7"/>
    <col collapsed="false" customWidth="true" hidden="false" outlineLevel="0" max="5" min="5" style="155" width="7.99"/>
    <col collapsed="false" customWidth="true" hidden="false" outlineLevel="0" max="7" min="6" style="155" width="5.71"/>
    <col collapsed="false" customWidth="true" hidden="false" outlineLevel="0" max="8" min="8" style="155" width="5.56"/>
    <col collapsed="false" customWidth="true" hidden="false" outlineLevel="0" max="9" min="9" style="155" width="8.7"/>
    <col collapsed="false" customWidth="true" hidden="false" outlineLevel="0" max="11" min="10" style="155" width="8.99"/>
    <col collapsed="false" customWidth="true" hidden="false" outlineLevel="0" max="12" min="12" style="155" width="0.7"/>
    <col collapsed="false" customWidth="true" hidden="false" outlineLevel="0" max="13" min="13" style="155" width="11.7"/>
    <col collapsed="false" customWidth="true" hidden="false" outlineLevel="0" max="15" min="14" style="155" width="5.71"/>
    <col collapsed="false" customWidth="true" hidden="false" outlineLevel="0" max="16" min="16" style="155" width="8.28"/>
    <col collapsed="false" customWidth="true" hidden="false" outlineLevel="0" max="17" min="17" style="155" width="8.7"/>
    <col collapsed="false" customWidth="true" hidden="false" outlineLevel="0" max="18" min="18" style="155" width="11.7"/>
    <col collapsed="false" customWidth="true" hidden="false" outlineLevel="0" max="19" min="19" style="155" width="10.71"/>
    <col collapsed="false" customWidth="true" hidden="false" outlineLevel="0" max="20" min="20" style="155" width="0.7"/>
    <col collapsed="false" customWidth="true" hidden="false" outlineLevel="0" max="21" min="21" style="155" width="7.56"/>
    <col collapsed="false" customWidth="true" hidden="false" outlineLevel="0" max="22" min="22" style="155" width="7.28"/>
    <col collapsed="false" customWidth="true" hidden="false" outlineLevel="0" max="23" min="23" style="155" width="7.56"/>
    <col collapsed="false" customWidth="false" hidden="false" outlineLevel="0" max="257" min="24" style="155" width="11.42"/>
  </cols>
  <sheetData>
    <row r="1" s="5" customFormat="true" ht="16.5" hidden="false" customHeight="true" outlineLevel="0" collapsed="false">
      <c r="A1" s="2" t="s">
        <v>0</v>
      </c>
      <c r="B1" s="2"/>
      <c r="C1" s="352"/>
      <c r="Q1" s="1"/>
      <c r="U1" s="275" t="n">
        <v>45200</v>
      </c>
      <c r="V1" s="275"/>
      <c r="W1" s="275"/>
    </row>
    <row r="2" customFormat="false" ht="9" hidden="false" customHeight="true" outlineLevel="0" collapsed="false">
      <c r="D2" s="158"/>
      <c r="E2" s="322"/>
      <c r="F2" s="322"/>
      <c r="G2" s="322"/>
      <c r="H2" s="322"/>
      <c r="I2" s="323"/>
      <c r="J2" s="158"/>
      <c r="K2" s="323"/>
      <c r="L2" s="150"/>
      <c r="M2" s="323"/>
      <c r="N2" s="150"/>
      <c r="O2" s="323"/>
      <c r="P2" s="158"/>
      <c r="Q2" s="150"/>
    </row>
    <row r="3" customFormat="false" ht="18" hidden="false" customHeight="true" outlineLevel="0" collapsed="false">
      <c r="A3" s="11" t="s">
        <v>600</v>
      </c>
      <c r="B3" s="324"/>
      <c r="C3" s="13" t="s">
        <v>601</v>
      </c>
      <c r="D3" s="13"/>
      <c r="E3" s="13"/>
      <c r="F3" s="13"/>
      <c r="G3" s="13"/>
      <c r="H3" s="13"/>
      <c r="I3" s="13"/>
      <c r="J3" s="13"/>
      <c r="K3" s="13"/>
      <c r="L3" s="13"/>
      <c r="M3" s="13"/>
      <c r="N3" s="13"/>
      <c r="O3" s="13"/>
      <c r="P3" s="166"/>
      <c r="Q3" s="375"/>
    </row>
    <row r="4" customFormat="false" ht="9" hidden="false" customHeight="true" outlineLevel="0" collapsed="false">
      <c r="A4" s="165"/>
      <c r="B4" s="165"/>
      <c r="C4" s="165"/>
      <c r="D4" s="158"/>
      <c r="E4" s="322"/>
      <c r="F4" s="322"/>
      <c r="G4" s="322"/>
      <c r="H4" s="322"/>
      <c r="I4" s="323"/>
      <c r="J4" s="158"/>
      <c r="K4" s="323"/>
      <c r="L4" s="323"/>
      <c r="M4" s="323"/>
      <c r="N4" s="323"/>
      <c r="O4" s="323"/>
      <c r="P4" s="158"/>
      <c r="Q4" s="323"/>
    </row>
    <row r="5" customFormat="false" ht="15" hidden="false" customHeight="true" outlineLevel="0" collapsed="false">
      <c r="A5" s="169" t="s">
        <v>130</v>
      </c>
      <c r="B5" s="169"/>
      <c r="C5" s="169"/>
      <c r="D5" s="500"/>
      <c r="E5" s="171" t="s">
        <v>74</v>
      </c>
      <c r="F5" s="171"/>
      <c r="G5" s="171"/>
      <c r="H5" s="171"/>
      <c r="I5" s="171"/>
      <c r="J5" s="171"/>
      <c r="K5" s="171"/>
      <c r="L5" s="500"/>
      <c r="M5" s="171" t="s">
        <v>75</v>
      </c>
      <c r="N5" s="171"/>
      <c r="O5" s="171"/>
      <c r="P5" s="171"/>
      <c r="Q5" s="171"/>
      <c r="R5" s="171"/>
      <c r="S5" s="171"/>
      <c r="T5" s="500"/>
      <c r="U5" s="171" t="s">
        <v>76</v>
      </c>
      <c r="V5" s="171"/>
      <c r="W5" s="171"/>
    </row>
    <row r="6" customFormat="false" ht="26.25" hidden="false" customHeight="true" outlineLevel="0" collapsed="false">
      <c r="A6" s="169"/>
      <c r="B6" s="169"/>
      <c r="C6" s="169"/>
      <c r="D6" s="500"/>
      <c r="E6" s="173" t="s">
        <v>25</v>
      </c>
      <c r="F6" s="87" t="s">
        <v>131</v>
      </c>
      <c r="G6" s="87" t="s">
        <v>132</v>
      </c>
      <c r="H6" s="87" t="s">
        <v>133</v>
      </c>
      <c r="I6" s="87" t="s">
        <v>134</v>
      </c>
      <c r="J6" s="174" t="s">
        <v>50</v>
      </c>
      <c r="K6" s="174"/>
      <c r="L6" s="500"/>
      <c r="M6" s="173" t="s">
        <v>25</v>
      </c>
      <c r="N6" s="87" t="s">
        <v>131</v>
      </c>
      <c r="O6" s="87" t="s">
        <v>132</v>
      </c>
      <c r="P6" s="87" t="s">
        <v>133</v>
      </c>
      <c r="Q6" s="87" t="s">
        <v>134</v>
      </c>
      <c r="R6" s="174" t="s">
        <v>50</v>
      </c>
      <c r="S6" s="174"/>
      <c r="T6" s="1014"/>
      <c r="U6" s="454" t="s">
        <v>9</v>
      </c>
      <c r="V6" s="174" t="s">
        <v>50</v>
      </c>
      <c r="W6" s="174"/>
    </row>
    <row r="7" customFormat="false" ht="38.25" hidden="false" customHeight="true" outlineLevel="0" collapsed="false">
      <c r="A7" s="169"/>
      <c r="B7" s="169"/>
      <c r="C7" s="169"/>
      <c r="D7" s="500"/>
      <c r="E7" s="173"/>
      <c r="F7" s="87"/>
      <c r="G7" s="87"/>
      <c r="H7" s="87"/>
      <c r="I7" s="87"/>
      <c r="J7" s="87" t="s">
        <v>13</v>
      </c>
      <c r="K7" s="176" t="s">
        <v>15</v>
      </c>
      <c r="L7" s="500"/>
      <c r="M7" s="173"/>
      <c r="N7" s="87"/>
      <c r="O7" s="87"/>
      <c r="P7" s="87"/>
      <c r="Q7" s="87"/>
      <c r="R7" s="87" t="s">
        <v>13</v>
      </c>
      <c r="S7" s="455" t="s">
        <v>15</v>
      </c>
      <c r="T7" s="1014"/>
      <c r="U7" s="454"/>
      <c r="V7" s="87" t="s">
        <v>13</v>
      </c>
      <c r="W7" s="455" t="s">
        <v>15</v>
      </c>
    </row>
    <row r="8" customFormat="false" ht="6" hidden="false" customHeight="true" outlineLevel="0" collapsed="false">
      <c r="A8" s="177"/>
      <c r="B8" s="177"/>
      <c r="C8" s="177"/>
      <c r="D8" s="178"/>
      <c r="E8" s="1015"/>
      <c r="F8" s="1015"/>
      <c r="G8" s="1015"/>
      <c r="H8" s="1015"/>
      <c r="I8" s="1015"/>
      <c r="J8" s="323"/>
      <c r="K8" s="323"/>
      <c r="L8" s="178"/>
      <c r="M8" s="150"/>
      <c r="N8" s="150"/>
      <c r="O8" s="150"/>
      <c r="P8" s="150"/>
      <c r="Q8" s="150"/>
      <c r="R8" s="150"/>
      <c r="S8" s="150"/>
      <c r="T8" s="178"/>
      <c r="U8" s="158"/>
      <c r="V8" s="158"/>
      <c r="W8" s="158"/>
    </row>
    <row r="9" s="502" customFormat="true" ht="11.25" hidden="false" customHeight="true" outlineLevel="0" collapsed="false">
      <c r="A9" s="181" t="s">
        <v>9</v>
      </c>
      <c r="B9" s="182"/>
      <c r="C9" s="208"/>
      <c r="D9" s="332"/>
      <c r="E9" s="333" t="n">
        <v>392527</v>
      </c>
      <c r="F9" s="190" t="n">
        <v>100</v>
      </c>
      <c r="G9" s="190"/>
      <c r="H9" s="190"/>
      <c r="I9" s="190" t="n">
        <v>-37.8198690267618</v>
      </c>
      <c r="J9" s="301" t="n">
        <v>314132</v>
      </c>
      <c r="K9" s="334" t="n">
        <v>78395</v>
      </c>
      <c r="L9" s="332"/>
      <c r="M9" s="333" t="n">
        <v>650802510.76</v>
      </c>
      <c r="N9" s="190" t="n">
        <v>100</v>
      </c>
      <c r="O9" s="190"/>
      <c r="P9" s="190"/>
      <c r="Q9" s="190" t="n">
        <v>-38.0806939988768</v>
      </c>
      <c r="R9" s="301" t="n">
        <v>552893905.21</v>
      </c>
      <c r="S9" s="334" t="n">
        <v>97908605.55</v>
      </c>
      <c r="T9" s="332"/>
      <c r="U9" s="191" t="n">
        <v>1657.98151658357</v>
      </c>
      <c r="V9" s="190" t="n">
        <v>1760.06871382094</v>
      </c>
      <c r="W9" s="192" t="n">
        <v>1248.91390458575</v>
      </c>
      <c r="Y9" s="1016"/>
    </row>
    <row r="10" s="502" customFormat="true" ht="11.25" hidden="false" customHeight="true" outlineLevel="0" collapsed="false">
      <c r="A10" s="195" t="s">
        <v>135</v>
      </c>
      <c r="B10" s="2"/>
      <c r="C10" s="209"/>
      <c r="D10" s="332"/>
      <c r="E10" s="335" t="n">
        <v>375256</v>
      </c>
      <c r="F10" s="199" t="n">
        <v>95.6000478947945</v>
      </c>
      <c r="G10" s="199" t="n">
        <v>100</v>
      </c>
      <c r="H10" s="199"/>
      <c r="I10" s="199" t="n">
        <v>-38.1707399455944</v>
      </c>
      <c r="J10" s="9" t="n">
        <v>297088</v>
      </c>
      <c r="K10" s="336" t="n">
        <v>78168</v>
      </c>
      <c r="L10" s="332"/>
      <c r="M10" s="335" t="n">
        <v>627891955.55</v>
      </c>
      <c r="N10" s="199" t="n">
        <v>96.4796455405119</v>
      </c>
      <c r="O10" s="199" t="n">
        <v>100</v>
      </c>
      <c r="P10" s="199"/>
      <c r="Q10" s="199" t="n">
        <v>-38.3682564451583</v>
      </c>
      <c r="R10" s="9" t="n">
        <v>530282292</v>
      </c>
      <c r="S10" s="336" t="n">
        <v>97609663.55</v>
      </c>
      <c r="T10" s="332"/>
      <c r="U10" s="203" t="n">
        <v>1673.23628549577</v>
      </c>
      <c r="V10" s="199" t="n">
        <v>1784.93339347264</v>
      </c>
      <c r="W10" s="204" t="n">
        <v>1248.71639993348</v>
      </c>
      <c r="Y10" s="1016"/>
    </row>
    <row r="11" s="270" customFormat="true" ht="11.25" hidden="false" customHeight="true" outlineLevel="0" collapsed="false">
      <c r="A11" s="337" t="s">
        <v>136</v>
      </c>
      <c r="B11" s="2"/>
      <c r="C11" s="209"/>
      <c r="D11" s="870"/>
      <c r="E11" s="335" t="n">
        <v>358542</v>
      </c>
      <c r="F11" s="199" t="n">
        <v>91.3419968562672</v>
      </c>
      <c r="G11" s="199" t="n">
        <v>95.5459739484512</v>
      </c>
      <c r="H11" s="199" t="n">
        <v>100</v>
      </c>
      <c r="I11" s="199" t="n">
        <v>-37.9349024644834</v>
      </c>
      <c r="J11" s="9" t="n">
        <v>280781</v>
      </c>
      <c r="K11" s="336" t="n">
        <v>77761</v>
      </c>
      <c r="L11" s="332"/>
      <c r="M11" s="335" t="n">
        <v>595794193.03</v>
      </c>
      <c r="N11" s="199" t="n">
        <v>91.547617469121</v>
      </c>
      <c r="O11" s="199" t="n">
        <v>94.8880118249191</v>
      </c>
      <c r="P11" s="199" t="n">
        <v>100</v>
      </c>
      <c r="Q11" s="199" t="n">
        <v>-38.1124755875039</v>
      </c>
      <c r="R11" s="9" t="n">
        <v>498672498.43</v>
      </c>
      <c r="S11" s="336" t="n">
        <v>97121694.6</v>
      </c>
      <c r="T11" s="332"/>
      <c r="U11" s="203" t="n">
        <v>1661.71381046014</v>
      </c>
      <c r="V11" s="199" t="n">
        <v>1776.01938318476</v>
      </c>
      <c r="W11" s="204" t="n">
        <v>1248.97692416507</v>
      </c>
      <c r="Y11" s="1016"/>
    </row>
    <row r="12" customFormat="false" ht="11.25" hidden="false" customHeight="true" outlineLevel="0" collapsed="false">
      <c r="A12" s="338" t="s">
        <v>137</v>
      </c>
      <c r="B12" s="339"/>
      <c r="C12" s="340"/>
      <c r="D12" s="91"/>
      <c r="E12" s="341" t="n">
        <v>54389</v>
      </c>
      <c r="F12" s="342" t="n">
        <v>13.8561169040601</v>
      </c>
      <c r="G12" s="342" t="n">
        <v>14.4938388726629</v>
      </c>
      <c r="H12" s="342" t="n">
        <v>15.1694919981481</v>
      </c>
      <c r="I12" s="342" t="n">
        <v>-27.1657181118179</v>
      </c>
      <c r="J12" s="4" t="n">
        <v>36097</v>
      </c>
      <c r="K12" s="47" t="n">
        <v>18292</v>
      </c>
      <c r="L12" s="91"/>
      <c r="M12" s="341" t="n">
        <v>96751410.89</v>
      </c>
      <c r="N12" s="342" t="n">
        <v>14.866477816291</v>
      </c>
      <c r="O12" s="342" t="n">
        <v>15.4089266528747</v>
      </c>
      <c r="P12" s="342" t="n">
        <v>16.2390657750382</v>
      </c>
      <c r="Q12" s="342" t="n">
        <v>-26.9766846475273</v>
      </c>
      <c r="R12" s="4" t="n">
        <v>72976949.51</v>
      </c>
      <c r="S12" s="47" t="n">
        <v>23774461.38</v>
      </c>
      <c r="T12" s="91"/>
      <c r="U12" s="343" t="n">
        <v>1778.87828218941</v>
      </c>
      <c r="V12" s="342" t="n">
        <v>2021.69015458348</v>
      </c>
      <c r="W12" s="344" t="n">
        <v>1299.71907828559</v>
      </c>
      <c r="Y12" s="1016"/>
    </row>
    <row r="13" customFormat="false" ht="11.25" hidden="false" customHeight="true" outlineLevel="0" collapsed="false">
      <c r="A13" s="46" t="s">
        <v>138</v>
      </c>
      <c r="B13" s="339"/>
      <c r="C13" s="340"/>
      <c r="D13" s="91"/>
      <c r="E13" s="341" t="n">
        <v>29888</v>
      </c>
      <c r="F13" s="342" t="n">
        <v>7.61425328703503</v>
      </c>
      <c r="G13" s="342" t="n">
        <v>7.96469610079519</v>
      </c>
      <c r="H13" s="342" t="n">
        <v>8.33598295318261</v>
      </c>
      <c r="I13" s="342" t="n">
        <v>-26.5903620376283</v>
      </c>
      <c r="J13" s="4" t="n">
        <v>13049</v>
      </c>
      <c r="K13" s="47" t="n">
        <v>16839</v>
      </c>
      <c r="L13" s="91"/>
      <c r="M13" s="341" t="n">
        <v>40936404.11</v>
      </c>
      <c r="N13" s="342" t="n">
        <v>6.29014231401703</v>
      </c>
      <c r="O13" s="342" t="n">
        <v>6.51965736272921</v>
      </c>
      <c r="P13" s="342" t="n">
        <v>6.87089679437992</v>
      </c>
      <c r="Q13" s="342" t="n">
        <v>-26.4751340893003</v>
      </c>
      <c r="R13" s="4" t="n">
        <v>19070335.73</v>
      </c>
      <c r="S13" s="47" t="n">
        <v>21866068.38</v>
      </c>
      <c r="T13" s="91"/>
      <c r="U13" s="343" t="n">
        <v>1369.66020175321</v>
      </c>
      <c r="V13" s="342" t="n">
        <v>1461.44039619894</v>
      </c>
      <c r="W13" s="344" t="n">
        <v>1298.53722786389</v>
      </c>
      <c r="Y13" s="1016"/>
    </row>
    <row r="14" customFormat="false" ht="11.25" hidden="false" customHeight="true" outlineLevel="0" collapsed="false">
      <c r="A14" s="46" t="s">
        <v>139</v>
      </c>
      <c r="B14" s="339"/>
      <c r="C14" s="340"/>
      <c r="D14" s="91"/>
      <c r="E14" s="341" t="n">
        <v>11151</v>
      </c>
      <c r="F14" s="342" t="n">
        <v>2.84082368856155</v>
      </c>
      <c r="G14" s="342" t="n">
        <v>2.97157140725265</v>
      </c>
      <c r="H14" s="342" t="n">
        <v>3.11009588834781</v>
      </c>
      <c r="I14" s="342" t="n">
        <v>-27.8859212313264</v>
      </c>
      <c r="J14" s="4" t="n">
        <v>9755</v>
      </c>
      <c r="K14" s="47" t="n">
        <v>1396</v>
      </c>
      <c r="L14" s="91"/>
      <c r="M14" s="341" t="n">
        <v>18469222.91</v>
      </c>
      <c r="N14" s="342" t="n">
        <v>2.83791512857439</v>
      </c>
      <c r="O14" s="342" t="n">
        <v>2.94146512735968</v>
      </c>
      <c r="P14" s="342" t="n">
        <v>3.09993335384355</v>
      </c>
      <c r="Q14" s="342" t="n">
        <v>-27.11175141477</v>
      </c>
      <c r="R14" s="4" t="n">
        <v>16652894.65</v>
      </c>
      <c r="S14" s="47" t="n">
        <v>1816328.26</v>
      </c>
      <c r="T14" s="91"/>
      <c r="U14" s="343" t="n">
        <v>1656.28400233163</v>
      </c>
      <c r="V14" s="342" t="n">
        <v>1707.11375192209</v>
      </c>
      <c r="W14" s="344" t="n">
        <v>1301.09474212034</v>
      </c>
      <c r="Y14" s="1016"/>
    </row>
    <row r="15" customFormat="false" ht="11.25" hidden="false" customHeight="true" outlineLevel="0" collapsed="false">
      <c r="A15" s="46" t="s">
        <v>140</v>
      </c>
      <c r="B15" s="339"/>
      <c r="C15" s="340"/>
      <c r="D15" s="91"/>
      <c r="E15" s="341" t="n">
        <v>13350</v>
      </c>
      <c r="F15" s="342" t="n">
        <v>3.40103992846352</v>
      </c>
      <c r="G15" s="342" t="n">
        <v>3.55757136461509</v>
      </c>
      <c r="H15" s="342" t="n">
        <v>3.72341315661763</v>
      </c>
      <c r="I15" s="342" t="n">
        <v>-27.8300356795329</v>
      </c>
      <c r="J15" s="4" t="n">
        <v>13293</v>
      </c>
      <c r="K15" s="47" t="n">
        <v>57</v>
      </c>
      <c r="L15" s="91"/>
      <c r="M15" s="341" t="n">
        <v>37345783.87</v>
      </c>
      <c r="N15" s="342" t="n">
        <v>5.73842037369954</v>
      </c>
      <c r="O15" s="342" t="n">
        <v>5.94780416278579</v>
      </c>
      <c r="P15" s="342" t="n">
        <v>6.26823562681477</v>
      </c>
      <c r="Q15" s="342" t="n">
        <v>-27.4526632118771</v>
      </c>
      <c r="R15" s="4" t="n">
        <v>37253719.13</v>
      </c>
      <c r="S15" s="47" t="n">
        <v>92064.74</v>
      </c>
      <c r="T15" s="91"/>
      <c r="U15" s="343" t="n">
        <v>2797.43699400749</v>
      </c>
      <c r="V15" s="342" t="n">
        <v>2802.50651696382</v>
      </c>
      <c r="W15" s="344" t="n">
        <v>1615.17087719298</v>
      </c>
      <c r="Y15" s="1016"/>
    </row>
    <row r="16" customFormat="false" ht="11.25" hidden="false" customHeight="true" outlineLevel="0" collapsed="false">
      <c r="A16" s="338" t="s">
        <v>141</v>
      </c>
      <c r="B16" s="339"/>
      <c r="C16" s="340"/>
      <c r="D16" s="91"/>
      <c r="E16" s="341" t="n">
        <v>27088</v>
      </c>
      <c r="F16" s="342" t="n">
        <v>6.90092656046591</v>
      </c>
      <c r="G16" s="342" t="n">
        <v>7.21853881083847</v>
      </c>
      <c r="H16" s="342" t="n">
        <v>7.55504236602685</v>
      </c>
      <c r="I16" s="342" t="n">
        <v>-22.0489208633094</v>
      </c>
      <c r="J16" s="4" t="n">
        <v>18398</v>
      </c>
      <c r="K16" s="47" t="n">
        <v>8690</v>
      </c>
      <c r="L16" s="91"/>
      <c r="M16" s="341" t="n">
        <v>38932409.93</v>
      </c>
      <c r="N16" s="342" t="n">
        <v>5.9822156931348</v>
      </c>
      <c r="O16" s="342" t="n">
        <v>6.20049509885778</v>
      </c>
      <c r="P16" s="342" t="n">
        <v>6.53454001154383</v>
      </c>
      <c r="Q16" s="342" t="n">
        <v>-22.4569159799245</v>
      </c>
      <c r="R16" s="4" t="n">
        <v>27905499.3</v>
      </c>
      <c r="S16" s="47" t="n">
        <v>11026910.63</v>
      </c>
      <c r="T16" s="91"/>
      <c r="U16" s="343" t="n">
        <v>1437.25671625812</v>
      </c>
      <c r="V16" s="342" t="n">
        <v>1516.76808892271</v>
      </c>
      <c r="W16" s="344" t="n">
        <v>1268.91952013809</v>
      </c>
      <c r="Y16" s="1016"/>
    </row>
    <row r="17" customFormat="false" ht="11.25" hidden="false" customHeight="true" outlineLevel="0" collapsed="false">
      <c r="A17" s="338" t="s">
        <v>142</v>
      </c>
      <c r="B17" s="339"/>
      <c r="C17" s="340"/>
      <c r="D17" s="91"/>
      <c r="E17" s="341" t="n">
        <v>211457</v>
      </c>
      <c r="F17" s="342" t="n">
        <v>53.8706891500457</v>
      </c>
      <c r="G17" s="342" t="n">
        <v>56.3500650222781</v>
      </c>
      <c r="H17" s="342" t="n">
        <v>58.9769120493555</v>
      </c>
      <c r="I17" s="342" t="n">
        <v>-42.6764041715124</v>
      </c>
      <c r="J17" s="4" t="n">
        <v>192651</v>
      </c>
      <c r="K17" s="47" t="n">
        <v>18806</v>
      </c>
      <c r="L17" s="91"/>
      <c r="M17" s="341" t="n">
        <v>372409787.48</v>
      </c>
      <c r="N17" s="342" t="n">
        <v>57.2231639126751</v>
      </c>
      <c r="O17" s="342" t="n">
        <v>59.3111257738266</v>
      </c>
      <c r="P17" s="342" t="n">
        <v>62.5064480044786</v>
      </c>
      <c r="Q17" s="342" t="n">
        <v>-42.8648540712369</v>
      </c>
      <c r="R17" s="4" t="n">
        <v>347888768.45</v>
      </c>
      <c r="S17" s="47" t="n">
        <v>24521019.03</v>
      </c>
      <c r="T17" s="91"/>
      <c r="U17" s="343" t="n">
        <v>1761.16083875209</v>
      </c>
      <c r="V17" s="342" t="n">
        <v>1805.79788555471</v>
      </c>
      <c r="W17" s="344" t="n">
        <v>1303.8933866851</v>
      </c>
      <c r="Y17" s="1016"/>
    </row>
    <row r="18" customFormat="false" ht="11.25" hidden="false" customHeight="true" outlineLevel="0" collapsed="false">
      <c r="A18" s="46" t="s">
        <v>143</v>
      </c>
      <c r="B18" s="339"/>
      <c r="C18" s="340"/>
      <c r="D18" s="91"/>
      <c r="E18" s="341" t="n">
        <v>210277</v>
      </c>
      <c r="F18" s="342" t="n">
        <v>53.5700728867059</v>
      </c>
      <c r="G18" s="342" t="n">
        <v>56.0356130215106</v>
      </c>
      <c r="H18" s="342" t="n">
        <v>58.6478013733398</v>
      </c>
      <c r="I18" s="342" t="n">
        <v>-42.7251952268499</v>
      </c>
      <c r="J18" s="4" t="n">
        <v>191646</v>
      </c>
      <c r="K18" s="47" t="n">
        <v>18631</v>
      </c>
      <c r="L18" s="91"/>
      <c r="M18" s="341" t="n">
        <v>371069982.48</v>
      </c>
      <c r="N18" s="342" t="n">
        <v>57.0172942397946</v>
      </c>
      <c r="O18" s="342" t="n">
        <v>59.0977443173265</v>
      </c>
      <c r="P18" s="342" t="n">
        <v>62.2815708546719</v>
      </c>
      <c r="Q18" s="342" t="n">
        <v>-42.9025771718561</v>
      </c>
      <c r="R18" s="4" t="n">
        <v>346681734.94</v>
      </c>
      <c r="S18" s="47" t="n">
        <v>24388247.54</v>
      </c>
      <c r="T18" s="91"/>
      <c r="U18" s="343" t="n">
        <v>1764.67222986822</v>
      </c>
      <c r="V18" s="342" t="n">
        <v>1808.96932333573</v>
      </c>
      <c r="W18" s="344" t="n">
        <v>1309.01441361172</v>
      </c>
      <c r="Y18" s="1016"/>
    </row>
    <row r="19" customFormat="false" ht="11.25" hidden="false" customHeight="true" outlineLevel="0" collapsed="false">
      <c r="A19" s="46" t="s">
        <v>144</v>
      </c>
      <c r="B19" s="339"/>
      <c r="C19" s="340"/>
      <c r="D19" s="91"/>
      <c r="E19" s="341" t="n">
        <v>534</v>
      </c>
      <c r="F19" s="342" t="n">
        <v>0.136041597138541</v>
      </c>
      <c r="G19" s="342" t="n">
        <v>0.142302854584604</v>
      </c>
      <c r="H19" s="342" t="n">
        <v>0.148936526264705</v>
      </c>
      <c r="I19" s="342" t="n">
        <v>-36.8047337278106</v>
      </c>
      <c r="J19" s="4" t="n">
        <v>401</v>
      </c>
      <c r="K19" s="47" t="n">
        <v>133</v>
      </c>
      <c r="L19" s="91"/>
      <c r="M19" s="341" t="n">
        <v>491092.02</v>
      </c>
      <c r="N19" s="342" t="n">
        <v>0.075459453809806</v>
      </c>
      <c r="O19" s="342" t="n">
        <v>0.0782128223907296</v>
      </c>
      <c r="P19" s="342" t="n">
        <v>0.0824264529169844</v>
      </c>
      <c r="Q19" s="342" t="n">
        <v>-36.1597827915385</v>
      </c>
      <c r="R19" s="4" t="n">
        <v>406803.24</v>
      </c>
      <c r="S19" s="47" t="n">
        <v>84288.78</v>
      </c>
      <c r="T19" s="91"/>
      <c r="U19" s="343" t="n">
        <v>919.64797752809</v>
      </c>
      <c r="V19" s="342" t="n">
        <v>1014.4719201995</v>
      </c>
      <c r="W19" s="344" t="n">
        <v>633.75022556391</v>
      </c>
      <c r="Y19" s="1016"/>
    </row>
    <row r="20" customFormat="false" ht="11.25" hidden="false" customHeight="true" outlineLevel="0" collapsed="false">
      <c r="A20" s="46" t="s">
        <v>145</v>
      </c>
      <c r="B20" s="339"/>
      <c r="C20" s="340"/>
      <c r="D20" s="91"/>
      <c r="E20" s="341" t="n">
        <v>646</v>
      </c>
      <c r="F20" s="342" t="n">
        <v>0.164574666201306</v>
      </c>
      <c r="G20" s="342" t="n">
        <v>0.172149146182873</v>
      </c>
      <c r="H20" s="342" t="n">
        <v>0.180174149750936</v>
      </c>
      <c r="I20" s="342" t="n">
        <v>-28.3018867924528</v>
      </c>
      <c r="J20" s="4" t="n">
        <v>604</v>
      </c>
      <c r="K20" s="47" t="n">
        <v>42</v>
      </c>
      <c r="L20" s="91"/>
      <c r="M20" s="341" t="n">
        <v>848712.98</v>
      </c>
      <c r="N20" s="342" t="n">
        <v>0.130410219070741</v>
      </c>
      <c r="O20" s="342" t="n">
        <v>0.135168634109442</v>
      </c>
      <c r="P20" s="342" t="n">
        <v>0.142450696889767</v>
      </c>
      <c r="Q20" s="342" t="n">
        <v>-25.9825065857512</v>
      </c>
      <c r="R20" s="4" t="n">
        <v>800230.27</v>
      </c>
      <c r="S20" s="47" t="n">
        <v>48482.71</v>
      </c>
      <c r="T20" s="91"/>
      <c r="U20" s="343" t="n">
        <v>1313.79718266254</v>
      </c>
      <c r="V20" s="342" t="n">
        <v>1324.88455298013</v>
      </c>
      <c r="W20" s="344" t="n">
        <v>1154.35023809524</v>
      </c>
      <c r="Y20" s="1016"/>
    </row>
    <row r="21" customFormat="false" ht="11.25" hidden="false" customHeight="true" outlineLevel="0" collapsed="false">
      <c r="A21" s="338" t="s">
        <v>146</v>
      </c>
      <c r="B21" s="339"/>
      <c r="C21" s="340"/>
      <c r="D21" s="91"/>
      <c r="E21" s="341" t="n">
        <v>65607</v>
      </c>
      <c r="F21" s="342" t="n">
        <v>16.7140094821503</v>
      </c>
      <c r="G21" s="342" t="n">
        <v>17.4832647579253</v>
      </c>
      <c r="H21" s="342" t="n">
        <v>18.2982746791171</v>
      </c>
      <c r="I21" s="342" t="n">
        <v>-33.9817060285579</v>
      </c>
      <c r="J21" s="4" t="n">
        <v>33634</v>
      </c>
      <c r="K21" s="47" t="n">
        <v>31973</v>
      </c>
      <c r="L21" s="91"/>
      <c r="M21" s="341" t="n">
        <v>87699539.35</v>
      </c>
      <c r="N21" s="342" t="n">
        <v>13.475599417646</v>
      </c>
      <c r="O21" s="342" t="n">
        <v>13.9672978089327</v>
      </c>
      <c r="P21" s="342" t="n">
        <v>14.7197707490217</v>
      </c>
      <c r="Q21" s="342" t="n">
        <v>-31.5901244114383</v>
      </c>
      <c r="R21" s="4" t="n">
        <v>49900235.79</v>
      </c>
      <c r="S21" s="47" t="n">
        <v>37799303.56</v>
      </c>
      <c r="T21" s="91"/>
      <c r="U21" s="343" t="n">
        <v>1336.74058179767</v>
      </c>
      <c r="V21" s="342" t="n">
        <v>1483.62477820063</v>
      </c>
      <c r="W21" s="344" t="n">
        <v>1182.22573921746</v>
      </c>
      <c r="Y21" s="1016"/>
    </row>
    <row r="22" customFormat="false" ht="11.25" hidden="false" customHeight="true" outlineLevel="0" collapsed="false">
      <c r="A22" s="362" t="s">
        <v>535</v>
      </c>
      <c r="B22" s="197"/>
      <c r="C22" s="196"/>
      <c r="D22" s="332"/>
      <c r="E22" s="747" t="n">
        <v>1</v>
      </c>
      <c r="F22" s="348" t="n">
        <v>0.00025475954520326</v>
      </c>
      <c r="G22" s="348" t="n">
        <v>0.000266484746413115</v>
      </c>
      <c r="H22" s="348" t="n">
        <v>0.000278907352555628</v>
      </c>
      <c r="I22" s="348" t="n">
        <v>-50</v>
      </c>
      <c r="J22" s="348" t="n">
        <v>1</v>
      </c>
      <c r="K22" s="361" t="n">
        <v>0</v>
      </c>
      <c r="L22" s="332"/>
      <c r="M22" s="747" t="n">
        <v>1045.38</v>
      </c>
      <c r="N22" s="348" t="n">
        <v>0.000160629374152109</v>
      </c>
      <c r="O22" s="348" t="n">
        <v>0.000166490427335433</v>
      </c>
      <c r="P22" s="348" t="n">
        <v>0.000175459917573813</v>
      </c>
      <c r="Q22" s="348" t="n">
        <v>-15.9209542116735</v>
      </c>
      <c r="R22" s="348" t="n">
        <v>1045.38</v>
      </c>
      <c r="S22" s="361" t="n">
        <v>0</v>
      </c>
      <c r="T22" s="332"/>
      <c r="U22" s="343" t="n">
        <v>1045.38</v>
      </c>
      <c r="V22" s="342" t="n">
        <v>1045.38</v>
      </c>
      <c r="W22" s="349" t="n">
        <v>0</v>
      </c>
      <c r="Y22" s="1016"/>
    </row>
    <row r="23" s="270" customFormat="true" ht="11.25" hidden="false" customHeight="true" outlineLevel="0" collapsed="false">
      <c r="A23" s="351" t="s">
        <v>148</v>
      </c>
      <c r="B23" s="352"/>
      <c r="C23" s="353"/>
      <c r="D23" s="354"/>
      <c r="E23" s="355" t="n">
        <v>16714</v>
      </c>
      <c r="F23" s="356" t="n">
        <v>4.25805103852729</v>
      </c>
      <c r="G23" s="342" t="n">
        <v>4.45402605154881</v>
      </c>
      <c r="H23" s="356" t="n">
        <v>100</v>
      </c>
      <c r="I23" s="356" t="n">
        <v>-42.8307566014503</v>
      </c>
      <c r="J23" s="357" t="n">
        <v>16307</v>
      </c>
      <c r="K23" s="58" t="n">
        <v>407</v>
      </c>
      <c r="L23" s="354"/>
      <c r="M23" s="355" t="n">
        <v>32097762.52</v>
      </c>
      <c r="N23" s="356" t="n">
        <v>4.9320280713909</v>
      </c>
      <c r="O23" s="356" t="n">
        <v>5.11198817508087</v>
      </c>
      <c r="P23" s="356" t="n">
        <v>100</v>
      </c>
      <c r="Q23" s="356" t="n">
        <v>-42.7595218655395</v>
      </c>
      <c r="R23" s="357" t="n">
        <v>31609793.57</v>
      </c>
      <c r="S23" s="58" t="n">
        <v>487968.95</v>
      </c>
      <c r="T23" s="354"/>
      <c r="U23" s="358" t="n">
        <v>1920.41178173986</v>
      </c>
      <c r="V23" s="356" t="n">
        <v>1938.41868951984</v>
      </c>
      <c r="W23" s="359" t="n">
        <v>1198.94090909091</v>
      </c>
      <c r="Y23" s="1016"/>
    </row>
    <row r="24" customFormat="false" ht="11.25" hidden="false" customHeight="true" outlineLevel="0" collapsed="false">
      <c r="A24" s="338" t="s">
        <v>149</v>
      </c>
      <c r="B24" s="339"/>
      <c r="C24" s="340"/>
      <c r="D24" s="354"/>
      <c r="E24" s="341" t="n">
        <v>478</v>
      </c>
      <c r="F24" s="342" t="n">
        <v>0.121775062607158</v>
      </c>
      <c r="G24" s="342" t="n">
        <v>0.127379708785469</v>
      </c>
      <c r="H24" s="342" t="n">
        <v>2.85987794663157</v>
      </c>
      <c r="I24" s="342" t="n">
        <v>-26.0061919504644</v>
      </c>
      <c r="J24" s="4" t="n">
        <v>447</v>
      </c>
      <c r="K24" s="47" t="n">
        <v>31</v>
      </c>
      <c r="L24" s="354"/>
      <c r="M24" s="341" t="n">
        <v>915486.22</v>
      </c>
      <c r="N24" s="342" t="n">
        <v>0.140670357729706</v>
      </c>
      <c r="O24" s="342" t="n">
        <v>0.145803145255792</v>
      </c>
      <c r="P24" s="342" t="n">
        <v>2.8521808005451</v>
      </c>
      <c r="Q24" s="342" t="n">
        <v>-31.8649522037912</v>
      </c>
      <c r="R24" s="4" t="n">
        <v>875392.48</v>
      </c>
      <c r="S24" s="47" t="n">
        <v>40093.74</v>
      </c>
      <c r="T24" s="91"/>
      <c r="U24" s="343" t="n">
        <v>1915.24313807531</v>
      </c>
      <c r="V24" s="342" t="n">
        <v>1958.37243847875</v>
      </c>
      <c r="W24" s="344" t="n">
        <v>1293.3464516129</v>
      </c>
      <c r="Y24" s="1016"/>
    </row>
    <row r="25" customFormat="false" ht="11.25" hidden="false" customHeight="true" outlineLevel="0" collapsed="false">
      <c r="A25" s="338" t="s">
        <v>150</v>
      </c>
      <c r="B25" s="339"/>
      <c r="C25" s="340"/>
      <c r="D25" s="91"/>
      <c r="E25" s="341" t="n">
        <v>189</v>
      </c>
      <c r="F25" s="342" t="n">
        <v>0.0481495540434161</v>
      </c>
      <c r="G25" s="342" t="n">
        <v>0.0503656170720788</v>
      </c>
      <c r="H25" s="342" t="n">
        <v>1.13078856048821</v>
      </c>
      <c r="I25" s="342" t="n">
        <v>-30</v>
      </c>
      <c r="J25" s="4" t="n">
        <v>180</v>
      </c>
      <c r="K25" s="47" t="n">
        <v>9</v>
      </c>
      <c r="L25" s="91"/>
      <c r="M25" s="341" t="n">
        <v>332673.95</v>
      </c>
      <c r="N25" s="342" t="n">
        <v>0.0511174963986397</v>
      </c>
      <c r="O25" s="342" t="n">
        <v>0.0529826743374336</v>
      </c>
      <c r="P25" s="342" t="n">
        <v>1.03643968888084</v>
      </c>
      <c r="Q25" s="342" t="n">
        <v>-31.9351043390523</v>
      </c>
      <c r="R25" s="4" t="n">
        <v>322197.16</v>
      </c>
      <c r="S25" s="47" t="n">
        <v>10476.79</v>
      </c>
      <c r="T25" s="91"/>
      <c r="U25" s="343" t="n">
        <v>1760.17962962963</v>
      </c>
      <c r="V25" s="342" t="n">
        <v>1789.98422222222</v>
      </c>
      <c r="W25" s="344" t="n">
        <v>1164.08777777778</v>
      </c>
      <c r="Y25" s="1016"/>
    </row>
    <row r="26" customFormat="false" ht="11.25" hidden="false" customHeight="true" outlineLevel="0" collapsed="false">
      <c r="A26" s="338" t="s">
        <v>151</v>
      </c>
      <c r="B26" s="339"/>
      <c r="C26" s="340"/>
      <c r="D26" s="91"/>
      <c r="E26" s="341" t="n">
        <v>14237</v>
      </c>
      <c r="F26" s="342" t="n">
        <v>3.62701164505881</v>
      </c>
      <c r="G26" s="342" t="n">
        <v>3.79394333468352</v>
      </c>
      <c r="H26" s="342" t="n">
        <v>85.1800885485222</v>
      </c>
      <c r="I26" s="342" t="n">
        <v>-44.4084342053885</v>
      </c>
      <c r="J26" s="4" t="n">
        <v>13931</v>
      </c>
      <c r="K26" s="47" t="n">
        <v>306</v>
      </c>
      <c r="L26" s="91"/>
      <c r="M26" s="341" t="n">
        <v>28998185.73</v>
      </c>
      <c r="N26" s="342" t="n">
        <v>4.4557581217897</v>
      </c>
      <c r="O26" s="342" t="n">
        <v>4.6183400621209</v>
      </c>
      <c r="P26" s="342" t="n">
        <v>90.3433244355626</v>
      </c>
      <c r="Q26" s="342" t="n">
        <v>-43.8468334343324</v>
      </c>
      <c r="R26" s="4" t="n">
        <v>28598278.76</v>
      </c>
      <c r="S26" s="47" t="n">
        <v>399906.97</v>
      </c>
      <c r="T26" s="91"/>
      <c r="U26" s="343" t="n">
        <v>2036.81855236356</v>
      </c>
      <c r="V26" s="342" t="n">
        <v>2052.85182398966</v>
      </c>
      <c r="W26" s="344" t="n">
        <v>1306.88552287582</v>
      </c>
      <c r="Y26" s="1016"/>
    </row>
    <row r="27" customFormat="false" ht="11.25" hidden="false" customHeight="true" outlineLevel="0" collapsed="false">
      <c r="A27" s="362" t="s">
        <v>152</v>
      </c>
      <c r="B27" s="197"/>
      <c r="C27" s="196"/>
      <c r="D27" s="332"/>
      <c r="E27" s="245" t="n">
        <v>1564</v>
      </c>
      <c r="F27" s="213" t="n">
        <v>0.398443928697899</v>
      </c>
      <c r="G27" s="213" t="n">
        <v>0.416782143390112</v>
      </c>
      <c r="H27" s="213" t="n">
        <v>9.35742491324638</v>
      </c>
      <c r="I27" s="213" t="n">
        <v>-30.9796999117387</v>
      </c>
      <c r="J27" s="4" t="n">
        <v>1503</v>
      </c>
      <c r="K27" s="47" t="n">
        <v>61</v>
      </c>
      <c r="L27" s="332"/>
      <c r="M27" s="245" t="n">
        <v>1796141.5</v>
      </c>
      <c r="N27" s="213" t="n">
        <v>0.275988717053732</v>
      </c>
      <c r="O27" s="213" t="n">
        <v>0.286059008102226</v>
      </c>
      <c r="P27" s="213" t="n">
        <v>5.59584643596522</v>
      </c>
      <c r="Q27" s="213" t="n">
        <v>-28.2793714324294</v>
      </c>
      <c r="R27" s="4" t="n">
        <v>1758650.05</v>
      </c>
      <c r="S27" s="47" t="n">
        <v>37491.45</v>
      </c>
      <c r="T27" s="332"/>
      <c r="U27" s="215" t="n">
        <v>1148.42806905371</v>
      </c>
      <c r="V27" s="213" t="n">
        <v>1170.09318030605</v>
      </c>
      <c r="W27" s="216" t="n">
        <v>614.613934426229</v>
      </c>
      <c r="Y27" s="1016"/>
    </row>
    <row r="28" customFormat="false" ht="11.25" hidden="false" customHeight="true" outlineLevel="0" collapsed="false">
      <c r="A28" s="338" t="s">
        <v>153</v>
      </c>
      <c r="B28" s="339"/>
      <c r="C28" s="340"/>
      <c r="D28" s="91"/>
      <c r="E28" s="341" t="n">
        <v>246</v>
      </c>
      <c r="F28" s="342" t="n">
        <v>0.0626708481200019</v>
      </c>
      <c r="G28" s="342" t="n">
        <v>0.0655552476176264</v>
      </c>
      <c r="H28" s="342" t="n">
        <v>1.47182003111164</v>
      </c>
      <c r="I28" s="342" t="n">
        <v>-44.5945945945946</v>
      </c>
      <c r="J28" s="4" t="n">
        <v>246</v>
      </c>
      <c r="K28" s="361" t="n">
        <v>0</v>
      </c>
      <c r="L28" s="91"/>
      <c r="M28" s="341" t="n">
        <v>55275.12</v>
      </c>
      <c r="N28" s="342" t="n">
        <v>0.00849337841912293</v>
      </c>
      <c r="O28" s="342" t="n">
        <v>0.00880328526451369</v>
      </c>
      <c r="P28" s="342" t="n">
        <v>0.172208639046283</v>
      </c>
      <c r="Q28" s="342" t="n">
        <v>-43.1936535707297</v>
      </c>
      <c r="R28" s="4" t="n">
        <v>55275.12</v>
      </c>
      <c r="S28" s="361" t="n">
        <v>0</v>
      </c>
      <c r="T28" s="91"/>
      <c r="U28" s="343" t="n">
        <v>224.695609756098</v>
      </c>
      <c r="V28" s="342" t="n">
        <v>224.695609756098</v>
      </c>
      <c r="W28" s="361" t="n">
        <v>0</v>
      </c>
      <c r="Y28" s="1016"/>
    </row>
    <row r="29" s="270" customFormat="true" ht="11.25" hidden="false" customHeight="true" outlineLevel="0" collapsed="false">
      <c r="A29" s="57" t="s">
        <v>154</v>
      </c>
      <c r="B29" s="352"/>
      <c r="C29" s="353"/>
      <c r="D29" s="354"/>
      <c r="E29" s="355" t="n">
        <v>17183</v>
      </c>
      <c r="F29" s="356" t="n">
        <v>4.37753326522762</v>
      </c>
      <c r="G29" s="356" t="n">
        <v>100</v>
      </c>
      <c r="H29" s="356"/>
      <c r="I29" s="356" t="n">
        <v>-29.0808535226382</v>
      </c>
      <c r="J29" s="357" t="n">
        <v>16956</v>
      </c>
      <c r="K29" s="58" t="n">
        <v>227</v>
      </c>
      <c r="L29" s="354"/>
      <c r="M29" s="355" t="n">
        <v>22653880</v>
      </c>
      <c r="N29" s="356" t="n">
        <v>3.4809146592789</v>
      </c>
      <c r="O29" s="356" t="n">
        <v>100</v>
      </c>
      <c r="P29" s="356"/>
      <c r="Q29" s="356" t="n">
        <v>-29.0619876244447</v>
      </c>
      <c r="R29" s="357" t="n">
        <v>22354938</v>
      </c>
      <c r="S29" s="58" t="n">
        <v>298942</v>
      </c>
      <c r="T29" s="354"/>
      <c r="U29" s="358" t="n">
        <v>1318.38910551126</v>
      </c>
      <c r="V29" s="356" t="n">
        <v>1318.40870488323</v>
      </c>
      <c r="W29" s="359" t="n">
        <v>1316.92511013216</v>
      </c>
      <c r="Y29" s="1016"/>
    </row>
    <row r="30" customFormat="false" ht="11.25" hidden="false" customHeight="true" outlineLevel="0" collapsed="false">
      <c r="A30" s="130" t="s">
        <v>155</v>
      </c>
      <c r="B30" s="339"/>
      <c r="C30" s="340"/>
      <c r="D30" s="91"/>
      <c r="E30" s="341" t="n">
        <v>16695</v>
      </c>
      <c r="F30" s="342" t="n">
        <v>4.25321060716842</v>
      </c>
      <c r="G30" s="342" t="n">
        <v>97.1599837048245</v>
      </c>
      <c r="H30" s="356" t="n">
        <v>100</v>
      </c>
      <c r="I30" s="342" t="n">
        <v>-29.2194853097045</v>
      </c>
      <c r="J30" s="4" t="n">
        <v>16695</v>
      </c>
      <c r="K30" s="361" t="n">
        <v>0</v>
      </c>
      <c r="L30" s="91"/>
      <c r="M30" s="341" t="n">
        <v>22014036</v>
      </c>
      <c r="N30" s="342" t="n">
        <v>3.3825985050814</v>
      </c>
      <c r="O30" s="342" t="n">
        <v>97.1755655101908</v>
      </c>
      <c r="P30" s="356" t="n">
        <v>100</v>
      </c>
      <c r="Q30" s="342" t="n">
        <v>-29.1944690816026</v>
      </c>
      <c r="R30" s="4" t="n">
        <v>22014036</v>
      </c>
      <c r="S30" s="361" t="n">
        <v>0</v>
      </c>
      <c r="T30" s="91"/>
      <c r="U30" s="343" t="n">
        <v>1318.60053908356</v>
      </c>
      <c r="V30" s="342" t="n">
        <v>1318.60053908356</v>
      </c>
      <c r="W30" s="361" t="n">
        <v>0</v>
      </c>
      <c r="Y30" s="1016"/>
    </row>
    <row r="31" customFormat="false" ht="11.25" hidden="false" customHeight="true" outlineLevel="0" collapsed="false">
      <c r="A31" s="338" t="s">
        <v>156</v>
      </c>
      <c r="B31" s="339"/>
      <c r="C31" s="340"/>
      <c r="D31" s="91"/>
      <c r="E31" s="341" t="n">
        <v>9935</v>
      </c>
      <c r="F31" s="342" t="n">
        <v>2.53103608159439</v>
      </c>
      <c r="G31" s="342" t="n">
        <v>57.8187743700169</v>
      </c>
      <c r="H31" s="342" t="n">
        <v>59.5088349805331</v>
      </c>
      <c r="I31" s="342" t="n">
        <v>-31.2837183566192</v>
      </c>
      <c r="J31" s="4" t="n">
        <v>9935</v>
      </c>
      <c r="K31" s="361" t="n">
        <v>0</v>
      </c>
      <c r="L31" s="91"/>
      <c r="M31" s="341" t="n">
        <v>13108348</v>
      </c>
      <c r="N31" s="342" t="n">
        <v>2.01418214946531</v>
      </c>
      <c r="O31" s="342" t="n">
        <v>57.8635889304614</v>
      </c>
      <c r="P31" s="342" t="n">
        <v>59.5454100284019</v>
      </c>
      <c r="Q31" s="342" t="n">
        <v>-31.2685991288408</v>
      </c>
      <c r="R31" s="4" t="n">
        <v>13108348</v>
      </c>
      <c r="S31" s="361" t="n">
        <v>0</v>
      </c>
      <c r="T31" s="91"/>
      <c r="U31" s="343" t="n">
        <v>1319.41097131354</v>
      </c>
      <c r="V31" s="342" t="n">
        <v>1319.41097131354</v>
      </c>
      <c r="W31" s="361" t="n">
        <v>0</v>
      </c>
      <c r="Y31" s="1016"/>
    </row>
    <row r="32" s="270" customFormat="true" ht="11.25" hidden="false" customHeight="true" outlineLevel="0" collapsed="false">
      <c r="A32" s="362" t="s">
        <v>157</v>
      </c>
      <c r="B32" s="197"/>
      <c r="C32" s="196"/>
      <c r="D32" s="870"/>
      <c r="E32" s="245" t="n">
        <v>6760</v>
      </c>
      <c r="F32" s="213" t="n">
        <v>1.72217452557404</v>
      </c>
      <c r="G32" s="213" t="n">
        <v>39.3412093348077</v>
      </c>
      <c r="H32" s="213" t="n">
        <v>40.4911650194669</v>
      </c>
      <c r="I32" s="213" t="n">
        <v>-25.9502683755066</v>
      </c>
      <c r="J32" s="113" t="n">
        <v>6760</v>
      </c>
      <c r="K32" s="349" t="n">
        <v>0</v>
      </c>
      <c r="L32" s="332"/>
      <c r="M32" s="245" t="n">
        <v>8905688</v>
      </c>
      <c r="N32" s="213" t="n">
        <v>1.36841635561609</v>
      </c>
      <c r="O32" s="213" t="n">
        <v>39.3119765797294</v>
      </c>
      <c r="P32" s="213" t="n">
        <v>40.4545899715981</v>
      </c>
      <c r="Q32" s="213" t="n">
        <v>-25.9032211246152</v>
      </c>
      <c r="R32" s="113" t="n">
        <v>8905688</v>
      </c>
      <c r="S32" s="349" t="n">
        <v>0</v>
      </c>
      <c r="T32" s="332"/>
      <c r="U32" s="215" t="n">
        <v>1317.40946745562</v>
      </c>
      <c r="V32" s="213" t="n">
        <v>1317.40946745562</v>
      </c>
      <c r="W32" s="349" t="n">
        <v>0</v>
      </c>
      <c r="Y32" s="1016"/>
    </row>
    <row r="33" s="270" customFormat="true" ht="11.25" hidden="false" customHeight="true" outlineLevel="0" collapsed="false">
      <c r="A33" s="338" t="s">
        <v>407</v>
      </c>
      <c r="B33" s="197"/>
      <c r="C33" s="196"/>
      <c r="D33" s="870"/>
      <c r="E33" s="245" t="n">
        <v>4</v>
      </c>
      <c r="F33" s="213" t="n">
        <v>0.00101903818081304</v>
      </c>
      <c r="G33" s="213" t="n">
        <v>0.0232788220916022</v>
      </c>
      <c r="H33" s="213" t="n">
        <v>0.0239592692422881</v>
      </c>
      <c r="I33" s="348" t="n">
        <v>-20</v>
      </c>
      <c r="J33" s="113" t="n">
        <v>4</v>
      </c>
      <c r="K33" s="349" t="n">
        <v>0</v>
      </c>
      <c r="L33" s="332"/>
      <c r="M33" s="245" t="n">
        <v>2580</v>
      </c>
      <c r="N33" s="213" t="n">
        <v>0.000396433627305326</v>
      </c>
      <c r="O33" s="213" t="n">
        <v>0.0113887775515717</v>
      </c>
      <c r="P33" s="213" t="n">
        <v>0.0117197954977452</v>
      </c>
      <c r="Q33" s="213" t="n">
        <v>-18.8679245283019</v>
      </c>
      <c r="R33" s="113" t="n">
        <v>2580</v>
      </c>
      <c r="S33" s="349" t="n">
        <v>0</v>
      </c>
      <c r="T33" s="332"/>
      <c r="U33" s="215" t="n">
        <v>645</v>
      </c>
      <c r="V33" s="213" t="n">
        <v>645</v>
      </c>
      <c r="W33" s="349" t="n">
        <v>0</v>
      </c>
      <c r="Y33" s="1016"/>
    </row>
    <row r="34" customFormat="false" ht="11.25" hidden="false" customHeight="true" outlineLevel="0" collapsed="false">
      <c r="A34" s="130" t="s">
        <v>159</v>
      </c>
      <c r="B34" s="339"/>
      <c r="C34" s="340"/>
      <c r="D34" s="91"/>
      <c r="E34" s="341" t="n">
        <v>484</v>
      </c>
      <c r="F34" s="342" t="n">
        <v>0.123303619878378</v>
      </c>
      <c r="G34" s="342" t="n">
        <v>2.81673747308386</v>
      </c>
      <c r="H34" s="356" t="n">
        <v>100</v>
      </c>
      <c r="I34" s="342" t="n">
        <v>-24.0188383045526</v>
      </c>
      <c r="J34" s="4" t="n">
        <v>257</v>
      </c>
      <c r="K34" s="47" t="n">
        <v>227</v>
      </c>
      <c r="L34" s="91"/>
      <c r="M34" s="341" t="n">
        <v>637264</v>
      </c>
      <c r="N34" s="342" t="n">
        <v>0.0979197205701942</v>
      </c>
      <c r="O34" s="342" t="n">
        <v>2.81304571225768</v>
      </c>
      <c r="P34" s="356" t="n">
        <v>100</v>
      </c>
      <c r="Q34" s="342" t="n">
        <v>-24.2012912557153</v>
      </c>
      <c r="R34" s="4" t="n">
        <v>338322</v>
      </c>
      <c r="S34" s="466" t="n">
        <v>298942</v>
      </c>
      <c r="T34" s="91"/>
      <c r="U34" s="343" t="n">
        <v>1316.66115702479</v>
      </c>
      <c r="V34" s="342" t="n">
        <v>1316.4280155642</v>
      </c>
      <c r="W34" s="873" t="n">
        <v>1316.92511013216</v>
      </c>
      <c r="Y34" s="1016"/>
    </row>
    <row r="35" customFormat="false" ht="11.25" hidden="false" customHeight="true" outlineLevel="0" collapsed="false">
      <c r="A35" s="338" t="s">
        <v>138</v>
      </c>
      <c r="B35" s="339"/>
      <c r="C35" s="340"/>
      <c r="D35" s="91"/>
      <c r="E35" s="341" t="n">
        <v>58</v>
      </c>
      <c r="F35" s="342" t="n">
        <v>0.0147760536217891</v>
      </c>
      <c r="G35" s="342" t="n">
        <v>0.337542920328231</v>
      </c>
      <c r="H35" s="342" t="n">
        <v>11.9834710743802</v>
      </c>
      <c r="I35" s="342" t="n">
        <v>-27.5</v>
      </c>
      <c r="J35" s="4" t="n">
        <v>30</v>
      </c>
      <c r="K35" s="47" t="n">
        <v>28</v>
      </c>
      <c r="L35" s="91"/>
      <c r="M35" s="341" t="n">
        <v>75164</v>
      </c>
      <c r="N35" s="342" t="n">
        <v>0.0115494330088285</v>
      </c>
      <c r="O35" s="342" t="n">
        <v>0.331793052669123</v>
      </c>
      <c r="P35" s="342" t="n">
        <v>11.7947977604258</v>
      </c>
      <c r="Q35" s="342" t="n">
        <v>-28.8219696969697</v>
      </c>
      <c r="R35" s="4" t="n">
        <v>38902</v>
      </c>
      <c r="S35" s="466" t="n">
        <v>36262</v>
      </c>
      <c r="T35" s="91"/>
      <c r="U35" s="343" t="n">
        <v>1295.93103448276</v>
      </c>
      <c r="V35" s="342" t="n">
        <v>1296.73333333333</v>
      </c>
      <c r="W35" s="873" t="n">
        <v>1295.07142857143</v>
      </c>
      <c r="Y35" s="1016"/>
    </row>
    <row r="36" s="165" customFormat="true" ht="11.25" hidden="false" customHeight="true" outlineLevel="0" collapsed="false">
      <c r="A36" s="338" t="s">
        <v>139</v>
      </c>
      <c r="B36" s="339"/>
      <c r="C36" s="340"/>
      <c r="D36" s="885"/>
      <c r="E36" s="341" t="n">
        <v>426</v>
      </c>
      <c r="F36" s="342" t="n">
        <v>0.108527566256589</v>
      </c>
      <c r="G36" s="342" t="n">
        <v>2.47919455275563</v>
      </c>
      <c r="H36" s="342" t="n">
        <v>88.0165289256198</v>
      </c>
      <c r="I36" s="342" t="n">
        <v>-23.5188509874327</v>
      </c>
      <c r="J36" s="4" t="n">
        <v>227</v>
      </c>
      <c r="K36" s="47" t="n">
        <v>199</v>
      </c>
      <c r="L36" s="91"/>
      <c r="M36" s="341" t="n">
        <v>562100</v>
      </c>
      <c r="N36" s="342" t="n">
        <v>0.0863702875613657</v>
      </c>
      <c r="O36" s="342" t="n">
        <v>2.48125265958856</v>
      </c>
      <c r="P36" s="342" t="n">
        <v>88.2052022395742</v>
      </c>
      <c r="Q36" s="342" t="n">
        <v>-23.5375415571625</v>
      </c>
      <c r="R36" s="4" t="n">
        <v>299420</v>
      </c>
      <c r="S36" s="466" t="n">
        <v>262680</v>
      </c>
      <c r="T36" s="91"/>
      <c r="U36" s="343" t="n">
        <v>1319.48356807512</v>
      </c>
      <c r="V36" s="342" t="n">
        <v>1319.03083700441</v>
      </c>
      <c r="W36" s="873" t="n">
        <v>1320</v>
      </c>
      <c r="Y36" s="1016"/>
    </row>
    <row r="37" s="165" customFormat="true" ht="23.25" hidden="false" customHeight="true" outlineLevel="0" collapsed="false">
      <c r="A37" s="366" t="s">
        <v>160</v>
      </c>
      <c r="B37" s="366"/>
      <c r="C37" s="366"/>
      <c r="D37" s="885"/>
      <c r="E37" s="367" t="n">
        <v>88</v>
      </c>
      <c r="F37" s="368" t="n">
        <v>0.0224188399778869</v>
      </c>
      <c r="G37" s="368"/>
      <c r="H37" s="368"/>
      <c r="I37" s="368" t="n">
        <v>-27.8688524590164</v>
      </c>
      <c r="J37" s="369" t="n">
        <v>88</v>
      </c>
      <c r="K37" s="370" t="n">
        <v>0</v>
      </c>
      <c r="L37" s="91"/>
      <c r="M37" s="367" t="n">
        <v>256675.21</v>
      </c>
      <c r="N37" s="368" t="n">
        <v>0.0394398002091691</v>
      </c>
      <c r="O37" s="368"/>
      <c r="P37" s="368"/>
      <c r="Q37" s="368" t="n">
        <v>-23.2763046156136</v>
      </c>
      <c r="R37" s="369" t="n">
        <v>256675.21</v>
      </c>
      <c r="S37" s="1017" t="n">
        <v>0</v>
      </c>
      <c r="T37" s="354"/>
      <c r="U37" s="371" t="n">
        <v>2916.76375</v>
      </c>
      <c r="V37" s="368" t="n">
        <v>2916.76375</v>
      </c>
      <c r="W37" s="1017" t="n">
        <v>0</v>
      </c>
      <c r="Y37" s="1016"/>
    </row>
    <row r="38" customFormat="false" ht="10.5" hidden="false" customHeight="true" outlineLevel="0" collapsed="false">
      <c r="A38" s="91" t="s">
        <v>58</v>
      </c>
      <c r="B38" s="91"/>
      <c r="C38" s="91"/>
      <c r="M38" s="901"/>
      <c r="N38" s="901"/>
    </row>
    <row r="39" customFormat="false" ht="10.5" hidden="false" customHeight="true" outlineLevel="0" collapsed="false">
      <c r="A39" s="177" t="s">
        <v>536</v>
      </c>
      <c r="B39" s="374"/>
      <c r="C39" s="374"/>
    </row>
    <row r="40" customFormat="false" ht="10.5" hidden="false" customHeight="true" outlineLevel="0" collapsed="false">
      <c r="A40" s="177" t="s">
        <v>537</v>
      </c>
      <c r="B40" s="374"/>
      <c r="C40" s="374"/>
    </row>
    <row r="41" customFormat="false" ht="10.5" hidden="false" customHeight="true" outlineLevel="0" collapsed="false">
      <c r="A41" s="91" t="s">
        <v>538</v>
      </c>
      <c r="B41" s="177"/>
      <c r="C41" s="177"/>
    </row>
    <row r="42" s="150" customFormat="true" ht="10.5" hidden="false" customHeight="true" outlineLevel="0" collapsed="false">
      <c r="A42" s="91" t="s">
        <v>539</v>
      </c>
      <c r="B42" s="374"/>
      <c r="C42" s="374"/>
      <c r="D42" s="177"/>
      <c r="E42" s="177"/>
      <c r="F42" s="375"/>
      <c r="G42" s="375"/>
      <c r="H42" s="375"/>
      <c r="I42" s="177"/>
      <c r="J42" s="177"/>
      <c r="K42" s="177"/>
      <c r="L42" s="177"/>
      <c r="M42" s="902"/>
      <c r="N42" s="375"/>
      <c r="O42" s="375"/>
      <c r="P42" s="375"/>
      <c r="Q42" s="177"/>
      <c r="R42" s="376"/>
      <c r="S42" s="177"/>
      <c r="T42" s="177"/>
      <c r="U42" s="177"/>
      <c r="V42" s="177"/>
    </row>
    <row r="43" s="150" customFormat="true" ht="10.5" hidden="false" customHeight="true" outlineLevel="0" collapsed="false">
      <c r="A43" s="102"/>
      <c r="B43" s="374"/>
      <c r="C43" s="374"/>
      <c r="D43" s="177"/>
      <c r="E43" s="177"/>
      <c r="F43" s="375"/>
      <c r="G43" s="375"/>
      <c r="H43" s="375"/>
      <c r="I43" s="177"/>
      <c r="J43" s="177"/>
      <c r="K43" s="177"/>
      <c r="L43" s="177"/>
      <c r="M43" s="177"/>
      <c r="N43" s="375"/>
      <c r="O43" s="375"/>
      <c r="P43" s="375"/>
      <c r="Q43" s="177"/>
      <c r="R43" s="376"/>
      <c r="S43" s="177"/>
      <c r="T43" s="177"/>
      <c r="U43" s="177"/>
      <c r="V43" s="177"/>
      <c r="W43" s="177"/>
    </row>
    <row r="44" s="150" customFormat="true" ht="10.5" hidden="false" customHeight="true" outlineLevel="0" collapsed="false">
      <c r="A44" s="752"/>
      <c r="B44" s="177"/>
      <c r="C44" s="177"/>
      <c r="D44" s="177"/>
      <c r="E44" s="177"/>
      <c r="F44" s="375"/>
      <c r="G44" s="375"/>
      <c r="H44" s="375"/>
      <c r="I44" s="177"/>
      <c r="J44" s="177"/>
      <c r="K44" s="177"/>
      <c r="L44" s="177"/>
      <c r="M44" s="177"/>
      <c r="N44" s="375"/>
      <c r="O44" s="375"/>
      <c r="P44" s="375"/>
      <c r="Q44" s="177"/>
      <c r="R44" s="376"/>
      <c r="S44" s="177"/>
      <c r="T44" s="177"/>
      <c r="U44" s="177"/>
      <c r="V44" s="177"/>
      <c r="W44" s="177"/>
    </row>
    <row r="45" customFormat="false" ht="12.75" hidden="false" customHeight="false" outlineLevel="0" collapsed="false">
      <c r="E45" s="1018"/>
      <c r="F45" s="1018"/>
      <c r="G45" s="1019"/>
      <c r="H45" s="1019"/>
      <c r="I45" s="1020"/>
      <c r="J45" s="0"/>
      <c r="K45" s="1021"/>
      <c r="M45" s="1021"/>
      <c r="N45" s="1021"/>
      <c r="O45" s="0"/>
      <c r="P45" s="0"/>
      <c r="Q45" s="1021"/>
      <c r="R45" s="1021"/>
      <c r="S45" s="1021"/>
      <c r="T45" s="150"/>
      <c r="U45" s="150"/>
      <c r="V45" s="150"/>
      <c r="W45" s="150"/>
    </row>
    <row r="46" customFormat="false" ht="12.75" hidden="false" customHeight="false" outlineLevel="0" collapsed="false">
      <c r="E46" s="1021"/>
      <c r="F46" s="1021"/>
      <c r="G46" s="1021"/>
      <c r="H46" s="1021"/>
      <c r="I46" s="0"/>
      <c r="J46" s="0"/>
      <c r="K46" s="1021"/>
      <c r="M46" s="1021"/>
      <c r="N46" s="1021"/>
      <c r="O46" s="1021"/>
      <c r="P46" s="1021"/>
      <c r="Q46" s="1021"/>
      <c r="R46" s="1021"/>
      <c r="S46" s="1021"/>
      <c r="T46" s="150"/>
      <c r="U46" s="150"/>
      <c r="V46" s="150"/>
      <c r="W46" s="150"/>
    </row>
    <row r="47" customFormat="false" ht="12.75" hidden="false" customHeight="false" outlineLevel="0" collapsed="false">
      <c r="E47" s="150"/>
      <c r="F47" s="150"/>
      <c r="G47" s="150"/>
      <c r="H47" s="150"/>
      <c r="I47" s="0"/>
      <c r="J47" s="0"/>
      <c r="K47" s="150"/>
    </row>
  </sheetData>
  <mergeCells count="23">
    <mergeCell ref="U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2.99"/>
    <col collapsed="false" customWidth="true" hidden="false" outlineLevel="0" max="4" min="4" style="155" width="0.7"/>
    <col collapsed="false" customWidth="true" hidden="false" outlineLevel="0" max="5" min="5" style="155" width="12.7"/>
    <col collapsed="false" customWidth="true" hidden="false" outlineLevel="0" max="6" min="6" style="155" width="9.7"/>
    <col collapsed="false" customWidth="true" hidden="false" outlineLevel="0" max="7" min="7" style="155" width="12.99"/>
    <col collapsed="false" customWidth="true" hidden="false" outlineLevel="0" max="8" min="8" style="155" width="12.7"/>
    <col collapsed="false" customWidth="true" hidden="false" outlineLevel="0" max="9" min="9" style="155" width="9.7"/>
    <col collapsed="false" customWidth="true" hidden="false" outlineLevel="0" max="10" min="10" style="155" width="12.99"/>
    <col collapsed="false" customWidth="true" hidden="false" outlineLevel="0" max="11" min="11" style="155" width="0.7"/>
    <col collapsed="false" customWidth="true" hidden="false" outlineLevel="0" max="12" min="12" style="155" width="12.7"/>
    <col collapsed="false" customWidth="true" hidden="false" outlineLevel="0" max="13" min="13" style="155" width="9.7"/>
    <col collapsed="false" customWidth="true" hidden="false" outlineLevel="0" max="14" min="14" style="155" width="12.99"/>
    <col collapsed="false" customWidth="false" hidden="false" outlineLevel="0" max="257" min="15" style="155" width="11.42"/>
  </cols>
  <sheetData>
    <row r="1" s="5" customFormat="true" ht="16.5" hidden="false" customHeight="true" outlineLevel="0" collapsed="false">
      <c r="A1" s="2" t="s">
        <v>0</v>
      </c>
      <c r="N1" s="275" t="n">
        <v>45200</v>
      </c>
    </row>
    <row r="2" customFormat="false" ht="6.75" hidden="false" customHeight="true" outlineLevel="0" collapsed="false">
      <c r="D2" s="158"/>
      <c r="E2" s="322"/>
      <c r="F2" s="322"/>
      <c r="G2" s="1022"/>
      <c r="H2" s="1022"/>
      <c r="I2" s="1022"/>
      <c r="J2" s="1022"/>
      <c r="K2" s="158"/>
      <c r="L2" s="322"/>
      <c r="M2" s="322"/>
    </row>
    <row r="3" customFormat="false" ht="18" hidden="false" customHeight="true" outlineLevel="0" collapsed="false">
      <c r="A3" s="13" t="n">
        <v>22</v>
      </c>
      <c r="B3" s="497"/>
      <c r="C3" s="13" t="s">
        <v>602</v>
      </c>
      <c r="D3" s="13"/>
      <c r="E3" s="13"/>
      <c r="F3" s="13"/>
      <c r="G3" s="13"/>
      <c r="H3" s="13"/>
      <c r="I3" s="13"/>
      <c r="J3" s="13"/>
      <c r="K3" s="13"/>
      <c r="L3" s="13"/>
      <c r="M3" s="0"/>
      <c r="N3" s="0"/>
      <c r="O3" s="166"/>
    </row>
    <row r="4" customFormat="false" ht="6.75" hidden="false" customHeight="true" outlineLevel="0" collapsed="false">
      <c r="D4" s="166"/>
      <c r="E4" s="322"/>
      <c r="F4" s="322"/>
      <c r="G4" s="166"/>
      <c r="H4" s="166"/>
      <c r="I4" s="166"/>
      <c r="J4" s="166"/>
      <c r="K4" s="166"/>
      <c r="L4" s="322"/>
      <c r="M4" s="322"/>
      <c r="N4" s="166"/>
    </row>
    <row r="5" customFormat="false" ht="15" hidden="false" customHeight="true" outlineLevel="0" collapsed="false">
      <c r="A5" s="172" t="s">
        <v>243</v>
      </c>
      <c r="B5" s="172"/>
      <c r="C5" s="172"/>
      <c r="D5" s="500"/>
      <c r="E5" s="171" t="s">
        <v>603</v>
      </c>
      <c r="F5" s="171"/>
      <c r="G5" s="171"/>
      <c r="H5" s="171"/>
      <c r="I5" s="171"/>
      <c r="J5" s="171"/>
      <c r="K5" s="500"/>
      <c r="L5" s="1023" t="s">
        <v>604</v>
      </c>
      <c r="M5" s="1023"/>
      <c r="N5" s="1023"/>
    </row>
    <row r="6" customFormat="false" ht="15" hidden="false" customHeight="true" outlineLevel="0" collapsed="false">
      <c r="A6" s="172"/>
      <c r="B6" s="172"/>
      <c r="C6" s="172"/>
      <c r="D6" s="500"/>
      <c r="E6" s="1024" t="s">
        <v>52</v>
      </c>
      <c r="F6" s="1024"/>
      <c r="G6" s="1024"/>
      <c r="H6" s="1025" t="s">
        <v>106</v>
      </c>
      <c r="I6" s="1025"/>
      <c r="J6" s="1025"/>
      <c r="K6" s="500"/>
      <c r="L6" s="1023"/>
      <c r="M6" s="1023"/>
      <c r="N6" s="1023"/>
    </row>
    <row r="7" customFormat="false" ht="18" hidden="false" customHeight="true" outlineLevel="0" collapsed="false">
      <c r="A7" s="172"/>
      <c r="B7" s="172"/>
      <c r="C7" s="172"/>
      <c r="D7" s="500"/>
      <c r="E7" s="86" t="s">
        <v>25</v>
      </c>
      <c r="F7" s="87" t="s">
        <v>205</v>
      </c>
      <c r="G7" s="454" t="s">
        <v>286</v>
      </c>
      <c r="H7" s="87" t="s">
        <v>605</v>
      </c>
      <c r="I7" s="87" t="s">
        <v>205</v>
      </c>
      <c r="J7" s="88" t="s">
        <v>286</v>
      </c>
      <c r="K7" s="500"/>
      <c r="L7" s="1026" t="s">
        <v>52</v>
      </c>
      <c r="M7" s="1027" t="s">
        <v>205</v>
      </c>
      <c r="N7" s="1028" t="s">
        <v>286</v>
      </c>
    </row>
    <row r="8" customFormat="false" ht="18" hidden="false" customHeight="true" outlineLevel="0" collapsed="false">
      <c r="A8" s="172"/>
      <c r="B8" s="172"/>
      <c r="C8" s="172"/>
      <c r="D8" s="177"/>
      <c r="E8" s="86"/>
      <c r="F8" s="87"/>
      <c r="G8" s="454"/>
      <c r="H8" s="87"/>
      <c r="I8" s="87"/>
      <c r="J8" s="88"/>
      <c r="K8" s="500"/>
      <c r="L8" s="1026"/>
      <c r="M8" s="1027"/>
      <c r="N8" s="1028"/>
    </row>
    <row r="9" customFormat="false" ht="4.5" hidden="false" customHeight="true" outlineLevel="0" collapsed="false">
      <c r="A9" s="177"/>
      <c r="C9" s="500"/>
      <c r="D9" s="177"/>
      <c r="E9" s="1029"/>
      <c r="F9" s="1029"/>
      <c r="G9" s="1029"/>
      <c r="H9" s="1029"/>
      <c r="I9" s="1029"/>
      <c r="J9" s="1029"/>
      <c r="K9" s="500"/>
      <c r="L9" s="1030"/>
      <c r="M9" s="1030"/>
      <c r="N9" s="1030"/>
    </row>
    <row r="10" s="502" customFormat="true" ht="11.65" hidden="false" customHeight="true" outlineLevel="0" collapsed="false">
      <c r="A10" s="181" t="s">
        <v>250</v>
      </c>
      <c r="B10" s="182"/>
      <c r="C10" s="208"/>
      <c r="D10" s="332"/>
      <c r="E10" s="333" t="n">
        <v>392527</v>
      </c>
      <c r="F10" s="190" t="n">
        <v>100</v>
      </c>
      <c r="G10" s="192" t="n">
        <v>-37.8198690267618</v>
      </c>
      <c r="H10" s="301" t="n">
        <v>650802510.76</v>
      </c>
      <c r="I10" s="190" t="n">
        <v>100</v>
      </c>
      <c r="J10" s="192" t="n">
        <v>-38.0806939988768</v>
      </c>
      <c r="K10" s="332"/>
      <c r="L10" s="333" t="n">
        <v>11268</v>
      </c>
      <c r="M10" s="190" t="n">
        <v>100</v>
      </c>
      <c r="N10" s="192" t="n">
        <v>-5.9981646784016</v>
      </c>
      <c r="O10" s="155"/>
      <c r="P10" s="848"/>
      <c r="Q10" s="155"/>
    </row>
    <row r="11" customFormat="false" ht="11.65" hidden="false" customHeight="true" outlineLevel="0" collapsed="false">
      <c r="A11" s="57" t="s">
        <v>251</v>
      </c>
      <c r="B11" s="352"/>
      <c r="C11" s="353"/>
      <c r="D11" s="91"/>
      <c r="E11" s="355" t="n">
        <v>23979</v>
      </c>
      <c r="F11" s="356" t="n">
        <v>6.10887913442897</v>
      </c>
      <c r="G11" s="359" t="n">
        <v>-47.2025893387938</v>
      </c>
      <c r="H11" s="357" t="n">
        <v>34614245.11</v>
      </c>
      <c r="I11" s="356" t="n">
        <v>5.31870183929959</v>
      </c>
      <c r="J11" s="359" t="n">
        <v>-46.2113892893803</v>
      </c>
      <c r="K11" s="91"/>
      <c r="L11" s="355" t="n">
        <v>1128</v>
      </c>
      <c r="M11" s="356" t="n">
        <v>10.010649627263</v>
      </c>
      <c r="N11" s="359" t="n">
        <v>38.0660954712362</v>
      </c>
      <c r="P11" s="848"/>
    </row>
    <row r="12" customFormat="false" ht="11.65" hidden="false" customHeight="true" outlineLevel="0" collapsed="false">
      <c r="A12" s="504" t="s">
        <v>252</v>
      </c>
      <c r="B12" s="339"/>
      <c r="C12" s="340"/>
      <c r="D12" s="91"/>
      <c r="E12" s="341" t="n">
        <v>3105</v>
      </c>
      <c r="F12" s="342" t="n">
        <v>0.791028387856122</v>
      </c>
      <c r="G12" s="344" t="n">
        <v>-35.4469854469854</v>
      </c>
      <c r="H12" s="4" t="n">
        <v>4621870.19</v>
      </c>
      <c r="I12" s="342" t="n">
        <v>0.710180141223277</v>
      </c>
      <c r="J12" s="344" t="n">
        <v>-35.0877842926096</v>
      </c>
      <c r="K12" s="91"/>
      <c r="L12" s="341" t="n">
        <v>39</v>
      </c>
      <c r="M12" s="342" t="n">
        <v>0.346112886048988</v>
      </c>
      <c r="N12" s="344" t="n">
        <v>-53.5714285714286</v>
      </c>
      <c r="P12" s="848"/>
    </row>
    <row r="13" customFormat="false" ht="11.65" hidden="false" customHeight="true" outlineLevel="0" collapsed="false">
      <c r="A13" s="504" t="s">
        <v>253</v>
      </c>
      <c r="B13" s="339"/>
      <c r="C13" s="340"/>
      <c r="D13" s="91"/>
      <c r="E13" s="341" t="n">
        <v>1402</v>
      </c>
      <c r="F13" s="342" t="n">
        <v>0.35717288237497</v>
      </c>
      <c r="G13" s="344" t="n">
        <v>-47.1342383107089</v>
      </c>
      <c r="H13" s="4" t="n">
        <v>1969568.29</v>
      </c>
      <c r="I13" s="342" t="n">
        <v>0.302636861019476</v>
      </c>
      <c r="J13" s="344" t="n">
        <v>-44.9183001152419</v>
      </c>
      <c r="K13" s="91"/>
      <c r="L13" s="341" t="n">
        <v>38</v>
      </c>
      <c r="M13" s="342" t="n">
        <v>0.337238196663117</v>
      </c>
      <c r="N13" s="344" t="n">
        <v>-9.52380952380952</v>
      </c>
      <c r="P13" s="848"/>
    </row>
    <row r="14" customFormat="false" ht="11.65" hidden="false" customHeight="true" outlineLevel="0" collapsed="false">
      <c r="A14" s="504" t="s">
        <v>254</v>
      </c>
      <c r="B14" s="339"/>
      <c r="C14" s="340"/>
      <c r="D14" s="91"/>
      <c r="E14" s="341" t="n">
        <v>4403</v>
      </c>
      <c r="F14" s="342" t="n">
        <v>1.12170627752995</v>
      </c>
      <c r="G14" s="344" t="n">
        <v>-53.4024764525347</v>
      </c>
      <c r="H14" s="4" t="n">
        <v>6608500.22</v>
      </c>
      <c r="I14" s="342" t="n">
        <v>1.01543864855141</v>
      </c>
      <c r="J14" s="344" t="n">
        <v>-51.3884853111242</v>
      </c>
      <c r="K14" s="91"/>
      <c r="L14" s="341" t="n">
        <v>202</v>
      </c>
      <c r="M14" s="342" t="n">
        <v>1.79268725594604</v>
      </c>
      <c r="N14" s="344" t="n">
        <v>32.8947368421053</v>
      </c>
      <c r="P14" s="848"/>
    </row>
    <row r="15" customFormat="false" ht="11.65" hidden="false" customHeight="true" outlineLevel="0" collapsed="false">
      <c r="A15" s="504" t="s">
        <v>255</v>
      </c>
      <c r="B15" s="339"/>
      <c r="C15" s="340"/>
      <c r="D15" s="91"/>
      <c r="E15" s="341" t="n">
        <v>715</v>
      </c>
      <c r="F15" s="342" t="n">
        <v>0.182153074820331</v>
      </c>
      <c r="G15" s="344" t="n">
        <v>-52.2378089512358</v>
      </c>
      <c r="H15" s="4" t="n">
        <v>1086034.68</v>
      </c>
      <c r="I15" s="342" t="n">
        <v>0.166876227740999</v>
      </c>
      <c r="J15" s="344" t="n">
        <v>-50.4698717577318</v>
      </c>
      <c r="K15" s="91"/>
      <c r="L15" s="341" t="n">
        <v>28</v>
      </c>
      <c r="M15" s="342" t="n">
        <v>0.248491302804402</v>
      </c>
      <c r="N15" s="344" t="n">
        <v>-22.2222222222222</v>
      </c>
      <c r="P15" s="848"/>
    </row>
    <row r="16" customFormat="false" ht="11.65" hidden="false" customHeight="true" outlineLevel="0" collapsed="false">
      <c r="A16" s="504" t="s">
        <v>256</v>
      </c>
      <c r="B16" s="339"/>
      <c r="C16" s="340"/>
      <c r="D16" s="91"/>
      <c r="E16" s="341" t="n">
        <v>10619</v>
      </c>
      <c r="F16" s="342" t="n">
        <v>2.70529161051342</v>
      </c>
      <c r="G16" s="344" t="n">
        <v>-47.4306930693069</v>
      </c>
      <c r="H16" s="4" t="n">
        <v>15158701.36</v>
      </c>
      <c r="I16" s="342" t="n">
        <v>2.32923215712518</v>
      </c>
      <c r="J16" s="344" t="n">
        <v>-46.8703661978336</v>
      </c>
      <c r="K16" s="91"/>
      <c r="L16" s="341" t="n">
        <v>651</v>
      </c>
      <c r="M16" s="342" t="n">
        <v>5.77742279020234</v>
      </c>
      <c r="N16" s="344" t="n">
        <v>65.6488549618321</v>
      </c>
      <c r="P16" s="848"/>
    </row>
    <row r="17" customFormat="false" ht="11.65" hidden="false" customHeight="true" outlineLevel="0" collapsed="false">
      <c r="A17" s="504" t="s">
        <v>257</v>
      </c>
      <c r="B17" s="339"/>
      <c r="C17" s="340"/>
      <c r="D17" s="91"/>
      <c r="E17" s="341" t="n">
        <v>1188</v>
      </c>
      <c r="F17" s="342" t="n">
        <v>0.302654339701473</v>
      </c>
      <c r="G17" s="344" t="n">
        <v>-55.3047404063205</v>
      </c>
      <c r="H17" s="4" t="n">
        <v>1578008.72</v>
      </c>
      <c r="I17" s="342" t="n">
        <v>0.242471209608153</v>
      </c>
      <c r="J17" s="344" t="n">
        <v>-52.9183697536771</v>
      </c>
      <c r="K17" s="91"/>
      <c r="L17" s="341" t="n">
        <v>78</v>
      </c>
      <c r="M17" s="342" t="n">
        <v>0.692225772097977</v>
      </c>
      <c r="N17" s="344" t="n">
        <v>100</v>
      </c>
      <c r="P17" s="848"/>
    </row>
    <row r="18" customFormat="false" ht="11.65" hidden="false" customHeight="true" outlineLevel="0" collapsed="false">
      <c r="A18" s="504" t="s">
        <v>258</v>
      </c>
      <c r="B18" s="339"/>
      <c r="C18" s="340"/>
      <c r="D18" s="91"/>
      <c r="E18" s="341" t="n">
        <v>2547</v>
      </c>
      <c r="F18" s="342" t="n">
        <v>0.648872561632703</v>
      </c>
      <c r="G18" s="344" t="n">
        <v>-38.6412912551193</v>
      </c>
      <c r="H18" s="4" t="n">
        <v>3591561.65</v>
      </c>
      <c r="I18" s="342" t="n">
        <v>0.551866594031085</v>
      </c>
      <c r="J18" s="344" t="n">
        <v>-40.0015314172908</v>
      </c>
      <c r="K18" s="91"/>
      <c r="L18" s="341" t="n">
        <v>92</v>
      </c>
      <c r="M18" s="342" t="n">
        <v>0.816471423500178</v>
      </c>
      <c r="N18" s="344" t="n">
        <v>29.5774647887324</v>
      </c>
      <c r="P18" s="848"/>
    </row>
    <row r="19" customFormat="false" ht="11.65" hidden="false" customHeight="true" outlineLevel="0" collapsed="false">
      <c r="A19" s="57" t="s">
        <v>259</v>
      </c>
      <c r="B19" s="352"/>
      <c r="C19" s="353"/>
      <c r="D19" s="354"/>
      <c r="E19" s="355" t="n">
        <v>93880</v>
      </c>
      <c r="F19" s="356" t="n">
        <v>23.916826103682</v>
      </c>
      <c r="G19" s="359" t="n">
        <v>-37.0241425341947</v>
      </c>
      <c r="H19" s="357" t="n">
        <v>135850625.18</v>
      </c>
      <c r="I19" s="356" t="n">
        <v>20.8743240743425</v>
      </c>
      <c r="J19" s="359" t="n">
        <v>-37.2031910297037</v>
      </c>
      <c r="K19" s="354"/>
      <c r="L19" s="355" t="n">
        <v>4985</v>
      </c>
      <c r="M19" s="356" t="n">
        <v>44.2403265885694</v>
      </c>
      <c r="N19" s="359" t="n">
        <v>46.4453584018801</v>
      </c>
      <c r="P19" s="848"/>
    </row>
    <row r="20" customFormat="false" ht="11.65" hidden="false" customHeight="true" outlineLevel="0" collapsed="false">
      <c r="A20" s="504" t="s">
        <v>260</v>
      </c>
      <c r="B20" s="339"/>
      <c r="C20" s="340"/>
      <c r="D20" s="91"/>
      <c r="E20" s="341" t="n">
        <v>12643</v>
      </c>
      <c r="F20" s="342" t="n">
        <v>3.22092493000481</v>
      </c>
      <c r="G20" s="344" t="n">
        <v>-33.5033924157156</v>
      </c>
      <c r="H20" s="4" t="n">
        <v>16579272.32</v>
      </c>
      <c r="I20" s="342" t="n">
        <v>2.54751204027147</v>
      </c>
      <c r="J20" s="344" t="n">
        <v>-34.4093737894613</v>
      </c>
      <c r="K20" s="91"/>
      <c r="L20" s="341" t="n">
        <v>1416</v>
      </c>
      <c r="M20" s="342" t="n">
        <v>12.566560170394</v>
      </c>
      <c r="N20" s="344" t="n">
        <v>155.135135135135</v>
      </c>
      <c r="O20" s="270"/>
      <c r="P20" s="848"/>
      <c r="Q20" s="270"/>
    </row>
    <row r="21" s="270" customFormat="true" ht="11.65" hidden="false" customHeight="true" outlineLevel="0" collapsed="false">
      <c r="A21" s="504" t="s">
        <v>261</v>
      </c>
      <c r="B21" s="339"/>
      <c r="C21" s="340"/>
      <c r="D21" s="91"/>
      <c r="E21" s="341" t="n">
        <v>7967</v>
      </c>
      <c r="F21" s="342" t="n">
        <v>2.02966929663437</v>
      </c>
      <c r="G21" s="344" t="n">
        <v>-30.0833698990785</v>
      </c>
      <c r="H21" s="4" t="n">
        <v>10952763.36</v>
      </c>
      <c r="I21" s="342" t="n">
        <v>1.68296267745026</v>
      </c>
      <c r="J21" s="344" t="n">
        <v>-30.1369071160873</v>
      </c>
      <c r="K21" s="91"/>
      <c r="L21" s="341" t="n">
        <v>465</v>
      </c>
      <c r="M21" s="342" t="n">
        <v>4.12673056443025</v>
      </c>
      <c r="N21" s="344" t="n">
        <v>90.5737704918033</v>
      </c>
      <c r="O21" s="155"/>
      <c r="P21" s="848"/>
      <c r="Q21" s="155"/>
    </row>
    <row r="22" customFormat="false" ht="11.65" hidden="false" customHeight="true" outlineLevel="0" collapsed="false">
      <c r="A22" s="504" t="s">
        <v>262</v>
      </c>
      <c r="B22" s="339"/>
      <c r="C22" s="340"/>
      <c r="D22" s="91"/>
      <c r="E22" s="341" t="n">
        <v>13242</v>
      </c>
      <c r="F22" s="342" t="n">
        <v>3.37352589758157</v>
      </c>
      <c r="G22" s="344" t="n">
        <v>-35.643468118196</v>
      </c>
      <c r="H22" s="4" t="n">
        <v>19311862.7</v>
      </c>
      <c r="I22" s="342" t="n">
        <v>2.96739216286179</v>
      </c>
      <c r="J22" s="344" t="n">
        <v>-36.3825161313832</v>
      </c>
      <c r="K22" s="91"/>
      <c r="L22" s="341" t="n">
        <v>585</v>
      </c>
      <c r="M22" s="342" t="n">
        <v>5.19169329073482</v>
      </c>
      <c r="N22" s="344" t="n">
        <v>22.6415094339623</v>
      </c>
      <c r="P22" s="848"/>
    </row>
    <row r="23" customFormat="false" ht="11.65" hidden="false" customHeight="true" outlineLevel="0" collapsed="false">
      <c r="A23" s="504" t="s">
        <v>263</v>
      </c>
      <c r="B23" s="339"/>
      <c r="C23" s="340"/>
      <c r="D23" s="91"/>
      <c r="E23" s="341" t="n">
        <v>5732</v>
      </c>
      <c r="F23" s="342" t="n">
        <v>1.46028171310509</v>
      </c>
      <c r="G23" s="344" t="n">
        <v>-38.5966791644349</v>
      </c>
      <c r="H23" s="4" t="n">
        <v>8508288.79</v>
      </c>
      <c r="I23" s="342" t="n">
        <v>1.30735340588409</v>
      </c>
      <c r="J23" s="344" t="n">
        <v>-38.5504069939316</v>
      </c>
      <c r="K23" s="91"/>
      <c r="L23" s="341" t="n">
        <v>286</v>
      </c>
      <c r="M23" s="342" t="n">
        <v>2.53816116435925</v>
      </c>
      <c r="N23" s="344" t="n">
        <v>31.1926605504587</v>
      </c>
      <c r="P23" s="848"/>
    </row>
    <row r="24" customFormat="false" ht="11.65" hidden="false" customHeight="true" outlineLevel="0" collapsed="false">
      <c r="A24" s="504" t="s">
        <v>264</v>
      </c>
      <c r="B24" s="339"/>
      <c r="C24" s="340"/>
      <c r="D24" s="91"/>
      <c r="E24" s="341" t="n">
        <v>7598</v>
      </c>
      <c r="F24" s="342" t="n">
        <v>1.93566302445437</v>
      </c>
      <c r="G24" s="344" t="n">
        <v>-37.5934291581109</v>
      </c>
      <c r="H24" s="4" t="n">
        <v>11052886.32</v>
      </c>
      <c r="I24" s="342" t="n">
        <v>1.6983472155159</v>
      </c>
      <c r="J24" s="344" t="n">
        <v>-37.2481650007736</v>
      </c>
      <c r="K24" s="91"/>
      <c r="L24" s="341" t="n">
        <v>253</v>
      </c>
      <c r="M24" s="342" t="n">
        <v>2.24529641462549</v>
      </c>
      <c r="N24" s="344" t="n">
        <v>-17.8571428571429</v>
      </c>
      <c r="P24" s="848"/>
    </row>
    <row r="25" customFormat="false" ht="11.65" hidden="false" customHeight="true" outlineLevel="0" collapsed="false">
      <c r="A25" s="504" t="s">
        <v>265</v>
      </c>
      <c r="B25" s="339"/>
      <c r="C25" s="340"/>
      <c r="D25" s="91"/>
      <c r="E25" s="341" t="n">
        <v>13719</v>
      </c>
      <c r="F25" s="342" t="n">
        <v>3.49504620064352</v>
      </c>
      <c r="G25" s="344" t="n">
        <v>-42.6055306865247</v>
      </c>
      <c r="H25" s="4" t="n">
        <v>20905125.34</v>
      </c>
      <c r="I25" s="342" t="n">
        <v>3.21220723558476</v>
      </c>
      <c r="J25" s="344" t="n">
        <v>-41.8208370106595</v>
      </c>
      <c r="K25" s="91"/>
      <c r="L25" s="341" t="n">
        <v>351</v>
      </c>
      <c r="M25" s="342" t="n">
        <v>3.11501597444089</v>
      </c>
      <c r="N25" s="344" t="n">
        <v>-26.4150943396226</v>
      </c>
      <c r="O25" s="270"/>
      <c r="P25" s="848"/>
      <c r="Q25" s="270"/>
    </row>
    <row r="26" s="270" customFormat="true" ht="11.65" hidden="false" customHeight="true" outlineLevel="0" collapsed="false">
      <c r="A26" s="504" t="s">
        <v>266</v>
      </c>
      <c r="B26" s="339"/>
      <c r="C26" s="340"/>
      <c r="D26" s="91"/>
      <c r="E26" s="341" t="n">
        <v>5457</v>
      </c>
      <c r="F26" s="342" t="n">
        <v>1.39022283817419</v>
      </c>
      <c r="G26" s="344" t="n">
        <v>-35.9582208660955</v>
      </c>
      <c r="H26" s="4" t="n">
        <v>7752506.32</v>
      </c>
      <c r="I26" s="342" t="n">
        <v>1.19122255858336</v>
      </c>
      <c r="J26" s="344" t="n">
        <v>-36.9347687571866</v>
      </c>
      <c r="K26" s="91"/>
      <c r="L26" s="341" t="n">
        <v>326</v>
      </c>
      <c r="M26" s="342" t="n">
        <v>2.89314873979411</v>
      </c>
      <c r="N26" s="344" t="n">
        <v>9.39597315436243</v>
      </c>
      <c r="P26" s="848"/>
    </row>
    <row r="27" s="270" customFormat="true" ht="11.65" hidden="false" customHeight="true" outlineLevel="0" collapsed="false">
      <c r="A27" s="504" t="s">
        <v>267</v>
      </c>
      <c r="B27" s="339"/>
      <c r="C27" s="340"/>
      <c r="D27" s="91"/>
      <c r="E27" s="341" t="n">
        <v>3641</v>
      </c>
      <c r="F27" s="342" t="n">
        <v>0.927579504085069</v>
      </c>
      <c r="G27" s="344" t="n">
        <v>-32.7980804724991</v>
      </c>
      <c r="H27" s="4" t="n">
        <v>5317601.19</v>
      </c>
      <c r="I27" s="342" t="n">
        <v>0.817083693145278</v>
      </c>
      <c r="J27" s="344" t="n">
        <v>-33.9736404171911</v>
      </c>
      <c r="K27" s="91"/>
      <c r="L27" s="341" t="n">
        <v>134</v>
      </c>
      <c r="M27" s="342" t="n">
        <v>1.18920837770678</v>
      </c>
      <c r="N27" s="344" t="n">
        <v>-11.8421052631579</v>
      </c>
      <c r="P27" s="848"/>
    </row>
    <row r="28" s="270" customFormat="true" ht="11.65" hidden="false" customHeight="true" outlineLevel="0" collapsed="false">
      <c r="A28" s="504" t="s">
        <v>268</v>
      </c>
      <c r="B28" s="339"/>
      <c r="C28" s="340"/>
      <c r="D28" s="91"/>
      <c r="E28" s="341" t="n">
        <v>23881</v>
      </c>
      <c r="F28" s="342" t="n">
        <v>6.08391269899905</v>
      </c>
      <c r="G28" s="344" t="n">
        <v>-38.3509306347936</v>
      </c>
      <c r="H28" s="4" t="n">
        <v>35470318.84</v>
      </c>
      <c r="I28" s="342" t="n">
        <v>5.45024308504559</v>
      </c>
      <c r="J28" s="344" t="n">
        <v>-38.0804662940073</v>
      </c>
      <c r="K28" s="91"/>
      <c r="L28" s="341" t="n">
        <v>1169</v>
      </c>
      <c r="M28" s="342" t="n">
        <v>10.3745118920838</v>
      </c>
      <c r="N28" s="344" t="n">
        <v>73.1851851851852</v>
      </c>
      <c r="P28" s="848"/>
    </row>
    <row r="29" s="270" customFormat="true" ht="11.65" hidden="false" customHeight="true" outlineLevel="0" collapsed="false">
      <c r="A29" s="57" t="s">
        <v>269</v>
      </c>
      <c r="B29" s="352"/>
      <c r="C29" s="353"/>
      <c r="D29" s="354"/>
      <c r="E29" s="355" t="n">
        <v>167501</v>
      </c>
      <c r="F29" s="356" t="n">
        <v>42.6724785810912</v>
      </c>
      <c r="G29" s="359" t="n">
        <v>-37.0502880636784</v>
      </c>
      <c r="H29" s="357" t="n">
        <v>300658230.34</v>
      </c>
      <c r="I29" s="356" t="n">
        <v>46.1980747414288</v>
      </c>
      <c r="J29" s="359" t="n">
        <v>-37.4919976362215</v>
      </c>
      <c r="K29" s="354"/>
      <c r="L29" s="355" t="n">
        <v>3208</v>
      </c>
      <c r="M29" s="356" t="n">
        <v>28.4700035498758</v>
      </c>
      <c r="N29" s="359" t="n">
        <v>-29.4324681038275</v>
      </c>
      <c r="P29" s="848"/>
    </row>
    <row r="30" s="270" customFormat="true" ht="11.65" hidden="false" customHeight="true" outlineLevel="0" collapsed="false">
      <c r="A30" s="504" t="s">
        <v>270</v>
      </c>
      <c r="B30" s="339"/>
      <c r="C30" s="340"/>
      <c r="D30" s="91"/>
      <c r="E30" s="341" t="n">
        <v>48272</v>
      </c>
      <c r="F30" s="342" t="n">
        <v>12.2977527660518</v>
      </c>
      <c r="G30" s="344" t="n">
        <v>-36.856425282545</v>
      </c>
      <c r="H30" s="4" t="n">
        <v>76406583.45</v>
      </c>
      <c r="I30" s="342" t="n">
        <v>11.7403639639886</v>
      </c>
      <c r="J30" s="344" t="n">
        <v>-37.0897680685896</v>
      </c>
      <c r="K30" s="91"/>
      <c r="L30" s="341" t="n">
        <v>814</v>
      </c>
      <c r="M30" s="342" t="n">
        <v>7.2239971600994</v>
      </c>
      <c r="N30" s="344" t="n">
        <v>-28.2819383259912</v>
      </c>
      <c r="O30" s="155"/>
      <c r="P30" s="848"/>
      <c r="Q30" s="155"/>
    </row>
    <row r="31" customFormat="false" ht="11.65" hidden="false" customHeight="true" outlineLevel="0" collapsed="false">
      <c r="A31" s="504" t="s">
        <v>271</v>
      </c>
      <c r="B31" s="339"/>
      <c r="C31" s="340"/>
      <c r="D31" s="91"/>
      <c r="E31" s="341" t="n">
        <v>7565</v>
      </c>
      <c r="F31" s="342" t="n">
        <v>1.92725595946266</v>
      </c>
      <c r="G31" s="344" t="n">
        <v>-40.4283801874163</v>
      </c>
      <c r="H31" s="4" t="n">
        <v>12350449.2</v>
      </c>
      <c r="I31" s="342" t="n">
        <v>1.89772611442099</v>
      </c>
      <c r="J31" s="344" t="n">
        <v>-40.8550471376773</v>
      </c>
      <c r="K31" s="91"/>
      <c r="L31" s="341" t="n">
        <v>165</v>
      </c>
      <c r="M31" s="342" t="n">
        <v>1.4643237486688</v>
      </c>
      <c r="N31" s="344" t="n">
        <v>-48.2758620689655</v>
      </c>
      <c r="P31" s="848"/>
    </row>
    <row r="32" customFormat="false" ht="11.65" hidden="false" customHeight="true" outlineLevel="0" collapsed="false">
      <c r="A32" s="504" t="s">
        <v>272</v>
      </c>
      <c r="B32" s="339"/>
      <c r="C32" s="340"/>
      <c r="D32" s="91"/>
      <c r="E32" s="341" t="n">
        <v>26461</v>
      </c>
      <c r="F32" s="342" t="n">
        <v>6.74119232562346</v>
      </c>
      <c r="G32" s="344" t="n">
        <v>-39.4207875457876</v>
      </c>
      <c r="H32" s="4" t="n">
        <v>47671050.39</v>
      </c>
      <c r="I32" s="342" t="n">
        <v>7.32496411765994</v>
      </c>
      <c r="J32" s="344" t="n">
        <v>-39.6120279592516</v>
      </c>
      <c r="K32" s="91"/>
      <c r="L32" s="341" t="n">
        <v>790</v>
      </c>
      <c r="M32" s="342" t="n">
        <v>7.01100461483848</v>
      </c>
      <c r="N32" s="344" t="n">
        <v>-11.8303571428571</v>
      </c>
      <c r="P32" s="848"/>
    </row>
    <row r="33" customFormat="false" ht="11.65" hidden="false" customHeight="true" outlineLevel="0" collapsed="false">
      <c r="A33" s="504" t="s">
        <v>273</v>
      </c>
      <c r="B33" s="339"/>
      <c r="C33" s="340"/>
      <c r="D33" s="91"/>
      <c r="E33" s="341" t="n">
        <v>85203</v>
      </c>
      <c r="F33" s="342" t="n">
        <v>21.7062775299534</v>
      </c>
      <c r="G33" s="344" t="n">
        <v>-36.0625844214318</v>
      </c>
      <c r="H33" s="4" t="n">
        <v>164230147.3</v>
      </c>
      <c r="I33" s="342" t="n">
        <v>25.2350205453593</v>
      </c>
      <c r="J33" s="344" t="n">
        <v>-36.7653099669106</v>
      </c>
      <c r="K33" s="91"/>
      <c r="L33" s="341" t="n">
        <v>1439</v>
      </c>
      <c r="M33" s="342" t="n">
        <v>12.7706780262691</v>
      </c>
      <c r="N33" s="344" t="n">
        <v>-34.471766848816</v>
      </c>
      <c r="P33" s="848"/>
    </row>
    <row r="34" customFormat="false" ht="11.65" hidden="false" customHeight="true" outlineLevel="0" collapsed="false">
      <c r="A34" s="57" t="s">
        <v>274</v>
      </c>
      <c r="B34" s="352"/>
      <c r="C34" s="353"/>
      <c r="D34" s="354"/>
      <c r="E34" s="355" t="n">
        <v>77429</v>
      </c>
      <c r="F34" s="356" t="n">
        <v>19.7257768255432</v>
      </c>
      <c r="G34" s="359" t="n">
        <v>-35.2177841736249</v>
      </c>
      <c r="H34" s="357" t="n">
        <v>130018520.21</v>
      </c>
      <c r="I34" s="356" t="n">
        <v>19.9781835595818</v>
      </c>
      <c r="J34" s="359" t="n">
        <v>-35.7397121436797</v>
      </c>
      <c r="K34" s="354"/>
      <c r="L34" s="355" t="n">
        <v>1335</v>
      </c>
      <c r="M34" s="356" t="n">
        <v>11.8477103301384</v>
      </c>
      <c r="N34" s="359" t="n">
        <v>-39.041095890411</v>
      </c>
      <c r="P34" s="848"/>
    </row>
    <row r="35" customFormat="false" ht="11.65" hidden="false" customHeight="true" outlineLevel="0" collapsed="false">
      <c r="A35" s="504" t="s">
        <v>275</v>
      </c>
      <c r="B35" s="339"/>
      <c r="C35" s="340"/>
      <c r="D35" s="91"/>
      <c r="E35" s="341" t="n">
        <v>24853</v>
      </c>
      <c r="F35" s="342" t="n">
        <v>6.33153897693662</v>
      </c>
      <c r="G35" s="344" t="n">
        <v>-34.4092264653876</v>
      </c>
      <c r="H35" s="4" t="n">
        <v>41037625.35</v>
      </c>
      <c r="I35" s="342" t="n">
        <v>6.30569560988275</v>
      </c>
      <c r="J35" s="344" t="n">
        <v>-34.8692421083361</v>
      </c>
      <c r="K35" s="91"/>
      <c r="L35" s="341" t="n">
        <v>464</v>
      </c>
      <c r="M35" s="342" t="n">
        <v>4.11785587504437</v>
      </c>
      <c r="N35" s="344" t="n">
        <v>-43.2762836185819</v>
      </c>
      <c r="P35" s="848"/>
    </row>
    <row r="36" customFormat="false" ht="11.65" hidden="false" customHeight="true" outlineLevel="0" collapsed="false">
      <c r="A36" s="504" t="s">
        <v>276</v>
      </c>
      <c r="B36" s="339"/>
      <c r="C36" s="340"/>
      <c r="D36" s="91"/>
      <c r="E36" s="341" t="n">
        <v>23134</v>
      </c>
      <c r="F36" s="342" t="n">
        <v>5.89360731873222</v>
      </c>
      <c r="G36" s="344" t="n">
        <v>-35.0150285120369</v>
      </c>
      <c r="H36" s="4" t="n">
        <v>39809413.52</v>
      </c>
      <c r="I36" s="342" t="n">
        <v>6.11697294675631</v>
      </c>
      <c r="J36" s="344" t="n">
        <v>-35.8002342619296</v>
      </c>
      <c r="K36" s="91"/>
      <c r="L36" s="341" t="n">
        <v>366</v>
      </c>
      <c r="M36" s="342" t="n">
        <v>3.24813631522897</v>
      </c>
      <c r="N36" s="344" t="n">
        <v>-39.7034596375618</v>
      </c>
      <c r="P36" s="848"/>
    </row>
    <row r="37" customFormat="false" ht="11.65" hidden="false" customHeight="true" outlineLevel="0" collapsed="false">
      <c r="A37" s="504" t="s">
        <v>277</v>
      </c>
      <c r="B37" s="339"/>
      <c r="C37" s="340"/>
      <c r="D37" s="91"/>
      <c r="E37" s="341" t="n">
        <v>29442</v>
      </c>
      <c r="F37" s="342" t="n">
        <v>7.50063052987438</v>
      </c>
      <c r="G37" s="344" t="n">
        <v>-36.0401459854015</v>
      </c>
      <c r="H37" s="4" t="n">
        <v>49171481.34</v>
      </c>
      <c r="I37" s="342" t="n">
        <v>7.55551500294277</v>
      </c>
      <c r="J37" s="344" t="n">
        <v>-36.4005692290321</v>
      </c>
      <c r="K37" s="91"/>
      <c r="L37" s="341" t="n">
        <v>505</v>
      </c>
      <c r="M37" s="342" t="n">
        <v>4.48171813986511</v>
      </c>
      <c r="N37" s="344" t="n">
        <v>-33.9869281045752</v>
      </c>
      <c r="P37" s="848"/>
    </row>
    <row r="38" customFormat="false" ht="11.65" hidden="false" customHeight="true" outlineLevel="0" collapsed="false">
      <c r="A38" s="57" t="s">
        <v>278</v>
      </c>
      <c r="B38" s="352"/>
      <c r="C38" s="353"/>
      <c r="D38" s="354"/>
      <c r="E38" s="355" t="n">
        <v>29738</v>
      </c>
      <c r="F38" s="356" t="n">
        <v>7.57603935525454</v>
      </c>
      <c r="G38" s="359" t="n">
        <v>-41.8895945285784</v>
      </c>
      <c r="H38" s="357" t="n">
        <v>49660889.92</v>
      </c>
      <c r="I38" s="356" t="n">
        <v>7.63071578534732</v>
      </c>
      <c r="J38" s="359" t="n">
        <v>-42.9452561046401</v>
      </c>
      <c r="K38" s="354"/>
      <c r="L38" s="355" t="n">
        <v>612</v>
      </c>
      <c r="M38" s="356" t="n">
        <v>5.43130990415336</v>
      </c>
      <c r="N38" s="359" t="n">
        <v>-40.5825242718447</v>
      </c>
      <c r="P38" s="848"/>
    </row>
    <row r="39" customFormat="false" ht="11.65" hidden="false" customHeight="true" outlineLevel="0" collapsed="false">
      <c r="A39" s="504" t="s">
        <v>279</v>
      </c>
      <c r="B39" s="339"/>
      <c r="C39" s="340"/>
      <c r="D39" s="91"/>
      <c r="E39" s="341" t="n">
        <v>6462</v>
      </c>
      <c r="F39" s="342" t="n">
        <v>1.64625618110347</v>
      </c>
      <c r="G39" s="344" t="n">
        <v>-39.9442379182156</v>
      </c>
      <c r="H39" s="4" t="n">
        <v>10528515.59</v>
      </c>
      <c r="I39" s="342" t="n">
        <v>1.61777427344355</v>
      </c>
      <c r="J39" s="344" t="n">
        <v>-40.6294335039514</v>
      </c>
      <c r="K39" s="91"/>
      <c r="L39" s="341" t="n">
        <v>104</v>
      </c>
      <c r="M39" s="342" t="n">
        <v>0.922967696130636</v>
      </c>
      <c r="N39" s="344" t="n">
        <v>-59.0551181102362</v>
      </c>
      <c r="P39" s="848"/>
    </row>
    <row r="40" customFormat="false" ht="11.65" hidden="false" customHeight="true" outlineLevel="0" collapsed="false">
      <c r="A40" s="504" t="s">
        <v>280</v>
      </c>
      <c r="B40" s="339"/>
      <c r="C40" s="340"/>
      <c r="D40" s="91"/>
      <c r="E40" s="341" t="n">
        <v>6179</v>
      </c>
      <c r="F40" s="342" t="n">
        <v>1.57415922981094</v>
      </c>
      <c r="G40" s="344" t="n">
        <v>-43.2911160058737</v>
      </c>
      <c r="H40" s="4" t="n">
        <v>10047708.37</v>
      </c>
      <c r="I40" s="342" t="n">
        <v>1.54389514543612</v>
      </c>
      <c r="J40" s="344" t="n">
        <v>-44.0936032425619</v>
      </c>
      <c r="K40" s="91"/>
      <c r="L40" s="341" t="n">
        <v>128</v>
      </c>
      <c r="M40" s="342" t="n">
        <v>1.13596024139155</v>
      </c>
      <c r="N40" s="344" t="n">
        <v>-40.1869158878505</v>
      </c>
      <c r="P40" s="848"/>
    </row>
    <row r="41" customFormat="false" ht="11.65" hidden="false" customHeight="true" outlineLevel="0" collapsed="false">
      <c r="A41" s="504" t="s">
        <v>281</v>
      </c>
      <c r="B41" s="339"/>
      <c r="C41" s="340"/>
      <c r="D41" s="91"/>
      <c r="E41" s="341" t="n">
        <v>12021</v>
      </c>
      <c r="F41" s="342" t="n">
        <v>3.06246449288839</v>
      </c>
      <c r="G41" s="344" t="n">
        <v>-40.8153217468367</v>
      </c>
      <c r="H41" s="4" t="n">
        <v>19213079.82</v>
      </c>
      <c r="I41" s="342" t="n">
        <v>2.95221353672456</v>
      </c>
      <c r="J41" s="344" t="n">
        <v>-42.0919812934675</v>
      </c>
      <c r="K41" s="91"/>
      <c r="L41" s="341" t="n">
        <v>295</v>
      </c>
      <c r="M41" s="342" t="n">
        <v>2.61803336883209</v>
      </c>
      <c r="N41" s="344" t="n">
        <v>-29.4258373205742</v>
      </c>
      <c r="P41" s="848"/>
    </row>
    <row r="42" customFormat="false" ht="11.65" hidden="false" customHeight="true" outlineLevel="0" collapsed="false">
      <c r="A42" s="506" t="s">
        <v>282</v>
      </c>
      <c r="B42" s="507"/>
      <c r="C42" s="508"/>
      <c r="D42" s="91"/>
      <c r="E42" s="509" t="n">
        <v>5076</v>
      </c>
      <c r="F42" s="527" t="n">
        <v>1.29315945145175</v>
      </c>
      <c r="G42" s="528" t="n">
        <v>-44.874022589053</v>
      </c>
      <c r="H42" s="510" t="n">
        <v>9871586.14</v>
      </c>
      <c r="I42" s="527" t="n">
        <v>1.51683282974309</v>
      </c>
      <c r="J42" s="528" t="n">
        <v>-45.6297211674585</v>
      </c>
      <c r="K42" s="91"/>
      <c r="L42" s="509" t="n">
        <v>85</v>
      </c>
      <c r="M42" s="527" t="n">
        <v>0.754348597799077</v>
      </c>
      <c r="N42" s="528" t="n">
        <v>-40.9722222222222</v>
      </c>
      <c r="P42" s="848"/>
    </row>
    <row r="43" customFormat="false" ht="12.75" hidden="false" customHeight="true" outlineLevel="0" collapsed="false">
      <c r="A43" s="91" t="s">
        <v>58</v>
      </c>
      <c r="C43" s="150"/>
      <c r="G43" s="66"/>
      <c r="H43" s="66"/>
      <c r="I43" s="66"/>
      <c r="J43" s="66"/>
      <c r="N43" s="66"/>
    </row>
    <row r="44" customFormat="false" ht="6.75" hidden="false" customHeight="true" outlineLevel="0" collapsed="false"/>
    <row r="45" customFormat="false" ht="20.25" hidden="false" customHeight="true" outlineLevel="0" collapsed="false">
      <c r="H45" s="1031"/>
    </row>
    <row r="46" customFormat="false" ht="12.75" hidden="false" customHeight="false" outlineLevel="0" collapsed="false">
      <c r="A46" s="2" t="s">
        <v>0</v>
      </c>
      <c r="B46" s="382"/>
      <c r="C46" s="382"/>
      <c r="D46" s="382"/>
      <c r="E46" s="382"/>
      <c r="F46" s="382"/>
      <c r="G46" s="382"/>
      <c r="H46" s="382"/>
      <c r="I46" s="382"/>
      <c r="J46" s="382"/>
      <c r="K46" s="382"/>
      <c r="L46" s="382"/>
      <c r="M46" s="382"/>
      <c r="N46" s="275" t="n">
        <v>45200</v>
      </c>
      <c r="P46" s="380" t="s">
        <v>606</v>
      </c>
      <c r="Q46" s="380"/>
      <c r="R46" s="380"/>
      <c r="S46" s="380"/>
    </row>
    <row r="47" customFormat="false" ht="12.75" hidden="false" customHeight="false" outlineLevel="0" collapsed="false">
      <c r="A47" s="0"/>
      <c r="B47" s="0"/>
      <c r="C47" s="0"/>
      <c r="D47" s="0"/>
      <c r="E47" s="0"/>
      <c r="F47" s="0"/>
      <c r="G47" s="0"/>
      <c r="H47" s="0"/>
      <c r="I47" s="0"/>
      <c r="J47" s="0"/>
      <c r="K47" s="0"/>
      <c r="L47" s="0"/>
      <c r="M47" s="0"/>
      <c r="N47" s="0"/>
      <c r="O47" s="339"/>
      <c r="P47" s="1032"/>
      <c r="Q47" s="339"/>
      <c r="R47" s="381"/>
    </row>
    <row r="48" customFormat="false" ht="12.75" hidden="false" customHeight="false" outlineLevel="0" collapsed="false">
      <c r="A48" s="0"/>
      <c r="B48" s="0"/>
      <c r="C48" s="0"/>
      <c r="D48" s="0"/>
      <c r="E48" s="0"/>
      <c r="F48" s="0"/>
      <c r="G48" s="0"/>
      <c r="H48" s="0"/>
      <c r="I48" s="0"/>
      <c r="J48" s="0"/>
      <c r="K48" s="0"/>
      <c r="L48" s="0"/>
      <c r="M48" s="0"/>
      <c r="N48" s="0"/>
      <c r="O48" s="339"/>
      <c r="P48" s="1033" t="s">
        <v>607</v>
      </c>
      <c r="Q48" s="1033"/>
      <c r="R48" s="1033" t="s">
        <v>608</v>
      </c>
      <c r="S48" s="1033"/>
    </row>
    <row r="49" customFormat="false" ht="12.75" hidden="false" customHeight="false" outlineLevel="0" collapsed="false">
      <c r="A49" s="0"/>
      <c r="B49" s="0"/>
      <c r="C49" s="0"/>
      <c r="D49" s="0"/>
      <c r="E49" s="0"/>
      <c r="F49" s="0"/>
      <c r="G49" s="0"/>
      <c r="H49" s="0"/>
      <c r="I49" s="0"/>
      <c r="J49" s="0"/>
      <c r="K49" s="0"/>
      <c r="L49" s="0"/>
      <c r="M49" s="0"/>
      <c r="N49" s="0"/>
      <c r="O49" s="339"/>
      <c r="P49" s="339" t="s">
        <v>319</v>
      </c>
      <c r="Q49" s="1032" t="n">
        <v>85203</v>
      </c>
      <c r="R49" s="339" t="s">
        <v>319</v>
      </c>
      <c r="S49" s="386" t="n">
        <v>1439</v>
      </c>
    </row>
    <row r="50" customFormat="false" ht="12.75" hidden="false" customHeight="false" outlineLevel="0" collapsed="false">
      <c r="A50" s="0"/>
      <c r="B50" s="0"/>
      <c r="C50" s="0"/>
      <c r="D50" s="0"/>
      <c r="E50" s="0"/>
      <c r="F50" s="0"/>
      <c r="G50" s="0"/>
      <c r="H50" s="0"/>
      <c r="I50" s="0"/>
      <c r="J50" s="0"/>
      <c r="K50" s="0"/>
      <c r="L50" s="0"/>
      <c r="M50" s="0"/>
      <c r="N50" s="0"/>
      <c r="O50" s="339"/>
      <c r="P50" s="339" t="s">
        <v>316</v>
      </c>
      <c r="Q50" s="381" t="n">
        <v>48272</v>
      </c>
      <c r="R50" s="339" t="s">
        <v>308</v>
      </c>
      <c r="S50" s="1032" t="n">
        <v>1416</v>
      </c>
    </row>
    <row r="51" customFormat="false" ht="12.75" hidden="false" customHeight="false" outlineLevel="0" collapsed="false">
      <c r="A51" s="0"/>
      <c r="B51" s="0"/>
      <c r="C51" s="0"/>
      <c r="D51" s="0"/>
      <c r="E51" s="0"/>
      <c r="F51" s="0"/>
      <c r="G51" s="0"/>
      <c r="H51" s="0"/>
      <c r="I51" s="0"/>
      <c r="J51" s="0"/>
      <c r="K51" s="0"/>
      <c r="L51" s="0"/>
      <c r="M51" s="0"/>
      <c r="N51" s="0"/>
      <c r="O51" s="339"/>
      <c r="P51" s="339" t="s">
        <v>318</v>
      </c>
      <c r="Q51" s="381" t="n">
        <v>29442</v>
      </c>
      <c r="R51" s="339" t="s">
        <v>307</v>
      </c>
      <c r="S51" s="1032" t="n">
        <v>1169</v>
      </c>
    </row>
    <row r="52" customFormat="false" ht="12.75" hidden="false" customHeight="false" outlineLevel="0" collapsed="false">
      <c r="A52" s="0"/>
      <c r="B52" s="0"/>
      <c r="C52" s="0"/>
      <c r="D52" s="0"/>
      <c r="E52" s="0"/>
      <c r="F52" s="0"/>
      <c r="G52" s="0"/>
      <c r="H52" s="0"/>
      <c r="I52" s="0"/>
      <c r="J52" s="0"/>
      <c r="K52" s="0"/>
      <c r="L52" s="0"/>
      <c r="M52" s="0"/>
      <c r="N52" s="0"/>
      <c r="O52" s="339"/>
      <c r="P52" s="339" t="s">
        <v>314</v>
      </c>
      <c r="Q52" s="381" t="n">
        <v>26461</v>
      </c>
      <c r="R52" s="339" t="s">
        <v>316</v>
      </c>
      <c r="S52" s="1032" t="n">
        <v>814</v>
      </c>
    </row>
    <row r="53" customFormat="false" ht="12.75" hidden="false" customHeight="false" outlineLevel="0" collapsed="false">
      <c r="A53" s="0"/>
      <c r="B53" s="0"/>
      <c r="C53" s="0"/>
      <c r="D53" s="0"/>
      <c r="E53" s="0"/>
      <c r="F53" s="0"/>
      <c r="G53" s="0"/>
      <c r="H53" s="0"/>
      <c r="I53" s="0"/>
      <c r="J53" s="0"/>
      <c r="K53" s="0"/>
      <c r="L53" s="0"/>
      <c r="M53" s="0"/>
      <c r="N53" s="0"/>
      <c r="O53" s="339"/>
      <c r="P53" s="339" t="s">
        <v>315</v>
      </c>
      <c r="Q53" s="381" t="n">
        <v>24853</v>
      </c>
      <c r="R53" s="339" t="s">
        <v>314</v>
      </c>
      <c r="S53" s="1032" t="n">
        <v>790</v>
      </c>
    </row>
    <row r="54" customFormat="false" ht="12.75" hidden="false" customHeight="false" outlineLevel="0" collapsed="false">
      <c r="A54" s="0"/>
      <c r="B54" s="0"/>
      <c r="C54" s="0"/>
      <c r="D54" s="0"/>
      <c r="E54" s="0"/>
      <c r="F54" s="0"/>
      <c r="G54" s="0"/>
      <c r="H54" s="0"/>
      <c r="I54" s="0"/>
      <c r="J54" s="0"/>
      <c r="K54" s="0"/>
      <c r="L54" s="0"/>
      <c r="M54" s="0"/>
      <c r="N54" s="0"/>
      <c r="O54" s="339"/>
      <c r="P54" s="339" t="s">
        <v>307</v>
      </c>
      <c r="Q54" s="381" t="n">
        <v>23881</v>
      </c>
      <c r="R54" s="339" t="s">
        <v>304</v>
      </c>
      <c r="S54" s="1032" t="n">
        <v>651</v>
      </c>
    </row>
    <row r="55" customFormat="false" ht="12.75" hidden="false" customHeight="false" outlineLevel="0" collapsed="false">
      <c r="A55" s="0"/>
      <c r="B55" s="0"/>
      <c r="C55" s="0"/>
      <c r="D55" s="0"/>
      <c r="E55" s="0"/>
      <c r="F55" s="0"/>
      <c r="G55" s="0"/>
      <c r="H55" s="0"/>
      <c r="I55" s="0"/>
      <c r="J55" s="0"/>
      <c r="K55" s="0"/>
      <c r="L55" s="0"/>
      <c r="M55" s="0"/>
      <c r="N55" s="0"/>
      <c r="O55" s="339"/>
      <c r="P55" s="339" t="s">
        <v>317</v>
      </c>
      <c r="Q55" s="381" t="n">
        <v>23134</v>
      </c>
      <c r="R55" s="339" t="s">
        <v>305</v>
      </c>
      <c r="S55" s="1032" t="n">
        <v>585</v>
      </c>
    </row>
    <row r="56" customFormat="false" ht="12.75" hidden="false" customHeight="false" outlineLevel="0" collapsed="false">
      <c r="A56" s="0"/>
      <c r="B56" s="0"/>
      <c r="C56" s="0"/>
      <c r="D56" s="0"/>
      <c r="E56" s="0"/>
      <c r="F56" s="0"/>
      <c r="G56" s="0"/>
      <c r="H56" s="0"/>
      <c r="I56" s="0"/>
      <c r="J56" s="0"/>
      <c r="K56" s="0"/>
      <c r="L56" s="0"/>
      <c r="M56" s="0"/>
      <c r="N56" s="0"/>
      <c r="O56" s="339"/>
      <c r="P56" s="339" t="s">
        <v>306</v>
      </c>
      <c r="Q56" s="381" t="n">
        <v>13719</v>
      </c>
      <c r="R56" s="339" t="s">
        <v>318</v>
      </c>
      <c r="S56" s="1032" t="n">
        <v>505</v>
      </c>
    </row>
    <row r="57" customFormat="false" ht="12.75" hidden="false" customHeight="false" outlineLevel="0" collapsed="false">
      <c r="A57" s="0"/>
      <c r="B57" s="0"/>
      <c r="C57" s="0"/>
      <c r="D57" s="0"/>
      <c r="E57" s="0"/>
      <c r="F57" s="0"/>
      <c r="G57" s="0"/>
      <c r="H57" s="0"/>
      <c r="I57" s="0"/>
      <c r="J57" s="0"/>
      <c r="K57" s="0"/>
      <c r="L57" s="0"/>
      <c r="M57" s="0"/>
      <c r="N57" s="0"/>
      <c r="O57" s="339"/>
      <c r="P57" s="339" t="s">
        <v>305</v>
      </c>
      <c r="Q57" s="381" t="n">
        <v>13242</v>
      </c>
      <c r="R57" s="339" t="s">
        <v>303</v>
      </c>
      <c r="S57" s="1032" t="n">
        <v>465</v>
      </c>
    </row>
    <row r="58" customFormat="false" ht="12.75" hidden="false" customHeight="false" outlineLevel="0" collapsed="false">
      <c r="A58" s="0"/>
      <c r="B58" s="0"/>
      <c r="C58" s="0"/>
      <c r="D58" s="0"/>
      <c r="E58" s="0"/>
      <c r="F58" s="0"/>
      <c r="G58" s="0"/>
      <c r="H58" s="0"/>
      <c r="I58" s="0"/>
      <c r="J58" s="0"/>
      <c r="K58" s="0"/>
      <c r="L58" s="0"/>
      <c r="M58" s="0"/>
      <c r="N58" s="0"/>
      <c r="O58" s="339"/>
      <c r="P58" s="339" t="s">
        <v>310</v>
      </c>
      <c r="Q58" s="381" t="n">
        <v>13242</v>
      </c>
      <c r="R58" s="339" t="s">
        <v>315</v>
      </c>
      <c r="S58" s="1032" t="n">
        <v>464</v>
      </c>
    </row>
    <row r="59" customFormat="false" ht="12.75" hidden="false" customHeight="false" outlineLevel="0" collapsed="false">
      <c r="A59" s="0"/>
      <c r="B59" s="0"/>
      <c r="C59" s="0"/>
      <c r="D59" s="0"/>
      <c r="E59" s="0"/>
      <c r="F59" s="0"/>
      <c r="G59" s="0"/>
      <c r="H59" s="0"/>
      <c r="I59" s="0"/>
      <c r="J59" s="0"/>
      <c r="K59" s="0"/>
      <c r="L59" s="0"/>
      <c r="M59" s="0"/>
      <c r="N59" s="0"/>
      <c r="O59" s="339"/>
      <c r="P59" s="339" t="s">
        <v>308</v>
      </c>
      <c r="Q59" s="381" t="n">
        <v>12643</v>
      </c>
      <c r="R59" s="339" t="s">
        <v>317</v>
      </c>
      <c r="S59" s="1032" t="n">
        <v>366</v>
      </c>
    </row>
    <row r="60" customFormat="false" ht="12.75" hidden="false" customHeight="false" outlineLevel="0" collapsed="false">
      <c r="A60" s="0"/>
      <c r="B60" s="0"/>
      <c r="C60" s="0"/>
      <c r="D60" s="0"/>
      <c r="E60" s="0"/>
      <c r="F60" s="0"/>
      <c r="G60" s="0"/>
      <c r="H60" s="0"/>
      <c r="I60" s="0"/>
      <c r="J60" s="0"/>
      <c r="K60" s="0"/>
      <c r="L60" s="0"/>
      <c r="M60" s="0"/>
      <c r="N60" s="0"/>
      <c r="O60" s="339"/>
      <c r="P60" s="339" t="s">
        <v>304</v>
      </c>
      <c r="Q60" s="381" t="n">
        <v>10619</v>
      </c>
      <c r="R60" s="339" t="s">
        <v>306</v>
      </c>
      <c r="S60" s="1032" t="n">
        <v>351</v>
      </c>
    </row>
    <row r="61" customFormat="false" ht="12.75" hidden="false" customHeight="false" outlineLevel="0" collapsed="false">
      <c r="A61" s="0"/>
      <c r="B61" s="0"/>
      <c r="C61" s="0"/>
      <c r="D61" s="0"/>
      <c r="E61" s="0"/>
      <c r="F61" s="0"/>
      <c r="G61" s="0"/>
      <c r="H61" s="0"/>
      <c r="I61" s="0"/>
      <c r="J61" s="0"/>
      <c r="K61" s="0"/>
      <c r="L61" s="0"/>
      <c r="M61" s="0"/>
      <c r="N61" s="0"/>
      <c r="O61" s="339"/>
      <c r="P61" s="339" t="s">
        <v>303</v>
      </c>
      <c r="Q61" s="381" t="n">
        <v>7967</v>
      </c>
      <c r="R61" s="339" t="s">
        <v>297</v>
      </c>
      <c r="S61" s="1032" t="n">
        <v>326</v>
      </c>
    </row>
    <row r="62" customFormat="false" ht="12.75" hidden="false" customHeight="false" outlineLevel="0" collapsed="false">
      <c r="A62" s="0"/>
      <c r="B62" s="0"/>
      <c r="C62" s="0"/>
      <c r="D62" s="0"/>
      <c r="E62" s="0"/>
      <c r="F62" s="0"/>
      <c r="G62" s="0"/>
      <c r="H62" s="0"/>
      <c r="I62" s="0"/>
      <c r="J62" s="0"/>
      <c r="K62" s="0"/>
      <c r="L62" s="0"/>
      <c r="M62" s="0"/>
      <c r="N62" s="0"/>
      <c r="O62" s="339"/>
      <c r="P62" s="339" t="s">
        <v>311</v>
      </c>
      <c r="Q62" s="381" t="n">
        <v>7598</v>
      </c>
      <c r="R62" s="339" t="s">
        <v>310</v>
      </c>
      <c r="S62" s="1032" t="n">
        <v>295</v>
      </c>
    </row>
    <row r="63" customFormat="false" ht="12.75" hidden="false" customHeight="false" outlineLevel="0" collapsed="false">
      <c r="A63" s="0"/>
      <c r="B63" s="0"/>
      <c r="C63" s="0"/>
      <c r="D63" s="0"/>
      <c r="E63" s="0"/>
      <c r="F63" s="0"/>
      <c r="G63" s="0"/>
      <c r="H63" s="0"/>
      <c r="I63" s="0"/>
      <c r="J63" s="0"/>
      <c r="K63" s="0"/>
      <c r="L63" s="0"/>
      <c r="M63" s="0"/>
      <c r="N63" s="0"/>
      <c r="O63" s="339"/>
      <c r="P63" s="339" t="s">
        <v>312</v>
      </c>
      <c r="Q63" s="381" t="n">
        <v>7565</v>
      </c>
      <c r="R63" s="339" t="s">
        <v>309</v>
      </c>
      <c r="S63" s="1032" t="n">
        <v>286</v>
      </c>
    </row>
    <row r="64" customFormat="false" ht="12.75" hidden="false" customHeight="false" outlineLevel="0" collapsed="false">
      <c r="A64" s="0"/>
      <c r="B64" s="0"/>
      <c r="C64" s="0"/>
      <c r="D64" s="0"/>
      <c r="E64" s="0"/>
      <c r="F64" s="0"/>
      <c r="G64" s="0"/>
      <c r="H64" s="0"/>
      <c r="I64" s="0"/>
      <c r="J64" s="0"/>
      <c r="K64" s="0"/>
      <c r="L64" s="0"/>
      <c r="M64" s="0"/>
      <c r="N64" s="0"/>
      <c r="O64" s="339"/>
      <c r="P64" s="339" t="s">
        <v>301</v>
      </c>
      <c r="Q64" s="381" t="n">
        <v>6462</v>
      </c>
      <c r="R64" s="339" t="s">
        <v>311</v>
      </c>
      <c r="S64" s="1032" t="n">
        <v>253</v>
      </c>
    </row>
    <row r="65" customFormat="false" ht="12.75" hidden="false" customHeight="false" outlineLevel="0" collapsed="false">
      <c r="A65" s="0"/>
      <c r="B65" s="0"/>
      <c r="C65" s="0"/>
      <c r="D65" s="0"/>
      <c r="E65" s="0"/>
      <c r="F65" s="0"/>
      <c r="G65" s="0"/>
      <c r="H65" s="0"/>
      <c r="I65" s="0"/>
      <c r="J65" s="0"/>
      <c r="K65" s="0"/>
      <c r="L65" s="0"/>
      <c r="M65" s="0"/>
      <c r="N65" s="0"/>
      <c r="O65" s="339"/>
      <c r="P65" s="339" t="s">
        <v>291</v>
      </c>
      <c r="Q65" s="381" t="n">
        <v>6179</v>
      </c>
      <c r="R65" s="339" t="s">
        <v>299</v>
      </c>
      <c r="S65" s="1032" t="n">
        <v>202</v>
      </c>
    </row>
    <row r="66" customFormat="false" ht="12.75" hidden="false" customHeight="false" outlineLevel="0" collapsed="false">
      <c r="A66" s="0"/>
      <c r="B66" s="0"/>
      <c r="C66" s="0"/>
      <c r="D66" s="0"/>
      <c r="E66" s="0"/>
      <c r="F66" s="0"/>
      <c r="G66" s="0"/>
      <c r="H66" s="0"/>
      <c r="I66" s="0"/>
      <c r="J66" s="0"/>
      <c r="K66" s="0"/>
      <c r="L66" s="0"/>
      <c r="M66" s="0"/>
      <c r="N66" s="0"/>
      <c r="O66" s="339"/>
      <c r="P66" s="339" t="s">
        <v>309</v>
      </c>
      <c r="Q66" s="381" t="n">
        <v>5732</v>
      </c>
      <c r="R66" s="339" t="s">
        <v>312</v>
      </c>
      <c r="S66" s="1032" t="n">
        <v>165</v>
      </c>
    </row>
    <row r="67" customFormat="false" ht="12.75" hidden="false" customHeight="false" outlineLevel="0" collapsed="false">
      <c r="A67" s="0"/>
      <c r="B67" s="0"/>
      <c r="C67" s="0"/>
      <c r="D67" s="0"/>
      <c r="E67" s="0"/>
      <c r="F67" s="0"/>
      <c r="G67" s="0"/>
      <c r="H67" s="0"/>
      <c r="I67" s="0"/>
      <c r="J67" s="0"/>
      <c r="K67" s="0"/>
      <c r="L67" s="0"/>
      <c r="M67" s="0"/>
      <c r="N67" s="0"/>
      <c r="O67" s="339"/>
      <c r="P67" s="339" t="s">
        <v>297</v>
      </c>
      <c r="Q67" s="381" t="n">
        <v>5457</v>
      </c>
      <c r="R67" s="339" t="s">
        <v>293</v>
      </c>
      <c r="S67" s="1032" t="n">
        <v>134</v>
      </c>
    </row>
    <row r="68" customFormat="false" ht="12.75" hidden="false" customHeight="false" outlineLevel="0" collapsed="false">
      <c r="A68" s="0"/>
      <c r="B68" s="0"/>
      <c r="C68" s="0"/>
      <c r="D68" s="0"/>
      <c r="E68" s="0"/>
      <c r="F68" s="0"/>
      <c r="G68" s="0"/>
      <c r="H68" s="0"/>
      <c r="I68" s="0"/>
      <c r="J68" s="0"/>
      <c r="K68" s="0"/>
      <c r="L68" s="0"/>
      <c r="M68" s="0"/>
      <c r="N68" s="0"/>
      <c r="O68" s="339"/>
      <c r="P68" s="339" t="s">
        <v>320</v>
      </c>
      <c r="Q68" s="381" t="n">
        <v>5076</v>
      </c>
      <c r="R68" s="339" t="s">
        <v>291</v>
      </c>
      <c r="S68" s="1032" t="n">
        <v>128</v>
      </c>
    </row>
    <row r="69" customFormat="false" ht="12.75" hidden="false" customHeight="false" outlineLevel="0" collapsed="false">
      <c r="A69" s="0"/>
      <c r="B69" s="0"/>
      <c r="C69" s="0"/>
      <c r="D69" s="0"/>
      <c r="E69" s="0"/>
      <c r="F69" s="0"/>
      <c r="G69" s="0"/>
      <c r="H69" s="0"/>
      <c r="I69" s="0"/>
      <c r="J69" s="0"/>
      <c r="K69" s="0"/>
      <c r="L69" s="0"/>
      <c r="M69" s="0"/>
      <c r="N69" s="0"/>
      <c r="O69" s="339"/>
      <c r="P69" s="339" t="s">
        <v>299</v>
      </c>
      <c r="Q69" s="381" t="n">
        <v>4403</v>
      </c>
      <c r="R69" s="339" t="s">
        <v>301</v>
      </c>
      <c r="S69" s="1032" t="n">
        <v>104</v>
      </c>
    </row>
    <row r="70" customFormat="false" ht="12.75" hidden="false" customHeight="false" outlineLevel="0" collapsed="false">
      <c r="A70" s="0"/>
      <c r="B70" s="0"/>
      <c r="C70" s="0"/>
      <c r="D70" s="0"/>
      <c r="E70" s="0"/>
      <c r="F70" s="0"/>
      <c r="G70" s="0"/>
      <c r="H70" s="0"/>
      <c r="I70" s="0"/>
      <c r="J70" s="0"/>
      <c r="K70" s="0"/>
      <c r="L70" s="0"/>
      <c r="M70" s="0"/>
      <c r="N70" s="0"/>
      <c r="O70" s="339"/>
      <c r="P70" s="339" t="s">
        <v>293</v>
      </c>
      <c r="Q70" s="381" t="n">
        <v>3641</v>
      </c>
      <c r="R70" s="339" t="s">
        <v>290</v>
      </c>
      <c r="S70" s="1032" t="n">
        <v>92</v>
      </c>
    </row>
    <row r="71" customFormat="false" ht="12.75" hidden="false" customHeight="false" outlineLevel="0" collapsed="false">
      <c r="A71" s="0"/>
      <c r="B71" s="0"/>
      <c r="C71" s="0"/>
      <c r="D71" s="0"/>
      <c r="E71" s="0"/>
      <c r="F71" s="0"/>
      <c r="G71" s="0"/>
      <c r="H71" s="0"/>
      <c r="I71" s="0"/>
      <c r="J71" s="0"/>
      <c r="K71" s="0"/>
      <c r="L71" s="0"/>
      <c r="M71" s="0"/>
      <c r="N71" s="0"/>
      <c r="O71" s="339"/>
      <c r="P71" s="339" t="s">
        <v>289</v>
      </c>
      <c r="Q71" s="381" t="n">
        <v>3105</v>
      </c>
      <c r="R71" s="339" t="s">
        <v>320</v>
      </c>
      <c r="S71" s="1032" t="n">
        <v>85</v>
      </c>
    </row>
    <row r="72" customFormat="false" ht="12.75" hidden="false" customHeight="false" outlineLevel="0" collapsed="false">
      <c r="A72" s="0"/>
      <c r="B72" s="0"/>
      <c r="C72" s="0"/>
      <c r="D72" s="0"/>
      <c r="E72" s="0"/>
      <c r="F72" s="0"/>
      <c r="G72" s="0"/>
      <c r="H72" s="0"/>
      <c r="I72" s="0"/>
      <c r="J72" s="0"/>
      <c r="K72" s="0"/>
      <c r="L72" s="0"/>
      <c r="M72" s="0"/>
      <c r="N72" s="0"/>
      <c r="O72" s="339"/>
      <c r="P72" s="339" t="s">
        <v>290</v>
      </c>
      <c r="Q72" s="381" t="n">
        <v>2547</v>
      </c>
      <c r="R72" s="339" t="s">
        <v>295</v>
      </c>
      <c r="S72" s="1032" t="n">
        <v>78</v>
      </c>
    </row>
    <row r="73" customFormat="false" ht="12.75" hidden="false" customHeight="false" outlineLevel="0" collapsed="false">
      <c r="A73" s="0"/>
      <c r="B73" s="0"/>
      <c r="C73" s="0"/>
      <c r="D73" s="0"/>
      <c r="E73" s="0"/>
      <c r="F73" s="0"/>
      <c r="G73" s="0"/>
      <c r="H73" s="0"/>
      <c r="I73" s="0"/>
      <c r="J73" s="0"/>
      <c r="K73" s="0"/>
      <c r="L73" s="0"/>
      <c r="M73" s="0"/>
      <c r="N73" s="0"/>
      <c r="O73" s="339"/>
      <c r="P73" s="339" t="s">
        <v>302</v>
      </c>
      <c r="Q73" s="381" t="n">
        <v>1402</v>
      </c>
      <c r="R73" s="339" t="s">
        <v>289</v>
      </c>
      <c r="S73" s="1032" t="n">
        <v>39</v>
      </c>
    </row>
    <row r="74" customFormat="false" ht="12.75" hidden="false" customHeight="false" outlineLevel="0" collapsed="false">
      <c r="A74" s="0"/>
      <c r="B74" s="0"/>
      <c r="C74" s="0"/>
      <c r="D74" s="0"/>
      <c r="E74" s="0"/>
      <c r="F74" s="0"/>
      <c r="G74" s="0"/>
      <c r="H74" s="0"/>
      <c r="I74" s="0"/>
      <c r="J74" s="0"/>
      <c r="K74" s="0"/>
      <c r="L74" s="0"/>
      <c r="M74" s="0"/>
      <c r="N74" s="0"/>
      <c r="O74" s="0"/>
      <c r="P74" s="339" t="s">
        <v>295</v>
      </c>
      <c r="Q74" s="381" t="n">
        <v>1188</v>
      </c>
      <c r="R74" s="339" t="s">
        <v>302</v>
      </c>
      <c r="S74" s="1032" t="n">
        <v>38</v>
      </c>
    </row>
    <row r="75" customFormat="false" ht="12.75" hidden="false" customHeight="false" outlineLevel="0" collapsed="false">
      <c r="A75" s="0"/>
      <c r="B75" s="0"/>
      <c r="C75" s="0"/>
      <c r="D75" s="0"/>
      <c r="E75" s="0"/>
      <c r="F75" s="0"/>
      <c r="G75" s="0"/>
      <c r="H75" s="0"/>
      <c r="I75" s="0"/>
      <c r="J75" s="0"/>
      <c r="K75" s="0"/>
      <c r="L75" s="0"/>
      <c r="M75" s="0"/>
      <c r="N75" s="0"/>
      <c r="O75" s="0"/>
      <c r="P75" s="339" t="s">
        <v>313</v>
      </c>
      <c r="Q75" s="381" t="n">
        <v>715</v>
      </c>
      <c r="R75" s="339" t="s">
        <v>313</v>
      </c>
      <c r="S75" s="1032" t="n">
        <v>28</v>
      </c>
    </row>
    <row r="76" customFormat="false" ht="12.75" hidden="false" customHeight="false" outlineLevel="0" collapsed="false">
      <c r="A76" s="0"/>
      <c r="B76" s="0"/>
      <c r="C76" s="0"/>
      <c r="D76" s="0"/>
      <c r="E76" s="0"/>
      <c r="F76" s="0"/>
      <c r="G76" s="0"/>
      <c r="H76" s="0"/>
      <c r="I76" s="0"/>
      <c r="J76" s="0"/>
      <c r="K76" s="0"/>
      <c r="L76" s="0"/>
      <c r="M76" s="0"/>
      <c r="N76" s="0"/>
      <c r="O76" s="0"/>
      <c r="P76" s="0"/>
      <c r="Q76" s="152"/>
      <c r="R76" s="0"/>
      <c r="S76" s="848"/>
    </row>
    <row r="77" customFormat="false" ht="12.75" hidden="false" customHeight="false" outlineLevel="0" collapsed="false">
      <c r="A77" s="0"/>
      <c r="B77" s="0"/>
      <c r="C77" s="0"/>
      <c r="D77" s="0"/>
      <c r="E77" s="0"/>
      <c r="F77" s="0"/>
      <c r="G77" s="0"/>
      <c r="H77" s="0"/>
      <c r="I77" s="0"/>
      <c r="J77" s="0"/>
      <c r="K77" s="0"/>
      <c r="L77" s="0"/>
      <c r="M77" s="0"/>
      <c r="N77" s="0"/>
      <c r="O77" s="0"/>
      <c r="P77" s="0"/>
      <c r="Q77" s="152"/>
      <c r="R77" s="152"/>
      <c r="S77" s="152"/>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031"/>
    </row>
  </sheetData>
  <mergeCells count="18">
    <mergeCell ref="C3:L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0.71"/>
    <col collapsed="false" customWidth="true" hidden="false" outlineLevel="0" max="4" min="4" style="155" width="0.7"/>
    <col collapsed="false" customWidth="true" hidden="false" outlineLevel="0" max="7" min="5" style="155" width="15.28"/>
    <col collapsed="false" customWidth="true" hidden="false" outlineLevel="0" max="8" min="8" style="155" width="14.41"/>
    <col collapsed="false" customWidth="false" hidden="false" outlineLevel="0" max="257" min="9" style="155" width="11.42"/>
  </cols>
  <sheetData>
    <row r="1" s="5" customFormat="true" ht="16.5" hidden="false" customHeight="true" outlineLevel="0" collapsed="false">
      <c r="A1" s="2" t="s">
        <v>0</v>
      </c>
      <c r="G1" s="275"/>
      <c r="H1" s="275" t="n">
        <v>45200</v>
      </c>
    </row>
    <row r="2" customFormat="false" ht="9" hidden="false" customHeight="true" outlineLevel="0" collapsed="false">
      <c r="D2" s="158"/>
      <c r="E2" s="322"/>
      <c r="F2" s="322"/>
      <c r="G2" s="322"/>
      <c r="H2" s="322"/>
    </row>
    <row r="3" customFormat="false" ht="18" hidden="false" customHeight="true" outlineLevel="0" collapsed="false">
      <c r="A3" s="13" t="n">
        <v>23</v>
      </c>
      <c r="B3" s="497"/>
      <c r="C3" s="513" t="s">
        <v>609</v>
      </c>
      <c r="D3" s="513"/>
      <c r="E3" s="513"/>
      <c r="F3" s="513"/>
      <c r="G3" s="513"/>
      <c r="H3" s="513"/>
    </row>
    <row r="4" customFormat="false" ht="9" hidden="false" customHeight="true" outlineLevel="0" collapsed="false">
      <c r="D4" s="166"/>
      <c r="E4" s="322"/>
      <c r="F4" s="322"/>
      <c r="G4" s="322"/>
      <c r="H4" s="322"/>
    </row>
    <row r="5" customFormat="false" ht="16.5" hidden="false" customHeight="true" outlineLevel="0" collapsed="false">
      <c r="A5" s="172" t="s">
        <v>243</v>
      </c>
      <c r="B5" s="172"/>
      <c r="C5" s="172"/>
      <c r="D5" s="500"/>
      <c r="E5" s="171" t="s">
        <v>610</v>
      </c>
      <c r="F5" s="171"/>
      <c r="G5" s="171"/>
      <c r="H5" s="171"/>
    </row>
    <row r="6" customFormat="false" ht="45.75" hidden="false" customHeight="true" outlineLevel="0" collapsed="false">
      <c r="A6" s="172"/>
      <c r="B6" s="172"/>
      <c r="C6" s="172"/>
      <c r="D6" s="500"/>
      <c r="E6" s="86" t="s">
        <v>25</v>
      </c>
      <c r="F6" s="87" t="s">
        <v>286</v>
      </c>
      <c r="G6" s="87" t="s">
        <v>611</v>
      </c>
      <c r="H6" s="980" t="s">
        <v>612</v>
      </c>
    </row>
    <row r="7" customFormat="false" ht="4.5" hidden="false" customHeight="true" outlineLevel="0" collapsed="false">
      <c r="A7" s="177"/>
      <c r="C7" s="500"/>
      <c r="D7" s="177"/>
      <c r="E7" s="1030"/>
      <c r="F7" s="1030"/>
      <c r="G7" s="1030"/>
      <c r="H7" s="1030"/>
    </row>
    <row r="8" s="502" customFormat="true" ht="13.5" hidden="false" customHeight="true" outlineLevel="0" collapsed="false">
      <c r="A8" s="181" t="s">
        <v>250</v>
      </c>
      <c r="B8" s="182"/>
      <c r="C8" s="208"/>
      <c r="D8" s="332"/>
      <c r="E8" s="333" t="n">
        <v>455236</v>
      </c>
      <c r="F8" s="190" t="n">
        <v>-1.56633800380557</v>
      </c>
      <c r="G8" s="301" t="n">
        <v>239048</v>
      </c>
      <c r="H8" s="334" t="n">
        <v>216188</v>
      </c>
      <c r="I8" s="155"/>
      <c r="J8" s="155"/>
    </row>
    <row r="9" customFormat="false" ht="13.5" hidden="false" customHeight="true" outlineLevel="0" collapsed="false">
      <c r="A9" s="57" t="s">
        <v>251</v>
      </c>
      <c r="B9" s="352"/>
      <c r="C9" s="353"/>
      <c r="D9" s="91"/>
      <c r="E9" s="355" t="n">
        <v>29550</v>
      </c>
      <c r="F9" s="356" t="n">
        <v>-7.12512179023792</v>
      </c>
      <c r="G9" s="357" t="n">
        <v>14474</v>
      </c>
      <c r="H9" s="58" t="n">
        <v>15076</v>
      </c>
    </row>
    <row r="10" customFormat="false" ht="13.5" hidden="false" customHeight="true" outlineLevel="0" collapsed="false">
      <c r="A10" s="504" t="s">
        <v>252</v>
      </c>
      <c r="B10" s="339"/>
      <c r="C10" s="340"/>
      <c r="D10" s="91"/>
      <c r="E10" s="341" t="n">
        <v>2781</v>
      </c>
      <c r="F10" s="342" t="n">
        <v>-10.4636188023181</v>
      </c>
      <c r="G10" s="4" t="n">
        <v>1681</v>
      </c>
      <c r="H10" s="47" t="n">
        <v>1100</v>
      </c>
    </row>
    <row r="11" customFormat="false" ht="13.5" hidden="false" customHeight="true" outlineLevel="0" collapsed="false">
      <c r="A11" s="504" t="s">
        <v>253</v>
      </c>
      <c r="B11" s="339"/>
      <c r="C11" s="340"/>
      <c r="D11" s="91"/>
      <c r="E11" s="341" t="n">
        <v>1685</v>
      </c>
      <c r="F11" s="342" t="n">
        <v>-15.7078539269635</v>
      </c>
      <c r="G11" s="4" t="n">
        <v>992</v>
      </c>
      <c r="H11" s="47" t="n">
        <v>693</v>
      </c>
    </row>
    <row r="12" customFormat="false" ht="13.5" hidden="false" customHeight="true" outlineLevel="0" collapsed="false">
      <c r="A12" s="504" t="s">
        <v>254</v>
      </c>
      <c r="B12" s="339"/>
      <c r="C12" s="340"/>
      <c r="D12" s="91"/>
      <c r="E12" s="341" t="n">
        <v>5197</v>
      </c>
      <c r="F12" s="342" t="n">
        <v>-12.7287993282955</v>
      </c>
      <c r="G12" s="4" t="n">
        <v>2388</v>
      </c>
      <c r="H12" s="47" t="n">
        <v>2809</v>
      </c>
    </row>
    <row r="13" customFormat="false" ht="13.5" hidden="false" customHeight="true" outlineLevel="0" collapsed="false">
      <c r="A13" s="504" t="s">
        <v>255</v>
      </c>
      <c r="B13" s="339"/>
      <c r="C13" s="340"/>
      <c r="D13" s="91"/>
      <c r="E13" s="341" t="n">
        <v>875</v>
      </c>
      <c r="F13" s="342" t="n">
        <v>-14.6341463414634</v>
      </c>
      <c r="G13" s="4" t="n">
        <v>560</v>
      </c>
      <c r="H13" s="47" t="n">
        <v>315</v>
      </c>
    </row>
    <row r="14" customFormat="false" ht="13.5" hidden="false" customHeight="true" outlineLevel="0" collapsed="false">
      <c r="A14" s="504" t="s">
        <v>256</v>
      </c>
      <c r="B14" s="339"/>
      <c r="C14" s="340"/>
      <c r="D14" s="91"/>
      <c r="E14" s="341" t="n">
        <v>14904</v>
      </c>
      <c r="F14" s="342" t="n">
        <v>-2.75983558426307</v>
      </c>
      <c r="G14" s="4" t="n">
        <v>6742</v>
      </c>
      <c r="H14" s="47" t="n">
        <v>8162</v>
      </c>
    </row>
    <row r="15" customFormat="false" ht="13.5" hidden="false" customHeight="true" outlineLevel="0" collapsed="false">
      <c r="A15" s="504" t="s">
        <v>257</v>
      </c>
      <c r="B15" s="339"/>
      <c r="C15" s="340"/>
      <c r="D15" s="91"/>
      <c r="E15" s="341" t="n">
        <v>1558</v>
      </c>
      <c r="F15" s="342" t="n">
        <v>5.34144692359702</v>
      </c>
      <c r="G15" s="4" t="n">
        <v>690</v>
      </c>
      <c r="H15" s="47" t="n">
        <v>868</v>
      </c>
    </row>
    <row r="16" customFormat="false" ht="13.5" hidden="false" customHeight="true" outlineLevel="0" collapsed="false">
      <c r="A16" s="504" t="s">
        <v>258</v>
      </c>
      <c r="B16" s="339"/>
      <c r="C16" s="340"/>
      <c r="D16" s="91"/>
      <c r="E16" s="341" t="n">
        <v>2550</v>
      </c>
      <c r="F16" s="342" t="n">
        <v>-12.8503075871497</v>
      </c>
      <c r="G16" s="4" t="n">
        <v>1421</v>
      </c>
      <c r="H16" s="47" t="n">
        <v>1129</v>
      </c>
    </row>
    <row r="17" customFormat="false" ht="13.5" hidden="false" customHeight="true" outlineLevel="0" collapsed="false">
      <c r="A17" s="57" t="s">
        <v>259</v>
      </c>
      <c r="B17" s="352"/>
      <c r="C17" s="353"/>
      <c r="D17" s="354"/>
      <c r="E17" s="355" t="n">
        <v>129944</v>
      </c>
      <c r="F17" s="356" t="n">
        <v>7.7979824794266</v>
      </c>
      <c r="G17" s="357" t="n">
        <v>72804</v>
      </c>
      <c r="H17" s="58" t="n">
        <v>57140</v>
      </c>
    </row>
    <row r="18" customFormat="false" ht="13.5" hidden="false" customHeight="true" outlineLevel="0" collapsed="false">
      <c r="A18" s="504" t="s">
        <v>260</v>
      </c>
      <c r="B18" s="339"/>
      <c r="C18" s="340"/>
      <c r="D18" s="91"/>
      <c r="E18" s="341" t="n">
        <v>16735</v>
      </c>
      <c r="F18" s="342" t="n">
        <v>23.6424085703731</v>
      </c>
      <c r="G18" s="4" t="n">
        <v>6887</v>
      </c>
      <c r="H18" s="47" t="n">
        <v>9848</v>
      </c>
      <c r="I18" s="270"/>
      <c r="J18" s="270"/>
    </row>
    <row r="19" s="270" customFormat="true" ht="13.5" hidden="false" customHeight="true" outlineLevel="0" collapsed="false">
      <c r="A19" s="504" t="s">
        <v>261</v>
      </c>
      <c r="B19" s="339"/>
      <c r="C19" s="340"/>
      <c r="D19" s="91"/>
      <c r="E19" s="341" t="n">
        <v>9180</v>
      </c>
      <c r="F19" s="342" t="n">
        <v>-6.09656301145662</v>
      </c>
      <c r="G19" s="4" t="n">
        <v>5593</v>
      </c>
      <c r="H19" s="47" t="n">
        <v>3587</v>
      </c>
      <c r="I19" s="155"/>
      <c r="J19" s="155"/>
    </row>
    <row r="20" customFormat="false" ht="13.5" hidden="false" customHeight="true" outlineLevel="0" collapsed="false">
      <c r="A20" s="504" t="s">
        <v>262</v>
      </c>
      <c r="B20" s="339"/>
      <c r="C20" s="340"/>
      <c r="D20" s="91"/>
      <c r="E20" s="341" t="n">
        <v>19424</v>
      </c>
      <c r="F20" s="342" t="n">
        <v>8.8240237548322</v>
      </c>
      <c r="G20" s="4" t="n">
        <v>11148</v>
      </c>
      <c r="H20" s="47" t="n">
        <v>8276</v>
      </c>
    </row>
    <row r="21" customFormat="false" ht="13.5" hidden="false" customHeight="true" outlineLevel="0" collapsed="false">
      <c r="A21" s="504" t="s">
        <v>263</v>
      </c>
      <c r="B21" s="339"/>
      <c r="C21" s="340"/>
      <c r="D21" s="91"/>
      <c r="E21" s="341" t="n">
        <v>6582</v>
      </c>
      <c r="F21" s="342" t="n">
        <v>-2.67632707378382</v>
      </c>
      <c r="G21" s="4" t="n">
        <v>4533</v>
      </c>
      <c r="H21" s="47" t="n">
        <v>2049</v>
      </c>
    </row>
    <row r="22" customFormat="false" ht="13.5" hidden="false" customHeight="true" outlineLevel="0" collapsed="false">
      <c r="A22" s="504" t="s">
        <v>264</v>
      </c>
      <c r="B22" s="339"/>
      <c r="C22" s="340"/>
      <c r="D22" s="91"/>
      <c r="E22" s="341" t="n">
        <v>9443</v>
      </c>
      <c r="F22" s="342" t="n">
        <v>-0.74626865671642</v>
      </c>
      <c r="G22" s="4" t="n">
        <v>6470</v>
      </c>
      <c r="H22" s="47" t="n">
        <v>2973</v>
      </c>
    </row>
    <row r="23" customFormat="false" ht="13.5" hidden="false" customHeight="true" outlineLevel="0" collapsed="false">
      <c r="A23" s="504" t="s">
        <v>265</v>
      </c>
      <c r="B23" s="339"/>
      <c r="C23" s="340"/>
      <c r="D23" s="91"/>
      <c r="E23" s="341" t="n">
        <v>18112</v>
      </c>
      <c r="F23" s="342" t="n">
        <v>7.7261642776423</v>
      </c>
      <c r="G23" s="4" t="n">
        <v>10394</v>
      </c>
      <c r="H23" s="47" t="n">
        <v>7718</v>
      </c>
      <c r="I23" s="270"/>
      <c r="J23" s="270"/>
    </row>
    <row r="24" s="270" customFormat="true" ht="13.5" hidden="false" customHeight="true" outlineLevel="0" collapsed="false">
      <c r="A24" s="504" t="s">
        <v>266</v>
      </c>
      <c r="B24" s="339"/>
      <c r="C24" s="340"/>
      <c r="D24" s="91"/>
      <c r="E24" s="341" t="n">
        <v>8688</v>
      </c>
      <c r="F24" s="342" t="n">
        <v>10.2678004822947</v>
      </c>
      <c r="G24" s="4" t="n">
        <v>6057</v>
      </c>
      <c r="H24" s="47" t="n">
        <v>2631</v>
      </c>
    </row>
    <row r="25" s="270" customFormat="true" ht="13.5" hidden="false" customHeight="true" outlineLevel="0" collapsed="false">
      <c r="A25" s="504" t="s">
        <v>267</v>
      </c>
      <c r="B25" s="339"/>
      <c r="C25" s="340"/>
      <c r="D25" s="91"/>
      <c r="E25" s="341" t="n">
        <v>4139</v>
      </c>
      <c r="F25" s="342" t="n">
        <v>-3.09061109810349</v>
      </c>
      <c r="G25" s="4" t="n">
        <v>2642</v>
      </c>
      <c r="H25" s="47" t="n">
        <v>1497</v>
      </c>
    </row>
    <row r="26" s="270" customFormat="true" ht="13.5" hidden="false" customHeight="true" outlineLevel="0" collapsed="false">
      <c r="A26" s="504" t="s">
        <v>268</v>
      </c>
      <c r="B26" s="339"/>
      <c r="C26" s="340"/>
      <c r="D26" s="91"/>
      <c r="E26" s="341" t="n">
        <v>37641</v>
      </c>
      <c r="F26" s="342" t="n">
        <v>10.2419165885661</v>
      </c>
      <c r="G26" s="4" t="n">
        <v>19080</v>
      </c>
      <c r="H26" s="47" t="n">
        <v>18561</v>
      </c>
    </row>
    <row r="27" s="270" customFormat="true" ht="13.5" hidden="false" customHeight="true" outlineLevel="0" collapsed="false">
      <c r="A27" s="57" t="s">
        <v>269</v>
      </c>
      <c r="B27" s="352"/>
      <c r="C27" s="353"/>
      <c r="D27" s="354"/>
      <c r="E27" s="355" t="n">
        <v>160729</v>
      </c>
      <c r="F27" s="356" t="n">
        <v>3.24385434130488</v>
      </c>
      <c r="G27" s="357" t="n">
        <v>94684</v>
      </c>
      <c r="H27" s="58" t="n">
        <v>66045</v>
      </c>
    </row>
    <row r="28" s="270" customFormat="true" ht="13.5" hidden="false" customHeight="true" outlineLevel="0" collapsed="false">
      <c r="A28" s="504" t="s">
        <v>270</v>
      </c>
      <c r="B28" s="339"/>
      <c r="C28" s="340"/>
      <c r="D28" s="91"/>
      <c r="E28" s="341" t="n">
        <v>42198</v>
      </c>
      <c r="F28" s="342" t="n">
        <v>2.03598026888481</v>
      </c>
      <c r="G28" s="4" t="n">
        <v>24650</v>
      </c>
      <c r="H28" s="47" t="n">
        <v>17548</v>
      </c>
      <c r="I28" s="155"/>
      <c r="J28" s="155"/>
    </row>
    <row r="29" customFormat="false" ht="13.5" hidden="false" customHeight="true" outlineLevel="0" collapsed="false">
      <c r="A29" s="504" t="s">
        <v>271</v>
      </c>
      <c r="B29" s="339"/>
      <c r="C29" s="340"/>
      <c r="D29" s="91"/>
      <c r="E29" s="341" t="n">
        <v>6765</v>
      </c>
      <c r="F29" s="342" t="n">
        <v>1.94394213381555</v>
      </c>
      <c r="G29" s="4" t="n">
        <v>4218</v>
      </c>
      <c r="H29" s="47" t="n">
        <v>2547</v>
      </c>
    </row>
    <row r="30" customFormat="false" ht="13.5" hidden="false" customHeight="true" outlineLevel="0" collapsed="false">
      <c r="A30" s="504" t="s">
        <v>272</v>
      </c>
      <c r="B30" s="339"/>
      <c r="C30" s="340"/>
      <c r="D30" s="91"/>
      <c r="E30" s="341" t="n">
        <v>31953</v>
      </c>
      <c r="F30" s="342" t="n">
        <v>2.85521148522501</v>
      </c>
      <c r="G30" s="4" t="n">
        <v>17830</v>
      </c>
      <c r="H30" s="47" t="n">
        <v>14123</v>
      </c>
    </row>
    <row r="31" customFormat="false" ht="13.5" hidden="false" customHeight="true" outlineLevel="0" collapsed="false">
      <c r="A31" s="504" t="s">
        <v>273</v>
      </c>
      <c r="B31" s="339"/>
      <c r="C31" s="340"/>
      <c r="D31" s="91"/>
      <c r="E31" s="341" t="n">
        <v>79813</v>
      </c>
      <c r="F31" s="342" t="n">
        <v>4.16595972383551</v>
      </c>
      <c r="G31" s="4" t="n">
        <v>47986</v>
      </c>
      <c r="H31" s="47" t="n">
        <v>31827</v>
      </c>
    </row>
    <row r="32" customFormat="false" ht="13.5" hidden="false" customHeight="true" outlineLevel="0" collapsed="false">
      <c r="A32" s="57" t="s">
        <v>274</v>
      </c>
      <c r="B32" s="352"/>
      <c r="C32" s="353"/>
      <c r="D32" s="354"/>
      <c r="E32" s="355" t="n">
        <v>60383</v>
      </c>
      <c r="F32" s="356" t="n">
        <v>-7.26714274744682</v>
      </c>
      <c r="G32" s="357" t="n">
        <v>35761</v>
      </c>
      <c r="H32" s="58" t="n">
        <v>24622</v>
      </c>
    </row>
    <row r="33" customFormat="false" ht="13.5" hidden="false" customHeight="true" outlineLevel="0" collapsed="false">
      <c r="A33" s="504" t="s">
        <v>275</v>
      </c>
      <c r="B33" s="339"/>
      <c r="C33" s="340"/>
      <c r="D33" s="91"/>
      <c r="E33" s="341" t="n">
        <v>21478</v>
      </c>
      <c r="F33" s="342" t="n">
        <v>-7.31854664710452</v>
      </c>
      <c r="G33" s="4" t="n">
        <v>12169</v>
      </c>
      <c r="H33" s="47" t="n">
        <v>9309</v>
      </c>
    </row>
    <row r="34" customFormat="false" ht="13.5" hidden="false" customHeight="true" outlineLevel="0" collapsed="false">
      <c r="A34" s="504" t="s">
        <v>276</v>
      </c>
      <c r="B34" s="339"/>
      <c r="C34" s="340"/>
      <c r="D34" s="91"/>
      <c r="E34" s="341" t="n">
        <v>16118</v>
      </c>
      <c r="F34" s="342" t="n">
        <v>-13.488272234448</v>
      </c>
      <c r="G34" s="4" t="n">
        <v>9984</v>
      </c>
      <c r="H34" s="47" t="n">
        <v>6134</v>
      </c>
    </row>
    <row r="35" customFormat="false" ht="13.5" hidden="false" customHeight="true" outlineLevel="0" collapsed="false">
      <c r="A35" s="504" t="s">
        <v>277</v>
      </c>
      <c r="B35" s="339"/>
      <c r="C35" s="340"/>
      <c r="D35" s="91"/>
      <c r="E35" s="341" t="n">
        <v>22787</v>
      </c>
      <c r="F35" s="342" t="n">
        <v>-2.24367224367225</v>
      </c>
      <c r="G35" s="4" t="n">
        <v>13608</v>
      </c>
      <c r="H35" s="47" t="n">
        <v>9179</v>
      </c>
    </row>
    <row r="36" customFormat="false" ht="13.5" hidden="false" customHeight="true" outlineLevel="0" collapsed="false">
      <c r="A36" s="57" t="s">
        <v>278</v>
      </c>
      <c r="B36" s="352"/>
      <c r="C36" s="353"/>
      <c r="D36" s="354"/>
      <c r="E36" s="355" t="n">
        <v>74630</v>
      </c>
      <c r="F36" s="356" t="n">
        <v>-16.4511614889449</v>
      </c>
      <c r="G36" s="357" t="n">
        <v>21325</v>
      </c>
      <c r="H36" s="58" t="n">
        <v>53305</v>
      </c>
    </row>
    <row r="37" customFormat="false" ht="13.5" hidden="false" customHeight="true" outlineLevel="0" collapsed="false">
      <c r="A37" s="504" t="s">
        <v>279</v>
      </c>
      <c r="B37" s="339"/>
      <c r="C37" s="340"/>
      <c r="D37" s="91"/>
      <c r="E37" s="341" t="n">
        <v>5103</v>
      </c>
      <c r="F37" s="342" t="n">
        <v>-18.1161745827985</v>
      </c>
      <c r="G37" s="4" t="n">
        <v>3316</v>
      </c>
      <c r="H37" s="47" t="n">
        <v>1787</v>
      </c>
    </row>
    <row r="38" customFormat="false" ht="13.5" hidden="false" customHeight="true" outlineLevel="0" collapsed="false">
      <c r="A38" s="504" t="s">
        <v>280</v>
      </c>
      <c r="B38" s="339"/>
      <c r="C38" s="340"/>
      <c r="D38" s="91"/>
      <c r="E38" s="341" t="n">
        <v>7413</v>
      </c>
      <c r="F38" s="342" t="n">
        <v>-5.74698029243483</v>
      </c>
      <c r="G38" s="4" t="n">
        <v>4737</v>
      </c>
      <c r="H38" s="47" t="n">
        <v>2676</v>
      </c>
    </row>
    <row r="39" customFormat="false" ht="13.5" hidden="false" customHeight="true" outlineLevel="0" collapsed="false">
      <c r="A39" s="504" t="s">
        <v>281</v>
      </c>
      <c r="B39" s="339"/>
      <c r="C39" s="340"/>
      <c r="D39" s="91"/>
      <c r="E39" s="341" t="n">
        <v>10094</v>
      </c>
      <c r="F39" s="342" t="n">
        <v>-14.6168161055659</v>
      </c>
      <c r="G39" s="4" t="n">
        <v>6991</v>
      </c>
      <c r="H39" s="47" t="n">
        <v>3103</v>
      </c>
    </row>
    <row r="40" customFormat="false" ht="13.5" hidden="false" customHeight="true" outlineLevel="0" collapsed="false">
      <c r="A40" s="506" t="s">
        <v>282</v>
      </c>
      <c r="B40" s="507"/>
      <c r="C40" s="508"/>
      <c r="D40" s="91"/>
      <c r="E40" s="509" t="n">
        <v>52020</v>
      </c>
      <c r="F40" s="527" t="n">
        <v>-17.957291108097</v>
      </c>
      <c r="G40" s="510" t="n">
        <v>6281</v>
      </c>
      <c r="H40" s="753" t="n">
        <v>45739</v>
      </c>
    </row>
    <row r="41" customFormat="false" ht="15" hidden="false" customHeight="true" outlineLevel="0" collapsed="false">
      <c r="A41" s="1034" t="s">
        <v>58</v>
      </c>
      <c r="B41" s="1035"/>
      <c r="C41" s="1035"/>
      <c r="D41" s="1035"/>
      <c r="E41" s="1036"/>
      <c r="F41" s="1036"/>
      <c r="G41" s="1036"/>
      <c r="H41" s="1036"/>
      <c r="I41" s="1035"/>
      <c r="J41" s="1035"/>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7" width="5.71"/>
    <col collapsed="false" customWidth="true" hidden="false" outlineLevel="0" max="2" min="2" style="1037" width="0.7"/>
    <col collapsed="false" customWidth="true" hidden="false" outlineLevel="0" max="3" min="3" style="1037" width="10.71"/>
    <col collapsed="false" customWidth="true" hidden="false" outlineLevel="0" max="4" min="4" style="1037" width="0.7"/>
    <col collapsed="false" customWidth="true" hidden="false" outlineLevel="0" max="5" min="5" style="1037" width="8.56"/>
    <col collapsed="false" customWidth="true" hidden="false" outlineLevel="0" max="6" min="6" style="1037" width="10.71"/>
    <col collapsed="false" customWidth="true" hidden="false" outlineLevel="0" max="7" min="7" style="1037" width="11.85"/>
    <col collapsed="false" customWidth="true" hidden="false" outlineLevel="0" max="8" min="8" style="1037" width="9.99"/>
    <col collapsed="false" customWidth="true" hidden="false" outlineLevel="0" max="9" min="9" style="1037" width="8.7"/>
    <col collapsed="false" customWidth="true" hidden="false" outlineLevel="0" max="10" min="10" style="1037" width="12.42"/>
    <col collapsed="false" customWidth="true" hidden="false" outlineLevel="0" max="11" min="11" style="1037" width="12.28"/>
    <col collapsed="false" customWidth="true" hidden="false" outlineLevel="0" max="12" min="12" style="1037" width="9.41"/>
    <col collapsed="false" customWidth="false" hidden="false" outlineLevel="0" max="257" min="13" style="1037" width="11.42"/>
  </cols>
  <sheetData>
    <row r="1" s="1039" customFormat="true" ht="16.5" hidden="false" customHeight="true" outlineLevel="0" collapsed="false">
      <c r="A1" s="1038" t="s">
        <v>0</v>
      </c>
      <c r="K1" s="275" t="n">
        <v>45200</v>
      </c>
      <c r="L1" s="275"/>
    </row>
    <row r="2" customFormat="false" ht="9" hidden="false" customHeight="true" outlineLevel="0" collapsed="false">
      <c r="E2" s="1040"/>
      <c r="F2" s="1040"/>
      <c r="G2" s="1040"/>
      <c r="H2" s="1040"/>
      <c r="I2" s="1040"/>
      <c r="J2" s="1040"/>
      <c r="K2" s="1040"/>
      <c r="L2" s="1041"/>
    </row>
    <row r="3" customFormat="false" ht="18" hidden="false" customHeight="true" outlineLevel="0" collapsed="false">
      <c r="A3" s="13" t="n">
        <v>24</v>
      </c>
      <c r="B3" s="1042"/>
      <c r="C3" s="1043" t="s">
        <v>613</v>
      </c>
      <c r="D3" s="1043"/>
      <c r="E3" s="1043"/>
      <c r="F3" s="1043"/>
      <c r="G3" s="1043"/>
      <c r="H3" s="1043"/>
      <c r="I3" s="1043"/>
      <c r="J3" s="1044"/>
      <c r="K3" s="1045"/>
      <c r="L3" s="1046"/>
    </row>
    <row r="4" customFormat="false" ht="9" hidden="false" customHeight="true" outlineLevel="0" collapsed="false">
      <c r="D4" s="1047"/>
      <c r="E4" s="1040"/>
      <c r="F4" s="1040"/>
      <c r="G4" s="1040"/>
      <c r="H4" s="1040"/>
      <c r="I4" s="1040"/>
      <c r="J4" s="1040"/>
      <c r="K4" s="1040"/>
      <c r="L4" s="1047"/>
    </row>
    <row r="5" customFormat="false" ht="16.5" hidden="false" customHeight="true" outlineLevel="0" collapsed="false">
      <c r="A5" s="172" t="s">
        <v>73</v>
      </c>
      <c r="B5" s="172"/>
      <c r="C5" s="172"/>
      <c r="D5" s="1048"/>
      <c r="E5" s="1049" t="s">
        <v>614</v>
      </c>
      <c r="F5" s="1049"/>
      <c r="G5" s="1049"/>
      <c r="H5" s="1049"/>
      <c r="I5" s="1050" t="s">
        <v>610</v>
      </c>
      <c r="J5" s="1050"/>
      <c r="K5" s="1050"/>
      <c r="L5" s="1050"/>
    </row>
    <row r="6" customFormat="false" ht="51" hidden="false" customHeight="true" outlineLevel="0" collapsed="false">
      <c r="A6" s="172"/>
      <c r="B6" s="172"/>
      <c r="C6" s="172"/>
      <c r="D6" s="1048"/>
      <c r="E6" s="1051" t="s">
        <v>25</v>
      </c>
      <c r="F6" s="1051" t="s">
        <v>615</v>
      </c>
      <c r="G6" s="1051" t="s">
        <v>616</v>
      </c>
      <c r="H6" s="1052" t="s">
        <v>612</v>
      </c>
      <c r="I6" s="1051" t="s">
        <v>25</v>
      </c>
      <c r="J6" s="1051" t="s">
        <v>615</v>
      </c>
      <c r="K6" s="1051" t="s">
        <v>616</v>
      </c>
      <c r="L6" s="1053" t="s">
        <v>612</v>
      </c>
    </row>
    <row r="7" customFormat="false" ht="4.5" hidden="false" customHeight="true" outlineLevel="0" collapsed="false">
      <c r="A7" s="1054"/>
      <c r="C7" s="1048"/>
      <c r="D7" s="1054"/>
      <c r="E7" s="1055"/>
      <c r="F7" s="1055"/>
      <c r="G7" s="1055"/>
      <c r="H7" s="1055"/>
      <c r="I7" s="1055"/>
      <c r="J7" s="1055"/>
      <c r="K7" s="1055"/>
      <c r="L7" s="1055"/>
    </row>
    <row r="8" customFormat="false" ht="14.1" hidden="true" customHeight="true" outlineLevel="0" collapsed="false">
      <c r="A8" s="1056" t="n">
        <v>2003</v>
      </c>
      <c r="B8" s="1057" t="s">
        <v>25</v>
      </c>
      <c r="C8" s="1058"/>
      <c r="D8" s="1059"/>
      <c r="E8" s="1060" t="n">
        <v>3545376</v>
      </c>
      <c r="F8" s="1061" t="s">
        <v>78</v>
      </c>
      <c r="G8" s="1062" t="s">
        <v>78</v>
      </c>
      <c r="H8" s="1062" t="s">
        <v>78</v>
      </c>
      <c r="I8" s="1060" t="n">
        <v>1582417</v>
      </c>
      <c r="J8" s="1061" t="s">
        <v>78</v>
      </c>
      <c r="K8" s="1062" t="s">
        <v>78</v>
      </c>
      <c r="L8" s="1063" t="s">
        <v>78</v>
      </c>
    </row>
    <row r="9" customFormat="false" ht="14.1" hidden="true" customHeight="true" outlineLevel="0" collapsed="false">
      <c r="A9" s="1064" t="n">
        <v>2004</v>
      </c>
      <c r="B9" s="1065" t="s">
        <v>25</v>
      </c>
      <c r="C9" s="1066"/>
      <c r="D9" s="1067"/>
      <c r="E9" s="1068" t="n">
        <v>3991389</v>
      </c>
      <c r="F9" s="1069" t="n">
        <v>12.5801325444748</v>
      </c>
      <c r="G9" s="1070" t="s">
        <v>78</v>
      </c>
      <c r="H9" s="1070" t="s">
        <v>78</v>
      </c>
      <c r="I9" s="1068" t="n">
        <v>1640879</v>
      </c>
      <c r="J9" s="1069" t="n">
        <v>3.69447497088316</v>
      </c>
      <c r="K9" s="1070" t="s">
        <v>78</v>
      </c>
      <c r="L9" s="1071" t="s">
        <v>78</v>
      </c>
    </row>
    <row r="10" customFormat="false" ht="14.1" hidden="true" customHeight="true" outlineLevel="0" collapsed="false">
      <c r="A10" s="1072" t="n">
        <v>2005</v>
      </c>
      <c r="B10" s="1073" t="s">
        <v>25</v>
      </c>
      <c r="C10" s="1074"/>
      <c r="D10" s="1067"/>
      <c r="E10" s="1068" t="n">
        <v>3955723</v>
      </c>
      <c r="F10" s="1069" t="n">
        <v>-0.893573640654921</v>
      </c>
      <c r="G10" s="1070" t="s">
        <v>78</v>
      </c>
      <c r="H10" s="1070" t="s">
        <v>78</v>
      </c>
      <c r="I10" s="1068" t="n">
        <v>1822250</v>
      </c>
      <c r="J10" s="1069" t="n">
        <v>11.053283026963</v>
      </c>
      <c r="K10" s="1070" t="s">
        <v>78</v>
      </c>
      <c r="L10" s="1071" t="s">
        <v>78</v>
      </c>
    </row>
    <row r="11" customFormat="false" ht="14.1" hidden="false" customHeight="true" outlineLevel="0" collapsed="false">
      <c r="A11" s="1056" t="n">
        <v>2006</v>
      </c>
      <c r="B11" s="1057" t="s">
        <v>25</v>
      </c>
      <c r="C11" s="1058"/>
      <c r="D11" s="1067"/>
      <c r="E11" s="1060" t="n">
        <v>4238816</v>
      </c>
      <c r="F11" s="1061" t="n">
        <v>7.15654255871809</v>
      </c>
      <c r="G11" s="1062" t="n">
        <v>2653247</v>
      </c>
      <c r="H11" s="1063" t="n">
        <v>1585569</v>
      </c>
      <c r="I11" s="1060" t="n">
        <v>2771128</v>
      </c>
      <c r="J11" s="1061" t="n">
        <v>52.0717793936068</v>
      </c>
      <c r="K11" s="1062" t="n">
        <v>1694719</v>
      </c>
      <c r="L11" s="1063" t="n">
        <v>1076409</v>
      </c>
    </row>
    <row r="12" customFormat="false" ht="14.1" hidden="false" customHeight="true" outlineLevel="0" collapsed="false">
      <c r="A12" s="1064" t="n">
        <v>2007</v>
      </c>
      <c r="B12" s="1065" t="s">
        <v>25</v>
      </c>
      <c r="C12" s="1066"/>
      <c r="D12" s="1067"/>
      <c r="E12" s="1068" t="n">
        <v>4173350</v>
      </c>
      <c r="F12" s="1069" t="n">
        <v>-1.54444071174592</v>
      </c>
      <c r="G12" s="1070" t="n">
        <v>2400086</v>
      </c>
      <c r="H12" s="1070" t="n">
        <v>1773264</v>
      </c>
      <c r="I12" s="1068" t="n">
        <v>3211819</v>
      </c>
      <c r="J12" s="1069" t="n">
        <v>15.9029463814014</v>
      </c>
      <c r="K12" s="1070" t="n">
        <v>2359332</v>
      </c>
      <c r="L12" s="1071" t="n">
        <v>852487</v>
      </c>
    </row>
    <row r="13" customFormat="false" ht="14.1" hidden="false" customHeight="true" outlineLevel="0" collapsed="false">
      <c r="A13" s="1064" t="n">
        <v>2008</v>
      </c>
      <c r="B13" s="1065" t="s">
        <v>25</v>
      </c>
      <c r="C13" s="1066"/>
      <c r="D13" s="1067"/>
      <c r="E13" s="1068" t="n">
        <v>4461842</v>
      </c>
      <c r="F13" s="1069" t="n">
        <v>6.91271999712462</v>
      </c>
      <c r="G13" s="1070" t="n">
        <v>2546020</v>
      </c>
      <c r="H13" s="1070" t="n">
        <v>1915822</v>
      </c>
      <c r="I13" s="1068" t="n">
        <v>3606924</v>
      </c>
      <c r="J13" s="1069" t="n">
        <v>12.3015960737514</v>
      </c>
      <c r="K13" s="1070" t="n">
        <v>2585458</v>
      </c>
      <c r="L13" s="1071" t="n">
        <v>1021466</v>
      </c>
    </row>
    <row r="14" s="1081" customFormat="true" ht="14.1" hidden="true" customHeight="true" outlineLevel="0" collapsed="false">
      <c r="A14" s="1064"/>
      <c r="B14" s="1075" t="s">
        <v>79</v>
      </c>
      <c r="C14" s="1076"/>
      <c r="D14" s="1067"/>
      <c r="E14" s="1077" t="n">
        <v>326902</v>
      </c>
      <c r="F14" s="1078" t="n">
        <v>6.49140809512174</v>
      </c>
      <c r="G14" s="1079" t="n">
        <v>196798</v>
      </c>
      <c r="H14" s="1079" t="n">
        <v>130104</v>
      </c>
      <c r="I14" s="1077" t="n">
        <v>232804</v>
      </c>
      <c r="J14" s="1078" t="n">
        <v>3.54667971356135</v>
      </c>
      <c r="K14" s="1079" t="n">
        <v>167667</v>
      </c>
      <c r="L14" s="1080" t="n">
        <v>65137</v>
      </c>
    </row>
    <row r="15" customFormat="false" ht="14.1" hidden="true" customHeight="true" outlineLevel="0" collapsed="false">
      <c r="A15" s="1082"/>
      <c r="B15" s="1075" t="s">
        <v>80</v>
      </c>
      <c r="C15" s="1076"/>
      <c r="D15" s="1067"/>
      <c r="E15" s="1077" t="n">
        <v>320337</v>
      </c>
      <c r="F15" s="1078" t="n">
        <v>-2.00824711993197</v>
      </c>
      <c r="G15" s="1079" t="n">
        <v>193851</v>
      </c>
      <c r="H15" s="1079" t="n">
        <v>126486</v>
      </c>
      <c r="I15" s="1077" t="n">
        <v>356899</v>
      </c>
      <c r="J15" s="1078" t="n">
        <v>53.3044964863147</v>
      </c>
      <c r="K15" s="1079" t="n">
        <v>292506</v>
      </c>
      <c r="L15" s="1080" t="n">
        <v>64393</v>
      </c>
    </row>
    <row r="16" customFormat="false" ht="14.1" hidden="true" customHeight="true" outlineLevel="0" collapsed="false">
      <c r="A16" s="1082"/>
      <c r="B16" s="1075" t="s">
        <v>81</v>
      </c>
      <c r="C16" s="1076"/>
      <c r="D16" s="1067"/>
      <c r="E16" s="1077" t="n">
        <v>362232</v>
      </c>
      <c r="F16" s="1078" t="n">
        <v>13.0784142949456</v>
      </c>
      <c r="G16" s="1079" t="n">
        <v>218457</v>
      </c>
      <c r="H16" s="1079" t="n">
        <v>143775</v>
      </c>
      <c r="I16" s="1077" t="n">
        <v>292784</v>
      </c>
      <c r="J16" s="1078" t="n">
        <v>-17.9644661374787</v>
      </c>
      <c r="K16" s="1079" t="n">
        <v>215916</v>
      </c>
      <c r="L16" s="1080" t="n">
        <v>76868</v>
      </c>
    </row>
    <row r="17" customFormat="false" ht="14.1" hidden="true" customHeight="true" outlineLevel="0" collapsed="false">
      <c r="A17" s="1082"/>
      <c r="B17" s="1075" t="s">
        <v>82</v>
      </c>
      <c r="C17" s="1076"/>
      <c r="D17" s="1067"/>
      <c r="E17" s="1077" t="n">
        <v>398559</v>
      </c>
      <c r="F17" s="1078" t="n">
        <v>16.3315878881281</v>
      </c>
      <c r="G17" s="1079" t="n">
        <v>236211</v>
      </c>
      <c r="H17" s="1079" t="n">
        <v>162348</v>
      </c>
      <c r="I17" s="1077" t="n">
        <v>313770</v>
      </c>
      <c r="J17" s="1078" t="n">
        <v>-38.0727399562419</v>
      </c>
      <c r="K17" s="1079" t="n">
        <v>227582</v>
      </c>
      <c r="L17" s="1080" t="n">
        <v>86188</v>
      </c>
    </row>
    <row r="18" customFormat="false" ht="14.1" hidden="true" customHeight="true" outlineLevel="0" collapsed="false">
      <c r="A18" s="1082"/>
      <c r="B18" s="1075" t="s">
        <v>83</v>
      </c>
      <c r="C18" s="1076"/>
      <c r="D18" s="1067"/>
      <c r="E18" s="1077" t="n">
        <v>373243</v>
      </c>
      <c r="F18" s="1078" t="n">
        <v>-6.35188265727282</v>
      </c>
      <c r="G18" s="1079" t="n">
        <v>211837</v>
      </c>
      <c r="H18" s="1079" t="n">
        <v>161406</v>
      </c>
      <c r="I18" s="1077" t="n">
        <v>296432</v>
      </c>
      <c r="J18" s="1078" t="n">
        <v>-5.52570354081015</v>
      </c>
      <c r="K18" s="1079" t="n">
        <v>211426</v>
      </c>
      <c r="L18" s="1080" t="n">
        <v>85006</v>
      </c>
    </row>
    <row r="19" customFormat="false" ht="14.1" hidden="true" customHeight="true" outlineLevel="0" collapsed="false">
      <c r="A19" s="1082"/>
      <c r="B19" s="1075" t="s">
        <v>84</v>
      </c>
      <c r="C19" s="1076"/>
      <c r="D19" s="1067"/>
      <c r="E19" s="1077" t="n">
        <v>384678</v>
      </c>
      <c r="F19" s="1078" t="n">
        <v>3.06368773158505</v>
      </c>
      <c r="G19" s="1079" t="n">
        <v>216915</v>
      </c>
      <c r="H19" s="1079" t="n">
        <v>167763</v>
      </c>
      <c r="I19" s="1077" t="n">
        <v>299895</v>
      </c>
      <c r="J19" s="1078" t="n">
        <v>1.16822745182705</v>
      </c>
      <c r="K19" s="1079" t="n">
        <v>212235</v>
      </c>
      <c r="L19" s="1080" t="n">
        <v>87660</v>
      </c>
    </row>
    <row r="20" customFormat="false" ht="14.1" hidden="true" customHeight="true" outlineLevel="0" collapsed="false">
      <c r="A20" s="1082"/>
      <c r="B20" s="1075" t="s">
        <v>85</v>
      </c>
      <c r="C20" s="1076"/>
      <c r="D20" s="1067"/>
      <c r="E20" s="1077" t="n">
        <v>384130</v>
      </c>
      <c r="F20" s="1078" t="n">
        <v>-0.142456808031655</v>
      </c>
      <c r="G20" s="1079" t="n">
        <v>219262</v>
      </c>
      <c r="H20" s="1079" t="n">
        <v>164868</v>
      </c>
      <c r="I20" s="1077" t="n">
        <v>304174</v>
      </c>
      <c r="J20" s="1078" t="n">
        <v>1.42683272478701</v>
      </c>
      <c r="K20" s="1079" t="n">
        <v>218983</v>
      </c>
      <c r="L20" s="1080" t="n">
        <v>85191</v>
      </c>
    </row>
    <row r="21" customFormat="false" ht="14.1" hidden="true" customHeight="true" outlineLevel="0" collapsed="false">
      <c r="A21" s="1082"/>
      <c r="B21" s="1075" t="s">
        <v>86</v>
      </c>
      <c r="C21" s="1076"/>
      <c r="D21" s="1067"/>
      <c r="E21" s="1077" t="n">
        <v>369412</v>
      </c>
      <c r="F21" s="1078" t="n">
        <v>-3.83151537239997</v>
      </c>
      <c r="G21" s="1079" t="n">
        <v>205059</v>
      </c>
      <c r="H21" s="1079" t="n">
        <v>164353</v>
      </c>
      <c r="I21" s="1077" t="n">
        <v>290807</v>
      </c>
      <c r="J21" s="1078" t="n">
        <v>-1.89756841366654</v>
      </c>
      <c r="K21" s="1079" t="n">
        <v>200300</v>
      </c>
      <c r="L21" s="1080" t="n">
        <v>90507</v>
      </c>
    </row>
    <row r="22" customFormat="false" ht="14.1" hidden="true" customHeight="true" outlineLevel="0" collapsed="false">
      <c r="A22" s="1082"/>
      <c r="B22" s="1075" t="s">
        <v>87</v>
      </c>
      <c r="C22" s="1076"/>
      <c r="D22" s="1067"/>
      <c r="E22" s="1077" t="n">
        <v>417260</v>
      </c>
      <c r="F22" s="1078" t="n">
        <v>8.62468435165178</v>
      </c>
      <c r="G22" s="1079" t="n">
        <v>239705</v>
      </c>
      <c r="H22" s="1079" t="n">
        <v>177555</v>
      </c>
      <c r="I22" s="1077" t="n">
        <v>338171</v>
      </c>
      <c r="J22" s="1078" t="n">
        <v>14.0804636476494</v>
      </c>
      <c r="K22" s="1079" t="n">
        <v>238119</v>
      </c>
      <c r="L22" s="1080" t="n">
        <v>100052</v>
      </c>
    </row>
    <row r="23" s="1091" customFormat="true" ht="14.1" hidden="true" customHeight="true" outlineLevel="0" collapsed="false">
      <c r="A23" s="1083"/>
      <c r="B23" s="1084" t="s">
        <v>88</v>
      </c>
      <c r="C23" s="1085"/>
      <c r="D23" s="1086"/>
      <c r="E23" s="1087" t="n">
        <v>410310</v>
      </c>
      <c r="F23" s="1088" t="n">
        <v>-1.66562814552078</v>
      </c>
      <c r="G23" s="1089" t="n">
        <v>230971</v>
      </c>
      <c r="H23" s="1089" t="n">
        <v>179339</v>
      </c>
      <c r="I23" s="1087" t="n">
        <v>323638</v>
      </c>
      <c r="J23" s="1088" t="n">
        <v>-4.29752994786661</v>
      </c>
      <c r="K23" s="1089" t="n">
        <v>221793</v>
      </c>
      <c r="L23" s="1090" t="n">
        <v>101845</v>
      </c>
    </row>
    <row r="24" customFormat="false" ht="14.1" hidden="true" customHeight="true" outlineLevel="0" collapsed="false">
      <c r="A24" s="1083"/>
      <c r="B24" s="1084" t="s">
        <v>89</v>
      </c>
      <c r="C24" s="1085"/>
      <c r="D24" s="1086"/>
      <c r="E24" s="1087" t="n">
        <v>371017</v>
      </c>
      <c r="F24" s="1088" t="n">
        <v>-9.5764178304209</v>
      </c>
      <c r="G24" s="1089" t="n">
        <v>190179</v>
      </c>
      <c r="H24" s="1089" t="n">
        <v>180838</v>
      </c>
      <c r="I24" s="1087" t="n">
        <v>294138</v>
      </c>
      <c r="J24" s="1088" t="n">
        <v>-9.11512245162806</v>
      </c>
      <c r="K24" s="1089" t="n">
        <v>200651</v>
      </c>
      <c r="L24" s="1090" t="n">
        <v>93487</v>
      </c>
    </row>
    <row r="25" customFormat="false" ht="14.1" hidden="true" customHeight="true" outlineLevel="0" collapsed="false">
      <c r="A25" s="1083"/>
      <c r="B25" s="1084" t="s">
        <v>90</v>
      </c>
      <c r="C25" s="1085"/>
      <c r="D25" s="1086"/>
      <c r="E25" s="1087" t="n">
        <v>343762</v>
      </c>
      <c r="F25" s="1088" t="n">
        <v>-7.3460245756933</v>
      </c>
      <c r="G25" s="1089" t="n">
        <v>186775</v>
      </c>
      <c r="H25" s="1089" t="n">
        <v>156987</v>
      </c>
      <c r="I25" s="1087" t="n">
        <v>263412</v>
      </c>
      <c r="J25" s="1088" t="n">
        <v>-10.4461171286947</v>
      </c>
      <c r="K25" s="1089" t="n">
        <v>178280</v>
      </c>
      <c r="L25" s="1090" t="n">
        <v>85132</v>
      </c>
    </row>
    <row r="26" customFormat="false" ht="14.1" hidden="false" customHeight="true" outlineLevel="0" collapsed="false">
      <c r="A26" s="1092" t="n">
        <v>2009</v>
      </c>
      <c r="B26" s="1093" t="s">
        <v>25</v>
      </c>
      <c r="C26" s="1094"/>
      <c r="D26" s="1095"/>
      <c r="E26" s="1096" t="n">
        <v>4473905</v>
      </c>
      <c r="F26" s="1097" t="n">
        <v>0.27035919245908</v>
      </c>
      <c r="G26" s="1098" t="n">
        <v>2416025</v>
      </c>
      <c r="H26" s="1098" t="n">
        <v>2057880</v>
      </c>
      <c r="I26" s="1096" t="n">
        <v>3325257</v>
      </c>
      <c r="J26" s="1097" t="n">
        <v>-7.8090639004315</v>
      </c>
      <c r="K26" s="1098" t="n">
        <v>2148896</v>
      </c>
      <c r="L26" s="1099" t="n">
        <v>1176361</v>
      </c>
    </row>
    <row r="27" customFormat="false" ht="14.1" hidden="true" customHeight="true" outlineLevel="0" collapsed="false">
      <c r="A27" s="1092"/>
      <c r="B27" s="1084" t="s">
        <v>79</v>
      </c>
      <c r="C27" s="1085"/>
      <c r="D27" s="1086"/>
      <c r="E27" s="1087" t="n">
        <v>324225</v>
      </c>
      <c r="F27" s="1088" t="n">
        <v>-5.68329251051599</v>
      </c>
      <c r="G27" s="1089" t="n">
        <v>179391</v>
      </c>
      <c r="H27" s="1089" t="n">
        <v>144834</v>
      </c>
      <c r="I27" s="1087" t="n">
        <v>259081</v>
      </c>
      <c r="J27" s="1088" t="n">
        <v>-1.64419236784961</v>
      </c>
      <c r="K27" s="1089" t="n">
        <v>175173</v>
      </c>
      <c r="L27" s="1090" t="n">
        <v>83908</v>
      </c>
    </row>
    <row r="28" customFormat="false" ht="14.1" hidden="true" customHeight="true" outlineLevel="0" collapsed="false">
      <c r="A28" s="1092"/>
      <c r="B28" s="1084" t="s">
        <v>80</v>
      </c>
      <c r="C28" s="1085"/>
      <c r="D28" s="1086"/>
      <c r="E28" s="1087" t="n">
        <v>320393</v>
      </c>
      <c r="F28" s="1088" t="n">
        <v>-1.18189528876552</v>
      </c>
      <c r="G28" s="1089" t="n">
        <v>178530</v>
      </c>
      <c r="H28" s="1089" t="n">
        <v>141863</v>
      </c>
      <c r="I28" s="1087" t="n">
        <v>254673</v>
      </c>
      <c r="J28" s="1088" t="n">
        <v>-1.70139840436002</v>
      </c>
      <c r="K28" s="1089" t="n">
        <v>170129</v>
      </c>
      <c r="L28" s="1090" t="n">
        <v>84544</v>
      </c>
    </row>
    <row r="29" customFormat="false" ht="14.1" hidden="true" customHeight="true" outlineLevel="0" collapsed="false">
      <c r="A29" s="1092"/>
      <c r="B29" s="1084" t="s">
        <v>81</v>
      </c>
      <c r="C29" s="1085"/>
      <c r="D29" s="1086"/>
      <c r="E29" s="1087" t="n">
        <v>429440</v>
      </c>
      <c r="F29" s="1088" t="n">
        <v>34.0353877893712</v>
      </c>
      <c r="G29" s="1089" t="n">
        <v>235846</v>
      </c>
      <c r="H29" s="1089" t="n">
        <v>193594</v>
      </c>
      <c r="I29" s="1087" t="n">
        <v>327944</v>
      </c>
      <c r="J29" s="1088" t="n">
        <v>28.7706195788325</v>
      </c>
      <c r="K29" s="1089" t="n">
        <v>219322</v>
      </c>
      <c r="L29" s="1090" t="n">
        <v>108622</v>
      </c>
    </row>
    <row r="30" customFormat="false" ht="14.1" hidden="true" customHeight="true" outlineLevel="0" collapsed="false">
      <c r="A30" s="1092"/>
      <c r="B30" s="1084" t="s">
        <v>82</v>
      </c>
      <c r="C30" s="1085"/>
      <c r="D30" s="1086"/>
      <c r="E30" s="1087" t="n">
        <v>391472</v>
      </c>
      <c r="F30" s="1088" t="n">
        <v>-8.84128166915053</v>
      </c>
      <c r="G30" s="1089" t="n">
        <v>211190</v>
      </c>
      <c r="H30" s="1089" t="n">
        <v>180282</v>
      </c>
      <c r="I30" s="1087" t="n">
        <v>300592</v>
      </c>
      <c r="J30" s="1088" t="n">
        <v>-8.34044836923377</v>
      </c>
      <c r="K30" s="1089" t="n">
        <v>195697</v>
      </c>
      <c r="L30" s="1090" t="n">
        <v>104895</v>
      </c>
    </row>
    <row r="31" customFormat="false" ht="14.1" hidden="true" customHeight="true" outlineLevel="0" collapsed="false">
      <c r="A31" s="1092"/>
      <c r="B31" s="1084" t="s">
        <v>83</v>
      </c>
      <c r="C31" s="1085"/>
      <c r="D31" s="1086"/>
      <c r="E31" s="1087" t="n">
        <v>381426</v>
      </c>
      <c r="F31" s="1088" t="n">
        <v>-2.56621163199412</v>
      </c>
      <c r="G31" s="1089" t="n">
        <v>201044</v>
      </c>
      <c r="H31" s="1089" t="n">
        <v>180382</v>
      </c>
      <c r="I31" s="1087" t="n">
        <v>303983</v>
      </c>
      <c r="J31" s="1088" t="n">
        <v>1.12810720178846</v>
      </c>
      <c r="K31" s="1089" t="n">
        <v>198798</v>
      </c>
      <c r="L31" s="1090" t="n">
        <v>105185</v>
      </c>
    </row>
    <row r="32" customFormat="false" ht="14.1" hidden="true" customHeight="true" outlineLevel="0" collapsed="false">
      <c r="A32" s="1092"/>
      <c r="B32" s="1084" t="s">
        <v>84</v>
      </c>
      <c r="C32" s="1085"/>
      <c r="D32" s="1086"/>
      <c r="E32" s="1087" t="n">
        <v>384470</v>
      </c>
      <c r="F32" s="1088" t="n">
        <v>0.798057814621966</v>
      </c>
      <c r="G32" s="1089" t="n">
        <v>207847</v>
      </c>
      <c r="H32" s="1089" t="n">
        <v>176623</v>
      </c>
      <c r="I32" s="1087" t="n">
        <v>272568</v>
      </c>
      <c r="J32" s="1088" t="n">
        <v>-10.3344594928006</v>
      </c>
      <c r="K32" s="1089" t="n">
        <v>170381</v>
      </c>
      <c r="L32" s="1090" t="n">
        <v>102187</v>
      </c>
    </row>
    <row r="33" customFormat="false" ht="14.1" hidden="true" customHeight="true" outlineLevel="0" collapsed="false">
      <c r="A33" s="1092"/>
      <c r="B33" s="1084" t="s">
        <v>85</v>
      </c>
      <c r="C33" s="1085"/>
      <c r="D33" s="1086"/>
      <c r="E33" s="1087" t="n">
        <v>379604</v>
      </c>
      <c r="F33" s="1088" t="n">
        <v>-1.26563841131948</v>
      </c>
      <c r="G33" s="1089" t="n">
        <v>199731</v>
      </c>
      <c r="H33" s="1089" t="n">
        <v>179873</v>
      </c>
      <c r="I33" s="1087" t="n">
        <v>260002</v>
      </c>
      <c r="J33" s="1088" t="n">
        <v>-4.61022570514514</v>
      </c>
      <c r="K33" s="1089" t="n">
        <v>163510</v>
      </c>
      <c r="L33" s="1090" t="n">
        <v>96492</v>
      </c>
    </row>
    <row r="34" customFormat="false" ht="14.1" hidden="true" customHeight="true" outlineLevel="0" collapsed="false">
      <c r="A34" s="1092"/>
      <c r="B34" s="1084" t="s">
        <v>86</v>
      </c>
      <c r="C34" s="1085"/>
      <c r="D34" s="1086"/>
      <c r="E34" s="1087" t="n">
        <v>394787</v>
      </c>
      <c r="F34" s="1088" t="n">
        <v>3.9996944183939</v>
      </c>
      <c r="G34" s="1089" t="n">
        <v>208710</v>
      </c>
      <c r="H34" s="1089" t="n">
        <v>186077</v>
      </c>
      <c r="I34" s="1087" t="n">
        <v>274959</v>
      </c>
      <c r="J34" s="1088" t="n">
        <v>5.75264805655342</v>
      </c>
      <c r="K34" s="1089" t="n">
        <v>170818</v>
      </c>
      <c r="L34" s="1090" t="n">
        <v>104141</v>
      </c>
    </row>
    <row r="35" customFormat="false" ht="14.1" hidden="true" customHeight="true" outlineLevel="0" collapsed="false">
      <c r="A35" s="1092"/>
      <c r="B35" s="1084" t="s">
        <v>87</v>
      </c>
      <c r="C35" s="1085"/>
      <c r="D35" s="1086"/>
      <c r="E35" s="1087" t="n">
        <v>402192</v>
      </c>
      <c r="F35" s="1088" t="n">
        <v>1.87569499502263</v>
      </c>
      <c r="G35" s="1089" t="n">
        <v>221755</v>
      </c>
      <c r="H35" s="1089" t="n">
        <v>180437</v>
      </c>
      <c r="I35" s="1087" t="n">
        <v>296101</v>
      </c>
      <c r="J35" s="1088" t="n">
        <v>7.68914638182421</v>
      </c>
      <c r="K35" s="1089" t="n">
        <v>191583</v>
      </c>
      <c r="L35" s="1090" t="n">
        <v>104518</v>
      </c>
    </row>
    <row r="36" customFormat="false" ht="14.1" hidden="true" customHeight="true" outlineLevel="0" collapsed="false">
      <c r="A36" s="1092"/>
      <c r="B36" s="1084" t="s">
        <v>88</v>
      </c>
      <c r="C36" s="1085"/>
      <c r="D36" s="1086"/>
      <c r="E36" s="1087" t="n">
        <v>378998</v>
      </c>
      <c r="F36" s="1088" t="n">
        <v>-5.76689740223575</v>
      </c>
      <c r="G36" s="1089" t="n">
        <v>202434</v>
      </c>
      <c r="H36" s="1089" t="n">
        <v>176564</v>
      </c>
      <c r="I36" s="1087" t="n">
        <v>275939</v>
      </c>
      <c r="J36" s="1088" t="n">
        <v>-6.80916308962145</v>
      </c>
      <c r="K36" s="1089" t="n">
        <v>174872</v>
      </c>
      <c r="L36" s="1090" t="n">
        <v>101067</v>
      </c>
    </row>
    <row r="37" customFormat="false" ht="14.1" hidden="true" customHeight="true" outlineLevel="0" collapsed="false">
      <c r="A37" s="1092"/>
      <c r="B37" s="1084" t="s">
        <v>89</v>
      </c>
      <c r="C37" s="1085"/>
      <c r="D37" s="1086"/>
      <c r="E37" s="1087" t="n">
        <v>377265</v>
      </c>
      <c r="F37" s="1088" t="n">
        <v>-0.457258349648282</v>
      </c>
      <c r="G37" s="1089" t="n">
        <v>213412</v>
      </c>
      <c r="H37" s="1089" t="n">
        <v>163853</v>
      </c>
      <c r="I37" s="1087" t="n">
        <v>278871</v>
      </c>
      <c r="J37" s="1088" t="n">
        <v>1.0625536803424</v>
      </c>
      <c r="K37" s="1089" t="n">
        <v>184353</v>
      </c>
      <c r="L37" s="1090" t="n">
        <v>94518</v>
      </c>
    </row>
    <row r="38" customFormat="false" ht="14.1" hidden="true" customHeight="true" outlineLevel="0" collapsed="false">
      <c r="A38" s="1092"/>
      <c r="B38" s="1084" t="s">
        <v>90</v>
      </c>
      <c r="C38" s="1085"/>
      <c r="D38" s="1086"/>
      <c r="E38" s="1087" t="n">
        <v>309633</v>
      </c>
      <c r="F38" s="1088" t="n">
        <v>-17.9269213947756</v>
      </c>
      <c r="G38" s="1089" t="n">
        <v>156135</v>
      </c>
      <c r="H38" s="1089" t="n">
        <v>153498</v>
      </c>
      <c r="I38" s="1087" t="n">
        <v>220544</v>
      </c>
      <c r="J38" s="1088" t="n">
        <v>-20.9154053307802</v>
      </c>
      <c r="K38" s="1089" t="n">
        <v>134260</v>
      </c>
      <c r="L38" s="1090" t="n">
        <v>86284</v>
      </c>
    </row>
    <row r="39" customFormat="false" ht="14.1" hidden="false" customHeight="true" outlineLevel="0" collapsed="false">
      <c r="A39" s="1092" t="n">
        <v>2010</v>
      </c>
      <c r="B39" s="1093" t="s">
        <v>25</v>
      </c>
      <c r="C39" s="1085"/>
      <c r="D39" s="1086"/>
      <c r="E39" s="1096" t="n">
        <v>4639867</v>
      </c>
      <c r="F39" s="1097" t="n">
        <v>3.70955574604288</v>
      </c>
      <c r="G39" s="1098" t="n">
        <v>2647912</v>
      </c>
      <c r="H39" s="1098" t="n">
        <v>1991955</v>
      </c>
      <c r="I39" s="1096" t="n">
        <v>3233763</v>
      </c>
      <c r="J39" s="1097" t="n">
        <v>-2.75148657682699</v>
      </c>
      <c r="K39" s="1098" t="n">
        <v>2131567</v>
      </c>
      <c r="L39" s="1099" t="n">
        <v>1102196</v>
      </c>
    </row>
    <row r="40" customFormat="false" ht="14.1" hidden="true" customHeight="true" outlineLevel="0" collapsed="false">
      <c r="A40" s="1100"/>
      <c r="B40" s="1084" t="s">
        <v>79</v>
      </c>
      <c r="C40" s="1085"/>
      <c r="D40" s="1086"/>
      <c r="E40" s="1087" t="n">
        <v>334426</v>
      </c>
      <c r="F40" s="1088" t="n">
        <v>8.00722145249375</v>
      </c>
      <c r="G40" s="1089" t="n">
        <v>195121</v>
      </c>
      <c r="H40" s="1089" t="n">
        <v>139305</v>
      </c>
      <c r="I40" s="1087" t="n">
        <v>234968</v>
      </c>
      <c r="J40" s="1088" t="n">
        <v>6.54019152640744</v>
      </c>
      <c r="K40" s="1089" t="n">
        <v>154814</v>
      </c>
      <c r="L40" s="1090" t="n">
        <v>80154</v>
      </c>
    </row>
    <row r="41" customFormat="false" ht="14.1" hidden="true" customHeight="true" outlineLevel="0" collapsed="false">
      <c r="A41" s="1092"/>
      <c r="B41" s="1084" t="s">
        <v>80</v>
      </c>
      <c r="C41" s="1085"/>
      <c r="D41" s="1086"/>
      <c r="E41" s="1087" t="n">
        <v>313125</v>
      </c>
      <c r="F41" s="1088" t="n">
        <v>-6.36942103783796</v>
      </c>
      <c r="G41" s="1089" t="n">
        <v>176708</v>
      </c>
      <c r="H41" s="1089" t="n">
        <v>136417</v>
      </c>
      <c r="I41" s="1087" t="n">
        <v>230550</v>
      </c>
      <c r="J41" s="1088" t="n">
        <v>-1.88025603486433</v>
      </c>
      <c r="K41" s="1089" t="n">
        <v>153565</v>
      </c>
      <c r="L41" s="1090" t="n">
        <v>76985</v>
      </c>
    </row>
    <row r="42" customFormat="false" ht="14.1" hidden="true" customHeight="true" outlineLevel="0" collapsed="false">
      <c r="A42" s="1092"/>
      <c r="B42" s="1084" t="s">
        <v>81</v>
      </c>
      <c r="C42" s="1085"/>
      <c r="D42" s="1086"/>
      <c r="E42" s="1087" t="n">
        <v>462812</v>
      </c>
      <c r="F42" s="1088" t="n">
        <v>47.8042315369261</v>
      </c>
      <c r="G42" s="1089" t="n">
        <v>264626</v>
      </c>
      <c r="H42" s="1089" t="n">
        <v>198186</v>
      </c>
      <c r="I42" s="1087" t="n">
        <v>317221</v>
      </c>
      <c r="J42" s="1088" t="n">
        <v>37.593146822815</v>
      </c>
      <c r="K42" s="1089" t="n">
        <v>201855</v>
      </c>
      <c r="L42" s="1090" t="n">
        <v>115366</v>
      </c>
    </row>
    <row r="43" customFormat="false" ht="14.1" hidden="true" customHeight="true" outlineLevel="0" collapsed="false">
      <c r="A43" s="1092"/>
      <c r="B43" s="1084" t="s">
        <v>82</v>
      </c>
      <c r="C43" s="1085"/>
      <c r="D43" s="1086"/>
      <c r="E43" s="1087" t="n">
        <v>384709</v>
      </c>
      <c r="F43" s="1088" t="n">
        <v>-16.8757508448355</v>
      </c>
      <c r="G43" s="1089" t="n">
        <v>221176</v>
      </c>
      <c r="H43" s="1089" t="n">
        <v>163533</v>
      </c>
      <c r="I43" s="1087" t="n">
        <v>268344</v>
      </c>
      <c r="J43" s="1088" t="n">
        <v>-15.4078702229676</v>
      </c>
      <c r="K43" s="1089" t="n">
        <v>171674</v>
      </c>
      <c r="L43" s="1090" t="n">
        <v>96670</v>
      </c>
    </row>
    <row r="44" customFormat="false" ht="14.1" hidden="true" customHeight="true" outlineLevel="0" collapsed="false">
      <c r="A44" s="1092"/>
      <c r="B44" s="1084" t="s">
        <v>83</v>
      </c>
      <c r="C44" s="1085"/>
      <c r="D44" s="1086"/>
      <c r="E44" s="1087" t="n">
        <v>396566</v>
      </c>
      <c r="F44" s="1088" t="n">
        <v>3.08206982420478</v>
      </c>
      <c r="G44" s="1089" t="n">
        <v>224437</v>
      </c>
      <c r="H44" s="1089" t="n">
        <v>172129</v>
      </c>
      <c r="I44" s="1087" t="n">
        <v>273425</v>
      </c>
      <c r="J44" s="1088" t="n">
        <v>1.89346510449273</v>
      </c>
      <c r="K44" s="1089" t="n">
        <v>178915</v>
      </c>
      <c r="L44" s="1090" t="n">
        <v>94510</v>
      </c>
    </row>
    <row r="45" customFormat="false" ht="14.1" hidden="true" customHeight="true" outlineLevel="0" collapsed="false">
      <c r="A45" s="1092"/>
      <c r="B45" s="1084" t="s">
        <v>84</v>
      </c>
      <c r="C45" s="1085"/>
      <c r="D45" s="1086"/>
      <c r="E45" s="1087" t="n">
        <v>372060</v>
      </c>
      <c r="F45" s="1088" t="n">
        <v>-6.17955144919131</v>
      </c>
      <c r="G45" s="1089" t="n">
        <v>205934</v>
      </c>
      <c r="H45" s="1089" t="n">
        <v>166126</v>
      </c>
      <c r="I45" s="1087" t="n">
        <v>252340</v>
      </c>
      <c r="J45" s="1088" t="n">
        <v>-7.71143823717656</v>
      </c>
      <c r="K45" s="1089" t="n">
        <v>161493</v>
      </c>
      <c r="L45" s="1090" t="n">
        <v>90847</v>
      </c>
    </row>
    <row r="46" customFormat="false" ht="14.1" hidden="true" customHeight="true" outlineLevel="0" collapsed="false">
      <c r="A46" s="1092"/>
      <c r="B46" s="1084" t="s">
        <v>85</v>
      </c>
      <c r="C46" s="1085"/>
      <c r="D46" s="1086"/>
      <c r="E46" s="1087" t="n">
        <v>350495</v>
      </c>
      <c r="F46" s="1088" t="n">
        <v>-5.79610815459872</v>
      </c>
      <c r="G46" s="1089" t="n">
        <v>178436</v>
      </c>
      <c r="H46" s="1089" t="n">
        <v>172059</v>
      </c>
      <c r="I46" s="1087" t="n">
        <v>224611</v>
      </c>
      <c r="J46" s="1088" t="n">
        <v>-10.9887453435841</v>
      </c>
      <c r="K46" s="1089" t="n">
        <v>136423</v>
      </c>
      <c r="L46" s="1090" t="n">
        <v>88188</v>
      </c>
    </row>
    <row r="47" customFormat="false" ht="14.1" hidden="true" customHeight="true" outlineLevel="0" collapsed="false">
      <c r="A47" s="1092"/>
      <c r="B47" s="1084" t="s">
        <v>86</v>
      </c>
      <c r="C47" s="1085"/>
      <c r="D47" s="1086"/>
      <c r="E47" s="1087" t="n">
        <v>407032</v>
      </c>
      <c r="F47" s="1088" t="n">
        <v>16.1306152726858</v>
      </c>
      <c r="G47" s="1089" t="n">
        <v>222828</v>
      </c>
      <c r="H47" s="1089" t="n">
        <v>184204</v>
      </c>
      <c r="I47" s="1087" t="n">
        <v>266252</v>
      </c>
      <c r="J47" s="1088" t="n">
        <v>18.5391632644884</v>
      </c>
      <c r="K47" s="1089" t="n">
        <v>167258</v>
      </c>
      <c r="L47" s="1090" t="n">
        <v>98994</v>
      </c>
    </row>
    <row r="48" customFormat="false" ht="14.1" hidden="true" customHeight="true" outlineLevel="0" collapsed="false">
      <c r="A48" s="1092"/>
      <c r="B48" s="1084" t="s">
        <v>87</v>
      </c>
      <c r="C48" s="1085"/>
      <c r="D48" s="1086"/>
      <c r="E48" s="1087" t="n">
        <v>414055</v>
      </c>
      <c r="F48" s="1088" t="n">
        <v>1.72541716621788</v>
      </c>
      <c r="G48" s="1089" t="n">
        <v>243258</v>
      </c>
      <c r="H48" s="1089" t="n">
        <v>170797</v>
      </c>
      <c r="I48" s="1087" t="n">
        <v>274681</v>
      </c>
      <c r="J48" s="1088" t="n">
        <v>3.16579781560327</v>
      </c>
      <c r="K48" s="1089" t="n">
        <v>181494</v>
      </c>
      <c r="L48" s="1090" t="n">
        <v>93187</v>
      </c>
    </row>
    <row r="49" customFormat="false" ht="14.1" hidden="true" customHeight="true" outlineLevel="0" collapsed="false">
      <c r="A49" s="1092"/>
      <c r="B49" s="1084" t="s">
        <v>88</v>
      </c>
      <c r="C49" s="1085"/>
      <c r="D49" s="1086"/>
      <c r="E49" s="1087" t="n">
        <v>416028</v>
      </c>
      <c r="F49" s="1088" t="n">
        <v>0.476506744273109</v>
      </c>
      <c r="G49" s="1089" t="n">
        <v>253518</v>
      </c>
      <c r="H49" s="1089" t="n">
        <v>162510</v>
      </c>
      <c r="I49" s="1087" t="n">
        <v>330153</v>
      </c>
      <c r="J49" s="1088" t="n">
        <v>20.1950626362945</v>
      </c>
      <c r="K49" s="1089" t="n">
        <v>235051</v>
      </c>
      <c r="L49" s="1090" t="n">
        <v>95102</v>
      </c>
    </row>
    <row r="50" customFormat="false" ht="14.1" hidden="true" customHeight="true" outlineLevel="0" collapsed="false">
      <c r="A50" s="1092"/>
      <c r="B50" s="1084" t="s">
        <v>89</v>
      </c>
      <c r="C50" s="1085"/>
      <c r="D50" s="1086"/>
      <c r="E50" s="1087" t="n">
        <v>398962</v>
      </c>
      <c r="F50" s="1088" t="n">
        <v>-4.10212774140202</v>
      </c>
      <c r="G50" s="1089" t="n">
        <v>236274</v>
      </c>
      <c r="H50" s="1089" t="n">
        <v>162688</v>
      </c>
      <c r="I50" s="1087" t="n">
        <v>279665</v>
      </c>
      <c r="J50" s="1088" t="n">
        <v>-15.2923038712355</v>
      </c>
      <c r="K50" s="1089" t="n">
        <v>195355</v>
      </c>
      <c r="L50" s="1090" t="n">
        <v>84310</v>
      </c>
    </row>
    <row r="51" customFormat="false" ht="14.1" hidden="true" customHeight="true" outlineLevel="0" collapsed="false">
      <c r="A51" s="1100"/>
      <c r="B51" s="1084" t="s">
        <v>90</v>
      </c>
      <c r="C51" s="1085"/>
      <c r="D51" s="1086"/>
      <c r="E51" s="1087" t="n">
        <v>389597</v>
      </c>
      <c r="F51" s="1088" t="n">
        <v>-2.34734135080534</v>
      </c>
      <c r="G51" s="1089" t="n">
        <v>225596</v>
      </c>
      <c r="H51" s="1089" t="n">
        <v>164001</v>
      </c>
      <c r="I51" s="1087" t="n">
        <v>281553</v>
      </c>
      <c r="J51" s="1088" t="n">
        <v>0.675093415336203</v>
      </c>
      <c r="K51" s="1089" t="n">
        <v>193670</v>
      </c>
      <c r="L51" s="1090" t="n">
        <v>87883</v>
      </c>
    </row>
    <row r="52" customFormat="false" ht="14.1" hidden="false" customHeight="true" outlineLevel="0" collapsed="false">
      <c r="A52" s="1092" t="n">
        <v>2011</v>
      </c>
      <c r="B52" s="1093" t="s">
        <v>25</v>
      </c>
      <c r="C52" s="1085"/>
      <c r="D52" s="1086"/>
      <c r="E52" s="1096" t="n">
        <v>4767039</v>
      </c>
      <c r="F52" s="1097" t="n">
        <v>2.74085442535315</v>
      </c>
      <c r="G52" s="1098" t="n">
        <v>2744344</v>
      </c>
      <c r="H52" s="1098" t="n">
        <v>2022695</v>
      </c>
      <c r="I52" s="1096" t="n">
        <v>3250290</v>
      </c>
      <c r="J52" s="1097" t="n">
        <v>0.511076414690881</v>
      </c>
      <c r="K52" s="1098" t="n">
        <v>2146431</v>
      </c>
      <c r="L52" s="1099" t="n">
        <v>1103859</v>
      </c>
    </row>
    <row r="53" customFormat="false" ht="14.1" hidden="true" customHeight="true" outlineLevel="0" collapsed="false">
      <c r="A53" s="1092"/>
      <c r="B53" s="1084" t="s">
        <v>79</v>
      </c>
      <c r="C53" s="1085"/>
      <c r="D53" s="1086"/>
      <c r="E53" s="1087" t="n">
        <v>355566</v>
      </c>
      <c r="F53" s="1088" t="n">
        <v>-8.73492352353843</v>
      </c>
      <c r="G53" s="1089" t="n">
        <v>210455</v>
      </c>
      <c r="H53" s="1089" t="n">
        <v>145111</v>
      </c>
      <c r="I53" s="1087" t="n">
        <v>252696</v>
      </c>
      <c r="J53" s="1088" t="n">
        <v>-10.249224835111</v>
      </c>
      <c r="K53" s="1089" t="n">
        <v>171710</v>
      </c>
      <c r="L53" s="1090" t="n">
        <v>80986</v>
      </c>
    </row>
    <row r="54" customFormat="false" ht="14.1" hidden="true" customHeight="true" outlineLevel="0" collapsed="false">
      <c r="A54" s="1092"/>
      <c r="B54" s="1084" t="s">
        <v>80</v>
      </c>
      <c r="C54" s="1085"/>
      <c r="D54" s="1086"/>
      <c r="E54" s="1087" t="n">
        <v>394064</v>
      </c>
      <c r="F54" s="1088" t="n">
        <v>10.8272444496943</v>
      </c>
      <c r="G54" s="1089" t="n">
        <v>233335</v>
      </c>
      <c r="H54" s="1089" t="n">
        <v>160729</v>
      </c>
      <c r="I54" s="1087" t="n">
        <v>281530</v>
      </c>
      <c r="J54" s="1088" t="n">
        <v>11.4105486434293</v>
      </c>
      <c r="K54" s="1089" t="n">
        <v>192437</v>
      </c>
      <c r="L54" s="1090" t="n">
        <v>89093</v>
      </c>
    </row>
    <row r="55" customFormat="false" ht="14.1" hidden="true" customHeight="true" outlineLevel="0" collapsed="false">
      <c r="A55" s="1092"/>
      <c r="B55" s="1084" t="s">
        <v>81</v>
      </c>
      <c r="C55" s="1085"/>
      <c r="D55" s="1086"/>
      <c r="E55" s="1087" t="n">
        <v>408487</v>
      </c>
      <c r="F55" s="1088" t="n">
        <v>3.66006537009216</v>
      </c>
      <c r="G55" s="1089" t="n">
        <v>238637</v>
      </c>
      <c r="H55" s="1089" t="n">
        <v>169850</v>
      </c>
      <c r="I55" s="1087" t="n">
        <v>286256</v>
      </c>
      <c r="J55" s="1088" t="n">
        <v>1.67868433204277</v>
      </c>
      <c r="K55" s="1089" t="n">
        <v>191801</v>
      </c>
      <c r="L55" s="1090" t="n">
        <v>94455</v>
      </c>
    </row>
    <row r="56" customFormat="false" ht="14.1" hidden="true" customHeight="true" outlineLevel="0" collapsed="false">
      <c r="A56" s="1092"/>
      <c r="B56" s="1084" t="s">
        <v>82</v>
      </c>
      <c r="C56" s="1085"/>
      <c r="D56" s="1086"/>
      <c r="E56" s="1087" t="n">
        <v>379500</v>
      </c>
      <c r="F56" s="1088" t="n">
        <v>-7.09618665955097</v>
      </c>
      <c r="G56" s="1089" t="n">
        <v>219220</v>
      </c>
      <c r="H56" s="1089" t="n">
        <v>160280</v>
      </c>
      <c r="I56" s="1087" t="n">
        <v>267004</v>
      </c>
      <c r="J56" s="1088" t="n">
        <v>-6.72544854955005</v>
      </c>
      <c r="K56" s="1089" t="n">
        <v>174778</v>
      </c>
      <c r="L56" s="1090" t="n">
        <v>92226</v>
      </c>
    </row>
    <row r="57" customFormat="false" ht="14.1" hidden="true" customHeight="true" outlineLevel="0" collapsed="false">
      <c r="A57" s="1092"/>
      <c r="B57" s="1084" t="s">
        <v>83</v>
      </c>
      <c r="C57" s="1085"/>
      <c r="D57" s="1086"/>
      <c r="E57" s="1087" t="n">
        <v>441811</v>
      </c>
      <c r="F57" s="1088" t="n">
        <v>16.4192358366271</v>
      </c>
      <c r="G57" s="1089" t="n">
        <v>251927</v>
      </c>
      <c r="H57" s="1089" t="n">
        <v>189884</v>
      </c>
      <c r="I57" s="1087" t="n">
        <v>293236</v>
      </c>
      <c r="J57" s="1088" t="n">
        <v>9.82457191652559</v>
      </c>
      <c r="K57" s="1089" t="n">
        <v>195437</v>
      </c>
      <c r="L57" s="1090" t="n">
        <v>97799</v>
      </c>
    </row>
    <row r="58" customFormat="false" ht="14.1" hidden="true" customHeight="true" outlineLevel="0" collapsed="false">
      <c r="A58" s="1092"/>
      <c r="B58" s="1084" t="s">
        <v>84</v>
      </c>
      <c r="C58" s="1085"/>
      <c r="D58" s="1086"/>
      <c r="E58" s="1087" t="n">
        <v>411176</v>
      </c>
      <c r="F58" s="1088" t="n">
        <v>-6.93396044915133</v>
      </c>
      <c r="G58" s="1089" t="n">
        <v>234572</v>
      </c>
      <c r="H58" s="1089" t="n">
        <v>176604</v>
      </c>
      <c r="I58" s="1087" t="n">
        <v>275732</v>
      </c>
      <c r="J58" s="1088" t="n">
        <v>-5.96925343409404</v>
      </c>
      <c r="K58" s="1089" t="n">
        <v>184236</v>
      </c>
      <c r="L58" s="1090" t="n">
        <v>91496</v>
      </c>
    </row>
    <row r="59" customFormat="false" ht="14.1" hidden="true" customHeight="true" outlineLevel="0" collapsed="false">
      <c r="A59" s="1092"/>
      <c r="B59" s="1084" t="s">
        <v>85</v>
      </c>
      <c r="C59" s="1085"/>
      <c r="D59" s="1086"/>
      <c r="E59" s="1087" t="n">
        <v>379312</v>
      </c>
      <c r="F59" s="1088" t="n">
        <v>-7.74947954160749</v>
      </c>
      <c r="G59" s="1089" t="n">
        <v>210960</v>
      </c>
      <c r="H59" s="1089" t="n">
        <v>168352</v>
      </c>
      <c r="I59" s="1087" t="n">
        <v>257096</v>
      </c>
      <c r="J59" s="1088" t="n">
        <v>-6.75873674437497</v>
      </c>
      <c r="K59" s="1089" t="n">
        <v>167591</v>
      </c>
      <c r="L59" s="1090" t="n">
        <v>89505</v>
      </c>
    </row>
    <row r="60" customFormat="false" ht="14.1" hidden="true" customHeight="true" outlineLevel="0" collapsed="false">
      <c r="A60" s="1092"/>
      <c r="B60" s="1084" t="s">
        <v>86</v>
      </c>
      <c r="C60" s="1085"/>
      <c r="D60" s="1086"/>
      <c r="E60" s="1087" t="n">
        <v>456110</v>
      </c>
      <c r="F60" s="1088" t="n">
        <v>20.2466571054963</v>
      </c>
      <c r="G60" s="1089" t="n">
        <v>261756</v>
      </c>
      <c r="H60" s="1089" t="n">
        <v>194354</v>
      </c>
      <c r="I60" s="1087" t="n">
        <v>301689</v>
      </c>
      <c r="J60" s="1088" t="n">
        <v>17.3448828453185</v>
      </c>
      <c r="K60" s="1089" t="n">
        <v>196700</v>
      </c>
      <c r="L60" s="1090" t="n">
        <v>104989</v>
      </c>
    </row>
    <row r="61" customFormat="false" ht="14.1" hidden="true" customHeight="true" outlineLevel="0" collapsed="false">
      <c r="A61" s="1092"/>
      <c r="B61" s="1084" t="s">
        <v>87</v>
      </c>
      <c r="C61" s="1085"/>
      <c r="D61" s="1086"/>
      <c r="E61" s="1087" t="n">
        <v>420072</v>
      </c>
      <c r="F61" s="1088" t="n">
        <v>-7.90116419284822</v>
      </c>
      <c r="G61" s="1089" t="n">
        <v>239716</v>
      </c>
      <c r="H61" s="1089" t="n">
        <v>180356</v>
      </c>
      <c r="I61" s="1087" t="n">
        <v>277821</v>
      </c>
      <c r="J61" s="1088" t="n">
        <v>-7.91145848870857</v>
      </c>
      <c r="K61" s="1089" t="n">
        <v>178235</v>
      </c>
      <c r="L61" s="1090" t="n">
        <v>99586</v>
      </c>
    </row>
    <row r="62" customFormat="false" ht="14.1" hidden="true" customHeight="true" outlineLevel="0" collapsed="false">
      <c r="A62" s="1092"/>
      <c r="B62" s="1084" t="s">
        <v>88</v>
      </c>
      <c r="C62" s="1085"/>
      <c r="D62" s="1086"/>
      <c r="E62" s="1087" t="n">
        <v>387946</v>
      </c>
      <c r="F62" s="1088" t="n">
        <v>-7.64773657849131</v>
      </c>
      <c r="G62" s="1089" t="n">
        <v>224597</v>
      </c>
      <c r="H62" s="1089" t="n">
        <v>163349</v>
      </c>
      <c r="I62" s="1087" t="n">
        <v>266143</v>
      </c>
      <c r="J62" s="1088" t="n">
        <v>-4.20342594692266</v>
      </c>
      <c r="K62" s="1089" t="n">
        <v>168691</v>
      </c>
      <c r="L62" s="1090" t="n">
        <v>97452</v>
      </c>
    </row>
    <row r="63" customFormat="false" ht="14.1" hidden="true" customHeight="true" outlineLevel="0" collapsed="false">
      <c r="A63" s="1092"/>
      <c r="B63" s="1084" t="s">
        <v>89</v>
      </c>
      <c r="C63" s="1085"/>
      <c r="D63" s="1086"/>
      <c r="E63" s="1087" t="n">
        <v>377059</v>
      </c>
      <c r="F63" s="1088" t="n">
        <v>-2.80631840513886</v>
      </c>
      <c r="G63" s="1089" t="n">
        <v>216678</v>
      </c>
      <c r="H63" s="1089" t="n">
        <v>160381</v>
      </c>
      <c r="I63" s="1087" t="n">
        <v>248191</v>
      </c>
      <c r="J63" s="1088" t="n">
        <v>-6.74524597678692</v>
      </c>
      <c r="K63" s="1089" t="n">
        <v>165183</v>
      </c>
      <c r="L63" s="1090" t="n">
        <v>83008</v>
      </c>
    </row>
    <row r="64" customFormat="false" ht="14.1" hidden="true" customHeight="true" outlineLevel="0" collapsed="false">
      <c r="A64" s="1092"/>
      <c r="B64" s="1084" t="s">
        <v>90</v>
      </c>
      <c r="C64" s="1085"/>
      <c r="D64" s="1086"/>
      <c r="E64" s="1087" t="n">
        <v>355936</v>
      </c>
      <c r="F64" s="1088" t="n">
        <v>-5.60204105988718</v>
      </c>
      <c r="G64" s="1089" t="n">
        <v>202491</v>
      </c>
      <c r="H64" s="1089" t="n">
        <v>153445</v>
      </c>
      <c r="I64" s="1087" t="n">
        <v>242896</v>
      </c>
      <c r="J64" s="1088" t="n">
        <v>-2.13343755414177</v>
      </c>
      <c r="K64" s="1089" t="n">
        <v>159632</v>
      </c>
      <c r="L64" s="1090" t="n">
        <v>83264</v>
      </c>
    </row>
    <row r="65" customFormat="false" ht="14.1" hidden="false" customHeight="true" outlineLevel="0" collapsed="false">
      <c r="A65" s="1092" t="n">
        <v>2012</v>
      </c>
      <c r="B65" s="1093" t="s">
        <v>25</v>
      </c>
      <c r="C65" s="1085"/>
      <c r="D65" s="1086"/>
      <c r="E65" s="1096" t="n">
        <v>4957681</v>
      </c>
      <c r="F65" s="1097" t="n">
        <v>3.99917013475242</v>
      </c>
      <c r="G65" s="1098" t="n">
        <v>2856653</v>
      </c>
      <c r="H65" s="1098" t="n">
        <v>2101028</v>
      </c>
      <c r="I65" s="1096" t="n">
        <v>3310576</v>
      </c>
      <c r="J65" s="1097" t="n">
        <v>1.85478834196333</v>
      </c>
      <c r="K65" s="1098" t="n">
        <v>2120882</v>
      </c>
      <c r="L65" s="1099" t="n">
        <v>1189694</v>
      </c>
    </row>
    <row r="66" customFormat="false" ht="14.1" hidden="true" customHeight="true" outlineLevel="0" collapsed="false">
      <c r="A66" s="1092"/>
      <c r="B66" s="1084" t="s">
        <v>79</v>
      </c>
      <c r="C66" s="1085"/>
      <c r="D66" s="1086"/>
      <c r="E66" s="1087" t="n">
        <v>364599</v>
      </c>
      <c r="F66" s="1088" t="n">
        <v>2.43386451496899</v>
      </c>
      <c r="G66" s="1089" t="n">
        <v>212240</v>
      </c>
      <c r="H66" s="1089" t="n">
        <v>152359</v>
      </c>
      <c r="I66" s="1087" t="n">
        <v>234949</v>
      </c>
      <c r="J66" s="1088" t="n">
        <v>-3.27177063434556</v>
      </c>
      <c r="K66" s="1089" t="n">
        <v>151249</v>
      </c>
      <c r="L66" s="1090" t="n">
        <v>83700</v>
      </c>
    </row>
    <row r="67" customFormat="false" ht="14.1" hidden="true" customHeight="true" outlineLevel="0" collapsed="false">
      <c r="A67" s="1092"/>
      <c r="B67" s="1084" t="s">
        <v>80</v>
      </c>
      <c r="C67" s="1085"/>
      <c r="D67" s="1086"/>
      <c r="E67" s="1087" t="n">
        <v>348864</v>
      </c>
      <c r="F67" s="1088" t="n">
        <v>-4.31570026248015</v>
      </c>
      <c r="G67" s="1089" t="n">
        <v>207322</v>
      </c>
      <c r="H67" s="1089" t="n">
        <v>141542</v>
      </c>
      <c r="I67" s="1087" t="n">
        <v>233054</v>
      </c>
      <c r="J67" s="1088" t="n">
        <v>-0.806558018974335</v>
      </c>
      <c r="K67" s="1089" t="n">
        <v>154434</v>
      </c>
      <c r="L67" s="1090" t="n">
        <v>78620</v>
      </c>
    </row>
    <row r="68" customFormat="false" ht="14.1" hidden="true" customHeight="true" outlineLevel="0" collapsed="false">
      <c r="A68" s="1092"/>
      <c r="B68" s="1084" t="s">
        <v>81</v>
      </c>
      <c r="C68" s="1085"/>
      <c r="D68" s="1086"/>
      <c r="E68" s="1087" t="n">
        <v>447171</v>
      </c>
      <c r="F68" s="1088" t="n">
        <v>28.1791758392955</v>
      </c>
      <c r="G68" s="1089" t="n">
        <v>260745</v>
      </c>
      <c r="H68" s="1089" t="n">
        <v>186426</v>
      </c>
      <c r="I68" s="1087" t="n">
        <v>294033</v>
      </c>
      <c r="J68" s="1088" t="n">
        <v>26.1651806019206</v>
      </c>
      <c r="K68" s="1089" t="n">
        <v>189229</v>
      </c>
      <c r="L68" s="1090" t="n">
        <v>104804</v>
      </c>
    </row>
    <row r="69" customFormat="false" ht="14.1" hidden="true" customHeight="true" outlineLevel="0" collapsed="false">
      <c r="A69" s="1092"/>
      <c r="B69" s="1084" t="s">
        <v>82</v>
      </c>
      <c r="C69" s="1085"/>
      <c r="D69" s="1086"/>
      <c r="E69" s="1087" t="n">
        <v>391013</v>
      </c>
      <c r="F69" s="1088" t="n">
        <v>-12.5585067010159</v>
      </c>
      <c r="G69" s="1089" t="n">
        <v>225776</v>
      </c>
      <c r="H69" s="1089" t="n">
        <v>165237</v>
      </c>
      <c r="I69" s="1087" t="n">
        <v>263503</v>
      </c>
      <c r="J69" s="1088" t="n">
        <v>-10.3831882815874</v>
      </c>
      <c r="K69" s="1089" t="n">
        <v>166133</v>
      </c>
      <c r="L69" s="1090" t="n">
        <v>97370</v>
      </c>
    </row>
    <row r="70" customFormat="false" ht="14.1" hidden="true" customHeight="true" outlineLevel="0" collapsed="false">
      <c r="A70" s="1092"/>
      <c r="B70" s="1084" t="s">
        <v>83</v>
      </c>
      <c r="C70" s="1085"/>
      <c r="D70" s="1086"/>
      <c r="E70" s="1087" t="n">
        <v>446124</v>
      </c>
      <c r="F70" s="1088" t="n">
        <v>14.0944162981793</v>
      </c>
      <c r="G70" s="1089" t="n">
        <v>256181</v>
      </c>
      <c r="H70" s="1089" t="n">
        <v>189943</v>
      </c>
      <c r="I70" s="1087" t="n">
        <v>286997</v>
      </c>
      <c r="J70" s="1088" t="n">
        <v>8.91602752150829</v>
      </c>
      <c r="K70" s="1089" t="n">
        <v>186714</v>
      </c>
      <c r="L70" s="1090" t="n">
        <v>100283</v>
      </c>
    </row>
    <row r="71" customFormat="false" ht="14.1" hidden="true" customHeight="true" outlineLevel="0" collapsed="false">
      <c r="A71" s="1092"/>
      <c r="B71" s="1084" t="s">
        <v>84</v>
      </c>
      <c r="C71" s="1085"/>
      <c r="D71" s="1086"/>
      <c r="E71" s="1087" t="n">
        <v>393386</v>
      </c>
      <c r="F71" s="1088" t="n">
        <v>-11.8213770162556</v>
      </c>
      <c r="G71" s="1089" t="n">
        <v>225448</v>
      </c>
      <c r="H71" s="1089" t="n">
        <v>167938</v>
      </c>
      <c r="I71" s="1087" t="n">
        <v>258456</v>
      </c>
      <c r="J71" s="1088" t="n">
        <v>-9.94470325473785</v>
      </c>
      <c r="K71" s="1089" t="n">
        <v>167083</v>
      </c>
      <c r="L71" s="1090" t="n">
        <v>91373</v>
      </c>
    </row>
    <row r="72" customFormat="false" ht="14.1" hidden="true" customHeight="true" outlineLevel="0" collapsed="false">
      <c r="A72" s="1092"/>
      <c r="B72" s="1084" t="s">
        <v>85</v>
      </c>
      <c r="C72" s="1085"/>
      <c r="D72" s="1086"/>
      <c r="E72" s="1087" t="n">
        <v>425157</v>
      </c>
      <c r="F72" s="1088" t="n">
        <v>-16.2809793674361</v>
      </c>
      <c r="G72" s="1089" t="n">
        <v>242592</v>
      </c>
      <c r="H72" s="1089" t="n">
        <v>182565</v>
      </c>
      <c r="I72" s="1087" t="n">
        <v>278801</v>
      </c>
      <c r="J72" s="1088" t="n">
        <v>0</v>
      </c>
      <c r="K72" s="1089" t="n">
        <v>175057</v>
      </c>
      <c r="L72" s="1090" t="n">
        <v>103744</v>
      </c>
    </row>
    <row r="73" customFormat="false" ht="14.1" hidden="true" customHeight="true" outlineLevel="0" collapsed="false">
      <c r="A73" s="1092"/>
      <c r="B73" s="1084" t="s">
        <v>86</v>
      </c>
      <c r="C73" s="1085"/>
      <c r="D73" s="1086"/>
      <c r="E73" s="1087" t="n">
        <v>507838</v>
      </c>
      <c r="F73" s="1088" t="n">
        <v>19.4471689281842</v>
      </c>
      <c r="G73" s="1089" t="n">
        <v>293578</v>
      </c>
      <c r="H73" s="1089" t="n">
        <v>214260</v>
      </c>
      <c r="I73" s="1087" t="n">
        <v>340045</v>
      </c>
      <c r="J73" s="1088" t="n">
        <v>21.9669226437495</v>
      </c>
      <c r="K73" s="1089" t="n">
        <v>215898</v>
      </c>
      <c r="L73" s="1090" t="n">
        <v>124147</v>
      </c>
    </row>
    <row r="74" customFormat="false" ht="14.1" hidden="true" customHeight="true" outlineLevel="0" collapsed="false">
      <c r="A74" s="1092"/>
      <c r="B74" s="1084" t="s">
        <v>87</v>
      </c>
      <c r="C74" s="1085"/>
      <c r="D74" s="1086"/>
      <c r="E74" s="1087" t="n">
        <v>419044</v>
      </c>
      <c r="F74" s="1088" t="n">
        <v>-17.4847096908857</v>
      </c>
      <c r="G74" s="1089" t="n">
        <v>238685</v>
      </c>
      <c r="H74" s="1089" t="n">
        <v>180359</v>
      </c>
      <c r="I74" s="1087" t="n">
        <v>290493</v>
      </c>
      <c r="J74" s="1088" t="n">
        <v>-14.5721889749886</v>
      </c>
      <c r="K74" s="1089" t="n">
        <v>179835</v>
      </c>
      <c r="L74" s="1090" t="n">
        <v>110658</v>
      </c>
    </row>
    <row r="75" customFormat="false" ht="14.1" hidden="true" customHeight="true" outlineLevel="0" collapsed="false">
      <c r="A75" s="1092"/>
      <c r="B75" s="1084" t="s">
        <v>88</v>
      </c>
      <c r="C75" s="1085"/>
      <c r="D75" s="1086"/>
      <c r="E75" s="1087" t="n">
        <v>461560</v>
      </c>
      <c r="F75" s="1088" t="n">
        <v>10.1459512604882</v>
      </c>
      <c r="G75" s="1089" t="n">
        <v>267064</v>
      </c>
      <c r="H75" s="1089" t="n">
        <v>194496</v>
      </c>
      <c r="I75" s="1087" t="n">
        <v>316175</v>
      </c>
      <c r="J75" s="1088" t="n">
        <v>8.84083265345463</v>
      </c>
      <c r="K75" s="1089" t="n">
        <v>199754</v>
      </c>
      <c r="L75" s="1090" t="n">
        <v>116421</v>
      </c>
    </row>
    <row r="76" customFormat="false" ht="14.1" hidden="true" customHeight="true" outlineLevel="0" collapsed="false">
      <c r="A76" s="1092"/>
      <c r="B76" s="1084" t="s">
        <v>89</v>
      </c>
      <c r="C76" s="1085"/>
      <c r="D76" s="1086"/>
      <c r="E76" s="1087" t="n">
        <v>414236</v>
      </c>
      <c r="F76" s="1088" t="n">
        <v>-10.25305485744</v>
      </c>
      <c r="G76" s="1089" t="n">
        <v>236516</v>
      </c>
      <c r="H76" s="1089" t="n">
        <v>177720</v>
      </c>
      <c r="I76" s="1087" t="n">
        <v>277414</v>
      </c>
      <c r="J76" s="1088" t="n">
        <v>-12.2593500434886</v>
      </c>
      <c r="K76" s="1089" t="n">
        <v>179542</v>
      </c>
      <c r="L76" s="1090" t="n">
        <v>97872</v>
      </c>
    </row>
    <row r="77" customFormat="false" ht="14.1" hidden="true" customHeight="true" outlineLevel="0" collapsed="false">
      <c r="A77" s="1092"/>
      <c r="B77" s="1084" t="s">
        <v>90</v>
      </c>
      <c r="C77" s="1085"/>
      <c r="D77" s="1086"/>
      <c r="E77" s="1087" t="n">
        <v>338689</v>
      </c>
      <c r="F77" s="1088" t="n">
        <v>-18.2376712791742</v>
      </c>
      <c r="G77" s="1089" t="n">
        <v>190506</v>
      </c>
      <c r="H77" s="1089" t="n">
        <v>148183</v>
      </c>
      <c r="I77" s="1087" t="n">
        <v>236656</v>
      </c>
      <c r="J77" s="1088" t="n">
        <v>-14.6921208014015</v>
      </c>
      <c r="K77" s="1089" t="n">
        <v>155954</v>
      </c>
      <c r="L77" s="1090" t="n">
        <v>80702</v>
      </c>
    </row>
    <row r="78" customFormat="false" ht="14.1" hidden="false" customHeight="true" outlineLevel="0" collapsed="false">
      <c r="A78" s="1092" t="n">
        <v>2013</v>
      </c>
      <c r="B78" s="1093" t="s">
        <v>25</v>
      </c>
      <c r="C78" s="1085"/>
      <c r="D78" s="1086"/>
      <c r="E78" s="1096" t="n">
        <v>5207629</v>
      </c>
      <c r="F78" s="1097" t="n">
        <v>5.04163135950053</v>
      </c>
      <c r="G78" s="1098" t="n">
        <v>3000724</v>
      </c>
      <c r="H78" s="1098" t="n">
        <v>2206905</v>
      </c>
      <c r="I78" s="1096" t="n">
        <v>3297415</v>
      </c>
      <c r="J78" s="1097" t="n">
        <v>-0.397544113169435</v>
      </c>
      <c r="K78" s="1098" t="n">
        <v>2059822</v>
      </c>
      <c r="L78" s="1099" t="n">
        <v>1237593</v>
      </c>
    </row>
    <row r="79" customFormat="false" ht="14.1" hidden="true" customHeight="true" outlineLevel="0" collapsed="false">
      <c r="A79" s="1100"/>
      <c r="B79" s="1084" t="s">
        <v>79</v>
      </c>
      <c r="C79" s="1085"/>
      <c r="D79" s="1086"/>
      <c r="E79" s="1087" t="n">
        <v>383027</v>
      </c>
      <c r="F79" s="1088" t="n">
        <v>13.0910658450673</v>
      </c>
      <c r="G79" s="1089" t="n">
        <v>218489</v>
      </c>
      <c r="H79" s="1089" t="n">
        <v>164538</v>
      </c>
      <c r="I79" s="1087" t="n">
        <v>246865</v>
      </c>
      <c r="J79" s="1088" t="n">
        <v>4.31385639916164</v>
      </c>
      <c r="K79" s="1089" t="n">
        <v>155748</v>
      </c>
      <c r="L79" s="1090" t="n">
        <v>91117</v>
      </c>
    </row>
    <row r="80" customFormat="false" ht="14.1" hidden="true" customHeight="true" outlineLevel="0" collapsed="false">
      <c r="A80" s="1092"/>
      <c r="B80" s="1084" t="s">
        <v>80</v>
      </c>
      <c r="C80" s="1085"/>
      <c r="D80" s="1086"/>
      <c r="E80" s="1087" t="n">
        <v>363277</v>
      </c>
      <c r="F80" s="1088" t="n">
        <v>-5.15629446488106</v>
      </c>
      <c r="G80" s="1089" t="n">
        <v>213740</v>
      </c>
      <c r="H80" s="1089" t="n">
        <v>149537</v>
      </c>
      <c r="I80" s="1087" t="n">
        <v>241073</v>
      </c>
      <c r="J80" s="1088" t="n">
        <v>-2.34622161910356</v>
      </c>
      <c r="K80" s="1089" t="n">
        <v>150810</v>
      </c>
      <c r="L80" s="1090" t="n">
        <v>90263</v>
      </c>
    </row>
    <row r="81" customFormat="false" ht="14.1" hidden="true" customHeight="true" outlineLevel="0" collapsed="false">
      <c r="A81" s="1092"/>
      <c r="B81" s="1084" t="s">
        <v>81</v>
      </c>
      <c r="C81" s="1085"/>
      <c r="D81" s="1086"/>
      <c r="E81" s="1087" t="n">
        <v>441934</v>
      </c>
      <c r="F81" s="1088" t="n">
        <v>21.652072660807</v>
      </c>
      <c r="G81" s="1089" t="n">
        <v>257630</v>
      </c>
      <c r="H81" s="1089" t="n">
        <v>184304</v>
      </c>
      <c r="I81" s="1087" t="n">
        <v>284813</v>
      </c>
      <c r="J81" s="1088" t="n">
        <v>18.143881728771</v>
      </c>
      <c r="K81" s="1089" t="n">
        <v>179343</v>
      </c>
      <c r="L81" s="1090" t="n">
        <v>105470</v>
      </c>
    </row>
    <row r="82" customFormat="false" ht="14.1" hidden="true" customHeight="true" outlineLevel="0" collapsed="false">
      <c r="A82" s="1092"/>
      <c r="B82" s="1084" t="s">
        <v>82</v>
      </c>
      <c r="C82" s="1085"/>
      <c r="D82" s="1086"/>
      <c r="E82" s="1087" t="n">
        <v>488760</v>
      </c>
      <c r="F82" s="1088" t="n">
        <v>10.5956998103789</v>
      </c>
      <c r="G82" s="1089" t="n">
        <v>283132</v>
      </c>
      <c r="H82" s="1089" t="n">
        <v>205628</v>
      </c>
      <c r="I82" s="1087" t="n">
        <v>309096</v>
      </c>
      <c r="J82" s="1088" t="n">
        <v>8.52594509379838</v>
      </c>
      <c r="K82" s="1089" t="n">
        <v>192243</v>
      </c>
      <c r="L82" s="1090" t="n">
        <v>116853</v>
      </c>
    </row>
    <row r="83" customFormat="false" ht="14.1" hidden="true" customHeight="true" outlineLevel="0" collapsed="false">
      <c r="A83" s="1092"/>
      <c r="B83" s="1084" t="s">
        <v>83</v>
      </c>
      <c r="C83" s="1085"/>
      <c r="D83" s="1086"/>
      <c r="E83" s="1087" t="n">
        <v>457615</v>
      </c>
      <c r="F83" s="1088" t="n">
        <v>-6.37224813814551</v>
      </c>
      <c r="G83" s="1089" t="n">
        <v>260997</v>
      </c>
      <c r="H83" s="1089" t="n">
        <v>196618</v>
      </c>
      <c r="I83" s="1087" t="n">
        <v>290491</v>
      </c>
      <c r="J83" s="1088" t="n">
        <v>-6.01916556668478</v>
      </c>
      <c r="K83" s="1089" t="n">
        <v>185148</v>
      </c>
      <c r="L83" s="1090" t="n">
        <v>105343</v>
      </c>
    </row>
    <row r="84" customFormat="false" ht="14.1" hidden="true" customHeight="true" outlineLevel="0" collapsed="false">
      <c r="A84" s="1092"/>
      <c r="B84" s="1084" t="s">
        <v>84</v>
      </c>
      <c r="C84" s="1085"/>
      <c r="D84" s="1086"/>
      <c r="E84" s="1087" t="n">
        <v>419024</v>
      </c>
      <c r="F84" s="1088" t="n">
        <v>-8.43307146837407</v>
      </c>
      <c r="G84" s="1089" t="n">
        <v>237343</v>
      </c>
      <c r="H84" s="1089" t="n">
        <v>181681</v>
      </c>
      <c r="I84" s="1087" t="n">
        <v>261321</v>
      </c>
      <c r="J84" s="1088" t="n">
        <v>-10.041619189579</v>
      </c>
      <c r="K84" s="1089" t="n">
        <v>162435</v>
      </c>
      <c r="L84" s="1090" t="n">
        <v>98886</v>
      </c>
    </row>
    <row r="85" customFormat="false" ht="14.1" hidden="true" customHeight="true" outlineLevel="0" collapsed="false">
      <c r="A85" s="1092"/>
      <c r="B85" s="1084" t="s">
        <v>85</v>
      </c>
      <c r="C85" s="1085"/>
      <c r="D85" s="1086"/>
      <c r="E85" s="1087" t="n">
        <v>446027</v>
      </c>
      <c r="F85" s="1088" t="n">
        <v>6.4442609492535</v>
      </c>
      <c r="G85" s="1089" t="n">
        <v>247820</v>
      </c>
      <c r="H85" s="1089" t="n">
        <v>198207</v>
      </c>
      <c r="I85" s="1087" t="n">
        <v>274464</v>
      </c>
      <c r="J85" s="1088" t="n">
        <v>5.02944654275777</v>
      </c>
      <c r="K85" s="1089" t="n">
        <v>167381</v>
      </c>
      <c r="L85" s="1090" t="n">
        <v>107083</v>
      </c>
    </row>
    <row r="86" customFormat="false" ht="14.1" hidden="true" customHeight="true" outlineLevel="0" collapsed="false">
      <c r="A86" s="1092"/>
      <c r="B86" s="1084" t="s">
        <v>86</v>
      </c>
      <c r="C86" s="1085"/>
      <c r="D86" s="1086"/>
      <c r="E86" s="1087" t="n">
        <v>471695</v>
      </c>
      <c r="F86" s="1088" t="n">
        <v>5.75480856540076</v>
      </c>
      <c r="G86" s="1089" t="n">
        <v>271766</v>
      </c>
      <c r="H86" s="1089" t="n">
        <v>199929</v>
      </c>
      <c r="I86" s="1087" t="n">
        <v>295634</v>
      </c>
      <c r="J86" s="1088" t="n">
        <v>13.1305941734495</v>
      </c>
      <c r="K86" s="1089" t="n">
        <v>184017</v>
      </c>
      <c r="L86" s="1090" t="n">
        <v>111617</v>
      </c>
    </row>
    <row r="87" customFormat="false" ht="14.1" hidden="true" customHeight="true" outlineLevel="0" collapsed="false">
      <c r="A87" s="1092"/>
      <c r="B87" s="1084" t="s">
        <v>87</v>
      </c>
      <c r="C87" s="1085"/>
      <c r="D87" s="1086"/>
      <c r="E87" s="1087" t="n">
        <v>471165</v>
      </c>
      <c r="F87" s="1088" t="n">
        <v>-0.112360741580897</v>
      </c>
      <c r="G87" s="1089" t="n">
        <v>275428</v>
      </c>
      <c r="H87" s="1089" t="n">
        <v>195737</v>
      </c>
      <c r="I87" s="1087" t="n">
        <v>295981</v>
      </c>
      <c r="J87" s="1088" t="n">
        <v>0.117374862160635</v>
      </c>
      <c r="K87" s="1089" t="n">
        <v>181333</v>
      </c>
      <c r="L87" s="1090" t="n">
        <v>114648</v>
      </c>
    </row>
    <row r="88" customFormat="false" ht="14.1" hidden="true" customHeight="true" outlineLevel="0" collapsed="false">
      <c r="A88" s="1092"/>
      <c r="B88" s="1084" t="s">
        <v>88</v>
      </c>
      <c r="C88" s="1085"/>
      <c r="D88" s="1086"/>
      <c r="E88" s="1087" t="n">
        <v>473871</v>
      </c>
      <c r="F88" s="1088" t="n">
        <v>0.574321097704633</v>
      </c>
      <c r="G88" s="1089" t="n">
        <v>277304</v>
      </c>
      <c r="H88" s="1089" t="n">
        <v>196567</v>
      </c>
      <c r="I88" s="1087" t="n">
        <v>303170</v>
      </c>
      <c r="J88" s="1088" t="n">
        <v>2.42887212354848</v>
      </c>
      <c r="K88" s="1089" t="n">
        <v>188783</v>
      </c>
      <c r="L88" s="1090" t="n">
        <v>114387</v>
      </c>
    </row>
    <row r="89" customFormat="false" ht="14.1" hidden="true" customHeight="true" outlineLevel="0" collapsed="false">
      <c r="A89" s="1092"/>
      <c r="B89" s="1084" t="s">
        <v>89</v>
      </c>
      <c r="C89" s="1085"/>
      <c r="D89" s="1086"/>
      <c r="E89" s="1087" t="n">
        <v>424199</v>
      </c>
      <c r="F89" s="1088" t="n">
        <v>-10.4821776390621</v>
      </c>
      <c r="G89" s="1089" t="n">
        <v>246490</v>
      </c>
      <c r="H89" s="1089" t="n">
        <v>177709</v>
      </c>
      <c r="I89" s="1087" t="n">
        <v>261958</v>
      </c>
      <c r="J89" s="1088" t="n">
        <v>-13.5936933073853</v>
      </c>
      <c r="K89" s="1089" t="n">
        <v>166544</v>
      </c>
      <c r="L89" s="1090" t="n">
        <v>95414</v>
      </c>
    </row>
    <row r="90" customFormat="false" ht="14.1" hidden="true" customHeight="true" outlineLevel="0" collapsed="false">
      <c r="A90" s="1092"/>
      <c r="B90" s="1084" t="s">
        <v>90</v>
      </c>
      <c r="C90" s="1085"/>
      <c r="D90" s="1086"/>
      <c r="E90" s="1087" t="n">
        <v>367035</v>
      </c>
      <c r="F90" s="1088" t="n">
        <v>-13.4757507679179</v>
      </c>
      <c r="G90" s="1089" t="n">
        <v>210585</v>
      </c>
      <c r="H90" s="1089" t="n">
        <v>156450</v>
      </c>
      <c r="I90" s="1087" t="n">
        <v>232549</v>
      </c>
      <c r="J90" s="1088" t="n">
        <v>-11.2266088456928</v>
      </c>
      <c r="K90" s="1089" t="n">
        <v>146037</v>
      </c>
      <c r="L90" s="1090" t="n">
        <v>86512</v>
      </c>
    </row>
    <row r="91" customFormat="false" ht="14.1" hidden="false" customHeight="true" outlineLevel="0" collapsed="false">
      <c r="A91" s="1092" t="n">
        <v>2014</v>
      </c>
      <c r="B91" s="1093" t="s">
        <v>25</v>
      </c>
      <c r="C91" s="1085"/>
      <c r="D91" s="1086"/>
      <c r="E91" s="1096" t="n">
        <v>5211030</v>
      </c>
      <c r="F91" s="1097" t="n">
        <v>0.0653080317357446</v>
      </c>
      <c r="G91" s="1098" t="n">
        <v>3024026</v>
      </c>
      <c r="H91" s="1098" t="n">
        <v>2187004</v>
      </c>
      <c r="I91" s="1096" t="n">
        <v>3136186</v>
      </c>
      <c r="J91" s="1097" t="n">
        <v>-4.88955742604435</v>
      </c>
      <c r="K91" s="1098" t="n">
        <v>1939823</v>
      </c>
      <c r="L91" s="1099" t="n">
        <v>1196363</v>
      </c>
    </row>
    <row r="92" customFormat="false" ht="14.1" hidden="true" customHeight="true" outlineLevel="0" collapsed="false">
      <c r="A92" s="1092"/>
      <c r="B92" s="1084" t="s">
        <v>79</v>
      </c>
      <c r="C92" s="1085"/>
      <c r="D92" s="1086"/>
      <c r="E92" s="1087" t="n">
        <v>377155</v>
      </c>
      <c r="F92" s="1088" t="n">
        <v>2.75723023689838</v>
      </c>
      <c r="G92" s="1089" t="n">
        <v>215609</v>
      </c>
      <c r="H92" s="1089" t="n">
        <v>161546</v>
      </c>
      <c r="I92" s="1087" t="n">
        <v>221566</v>
      </c>
      <c r="J92" s="1088" t="n">
        <v>-4.72287560901143</v>
      </c>
      <c r="K92" s="1089" t="n">
        <v>135649</v>
      </c>
      <c r="L92" s="1090" t="n">
        <v>85917</v>
      </c>
    </row>
    <row r="93" customFormat="false" ht="14.1" hidden="true" customHeight="true" outlineLevel="0" collapsed="false">
      <c r="A93" s="1092"/>
      <c r="B93" s="1084" t="s">
        <v>80</v>
      </c>
      <c r="C93" s="1085"/>
      <c r="D93" s="1086"/>
      <c r="E93" s="1087" t="n">
        <v>440939</v>
      </c>
      <c r="F93" s="1088" t="n">
        <v>16.911879731145</v>
      </c>
      <c r="G93" s="1089" t="n">
        <v>260160</v>
      </c>
      <c r="H93" s="1089" t="n">
        <v>180779</v>
      </c>
      <c r="I93" s="1087" t="n">
        <v>263636</v>
      </c>
      <c r="J93" s="1088" t="n">
        <v>18.9875702950814</v>
      </c>
      <c r="K93" s="1089" t="n">
        <v>166331</v>
      </c>
      <c r="L93" s="1090" t="n">
        <v>97305</v>
      </c>
    </row>
    <row r="94" customFormat="false" ht="14.1" hidden="true" customHeight="true" outlineLevel="0" collapsed="false">
      <c r="A94" s="1092"/>
      <c r="B94" s="1084" t="s">
        <v>81</v>
      </c>
      <c r="C94" s="1085"/>
      <c r="D94" s="1086"/>
      <c r="E94" s="1087" t="n">
        <v>408337</v>
      </c>
      <c r="F94" s="1088" t="n">
        <v>-7.3937664847065</v>
      </c>
      <c r="G94" s="1089" t="n">
        <v>241234</v>
      </c>
      <c r="H94" s="1089" t="n">
        <v>167103</v>
      </c>
      <c r="I94" s="1087" t="n">
        <v>252748</v>
      </c>
      <c r="J94" s="1088" t="n">
        <v>-4.12993673094722</v>
      </c>
      <c r="K94" s="1089" t="n">
        <v>154129</v>
      </c>
      <c r="L94" s="1090" t="n">
        <v>98619</v>
      </c>
    </row>
    <row r="95" customFormat="false" ht="14.1" hidden="true" customHeight="true" outlineLevel="0" collapsed="false">
      <c r="A95" s="1092"/>
      <c r="B95" s="1084" t="s">
        <v>82</v>
      </c>
      <c r="C95" s="1085"/>
      <c r="D95" s="1086"/>
      <c r="E95" s="1087" t="n">
        <v>434681</v>
      </c>
      <c r="F95" s="1088" t="n">
        <v>6.45153390459352</v>
      </c>
      <c r="G95" s="1089" t="n">
        <v>254795</v>
      </c>
      <c r="H95" s="1089" t="n">
        <v>179886</v>
      </c>
      <c r="I95" s="1087" t="n">
        <v>257660</v>
      </c>
      <c r="J95" s="1088" t="n">
        <v>1.94343773244496</v>
      </c>
      <c r="K95" s="1089" t="n">
        <v>162838</v>
      </c>
      <c r="L95" s="1090" t="n">
        <v>94822</v>
      </c>
    </row>
    <row r="96" customFormat="false" ht="14.1" hidden="true" customHeight="true" outlineLevel="0" collapsed="false">
      <c r="A96" s="1092"/>
      <c r="B96" s="1084" t="s">
        <v>83</v>
      </c>
      <c r="C96" s="1085"/>
      <c r="D96" s="1086"/>
      <c r="E96" s="1087" t="n">
        <v>442238</v>
      </c>
      <c r="F96" s="1088" t="n">
        <v>1.73851629125728</v>
      </c>
      <c r="G96" s="1089" t="n">
        <v>254519</v>
      </c>
      <c r="H96" s="1089" t="n">
        <v>187719</v>
      </c>
      <c r="I96" s="1087" t="n">
        <v>253263</v>
      </c>
      <c r="J96" s="1088" t="n">
        <v>-1.70651245827835</v>
      </c>
      <c r="K96" s="1089" t="n">
        <v>158976</v>
      </c>
      <c r="L96" s="1090" t="n">
        <v>94287</v>
      </c>
    </row>
    <row r="97" customFormat="false" ht="14.1" hidden="true" customHeight="true" outlineLevel="0" collapsed="false">
      <c r="A97" s="1092"/>
      <c r="B97" s="1084" t="s">
        <v>84</v>
      </c>
      <c r="C97" s="1085"/>
      <c r="D97" s="1086"/>
      <c r="E97" s="1087" t="n">
        <v>394120</v>
      </c>
      <c r="F97" s="1088" t="n">
        <v>-10.8805665727504</v>
      </c>
      <c r="G97" s="1089" t="n">
        <v>228864</v>
      </c>
      <c r="H97" s="1089" t="n">
        <v>165256</v>
      </c>
      <c r="I97" s="1087" t="n">
        <v>235643</v>
      </c>
      <c r="J97" s="1088" t="n">
        <v>-6.95719469484291</v>
      </c>
      <c r="K97" s="1089" t="n">
        <v>147721</v>
      </c>
      <c r="L97" s="1090" t="n">
        <v>87922</v>
      </c>
    </row>
    <row r="98" customFormat="false" ht="14.1" hidden="true" customHeight="true" outlineLevel="0" collapsed="false">
      <c r="A98" s="1092"/>
      <c r="B98" s="1084" t="s">
        <v>85</v>
      </c>
      <c r="C98" s="1085"/>
      <c r="D98" s="1086"/>
      <c r="E98" s="1087" t="n">
        <v>456746</v>
      </c>
      <c r="F98" s="1088" t="n">
        <v>15.890084238303</v>
      </c>
      <c r="G98" s="1089" t="n">
        <v>260878</v>
      </c>
      <c r="H98" s="1089" t="n">
        <v>195868</v>
      </c>
      <c r="I98" s="1087" t="n">
        <v>264389</v>
      </c>
      <c r="J98" s="1088" t="n">
        <v>12.1989619891107</v>
      </c>
      <c r="K98" s="1089" t="n">
        <v>161565</v>
      </c>
      <c r="L98" s="1090" t="n">
        <v>102824</v>
      </c>
    </row>
    <row r="99" customFormat="false" ht="14.1" hidden="true" customHeight="true" outlineLevel="0" collapsed="false">
      <c r="A99" s="1092"/>
      <c r="B99" s="1084" t="s">
        <v>86</v>
      </c>
      <c r="C99" s="1085"/>
      <c r="D99" s="1086"/>
      <c r="E99" s="1087" t="n">
        <v>480295</v>
      </c>
      <c r="F99" s="1088" t="n">
        <v>5.15581964593013</v>
      </c>
      <c r="G99" s="1089" t="n">
        <v>276176</v>
      </c>
      <c r="H99" s="1089" t="n">
        <v>204119</v>
      </c>
      <c r="I99" s="1087" t="n">
        <v>284799</v>
      </c>
      <c r="J99" s="1088" t="n">
        <v>7.71968576604927</v>
      </c>
      <c r="K99" s="1089" t="n">
        <v>173591</v>
      </c>
      <c r="L99" s="1090" t="n">
        <v>111208</v>
      </c>
    </row>
    <row r="100" customFormat="false" ht="14.1" hidden="true" customHeight="true" outlineLevel="0" collapsed="false">
      <c r="A100" s="1092"/>
      <c r="B100" s="1084" t="s">
        <v>87</v>
      </c>
      <c r="C100" s="1085"/>
      <c r="D100" s="1086"/>
      <c r="E100" s="1087" t="n">
        <v>511348</v>
      </c>
      <c r="F100" s="1088" t="n">
        <v>6.465401472012</v>
      </c>
      <c r="G100" s="1089" t="n">
        <v>294769</v>
      </c>
      <c r="H100" s="1089" t="n">
        <v>216579</v>
      </c>
      <c r="I100" s="1087" t="n">
        <v>308799</v>
      </c>
      <c r="J100" s="1088" t="n">
        <v>8.42699588130575</v>
      </c>
      <c r="K100" s="1089" t="n">
        <v>184967</v>
      </c>
      <c r="L100" s="1090" t="n">
        <v>123832</v>
      </c>
    </row>
    <row r="101" customFormat="false" ht="14.1" hidden="true" customHeight="true" outlineLevel="0" collapsed="false">
      <c r="A101" s="1092"/>
      <c r="B101" s="1084" t="s">
        <v>88</v>
      </c>
      <c r="C101" s="1085"/>
      <c r="D101" s="1086"/>
      <c r="E101" s="1087" t="n">
        <v>474305</v>
      </c>
      <c r="F101" s="1088" t="n">
        <v>-7.24418595555277</v>
      </c>
      <c r="G101" s="1089" t="n">
        <v>278151</v>
      </c>
      <c r="H101" s="1089" t="n">
        <v>196154</v>
      </c>
      <c r="I101" s="1087" t="n">
        <v>295112</v>
      </c>
      <c r="J101" s="1088" t="n">
        <v>-4.43233300625974</v>
      </c>
      <c r="K101" s="1089" t="n">
        <v>181885</v>
      </c>
      <c r="L101" s="1090" t="n">
        <v>113227</v>
      </c>
    </row>
    <row r="102" customFormat="false" ht="14.1" hidden="true" customHeight="true" outlineLevel="0" collapsed="false">
      <c r="A102" s="1092"/>
      <c r="B102" s="1084" t="s">
        <v>89</v>
      </c>
      <c r="C102" s="1085"/>
      <c r="D102" s="1086"/>
      <c r="E102" s="1087" t="n">
        <v>421465</v>
      </c>
      <c r="F102" s="1088" t="n">
        <v>-11.1405108527214</v>
      </c>
      <c r="G102" s="1089" t="n">
        <v>246700</v>
      </c>
      <c r="H102" s="1089" t="n">
        <v>174765</v>
      </c>
      <c r="I102" s="1087" t="n">
        <v>261012</v>
      </c>
      <c r="J102" s="1088" t="n">
        <v>-11.5549350754968</v>
      </c>
      <c r="K102" s="1089" t="n">
        <v>165556</v>
      </c>
      <c r="L102" s="1090" t="n">
        <v>95456</v>
      </c>
    </row>
    <row r="103" customFormat="false" ht="14.1" hidden="true" customHeight="true" outlineLevel="0" collapsed="false">
      <c r="A103" s="1092"/>
      <c r="B103" s="1084" t="s">
        <v>90</v>
      </c>
      <c r="C103" s="1085"/>
      <c r="D103" s="1086"/>
      <c r="E103" s="1087" t="n">
        <v>369401</v>
      </c>
      <c r="F103" s="1088" t="n">
        <v>-12.3531016810411</v>
      </c>
      <c r="G103" s="1089" t="n">
        <v>212171</v>
      </c>
      <c r="H103" s="1089" t="n">
        <v>157230</v>
      </c>
      <c r="I103" s="1087" t="n">
        <v>237559</v>
      </c>
      <c r="J103" s="1088" t="n">
        <v>-8.98541063246134</v>
      </c>
      <c r="K103" s="1089" t="n">
        <v>146615</v>
      </c>
      <c r="L103" s="1090" t="n">
        <v>90944</v>
      </c>
    </row>
    <row r="104" customFormat="false" ht="14.1" hidden="false" customHeight="true" outlineLevel="0" collapsed="false">
      <c r="A104" s="1092" t="n">
        <v>2015</v>
      </c>
      <c r="B104" s="1093" t="s">
        <v>25</v>
      </c>
      <c r="C104" s="1085"/>
      <c r="D104" s="1086"/>
      <c r="E104" s="1096" t="n">
        <v>4435621</v>
      </c>
      <c r="F104" s="1097" t="n">
        <v>-14.8801484543363</v>
      </c>
      <c r="G104" s="1098" t="n">
        <v>2396324</v>
      </c>
      <c r="H104" s="1098" t="n">
        <v>2039297</v>
      </c>
      <c r="I104" s="1096" t="n">
        <v>2632464</v>
      </c>
      <c r="J104" s="1097" t="n">
        <v>-16.0616111416861</v>
      </c>
      <c r="K104" s="1098" t="n">
        <v>1593002</v>
      </c>
      <c r="L104" s="1099" t="n">
        <v>1039462</v>
      </c>
    </row>
    <row r="105" customFormat="false" ht="14.1" hidden="true" customHeight="true" outlineLevel="0" collapsed="false">
      <c r="A105" s="1092"/>
      <c r="B105" s="1084" t="s">
        <v>79</v>
      </c>
      <c r="C105" s="1085"/>
      <c r="D105" s="1086"/>
      <c r="E105" s="1087" t="n">
        <v>373498</v>
      </c>
      <c r="F105" s="1088" t="n">
        <v>1.10909282866045</v>
      </c>
      <c r="G105" s="1089" t="n">
        <v>211786</v>
      </c>
      <c r="H105" s="1089" t="n">
        <v>161712</v>
      </c>
      <c r="I105" s="1087" t="n">
        <v>224159</v>
      </c>
      <c r="J105" s="1088" t="n">
        <v>-5.64070399353424</v>
      </c>
      <c r="K105" s="1089" t="n">
        <v>135465</v>
      </c>
      <c r="L105" s="1090" t="n">
        <v>88694</v>
      </c>
    </row>
    <row r="106" customFormat="false" ht="14.1" hidden="true" customHeight="true" outlineLevel="0" collapsed="false">
      <c r="A106" s="1092"/>
      <c r="B106" s="1084" t="s">
        <v>80</v>
      </c>
      <c r="C106" s="1085"/>
      <c r="D106" s="1086"/>
      <c r="E106" s="1087" t="n">
        <v>366274</v>
      </c>
      <c r="F106" s="1088" t="n">
        <v>-1.93414690306239</v>
      </c>
      <c r="G106" s="1089" t="n">
        <v>209365</v>
      </c>
      <c r="H106" s="1089" t="n">
        <v>156909</v>
      </c>
      <c r="I106" s="1087" t="n">
        <v>251289</v>
      </c>
      <c r="J106" s="1088" t="n">
        <v>12.1030161626346</v>
      </c>
      <c r="K106" s="1089" t="n">
        <v>163518</v>
      </c>
      <c r="L106" s="1090" t="n">
        <v>87771</v>
      </c>
    </row>
    <row r="107" customFormat="false" ht="14.1" hidden="true" customHeight="true" outlineLevel="0" collapsed="false">
      <c r="A107" s="1092"/>
      <c r="B107" s="1084" t="s">
        <v>81</v>
      </c>
      <c r="C107" s="1085"/>
      <c r="D107" s="1086"/>
      <c r="E107" s="1087" t="n">
        <v>505817</v>
      </c>
      <c r="F107" s="1088" t="n">
        <v>38.0979812926934</v>
      </c>
      <c r="G107" s="1089" t="n">
        <v>282340</v>
      </c>
      <c r="H107" s="1089" t="n">
        <v>223477</v>
      </c>
      <c r="I107" s="1087" t="n">
        <v>335416</v>
      </c>
      <c r="J107" s="1088" t="n">
        <v>33.4781864705578</v>
      </c>
      <c r="K107" s="1089" t="n">
        <v>202695</v>
      </c>
      <c r="L107" s="1090" t="n">
        <v>132721</v>
      </c>
    </row>
    <row r="108" customFormat="false" ht="14.1" hidden="true" customHeight="true" outlineLevel="0" collapsed="false">
      <c r="A108" s="1092"/>
      <c r="B108" s="1084" t="s">
        <v>82</v>
      </c>
      <c r="C108" s="1085"/>
      <c r="D108" s="1086"/>
      <c r="E108" s="1087" t="n">
        <v>418280</v>
      </c>
      <c r="F108" s="1088" t="n">
        <v>-17.3060612830332</v>
      </c>
      <c r="G108" s="1089" t="n">
        <v>224599</v>
      </c>
      <c r="H108" s="1089" t="n">
        <v>193681</v>
      </c>
      <c r="I108" s="1087" t="n">
        <v>297675</v>
      </c>
      <c r="J108" s="1088" t="n">
        <v>-11.2519975194982</v>
      </c>
      <c r="K108" s="1089" t="n">
        <v>183754</v>
      </c>
      <c r="L108" s="1090" t="n">
        <v>113921</v>
      </c>
    </row>
    <row r="109" customFormat="false" ht="14.1" hidden="true" customHeight="true" outlineLevel="0" collapsed="false">
      <c r="A109" s="1092"/>
      <c r="B109" s="1084" t="s">
        <v>83</v>
      </c>
      <c r="C109" s="1085"/>
      <c r="D109" s="1086"/>
      <c r="E109" s="1087" t="n">
        <v>407210</v>
      </c>
      <c r="F109" s="1088" t="n">
        <v>-2.64655254853209</v>
      </c>
      <c r="G109" s="1089" t="n">
        <v>218119</v>
      </c>
      <c r="H109" s="1089" t="n">
        <v>189091</v>
      </c>
      <c r="I109" s="1087" t="n">
        <v>280318</v>
      </c>
      <c r="J109" s="1088" t="n">
        <v>-5.83085579910977</v>
      </c>
      <c r="K109" s="1089" t="n">
        <v>176411</v>
      </c>
      <c r="L109" s="1090" t="n">
        <v>103907</v>
      </c>
    </row>
    <row r="110" customFormat="false" ht="14.1" hidden="true" customHeight="true" outlineLevel="0" collapsed="false">
      <c r="A110" s="1092"/>
      <c r="B110" s="1084" t="s">
        <v>84</v>
      </c>
      <c r="C110" s="1085"/>
      <c r="D110" s="1086"/>
      <c r="E110" s="1087" t="n">
        <v>420434</v>
      </c>
      <c r="F110" s="1088" t="n">
        <v>3.24746445323052</v>
      </c>
      <c r="G110" s="1089" t="n">
        <v>227594</v>
      </c>
      <c r="H110" s="1089" t="n">
        <v>192840</v>
      </c>
      <c r="I110" s="1087" t="n">
        <v>295346</v>
      </c>
      <c r="J110" s="1088" t="n">
        <v>5.36105423126592</v>
      </c>
      <c r="K110" s="1089" t="n">
        <v>182300</v>
      </c>
      <c r="L110" s="1090" t="n">
        <v>113046</v>
      </c>
    </row>
    <row r="111" customFormat="false" ht="14.1" hidden="true" customHeight="true" outlineLevel="0" collapsed="false">
      <c r="A111" s="1092"/>
      <c r="B111" s="1084" t="s">
        <v>85</v>
      </c>
      <c r="C111" s="1085"/>
      <c r="D111" s="1086"/>
      <c r="E111" s="1087" t="n">
        <v>300320</v>
      </c>
      <c r="F111" s="1088" t="n">
        <v>-28.5690500768254</v>
      </c>
      <c r="G111" s="1089" t="n">
        <v>190820</v>
      </c>
      <c r="H111" s="1089" t="n">
        <v>109500</v>
      </c>
      <c r="I111" s="1087" t="n">
        <v>210572</v>
      </c>
      <c r="J111" s="1088" t="n">
        <v>-28.7032836063465</v>
      </c>
      <c r="K111" s="1089" t="n">
        <v>144242</v>
      </c>
      <c r="L111" s="1090" t="n">
        <v>66330</v>
      </c>
    </row>
    <row r="112" customFormat="false" ht="14.1" hidden="true" customHeight="true" outlineLevel="0" collapsed="false">
      <c r="A112" s="1092"/>
      <c r="B112" s="1084" t="s">
        <v>86</v>
      </c>
      <c r="C112" s="1085"/>
      <c r="D112" s="1086"/>
      <c r="E112" s="1087" t="n">
        <v>250556</v>
      </c>
      <c r="F112" s="1078" t="n">
        <v>-16.5703249866809</v>
      </c>
      <c r="G112" s="1089" t="n">
        <v>182465</v>
      </c>
      <c r="H112" s="1090" t="n">
        <v>68091</v>
      </c>
      <c r="I112" s="1089" t="n">
        <v>152331</v>
      </c>
      <c r="J112" s="1078" t="n">
        <v>-27.6584731113348</v>
      </c>
      <c r="K112" s="1089" t="n">
        <v>118354</v>
      </c>
      <c r="L112" s="1090" t="n">
        <v>33977</v>
      </c>
    </row>
    <row r="113" customFormat="false" ht="14.1" hidden="true" customHeight="true" outlineLevel="0" collapsed="false">
      <c r="A113" s="1092"/>
      <c r="B113" s="1084" t="s">
        <v>87</v>
      </c>
      <c r="C113" s="1085"/>
      <c r="D113" s="1086"/>
      <c r="E113" s="1087" t="n">
        <v>237151</v>
      </c>
      <c r="F113" s="1078" t="n">
        <v>-5.35010137454302</v>
      </c>
      <c r="G113" s="1089" t="n">
        <v>145676</v>
      </c>
      <c r="H113" s="1090" t="n">
        <v>91475</v>
      </c>
      <c r="I113" s="1089" t="n">
        <v>109767</v>
      </c>
      <c r="J113" s="1078" t="n">
        <v>-27.9417846662859</v>
      </c>
      <c r="K113" s="1089" t="n">
        <v>71353</v>
      </c>
      <c r="L113" s="1090" t="n">
        <v>38414</v>
      </c>
    </row>
    <row r="114" customFormat="false" ht="14.1" hidden="true" customHeight="true" outlineLevel="0" collapsed="false">
      <c r="A114" s="1092"/>
      <c r="B114" s="1084" t="s">
        <v>88</v>
      </c>
      <c r="C114" s="1085"/>
      <c r="D114" s="1086"/>
      <c r="E114" s="1087" t="n">
        <v>369202</v>
      </c>
      <c r="F114" s="1078" t="n">
        <v>55.6822446458164</v>
      </c>
      <c r="G114" s="1089" t="n">
        <v>195827</v>
      </c>
      <c r="H114" s="1090" t="n">
        <v>257815</v>
      </c>
      <c r="I114" s="1089" t="n">
        <v>156030</v>
      </c>
      <c r="J114" s="1078" t="n">
        <v>42.1465467763535</v>
      </c>
      <c r="K114" s="1089" t="n">
        <v>75480</v>
      </c>
      <c r="L114" s="1090" t="n">
        <v>80550</v>
      </c>
    </row>
    <row r="115" customFormat="false" ht="14.25" hidden="true" customHeight="true" outlineLevel="0" collapsed="false">
      <c r="A115" s="1092"/>
      <c r="B115" s="1084" t="s">
        <v>89</v>
      </c>
      <c r="C115" s="1085"/>
      <c r="D115" s="1086"/>
      <c r="E115" s="1087" t="n">
        <v>371405</v>
      </c>
      <c r="F115" s="1078" t="n">
        <v>0.596692325610371</v>
      </c>
      <c r="G115" s="1089" t="n">
        <v>162039</v>
      </c>
      <c r="H115" s="1090" t="n">
        <v>209366</v>
      </c>
      <c r="I115" s="1089" t="n">
        <v>164440</v>
      </c>
      <c r="J115" s="1078" t="n">
        <v>5.38998910465935</v>
      </c>
      <c r="K115" s="1089" t="n">
        <v>74244</v>
      </c>
      <c r="L115" s="1090" t="n">
        <v>90196</v>
      </c>
    </row>
    <row r="116" customFormat="false" ht="14.1" hidden="true" customHeight="true" outlineLevel="0" collapsed="false">
      <c r="A116" s="1092"/>
      <c r="B116" s="1084" t="s">
        <v>90</v>
      </c>
      <c r="C116" s="1085"/>
      <c r="D116" s="1086"/>
      <c r="E116" s="1087" t="n">
        <v>331034</v>
      </c>
      <c r="F116" s="1078" t="n">
        <v>-10.8698051991761</v>
      </c>
      <c r="G116" s="1089" t="n">
        <v>145694</v>
      </c>
      <c r="H116" s="1090" t="n">
        <v>185340</v>
      </c>
      <c r="I116" s="1089" t="n">
        <v>155121</v>
      </c>
      <c r="J116" s="1078" t="n">
        <v>-5.66711262466553</v>
      </c>
      <c r="K116" s="1089" t="n">
        <v>65186</v>
      </c>
      <c r="L116" s="1090" t="n">
        <v>89935</v>
      </c>
    </row>
    <row r="117" s="1081" customFormat="true" ht="14.1" hidden="false" customHeight="true" outlineLevel="0" collapsed="false">
      <c r="A117" s="1092" t="n">
        <v>2016</v>
      </c>
      <c r="B117" s="1093" t="s">
        <v>25</v>
      </c>
      <c r="C117" s="1094"/>
      <c r="D117" s="1095"/>
      <c r="E117" s="1096" t="n">
        <v>5132451</v>
      </c>
      <c r="F117" s="1069" t="n">
        <v>15.7098633990596</v>
      </c>
      <c r="G117" s="1098" t="n">
        <v>2807042</v>
      </c>
      <c r="H117" s="1099" t="n">
        <v>2325409</v>
      </c>
      <c r="I117" s="1098" t="n">
        <v>4164435</v>
      </c>
      <c r="J117" s="1069" t="n">
        <v>58.1953257480444</v>
      </c>
      <c r="K117" s="1098" t="n">
        <v>2548629</v>
      </c>
      <c r="L117" s="1099" t="n">
        <v>1615806</v>
      </c>
    </row>
    <row r="118" customFormat="false" ht="14.1" hidden="true" customHeight="true" outlineLevel="0" collapsed="false">
      <c r="A118" s="1092"/>
      <c r="B118" s="1084" t="s">
        <v>79</v>
      </c>
      <c r="C118" s="1085"/>
      <c r="D118" s="1086"/>
      <c r="E118" s="1087" t="n">
        <v>349198</v>
      </c>
      <c r="F118" s="1078" t="n">
        <v>-5.9791871407224</v>
      </c>
      <c r="G118" s="1089" t="n">
        <v>177472</v>
      </c>
      <c r="H118" s="1090" t="n">
        <v>171726</v>
      </c>
      <c r="I118" s="1089" t="n">
        <v>178908</v>
      </c>
      <c r="J118" s="1078" t="n">
        <v>8.79834590124058</v>
      </c>
      <c r="K118" s="1089" t="n">
        <v>89589</v>
      </c>
      <c r="L118" s="1090" t="n">
        <v>89319</v>
      </c>
    </row>
    <row r="119" customFormat="false" ht="14.1" hidden="true" customHeight="true" outlineLevel="0" collapsed="false">
      <c r="A119" s="1092"/>
      <c r="B119" s="1084" t="s">
        <v>80</v>
      </c>
      <c r="C119" s="1085"/>
      <c r="D119" s="1086"/>
      <c r="E119" s="1087" t="n">
        <v>426512</v>
      </c>
      <c r="F119" s="1078" t="n">
        <v>22.1404475397912</v>
      </c>
      <c r="G119" s="1089" t="n">
        <v>244331</v>
      </c>
      <c r="H119" s="1090" t="n">
        <v>182181</v>
      </c>
      <c r="I119" s="1089" t="n">
        <v>377118</v>
      </c>
      <c r="J119" s="1078" t="n">
        <v>110.788785297471</v>
      </c>
      <c r="K119" s="1089" t="n">
        <v>276144</v>
      </c>
      <c r="L119" s="1090" t="n">
        <v>100974</v>
      </c>
    </row>
    <row r="120" customFormat="false" ht="14.1" hidden="true" customHeight="true" outlineLevel="0" collapsed="false">
      <c r="A120" s="1092"/>
      <c r="B120" s="1084" t="s">
        <v>81</v>
      </c>
      <c r="C120" s="1085"/>
      <c r="D120" s="1086"/>
      <c r="E120" s="1087" t="n">
        <v>449935</v>
      </c>
      <c r="F120" s="1078" t="n">
        <v>5.49175638669017</v>
      </c>
      <c r="G120" s="1089" t="n">
        <v>260346</v>
      </c>
      <c r="H120" s="1090" t="n">
        <v>189589</v>
      </c>
      <c r="I120" s="1089" t="n">
        <v>456934</v>
      </c>
      <c r="J120" s="1078" t="n">
        <v>21.1647282813337</v>
      </c>
      <c r="K120" s="1089" t="n">
        <v>313071</v>
      </c>
      <c r="L120" s="1090" t="n">
        <v>143863</v>
      </c>
    </row>
    <row r="121" customFormat="false" ht="14.1" hidden="true" customHeight="true" outlineLevel="0" collapsed="false">
      <c r="A121" s="1092"/>
      <c r="B121" s="1084" t="s">
        <v>82</v>
      </c>
      <c r="C121" s="1085"/>
      <c r="D121" s="1086"/>
      <c r="E121" s="1087" t="n">
        <v>462993</v>
      </c>
      <c r="F121" s="1078" t="n">
        <v>2.9021969840088</v>
      </c>
      <c r="G121" s="1089" t="n">
        <v>272017</v>
      </c>
      <c r="H121" s="1090" t="n">
        <v>190976</v>
      </c>
      <c r="I121" s="1089" t="n">
        <v>283007</v>
      </c>
      <c r="J121" s="1078" t="n">
        <v>-38.0639217042286</v>
      </c>
      <c r="K121" s="1089" t="n">
        <v>159241</v>
      </c>
      <c r="L121" s="1090" t="n">
        <v>123766</v>
      </c>
    </row>
    <row r="122" customFormat="false" ht="14.1" hidden="true" customHeight="true" outlineLevel="0" collapsed="false">
      <c r="A122" s="1092"/>
      <c r="B122" s="1084" t="s">
        <v>83</v>
      </c>
      <c r="C122" s="1085"/>
      <c r="D122" s="1086"/>
      <c r="E122" s="1087" t="n">
        <v>500239</v>
      </c>
      <c r="F122" s="1078" t="n">
        <v>8.04461406543944</v>
      </c>
      <c r="G122" s="1089" t="n">
        <v>274901</v>
      </c>
      <c r="H122" s="1090" t="n">
        <v>225338</v>
      </c>
      <c r="I122" s="1089" t="n">
        <v>488715</v>
      </c>
      <c r="J122" s="1078" t="n">
        <v>72.6865413222995</v>
      </c>
      <c r="K122" s="1089" t="n">
        <v>366539</v>
      </c>
      <c r="L122" s="1090" t="n">
        <v>122176</v>
      </c>
    </row>
    <row r="123" customFormat="false" ht="14.1" hidden="true" customHeight="true" outlineLevel="0" collapsed="false">
      <c r="A123" s="1092"/>
      <c r="B123" s="1084" t="s">
        <v>84</v>
      </c>
      <c r="C123" s="1085"/>
      <c r="D123" s="1086"/>
      <c r="E123" s="1087" t="n">
        <v>480846</v>
      </c>
      <c r="F123" s="1078" t="n">
        <v>-3.87674691497464</v>
      </c>
      <c r="G123" s="1089" t="n">
        <v>269207</v>
      </c>
      <c r="H123" s="1090" t="n">
        <v>211639</v>
      </c>
      <c r="I123" s="1089" t="n">
        <v>538752</v>
      </c>
      <c r="J123" s="1078" t="n">
        <v>10.2384825511801</v>
      </c>
      <c r="K123" s="1089" t="n">
        <v>206163</v>
      </c>
      <c r="L123" s="1090" t="n">
        <v>332589</v>
      </c>
    </row>
    <row r="124" customFormat="false" ht="14.1" hidden="true" customHeight="true" outlineLevel="0" collapsed="false">
      <c r="A124" s="1092"/>
      <c r="B124" s="1084" t="s">
        <v>85</v>
      </c>
      <c r="C124" s="1085"/>
      <c r="D124" s="1086"/>
      <c r="E124" s="1087" t="n">
        <v>400827</v>
      </c>
      <c r="F124" s="1078" t="n">
        <v>-16.6412947180594</v>
      </c>
      <c r="G124" s="1089" t="n">
        <v>217347</v>
      </c>
      <c r="H124" s="1090" t="n">
        <v>183480</v>
      </c>
      <c r="I124" s="1089" t="n">
        <v>277890</v>
      </c>
      <c r="J124" s="1078" t="n">
        <v>-48.4196810406272</v>
      </c>
      <c r="K124" s="1089" t="n">
        <v>172807</v>
      </c>
      <c r="L124" s="1090" t="n">
        <v>105083</v>
      </c>
    </row>
    <row r="125" customFormat="false" ht="14.1" hidden="true" customHeight="true" outlineLevel="0" collapsed="false">
      <c r="A125" s="1092"/>
      <c r="B125" s="1084" t="s">
        <v>86</v>
      </c>
      <c r="C125" s="1085"/>
      <c r="D125" s="1086"/>
      <c r="E125" s="1087" t="n">
        <v>469094</v>
      </c>
      <c r="F125" s="1078" t="n">
        <v>17.0315372966392</v>
      </c>
      <c r="G125" s="1089" t="n">
        <v>253452</v>
      </c>
      <c r="H125" s="1090" t="n">
        <v>215642</v>
      </c>
      <c r="I125" s="1089" t="n">
        <v>342171</v>
      </c>
      <c r="J125" s="1078" t="n">
        <v>23.1318147468423</v>
      </c>
      <c r="K125" s="1089" t="n">
        <v>214898</v>
      </c>
      <c r="L125" s="1090" t="n">
        <v>127273</v>
      </c>
    </row>
    <row r="126" customFormat="false" ht="14.1" hidden="true" customHeight="true" outlineLevel="0" collapsed="false">
      <c r="A126" s="1092"/>
      <c r="B126" s="1084" t="s">
        <v>87</v>
      </c>
      <c r="C126" s="1085"/>
      <c r="D126" s="1086"/>
      <c r="E126" s="1087" t="n">
        <v>425272</v>
      </c>
      <c r="F126" s="1078" t="n">
        <v>-9.34183767006186</v>
      </c>
      <c r="G126" s="1089" t="n">
        <v>223544</v>
      </c>
      <c r="H126" s="1090" t="n">
        <v>201728</v>
      </c>
      <c r="I126" s="1089" t="n">
        <v>315715</v>
      </c>
      <c r="J126" s="1078" t="n">
        <v>-7.73180661131423</v>
      </c>
      <c r="K126" s="1089" t="n">
        <v>189787</v>
      </c>
      <c r="L126" s="1090" t="n">
        <v>125928</v>
      </c>
    </row>
    <row r="127" customFormat="false" ht="14.1" hidden="true" customHeight="true" outlineLevel="0" collapsed="false">
      <c r="A127" s="1092"/>
      <c r="B127" s="1084" t="s">
        <v>88</v>
      </c>
      <c r="C127" s="1085"/>
      <c r="D127" s="1086"/>
      <c r="E127" s="1087" t="n">
        <v>378580</v>
      </c>
      <c r="F127" s="1078" t="n">
        <v>-10.9793261724261</v>
      </c>
      <c r="G127" s="1089" t="n">
        <v>204001</v>
      </c>
      <c r="H127" s="1090" t="n">
        <v>174579</v>
      </c>
      <c r="I127" s="1089" t="n">
        <v>296876</v>
      </c>
      <c r="J127" s="1078" t="n">
        <v>-5.96709057219328</v>
      </c>
      <c r="K127" s="1089" t="n">
        <v>176834</v>
      </c>
      <c r="L127" s="1090" t="n">
        <v>120042</v>
      </c>
    </row>
    <row r="128" customFormat="false" ht="14.1" hidden="true" customHeight="true" outlineLevel="0" collapsed="false">
      <c r="A128" s="1092"/>
      <c r="B128" s="1084" t="s">
        <v>89</v>
      </c>
      <c r="C128" s="1085"/>
      <c r="D128" s="1086"/>
      <c r="E128" s="1087" t="n">
        <v>425052</v>
      </c>
      <c r="F128" s="1078" t="n">
        <v>12.2753447091764</v>
      </c>
      <c r="G128" s="1089" t="n">
        <v>220643</v>
      </c>
      <c r="H128" s="1090" t="n">
        <v>204409</v>
      </c>
      <c r="I128" s="1089" t="n">
        <v>325825</v>
      </c>
      <c r="J128" s="1078" t="n">
        <v>9.75120925908459</v>
      </c>
      <c r="K128" s="1089" t="n">
        <v>203857</v>
      </c>
      <c r="L128" s="1090" t="n">
        <v>121968</v>
      </c>
    </row>
    <row r="129" customFormat="false" ht="14.1" hidden="true" customHeight="true" outlineLevel="0" collapsed="false">
      <c r="A129" s="1092"/>
      <c r="B129" s="1084" t="s">
        <v>90</v>
      </c>
      <c r="C129" s="1085"/>
      <c r="D129" s="1086"/>
      <c r="E129" s="1087" t="n">
        <v>363903</v>
      </c>
      <c r="F129" s="1078" t="n">
        <v>-14.3862398012478</v>
      </c>
      <c r="G129" s="1089" t="n">
        <v>189781</v>
      </c>
      <c r="H129" s="1090" t="n">
        <v>174122</v>
      </c>
      <c r="I129" s="1089" t="n">
        <v>282524</v>
      </c>
      <c r="J129" s="1078" t="n">
        <v>-13.2896493516458</v>
      </c>
      <c r="K129" s="1089" t="n">
        <v>179699</v>
      </c>
      <c r="L129" s="1090" t="n">
        <v>102825</v>
      </c>
    </row>
    <row r="130" s="1081" customFormat="true" ht="14.1" hidden="false" customHeight="true" outlineLevel="0" collapsed="false">
      <c r="A130" s="1092" t="n">
        <v>2017</v>
      </c>
      <c r="B130" s="1093" t="s">
        <v>25</v>
      </c>
      <c r="C130" s="1094"/>
      <c r="D130" s="1095"/>
      <c r="E130" s="1096" t="n">
        <v>4995623</v>
      </c>
      <c r="F130" s="1069" t="n">
        <v>-2.66593874934218</v>
      </c>
      <c r="G130" s="1098" t="n">
        <v>2970338</v>
      </c>
      <c r="H130" s="1099" t="n">
        <v>2025285</v>
      </c>
      <c r="I130" s="1098" t="n">
        <v>3950436</v>
      </c>
      <c r="J130" s="1069" t="n">
        <v>-5.13872830287903</v>
      </c>
      <c r="K130" s="1098" t="n">
        <v>2350796</v>
      </c>
      <c r="L130" s="1099" t="n">
        <v>1599640</v>
      </c>
    </row>
    <row r="131" customFormat="false" ht="14.1" hidden="true" customHeight="true" outlineLevel="0" collapsed="false">
      <c r="B131" s="1084" t="s">
        <v>79</v>
      </c>
      <c r="C131" s="1085"/>
      <c r="D131" s="1086"/>
      <c r="E131" s="1087" t="n">
        <v>369843</v>
      </c>
      <c r="F131" s="1078" t="n">
        <v>1.63230311374185</v>
      </c>
      <c r="G131" s="1089" t="n">
        <v>193886</v>
      </c>
      <c r="H131" s="1090" t="n">
        <v>175957</v>
      </c>
      <c r="I131" s="1089" t="n">
        <v>254982</v>
      </c>
      <c r="J131" s="1078" t="n">
        <v>-9.74855233537681</v>
      </c>
      <c r="K131" s="1089" t="n">
        <v>146984</v>
      </c>
      <c r="L131" s="1090" t="n">
        <v>107998</v>
      </c>
    </row>
    <row r="132" customFormat="false" ht="14.1" hidden="true" customHeight="true" outlineLevel="0" collapsed="false">
      <c r="A132" s="1092"/>
      <c r="B132" s="1084" t="s">
        <v>80</v>
      </c>
      <c r="C132" s="1085"/>
      <c r="D132" s="1086"/>
      <c r="E132" s="1087" t="n">
        <v>368800</v>
      </c>
      <c r="F132" s="1078" t="n">
        <v>-0.282011556254946</v>
      </c>
      <c r="G132" s="1089" t="n">
        <v>198204</v>
      </c>
      <c r="H132" s="1090" t="n">
        <v>170596</v>
      </c>
      <c r="I132" s="1089" t="n">
        <v>319199</v>
      </c>
      <c r="J132" s="1078" t="n">
        <v>25.1849150136088</v>
      </c>
      <c r="K132" s="1089" t="n">
        <v>215493</v>
      </c>
      <c r="L132" s="1090" t="n">
        <v>103706</v>
      </c>
    </row>
    <row r="133" customFormat="false" ht="14.1" hidden="true" customHeight="true" outlineLevel="0" collapsed="false">
      <c r="A133" s="1092"/>
      <c r="B133" s="1084" t="s">
        <v>81</v>
      </c>
      <c r="C133" s="1085"/>
      <c r="D133" s="1086"/>
      <c r="E133" s="1087" t="n">
        <v>466989</v>
      </c>
      <c r="F133" s="1078" t="n">
        <v>26.6239154013015</v>
      </c>
      <c r="G133" s="1089" t="n">
        <v>253055</v>
      </c>
      <c r="H133" s="1090" t="n">
        <v>213934</v>
      </c>
      <c r="I133" s="1089" t="n">
        <v>360297</v>
      </c>
      <c r="J133" s="1078" t="n">
        <v>12.8753536195289</v>
      </c>
      <c r="K133" s="1089" t="n">
        <v>225250</v>
      </c>
      <c r="L133" s="1090" t="n">
        <v>135047</v>
      </c>
    </row>
    <row r="134" customFormat="false" ht="14.1" hidden="true" customHeight="true" outlineLevel="0" collapsed="false">
      <c r="A134" s="1092"/>
      <c r="B134" s="1084" t="s">
        <v>82</v>
      </c>
      <c r="C134" s="1085"/>
      <c r="D134" s="1086"/>
      <c r="E134" s="1087" t="n">
        <v>380921</v>
      </c>
      <c r="F134" s="1078" t="n">
        <v>-18.430412707794</v>
      </c>
      <c r="G134" s="1089" t="n">
        <v>203331</v>
      </c>
      <c r="H134" s="1090" t="n">
        <v>177590</v>
      </c>
      <c r="I134" s="1089" t="n">
        <v>275896</v>
      </c>
      <c r="J134" s="1078" t="n">
        <v>-23.4253962702992</v>
      </c>
      <c r="K134" s="1089" t="n">
        <v>164908</v>
      </c>
      <c r="L134" s="1090" t="n">
        <v>110988</v>
      </c>
    </row>
    <row r="135" customFormat="false" ht="14.1" hidden="true" customHeight="true" outlineLevel="0" collapsed="false">
      <c r="A135" s="1092"/>
      <c r="B135" s="1084" t="s">
        <v>83</v>
      </c>
      <c r="C135" s="1085"/>
      <c r="D135" s="1086"/>
      <c r="E135" s="1087" t="n">
        <v>469613</v>
      </c>
      <c r="F135" s="1078" t="n">
        <v>23.28</v>
      </c>
      <c r="G135" s="1089" t="n">
        <v>247574</v>
      </c>
      <c r="H135" s="1090" t="n">
        <v>222039</v>
      </c>
      <c r="I135" s="1089" t="n">
        <v>329651</v>
      </c>
      <c r="J135" s="1078" t="n">
        <v>19.48</v>
      </c>
      <c r="K135" s="1089" t="n">
        <v>188624</v>
      </c>
      <c r="L135" s="1090" t="n">
        <v>141027</v>
      </c>
    </row>
    <row r="136" customFormat="false" ht="14.1" hidden="true" customHeight="true" outlineLevel="0" collapsed="false">
      <c r="A136" s="1092"/>
      <c r="B136" s="1084" t="s">
        <v>84</v>
      </c>
      <c r="C136" s="1085"/>
      <c r="D136" s="1086"/>
      <c r="E136" s="1087" t="n">
        <v>449179</v>
      </c>
      <c r="F136" s="1078" t="n">
        <v>-4.35124240598109</v>
      </c>
      <c r="G136" s="1089" t="n">
        <v>231205</v>
      </c>
      <c r="H136" s="1090" t="n">
        <v>217974</v>
      </c>
      <c r="I136" s="1089" t="n">
        <v>359296</v>
      </c>
      <c r="J136" s="1078" t="n">
        <v>8.99284394708344</v>
      </c>
      <c r="K136" s="1089" t="n">
        <v>211512</v>
      </c>
      <c r="L136" s="1090" t="n">
        <v>147784</v>
      </c>
    </row>
    <row r="137" customFormat="false" ht="14.1" hidden="true" customHeight="true" outlineLevel="0" collapsed="false">
      <c r="A137" s="1092"/>
      <c r="B137" s="1084" t="s">
        <v>85</v>
      </c>
      <c r="C137" s="1085"/>
      <c r="D137" s="1086"/>
      <c r="E137" s="1087" t="n">
        <v>407363</v>
      </c>
      <c r="F137" s="1078" t="n">
        <v>-9.30942898042874</v>
      </c>
      <c r="G137" s="1089" t="n">
        <v>205117</v>
      </c>
      <c r="H137" s="1090" t="n">
        <v>202246</v>
      </c>
      <c r="I137" s="1089" t="n">
        <v>349144</v>
      </c>
      <c r="J137" s="1078" t="n">
        <v>-2.8255254720342</v>
      </c>
      <c r="K137" s="1089" t="n">
        <v>212938</v>
      </c>
      <c r="L137" s="1090" t="n">
        <v>136206</v>
      </c>
    </row>
    <row r="138" customFormat="false" ht="14.1" hidden="true" customHeight="true" outlineLevel="0" collapsed="false">
      <c r="A138" s="1092"/>
      <c r="B138" s="1084" t="s">
        <v>86</v>
      </c>
      <c r="C138" s="1085"/>
      <c r="D138" s="1086"/>
      <c r="E138" s="1087" t="n">
        <v>510061</v>
      </c>
      <c r="F138" s="1078" t="n">
        <v>25.2104388469252</v>
      </c>
      <c r="G138" s="1089" t="n">
        <v>261283</v>
      </c>
      <c r="H138" s="1090" t="n">
        <v>248778</v>
      </c>
      <c r="I138" s="1089" t="n">
        <v>393694</v>
      </c>
      <c r="J138" s="1078" t="n">
        <v>12.7597782003987</v>
      </c>
      <c r="K138" s="1089" t="n">
        <v>225527</v>
      </c>
      <c r="L138" s="1090" t="n">
        <v>168167</v>
      </c>
    </row>
    <row r="139" customFormat="false" ht="14.1" hidden="true" customHeight="true" outlineLevel="0" collapsed="false">
      <c r="A139" s="1092"/>
      <c r="B139" s="1084" t="s">
        <v>87</v>
      </c>
      <c r="C139" s="1085"/>
      <c r="D139" s="1086"/>
      <c r="E139" s="1087" t="n">
        <v>433846</v>
      </c>
      <c r="F139" s="1078" t="n">
        <v>-14.942330427145</v>
      </c>
      <c r="G139" s="1089" t="n">
        <v>355615</v>
      </c>
      <c r="H139" s="1090" t="n">
        <v>78231</v>
      </c>
      <c r="I139" s="1089" t="n">
        <v>342460</v>
      </c>
      <c r="J139" s="1078" t="n">
        <v>-13.0136603555045</v>
      </c>
      <c r="K139" s="1089" t="n">
        <v>194783</v>
      </c>
      <c r="L139" s="1090" t="n">
        <v>147677</v>
      </c>
    </row>
    <row r="140" customFormat="false" ht="14.1" hidden="true" customHeight="true" outlineLevel="0" collapsed="false">
      <c r="A140" s="1092"/>
      <c r="B140" s="1084" t="s">
        <v>88</v>
      </c>
      <c r="C140" s="1085"/>
      <c r="D140" s="1086"/>
      <c r="E140" s="1087" t="n">
        <v>347253</v>
      </c>
      <c r="F140" s="1078" t="n">
        <v>-19.9593865104208</v>
      </c>
      <c r="G140" s="1089" t="n">
        <v>284115</v>
      </c>
      <c r="H140" s="1090" t="n">
        <v>63138</v>
      </c>
      <c r="I140" s="1089" t="n">
        <v>358708</v>
      </c>
      <c r="J140" s="1078" t="n">
        <v>4.74449570752789</v>
      </c>
      <c r="K140" s="1089" t="n">
        <v>196567</v>
      </c>
      <c r="L140" s="1090" t="n">
        <v>162141</v>
      </c>
    </row>
    <row r="141" customFormat="false" ht="14.1" hidden="true" customHeight="true" outlineLevel="0" collapsed="false">
      <c r="A141" s="1092"/>
      <c r="B141" s="1084" t="s">
        <v>89</v>
      </c>
      <c r="C141" s="1085"/>
      <c r="D141" s="1086"/>
      <c r="E141" s="1087" t="n">
        <v>424086</v>
      </c>
      <c r="F141" s="1078" t="n">
        <v>22.1259427564341</v>
      </c>
      <c r="G141" s="1089" t="n">
        <v>344942</v>
      </c>
      <c r="H141" s="1090" t="n">
        <v>79144</v>
      </c>
      <c r="I141" s="1089" t="n">
        <v>326151</v>
      </c>
      <c r="J141" s="1078" t="n">
        <v>-9.07618452892046</v>
      </c>
      <c r="K141" s="1089" t="n">
        <v>195329</v>
      </c>
      <c r="L141" s="1090" t="n">
        <v>130822</v>
      </c>
    </row>
    <row r="142" customFormat="false" ht="14.1" hidden="true" customHeight="true" outlineLevel="0" collapsed="false">
      <c r="A142" s="1092"/>
      <c r="B142" s="1084" t="s">
        <v>90</v>
      </c>
      <c r="C142" s="1085"/>
      <c r="D142" s="1086"/>
      <c r="E142" s="1087" t="n">
        <v>367669</v>
      </c>
      <c r="F142" s="1078" t="n">
        <v>-13.3031979362676</v>
      </c>
      <c r="G142" s="1089" t="n">
        <v>192011</v>
      </c>
      <c r="H142" s="1090" t="n">
        <v>175658</v>
      </c>
      <c r="I142" s="1089" t="n">
        <v>280958</v>
      </c>
      <c r="J142" s="1078" t="n">
        <v>-13.8564652568902</v>
      </c>
      <c r="K142" s="1089" t="n">
        <v>172881</v>
      </c>
      <c r="L142" s="1090" t="n">
        <v>108077</v>
      </c>
    </row>
    <row r="143" customFormat="false" ht="14.1" hidden="false" customHeight="true" outlineLevel="0" collapsed="false">
      <c r="A143" s="1092" t="n">
        <v>2018</v>
      </c>
      <c r="B143" s="1093" t="s">
        <v>25</v>
      </c>
      <c r="C143" s="1094"/>
      <c r="D143" s="1095"/>
      <c r="E143" s="1096" t="n">
        <v>5123777</v>
      </c>
      <c r="F143" s="1069" t="n">
        <v>2.56532568610561</v>
      </c>
      <c r="G143" s="1098" t="n">
        <v>2941528</v>
      </c>
      <c r="H143" s="1099" t="n">
        <v>2182249</v>
      </c>
      <c r="I143" s="1098" t="n">
        <v>3889600</v>
      </c>
      <c r="J143" s="1069" t="n">
        <v>-1.53998191592016</v>
      </c>
      <c r="K143" s="1098" t="n">
        <v>2457022</v>
      </c>
      <c r="L143" s="1099" t="n">
        <v>1432578</v>
      </c>
    </row>
    <row r="144" customFormat="false" ht="14.1" hidden="true" customHeight="true" outlineLevel="0" collapsed="false">
      <c r="A144" s="1092"/>
      <c r="B144" s="1084" t="s">
        <v>79</v>
      </c>
      <c r="C144" s="1085"/>
      <c r="D144" s="1086"/>
      <c r="E144" s="1087" t="n">
        <v>367893</v>
      </c>
      <c r="F144" s="1078" t="n">
        <v>0.0609243640339541</v>
      </c>
      <c r="G144" s="1089" t="n">
        <v>201465</v>
      </c>
      <c r="H144" s="1090" t="n">
        <v>166428</v>
      </c>
      <c r="I144" s="1089" t="n">
        <v>274693</v>
      </c>
      <c r="J144" s="1078" t="n">
        <v>-2.22987065682415</v>
      </c>
      <c r="K144" s="1089" t="n">
        <v>170795</v>
      </c>
      <c r="L144" s="1090" t="n">
        <v>103898</v>
      </c>
    </row>
    <row r="145" customFormat="false" ht="14.1" hidden="true" customHeight="true" outlineLevel="0" collapsed="false">
      <c r="A145" s="1092"/>
      <c r="B145" s="1084" t="s">
        <v>80</v>
      </c>
      <c r="C145" s="1085"/>
      <c r="D145" s="1086"/>
      <c r="E145" s="1087" t="n">
        <v>375000</v>
      </c>
      <c r="F145" s="1078" t="n">
        <v>1.93181169524834</v>
      </c>
      <c r="G145" s="1089" t="n">
        <v>214167</v>
      </c>
      <c r="H145" s="1090" t="n">
        <v>160833</v>
      </c>
      <c r="I145" s="1089" t="n">
        <v>283740</v>
      </c>
      <c r="J145" s="1078" t="n">
        <v>3.29349491978317</v>
      </c>
      <c r="K145" s="1089" t="n">
        <v>187286</v>
      </c>
      <c r="L145" s="1090" t="n">
        <v>96454</v>
      </c>
    </row>
    <row r="146" customFormat="false" ht="14.1" hidden="true" customHeight="true" outlineLevel="0" collapsed="false">
      <c r="A146" s="1092"/>
      <c r="B146" s="1084" t="s">
        <v>81</v>
      </c>
      <c r="C146" s="1085"/>
      <c r="D146" s="1086"/>
      <c r="E146" s="1087" t="n">
        <v>478129</v>
      </c>
      <c r="F146" s="1078" t="n">
        <v>27.5010666666667</v>
      </c>
      <c r="G146" s="1089" t="n">
        <v>269457</v>
      </c>
      <c r="H146" s="1090" t="n">
        <v>208672</v>
      </c>
      <c r="I146" s="1089" t="n">
        <v>357496</v>
      </c>
      <c r="J146" s="1078" t="n">
        <v>25.9942200606189</v>
      </c>
      <c r="K146" s="1089" t="n">
        <v>228485</v>
      </c>
      <c r="L146" s="1090" t="n">
        <v>129011</v>
      </c>
    </row>
    <row r="147" customFormat="false" ht="14.1" hidden="true" customHeight="true" outlineLevel="0" collapsed="false">
      <c r="A147" s="1092"/>
      <c r="B147" s="1084" t="s">
        <v>82</v>
      </c>
      <c r="C147" s="1085"/>
      <c r="D147" s="1086"/>
      <c r="E147" s="1087" t="n">
        <v>470659</v>
      </c>
      <c r="F147" s="1078" t="n">
        <v>-1.56233987062069</v>
      </c>
      <c r="G147" s="1089" t="n">
        <v>270677</v>
      </c>
      <c r="H147" s="1090" t="n">
        <v>199982</v>
      </c>
      <c r="I147" s="1089" t="n">
        <v>359766</v>
      </c>
      <c r="J147" s="1078" t="n">
        <v>0.634972139548418</v>
      </c>
      <c r="K147" s="1089" t="n">
        <v>224450</v>
      </c>
      <c r="L147" s="1090" t="n">
        <v>135316</v>
      </c>
    </row>
    <row r="148" customFormat="false" ht="14.1" hidden="true" customHeight="true" outlineLevel="0" collapsed="false">
      <c r="A148" s="1092"/>
      <c r="B148" s="1084" t="s">
        <v>83</v>
      </c>
      <c r="C148" s="1085"/>
      <c r="D148" s="1086"/>
      <c r="E148" s="1087" t="n">
        <v>465572</v>
      </c>
      <c r="F148" s="1078" t="n">
        <v>-1.08082497094499</v>
      </c>
      <c r="G148" s="1089" t="n">
        <v>262296</v>
      </c>
      <c r="H148" s="1090" t="n">
        <v>203276</v>
      </c>
      <c r="I148" s="1089" t="n">
        <v>353020</v>
      </c>
      <c r="J148" s="1078" t="n">
        <v>-1.87510770889967</v>
      </c>
      <c r="K148" s="1089" t="n">
        <v>222900</v>
      </c>
      <c r="L148" s="1090" t="n">
        <v>130120</v>
      </c>
    </row>
    <row r="149" customFormat="false" ht="14.1" hidden="true" customHeight="true" outlineLevel="0" collapsed="false">
      <c r="A149" s="1092"/>
      <c r="B149" s="1084" t="s">
        <v>84</v>
      </c>
      <c r="C149" s="1085"/>
      <c r="D149" s="1086"/>
      <c r="E149" s="1087" t="n">
        <v>428746</v>
      </c>
      <c r="F149" s="1078" t="n">
        <v>-7.90983993882793</v>
      </c>
      <c r="G149" s="1089" t="n">
        <v>242476</v>
      </c>
      <c r="H149" s="1090" t="n">
        <v>186270</v>
      </c>
      <c r="I149" s="1089" t="n">
        <v>326050</v>
      </c>
      <c r="J149" s="1078" t="n">
        <v>-7.63979377938927</v>
      </c>
      <c r="K149" s="1089" t="n">
        <v>203098</v>
      </c>
      <c r="L149" s="1090" t="n">
        <v>122952</v>
      </c>
    </row>
    <row r="150" customFormat="false" ht="14.1" hidden="true" customHeight="true" outlineLevel="0" collapsed="false">
      <c r="A150" s="1092"/>
      <c r="B150" s="1084" t="s">
        <v>85</v>
      </c>
      <c r="C150" s="1085"/>
      <c r="D150" s="1086"/>
      <c r="E150" s="1087" t="n">
        <v>403207</v>
      </c>
      <c r="F150" s="1078" t="n">
        <v>-5.95667364826728</v>
      </c>
      <c r="G150" s="1089" t="n">
        <v>226174</v>
      </c>
      <c r="H150" s="1090" t="n">
        <v>177033</v>
      </c>
      <c r="I150" s="1089" t="n">
        <v>309131</v>
      </c>
      <c r="J150" s="1078" t="n">
        <v>-5.18908142922865</v>
      </c>
      <c r="K150" s="1089" t="n">
        <v>189062</v>
      </c>
      <c r="L150" s="1090" t="n">
        <v>120069</v>
      </c>
    </row>
    <row r="151" customFormat="false" ht="14.1" hidden="true" customHeight="true" outlineLevel="0" collapsed="false">
      <c r="A151" s="1092"/>
      <c r="B151" s="1084" t="s">
        <v>86</v>
      </c>
      <c r="C151" s="1085"/>
      <c r="D151" s="1086"/>
      <c r="E151" s="1087" t="n">
        <v>499630</v>
      </c>
      <c r="F151" s="1078" t="n">
        <v>23.9140193498625</v>
      </c>
      <c r="G151" s="1089" t="n">
        <v>286271</v>
      </c>
      <c r="H151" s="1090" t="n">
        <v>213359</v>
      </c>
      <c r="I151" s="1089" t="n">
        <v>370677</v>
      </c>
      <c r="J151" s="1078" t="n">
        <v>19.9093588155183</v>
      </c>
      <c r="K151" s="1089" t="n">
        <v>232873</v>
      </c>
      <c r="L151" s="1090" t="n">
        <v>137804</v>
      </c>
    </row>
    <row r="152" customFormat="false" ht="14.1" hidden="true" customHeight="true" outlineLevel="0" collapsed="false">
      <c r="A152" s="1092"/>
      <c r="B152" s="1084" t="s">
        <v>87</v>
      </c>
      <c r="C152" s="1085"/>
      <c r="D152" s="1086"/>
      <c r="E152" s="1087" t="n">
        <v>404210</v>
      </c>
      <c r="F152" s="1078" t="n">
        <v>-19.0981326181374</v>
      </c>
      <c r="G152" s="1089" t="n">
        <v>235994</v>
      </c>
      <c r="H152" s="1090" t="n">
        <v>168216</v>
      </c>
      <c r="I152" s="1089" t="n">
        <v>309091</v>
      </c>
      <c r="J152" s="1078" t="n">
        <v>-16.6144648845221</v>
      </c>
      <c r="K152" s="1089" t="n">
        <v>196350</v>
      </c>
      <c r="L152" s="1090" t="n">
        <v>112741</v>
      </c>
    </row>
    <row r="153" customFormat="false" ht="14.1" hidden="true" customHeight="true" outlineLevel="0" collapsed="false">
      <c r="A153" s="1092"/>
      <c r="B153" s="1084" t="s">
        <v>88</v>
      </c>
      <c r="C153" s="1085"/>
      <c r="D153" s="1086"/>
      <c r="E153" s="1087" t="n">
        <v>472132</v>
      </c>
      <c r="F153" s="1078" t="n">
        <v>16.8036416714084</v>
      </c>
      <c r="G153" s="1089" t="n">
        <v>276773</v>
      </c>
      <c r="H153" s="1090" t="n">
        <v>195359</v>
      </c>
      <c r="I153" s="1089" t="n">
        <v>354309</v>
      </c>
      <c r="J153" s="1078" t="n">
        <v>14.6293486384269</v>
      </c>
      <c r="K153" s="1089" t="n">
        <v>223015</v>
      </c>
      <c r="L153" s="1090" t="n">
        <v>131294</v>
      </c>
    </row>
    <row r="154" customFormat="false" ht="14.1" hidden="true" customHeight="true" outlineLevel="0" collapsed="false">
      <c r="A154" s="1092"/>
      <c r="B154" s="1084" t="s">
        <v>89</v>
      </c>
      <c r="C154" s="1085"/>
      <c r="D154" s="1086"/>
      <c r="E154" s="1087" t="n">
        <v>422075</v>
      </c>
      <c r="F154" s="1078" t="n">
        <v>-10.6023315513458</v>
      </c>
      <c r="G154" s="1089" t="n">
        <v>251851</v>
      </c>
      <c r="H154" s="1090" t="n">
        <v>170224</v>
      </c>
      <c r="I154" s="1089" t="n">
        <v>323944</v>
      </c>
      <c r="J154" s="1078" t="n">
        <v>-8.57020284553878</v>
      </c>
      <c r="K154" s="1089" t="n">
        <v>205507</v>
      </c>
      <c r="L154" s="1090" t="n">
        <v>118437</v>
      </c>
    </row>
    <row r="155" customFormat="false" ht="14.1" hidden="true" customHeight="true" outlineLevel="0" collapsed="false">
      <c r="A155" s="1092"/>
      <c r="B155" s="1084" t="s">
        <v>90</v>
      </c>
      <c r="C155" s="1085"/>
      <c r="D155" s="1086"/>
      <c r="E155" s="1087" t="n">
        <v>336524</v>
      </c>
      <c r="F155" s="1078" t="n">
        <v>-20.2691464787064</v>
      </c>
      <c r="G155" s="1089" t="n">
        <v>203927</v>
      </c>
      <c r="H155" s="1090" t="n">
        <v>132597</v>
      </c>
      <c r="I155" s="1089" t="n">
        <v>267683</v>
      </c>
      <c r="J155" s="1078" t="n">
        <v>-17.3675079643395</v>
      </c>
      <c r="K155" s="1089" t="n">
        <v>173201</v>
      </c>
      <c r="L155" s="1090" t="n">
        <v>94482</v>
      </c>
    </row>
    <row r="156" customFormat="false" ht="14.1" hidden="false" customHeight="true" outlineLevel="0" collapsed="false">
      <c r="A156" s="1092" t="n">
        <v>2019</v>
      </c>
      <c r="B156" s="1093" t="s">
        <v>25</v>
      </c>
      <c r="C156" s="1094"/>
      <c r="D156" s="1095"/>
      <c r="E156" s="1096" t="n">
        <v>5190239</v>
      </c>
      <c r="F156" s="1069" t="n">
        <v>1.29712905147901</v>
      </c>
      <c r="G156" s="1098" t="n">
        <v>2849945</v>
      </c>
      <c r="H156" s="1099" t="n">
        <v>2340294</v>
      </c>
      <c r="I156" s="1098" t="n">
        <v>4201320</v>
      </c>
      <c r="J156" s="1069" t="n">
        <v>8.01419169066229</v>
      </c>
      <c r="K156" s="1098" t="n">
        <v>2399488</v>
      </c>
      <c r="L156" s="1099" t="n">
        <v>1801832</v>
      </c>
    </row>
    <row r="157" customFormat="false" ht="14.1" hidden="true" customHeight="true" outlineLevel="0" collapsed="false">
      <c r="A157" s="1092"/>
      <c r="B157" s="1084" t="s">
        <v>79</v>
      </c>
      <c r="C157" s="1085"/>
      <c r="D157" s="1086"/>
      <c r="E157" s="1087" t="n">
        <v>336566</v>
      </c>
      <c r="F157" s="1078" t="n">
        <v>0.0124805363064695</v>
      </c>
      <c r="G157" s="1089" t="n">
        <v>212259</v>
      </c>
      <c r="H157" s="1090" t="n">
        <v>124307</v>
      </c>
      <c r="I157" s="1089" t="n">
        <v>258522</v>
      </c>
      <c r="J157" s="1078" t="n">
        <v>-3.42233163854261</v>
      </c>
      <c r="K157" s="1089" t="n">
        <v>168241</v>
      </c>
      <c r="L157" s="1090" t="n">
        <v>90281</v>
      </c>
      <c r="N157" s="1101"/>
    </row>
    <row r="158" customFormat="false" ht="14.1" hidden="true" customHeight="true" outlineLevel="0" collapsed="false">
      <c r="A158" s="1092"/>
      <c r="B158" s="1084" t="s">
        <v>80</v>
      </c>
      <c r="C158" s="1085"/>
      <c r="D158" s="1086"/>
      <c r="E158" s="1087" t="n">
        <v>406707</v>
      </c>
      <c r="F158" s="1078" t="n">
        <v>20.8401918197322</v>
      </c>
      <c r="G158" s="1089" t="n">
        <v>258289</v>
      </c>
      <c r="H158" s="1090" t="n">
        <v>148418</v>
      </c>
      <c r="I158" s="1089" t="n">
        <v>309399</v>
      </c>
      <c r="J158" s="1078" t="n">
        <v>19.67994986887</v>
      </c>
      <c r="K158" s="1089" t="n">
        <v>209234</v>
      </c>
      <c r="L158" s="1090" t="n">
        <v>100165</v>
      </c>
      <c r="N158" s="1101"/>
    </row>
    <row r="159" customFormat="false" ht="14.1" hidden="true" customHeight="true" outlineLevel="0" collapsed="false">
      <c r="A159" s="1092"/>
      <c r="B159" s="1084" t="s">
        <v>81</v>
      </c>
      <c r="C159" s="1085"/>
      <c r="D159" s="1086"/>
      <c r="E159" s="1087" t="n">
        <v>366178</v>
      </c>
      <c r="F159" s="1078" t="n">
        <v>-9.96515919322756</v>
      </c>
      <c r="G159" s="1089" t="n">
        <v>235119</v>
      </c>
      <c r="H159" s="1090" t="n">
        <v>131059</v>
      </c>
      <c r="I159" s="1089" t="n">
        <v>279896</v>
      </c>
      <c r="J159" s="1078" t="n">
        <v>-9.53558350220912</v>
      </c>
      <c r="K159" s="1089" t="n">
        <v>189579</v>
      </c>
      <c r="L159" s="1090" t="n">
        <v>90317</v>
      </c>
      <c r="N159" s="1101"/>
    </row>
    <row r="160" customFormat="false" ht="14.1" hidden="true" customHeight="true" outlineLevel="0" collapsed="false">
      <c r="A160" s="1092"/>
      <c r="B160" s="1084" t="s">
        <v>82</v>
      </c>
      <c r="C160" s="1085"/>
      <c r="D160" s="1086"/>
      <c r="E160" s="1087" t="n">
        <v>424928</v>
      </c>
      <c r="F160" s="1078" t="n">
        <v>16.0441096952848</v>
      </c>
      <c r="G160" s="1089" t="n">
        <v>267721</v>
      </c>
      <c r="H160" s="1090" t="n">
        <v>157207</v>
      </c>
      <c r="I160" s="1089" t="n">
        <v>322882</v>
      </c>
      <c r="J160" s="1078" t="n">
        <v>15.3578472003887</v>
      </c>
      <c r="K160" s="1089" t="n">
        <v>217683</v>
      </c>
      <c r="L160" s="1090" t="n">
        <v>105199</v>
      </c>
      <c r="N160" s="1101"/>
    </row>
    <row r="161" customFormat="false" ht="14.1" hidden="true" customHeight="true" outlineLevel="0" collapsed="false">
      <c r="A161" s="1092"/>
      <c r="B161" s="1084" t="s">
        <v>83</v>
      </c>
      <c r="C161" s="1085"/>
      <c r="D161" s="1086"/>
      <c r="E161" s="1087" t="n">
        <v>497238</v>
      </c>
      <c r="F161" s="1078" t="n">
        <v>17.0170005271481</v>
      </c>
      <c r="G161" s="1089" t="n">
        <v>270877</v>
      </c>
      <c r="H161" s="1090" t="n">
        <v>226361</v>
      </c>
      <c r="I161" s="1089" t="n">
        <v>356380</v>
      </c>
      <c r="J161" s="1078" t="n">
        <v>10.3746879665017</v>
      </c>
      <c r="K161" s="1089" t="n">
        <v>222957</v>
      </c>
      <c r="L161" s="1090" t="n">
        <v>133423</v>
      </c>
      <c r="N161" s="1101"/>
    </row>
    <row r="162" customFormat="false" ht="14.1" hidden="true" customHeight="true" outlineLevel="0" collapsed="false">
      <c r="A162" s="1092"/>
      <c r="B162" s="1084" t="s">
        <v>84</v>
      </c>
      <c r="C162" s="1085"/>
      <c r="D162" s="1086"/>
      <c r="E162" s="1087" t="n">
        <v>399153</v>
      </c>
      <c r="F162" s="1078" t="n">
        <v>-19.7259662374959</v>
      </c>
      <c r="G162" s="1089" t="n">
        <v>232009</v>
      </c>
      <c r="H162" s="1090" t="n">
        <v>167144</v>
      </c>
      <c r="I162" s="1089" t="n">
        <v>309605</v>
      </c>
      <c r="J162" s="1078" t="n">
        <v>-13.12503507492</v>
      </c>
      <c r="K162" s="1089" t="n">
        <v>199388</v>
      </c>
      <c r="L162" s="1090" t="n">
        <v>110217</v>
      </c>
      <c r="N162" s="1101"/>
    </row>
    <row r="163" customFormat="false" ht="14.1" hidden="true" customHeight="true" outlineLevel="0" collapsed="false">
      <c r="A163" s="1092"/>
      <c r="B163" s="1084" t="s">
        <v>85</v>
      </c>
      <c r="C163" s="1085"/>
      <c r="D163" s="1086"/>
      <c r="E163" s="1087" t="n">
        <v>456259</v>
      </c>
      <c r="F163" s="1078" t="n">
        <v>14.3067946376452</v>
      </c>
      <c r="G163" s="1089" t="n">
        <v>237389</v>
      </c>
      <c r="H163" s="1090" t="n">
        <v>218870</v>
      </c>
      <c r="I163" s="1089" t="n">
        <v>366742</v>
      </c>
      <c r="J163" s="1078" t="n">
        <v>18.4548053164516</v>
      </c>
      <c r="K163" s="1089" t="n">
        <v>188648</v>
      </c>
      <c r="L163" s="1090" t="n">
        <v>178094</v>
      </c>
      <c r="N163" s="1101"/>
    </row>
    <row r="164" customFormat="false" ht="14.1" hidden="true" customHeight="true" outlineLevel="0" collapsed="false">
      <c r="A164" s="1092"/>
      <c r="B164" s="1084" t="s">
        <v>86</v>
      </c>
      <c r="C164" s="1085"/>
      <c r="D164" s="1086"/>
      <c r="E164" s="1087" t="n">
        <v>506441</v>
      </c>
      <c r="F164" s="1078" t="n">
        <v>10.9985775623056</v>
      </c>
      <c r="G164" s="1089" t="n">
        <v>254923</v>
      </c>
      <c r="H164" s="1090" t="n">
        <v>251518</v>
      </c>
      <c r="I164" s="1089" t="n">
        <v>421348</v>
      </c>
      <c r="J164" s="1078" t="n">
        <v>14.889486341897</v>
      </c>
      <c r="K164" s="1089" t="n">
        <v>213833</v>
      </c>
      <c r="L164" s="1090" t="n">
        <v>207515</v>
      </c>
      <c r="N164" s="1101"/>
    </row>
    <row r="165" customFormat="false" ht="14.1" hidden="true" customHeight="true" outlineLevel="0" collapsed="false">
      <c r="A165" s="1092"/>
      <c r="B165" s="1084" t="s">
        <v>87</v>
      </c>
      <c r="C165" s="1085"/>
      <c r="D165" s="1086"/>
      <c r="E165" s="1087" t="n">
        <v>451946</v>
      </c>
      <c r="F165" s="1078" t="n">
        <v>-10.7621467822159</v>
      </c>
      <c r="G165" s="1089" t="n">
        <v>230828</v>
      </c>
      <c r="H165" s="1090" t="n">
        <v>221118</v>
      </c>
      <c r="I165" s="1089" t="n">
        <v>394016</v>
      </c>
      <c r="J165" s="1078" t="n">
        <v>-6.48679951014364</v>
      </c>
      <c r="K165" s="1089" t="n">
        <v>192245</v>
      </c>
      <c r="L165" s="1090" t="n">
        <v>201771</v>
      </c>
      <c r="N165" s="1101"/>
    </row>
    <row r="166" customFormat="false" ht="14.1" hidden="true" customHeight="true" outlineLevel="0" collapsed="false">
      <c r="A166" s="1092"/>
      <c r="B166" s="1084" t="s">
        <v>88</v>
      </c>
      <c r="C166" s="1085"/>
      <c r="D166" s="1086"/>
      <c r="E166" s="1087" t="n">
        <v>518134</v>
      </c>
      <c r="F166" s="1078" t="n">
        <v>13.5613763235355</v>
      </c>
      <c r="G166" s="1089" t="n">
        <v>247527</v>
      </c>
      <c r="H166" s="1090" t="n">
        <v>270607</v>
      </c>
      <c r="I166" s="1089" t="n">
        <v>434471</v>
      </c>
      <c r="J166" s="1078" t="n">
        <v>10.2673495492569</v>
      </c>
      <c r="K166" s="1089" t="n">
        <v>229353</v>
      </c>
      <c r="L166" s="1090" t="n">
        <v>205118</v>
      </c>
      <c r="N166" s="1101"/>
    </row>
    <row r="167" customFormat="false" ht="14.1" hidden="true" customHeight="true" outlineLevel="0" collapsed="false">
      <c r="A167" s="1092"/>
      <c r="B167" s="1084" t="s">
        <v>89</v>
      </c>
      <c r="C167" s="1085"/>
      <c r="D167" s="1086"/>
      <c r="E167" s="1087" t="n">
        <v>456190</v>
      </c>
      <c r="F167" s="1078" t="n">
        <v>-11.9552084981877</v>
      </c>
      <c r="G167" s="1089" t="n">
        <v>225232</v>
      </c>
      <c r="H167" s="1090" t="n">
        <v>230958</v>
      </c>
      <c r="I167" s="1089" t="n">
        <v>376880</v>
      </c>
      <c r="J167" s="1078" t="n">
        <v>-13.2554301668005</v>
      </c>
      <c r="K167" s="1089" t="n">
        <v>198444</v>
      </c>
      <c r="L167" s="1090" t="n">
        <v>178436</v>
      </c>
      <c r="N167" s="1101"/>
    </row>
    <row r="168" customFormat="false" ht="9" hidden="true" customHeight="true" outlineLevel="0" collapsed="false">
      <c r="A168" s="1092"/>
      <c r="B168" s="1084" t="s">
        <v>90</v>
      </c>
      <c r="C168" s="1085"/>
      <c r="D168" s="1086"/>
      <c r="E168" s="1087" t="n">
        <v>370499</v>
      </c>
      <c r="F168" s="1078" t="n">
        <v>-18.7840592735483</v>
      </c>
      <c r="G168" s="1089" t="n">
        <v>177772</v>
      </c>
      <c r="H168" s="1090" t="n">
        <v>192727</v>
      </c>
      <c r="I168" s="1089" t="n">
        <v>371179</v>
      </c>
      <c r="J168" s="1078" t="n">
        <v>-1.51268308214816</v>
      </c>
      <c r="K168" s="1089" t="n">
        <v>169883</v>
      </c>
      <c r="L168" s="1090" t="n">
        <v>201296</v>
      </c>
      <c r="N168" s="1101"/>
    </row>
    <row r="169" customFormat="false" ht="14.1" hidden="false" customHeight="true" outlineLevel="0" collapsed="false">
      <c r="A169" s="1092" t="n">
        <v>2020</v>
      </c>
      <c r="B169" s="1093" t="s">
        <v>25</v>
      </c>
      <c r="C169" s="1094"/>
      <c r="D169" s="1095"/>
      <c r="E169" s="1096" t="n">
        <v>4868146</v>
      </c>
      <c r="F169" s="1069" t="n">
        <v>-6.20574505335881</v>
      </c>
      <c r="G169" s="1098" t="n">
        <v>2567102</v>
      </c>
      <c r="H169" s="1099" t="n">
        <v>2301044</v>
      </c>
      <c r="I169" s="1098" t="n">
        <v>4463911</v>
      </c>
      <c r="J169" s="1069" t="n">
        <v>6.25020231736693</v>
      </c>
      <c r="K169" s="1098" t="n">
        <v>2501001</v>
      </c>
      <c r="L169" s="1099" t="n">
        <v>1962910</v>
      </c>
      <c r="N169" s="1101"/>
    </row>
    <row r="170" customFormat="false" ht="14.1" hidden="true" customHeight="true" outlineLevel="0" collapsed="false">
      <c r="A170" s="1092"/>
      <c r="B170" s="1084" t="s">
        <v>79</v>
      </c>
      <c r="C170" s="1085"/>
      <c r="D170" s="1086"/>
      <c r="E170" s="1077" t="n">
        <v>355917</v>
      </c>
      <c r="F170" s="1078" t="n">
        <v>-3.93577310600028</v>
      </c>
      <c r="G170" s="1079" t="n">
        <v>179819</v>
      </c>
      <c r="H170" s="1080" t="n">
        <v>176098</v>
      </c>
      <c r="I170" s="1089" t="n">
        <v>391407</v>
      </c>
      <c r="J170" s="1088" t="n">
        <v>5.4496617534936</v>
      </c>
      <c r="K170" s="1089" t="n">
        <v>157702</v>
      </c>
      <c r="L170" s="1090" t="n">
        <v>233705</v>
      </c>
      <c r="N170" s="1101"/>
    </row>
    <row r="171" customFormat="false" ht="14.1" hidden="true" customHeight="true" outlineLevel="0" collapsed="false">
      <c r="A171" s="1083"/>
      <c r="B171" s="1084" t="s">
        <v>80</v>
      </c>
      <c r="C171" s="1085"/>
      <c r="D171" s="1086"/>
      <c r="E171" s="1077" t="n">
        <v>390220</v>
      </c>
      <c r="F171" s="1078" t="n">
        <v>9.63792120072939</v>
      </c>
      <c r="G171" s="1079" t="n">
        <v>202419</v>
      </c>
      <c r="H171" s="1080" t="n">
        <v>187801</v>
      </c>
      <c r="I171" s="1089" t="n">
        <v>414120</v>
      </c>
      <c r="J171" s="1088" t="n">
        <v>5.80291103633814</v>
      </c>
      <c r="K171" s="1089" t="n">
        <v>184963</v>
      </c>
      <c r="L171" s="1090" t="n">
        <v>229157</v>
      </c>
      <c r="N171" s="1101"/>
    </row>
    <row r="172" customFormat="false" ht="14.1" hidden="true" customHeight="true" outlineLevel="0" collapsed="false">
      <c r="A172" s="1083"/>
      <c r="B172" s="1084" t="s">
        <v>81</v>
      </c>
      <c r="C172" s="1085"/>
      <c r="D172" s="1086"/>
      <c r="E172" s="1077" t="n">
        <v>331338</v>
      </c>
      <c r="F172" s="1078" t="n">
        <v>-15.0894367279996</v>
      </c>
      <c r="G172" s="1079" t="n">
        <v>162879</v>
      </c>
      <c r="H172" s="1080" t="n">
        <v>168459</v>
      </c>
      <c r="I172" s="1089" t="n">
        <v>391671</v>
      </c>
      <c r="J172" s="1088" t="n">
        <v>-5.42089249492901</v>
      </c>
      <c r="K172" s="1089" t="n">
        <v>139942</v>
      </c>
      <c r="L172" s="1090" t="n">
        <v>251729</v>
      </c>
      <c r="N172" s="1101"/>
    </row>
    <row r="173" customFormat="false" ht="14.1" hidden="true" customHeight="true" outlineLevel="0" collapsed="false">
      <c r="A173" s="1083"/>
      <c r="B173" s="1084" t="s">
        <v>82</v>
      </c>
      <c r="C173" s="1085"/>
      <c r="D173" s="1086"/>
      <c r="E173" s="1077" t="n">
        <v>453249</v>
      </c>
      <c r="F173" s="1078" t="n">
        <v>36.7935461673578</v>
      </c>
      <c r="G173" s="1079" t="n">
        <v>102016</v>
      </c>
      <c r="H173" s="1080" t="n">
        <v>351233</v>
      </c>
      <c r="I173" s="1089" t="n">
        <v>286895</v>
      </c>
      <c r="J173" s="1088" t="n">
        <v>-26.7510231801691</v>
      </c>
      <c r="K173" s="1089" t="n">
        <v>91577</v>
      </c>
      <c r="L173" s="1090" t="n">
        <v>195318</v>
      </c>
      <c r="N173" s="1101"/>
    </row>
    <row r="174" customFormat="false" ht="14.1" hidden="true" customHeight="true" outlineLevel="0" collapsed="false">
      <c r="A174" s="1083"/>
      <c r="B174" s="1084" t="s">
        <v>83</v>
      </c>
      <c r="C174" s="1085"/>
      <c r="D174" s="1086"/>
      <c r="E174" s="1077" t="n">
        <v>339658</v>
      </c>
      <c r="F174" s="1078" t="n">
        <v>-25.0615004114736</v>
      </c>
      <c r="G174" s="1079" t="n">
        <v>174760</v>
      </c>
      <c r="H174" s="1080" t="n">
        <v>164898</v>
      </c>
      <c r="I174" s="1089" t="n">
        <v>331123</v>
      </c>
      <c r="J174" s="1088" t="n">
        <v>15.4160929956953</v>
      </c>
      <c r="K174" s="1089" t="n">
        <v>196380</v>
      </c>
      <c r="L174" s="1090" t="n">
        <v>134743</v>
      </c>
      <c r="N174" s="1101"/>
    </row>
    <row r="175" customFormat="false" ht="14.1" hidden="true" customHeight="true" outlineLevel="0" collapsed="false">
      <c r="A175" s="1083"/>
      <c r="B175" s="1084" t="s">
        <v>84</v>
      </c>
      <c r="C175" s="1085"/>
      <c r="D175" s="1086"/>
      <c r="E175" s="1077" t="n">
        <v>432256</v>
      </c>
      <c r="F175" s="1078" t="n">
        <v>27.2621283761902</v>
      </c>
      <c r="G175" s="1079" t="n">
        <v>258103</v>
      </c>
      <c r="H175" s="1080" t="n">
        <v>174153</v>
      </c>
      <c r="I175" s="1089" t="n">
        <v>389699</v>
      </c>
      <c r="J175" s="1088" t="n">
        <v>17.6901030734802</v>
      </c>
      <c r="K175" s="1089" t="n">
        <v>281414</v>
      </c>
      <c r="L175" s="1090" t="n">
        <v>108285</v>
      </c>
      <c r="N175" s="1101"/>
    </row>
    <row r="176" customFormat="false" ht="14.1" hidden="true" customHeight="true" outlineLevel="0" collapsed="false">
      <c r="A176" s="1083"/>
      <c r="B176" s="1084" t="s">
        <v>85</v>
      </c>
      <c r="C176" s="1085"/>
      <c r="D176" s="1086"/>
      <c r="E176" s="1077" t="n">
        <v>446346</v>
      </c>
      <c r="F176" s="1078" t="n">
        <v>3.58675395865775</v>
      </c>
      <c r="G176" s="1079" t="n">
        <v>290727</v>
      </c>
      <c r="H176" s="1080" t="n">
        <v>155619</v>
      </c>
      <c r="I176" s="1089" t="n">
        <v>411159</v>
      </c>
      <c r="J176" s="1088" t="n">
        <v>5.50681423354948</v>
      </c>
      <c r="K176" s="1089" t="n">
        <v>315804</v>
      </c>
      <c r="L176" s="1090" t="n">
        <v>95355</v>
      </c>
      <c r="N176" s="1101"/>
    </row>
    <row r="177" customFormat="false" ht="14.1" hidden="true" customHeight="true" outlineLevel="0" collapsed="false">
      <c r="A177" s="1083"/>
      <c r="B177" s="1084" t="s">
        <v>86</v>
      </c>
      <c r="C177" s="1085"/>
      <c r="D177" s="1086"/>
      <c r="E177" s="1077" t="n">
        <v>463398</v>
      </c>
      <c r="F177" s="1078" t="n">
        <v>3.82035461278918</v>
      </c>
      <c r="G177" s="1079" t="n">
        <v>248629</v>
      </c>
      <c r="H177" s="1080" t="n">
        <v>214769</v>
      </c>
      <c r="I177" s="1089" t="n">
        <v>359117</v>
      </c>
      <c r="J177" s="1088" t="n">
        <v>-12.6573904499233</v>
      </c>
      <c r="K177" s="1089" t="n">
        <v>230907</v>
      </c>
      <c r="L177" s="1090" t="n">
        <v>128210</v>
      </c>
      <c r="N177" s="1101"/>
    </row>
    <row r="178" customFormat="false" ht="14.1" hidden="true" customHeight="true" outlineLevel="0" collapsed="false">
      <c r="A178" s="1083"/>
      <c r="B178" s="1084" t="s">
        <v>87</v>
      </c>
      <c r="C178" s="1085"/>
      <c r="D178" s="1086"/>
      <c r="E178" s="1077" t="n">
        <v>448605</v>
      </c>
      <c r="F178" s="1078" t="n">
        <v>-3.19228827055792</v>
      </c>
      <c r="G178" s="1079" t="n">
        <v>243925</v>
      </c>
      <c r="H178" s="1080" t="n">
        <v>204680</v>
      </c>
      <c r="I178" s="1089" t="n">
        <v>375999</v>
      </c>
      <c r="J178" s="1088" t="n">
        <v>4.70097489119146</v>
      </c>
      <c r="K178" s="1089" t="n">
        <v>247192</v>
      </c>
      <c r="L178" s="1090" t="n">
        <v>128807</v>
      </c>
      <c r="N178" s="1101"/>
    </row>
    <row r="179" customFormat="false" ht="14.1" hidden="true" customHeight="true" outlineLevel="0" collapsed="false">
      <c r="A179" s="1083"/>
      <c r="B179" s="1084" t="s">
        <v>88</v>
      </c>
      <c r="C179" s="1085"/>
      <c r="D179" s="1086"/>
      <c r="E179" s="1077" t="n">
        <v>467890</v>
      </c>
      <c r="F179" s="1078" t="n">
        <v>4.29888209003466</v>
      </c>
      <c r="G179" s="1079" t="n">
        <v>273315</v>
      </c>
      <c r="H179" s="1080" t="n">
        <v>194575</v>
      </c>
      <c r="I179" s="1089" t="n">
        <v>357204</v>
      </c>
      <c r="J179" s="1088" t="n">
        <v>-4.99868350713699</v>
      </c>
      <c r="K179" s="1089" t="n">
        <v>229899</v>
      </c>
      <c r="L179" s="1090" t="n">
        <v>127305</v>
      </c>
      <c r="N179" s="1101"/>
    </row>
    <row r="180" customFormat="false" ht="14.1" hidden="true" customHeight="true" outlineLevel="0" collapsed="false">
      <c r="A180" s="1083"/>
      <c r="B180" s="1084" t="s">
        <v>89</v>
      </c>
      <c r="C180" s="1085"/>
      <c r="D180" s="1086"/>
      <c r="E180" s="1077" t="n">
        <v>420717</v>
      </c>
      <c r="F180" s="1078" t="n">
        <v>-10.082070572143</v>
      </c>
      <c r="G180" s="1079" t="n">
        <v>255241</v>
      </c>
      <c r="H180" s="1080" t="n">
        <v>165476</v>
      </c>
      <c r="I180" s="1089" t="n">
        <v>382294</v>
      </c>
      <c r="J180" s="1102" t="n">
        <v>7.02399749162943</v>
      </c>
      <c r="K180" s="1089" t="n">
        <v>236064</v>
      </c>
      <c r="L180" s="1090" t="n">
        <v>146230</v>
      </c>
      <c r="N180" s="1101"/>
    </row>
    <row r="181" customFormat="false" ht="14.1" hidden="true" customHeight="true" outlineLevel="0" collapsed="false">
      <c r="A181" s="1082"/>
      <c r="B181" s="1075" t="s">
        <v>90</v>
      </c>
      <c r="C181" s="1076"/>
      <c r="D181" s="1067"/>
      <c r="E181" s="1103" t="n">
        <v>318552</v>
      </c>
      <c r="F181" s="1102" t="n">
        <v>-24.2835445204259</v>
      </c>
      <c r="G181" s="1104" t="n">
        <v>175269</v>
      </c>
      <c r="H181" s="1105" t="n">
        <v>143283</v>
      </c>
      <c r="I181" s="1103" t="n">
        <v>373223</v>
      </c>
      <c r="J181" s="1102" t="n">
        <v>-2.37278115795696</v>
      </c>
      <c r="K181" s="1104" t="n">
        <v>189157</v>
      </c>
      <c r="L181" s="1105" t="n">
        <v>184066</v>
      </c>
      <c r="N181" s="1101"/>
    </row>
    <row r="182" customFormat="false" ht="14.1" hidden="false" customHeight="true" outlineLevel="0" collapsed="false">
      <c r="A182" s="1092" t="n">
        <v>2021</v>
      </c>
      <c r="B182" s="1093" t="s">
        <v>25</v>
      </c>
      <c r="C182" s="1094"/>
      <c r="D182" s="1095"/>
      <c r="E182" s="1096" t="n">
        <v>4729820</v>
      </c>
      <c r="F182" s="1069" t="n">
        <v>-2.84145134513222</v>
      </c>
      <c r="G182" s="1098" t="n">
        <v>2312745</v>
      </c>
      <c r="H182" s="1099" t="n">
        <v>2417075</v>
      </c>
      <c r="I182" s="1098" t="n">
        <v>4619327</v>
      </c>
      <c r="J182" s="1069" t="n">
        <v>3.48161063247006</v>
      </c>
      <c r="K182" s="1098" t="n">
        <v>2635468</v>
      </c>
      <c r="L182" s="1099" t="n">
        <v>1983859</v>
      </c>
      <c r="N182" s="1101"/>
    </row>
    <row r="183" customFormat="false" ht="14.1" hidden="true" customHeight="true" outlineLevel="0" collapsed="false">
      <c r="A183" s="1064"/>
      <c r="B183" s="1075" t="s">
        <v>79</v>
      </c>
      <c r="C183" s="1076"/>
      <c r="D183" s="1067"/>
      <c r="E183" s="1103" t="n">
        <v>299376</v>
      </c>
      <c r="F183" s="1102" t="n">
        <v>-6.01973932042492</v>
      </c>
      <c r="G183" s="1104" t="n">
        <v>144279</v>
      </c>
      <c r="H183" s="1105" t="n">
        <v>155097</v>
      </c>
      <c r="I183" s="1104" t="n">
        <v>358026</v>
      </c>
      <c r="J183" s="1102" t="n">
        <v>-4.07182837070599</v>
      </c>
      <c r="K183" s="1104" t="n">
        <v>199806</v>
      </c>
      <c r="L183" s="1105" t="n">
        <v>158220</v>
      </c>
      <c r="N183" s="1101"/>
    </row>
    <row r="184" customFormat="false" ht="14.1" hidden="true" customHeight="true" outlineLevel="0" collapsed="false">
      <c r="A184" s="1064"/>
      <c r="B184" s="1075" t="s">
        <v>80</v>
      </c>
      <c r="C184" s="1076"/>
      <c r="D184" s="1067"/>
      <c r="E184" s="1103" t="n">
        <v>354068</v>
      </c>
      <c r="F184" s="1102" t="n">
        <v>18.2686654908877</v>
      </c>
      <c r="G184" s="1104" t="n">
        <v>172868</v>
      </c>
      <c r="H184" s="1105" t="n">
        <v>181200</v>
      </c>
      <c r="I184" s="1104" t="n">
        <v>367586</v>
      </c>
      <c r="J184" s="1102" t="n">
        <v>2.67019713652081</v>
      </c>
      <c r="K184" s="1104" t="n">
        <v>221027</v>
      </c>
      <c r="L184" s="1105" t="n">
        <v>146559</v>
      </c>
      <c r="N184" s="1101"/>
    </row>
    <row r="185" customFormat="false" ht="14.1" hidden="true" customHeight="true" outlineLevel="0" collapsed="false">
      <c r="A185" s="1064"/>
      <c r="B185" s="1075" t="s">
        <v>81</v>
      </c>
      <c r="C185" s="1076"/>
      <c r="D185" s="1067"/>
      <c r="E185" s="1103" t="n">
        <v>432748</v>
      </c>
      <c r="F185" s="1102" t="n">
        <v>22.2217201215586</v>
      </c>
      <c r="G185" s="1104" t="n">
        <v>231239</v>
      </c>
      <c r="H185" s="1105" t="n">
        <v>201509</v>
      </c>
      <c r="I185" s="1104" t="n">
        <v>515803</v>
      </c>
      <c r="J185" s="1102" t="n">
        <v>40.3217206313625</v>
      </c>
      <c r="K185" s="1104" t="n">
        <v>355279</v>
      </c>
      <c r="L185" s="1105" t="n">
        <v>160524</v>
      </c>
      <c r="N185" s="1101"/>
    </row>
    <row r="186" customFormat="false" ht="14.1" hidden="true" customHeight="true" outlineLevel="0" collapsed="false">
      <c r="A186" s="1064"/>
      <c r="B186" s="1075" t="s">
        <v>82</v>
      </c>
      <c r="C186" s="1076"/>
      <c r="D186" s="1067"/>
      <c r="E186" s="1103" t="n">
        <v>430884</v>
      </c>
      <c r="F186" s="1102" t="n">
        <v>-0.430735670644344</v>
      </c>
      <c r="G186" s="1104" t="n">
        <v>232110</v>
      </c>
      <c r="H186" s="1105" t="n">
        <v>198774</v>
      </c>
      <c r="I186" s="1104" t="n">
        <v>373460</v>
      </c>
      <c r="J186" s="1102" t="n">
        <v>-27.5963885436882</v>
      </c>
      <c r="K186" s="1104" t="n">
        <v>208315</v>
      </c>
      <c r="L186" s="1105" t="n">
        <v>165145</v>
      </c>
      <c r="N186" s="1101"/>
    </row>
    <row r="187" customFormat="false" ht="14.1" hidden="true" customHeight="true" outlineLevel="0" collapsed="false">
      <c r="A187" s="1064"/>
      <c r="B187" s="1075" t="s">
        <v>83</v>
      </c>
      <c r="C187" s="1076"/>
      <c r="D187" s="1067"/>
      <c r="E187" s="1103" t="n">
        <v>449688</v>
      </c>
      <c r="F187" s="1102" t="n">
        <v>4.3640515776868</v>
      </c>
      <c r="G187" s="1104" t="n">
        <v>202283</v>
      </c>
      <c r="H187" s="1105" t="n">
        <v>247405</v>
      </c>
      <c r="I187" s="1104" t="n">
        <v>392788</v>
      </c>
      <c r="J187" s="1102" t="n">
        <v>5.17538692229422</v>
      </c>
      <c r="K187" s="1104" t="n">
        <v>203388</v>
      </c>
      <c r="L187" s="1105" t="n">
        <v>189400</v>
      </c>
      <c r="N187" s="1101"/>
    </row>
    <row r="188" customFormat="false" ht="14.1" hidden="true" customHeight="true" outlineLevel="0" collapsed="false">
      <c r="A188" s="1064"/>
      <c r="B188" s="1075" t="s">
        <v>84</v>
      </c>
      <c r="C188" s="1076"/>
      <c r="D188" s="1067"/>
      <c r="E188" s="1103" t="n">
        <v>408743</v>
      </c>
      <c r="F188" s="1102" t="n">
        <v>-9.10520182882354</v>
      </c>
      <c r="G188" s="1104" t="n">
        <v>192380</v>
      </c>
      <c r="H188" s="1105" t="n">
        <v>216363</v>
      </c>
      <c r="I188" s="1104" t="n">
        <v>509436</v>
      </c>
      <c r="J188" s="1102" t="n">
        <v>29.6974449321262</v>
      </c>
      <c r="K188" s="1104" t="n">
        <v>324246</v>
      </c>
      <c r="L188" s="1105" t="n">
        <v>185190</v>
      </c>
      <c r="N188" s="1101"/>
    </row>
    <row r="189" customFormat="false" ht="11.25" hidden="true" customHeight="true" outlineLevel="0" collapsed="false">
      <c r="A189" s="1064"/>
      <c r="B189" s="1075" t="s">
        <v>85</v>
      </c>
      <c r="C189" s="1076"/>
      <c r="D189" s="1067"/>
      <c r="E189" s="1103" t="n">
        <v>404794</v>
      </c>
      <c r="F189" s="1102" t="n">
        <v>-0.966132753343785</v>
      </c>
      <c r="G189" s="1104" t="n">
        <v>198310</v>
      </c>
      <c r="H189" s="1105" t="n">
        <v>206484</v>
      </c>
      <c r="I189" s="1104" t="n">
        <v>363762</v>
      </c>
      <c r="J189" s="1102" t="n">
        <v>-28.5951522860575</v>
      </c>
      <c r="K189" s="1104" t="n">
        <v>194598</v>
      </c>
      <c r="L189" s="1105" t="n">
        <v>169164</v>
      </c>
      <c r="N189" s="1101"/>
    </row>
    <row r="190" customFormat="false" ht="14.1" hidden="true" customHeight="true" outlineLevel="0" collapsed="false">
      <c r="A190" s="1064"/>
      <c r="B190" s="1075" t="s">
        <v>86</v>
      </c>
      <c r="C190" s="1076"/>
      <c r="D190" s="1067"/>
      <c r="E190" s="1103" t="n">
        <v>433230</v>
      </c>
      <c r="F190" s="1102" t="n">
        <v>7.02480767995573</v>
      </c>
      <c r="G190" s="1104" t="n">
        <v>206960</v>
      </c>
      <c r="H190" s="1105" t="n">
        <v>226270</v>
      </c>
      <c r="I190" s="1104" t="n">
        <v>362544</v>
      </c>
      <c r="J190" s="1102" t="n">
        <v>-0.334834314744259</v>
      </c>
      <c r="K190" s="1104" t="n">
        <v>188402</v>
      </c>
      <c r="L190" s="1105" t="n">
        <v>174142</v>
      </c>
      <c r="N190" s="1101"/>
    </row>
    <row r="191" customFormat="false" ht="14.1" hidden="true" customHeight="true" outlineLevel="0" collapsed="false">
      <c r="A191" s="1064"/>
      <c r="B191" s="1075" t="s">
        <v>87</v>
      </c>
      <c r="C191" s="1076"/>
      <c r="D191" s="1067"/>
      <c r="E191" s="1103" t="n">
        <v>405398</v>
      </c>
      <c r="F191" s="1102" t="n">
        <v>-6.42430117951204</v>
      </c>
      <c r="G191" s="1104" t="n">
        <v>195605</v>
      </c>
      <c r="H191" s="1105" t="n">
        <v>209793</v>
      </c>
      <c r="I191" s="1104" t="n">
        <v>321854</v>
      </c>
      <c r="J191" s="1102" t="n">
        <v>-11.2234652897303</v>
      </c>
      <c r="K191" s="1104" t="n">
        <v>172422</v>
      </c>
      <c r="L191" s="1105" t="n">
        <v>149432</v>
      </c>
      <c r="N191" s="1101"/>
    </row>
    <row r="192" customFormat="false" ht="14.1" hidden="true" customHeight="true" outlineLevel="0" collapsed="false">
      <c r="A192" s="1064"/>
      <c r="B192" s="1075" t="s">
        <v>88</v>
      </c>
      <c r="C192" s="1076"/>
      <c r="D192" s="1067"/>
      <c r="E192" s="1103" t="n">
        <v>380211</v>
      </c>
      <c r="F192" s="1102" t="n">
        <v>-6.21290682243129</v>
      </c>
      <c r="G192" s="1104" t="n">
        <v>185819</v>
      </c>
      <c r="H192" s="1105" t="n">
        <v>194392</v>
      </c>
      <c r="I192" s="1104" t="n">
        <v>349246</v>
      </c>
      <c r="J192" s="1102" t="n">
        <v>8.51069118295873</v>
      </c>
      <c r="K192" s="1104" t="n">
        <v>191275</v>
      </c>
      <c r="L192" s="1105" t="n">
        <v>157971</v>
      </c>
      <c r="N192" s="1101"/>
    </row>
    <row r="193" customFormat="false" ht="14.1" hidden="true" customHeight="true" outlineLevel="0" collapsed="false">
      <c r="A193" s="1064"/>
      <c r="B193" s="1075" t="s">
        <v>89</v>
      </c>
      <c r="C193" s="1076"/>
      <c r="D193" s="1067"/>
      <c r="E193" s="1103" t="n">
        <v>371722</v>
      </c>
      <c r="F193" s="1102" t="n">
        <v>-2.2327076281328</v>
      </c>
      <c r="G193" s="1104" t="n">
        <v>182292</v>
      </c>
      <c r="H193" s="1105" t="n">
        <v>189430</v>
      </c>
      <c r="I193" s="1104" t="n">
        <v>335808</v>
      </c>
      <c r="J193" s="1102" t="n">
        <v>-3.84771765460449</v>
      </c>
      <c r="K193" s="1104" t="n">
        <v>178845</v>
      </c>
      <c r="L193" s="1105" t="n">
        <v>156963</v>
      </c>
      <c r="N193" s="1101"/>
    </row>
    <row r="194" customFormat="false" ht="14.1" hidden="true" customHeight="true" outlineLevel="0" collapsed="false">
      <c r="A194" s="1083"/>
      <c r="B194" s="1084" t="s">
        <v>90</v>
      </c>
      <c r="C194" s="1085"/>
      <c r="D194" s="1106"/>
      <c r="E194" s="1107" t="n">
        <v>358958</v>
      </c>
      <c r="F194" s="1108" t="n">
        <v>-3.43374887684883</v>
      </c>
      <c r="G194" s="1109" t="n">
        <v>168600</v>
      </c>
      <c r="H194" s="1110" t="n">
        <v>190358</v>
      </c>
      <c r="I194" s="1109" t="n">
        <v>369014</v>
      </c>
      <c r="J194" s="1108" t="n">
        <v>9.88838860301124</v>
      </c>
      <c r="K194" s="1109" t="n">
        <v>197865</v>
      </c>
      <c r="L194" s="1110" t="n">
        <v>171149</v>
      </c>
      <c r="N194" s="1101"/>
    </row>
    <row r="195" customFormat="false" ht="14.1" hidden="false" customHeight="true" outlineLevel="0" collapsed="false">
      <c r="A195" s="1092" t="n">
        <v>2022</v>
      </c>
      <c r="B195" s="1093" t="s">
        <v>25</v>
      </c>
      <c r="C195" s="1094"/>
      <c r="D195" s="1095"/>
      <c r="E195" s="1096" t="n">
        <v>5212631</v>
      </c>
      <c r="F195" s="1069" t="n">
        <v>10.2078091766706</v>
      </c>
      <c r="G195" s="1098" t="n">
        <v>2576437</v>
      </c>
      <c r="H195" s="1099" t="n">
        <v>2636194</v>
      </c>
      <c r="I195" s="1098" t="n">
        <v>5113354</v>
      </c>
      <c r="J195" s="1069" t="n">
        <v>10.6947830279173</v>
      </c>
      <c r="K195" s="1098" t="n">
        <v>2690115</v>
      </c>
      <c r="L195" s="1099" t="n">
        <v>2423239</v>
      </c>
      <c r="N195" s="1101"/>
    </row>
    <row r="196" customFormat="false" ht="14.1" hidden="false" customHeight="true" outlineLevel="0" collapsed="false">
      <c r="A196" s="1092"/>
      <c r="B196" s="1084" t="s">
        <v>79</v>
      </c>
      <c r="C196" s="1085"/>
      <c r="D196" s="1106"/>
      <c r="E196" s="1107" t="n">
        <v>361557</v>
      </c>
      <c r="F196" s="1108" t="n">
        <v>0.724040138400595</v>
      </c>
      <c r="G196" s="1109" t="n">
        <v>199351</v>
      </c>
      <c r="H196" s="1110" t="n">
        <v>162206</v>
      </c>
      <c r="I196" s="1109" t="n">
        <v>364365</v>
      </c>
      <c r="J196" s="1108" t="n">
        <v>-1.25984379996423</v>
      </c>
      <c r="K196" s="1109" t="n">
        <v>213067</v>
      </c>
      <c r="L196" s="1110" t="n">
        <v>151298</v>
      </c>
      <c r="N196" s="1101"/>
    </row>
    <row r="197" customFormat="false" ht="14.1" hidden="false" customHeight="true" outlineLevel="0" collapsed="false">
      <c r="A197" s="1092"/>
      <c r="B197" s="1084" t="s">
        <v>80</v>
      </c>
      <c r="C197" s="1085"/>
      <c r="D197" s="1106"/>
      <c r="E197" s="1107" t="n">
        <v>377502</v>
      </c>
      <c r="F197" s="1108" t="n">
        <v>4.41009301437947</v>
      </c>
      <c r="G197" s="1109" t="n">
        <v>186667</v>
      </c>
      <c r="H197" s="1110" t="n">
        <v>190835</v>
      </c>
      <c r="I197" s="1109" t="n">
        <v>370969</v>
      </c>
      <c r="J197" s="1108" t="n">
        <v>1.81246826671058</v>
      </c>
      <c r="K197" s="1109" t="n">
        <v>206273</v>
      </c>
      <c r="L197" s="1110" t="n">
        <v>164696</v>
      </c>
      <c r="N197" s="1101"/>
    </row>
    <row r="198" customFormat="false" ht="14.1" hidden="false" customHeight="true" outlineLevel="0" collapsed="false">
      <c r="A198" s="1092"/>
      <c r="B198" s="1084" t="s">
        <v>81</v>
      </c>
      <c r="C198" s="1085"/>
      <c r="D198" s="1106"/>
      <c r="E198" s="1107" t="n">
        <v>432700</v>
      </c>
      <c r="F198" s="1108" t="n">
        <v>14.6219092878978</v>
      </c>
      <c r="G198" s="1109" t="n">
        <v>216679</v>
      </c>
      <c r="H198" s="1110" t="n">
        <v>216021</v>
      </c>
      <c r="I198" s="1109" t="n">
        <v>410846</v>
      </c>
      <c r="J198" s="1108" t="n">
        <v>10.7494157193728</v>
      </c>
      <c r="K198" s="1109" t="n">
        <v>218717</v>
      </c>
      <c r="L198" s="1110" t="n">
        <v>192129</v>
      </c>
      <c r="N198" s="1101"/>
    </row>
    <row r="199" customFormat="false" ht="14.1" hidden="false" customHeight="true" outlineLevel="0" collapsed="false">
      <c r="A199" s="1092"/>
      <c r="B199" s="1084" t="s">
        <v>82</v>
      </c>
      <c r="C199" s="1085"/>
      <c r="D199" s="1106"/>
      <c r="E199" s="1107" t="n">
        <v>273474</v>
      </c>
      <c r="F199" s="1108" t="n">
        <v>-36.7982435867807</v>
      </c>
      <c r="G199" s="1109" t="n">
        <v>120413</v>
      </c>
      <c r="H199" s="1110" t="n">
        <v>153061</v>
      </c>
      <c r="I199" s="1109" t="n">
        <v>267644</v>
      </c>
      <c r="J199" s="1108" t="n">
        <v>-34.855395939111</v>
      </c>
      <c r="K199" s="1109" t="n">
        <v>133536</v>
      </c>
      <c r="L199" s="1110" t="n">
        <v>134108</v>
      </c>
      <c r="N199" s="1101"/>
    </row>
    <row r="200" customFormat="false" ht="14.1" hidden="false" customHeight="true" outlineLevel="0" collapsed="false">
      <c r="A200" s="1092"/>
      <c r="B200" s="1084" t="s">
        <v>83</v>
      </c>
      <c r="C200" s="1085"/>
      <c r="D200" s="1106"/>
      <c r="E200" s="1107" t="n">
        <v>431333</v>
      </c>
      <c r="F200" s="1108" t="n">
        <v>57.7235861544425</v>
      </c>
      <c r="G200" s="1109" t="n">
        <v>180986</v>
      </c>
      <c r="H200" s="1110" t="n">
        <v>250347</v>
      </c>
      <c r="I200" s="1109" t="n">
        <v>417803</v>
      </c>
      <c r="J200" s="1108" t="n">
        <v>56.1040038259778</v>
      </c>
      <c r="K200" s="1109" t="n">
        <v>196203</v>
      </c>
      <c r="L200" s="1110" t="n">
        <v>221600</v>
      </c>
      <c r="N200" s="1101"/>
    </row>
    <row r="201" customFormat="false" ht="14.1" hidden="false" customHeight="true" outlineLevel="0" collapsed="false">
      <c r="A201" s="1092"/>
      <c r="B201" s="1084" t="s">
        <v>84</v>
      </c>
      <c r="C201" s="1085"/>
      <c r="D201" s="1106"/>
      <c r="E201" s="1107" t="n">
        <v>469560</v>
      </c>
      <c r="F201" s="1108" t="n">
        <v>8.86252616887648</v>
      </c>
      <c r="G201" s="1109" t="n">
        <v>231635</v>
      </c>
      <c r="H201" s="1110" t="n">
        <v>237925</v>
      </c>
      <c r="I201" s="1109" t="n">
        <v>448434</v>
      </c>
      <c r="J201" s="1108" t="n">
        <v>7.33144568133786</v>
      </c>
      <c r="K201" s="1109" t="n">
        <v>248145</v>
      </c>
      <c r="L201" s="1110" t="n">
        <v>200289</v>
      </c>
      <c r="N201" s="1101"/>
    </row>
    <row r="202" customFormat="false" ht="14.1" hidden="false" customHeight="true" outlineLevel="0" collapsed="false">
      <c r="A202" s="1092"/>
      <c r="B202" s="1084" t="s">
        <v>85</v>
      </c>
      <c r="C202" s="1085"/>
      <c r="D202" s="1106"/>
      <c r="E202" s="1107" t="n">
        <v>454845</v>
      </c>
      <c r="F202" s="1108" t="n">
        <v>-3.13378481983133</v>
      </c>
      <c r="G202" s="1109" t="n">
        <v>216680</v>
      </c>
      <c r="H202" s="1110" t="n">
        <v>238165</v>
      </c>
      <c r="I202" s="1109" t="n">
        <v>451567</v>
      </c>
      <c r="J202" s="1108" t="n">
        <v>0.698653536529337</v>
      </c>
      <c r="K202" s="1109" t="n">
        <v>230534</v>
      </c>
      <c r="L202" s="1110" t="n">
        <v>221033</v>
      </c>
      <c r="N202" s="1101"/>
    </row>
    <row r="203" customFormat="false" ht="14.1" hidden="false" customHeight="true" outlineLevel="0" collapsed="false">
      <c r="A203" s="1092"/>
      <c r="B203" s="1084" t="s">
        <v>86</v>
      </c>
      <c r="C203" s="1085"/>
      <c r="D203" s="1106"/>
      <c r="E203" s="1107" t="n">
        <v>559935</v>
      </c>
      <c r="F203" s="1108" t="n">
        <v>23.1045740856775</v>
      </c>
      <c r="G203" s="1109" t="n">
        <v>289250</v>
      </c>
      <c r="H203" s="1110" t="n">
        <v>270685</v>
      </c>
      <c r="I203" s="1109" t="n">
        <v>555646</v>
      </c>
      <c r="J203" s="1108" t="n">
        <v>23.0484069916535</v>
      </c>
      <c r="K203" s="1109" t="n">
        <v>304297</v>
      </c>
      <c r="L203" s="1110" t="n">
        <v>251349</v>
      </c>
      <c r="N203" s="1101"/>
    </row>
    <row r="204" customFormat="false" ht="14.1" hidden="false" customHeight="true" outlineLevel="0" collapsed="false">
      <c r="A204" s="1092"/>
      <c r="B204" s="1084" t="s">
        <v>87</v>
      </c>
      <c r="C204" s="1085"/>
      <c r="D204" s="1106"/>
      <c r="E204" s="1107" t="n">
        <v>506531</v>
      </c>
      <c r="F204" s="1108" t="n">
        <v>-9.53753560681151</v>
      </c>
      <c r="G204" s="1109" t="n">
        <v>252481</v>
      </c>
      <c r="H204" s="1110" t="n">
        <v>254050</v>
      </c>
      <c r="I204" s="1109" t="n">
        <v>512447</v>
      </c>
      <c r="J204" s="1108" t="n">
        <v>-7.77455430255954</v>
      </c>
      <c r="K204" s="1109" t="n">
        <v>265726</v>
      </c>
      <c r="L204" s="1110" t="n">
        <v>246721</v>
      </c>
      <c r="N204" s="1101"/>
    </row>
    <row r="205" customFormat="false" ht="14.1" hidden="false" customHeight="true" outlineLevel="0" collapsed="false">
      <c r="A205" s="1092"/>
      <c r="B205" s="1084" t="s">
        <v>88</v>
      </c>
      <c r="C205" s="1085"/>
      <c r="D205" s="1106"/>
      <c r="E205" s="1107" t="n">
        <v>474841</v>
      </c>
      <c r="F205" s="1108" t="n">
        <v>-6.25628046457176</v>
      </c>
      <c r="G205" s="1109" t="n">
        <v>254330</v>
      </c>
      <c r="H205" s="1110" t="n">
        <v>220511</v>
      </c>
      <c r="I205" s="1109" t="n">
        <v>454934</v>
      </c>
      <c r="J205" s="1108" t="n">
        <v>-11.2232094245844</v>
      </c>
      <c r="K205" s="1109" t="n">
        <v>235545</v>
      </c>
      <c r="L205" s="1110" t="n">
        <v>219389</v>
      </c>
      <c r="N205" s="1101"/>
    </row>
    <row r="206" customFormat="false" ht="14.1" hidden="false" customHeight="true" outlineLevel="0" collapsed="false">
      <c r="A206" s="1092"/>
      <c r="B206" s="1084" t="s">
        <v>89</v>
      </c>
      <c r="C206" s="1085"/>
      <c r="D206" s="1106"/>
      <c r="E206" s="1107" t="n">
        <v>447388</v>
      </c>
      <c r="F206" s="1108" t="n">
        <v>-5.78151423318543</v>
      </c>
      <c r="G206" s="1109" t="n">
        <v>220818</v>
      </c>
      <c r="H206" s="1110" t="n">
        <v>226570</v>
      </c>
      <c r="I206" s="1109" t="n">
        <v>435116</v>
      </c>
      <c r="J206" s="1108" t="n">
        <v>-4.35623628921997</v>
      </c>
      <c r="K206" s="1109" t="n">
        <v>225704</v>
      </c>
      <c r="L206" s="1110" t="n">
        <v>209412</v>
      </c>
      <c r="N206" s="1101"/>
    </row>
    <row r="207" customFormat="false" ht="14.1" hidden="false" customHeight="true" outlineLevel="0" collapsed="false">
      <c r="A207" s="1092"/>
      <c r="B207" s="1084" t="s">
        <v>90</v>
      </c>
      <c r="C207" s="1085"/>
      <c r="D207" s="1106"/>
      <c r="E207" s="1107" t="n">
        <v>422965</v>
      </c>
      <c r="F207" s="1108" t="n">
        <v>-5.45901991112859</v>
      </c>
      <c r="G207" s="1109" t="n">
        <v>207147</v>
      </c>
      <c r="H207" s="1110" t="n">
        <v>215818</v>
      </c>
      <c r="I207" s="1109" t="n">
        <v>423583</v>
      </c>
      <c r="J207" s="1108" t="n">
        <v>-2.65055755246877</v>
      </c>
      <c r="K207" s="1109" t="n">
        <v>212368</v>
      </c>
      <c r="L207" s="1110" t="n">
        <v>211215</v>
      </c>
      <c r="N207" s="1101"/>
    </row>
    <row r="208" customFormat="false" ht="14.1" hidden="false" customHeight="true" outlineLevel="0" collapsed="false">
      <c r="A208" s="1092" t="n">
        <v>2023</v>
      </c>
      <c r="B208" s="1084" t="s">
        <v>79</v>
      </c>
      <c r="C208" s="1085"/>
      <c r="D208" s="1106"/>
      <c r="E208" s="1107" t="n">
        <v>363722</v>
      </c>
      <c r="F208" s="1108" t="n">
        <v>-14.0065962904732</v>
      </c>
      <c r="G208" s="1109" t="n">
        <v>207027</v>
      </c>
      <c r="H208" s="1110" t="n">
        <v>156695</v>
      </c>
      <c r="I208" s="1109" t="n">
        <v>264846</v>
      </c>
      <c r="J208" s="1108" t="n">
        <v>-37.4748278377555</v>
      </c>
      <c r="K208" s="1109" t="n">
        <v>139502</v>
      </c>
      <c r="L208" s="1110" t="n">
        <v>125344</v>
      </c>
      <c r="N208" s="1101"/>
    </row>
    <row r="209" customFormat="false" ht="14.1" hidden="false" customHeight="true" outlineLevel="0" collapsed="false">
      <c r="A209" s="1092"/>
      <c r="B209" s="1084" t="s">
        <v>80</v>
      </c>
      <c r="C209" s="1085"/>
      <c r="D209" s="1106"/>
      <c r="E209" s="1107" t="n">
        <v>351550</v>
      </c>
      <c r="F209" s="1108" t="n">
        <v>-3.34651189644839</v>
      </c>
      <c r="G209" s="1109" t="n">
        <v>196666</v>
      </c>
      <c r="H209" s="1110" t="n">
        <v>154884</v>
      </c>
      <c r="I209" s="1109" t="n">
        <v>317809</v>
      </c>
      <c r="J209" s="1108" t="n">
        <v>19.9976590169382</v>
      </c>
      <c r="K209" s="1109" t="n">
        <v>188266</v>
      </c>
      <c r="L209" s="1110" t="n">
        <v>129543</v>
      </c>
      <c r="N209" s="1101"/>
    </row>
    <row r="210" customFormat="false" ht="14.1" hidden="false" customHeight="true" outlineLevel="0" collapsed="false">
      <c r="A210" s="1092"/>
      <c r="B210" s="1084" t="s">
        <v>81</v>
      </c>
      <c r="C210" s="1085"/>
      <c r="D210" s="1106"/>
      <c r="E210" s="1107" t="n">
        <v>492589</v>
      </c>
      <c r="F210" s="1108" t="n">
        <v>40.119186459963</v>
      </c>
      <c r="G210" s="1109" t="n">
        <v>275235</v>
      </c>
      <c r="H210" s="1110" t="n">
        <v>217354</v>
      </c>
      <c r="I210" s="1109" t="n">
        <v>432554</v>
      </c>
      <c r="J210" s="1108" t="n">
        <v>36.1050190523239</v>
      </c>
      <c r="K210" s="1109" t="n">
        <v>241946</v>
      </c>
      <c r="L210" s="1110" t="n">
        <v>190608</v>
      </c>
      <c r="N210" s="1101"/>
    </row>
    <row r="211" customFormat="false" ht="14.1" hidden="false" customHeight="true" outlineLevel="0" collapsed="false">
      <c r="A211" s="1092"/>
      <c r="B211" s="1084" t="s">
        <v>82</v>
      </c>
      <c r="C211" s="1085"/>
      <c r="D211" s="1106"/>
      <c r="E211" s="1107" t="n">
        <v>414261</v>
      </c>
      <c r="F211" s="1108" t="n">
        <v>-15.9012889041371</v>
      </c>
      <c r="G211" s="1109" t="n">
        <v>213402</v>
      </c>
      <c r="H211" s="1110" t="n">
        <v>200859</v>
      </c>
      <c r="I211" s="1109" t="n">
        <v>367256</v>
      </c>
      <c r="J211" s="1108" t="n">
        <v>-15.0959186598667</v>
      </c>
      <c r="K211" s="1109" t="n">
        <v>192673</v>
      </c>
      <c r="L211" s="1110" t="n">
        <v>174583</v>
      </c>
      <c r="N211" s="1101"/>
    </row>
    <row r="212" customFormat="false" ht="14.1" hidden="false" customHeight="true" outlineLevel="0" collapsed="false">
      <c r="A212" s="1092"/>
      <c r="B212" s="1084" t="s">
        <v>83</v>
      </c>
      <c r="C212" s="1085"/>
      <c r="D212" s="1106"/>
      <c r="E212" s="1107" t="n">
        <v>504375</v>
      </c>
      <c r="F212" s="1108" t="n">
        <v>21.7529528485665</v>
      </c>
      <c r="G212" s="1109" t="n">
        <v>252133</v>
      </c>
      <c r="H212" s="1110" t="n">
        <v>252242</v>
      </c>
      <c r="I212" s="1109" t="n">
        <v>469035</v>
      </c>
      <c r="J212" s="1108" t="n">
        <v>27.71336615331</v>
      </c>
      <c r="K212" s="1109" t="n">
        <v>231014</v>
      </c>
      <c r="L212" s="1110" t="n">
        <v>238021</v>
      </c>
      <c r="N212" s="1101"/>
    </row>
    <row r="213" customFormat="false" ht="14.1" hidden="false" customHeight="true" outlineLevel="0" collapsed="false">
      <c r="A213" s="1092"/>
      <c r="B213" s="1084" t="s">
        <v>84</v>
      </c>
      <c r="C213" s="1085"/>
      <c r="D213" s="1106"/>
      <c r="E213" s="1107" t="n">
        <v>459676</v>
      </c>
      <c r="F213" s="1108" t="n">
        <v>-8.86225526641884</v>
      </c>
      <c r="G213" s="1109" t="n">
        <v>238092</v>
      </c>
      <c r="H213" s="1110" t="n">
        <v>221584</v>
      </c>
      <c r="I213" s="1109" t="n">
        <v>396360</v>
      </c>
      <c r="J213" s="1108" t="n">
        <v>-15.4945792957882</v>
      </c>
      <c r="K213" s="1109" t="n">
        <v>226315</v>
      </c>
      <c r="L213" s="1110" t="n">
        <v>170045</v>
      </c>
      <c r="N213" s="1101"/>
    </row>
    <row r="214" customFormat="false" ht="14.1" hidden="false" customHeight="true" outlineLevel="0" collapsed="false">
      <c r="A214" s="1092"/>
      <c r="B214" s="1084" t="s">
        <v>85</v>
      </c>
      <c r="C214" s="1085"/>
      <c r="D214" s="1106"/>
      <c r="E214" s="1107" t="n">
        <v>473929</v>
      </c>
      <c r="F214" s="1108" t="n">
        <v>3.10066220555347</v>
      </c>
      <c r="G214" s="1109" t="n">
        <v>243619</v>
      </c>
      <c r="H214" s="1110" t="n">
        <v>230310</v>
      </c>
      <c r="I214" s="1109" t="n">
        <v>421872</v>
      </c>
      <c r="J214" s="1108" t="n">
        <v>6.43657281259462</v>
      </c>
      <c r="K214" s="1109" t="n">
        <v>197921</v>
      </c>
      <c r="L214" s="1110" t="n">
        <v>223951</v>
      </c>
      <c r="N214" s="1101"/>
    </row>
    <row r="215" customFormat="false" ht="14.1" hidden="false" customHeight="true" outlineLevel="0" collapsed="false">
      <c r="A215" s="1092"/>
      <c r="B215" s="1084" t="s">
        <v>86</v>
      </c>
      <c r="C215" s="1085"/>
      <c r="D215" s="1106"/>
      <c r="E215" s="1107" t="n">
        <v>695476</v>
      </c>
      <c r="F215" s="1108" t="n">
        <v>46.7468755868495</v>
      </c>
      <c r="G215" s="1109" t="n">
        <v>355383</v>
      </c>
      <c r="H215" s="1110" t="n">
        <v>340093</v>
      </c>
      <c r="I215" s="1109" t="n">
        <v>544429</v>
      </c>
      <c r="J215" s="1108" t="n">
        <v>29.0507547312929</v>
      </c>
      <c r="K215" s="1109" t="n">
        <v>259609</v>
      </c>
      <c r="L215" s="1110" t="n">
        <v>284820</v>
      </c>
      <c r="N215" s="1101"/>
    </row>
    <row r="216" customFormat="false" ht="14.1" hidden="false" customHeight="true" outlineLevel="0" collapsed="false">
      <c r="A216" s="1092"/>
      <c r="B216" s="1084" t="s">
        <v>87</v>
      </c>
      <c r="C216" s="1085"/>
      <c r="D216" s="1106"/>
      <c r="E216" s="1107" t="n">
        <v>556966</v>
      </c>
      <c r="F216" s="1108" t="n">
        <v>-19.9158561905803</v>
      </c>
      <c r="G216" s="1109" t="n">
        <v>291742</v>
      </c>
      <c r="H216" s="1110" t="n">
        <v>265224</v>
      </c>
      <c r="I216" s="1109" t="n">
        <v>462480</v>
      </c>
      <c r="J216" s="1108" t="n">
        <v>-15.0522841362235</v>
      </c>
      <c r="K216" s="1109" t="n">
        <v>229907</v>
      </c>
      <c r="L216" s="1110" t="n">
        <v>232573</v>
      </c>
      <c r="N216" s="1101"/>
    </row>
    <row r="217" customFormat="false" ht="14.1" hidden="false" customHeight="true" outlineLevel="0" collapsed="false">
      <c r="A217" s="1111"/>
      <c r="B217" s="1112" t="s">
        <v>88</v>
      </c>
      <c r="C217" s="1113"/>
      <c r="D217" s="1114"/>
      <c r="E217" s="1115" t="n">
        <v>544507</v>
      </c>
      <c r="F217" s="1116" t="n">
        <v>-2.23694085455844</v>
      </c>
      <c r="G217" s="1117" t="n">
        <v>303092</v>
      </c>
      <c r="H217" s="1118" t="n">
        <v>241415</v>
      </c>
      <c r="I217" s="1119" t="n">
        <v>455236</v>
      </c>
      <c r="J217" s="1120" t="n">
        <v>-1.56633800380557</v>
      </c>
      <c r="K217" s="1119" t="n">
        <v>239048</v>
      </c>
      <c r="L217" s="1121" t="n">
        <v>216188</v>
      </c>
      <c r="N217" s="1101"/>
    </row>
    <row r="218" customFormat="false" ht="14.1" hidden="false" customHeight="true" outlineLevel="0" collapsed="false">
      <c r="A218" s="1122"/>
      <c r="B218" s="1073" t="s">
        <v>114</v>
      </c>
      <c r="C218" s="1074"/>
      <c r="D218" s="1123"/>
      <c r="E218" s="1124" t="n">
        <v>4857051</v>
      </c>
      <c r="F218" s="1125" t="n">
        <v>11.8549065720804</v>
      </c>
      <c r="G218" s="1126" t="n">
        <v>2576391</v>
      </c>
      <c r="H218" s="1127" t="n">
        <v>2280660</v>
      </c>
      <c r="I218" s="1126" t="n">
        <v>4131877</v>
      </c>
      <c r="J218" s="1125" t="n">
        <v>-2.88573339083897</v>
      </c>
      <c r="K218" s="1126" t="n">
        <v>2146201</v>
      </c>
      <c r="L218" s="1127" t="n">
        <v>1985676</v>
      </c>
    </row>
    <row r="219" customFormat="false" ht="15" hidden="false" customHeight="true" outlineLevel="0" collapsed="false">
      <c r="A219" s="91" t="s">
        <v>58</v>
      </c>
      <c r="G219" s="1101"/>
      <c r="H219" s="1101"/>
      <c r="L219" s="1128"/>
    </row>
    <row r="220" customFormat="false" ht="15" hidden="false" customHeight="true" outlineLevel="0" collapsed="false">
      <c r="A220" s="91" t="s">
        <v>93</v>
      </c>
      <c r="B220" s="1039"/>
      <c r="C220" s="1039"/>
      <c r="D220" s="1039"/>
      <c r="E220" s="1039"/>
      <c r="F220" s="1039"/>
      <c r="G220" s="1039"/>
      <c r="H220" s="1039"/>
      <c r="I220" s="1039"/>
      <c r="J220" s="1039"/>
      <c r="K220" s="1039"/>
      <c r="L220" s="1039"/>
    </row>
    <row r="221" customFormat="false" ht="24" hidden="false" customHeight="true" outlineLevel="0" collapsed="false">
      <c r="A221" s="1129"/>
      <c r="B221" s="1129"/>
      <c r="C221" s="1129"/>
      <c r="D221" s="1129"/>
      <c r="E221" s="1129"/>
      <c r="F221" s="1129"/>
      <c r="G221" s="1129"/>
      <c r="H221" s="1129"/>
      <c r="I221" s="1129"/>
      <c r="J221" s="1129"/>
      <c r="K221" s="1129"/>
      <c r="L221" s="1129"/>
    </row>
    <row r="222" customFormat="false" ht="12.75" hidden="false" customHeight="false" outlineLevel="0" collapsed="false">
      <c r="E222" s="1104"/>
      <c r="F222" s="1104"/>
      <c r="G222" s="1104"/>
      <c r="H222" s="1104"/>
      <c r="I222" s="1104"/>
      <c r="J222" s="1104"/>
      <c r="K222" s="1104"/>
      <c r="L222" s="1104"/>
    </row>
    <row r="225" customFormat="false" ht="12.75" hidden="false" customHeight="false" outlineLevel="0" collapsed="false">
      <c r="L225" s="1101"/>
      <c r="M225" s="1101"/>
    </row>
  </sheetData>
  <mergeCells count="6">
    <mergeCell ref="K1:L1"/>
    <mergeCell ref="C3:I3"/>
    <mergeCell ref="A5:C6"/>
    <mergeCell ref="E5:H5"/>
    <mergeCell ref="I5:L5"/>
    <mergeCell ref="A221:L221"/>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44.41"/>
    <col collapsed="false" customWidth="true" hidden="false" outlineLevel="0" max="4" min="4" style="420" width="12.28"/>
    <col collapsed="false" customWidth="true" hidden="false" outlineLevel="0" max="5" min="5" style="422" width="11.42"/>
    <col collapsed="false" customWidth="true" hidden="false" outlineLevel="0" max="6" min="6" style="422" width="11.56"/>
    <col collapsed="false" customWidth="true" hidden="false" outlineLevel="0" max="9" min="7" style="422" width="11.28"/>
    <col collapsed="false" customWidth="true" hidden="false" outlineLevel="0" max="10" min="10" style="420" width="11.28"/>
    <col collapsed="false" customWidth="true" hidden="false" outlineLevel="0" max="11" min="11" style="420" width="11.7"/>
    <col collapsed="false" customWidth="true" hidden="false" outlineLevel="0" max="13" min="12" style="420" width="11.28"/>
    <col collapsed="false" customWidth="true" hidden="false" outlineLevel="0" max="14" min="14" style="420" width="11.7"/>
    <col collapsed="false" customWidth="true" hidden="false" outlineLevel="0" max="16" min="15" style="420" width="10.56"/>
    <col collapsed="false" customWidth="true" hidden="false" outlineLevel="0" max="17" min="17" style="420" width="10.99"/>
    <col collapsed="false" customWidth="true" hidden="false" outlineLevel="0" max="18" min="18" style="420" width="13.28"/>
    <col collapsed="false" customWidth="true" hidden="false" outlineLevel="0" max="19" min="19" style="420" width="11.99"/>
    <col collapsed="false" customWidth="true" hidden="false" outlineLevel="0" max="20" min="20" style="420" width="12.42"/>
    <col collapsed="false" customWidth="true" hidden="false" outlineLevel="0" max="21" min="21" style="329" width="11.28"/>
    <col collapsed="false" customWidth="true" hidden="false" outlineLevel="0" max="22" min="22" style="329" width="11.42"/>
    <col collapsed="false" customWidth="true" hidden="false" outlineLevel="0" max="23" min="23" style="329" width="11.56"/>
    <col collapsed="false" customWidth="true" hidden="false" outlineLevel="0" max="24" min="24" style="329" width="12.7"/>
    <col collapsed="false" customWidth="true" hidden="false" outlineLevel="0" max="25" min="25" style="329" width="8.7"/>
    <col collapsed="false" customWidth="true" hidden="false" outlineLevel="0" max="26" min="26" style="329" width="10.99"/>
    <col collapsed="false" customWidth="true" hidden="false" outlineLevel="0" max="27" min="27" style="329" width="10.71"/>
    <col collapsed="false" customWidth="true" hidden="false" outlineLevel="0" max="28" min="28" style="158" width="11.28"/>
    <col collapsed="false" customWidth="true" hidden="false" outlineLevel="0" max="29" min="29" style="150" width="11.99"/>
    <col collapsed="false" customWidth="true" hidden="false" outlineLevel="0" max="30" min="30" style="150" width="12.7"/>
    <col collapsed="false" customWidth="true" hidden="false" outlineLevel="0" max="31" min="31" style="150" width="14.7"/>
    <col collapsed="false" customWidth="true" hidden="false" outlineLevel="0" max="32" min="32" style="150" width="13.99"/>
    <col collapsed="false" customWidth="false" hidden="false" outlineLevel="0" max="34" min="33" style="150" width="9.28"/>
    <col collapsed="false" customWidth="true" hidden="false" outlineLevel="0" max="35" min="35" style="150" width="10.28"/>
    <col collapsed="false" customWidth="true" hidden="false" outlineLevel="0" max="36" min="36" style="150" width="10.56"/>
    <col collapsed="false" customWidth="false" hidden="false" outlineLevel="0" max="37" min="37" style="150" width="9.28"/>
    <col collapsed="false" customWidth="true" hidden="false" outlineLevel="0" max="38" min="38" style="150" width="10.56"/>
    <col collapsed="false" customWidth="true" hidden="false" outlineLevel="0" max="39" min="39" style="150" width="9.99"/>
    <col collapsed="false" customWidth="false" hidden="false" outlineLevel="0" max="43" min="40" style="150" width="9.28"/>
    <col collapsed="false" customWidth="true" hidden="false" outlineLevel="0" max="44" min="44" style="150" width="9.56"/>
    <col collapsed="false" customWidth="false" hidden="false" outlineLevel="0" max="257" min="45" style="150" width="9.28"/>
  </cols>
  <sheetData>
    <row r="1" s="5" customFormat="true" ht="12" hidden="false" customHeight="true" outlineLevel="0" collapsed="false">
      <c r="A1" s="2" t="str">
        <f aca="false">'01'!A1</f>
        <v>Boletim Estatístico da Previdência Social - Vol. 28 Nº 10</v>
      </c>
      <c r="D1" s="411"/>
      <c r="E1" s="411"/>
      <c r="F1" s="411"/>
      <c r="G1" s="411"/>
      <c r="H1" s="411"/>
      <c r="I1" s="411"/>
      <c r="J1" s="411"/>
      <c r="K1" s="411"/>
      <c r="L1" s="411"/>
      <c r="M1" s="411"/>
      <c r="N1" s="411"/>
      <c r="O1" s="411"/>
      <c r="P1" s="411"/>
      <c r="Q1" s="411"/>
      <c r="R1" s="275" t="n">
        <f aca="false">'01'!L1</f>
        <v>45200</v>
      </c>
      <c r="S1" s="275"/>
    </row>
    <row r="2" s="155" customFormat="true" ht="3.75" hidden="false" customHeight="true" outlineLevel="0" collapsed="false">
      <c r="D2" s="698"/>
      <c r="E2" s="422"/>
      <c r="F2" s="422"/>
      <c r="G2" s="422"/>
      <c r="H2" s="422"/>
      <c r="I2" s="420"/>
      <c r="J2" s="420"/>
      <c r="K2" s="420"/>
      <c r="L2" s="420"/>
      <c r="M2" s="420"/>
      <c r="N2" s="420"/>
      <c r="O2" s="420"/>
      <c r="P2" s="420"/>
      <c r="Q2" s="420"/>
      <c r="R2" s="420"/>
      <c r="S2" s="420"/>
      <c r="T2" s="420"/>
      <c r="U2" s="329"/>
      <c r="V2" s="329"/>
      <c r="X2" s="329"/>
      <c r="Y2" s="329"/>
    </row>
    <row r="3" s="155" customFormat="true" ht="12.75" hidden="false" customHeight="true" outlineLevel="0" collapsed="false">
      <c r="A3" s="1130" t="n">
        <v>26</v>
      </c>
      <c r="B3" s="391"/>
      <c r="C3" s="1130" t="s">
        <v>617</v>
      </c>
      <c r="D3" s="698"/>
      <c r="E3" s="1131"/>
      <c r="F3" s="1131"/>
      <c r="G3" s="1131"/>
      <c r="H3" s="1131"/>
      <c r="I3" s="1132"/>
      <c r="J3" s="1132"/>
      <c r="K3" s="1132"/>
      <c r="L3" s="1132"/>
      <c r="M3" s="1132"/>
      <c r="N3" s="1132"/>
      <c r="O3" s="1132"/>
      <c r="P3" s="1132"/>
      <c r="Q3" s="1132"/>
      <c r="R3" s="882" t="s">
        <v>618</v>
      </c>
      <c r="X3" s="595"/>
    </row>
    <row r="4" s="155" customFormat="true" ht="3.75" hidden="false" customHeight="true" outlineLevel="0" collapsed="false">
      <c r="D4" s="698"/>
      <c r="E4" s="698"/>
      <c r="F4" s="698"/>
      <c r="G4" s="698"/>
      <c r="H4" s="698"/>
      <c r="I4" s="698"/>
      <c r="J4" s="698"/>
      <c r="K4" s="698"/>
      <c r="L4" s="698"/>
      <c r="M4" s="698"/>
      <c r="N4" s="698"/>
      <c r="O4" s="698"/>
      <c r="P4" s="698"/>
      <c r="Q4" s="698"/>
      <c r="R4" s="698"/>
      <c r="S4" s="698"/>
      <c r="T4" s="698"/>
    </row>
    <row r="5" s="38" customFormat="true" ht="21" hidden="false" customHeight="true" outlineLevel="0" collapsed="false">
      <c r="A5" s="1133" t="s">
        <v>5</v>
      </c>
      <c r="B5" s="1133"/>
      <c r="C5" s="1133"/>
      <c r="D5" s="1134" t="s">
        <v>619</v>
      </c>
      <c r="E5" s="1135" t="s">
        <v>620</v>
      </c>
      <c r="F5" s="1135" t="s">
        <v>621</v>
      </c>
      <c r="G5" s="1136" t="s">
        <v>622</v>
      </c>
      <c r="H5" s="1136" t="s">
        <v>623</v>
      </c>
      <c r="I5" s="1136" t="s">
        <v>624</v>
      </c>
      <c r="J5" s="1136" t="s">
        <v>625</v>
      </c>
      <c r="K5" s="1136" t="s">
        <v>626</v>
      </c>
      <c r="L5" s="1136" t="s">
        <v>627</v>
      </c>
      <c r="M5" s="1136" t="s">
        <v>628</v>
      </c>
      <c r="N5" s="1136" t="s">
        <v>629</v>
      </c>
      <c r="O5" s="1136" t="s">
        <v>630</v>
      </c>
      <c r="P5" s="1136" t="s">
        <v>631</v>
      </c>
      <c r="Q5" s="1137" t="s">
        <v>632</v>
      </c>
      <c r="R5" s="1137" t="s">
        <v>8</v>
      </c>
      <c r="T5" s="5"/>
    </row>
    <row r="6" s="38" customFormat="true" ht="13.15" hidden="false" customHeight="true" outlineLevel="0" collapsed="false">
      <c r="A6" s="35" t="s">
        <v>633</v>
      </c>
      <c r="B6" s="1138"/>
      <c r="C6" s="1139"/>
      <c r="D6" s="1140" t="n">
        <v>18341223.3772284</v>
      </c>
      <c r="E6" s="1141" t="n">
        <v>4926875.12239844</v>
      </c>
      <c r="F6" s="1141" t="n">
        <v>4738248.89976846</v>
      </c>
      <c r="G6" s="1141" t="n">
        <v>4590985.99387844</v>
      </c>
      <c r="H6" s="1141" t="n">
        <v>6458765.30331845</v>
      </c>
      <c r="I6" s="1141" t="n">
        <v>15190895.1479284</v>
      </c>
      <c r="J6" s="1141" t="n">
        <v>5740612.35620847</v>
      </c>
      <c r="K6" s="1142" t="s">
        <v>634</v>
      </c>
      <c r="L6" s="1142"/>
      <c r="M6" s="1142"/>
      <c r="N6" s="1142"/>
      <c r="O6" s="1142"/>
      <c r="P6" s="1142"/>
      <c r="Q6" s="1142"/>
      <c r="R6" s="1142"/>
      <c r="T6" s="357"/>
      <c r="U6" s="0"/>
    </row>
    <row r="7" s="38" customFormat="true" ht="6" hidden="false" customHeight="true" outlineLevel="0" collapsed="false">
      <c r="A7" s="57"/>
      <c r="B7" s="352"/>
      <c r="C7" s="353"/>
      <c r="D7" s="503"/>
      <c r="E7" s="1143"/>
      <c r="F7" s="1143"/>
      <c r="G7" s="1143"/>
      <c r="H7" s="1143"/>
      <c r="I7" s="1143"/>
      <c r="J7" s="1143"/>
      <c r="K7" s="1142"/>
      <c r="L7" s="1142"/>
      <c r="M7" s="1142"/>
      <c r="N7" s="1142"/>
      <c r="O7" s="1142"/>
      <c r="P7" s="1142"/>
      <c r="Q7" s="1142"/>
      <c r="R7" s="1142"/>
      <c r="T7" s="357"/>
      <c r="U7" s="0"/>
    </row>
    <row r="8" s="38" customFormat="true" ht="13.15" hidden="false" customHeight="true" outlineLevel="0" collapsed="false">
      <c r="A8" s="57" t="s">
        <v>635</v>
      </c>
      <c r="B8" s="352"/>
      <c r="C8" s="353"/>
      <c r="D8" s="503" t="n">
        <v>471807085.45597</v>
      </c>
      <c r="E8" s="882" t="n">
        <v>39424894.34676</v>
      </c>
      <c r="F8" s="882" t="n">
        <v>40751523.29377</v>
      </c>
      <c r="G8" s="882" t="n">
        <v>50165753.74916</v>
      </c>
      <c r="H8" s="882" t="n">
        <v>46282365.81472</v>
      </c>
      <c r="I8" s="882" t="n">
        <v>34537182.50008</v>
      </c>
      <c r="J8" s="1143" t="n">
        <v>52096807.04205</v>
      </c>
      <c r="K8" s="1142"/>
      <c r="L8" s="1142"/>
      <c r="M8" s="1142"/>
      <c r="N8" s="1142"/>
      <c r="O8" s="1142"/>
      <c r="P8" s="1142"/>
      <c r="Q8" s="1142"/>
      <c r="R8" s="1142"/>
      <c r="T8" s="357"/>
      <c r="U8" s="0"/>
    </row>
    <row r="9" s="618" customFormat="true" ht="13.15" hidden="false" customHeight="true" outlineLevel="0" collapsed="false">
      <c r="A9" s="57" t="s">
        <v>636</v>
      </c>
      <c r="B9" s="352"/>
      <c r="C9" s="353"/>
      <c r="D9" s="503" t="n">
        <v>374017340.51521</v>
      </c>
      <c r="E9" s="882" t="n">
        <v>29700468.21716</v>
      </c>
      <c r="F9" s="882" t="n">
        <v>30740568.42029</v>
      </c>
      <c r="G9" s="882" t="n">
        <v>30473284.40286</v>
      </c>
      <c r="H9" s="882" t="n">
        <v>30503755.35283</v>
      </c>
      <c r="I9" s="882" t="n">
        <v>31735443.171</v>
      </c>
      <c r="J9" s="1143" t="n">
        <v>46757817.26401</v>
      </c>
      <c r="K9" s="1142"/>
      <c r="L9" s="1142"/>
      <c r="M9" s="1142"/>
      <c r="N9" s="1142"/>
      <c r="O9" s="1142"/>
      <c r="P9" s="1142"/>
      <c r="Q9" s="1142"/>
      <c r="R9" s="1142"/>
      <c r="T9" s="357"/>
      <c r="U9" s="0"/>
      <c r="W9" s="1144"/>
      <c r="X9" s="1144"/>
    </row>
    <row r="10" s="38" customFormat="true" ht="13.15" hidden="false" customHeight="true" outlineLevel="0" collapsed="false">
      <c r="A10" s="504" t="s">
        <v>637</v>
      </c>
      <c r="B10" s="339"/>
      <c r="C10" s="340"/>
      <c r="D10" s="466" t="n">
        <v>299374509.38052</v>
      </c>
      <c r="E10" s="465" t="n">
        <v>23806735.68014</v>
      </c>
      <c r="F10" s="465" t="n">
        <v>23944477.17966</v>
      </c>
      <c r="G10" s="465" t="n">
        <v>23718475.68686</v>
      </c>
      <c r="H10" s="465" t="n">
        <v>23871235.79938</v>
      </c>
      <c r="I10" s="465" t="n">
        <v>23924360.51214</v>
      </c>
      <c r="J10" s="889" t="n">
        <v>39804441.76815</v>
      </c>
      <c r="K10" s="1142"/>
      <c r="L10" s="1142"/>
      <c r="M10" s="1142"/>
      <c r="N10" s="1142"/>
      <c r="O10" s="1142"/>
      <c r="P10" s="1142"/>
      <c r="Q10" s="1142"/>
      <c r="R10" s="1142"/>
      <c r="T10" s="4"/>
      <c r="U10" s="0"/>
      <c r="V10" s="52"/>
      <c r="W10" s="52"/>
    </row>
    <row r="11" s="38" customFormat="true" ht="13.15" hidden="false" customHeight="true" outlineLevel="0" collapsed="false">
      <c r="A11" s="504" t="s">
        <v>638</v>
      </c>
      <c r="B11" s="339"/>
      <c r="C11" s="340"/>
      <c r="D11" s="466" t="n">
        <v>0</v>
      </c>
      <c r="E11" s="465" t="n">
        <v>0</v>
      </c>
      <c r="F11" s="465" t="n">
        <v>0</v>
      </c>
      <c r="G11" s="465" t="n">
        <v>0</v>
      </c>
      <c r="H11" s="465" t="n">
        <v>0</v>
      </c>
      <c r="I11" s="465" t="n">
        <v>0</v>
      </c>
      <c r="J11" s="889" t="n">
        <v>0</v>
      </c>
      <c r="K11" s="1142"/>
      <c r="L11" s="1142"/>
      <c r="M11" s="1142"/>
      <c r="N11" s="1142"/>
      <c r="O11" s="1142"/>
      <c r="P11" s="1142"/>
      <c r="Q11" s="1142"/>
      <c r="R11" s="1142"/>
      <c r="T11" s="4"/>
      <c r="U11" s="0"/>
      <c r="V11" s="48"/>
      <c r="W11" s="48"/>
    </row>
    <row r="12" s="38" customFormat="true" ht="13.15" hidden="false" customHeight="true" outlineLevel="0" collapsed="false">
      <c r="A12" s="504" t="s">
        <v>639</v>
      </c>
      <c r="B12" s="339"/>
      <c r="C12" s="340"/>
      <c r="D12" s="466" t="n">
        <v>30288162.44186</v>
      </c>
      <c r="E12" s="465" t="n">
        <v>2381534.01832</v>
      </c>
      <c r="F12" s="465" t="n">
        <v>2516743.38471</v>
      </c>
      <c r="G12" s="465" t="n">
        <v>2595096.41717</v>
      </c>
      <c r="H12" s="465" t="n">
        <v>2637799.95104</v>
      </c>
      <c r="I12" s="465" t="n">
        <v>2829636.99733</v>
      </c>
      <c r="J12" s="889" t="n">
        <v>2822594.51899</v>
      </c>
      <c r="K12" s="1142"/>
      <c r="L12" s="1142"/>
      <c r="M12" s="1142"/>
      <c r="N12" s="1142"/>
      <c r="O12" s="1142"/>
      <c r="P12" s="1142"/>
      <c r="Q12" s="1142"/>
      <c r="R12" s="1142"/>
      <c r="T12" s="4"/>
      <c r="U12" s="0"/>
      <c r="V12" s="48"/>
      <c r="W12" s="48"/>
    </row>
    <row r="13" s="38" customFormat="true" ht="13.15" hidden="false" customHeight="true" outlineLevel="0" collapsed="false">
      <c r="A13" s="504" t="s">
        <v>640</v>
      </c>
      <c r="B13" s="339"/>
      <c r="C13" s="340"/>
      <c r="D13" s="466" t="n">
        <v>132405.08811</v>
      </c>
      <c r="E13" s="465" t="n">
        <v>5008.86334</v>
      </c>
      <c r="F13" s="465" t="n">
        <v>9548.41337</v>
      </c>
      <c r="G13" s="465" t="n">
        <v>11462.81107</v>
      </c>
      <c r="H13" s="465" t="n">
        <v>14941.99393</v>
      </c>
      <c r="I13" s="465" t="n">
        <v>21500.68589</v>
      </c>
      <c r="J13" s="889" t="n">
        <v>16214.26965</v>
      </c>
      <c r="K13" s="1142"/>
      <c r="L13" s="1142"/>
      <c r="M13" s="1142"/>
      <c r="N13" s="1142"/>
      <c r="O13" s="1142"/>
      <c r="P13" s="1142"/>
      <c r="Q13" s="1142"/>
      <c r="R13" s="1142"/>
      <c r="T13" s="4"/>
      <c r="U13" s="0"/>
      <c r="V13" s="48"/>
      <c r="W13" s="48"/>
    </row>
    <row r="14" s="38" customFormat="true" ht="13.15" hidden="false" customHeight="true" outlineLevel="0" collapsed="false">
      <c r="A14" s="504" t="s">
        <v>641</v>
      </c>
      <c r="B14" s="339"/>
      <c r="C14" s="340"/>
      <c r="D14" s="466" t="n">
        <v>6159.23716</v>
      </c>
      <c r="E14" s="465" t="n">
        <v>200.8467</v>
      </c>
      <c r="F14" s="465" t="n">
        <v>315.59648</v>
      </c>
      <c r="G14" s="465" t="n">
        <v>401.3161</v>
      </c>
      <c r="H14" s="465" t="n">
        <v>797.79397</v>
      </c>
      <c r="I14" s="465" t="n">
        <v>153.76146</v>
      </c>
      <c r="J14" s="889" t="n">
        <v>105.55428</v>
      </c>
      <c r="K14" s="1142"/>
      <c r="L14" s="1142"/>
      <c r="M14" s="1142"/>
      <c r="N14" s="1142"/>
      <c r="O14" s="1142"/>
      <c r="P14" s="1142"/>
      <c r="Q14" s="1142"/>
      <c r="R14" s="1142"/>
      <c r="T14" s="4"/>
      <c r="U14" s="0"/>
      <c r="V14" s="52"/>
      <c r="W14" s="52"/>
    </row>
    <row r="15" s="38" customFormat="true" ht="13.15" hidden="false" customHeight="true" outlineLevel="0" collapsed="false">
      <c r="A15" s="504" t="s">
        <v>642</v>
      </c>
      <c r="B15" s="339"/>
      <c r="C15" s="340"/>
      <c r="D15" s="466" t="n">
        <v>5925606.70867</v>
      </c>
      <c r="E15" s="465" t="n">
        <v>279219.82213</v>
      </c>
      <c r="F15" s="465" t="n">
        <v>1018620.77977</v>
      </c>
      <c r="G15" s="465" t="n">
        <v>489787.80433</v>
      </c>
      <c r="H15" s="465" t="n">
        <v>517683.66581</v>
      </c>
      <c r="I15" s="465" t="n">
        <v>1090846.68904</v>
      </c>
      <c r="J15" s="889" t="n">
        <v>770751.69527</v>
      </c>
      <c r="K15" s="1142"/>
      <c r="L15" s="1142"/>
      <c r="M15" s="1142"/>
      <c r="N15" s="1142"/>
      <c r="O15" s="1142"/>
      <c r="P15" s="1142"/>
      <c r="Q15" s="1142"/>
      <c r="R15" s="1142"/>
      <c r="T15" s="4"/>
      <c r="U15" s="0"/>
      <c r="V15" s="48"/>
      <c r="W15" s="48"/>
    </row>
    <row r="16" s="38" customFormat="true" ht="13.15" hidden="false" customHeight="true" outlineLevel="0" collapsed="false">
      <c r="A16" s="504" t="s">
        <v>643</v>
      </c>
      <c r="B16" s="339"/>
      <c r="C16" s="340"/>
      <c r="D16" s="466" t="n">
        <v>0</v>
      </c>
      <c r="E16" s="465" t="n">
        <v>0</v>
      </c>
      <c r="F16" s="465" t="n">
        <v>0</v>
      </c>
      <c r="G16" s="465" t="n">
        <v>0</v>
      </c>
      <c r="H16" s="465" t="n">
        <v>0</v>
      </c>
      <c r="I16" s="465" t="n">
        <v>0</v>
      </c>
      <c r="J16" s="889" t="n">
        <v>0</v>
      </c>
      <c r="K16" s="1142"/>
      <c r="L16" s="1142"/>
      <c r="M16" s="1142"/>
      <c r="N16" s="1142"/>
      <c r="O16" s="1142"/>
      <c r="P16" s="1142"/>
      <c r="Q16" s="1142"/>
      <c r="R16" s="1142"/>
      <c r="T16" s="4"/>
      <c r="U16" s="0"/>
      <c r="V16" s="1145"/>
      <c r="W16" s="1145"/>
    </row>
    <row r="17" s="38" customFormat="true" ht="13.15" hidden="false" customHeight="true" outlineLevel="0" collapsed="false">
      <c r="A17" s="504" t="s">
        <v>644</v>
      </c>
      <c r="B17" s="339"/>
      <c r="C17" s="340"/>
      <c r="D17" s="466" t="n">
        <v>19894269.23548</v>
      </c>
      <c r="E17" s="465" t="n">
        <v>1562314.06313</v>
      </c>
      <c r="F17" s="465" t="n">
        <v>1641038.21367</v>
      </c>
      <c r="G17" s="465" t="n">
        <v>1830506.73154</v>
      </c>
      <c r="H17" s="465" t="n">
        <v>1986052.97091</v>
      </c>
      <c r="I17" s="465" t="n">
        <v>2137277.03231</v>
      </c>
      <c r="J17" s="889" t="n">
        <v>1951872.33288</v>
      </c>
      <c r="K17" s="1142"/>
      <c r="L17" s="1142"/>
      <c r="M17" s="1142"/>
      <c r="N17" s="1142"/>
      <c r="O17" s="1142"/>
      <c r="P17" s="1142"/>
      <c r="Q17" s="1142"/>
      <c r="R17" s="1142"/>
      <c r="T17" s="4"/>
      <c r="U17" s="0"/>
      <c r="V17" s="1145"/>
      <c r="W17" s="1145"/>
    </row>
    <row r="18" s="38" customFormat="true" ht="13.15" hidden="false" customHeight="true" outlineLevel="0" collapsed="false">
      <c r="A18" s="504" t="s">
        <v>645</v>
      </c>
      <c r="B18" s="339"/>
      <c r="C18" s="340"/>
      <c r="D18" s="466" t="n">
        <v>18052000.10083</v>
      </c>
      <c r="E18" s="465" t="n">
        <v>1558530</v>
      </c>
      <c r="F18" s="465" t="n">
        <v>1535760</v>
      </c>
      <c r="G18" s="465" t="n">
        <v>1721970</v>
      </c>
      <c r="H18" s="465" t="n">
        <v>1553990</v>
      </c>
      <c r="I18" s="465" t="n">
        <v>1688780</v>
      </c>
      <c r="J18" s="889" t="n">
        <v>1776470</v>
      </c>
      <c r="K18" s="1142"/>
      <c r="L18" s="1142"/>
      <c r="M18" s="1142"/>
      <c r="N18" s="1142"/>
      <c r="O18" s="1142"/>
      <c r="P18" s="1142"/>
      <c r="Q18" s="1142"/>
      <c r="R18" s="1142"/>
      <c r="T18" s="4"/>
      <c r="U18" s="0"/>
      <c r="V18" s="1145"/>
      <c r="W18" s="1145"/>
    </row>
    <row r="19" s="38" customFormat="true" ht="13.15" hidden="false" customHeight="true" outlineLevel="0" collapsed="false">
      <c r="A19" s="504" t="s">
        <v>646</v>
      </c>
      <c r="B19" s="5"/>
      <c r="C19" s="608"/>
      <c r="D19" s="466" t="n">
        <v>1132875.11643</v>
      </c>
      <c r="E19" s="465" t="n">
        <v>123440.61827</v>
      </c>
      <c r="F19" s="465" t="n">
        <v>128134.35124</v>
      </c>
      <c r="G19" s="465" t="n">
        <v>134418.80142</v>
      </c>
      <c r="H19" s="465" t="n">
        <v>-54832.12787</v>
      </c>
      <c r="I19" s="465" t="n">
        <v>89004.62023</v>
      </c>
      <c r="J19" s="889" t="n">
        <v>96281.82133</v>
      </c>
      <c r="K19" s="1142"/>
      <c r="L19" s="1142"/>
      <c r="M19" s="1142"/>
      <c r="N19" s="1142"/>
      <c r="O19" s="1142"/>
      <c r="P19" s="1142"/>
      <c r="Q19" s="1142"/>
      <c r="R19" s="1142"/>
      <c r="T19" s="4"/>
      <c r="U19" s="0"/>
    </row>
    <row r="20" s="38" customFormat="true" ht="13.15" hidden="false" customHeight="true" outlineLevel="0" collapsed="false">
      <c r="A20" s="504" t="s">
        <v>647</v>
      </c>
      <c r="B20" s="5"/>
      <c r="C20" s="608"/>
      <c r="D20" s="466" t="n">
        <v>0</v>
      </c>
      <c r="E20" s="465" t="n">
        <v>0</v>
      </c>
      <c r="F20" s="465" t="n">
        <v>0</v>
      </c>
      <c r="G20" s="465" t="n">
        <v>0</v>
      </c>
      <c r="H20" s="465" t="n">
        <v>0</v>
      </c>
      <c r="I20" s="465" t="n">
        <v>0</v>
      </c>
      <c r="J20" s="889" t="n">
        <v>0</v>
      </c>
      <c r="K20" s="1142"/>
      <c r="L20" s="1142"/>
      <c r="M20" s="1142"/>
      <c r="N20" s="1142"/>
      <c r="O20" s="1142"/>
      <c r="P20" s="1142"/>
      <c r="Q20" s="1142"/>
      <c r="R20" s="1142"/>
      <c r="T20" s="4"/>
      <c r="U20" s="0"/>
    </row>
    <row r="21" s="618" customFormat="true" ht="13.15" hidden="false" customHeight="true" outlineLevel="0" collapsed="false">
      <c r="A21" s="504" t="s">
        <v>648</v>
      </c>
      <c r="B21" s="352"/>
      <c r="C21" s="353"/>
      <c r="D21" s="466" t="n">
        <v>-788646.79385</v>
      </c>
      <c r="E21" s="465" t="n">
        <v>-16515.69487</v>
      </c>
      <c r="F21" s="465" t="n">
        <v>-54069.49861</v>
      </c>
      <c r="G21" s="465" t="n">
        <v>-28835.16563</v>
      </c>
      <c r="H21" s="465" t="n">
        <v>-23914.69434</v>
      </c>
      <c r="I21" s="465" t="n">
        <v>-46117.1274</v>
      </c>
      <c r="J21" s="889" t="n">
        <v>-480914.69654</v>
      </c>
      <c r="K21" s="1142"/>
      <c r="L21" s="1142"/>
      <c r="M21" s="1142"/>
      <c r="N21" s="1142"/>
      <c r="O21" s="1142"/>
      <c r="P21" s="1142"/>
      <c r="Q21" s="1142"/>
      <c r="R21" s="1142"/>
      <c r="T21" s="4"/>
      <c r="U21" s="0"/>
    </row>
    <row r="22" s="618" customFormat="true" ht="13.15" hidden="false" customHeight="true" outlineLevel="0" collapsed="false">
      <c r="A22" s="57" t="s">
        <v>649</v>
      </c>
      <c r="B22" s="352"/>
      <c r="C22" s="353"/>
      <c r="D22" s="503" t="n">
        <v>-2127207.86874</v>
      </c>
      <c r="E22" s="882" t="n">
        <v>-215638.08454</v>
      </c>
      <c r="F22" s="882" t="n">
        <v>-206053.47967</v>
      </c>
      <c r="G22" s="882" t="n">
        <v>-177389.45536</v>
      </c>
      <c r="H22" s="882" t="n">
        <v>-312092.06841</v>
      </c>
      <c r="I22" s="882" t="n">
        <v>-159979.65763</v>
      </c>
      <c r="J22" s="1143" t="n">
        <v>-245591.27663</v>
      </c>
      <c r="K22" s="1142"/>
      <c r="L22" s="1142"/>
      <c r="M22" s="1142"/>
      <c r="N22" s="1142"/>
      <c r="O22" s="1142"/>
      <c r="P22" s="1142"/>
      <c r="Q22" s="1142"/>
      <c r="R22" s="1142"/>
      <c r="T22" s="357"/>
      <c r="U22" s="0"/>
    </row>
    <row r="23" s="38" customFormat="true" ht="13.15" hidden="false" customHeight="true" outlineLevel="0" collapsed="false">
      <c r="A23" s="607" t="s">
        <v>650</v>
      </c>
      <c r="B23" s="5"/>
      <c r="C23" s="608"/>
      <c r="D23" s="466" t="n">
        <v>3250.88748</v>
      </c>
      <c r="E23" s="465" t="n">
        <v>142.72281</v>
      </c>
      <c r="F23" s="465" t="n">
        <v>160.16564</v>
      </c>
      <c r="G23" s="465" t="n">
        <v>216.80508</v>
      </c>
      <c r="H23" s="465" t="n">
        <v>146.96052</v>
      </c>
      <c r="I23" s="465" t="n">
        <v>140.98503</v>
      </c>
      <c r="J23" s="889" t="n">
        <v>295.30188</v>
      </c>
      <c r="K23" s="1142"/>
      <c r="L23" s="1142"/>
      <c r="M23" s="1142"/>
      <c r="N23" s="1142"/>
      <c r="O23" s="1142"/>
      <c r="P23" s="1142"/>
      <c r="Q23" s="1142"/>
      <c r="R23" s="1142"/>
      <c r="T23" s="4"/>
      <c r="U23" s="0"/>
    </row>
    <row r="24" s="38" customFormat="true" ht="13.15" hidden="false" customHeight="true" outlineLevel="0" collapsed="false">
      <c r="A24" s="504" t="s">
        <v>651</v>
      </c>
      <c r="B24" s="339"/>
      <c r="C24" s="340"/>
      <c r="D24" s="466" t="n">
        <v>-2130458.75622</v>
      </c>
      <c r="E24" s="465" t="n">
        <v>-215780.80735</v>
      </c>
      <c r="F24" s="465" t="n">
        <v>-206213.64531</v>
      </c>
      <c r="G24" s="465" t="n">
        <v>-177606.26044</v>
      </c>
      <c r="H24" s="465" t="n">
        <v>-312239.02893</v>
      </c>
      <c r="I24" s="465" t="n">
        <v>-160120.64266</v>
      </c>
      <c r="J24" s="889" t="n">
        <v>-245886.57851</v>
      </c>
      <c r="K24" s="1142"/>
      <c r="L24" s="1142"/>
      <c r="M24" s="1142"/>
      <c r="N24" s="1142"/>
      <c r="O24" s="1142"/>
      <c r="P24" s="1142"/>
      <c r="Q24" s="1142"/>
      <c r="R24" s="1142"/>
      <c r="T24" s="4"/>
      <c r="U24" s="0"/>
    </row>
    <row r="25" s="618" customFormat="true" ht="13.15" hidden="false" customHeight="true" outlineLevel="0" collapsed="false">
      <c r="A25" s="57" t="s">
        <v>652</v>
      </c>
      <c r="B25" s="352"/>
      <c r="C25" s="353"/>
      <c r="D25" s="503" t="n">
        <v>215722.12107</v>
      </c>
      <c r="E25" s="882" t="n">
        <v>31601.1259</v>
      </c>
      <c r="F25" s="882" t="n">
        <v>16191.35576</v>
      </c>
      <c r="G25" s="882" t="n">
        <v>20187.55268</v>
      </c>
      <c r="H25" s="882" t="n">
        <v>16569.95756</v>
      </c>
      <c r="I25" s="882" t="n">
        <v>15918.1499399999</v>
      </c>
      <c r="J25" s="1143" t="n">
        <v>28127.9063200001</v>
      </c>
      <c r="K25" s="1142"/>
      <c r="L25" s="1142"/>
      <c r="M25" s="1142"/>
      <c r="N25" s="1142"/>
      <c r="O25" s="1142"/>
      <c r="P25" s="1142"/>
      <c r="Q25" s="1142"/>
      <c r="R25" s="1142"/>
      <c r="T25" s="357"/>
      <c r="U25" s="0"/>
    </row>
    <row r="26" s="618" customFormat="true" ht="13.15" hidden="false" customHeight="true" outlineLevel="0" collapsed="false">
      <c r="A26" s="63" t="s">
        <v>653</v>
      </c>
      <c r="B26" s="66"/>
      <c r="C26" s="962"/>
      <c r="D26" s="503" t="n">
        <v>-3629692.91186</v>
      </c>
      <c r="E26" s="882" t="n">
        <v>4811659.78794</v>
      </c>
      <c r="F26" s="882" t="n">
        <v>5569554.23226999</v>
      </c>
      <c r="G26" s="882" t="n">
        <v>6131543.27930001</v>
      </c>
      <c r="H26" s="882" t="n">
        <v>-14739034.51905</v>
      </c>
      <c r="I26" s="882" t="n">
        <v>-6596411.94137</v>
      </c>
      <c r="J26" s="1143" t="n">
        <v>-5813471.62568999</v>
      </c>
      <c r="K26" s="1142"/>
      <c r="L26" s="1142"/>
      <c r="M26" s="1142"/>
      <c r="N26" s="1142"/>
      <c r="O26" s="1142"/>
      <c r="P26" s="1142"/>
      <c r="Q26" s="1142"/>
      <c r="R26" s="1142"/>
      <c r="T26" s="357"/>
      <c r="U26" s="0"/>
    </row>
    <row r="27" s="618" customFormat="true" ht="13.15" hidden="false" customHeight="true" outlineLevel="0" collapsed="false">
      <c r="A27" s="57" t="s">
        <v>654</v>
      </c>
      <c r="B27" s="352"/>
      <c r="C27" s="353"/>
      <c r="D27" s="503" t="n">
        <v>103330923.60029</v>
      </c>
      <c r="E27" s="882" t="n">
        <v>5096803.3003</v>
      </c>
      <c r="F27" s="882" t="n">
        <v>4631262.76512</v>
      </c>
      <c r="G27" s="882" t="n">
        <v>13718127.96968</v>
      </c>
      <c r="H27" s="882" t="n">
        <v>30813167.09179</v>
      </c>
      <c r="I27" s="882" t="n">
        <v>9542212.77814</v>
      </c>
      <c r="J27" s="1143" t="n">
        <v>11369924.77404</v>
      </c>
      <c r="K27" s="1142"/>
      <c r="L27" s="1142"/>
      <c r="M27" s="1142"/>
      <c r="N27" s="1142"/>
      <c r="O27" s="1142"/>
      <c r="P27" s="1142"/>
      <c r="Q27" s="1142"/>
      <c r="R27" s="1142"/>
      <c r="T27" s="357"/>
      <c r="U27" s="0"/>
    </row>
    <row r="28" s="38" customFormat="true" ht="13.15" hidden="false" customHeight="true" outlineLevel="0" collapsed="false">
      <c r="A28" s="607" t="s">
        <v>655</v>
      </c>
      <c r="B28" s="5"/>
      <c r="C28" s="608"/>
      <c r="D28" s="466" t="n">
        <v>16931987.93524</v>
      </c>
      <c r="E28" s="465" t="n">
        <v>39782.93743</v>
      </c>
      <c r="F28" s="465" t="n">
        <v>72415.29085</v>
      </c>
      <c r="G28" s="465" t="n">
        <v>3650587.78621</v>
      </c>
      <c r="H28" s="465" t="n">
        <v>9705248.48687</v>
      </c>
      <c r="I28" s="465" t="n">
        <v>928819.96222</v>
      </c>
      <c r="J28" s="889" t="n">
        <v>1615065.19486</v>
      </c>
      <c r="K28" s="1142"/>
      <c r="L28" s="1142"/>
      <c r="M28" s="1142"/>
      <c r="N28" s="1142"/>
      <c r="O28" s="1142"/>
      <c r="P28" s="1142"/>
      <c r="Q28" s="1142"/>
      <c r="R28" s="1142"/>
      <c r="T28" s="4"/>
      <c r="U28" s="0"/>
    </row>
    <row r="29" s="38" customFormat="true" ht="13.15" hidden="false" customHeight="true" outlineLevel="0" collapsed="false">
      <c r="A29" s="504" t="s">
        <v>656</v>
      </c>
      <c r="B29" s="339"/>
      <c r="C29" s="340"/>
      <c r="D29" s="466" t="n">
        <v>467609.85204</v>
      </c>
      <c r="E29" s="465" t="n">
        <v>26555.16711</v>
      </c>
      <c r="F29" s="465" t="n">
        <v>27769.77186</v>
      </c>
      <c r="G29" s="465" t="n">
        <v>17317.79904</v>
      </c>
      <c r="H29" s="465" t="n">
        <v>27631.96891</v>
      </c>
      <c r="I29" s="465" t="n">
        <v>54759.55833</v>
      </c>
      <c r="J29" s="889" t="n">
        <v>21587.54968</v>
      </c>
      <c r="K29" s="1142"/>
      <c r="L29" s="1142"/>
      <c r="M29" s="1142"/>
      <c r="N29" s="1142"/>
      <c r="O29" s="1142"/>
      <c r="P29" s="1142"/>
      <c r="Q29" s="1142"/>
      <c r="R29" s="1142"/>
      <c r="T29" s="4"/>
      <c r="U29" s="0"/>
    </row>
    <row r="30" s="38" customFormat="true" ht="13.15" hidden="false" customHeight="true" outlineLevel="0" collapsed="false">
      <c r="A30" s="607" t="s">
        <v>657</v>
      </c>
      <c r="B30" s="5"/>
      <c r="C30" s="608"/>
      <c r="D30" s="466" t="n">
        <v>7672.53605</v>
      </c>
      <c r="E30" s="465" t="n">
        <v>0</v>
      </c>
      <c r="F30" s="465" t="n">
        <v>0</v>
      </c>
      <c r="G30" s="465" t="n">
        <v>0</v>
      </c>
      <c r="H30" s="465" t="n">
        <v>0</v>
      </c>
      <c r="I30" s="465" t="n">
        <v>0</v>
      </c>
      <c r="J30" s="889" t="n">
        <v>7672.53605</v>
      </c>
      <c r="K30" s="1142"/>
      <c r="L30" s="1142"/>
      <c r="M30" s="1142"/>
      <c r="N30" s="1142"/>
      <c r="O30" s="1142"/>
      <c r="P30" s="1142"/>
      <c r="Q30" s="1142"/>
      <c r="R30" s="1142"/>
      <c r="T30" s="4"/>
      <c r="U30" s="0"/>
    </row>
    <row r="31" s="38" customFormat="true" ht="13.15" hidden="false" customHeight="true" outlineLevel="0" collapsed="false">
      <c r="A31" s="504" t="s">
        <v>658</v>
      </c>
      <c r="B31" s="339"/>
      <c r="C31" s="340"/>
      <c r="D31" s="466" t="n">
        <v>9445869.17817</v>
      </c>
      <c r="E31" s="465" t="n">
        <v>867870.9655</v>
      </c>
      <c r="F31" s="465" t="n">
        <v>777507.15767</v>
      </c>
      <c r="G31" s="465" t="n">
        <v>700020.3612</v>
      </c>
      <c r="H31" s="465" t="n">
        <v>832594.90555</v>
      </c>
      <c r="I31" s="465" t="n">
        <v>1048240.48438</v>
      </c>
      <c r="J31" s="889" t="n">
        <v>1069954.25987</v>
      </c>
      <c r="K31" s="1142"/>
      <c r="L31" s="1142"/>
      <c r="M31" s="1142"/>
      <c r="N31" s="1142"/>
      <c r="O31" s="1142"/>
      <c r="P31" s="1142"/>
      <c r="Q31" s="1142"/>
      <c r="R31" s="1142"/>
      <c r="T31" s="4"/>
      <c r="U31" s="0"/>
    </row>
    <row r="32" s="38" customFormat="true" ht="13.15" hidden="false" customHeight="true" outlineLevel="0" collapsed="false">
      <c r="A32" s="504" t="s">
        <v>659</v>
      </c>
      <c r="B32" s="339"/>
      <c r="C32" s="340"/>
      <c r="D32" s="466" t="n">
        <v>24862895.85558</v>
      </c>
      <c r="E32" s="465" t="n">
        <v>83689.12126</v>
      </c>
      <c r="F32" s="465" t="n">
        <v>83579.93819</v>
      </c>
      <c r="G32" s="465" t="n">
        <v>4829613.9901</v>
      </c>
      <c r="H32" s="465" t="n">
        <v>16527683.58374</v>
      </c>
      <c r="I32" s="465" t="n">
        <v>817221.02064</v>
      </c>
      <c r="J32" s="889" t="n">
        <v>1256495.27751</v>
      </c>
      <c r="K32" s="1142"/>
      <c r="L32" s="1142"/>
      <c r="M32" s="1142"/>
      <c r="N32" s="1142"/>
      <c r="O32" s="1142"/>
      <c r="P32" s="1142"/>
      <c r="Q32" s="1142"/>
      <c r="R32" s="1142"/>
      <c r="T32" s="4"/>
      <c r="U32" s="0"/>
    </row>
    <row r="33" s="38" customFormat="true" ht="13.15" hidden="false" customHeight="true" outlineLevel="0" collapsed="false">
      <c r="A33" s="607" t="s">
        <v>660</v>
      </c>
      <c r="B33" s="5"/>
      <c r="C33" s="608"/>
      <c r="D33" s="466" t="n">
        <v>0</v>
      </c>
      <c r="E33" s="465" t="n">
        <v>0</v>
      </c>
      <c r="F33" s="465" t="n">
        <v>0</v>
      </c>
      <c r="G33" s="465" t="n">
        <v>0</v>
      </c>
      <c r="H33" s="465" t="n">
        <v>0</v>
      </c>
      <c r="I33" s="465" t="n">
        <v>0</v>
      </c>
      <c r="J33" s="889" t="n">
        <v>0</v>
      </c>
      <c r="K33" s="1142"/>
      <c r="L33" s="1142"/>
      <c r="M33" s="1142"/>
      <c r="N33" s="1142"/>
      <c r="O33" s="1142"/>
      <c r="P33" s="1142"/>
      <c r="Q33" s="1142"/>
      <c r="R33" s="1142"/>
      <c r="T33" s="4"/>
      <c r="U33" s="0"/>
    </row>
    <row r="34" s="38" customFormat="true" ht="13.15" hidden="false" customHeight="true" outlineLevel="0" collapsed="false">
      <c r="A34" s="504" t="s">
        <v>661</v>
      </c>
      <c r="B34" s="5"/>
      <c r="C34" s="608"/>
      <c r="D34" s="466" t="n">
        <v>2443156.46556</v>
      </c>
      <c r="E34" s="465" t="n">
        <v>113.0746</v>
      </c>
      <c r="F34" s="465" t="n">
        <v>0</v>
      </c>
      <c r="G34" s="465" t="n">
        <v>118.18256</v>
      </c>
      <c r="H34" s="465" t="n">
        <v>0</v>
      </c>
      <c r="I34" s="465" t="n">
        <v>115822.32527</v>
      </c>
      <c r="J34" s="889" t="n">
        <v>2326856.57884</v>
      </c>
      <c r="K34" s="1142"/>
      <c r="L34" s="1142"/>
      <c r="M34" s="1142"/>
      <c r="N34" s="1142"/>
      <c r="O34" s="1142"/>
      <c r="P34" s="1142"/>
      <c r="Q34" s="1142"/>
      <c r="R34" s="1142"/>
      <c r="T34" s="4"/>
      <c r="U34" s="0"/>
    </row>
    <row r="35" s="38" customFormat="true" ht="13.15" hidden="false" customHeight="true" outlineLevel="0" collapsed="false">
      <c r="A35" s="504" t="s">
        <v>662</v>
      </c>
      <c r="B35" s="339"/>
      <c r="C35" s="340"/>
      <c r="D35" s="466" t="n">
        <v>8548452.757</v>
      </c>
      <c r="E35" s="465" t="n">
        <v>462738.67778</v>
      </c>
      <c r="F35" s="465" t="n">
        <v>481677.19732</v>
      </c>
      <c r="G35" s="465" t="n">
        <v>471870.0613</v>
      </c>
      <c r="H35" s="465" t="n">
        <v>478573.6923</v>
      </c>
      <c r="I35" s="465" t="n">
        <v>3337133.10179</v>
      </c>
      <c r="J35" s="889" t="n">
        <v>481953.90629</v>
      </c>
      <c r="K35" s="1142"/>
      <c r="L35" s="1142"/>
      <c r="M35" s="1142"/>
      <c r="N35" s="1142"/>
      <c r="O35" s="1142"/>
      <c r="P35" s="1142"/>
      <c r="Q35" s="1142"/>
      <c r="R35" s="1142"/>
      <c r="T35" s="4"/>
      <c r="U35" s="0"/>
    </row>
    <row r="36" s="38" customFormat="true" ht="13.15" hidden="false" customHeight="true" outlineLevel="0" collapsed="false">
      <c r="A36" s="504" t="s">
        <v>663</v>
      </c>
      <c r="B36" s="339"/>
      <c r="C36" s="340"/>
      <c r="D36" s="466" t="n">
        <v>393631.11321</v>
      </c>
      <c r="E36" s="465" t="n">
        <v>0</v>
      </c>
      <c r="F36" s="465" t="n">
        <v>0</v>
      </c>
      <c r="G36" s="465" t="n">
        <v>0</v>
      </c>
      <c r="H36" s="465" t="n">
        <v>0</v>
      </c>
      <c r="I36" s="465" t="n">
        <v>0</v>
      </c>
      <c r="J36" s="889" t="n">
        <v>393631.11321</v>
      </c>
      <c r="K36" s="1142"/>
      <c r="L36" s="1142"/>
      <c r="M36" s="1142"/>
      <c r="N36" s="1142"/>
      <c r="O36" s="1142"/>
      <c r="P36" s="1142"/>
      <c r="Q36" s="1142"/>
      <c r="R36" s="1142"/>
      <c r="T36" s="4"/>
      <c r="U36" s="0"/>
    </row>
    <row r="37" s="38" customFormat="true" ht="13.15" hidden="false" customHeight="true" outlineLevel="0" collapsed="false">
      <c r="A37" s="504" t="s">
        <v>664</v>
      </c>
      <c r="B37" s="339"/>
      <c r="C37" s="340"/>
      <c r="D37" s="466" t="n">
        <v>0</v>
      </c>
      <c r="E37" s="465" t="n">
        <v>0</v>
      </c>
      <c r="F37" s="465" t="n">
        <v>0</v>
      </c>
      <c r="G37" s="465" t="n">
        <v>0</v>
      </c>
      <c r="H37" s="465" t="n">
        <v>0</v>
      </c>
      <c r="I37" s="465" t="n">
        <v>0</v>
      </c>
      <c r="J37" s="889" t="n">
        <v>0</v>
      </c>
      <c r="K37" s="1142"/>
      <c r="L37" s="1142"/>
      <c r="M37" s="1142"/>
      <c r="N37" s="1142"/>
      <c r="O37" s="1142"/>
      <c r="P37" s="1142"/>
      <c r="Q37" s="1142"/>
      <c r="R37" s="1142"/>
      <c r="T37" s="4"/>
      <c r="U37" s="0"/>
    </row>
    <row r="38" s="38" customFormat="true" ht="13.15" hidden="false" customHeight="true" outlineLevel="0" collapsed="false">
      <c r="A38" s="504" t="s">
        <v>665</v>
      </c>
      <c r="B38" s="339"/>
      <c r="C38" s="340"/>
      <c r="D38" s="466" t="n">
        <v>0</v>
      </c>
      <c r="E38" s="465" t="n">
        <v>0</v>
      </c>
      <c r="F38" s="465" t="n">
        <v>0</v>
      </c>
      <c r="G38" s="465" t="n">
        <v>0</v>
      </c>
      <c r="H38" s="465" t="n">
        <v>0</v>
      </c>
      <c r="I38" s="465" t="n">
        <v>0</v>
      </c>
      <c r="J38" s="889" t="n">
        <v>0</v>
      </c>
      <c r="K38" s="1142"/>
      <c r="L38" s="1142"/>
      <c r="M38" s="1142"/>
      <c r="N38" s="1142"/>
      <c r="O38" s="1142"/>
      <c r="P38" s="1142"/>
      <c r="Q38" s="1142"/>
      <c r="R38" s="1142"/>
      <c r="T38" s="4"/>
      <c r="U38" s="0"/>
    </row>
    <row r="39" s="38" customFormat="true" ht="13.15" hidden="false" customHeight="true" outlineLevel="0" collapsed="false">
      <c r="A39" s="504" t="s">
        <v>666</v>
      </c>
      <c r="B39" s="339"/>
      <c r="C39" s="340"/>
      <c r="D39" s="466" t="n">
        <v>0</v>
      </c>
      <c r="E39" s="465" t="n">
        <v>0</v>
      </c>
      <c r="F39" s="465" t="n">
        <v>0</v>
      </c>
      <c r="G39" s="465" t="n">
        <v>0</v>
      </c>
      <c r="H39" s="465" t="n">
        <v>0</v>
      </c>
      <c r="I39" s="465" t="n">
        <v>0</v>
      </c>
      <c r="J39" s="889" t="n">
        <v>0</v>
      </c>
      <c r="K39" s="1142"/>
      <c r="L39" s="1142"/>
      <c r="M39" s="1142"/>
      <c r="N39" s="1142"/>
      <c r="O39" s="1142"/>
      <c r="P39" s="1142"/>
      <c r="Q39" s="1142"/>
      <c r="R39" s="1142"/>
      <c r="T39" s="4"/>
      <c r="U39" s="0"/>
    </row>
    <row r="40" s="38" customFormat="true" ht="13.15" hidden="false" customHeight="true" outlineLevel="0" collapsed="false">
      <c r="A40" s="504" t="s">
        <v>667</v>
      </c>
      <c r="B40" s="339"/>
      <c r="C40" s="340"/>
      <c r="D40" s="466" t="n">
        <v>1186963.45185</v>
      </c>
      <c r="E40" s="465" t="n">
        <v>0</v>
      </c>
      <c r="F40" s="465" t="n">
        <v>0</v>
      </c>
      <c r="G40" s="465" t="n">
        <v>0</v>
      </c>
      <c r="H40" s="465" t="n">
        <v>0</v>
      </c>
      <c r="I40" s="465" t="n">
        <v>0</v>
      </c>
      <c r="J40" s="889" t="n">
        <v>0</v>
      </c>
      <c r="K40" s="1142"/>
      <c r="L40" s="1142"/>
      <c r="M40" s="1142"/>
      <c r="N40" s="1142"/>
      <c r="O40" s="1142"/>
      <c r="P40" s="1142"/>
      <c r="Q40" s="1142"/>
      <c r="R40" s="1142"/>
      <c r="T40" s="4"/>
      <c r="U40" s="0"/>
    </row>
    <row r="41" s="38" customFormat="true" ht="13.15" hidden="false" customHeight="true" outlineLevel="0" collapsed="false">
      <c r="A41" s="504" t="s">
        <v>668</v>
      </c>
      <c r="B41" s="339"/>
      <c r="C41" s="340"/>
      <c r="D41" s="466" t="n">
        <v>1390933.35969</v>
      </c>
      <c r="E41" s="465" t="n">
        <v>133937.36678</v>
      </c>
      <c r="F41" s="465" t="n">
        <v>60039.53408</v>
      </c>
      <c r="G41" s="465" t="n">
        <v>222757.07314</v>
      </c>
      <c r="H41" s="465" t="n">
        <v>86878.3331</v>
      </c>
      <c r="I41" s="465" t="n">
        <v>70298.30923</v>
      </c>
      <c r="J41" s="889" t="n">
        <v>151702.92426</v>
      </c>
      <c r="K41" s="1142"/>
      <c r="L41" s="1142"/>
      <c r="M41" s="1142"/>
      <c r="N41" s="1142"/>
      <c r="O41" s="1142"/>
      <c r="P41" s="1142"/>
      <c r="Q41" s="1142"/>
      <c r="R41" s="1142"/>
      <c r="T41" s="4"/>
      <c r="U41" s="0"/>
    </row>
    <row r="42" s="38" customFormat="true" ht="13.15" hidden="false" customHeight="true" outlineLevel="0" collapsed="false">
      <c r="A42" s="504" t="s">
        <v>669</v>
      </c>
      <c r="B42" s="339"/>
      <c r="C42" s="340"/>
      <c r="D42" s="466" t="n">
        <v>37651751.0959</v>
      </c>
      <c r="E42" s="465" t="n">
        <v>3482115.98984</v>
      </c>
      <c r="F42" s="465" t="n">
        <v>3128273.87515</v>
      </c>
      <c r="G42" s="465" t="n">
        <v>3825842.71613</v>
      </c>
      <c r="H42" s="465" t="n">
        <v>3154556.12132</v>
      </c>
      <c r="I42" s="465" t="n">
        <v>3169918.01628</v>
      </c>
      <c r="J42" s="889" t="n">
        <v>4045005.43347</v>
      </c>
      <c r="K42" s="1142"/>
      <c r="L42" s="1142"/>
      <c r="M42" s="1142"/>
      <c r="N42" s="1142"/>
      <c r="O42" s="1142"/>
      <c r="P42" s="1142"/>
      <c r="Q42" s="1142"/>
      <c r="R42" s="1142"/>
      <c r="T42" s="4"/>
      <c r="U42" s="0"/>
    </row>
    <row r="43" s="38" customFormat="true" ht="6" hidden="false" customHeight="true" outlineLevel="0" collapsed="false">
      <c r="A43" s="504"/>
      <c r="B43" s="339"/>
      <c r="C43" s="340"/>
      <c r="D43" s="466"/>
      <c r="E43" s="465"/>
      <c r="F43" s="465"/>
      <c r="G43" s="465"/>
      <c r="H43" s="465"/>
      <c r="I43" s="465"/>
      <c r="J43" s="889"/>
      <c r="K43" s="1142"/>
      <c r="L43" s="1142"/>
      <c r="M43" s="1142"/>
      <c r="N43" s="1142"/>
      <c r="O43" s="1142"/>
      <c r="P43" s="1142"/>
      <c r="Q43" s="1142"/>
      <c r="R43" s="1142"/>
      <c r="T43" s="4"/>
      <c r="U43" s="0"/>
    </row>
    <row r="44" s="618" customFormat="true" ht="13.15" hidden="false" customHeight="true" outlineLevel="0" collapsed="false">
      <c r="A44" s="63" t="s">
        <v>670</v>
      </c>
      <c r="B44" s="66"/>
      <c r="C44" s="962"/>
      <c r="D44" s="503" t="n">
        <v>481797336.07009</v>
      </c>
      <c r="E44" s="882" t="n">
        <v>39613520.56939</v>
      </c>
      <c r="F44" s="882" t="n">
        <v>40898786.19966</v>
      </c>
      <c r="G44" s="882" t="n">
        <v>48297974.43972</v>
      </c>
      <c r="H44" s="882" t="n">
        <v>37550235.97011</v>
      </c>
      <c r="I44" s="882" t="n">
        <v>43987465.2918</v>
      </c>
      <c r="J44" s="1143" t="n">
        <v>49486446.63515</v>
      </c>
      <c r="K44" s="1142"/>
      <c r="L44" s="1142"/>
      <c r="M44" s="1142"/>
      <c r="N44" s="1142"/>
      <c r="O44" s="1142"/>
      <c r="P44" s="1142"/>
      <c r="Q44" s="1142"/>
      <c r="R44" s="1142"/>
      <c r="T44" s="357"/>
      <c r="U44" s="0"/>
    </row>
    <row r="45" s="618" customFormat="true" ht="13.15" hidden="false" customHeight="true" outlineLevel="0" collapsed="false">
      <c r="A45" s="57" t="s">
        <v>671</v>
      </c>
      <c r="B45" s="352"/>
      <c r="C45" s="353"/>
      <c r="D45" s="503" t="n">
        <v>446338143.06307</v>
      </c>
      <c r="E45" s="882" t="n">
        <v>36794687.17191</v>
      </c>
      <c r="F45" s="882" t="n">
        <v>38097237.51423</v>
      </c>
      <c r="G45" s="882" t="n">
        <v>45416449.79007</v>
      </c>
      <c r="H45" s="882" t="n">
        <v>34700096.81394</v>
      </c>
      <c r="I45" s="882" t="n">
        <v>41135275.05477</v>
      </c>
      <c r="J45" s="1143" t="n">
        <v>46512927.65977</v>
      </c>
      <c r="K45" s="1142"/>
      <c r="L45" s="1142"/>
      <c r="M45" s="1142"/>
      <c r="N45" s="1142"/>
      <c r="O45" s="1142"/>
      <c r="P45" s="1142"/>
      <c r="Q45" s="1142"/>
      <c r="R45" s="1142"/>
      <c r="T45" s="357"/>
      <c r="U45" s="0"/>
    </row>
    <row r="46" s="38" customFormat="true" ht="13.15" hidden="false" customHeight="true" outlineLevel="0" collapsed="false">
      <c r="A46" s="57" t="s">
        <v>672</v>
      </c>
      <c r="B46" s="352"/>
      <c r="C46" s="353"/>
      <c r="D46" s="466" t="n">
        <v>436157912.43684</v>
      </c>
      <c r="E46" s="465" t="n">
        <v>35552851.6169</v>
      </c>
      <c r="F46" s="465" t="n">
        <v>37214162.62483</v>
      </c>
      <c r="G46" s="465" t="n">
        <v>44614927.43144</v>
      </c>
      <c r="H46" s="465" t="n">
        <v>33953917.85892</v>
      </c>
      <c r="I46" s="465" t="n">
        <v>40558557.48997</v>
      </c>
      <c r="J46" s="889" t="n">
        <v>45667795.96998</v>
      </c>
      <c r="K46" s="1142"/>
      <c r="L46" s="1142"/>
      <c r="M46" s="1142"/>
      <c r="N46" s="1142"/>
      <c r="O46" s="1142"/>
      <c r="P46" s="1142"/>
      <c r="Q46" s="1142"/>
      <c r="R46" s="1142"/>
      <c r="T46" s="4"/>
      <c r="U46" s="0"/>
    </row>
    <row r="47" s="618" customFormat="true" ht="13.15" hidden="false" customHeight="true" outlineLevel="0" collapsed="false">
      <c r="A47" s="504" t="s">
        <v>673</v>
      </c>
      <c r="B47" s="339"/>
      <c r="C47" s="340"/>
      <c r="D47" s="466" t="n">
        <v>433343174.86821</v>
      </c>
      <c r="E47" s="465" t="n">
        <v>35411620.55082</v>
      </c>
      <c r="F47" s="465" t="n">
        <v>36976698.13459</v>
      </c>
      <c r="G47" s="465" t="n">
        <v>44475041.90604</v>
      </c>
      <c r="H47" s="465" t="n">
        <v>33732247.09606</v>
      </c>
      <c r="I47" s="465" t="n">
        <v>40004747.08023</v>
      </c>
      <c r="J47" s="889" t="n">
        <v>45282787.0137</v>
      </c>
      <c r="K47" s="1142"/>
      <c r="L47" s="1142"/>
      <c r="M47" s="1142"/>
      <c r="N47" s="1142"/>
      <c r="O47" s="1142"/>
      <c r="P47" s="1142"/>
      <c r="Q47" s="1142"/>
      <c r="R47" s="1142"/>
      <c r="T47" s="4"/>
      <c r="U47" s="0"/>
    </row>
    <row r="48" s="38" customFormat="true" ht="13.15" hidden="false" customHeight="true" outlineLevel="0" collapsed="false">
      <c r="A48" s="504"/>
      <c r="B48" s="339"/>
      <c r="C48" s="340" t="s">
        <v>674</v>
      </c>
      <c r="D48" s="466" t="n">
        <v>394201249.68551</v>
      </c>
      <c r="E48" s="465" t="n">
        <v>31812494.53469</v>
      </c>
      <c r="F48" s="465" t="n">
        <v>33736803.43853</v>
      </c>
      <c r="G48" s="465" t="n">
        <v>41168773.70096</v>
      </c>
      <c r="H48" s="465" t="n">
        <v>30481255.35714</v>
      </c>
      <c r="I48" s="465" t="n">
        <v>36730244.45661</v>
      </c>
      <c r="J48" s="889" t="n">
        <v>41948190.61454</v>
      </c>
      <c r="K48" s="1142"/>
      <c r="L48" s="1142"/>
      <c r="M48" s="1142"/>
      <c r="N48" s="1142"/>
      <c r="O48" s="1142"/>
      <c r="P48" s="1142"/>
      <c r="Q48" s="1142"/>
      <c r="R48" s="1142"/>
      <c r="T48" s="4"/>
      <c r="U48" s="0"/>
    </row>
    <row r="49" s="38" customFormat="true" ht="13.15" hidden="false" customHeight="true" outlineLevel="0" collapsed="false">
      <c r="A49" s="504"/>
      <c r="B49" s="339"/>
      <c r="C49" s="340" t="s">
        <v>675</v>
      </c>
      <c r="D49" s="466" t="n">
        <v>382891894.75002</v>
      </c>
      <c r="E49" s="465" t="n">
        <v>31128499.09375</v>
      </c>
      <c r="F49" s="465" t="n">
        <v>33022585.76343</v>
      </c>
      <c r="G49" s="465" t="n">
        <v>40458391.93335</v>
      </c>
      <c r="H49" s="465" t="n">
        <v>29744799.0308</v>
      </c>
      <c r="I49" s="465" t="n">
        <v>33151589.47185</v>
      </c>
      <c r="J49" s="889" t="n">
        <v>41090726.79909</v>
      </c>
      <c r="K49" s="1142"/>
      <c r="L49" s="1142"/>
      <c r="M49" s="1142"/>
      <c r="N49" s="1142"/>
      <c r="O49" s="1142"/>
      <c r="P49" s="1142"/>
      <c r="Q49" s="1142"/>
      <c r="R49" s="1142"/>
      <c r="T49" s="4"/>
      <c r="U49" s="0"/>
    </row>
    <row r="50" s="38" customFormat="true" ht="13.15" hidden="false" customHeight="true" outlineLevel="0" collapsed="false">
      <c r="A50" s="504"/>
      <c r="B50" s="339"/>
      <c r="C50" s="340" t="s">
        <v>676</v>
      </c>
      <c r="D50" s="466" t="n">
        <v>8548452.757</v>
      </c>
      <c r="E50" s="465" t="n">
        <v>462738.67778</v>
      </c>
      <c r="F50" s="465" t="n">
        <v>481677.19732</v>
      </c>
      <c r="G50" s="465" t="n">
        <v>471870.0613</v>
      </c>
      <c r="H50" s="465" t="n">
        <v>478573.6923</v>
      </c>
      <c r="I50" s="465" t="n">
        <v>3337133.10179</v>
      </c>
      <c r="J50" s="889" t="n">
        <v>481953.90629</v>
      </c>
      <c r="K50" s="1142"/>
      <c r="L50" s="1142"/>
      <c r="M50" s="1142"/>
      <c r="N50" s="1142"/>
      <c r="O50" s="1142"/>
      <c r="P50" s="1142"/>
      <c r="Q50" s="1142"/>
      <c r="R50" s="1142"/>
      <c r="T50" s="4"/>
      <c r="U50" s="0"/>
    </row>
    <row r="51" s="38" customFormat="true" ht="13.15" hidden="false" customHeight="true" outlineLevel="0" collapsed="false">
      <c r="A51" s="504"/>
      <c r="B51" s="339"/>
      <c r="C51" s="340" t="s">
        <v>677</v>
      </c>
      <c r="D51" s="466" t="n">
        <v>802824.44195</v>
      </c>
      <c r="E51" s="465" t="n">
        <v>77067.47811</v>
      </c>
      <c r="F51" s="465" t="n">
        <v>68681.5782</v>
      </c>
      <c r="G51" s="465" t="n">
        <v>79255.4409</v>
      </c>
      <c r="H51" s="465" t="n">
        <v>87128.2823</v>
      </c>
      <c r="I51" s="465" t="n">
        <v>86187.55042</v>
      </c>
      <c r="J51" s="889" t="n">
        <v>147163.89451</v>
      </c>
      <c r="K51" s="1142"/>
      <c r="L51" s="1142"/>
      <c r="M51" s="1142"/>
      <c r="N51" s="1142"/>
      <c r="O51" s="1142"/>
      <c r="P51" s="1142"/>
      <c r="Q51" s="1142"/>
      <c r="R51" s="1142"/>
      <c r="T51" s="4"/>
      <c r="U51" s="0"/>
    </row>
    <row r="52" s="38" customFormat="true" ht="13.15" hidden="false" customHeight="true" outlineLevel="0" collapsed="false">
      <c r="A52" s="504"/>
      <c r="B52" s="339"/>
      <c r="C52" s="340" t="s">
        <v>678</v>
      </c>
      <c r="D52" s="466" t="n">
        <v>1958077.73654</v>
      </c>
      <c r="E52" s="465" t="n">
        <v>144189.28505</v>
      </c>
      <c r="F52" s="465" t="n">
        <v>163858.89958</v>
      </c>
      <c r="G52" s="465" t="n">
        <v>159256.26541</v>
      </c>
      <c r="H52" s="465" t="n">
        <v>170754.35174</v>
      </c>
      <c r="I52" s="465" t="n">
        <v>155334.33255</v>
      </c>
      <c r="J52" s="889" t="n">
        <v>228346.01465</v>
      </c>
      <c r="K52" s="1142"/>
      <c r="L52" s="1142"/>
      <c r="M52" s="1142"/>
      <c r="N52" s="1142"/>
      <c r="O52" s="1142"/>
      <c r="P52" s="1142"/>
      <c r="Q52" s="1142"/>
      <c r="R52" s="1142"/>
      <c r="T52" s="4"/>
      <c r="U52" s="0"/>
    </row>
    <row r="53" s="38" customFormat="true" ht="13.15" hidden="false" customHeight="true" outlineLevel="0" collapsed="false">
      <c r="A53" s="57"/>
      <c r="B53" s="339"/>
      <c r="C53" s="340" t="s">
        <v>679</v>
      </c>
      <c r="D53" s="466" t="n">
        <v>39141925.1827</v>
      </c>
      <c r="E53" s="465" t="n">
        <v>3599126.01613</v>
      </c>
      <c r="F53" s="465" t="n">
        <v>3239894.69606</v>
      </c>
      <c r="G53" s="465" t="n">
        <v>3306268.20508</v>
      </c>
      <c r="H53" s="465" t="n">
        <v>3250991.73892</v>
      </c>
      <c r="I53" s="465" t="n">
        <v>3274502.62362</v>
      </c>
      <c r="J53" s="889" t="n">
        <v>3334596.39916</v>
      </c>
      <c r="K53" s="1142"/>
      <c r="L53" s="1142"/>
      <c r="M53" s="1142"/>
      <c r="N53" s="1142"/>
      <c r="O53" s="1142"/>
      <c r="P53" s="1142"/>
      <c r="Q53" s="1142"/>
      <c r="R53" s="1142"/>
      <c r="T53" s="4"/>
      <c r="U53" s="0"/>
    </row>
    <row r="54" s="618" customFormat="true" ht="13.15" hidden="false" customHeight="true" outlineLevel="0" collapsed="false">
      <c r="A54" s="504"/>
      <c r="B54" s="352"/>
      <c r="C54" s="340" t="s">
        <v>680</v>
      </c>
      <c r="D54" s="466" t="n">
        <v>1439415.52887</v>
      </c>
      <c r="E54" s="465" t="n">
        <v>113567.87539</v>
      </c>
      <c r="F54" s="465" t="n">
        <v>113314.73936</v>
      </c>
      <c r="G54" s="465" t="n">
        <v>144898.95798</v>
      </c>
      <c r="H54" s="465" t="n">
        <v>108540.81561</v>
      </c>
      <c r="I54" s="465" t="n">
        <v>119910.60466</v>
      </c>
      <c r="J54" s="889" t="n">
        <v>153917.84088</v>
      </c>
      <c r="K54" s="1142"/>
      <c r="L54" s="1142"/>
      <c r="M54" s="1142"/>
      <c r="N54" s="1142"/>
      <c r="O54" s="1142"/>
      <c r="P54" s="1142"/>
      <c r="Q54" s="1142"/>
      <c r="R54" s="1142"/>
      <c r="T54" s="4"/>
      <c r="U54" s="0"/>
    </row>
    <row r="55" s="618" customFormat="true" ht="13.15" hidden="false" customHeight="true" outlineLevel="0" collapsed="false">
      <c r="A55" s="504"/>
      <c r="B55" s="352"/>
      <c r="C55" s="340" t="s">
        <v>681</v>
      </c>
      <c r="D55" s="466" t="n">
        <v>37702509.65383</v>
      </c>
      <c r="E55" s="465" t="n">
        <v>3485558.14074</v>
      </c>
      <c r="F55" s="465" t="n">
        <v>3126579.9567</v>
      </c>
      <c r="G55" s="465" t="n">
        <v>3161369.2471</v>
      </c>
      <c r="H55" s="465" t="n">
        <v>3142450.92331</v>
      </c>
      <c r="I55" s="465" t="n">
        <v>3154592.01896</v>
      </c>
      <c r="J55" s="889" t="n">
        <v>3180678.55828</v>
      </c>
      <c r="K55" s="1142"/>
      <c r="L55" s="1142"/>
      <c r="M55" s="1142"/>
      <c r="N55" s="1142"/>
      <c r="O55" s="1142"/>
      <c r="P55" s="1142"/>
      <c r="Q55" s="1142"/>
      <c r="R55" s="1142"/>
      <c r="T55" s="4"/>
      <c r="U55" s="0"/>
    </row>
    <row r="56" s="38" customFormat="true" ht="13.15" hidden="false" customHeight="true" outlineLevel="0" collapsed="false">
      <c r="A56" s="504" t="s">
        <v>682</v>
      </c>
      <c r="B56" s="339"/>
      <c r="C56" s="340"/>
      <c r="D56" s="466" t="n">
        <v>-2814737.56863</v>
      </c>
      <c r="E56" s="465" t="n">
        <v>-141231.06608</v>
      </c>
      <c r="F56" s="465" t="n">
        <v>-237464.49024</v>
      </c>
      <c r="G56" s="465" t="n">
        <v>-139885.5254</v>
      </c>
      <c r="H56" s="465" t="n">
        <v>-221670.76286</v>
      </c>
      <c r="I56" s="465" t="n">
        <v>-553810.40974</v>
      </c>
      <c r="J56" s="889" t="n">
        <v>-385008.95628</v>
      </c>
      <c r="K56" s="1142"/>
      <c r="L56" s="1142"/>
      <c r="M56" s="1142"/>
      <c r="N56" s="1142"/>
      <c r="O56" s="1142"/>
      <c r="P56" s="1142"/>
      <c r="Q56" s="1142"/>
      <c r="R56" s="1142"/>
      <c r="T56" s="4"/>
      <c r="U56" s="0"/>
    </row>
    <row r="57" s="38" customFormat="true" ht="13.15" hidden="false" customHeight="true" outlineLevel="0" collapsed="false">
      <c r="A57" s="504" t="s">
        <v>683</v>
      </c>
      <c r="B57" s="339"/>
      <c r="C57" s="340"/>
      <c r="D57" s="466" t="n">
        <v>9575361.35364</v>
      </c>
      <c r="E57" s="465" t="n">
        <v>987161.08423</v>
      </c>
      <c r="F57" s="465" t="n">
        <v>732046.29683</v>
      </c>
      <c r="G57" s="465" t="n">
        <v>725408.8521</v>
      </c>
      <c r="H57" s="465" t="n">
        <v>727253.15426</v>
      </c>
      <c r="I57" s="465" t="n">
        <v>910085.89485</v>
      </c>
      <c r="J57" s="889" t="n">
        <v>945666.16193</v>
      </c>
      <c r="K57" s="1142"/>
      <c r="L57" s="1142"/>
      <c r="M57" s="1142"/>
      <c r="N57" s="1142"/>
      <c r="O57" s="1142"/>
      <c r="P57" s="1142"/>
      <c r="Q57" s="1142"/>
      <c r="R57" s="1142"/>
      <c r="T57" s="4"/>
      <c r="U57" s="0"/>
    </row>
    <row r="58" s="38" customFormat="true" ht="13.15" hidden="false" customHeight="true" outlineLevel="0" collapsed="false">
      <c r="A58" s="504" t="s">
        <v>684</v>
      </c>
      <c r="B58" s="5"/>
      <c r="C58" s="608"/>
      <c r="D58" s="466" t="n">
        <v>3419606.84121999</v>
      </c>
      <c r="E58" s="465" t="n">
        <v>395905.536859996</v>
      </c>
      <c r="F58" s="465" t="n">
        <v>388493.082809991</v>
      </c>
      <c r="G58" s="465" t="n">
        <v>215999.031929994</v>
      </c>
      <c r="H58" s="465" t="n">
        <v>240596.563619997</v>
      </c>
      <c r="I58" s="465" t="n">
        <v>220442.079690003</v>
      </c>
      <c r="J58" s="889" t="n">
        <v>284474.484140002</v>
      </c>
      <c r="K58" s="1142"/>
      <c r="L58" s="1142"/>
      <c r="M58" s="1142"/>
      <c r="N58" s="1142"/>
      <c r="O58" s="1142"/>
      <c r="P58" s="1142"/>
      <c r="Q58" s="1142"/>
      <c r="R58" s="1142"/>
      <c r="T58" s="4"/>
      <c r="U58" s="0"/>
    </row>
    <row r="59" s="618" customFormat="true" ht="13.15" hidden="false" customHeight="true" outlineLevel="0" collapsed="false">
      <c r="A59" s="57" t="s">
        <v>685</v>
      </c>
      <c r="B59" s="352"/>
      <c r="C59" s="353"/>
      <c r="D59" s="503" t="n">
        <v>35459193.00702</v>
      </c>
      <c r="E59" s="882" t="n">
        <v>2818833.39748</v>
      </c>
      <c r="F59" s="882" t="n">
        <v>2801548.68543</v>
      </c>
      <c r="G59" s="882" t="n">
        <v>2881524.64965</v>
      </c>
      <c r="H59" s="882" t="n">
        <v>2850139.15617</v>
      </c>
      <c r="I59" s="882" t="n">
        <v>2852190.23703</v>
      </c>
      <c r="J59" s="1143" t="n">
        <v>2973518.97538</v>
      </c>
      <c r="K59" s="1142"/>
      <c r="L59" s="1142"/>
      <c r="M59" s="1142"/>
      <c r="N59" s="1142"/>
      <c r="O59" s="1142"/>
      <c r="P59" s="1142"/>
      <c r="Q59" s="1142"/>
      <c r="R59" s="1142"/>
      <c r="T59" s="357"/>
      <c r="U59" s="0"/>
    </row>
    <row r="60" s="618" customFormat="true" ht="6" hidden="false" customHeight="true" outlineLevel="0" collapsed="false">
      <c r="A60" s="57"/>
      <c r="B60" s="352"/>
      <c r="C60" s="353"/>
      <c r="D60" s="503"/>
      <c r="E60" s="882"/>
      <c r="F60" s="882"/>
      <c r="G60" s="882"/>
      <c r="H60" s="882"/>
      <c r="I60" s="882"/>
      <c r="J60" s="1143"/>
      <c r="K60" s="1142"/>
      <c r="L60" s="1142"/>
      <c r="M60" s="1142"/>
      <c r="N60" s="1142"/>
      <c r="O60" s="1142"/>
      <c r="P60" s="1142"/>
      <c r="Q60" s="1142"/>
      <c r="R60" s="1142"/>
      <c r="T60" s="357"/>
      <c r="U60" s="0"/>
    </row>
    <row r="61" s="618" customFormat="true" ht="13.15" hidden="false" customHeight="true" outlineLevel="0" collapsed="false">
      <c r="A61" s="57" t="s">
        <v>686</v>
      </c>
      <c r="B61" s="352"/>
      <c r="C61" s="353"/>
      <c r="D61" s="503" t="n">
        <v>1055014.66335</v>
      </c>
      <c r="E61" s="882" t="n">
        <v>64611.29338</v>
      </c>
      <c r="F61" s="882" t="n">
        <v>63457.13486</v>
      </c>
      <c r="G61" s="882" t="n">
        <v>65301.30679</v>
      </c>
      <c r="H61" s="882" t="n">
        <v>64470.14221</v>
      </c>
      <c r="I61" s="882" t="n">
        <v>64503.30994</v>
      </c>
      <c r="J61" s="1143" t="n">
        <v>66960.95604</v>
      </c>
      <c r="K61" s="1142"/>
      <c r="L61" s="1142"/>
      <c r="M61" s="1142"/>
      <c r="N61" s="1142"/>
      <c r="O61" s="1142"/>
      <c r="P61" s="1142"/>
      <c r="Q61" s="1142"/>
      <c r="R61" s="1142"/>
      <c r="T61" s="357"/>
      <c r="U61" s="0"/>
    </row>
    <row r="62" s="618" customFormat="true" ht="6" hidden="false" customHeight="true" outlineLevel="0" collapsed="false">
      <c r="A62" s="57"/>
      <c r="B62" s="352"/>
      <c r="C62" s="353"/>
      <c r="D62" s="503"/>
      <c r="E62" s="882"/>
      <c r="F62" s="882"/>
      <c r="G62" s="882"/>
      <c r="H62" s="882"/>
      <c r="I62" s="882"/>
      <c r="J62" s="1143"/>
      <c r="K62" s="1142"/>
      <c r="L62" s="1142"/>
      <c r="M62" s="1142"/>
      <c r="N62" s="1142"/>
      <c r="O62" s="1142"/>
      <c r="P62" s="1142"/>
      <c r="Q62" s="1142"/>
      <c r="R62" s="1142"/>
      <c r="T62" s="357"/>
      <c r="U62" s="0"/>
    </row>
    <row r="63" s="618" customFormat="true" ht="13.15" hidden="false" customHeight="true" outlineLevel="0" collapsed="false">
      <c r="A63" s="57" t="s">
        <v>687</v>
      </c>
      <c r="B63" s="352"/>
      <c r="C63" s="353"/>
      <c r="D63" s="503" t="n">
        <v>-56698116.84067</v>
      </c>
      <c r="E63" s="882" t="n">
        <v>-4995471.00839</v>
      </c>
      <c r="F63" s="882" t="n">
        <v>-5861240.83853002</v>
      </c>
      <c r="G63" s="882" t="n">
        <v>-13642315.25454</v>
      </c>
      <c r="H63" s="882" t="n">
        <v>-2892109.30269</v>
      </c>
      <c r="I63" s="882" t="n">
        <v>-7911494.83257998</v>
      </c>
      <c r="J63" s="1143" t="n">
        <v>1769146.71804998</v>
      </c>
      <c r="K63" s="1142"/>
      <c r="L63" s="1142"/>
      <c r="M63" s="1142"/>
      <c r="N63" s="1142"/>
      <c r="O63" s="1142"/>
      <c r="P63" s="1142"/>
      <c r="Q63" s="1142"/>
      <c r="R63" s="1142"/>
      <c r="T63" s="357"/>
      <c r="U63" s="0"/>
    </row>
    <row r="64" s="618" customFormat="true" ht="13.15" hidden="false" customHeight="true" outlineLevel="0" collapsed="false">
      <c r="A64" s="57" t="s">
        <v>688</v>
      </c>
      <c r="B64" s="352"/>
      <c r="C64" s="353"/>
      <c r="D64" s="503" t="n">
        <v>-95840042.02337</v>
      </c>
      <c r="E64" s="882" t="n">
        <v>-8594597.02452</v>
      </c>
      <c r="F64" s="882" t="n">
        <v>-9101135.53459003</v>
      </c>
      <c r="G64" s="882" t="n">
        <v>-16948583.45962</v>
      </c>
      <c r="H64" s="882" t="n">
        <v>-6143101.04161</v>
      </c>
      <c r="I64" s="882" t="n">
        <v>-11185997.4562</v>
      </c>
      <c r="J64" s="1143" t="n">
        <v>-1565449.68111002</v>
      </c>
      <c r="K64" s="1142"/>
      <c r="L64" s="1142"/>
      <c r="M64" s="1142"/>
      <c r="N64" s="1142"/>
      <c r="O64" s="1142"/>
      <c r="P64" s="1142"/>
      <c r="Q64" s="1142"/>
      <c r="R64" s="1142"/>
      <c r="T64" s="357"/>
      <c r="U64" s="0"/>
    </row>
    <row r="65" s="618" customFormat="true" ht="13.15" hidden="false" customHeight="true" outlineLevel="0" collapsed="false">
      <c r="A65" s="57" t="s">
        <v>689</v>
      </c>
      <c r="B65" s="352"/>
      <c r="C65" s="353"/>
      <c r="D65" s="503" t="n">
        <v>-9990250.61411999</v>
      </c>
      <c r="E65" s="882" t="n">
        <v>-188626.222629979</v>
      </c>
      <c r="F65" s="882" t="n">
        <v>-147262.905890018</v>
      </c>
      <c r="G65" s="882" t="n">
        <v>1867779.30944001</v>
      </c>
      <c r="H65" s="882" t="n">
        <v>8732129.84461</v>
      </c>
      <c r="I65" s="882" t="n">
        <v>-9450282.79171998</v>
      </c>
      <c r="J65" s="1143" t="n">
        <v>2610360.40689998</v>
      </c>
      <c r="K65" s="1142"/>
      <c r="L65" s="1142"/>
      <c r="M65" s="1142"/>
      <c r="N65" s="1142"/>
      <c r="O65" s="1142"/>
      <c r="P65" s="1142"/>
      <c r="Q65" s="1142"/>
      <c r="R65" s="1142"/>
      <c r="T65" s="357"/>
      <c r="U65" s="0"/>
    </row>
    <row r="66" s="618" customFormat="true" ht="13.15" hidden="false" customHeight="true" outlineLevel="0" collapsed="false">
      <c r="A66" s="1146" t="s">
        <v>690</v>
      </c>
      <c r="B66" s="1147"/>
      <c r="C66" s="1148"/>
      <c r="D66" s="1149" t="n">
        <v>8350972.76310843</v>
      </c>
      <c r="E66" s="1150" t="n">
        <v>4738248.89976846</v>
      </c>
      <c r="F66" s="1150" t="n">
        <v>4590985.99387844</v>
      </c>
      <c r="G66" s="1150" t="n">
        <v>6458765.30331845</v>
      </c>
      <c r="H66" s="1150" t="n">
        <v>15190895.1479284</v>
      </c>
      <c r="I66" s="1150" t="n">
        <v>5740612.35620847</v>
      </c>
      <c r="J66" s="896" t="n">
        <v>8350972.76310845</v>
      </c>
      <c r="K66" s="1142"/>
      <c r="L66" s="1142"/>
      <c r="M66" s="1142"/>
      <c r="N66" s="1142"/>
      <c r="O66" s="1142"/>
      <c r="P66" s="1142"/>
      <c r="Q66" s="1142"/>
      <c r="R66" s="1142"/>
      <c r="T66" s="357"/>
      <c r="U66" s="152"/>
    </row>
    <row r="67" s="278" customFormat="true" ht="11.1" hidden="false" customHeight="true" outlineLevel="0" collapsed="false">
      <c r="A67" s="78" t="s">
        <v>35</v>
      </c>
      <c r="B67" s="78"/>
      <c r="C67" s="78"/>
      <c r="D67" s="1151"/>
      <c r="E67" s="1152"/>
      <c r="F67" s="1152"/>
      <c r="G67" s="1152"/>
      <c r="H67" s="1152"/>
      <c r="I67" s="1152"/>
      <c r="J67" s="1152"/>
      <c r="K67" s="1152"/>
      <c r="L67" s="1152"/>
      <c r="M67" s="1152"/>
      <c r="N67" s="1152"/>
      <c r="O67" s="1152"/>
      <c r="P67" s="1152"/>
      <c r="Q67" s="1152"/>
      <c r="R67" s="1152"/>
      <c r="S67" s="1152"/>
      <c r="T67" s="1152"/>
      <c r="U67" s="1153"/>
      <c r="V67" s="1153"/>
      <c r="W67" s="1153"/>
      <c r="X67" s="1153"/>
      <c r="Y67" s="1153"/>
      <c r="AA67" s="165"/>
    </row>
    <row r="68" s="278" customFormat="true" ht="11.1" hidden="false" customHeight="true" outlineLevel="0" collapsed="false">
      <c r="A68" s="102" t="s">
        <v>691</v>
      </c>
      <c r="B68" s="78"/>
      <c r="C68" s="78"/>
      <c r="D68" s="1154"/>
      <c r="E68" s="1154"/>
      <c r="F68" s="1154"/>
      <c r="G68" s="1154"/>
      <c r="H68" s="1154"/>
      <c r="I68" s="1154"/>
      <c r="J68" s="1154"/>
      <c r="K68" s="1154"/>
      <c r="L68" s="1154"/>
      <c r="M68" s="1154"/>
      <c r="N68" s="1154"/>
      <c r="O68" s="1154"/>
      <c r="P68" s="1154"/>
      <c r="Q68" s="1154"/>
      <c r="R68" s="1154"/>
      <c r="S68" s="1154"/>
      <c r="T68" s="1154"/>
      <c r="U68" s="1155"/>
      <c r="V68" s="1155"/>
      <c r="W68" s="1155"/>
      <c r="X68" s="1155"/>
      <c r="Y68" s="1155"/>
      <c r="Z68" s="1155"/>
      <c r="AA68" s="165"/>
    </row>
    <row r="69" s="278" customFormat="true" ht="11.1" hidden="false" customHeight="true" outlineLevel="0" collapsed="false">
      <c r="A69" s="78" t="s">
        <v>692</v>
      </c>
      <c r="B69" s="78"/>
      <c r="C69" s="78"/>
      <c r="D69" s="1156"/>
      <c r="E69" s="1157"/>
      <c r="F69" s="1157"/>
      <c r="G69" s="1157"/>
      <c r="H69" s="1157"/>
      <c r="I69" s="1158"/>
      <c r="J69" s="1158"/>
      <c r="K69" s="1158"/>
      <c r="L69" s="1158"/>
      <c r="M69" s="1158"/>
      <c r="N69" s="1158"/>
      <c r="O69" s="1158"/>
      <c r="P69" s="1158"/>
      <c r="Q69" s="1158"/>
      <c r="R69" s="1158"/>
      <c r="S69" s="1158"/>
      <c r="T69" s="1158"/>
      <c r="U69" s="0"/>
      <c r="V69" s="0"/>
      <c r="W69" s="0"/>
      <c r="X69" s="0"/>
      <c r="Y69" s="0"/>
      <c r="Z69" s="0"/>
      <c r="AA69" s="165"/>
    </row>
    <row r="70" s="278" customFormat="true" ht="11.1" hidden="false" customHeight="true" outlineLevel="0" collapsed="false">
      <c r="A70" s="102" t="s">
        <v>693</v>
      </c>
      <c r="B70" s="78"/>
      <c r="C70" s="78"/>
      <c r="D70" s="1159"/>
      <c r="E70" s="1159"/>
      <c r="F70" s="1159"/>
      <c r="G70" s="1159"/>
      <c r="H70" s="1159"/>
      <c r="I70" s="1159"/>
      <c r="J70" s="1159"/>
      <c r="K70" s="1159"/>
      <c r="L70" s="1159"/>
      <c r="M70" s="1159"/>
      <c r="N70" s="1159"/>
      <c r="O70" s="1159"/>
      <c r="P70" s="1159"/>
      <c r="Q70" s="1159"/>
      <c r="R70" s="1159"/>
      <c r="S70" s="1159"/>
      <c r="T70" s="1159"/>
      <c r="U70" s="52"/>
      <c r="V70" s="52"/>
      <c r="W70" s="52"/>
      <c r="X70" s="52"/>
      <c r="Y70" s="52"/>
      <c r="Z70" s="52"/>
      <c r="AA70" s="165"/>
    </row>
    <row r="71" s="278" customFormat="true" ht="11.1" hidden="false" customHeight="true" outlineLevel="0" collapsed="false">
      <c r="A71" s="102" t="s">
        <v>694</v>
      </c>
      <c r="B71" s="78"/>
      <c r="C71" s="78"/>
      <c r="D71" s="420"/>
      <c r="E71" s="422"/>
      <c r="F71" s="422"/>
      <c r="G71" s="422"/>
      <c r="H71" s="422"/>
      <c r="I71" s="420"/>
      <c r="J71" s="420"/>
      <c r="K71" s="420"/>
      <c r="L71" s="420"/>
      <c r="M71" s="420"/>
      <c r="N71" s="420"/>
      <c r="O71" s="420"/>
      <c r="P71" s="420"/>
      <c r="Q71" s="420"/>
      <c r="R71" s="420"/>
      <c r="S71" s="420"/>
      <c r="T71" s="420"/>
      <c r="U71" s="1160"/>
      <c r="V71" s="1160"/>
      <c r="W71" s="1160"/>
      <c r="X71" s="1160"/>
      <c r="Y71" s="1160"/>
      <c r="Z71" s="1160"/>
      <c r="AA71" s="165"/>
    </row>
    <row r="72" s="278" customFormat="true" ht="11.1" hidden="false" customHeight="true" outlineLevel="0" collapsed="false">
      <c r="A72" s="102" t="s">
        <v>695</v>
      </c>
      <c r="B72" s="78"/>
      <c r="C72" s="78"/>
      <c r="D72" s="420"/>
      <c r="E72" s="422"/>
      <c r="F72" s="422"/>
      <c r="G72" s="422"/>
      <c r="H72" s="422"/>
      <c r="I72" s="420"/>
      <c r="J72" s="420"/>
      <c r="K72" s="420"/>
      <c r="L72" s="420"/>
      <c r="M72" s="420"/>
      <c r="N72" s="420"/>
      <c r="O72" s="420"/>
      <c r="P72" s="420"/>
      <c r="Q72" s="420"/>
      <c r="R72" s="420"/>
      <c r="S72" s="420"/>
      <c r="T72" s="420"/>
      <c r="U72" s="1160"/>
      <c r="V72" s="1160"/>
      <c r="W72" s="1160"/>
      <c r="X72" s="1160"/>
      <c r="Y72" s="1160"/>
      <c r="Z72" s="1160"/>
      <c r="AA72" s="165"/>
    </row>
    <row r="73" s="278" customFormat="true" ht="11.1" hidden="false" customHeight="true" outlineLevel="0" collapsed="false">
      <c r="A73" s="102"/>
      <c r="B73" s="78"/>
      <c r="C73" s="78"/>
      <c r="D73" s="465"/>
      <c r="E73" s="889"/>
      <c r="F73" s="889"/>
      <c r="G73" s="889"/>
      <c r="H73" s="889"/>
      <c r="I73" s="465"/>
      <c r="J73" s="465"/>
      <c r="K73" s="465"/>
      <c r="L73" s="465"/>
      <c r="M73" s="465"/>
      <c r="N73" s="465"/>
      <c r="O73" s="465"/>
      <c r="P73" s="465"/>
      <c r="Q73" s="465"/>
      <c r="R73" s="465"/>
      <c r="S73" s="465"/>
      <c r="T73" s="465"/>
      <c r="U73" s="4"/>
      <c r="V73" s="4"/>
      <c r="W73" s="4"/>
      <c r="X73" s="4"/>
      <c r="Y73" s="4"/>
      <c r="Z73" s="4"/>
      <c r="AA73" s="165"/>
    </row>
    <row r="74" s="278" customFormat="true" ht="20.25" hidden="false" customHeight="true" outlineLevel="0" collapsed="false">
      <c r="A74" s="78"/>
      <c r="B74" s="78"/>
      <c r="C74" s="78"/>
      <c r="D74" s="465"/>
      <c r="E74" s="1151"/>
      <c r="F74" s="889"/>
      <c r="G74" s="889"/>
      <c r="H74" s="1161"/>
      <c r="I74" s="465"/>
      <c r="J74" s="465"/>
      <c r="K74" s="465"/>
      <c r="L74" s="465"/>
      <c r="M74" s="465"/>
      <c r="N74" s="465"/>
      <c r="O74" s="465"/>
      <c r="P74" s="465"/>
      <c r="Q74" s="465"/>
      <c r="R74" s="465"/>
      <c r="S74" s="465"/>
      <c r="T74" s="465"/>
      <c r="U74" s="1162"/>
      <c r="V74" s="4"/>
      <c r="W74" s="4"/>
      <c r="X74" s="4"/>
      <c r="Y74" s="4"/>
      <c r="Z74" s="4"/>
      <c r="AA74" s="165"/>
    </row>
    <row r="75" s="278" customFormat="true" ht="12.75" hidden="false" customHeight="false" outlineLevel="0" collapsed="false">
      <c r="A75" s="2" t="str">
        <f aca="false">A1</f>
        <v>Boletim Estatístico da Previdência Social - Vol. 28 Nº 10</v>
      </c>
      <c r="B75" s="82"/>
      <c r="C75" s="82"/>
      <c r="D75" s="421"/>
      <c r="E75" s="1151"/>
      <c r="F75" s="1151"/>
      <c r="G75" s="1151"/>
      <c r="H75" s="1151"/>
      <c r="I75" s="1151"/>
      <c r="J75" s="1151"/>
      <c r="K75" s="1151"/>
      <c r="L75" s="1151"/>
      <c r="M75" s="1151"/>
      <c r="N75" s="1151"/>
      <c r="O75" s="1151"/>
      <c r="P75" s="1151"/>
      <c r="Q75" s="1151"/>
      <c r="R75" s="1163" t="n">
        <f aca="false">R1</f>
        <v>45200</v>
      </c>
      <c r="S75" s="1163"/>
      <c r="T75" s="1151"/>
      <c r="AA75" s="165"/>
    </row>
    <row r="76" s="278" customFormat="true" ht="12.75" hidden="false" customHeight="false" outlineLevel="0" collapsed="false">
      <c r="A76" s="1"/>
      <c r="B76" s="763"/>
      <c r="C76" s="1"/>
      <c r="D76" s="421"/>
      <c r="E76" s="421"/>
      <c r="F76" s="1151"/>
      <c r="G76" s="1151"/>
      <c r="H76" s="1151"/>
      <c r="I76" s="1151"/>
      <c r="J76" s="1151"/>
      <c r="K76" s="1151"/>
      <c r="L76" s="1151"/>
      <c r="M76" s="1151"/>
      <c r="N76" s="1151"/>
      <c r="O76" s="1151"/>
      <c r="P76" s="1151"/>
      <c r="Q76" s="1151"/>
      <c r="R76" s="1151"/>
      <c r="S76" s="1151"/>
      <c r="T76" s="1151"/>
      <c r="AA76" s="795"/>
    </row>
    <row r="77" s="278" customFormat="true" ht="17.65" hidden="false" customHeight="true" outlineLevel="0" collapsed="false">
      <c r="A77" s="927"/>
      <c r="B77" s="927"/>
      <c r="C77" s="927"/>
      <c r="D77" s="1164"/>
      <c r="E77" s="1164"/>
      <c r="F77" s="1151"/>
      <c r="G77" s="1151"/>
      <c r="H77" s="1151"/>
      <c r="I77" s="1151"/>
      <c r="J77" s="1151"/>
      <c r="K77" s="1151"/>
      <c r="L77" s="1151"/>
      <c r="M77" s="1151"/>
      <c r="N77" s="1151"/>
      <c r="O77" s="1151"/>
      <c r="P77" s="1151"/>
      <c r="Q77" s="1151"/>
      <c r="R77" s="1151"/>
      <c r="S77" s="1151"/>
      <c r="T77" s="1151"/>
      <c r="AA77" s="165"/>
    </row>
    <row r="78" s="278" customFormat="true" ht="17.65" hidden="false" customHeight="true" outlineLevel="0" collapsed="false">
      <c r="A78" s="1"/>
      <c r="B78" s="1"/>
      <c r="C78" s="1"/>
      <c r="D78" s="421"/>
      <c r="E78" s="421"/>
      <c r="F78" s="1151"/>
      <c r="G78" s="1151"/>
      <c r="H78" s="1151"/>
      <c r="I78" s="1151"/>
      <c r="J78" s="1151"/>
      <c r="K78" s="1151"/>
      <c r="L78" s="1151"/>
      <c r="M78" s="1151"/>
      <c r="N78" s="1151"/>
      <c r="O78" s="1151"/>
      <c r="P78" s="1151"/>
      <c r="Q78" s="1151"/>
      <c r="R78" s="1151"/>
      <c r="S78" s="1151"/>
      <c r="T78" s="1151"/>
      <c r="AA78" s="637"/>
      <c r="AB78" s="1165" t="s">
        <v>696</v>
      </c>
      <c r="AC78" s="1165"/>
      <c r="AD78" s="1165"/>
      <c r="AE78" s="1"/>
      <c r="AF78" s="1"/>
      <c r="AG78" s="1"/>
      <c r="AH78" s="1166" t="s">
        <v>697</v>
      </c>
      <c r="AI78" s="1166"/>
      <c r="AJ78" s="1166"/>
      <c r="AK78" s="1166" t="s">
        <v>698</v>
      </c>
      <c r="AL78" s="1166"/>
      <c r="AM78" s="1166"/>
      <c r="AN78" s="1"/>
      <c r="AO78" s="1"/>
    </row>
    <row r="79" s="278" customFormat="true" ht="17.65" hidden="false" customHeight="true" outlineLevel="0" collapsed="false">
      <c r="A79" s="1"/>
      <c r="B79" s="1"/>
      <c r="C79" s="1"/>
      <c r="D79" s="421"/>
      <c r="E79" s="421"/>
      <c r="F79" s="1151"/>
      <c r="G79" s="1151"/>
      <c r="H79" s="1151"/>
      <c r="I79" s="1151"/>
      <c r="J79" s="1151"/>
      <c r="K79" s="1151"/>
      <c r="L79" s="1151"/>
      <c r="M79" s="1151"/>
      <c r="N79" s="1151"/>
      <c r="O79" s="1151"/>
      <c r="P79" s="1151"/>
      <c r="Q79" s="1151"/>
      <c r="R79" s="1151"/>
      <c r="S79" s="1151"/>
      <c r="T79" s="1151"/>
      <c r="AA79" s="637"/>
      <c r="AB79" s="1"/>
      <c r="AC79" s="1"/>
      <c r="AD79" s="1"/>
      <c r="AE79" s="1"/>
      <c r="AF79" s="1"/>
      <c r="AG79" s="1"/>
      <c r="AH79" s="1"/>
      <c r="AI79" s="1"/>
      <c r="AJ79" s="1"/>
      <c r="AK79" s="1"/>
      <c r="AL79" s="1"/>
      <c r="AM79" s="1"/>
      <c r="AN79" s="1"/>
      <c r="AO79" s="1"/>
    </row>
    <row r="80" s="278" customFormat="true" ht="17.65" hidden="false" customHeight="true" outlineLevel="0" collapsed="false">
      <c r="A80" s="1"/>
      <c r="B80" s="1"/>
      <c r="C80" s="1"/>
      <c r="D80" s="421"/>
      <c r="E80" s="421"/>
      <c r="F80" s="1151"/>
      <c r="G80" s="1151"/>
      <c r="H80" s="1151"/>
      <c r="I80" s="1151"/>
      <c r="J80" s="1151"/>
      <c r="K80" s="1151"/>
      <c r="L80" s="1151"/>
      <c r="M80" s="1151"/>
      <c r="N80" s="1151"/>
      <c r="O80" s="1151"/>
      <c r="P80" s="1151"/>
      <c r="Q80" s="1151"/>
      <c r="R80" s="1151"/>
      <c r="S80" s="1151"/>
      <c r="T80" s="1151"/>
      <c r="AA80" s="1167"/>
      <c r="AB80" s="927"/>
      <c r="AC80" s="496" t="s">
        <v>699</v>
      </c>
      <c r="AD80" s="925" t="s">
        <v>207</v>
      </c>
      <c r="AE80" s="925"/>
      <c r="AF80" s="925"/>
      <c r="AG80" s="927"/>
      <c r="AI80" s="1168" t="s">
        <v>699</v>
      </c>
      <c r="AJ80" s="1169" t="s">
        <v>207</v>
      </c>
      <c r="AL80" s="1168" t="s">
        <v>699</v>
      </c>
      <c r="AM80" s="1169" t="s">
        <v>207</v>
      </c>
      <c r="AO80" s="1170" t="s">
        <v>493</v>
      </c>
      <c r="AP80" s="1170" t="s">
        <v>700</v>
      </c>
    </row>
    <row r="81" s="278" customFormat="true" ht="17.65" hidden="false" customHeight="true" outlineLevel="0" collapsed="false">
      <c r="A81" s="1"/>
      <c r="B81" s="1"/>
      <c r="C81" s="1"/>
      <c r="D81" s="421"/>
      <c r="E81" s="421"/>
      <c r="F81" s="1151"/>
      <c r="G81" s="1151"/>
      <c r="H81" s="1151"/>
      <c r="I81" s="1151"/>
      <c r="J81" s="1151"/>
      <c r="K81" s="1151"/>
      <c r="L81" s="1151"/>
      <c r="M81" s="1151"/>
      <c r="N81" s="1151"/>
      <c r="O81" s="1151"/>
      <c r="P81" s="1151"/>
      <c r="Q81" s="1151"/>
      <c r="R81" s="1151"/>
      <c r="S81" s="1151"/>
      <c r="T81" s="1151"/>
      <c r="AA81" s="637"/>
      <c r="AB81" s="282" t="e">
        <f aca="false">#REF!</f>
        <v>#REF!</v>
      </c>
      <c r="AC81" s="82" t="n">
        <f aca="false">AI254</f>
        <v>26878244.98397</v>
      </c>
      <c r="AD81" s="82" t="n">
        <f aca="false">AJ254</f>
        <v>31386671.49998</v>
      </c>
      <c r="AE81" s="82"/>
      <c r="AF81" s="82"/>
      <c r="AH81" s="845" t="s">
        <v>701</v>
      </c>
      <c r="AI81" s="1171" t="n">
        <v>3945974.31964</v>
      </c>
      <c r="AJ81" s="1171" t="n">
        <v>4671814.25061</v>
      </c>
      <c r="AK81" s="845" t="s">
        <v>701</v>
      </c>
      <c r="AL81" s="1171" t="n">
        <f aca="false">AP81*AI81</f>
        <v>11048970.0520719</v>
      </c>
      <c r="AM81" s="1171" t="n">
        <f aca="false">AJ81*AP81</f>
        <v>13081366.365441</v>
      </c>
      <c r="AN81" s="845" t="s">
        <v>701</v>
      </c>
      <c r="AO81" s="1172" t="n">
        <v>1598.24</v>
      </c>
      <c r="AP81" s="1173" t="n">
        <f aca="false">$AO$267/AO81</f>
        <v>2.80006131744919</v>
      </c>
      <c r="AQ81" s="1173"/>
    </row>
    <row r="82" s="278" customFormat="true" ht="17.65" hidden="false" customHeight="true" outlineLevel="0" collapsed="false">
      <c r="A82" s="1"/>
      <c r="B82" s="1"/>
      <c r="C82" s="1"/>
      <c r="D82" s="421"/>
      <c r="E82" s="421"/>
      <c r="F82" s="1151"/>
      <c r="G82" s="1151"/>
      <c r="H82" s="1151"/>
      <c r="I82" s="1151"/>
      <c r="J82" s="1151"/>
      <c r="K82" s="1151"/>
      <c r="L82" s="1151"/>
      <c r="M82" s="1151"/>
      <c r="N82" s="1151"/>
      <c r="O82" s="1151"/>
      <c r="P82" s="1151"/>
      <c r="Q82" s="1151"/>
      <c r="R82" s="1151"/>
      <c r="S82" s="1151"/>
      <c r="T82" s="1151"/>
      <c r="AA82" s="637"/>
      <c r="AB82" s="282" t="e">
        <f aca="false">#REF!</f>
        <v>#REF!</v>
      </c>
      <c r="AC82" s="82" t="n">
        <f aca="false">E$9-E$59-E$61</f>
        <v>26817023.5263</v>
      </c>
      <c r="AD82" s="82" t="n">
        <f aca="false">E$48</f>
        <v>31812494.53469</v>
      </c>
      <c r="AE82" s="82"/>
      <c r="AF82" s="82"/>
      <c r="AH82" s="1" t="s">
        <v>702</v>
      </c>
      <c r="AI82" s="1171" t="n">
        <v>4083065.29382</v>
      </c>
      <c r="AJ82" s="1171" t="n">
        <v>4670670.54602</v>
      </c>
      <c r="AK82" s="1" t="s">
        <v>702</v>
      </c>
      <c r="AL82" s="1171" t="n">
        <f aca="false">AP82*AI82</f>
        <v>11427113.3373427</v>
      </c>
      <c r="AM82" s="1171" t="n">
        <f aca="false">AJ82*AP82</f>
        <v>13071620.914694</v>
      </c>
      <c r="AN82" s="1" t="s">
        <v>702</v>
      </c>
      <c r="AO82" s="1172" t="n">
        <v>1599.04</v>
      </c>
      <c r="AP82" s="1173" t="n">
        <f aca="false">$AO$267/AO82</f>
        <v>2.79866044626776</v>
      </c>
      <c r="AQ82" s="1173"/>
    </row>
    <row r="83" s="278" customFormat="true" ht="17.65" hidden="false" customHeight="true" outlineLevel="0" collapsed="false">
      <c r="A83" s="1"/>
      <c r="B83" s="1"/>
      <c r="C83" s="1"/>
      <c r="D83" s="421"/>
      <c r="E83" s="421"/>
      <c r="F83" s="421"/>
      <c r="G83" s="1151"/>
      <c r="H83" s="1151"/>
      <c r="I83" s="1151"/>
      <c r="J83" s="1151"/>
      <c r="K83" s="1151"/>
      <c r="L83" s="1151"/>
      <c r="M83" s="1151"/>
      <c r="N83" s="1151"/>
      <c r="O83" s="1151"/>
      <c r="P83" s="1151"/>
      <c r="Q83" s="1151"/>
      <c r="R83" s="1151"/>
      <c r="S83" s="1151"/>
      <c r="T83" s="1151"/>
      <c r="AB83" s="282" t="e">
        <f aca="false">#REF!</f>
        <v>#REF!</v>
      </c>
      <c r="AC83" s="82" t="n">
        <f aca="false">F$9-F$59-F$61</f>
        <v>27875562.6</v>
      </c>
      <c r="AD83" s="82" t="n">
        <f aca="false">F$48</f>
        <v>33736803.43853</v>
      </c>
      <c r="AE83" s="82"/>
      <c r="AF83" s="82"/>
      <c r="AG83" s="82"/>
      <c r="AH83" s="1" t="s">
        <v>703</v>
      </c>
      <c r="AI83" s="1171" t="n">
        <v>4333327.900015</v>
      </c>
      <c r="AJ83" s="1171" t="n">
        <v>4781336.06651</v>
      </c>
      <c r="AK83" s="1" t="s">
        <v>703</v>
      </c>
      <c r="AL83" s="1171" t="n">
        <f aca="false">AP83*AI83</f>
        <v>12111758.6553851</v>
      </c>
      <c r="AM83" s="1171" t="n">
        <f aca="false">AJ83*AP83</f>
        <v>13363952.5611844</v>
      </c>
      <c r="AN83" s="1" t="s">
        <v>703</v>
      </c>
      <c r="AO83" s="1172" t="n">
        <v>1601.12</v>
      </c>
      <c r="AP83" s="1173" t="n">
        <f aca="false">$AO$267/AO83</f>
        <v>2.79502473268712</v>
      </c>
      <c r="AQ83" s="1173"/>
    </row>
    <row r="84" s="278" customFormat="true" ht="17.65" hidden="false" customHeight="true" outlineLevel="0" collapsed="false">
      <c r="A84" s="1"/>
      <c r="B84" s="1"/>
      <c r="C84" s="1"/>
      <c r="D84" s="421"/>
      <c r="E84" s="421"/>
      <c r="F84" s="421"/>
      <c r="G84" s="1151"/>
      <c r="H84" s="1151"/>
      <c r="I84" s="1151"/>
      <c r="J84" s="1151"/>
      <c r="K84" s="1151"/>
      <c r="L84" s="1151"/>
      <c r="M84" s="1151"/>
      <c r="N84" s="1151"/>
      <c r="O84" s="1151"/>
      <c r="P84" s="1151"/>
      <c r="Q84" s="1151"/>
      <c r="R84" s="1151"/>
      <c r="S84" s="1151"/>
      <c r="T84" s="1151"/>
      <c r="AB84" s="282" t="e">
        <f aca="false">#REF!</f>
        <v>#REF!</v>
      </c>
      <c r="AC84" s="82" t="n">
        <f aca="false">G$9-G$59-G$61</f>
        <v>27526458.44642</v>
      </c>
      <c r="AD84" s="82" t="n">
        <f aca="false">G$48</f>
        <v>41168773.70096</v>
      </c>
      <c r="AE84" s="82"/>
      <c r="AF84" s="82"/>
      <c r="AG84" s="82"/>
      <c r="AH84" s="1" t="s">
        <v>704</v>
      </c>
      <c r="AI84" s="1171" t="n">
        <v>4169353.554155</v>
      </c>
      <c r="AJ84" s="1171" t="n">
        <v>4810729.65457</v>
      </c>
      <c r="AK84" s="1" t="s">
        <v>704</v>
      </c>
      <c r="AL84" s="1171" t="n">
        <f aca="false">AP84*AI84</f>
        <v>11642974.9556633</v>
      </c>
      <c r="AM84" s="1171" t="n">
        <f aca="false">AJ84*AP84</f>
        <v>13434026.2007301</v>
      </c>
      <c r="AN84" s="1" t="s">
        <v>704</v>
      </c>
      <c r="AO84" s="1172" t="n">
        <v>1602.56</v>
      </c>
      <c r="AP84" s="1173" t="n">
        <f aca="false">$AO$267/AO84</f>
        <v>2.79251322883387</v>
      </c>
      <c r="AQ84" s="1173"/>
    </row>
    <row r="85" s="278" customFormat="true" ht="17.65" hidden="false" customHeight="true" outlineLevel="0" collapsed="false">
      <c r="A85" s="1"/>
      <c r="B85" s="1"/>
      <c r="C85" s="1"/>
      <c r="D85" s="421"/>
      <c r="E85" s="421"/>
      <c r="F85" s="421"/>
      <c r="G85" s="1151"/>
      <c r="H85" s="1151"/>
      <c r="I85" s="1151"/>
      <c r="J85" s="1151"/>
      <c r="K85" s="1151"/>
      <c r="L85" s="1151"/>
      <c r="M85" s="1151"/>
      <c r="N85" s="1151"/>
      <c r="O85" s="1151"/>
      <c r="P85" s="1151"/>
      <c r="Q85" s="1151"/>
      <c r="R85" s="1151"/>
      <c r="S85" s="1151"/>
      <c r="T85" s="1151"/>
      <c r="AB85" s="282" t="e">
        <f aca="false">#REF!</f>
        <v>#REF!</v>
      </c>
      <c r="AC85" s="82" t="n">
        <f aca="false">H$9-H$59-H$61</f>
        <v>27589146.05445</v>
      </c>
      <c r="AD85" s="82" t="n">
        <f aca="false">H$48</f>
        <v>30481255.35714</v>
      </c>
      <c r="AE85" s="82"/>
      <c r="AF85" s="82"/>
      <c r="AG85" s="82"/>
      <c r="AH85" s="1" t="s">
        <v>100</v>
      </c>
      <c r="AI85" s="1171" t="n">
        <v>4372227.143645</v>
      </c>
      <c r="AJ85" s="1171" t="n">
        <v>4995425.72355</v>
      </c>
      <c r="AK85" s="1" t="s">
        <v>100</v>
      </c>
      <c r="AL85" s="1171" t="n">
        <f aca="false">AP85*AI85</f>
        <v>12215600.1813167</v>
      </c>
      <c r="AM85" s="1171" t="n">
        <f aca="false">AJ85*AP85</f>
        <v>13956759.6489232</v>
      </c>
      <c r="AN85" s="1" t="s">
        <v>100</v>
      </c>
      <c r="AO85" s="1172" t="n">
        <v>1601.76</v>
      </c>
      <c r="AP85" s="1173" t="n">
        <f aca="false">$AO$267/AO85</f>
        <v>2.79390795125362</v>
      </c>
      <c r="AQ85" s="1173"/>
    </row>
    <row r="86" customFormat="false" ht="17.65" hidden="false" customHeight="true" outlineLevel="0" collapsed="false">
      <c r="A86" s="1"/>
      <c r="B86" s="1"/>
      <c r="C86" s="1"/>
      <c r="D86" s="421"/>
      <c r="E86" s="421"/>
      <c r="F86" s="421"/>
      <c r="AB86" s="282" t="e">
        <f aca="false">#REF!</f>
        <v>#REF!</v>
      </c>
      <c r="AC86" s="82" t="n">
        <f aca="false">I$9-I$59-I$61</f>
        <v>28818749.62403</v>
      </c>
      <c r="AD86" s="82" t="n">
        <f aca="false">I$48</f>
        <v>36730244.45661</v>
      </c>
      <c r="AE86" s="82"/>
      <c r="AF86" s="82"/>
      <c r="AG86" s="82"/>
      <c r="AH86" s="1" t="s">
        <v>101</v>
      </c>
      <c r="AI86" s="1171" t="n">
        <v>4419683.248135</v>
      </c>
      <c r="AJ86" s="1171" t="n">
        <v>5056695.97276</v>
      </c>
      <c r="AK86" s="1" t="s">
        <v>101</v>
      </c>
      <c r="AL86" s="1171" t="n">
        <f aca="false">AP86*AI86</f>
        <v>12311218.2360907</v>
      </c>
      <c r="AM86" s="1171" t="n">
        <f aca="false">AJ86*AP86</f>
        <v>14085644.644439</v>
      </c>
      <c r="AN86" s="1" t="s">
        <v>101</v>
      </c>
      <c r="AO86" s="1172" t="n">
        <v>1606.57</v>
      </c>
      <c r="AP86" s="1173" t="n">
        <f aca="false">$AO$267/AO86</f>
        <v>2.78554311358982</v>
      </c>
      <c r="AQ86" s="1173"/>
      <c r="AR86" s="278"/>
    </row>
    <row r="87" customFormat="false" ht="17.65" hidden="false" customHeight="true" outlineLevel="0" collapsed="false">
      <c r="A87" s="1"/>
      <c r="B87" s="1"/>
      <c r="C87" s="1"/>
      <c r="D87" s="421"/>
      <c r="E87" s="421"/>
      <c r="F87" s="421"/>
      <c r="AB87" s="282" t="e">
        <f aca="false">#REF!</f>
        <v>#REF!</v>
      </c>
      <c r="AC87" s="82" t="n">
        <f aca="false">J$9-J$59-J$61</f>
        <v>43717337.33259</v>
      </c>
      <c r="AD87" s="82" t="n">
        <f aca="false">J$48</f>
        <v>41948190.61454</v>
      </c>
      <c r="AE87" s="82"/>
      <c r="AF87" s="1174"/>
      <c r="AG87" s="1174"/>
      <c r="AH87" s="1" t="s">
        <v>102</v>
      </c>
      <c r="AI87" s="1171" t="n">
        <v>4546571.559585</v>
      </c>
      <c r="AJ87" s="1171" t="n">
        <v>5199701.10632</v>
      </c>
      <c r="AK87" s="1" t="s">
        <v>102</v>
      </c>
      <c r="AL87" s="1171" t="n">
        <f aca="false">AP87*AI87</f>
        <v>12491055.7101774</v>
      </c>
      <c r="AM87" s="1171" t="n">
        <f aca="false">AJ87*AP87</f>
        <v>14285435.8155627</v>
      </c>
      <c r="AN87" s="1" t="s">
        <v>102</v>
      </c>
      <c r="AO87" s="1172" t="n">
        <v>1628.9</v>
      </c>
      <c r="AP87" s="1173" t="n">
        <f aca="false">$AO$267/AO87</f>
        <v>2.74735711216158</v>
      </c>
      <c r="AQ87" s="1173"/>
      <c r="AR87" s="278"/>
    </row>
    <row r="88" customFormat="false" ht="17.65" hidden="false" customHeight="true" outlineLevel="0" collapsed="false">
      <c r="A88" s="1"/>
      <c r="B88" s="1"/>
      <c r="C88" s="1"/>
      <c r="D88" s="421"/>
      <c r="E88" s="421"/>
      <c r="F88" s="421"/>
      <c r="AB88" s="282" t="e">
        <f aca="false">#REF!</f>
        <v>#REF!</v>
      </c>
      <c r="AC88" s="82" t="n">
        <f aca="false">K$9-K$59-K$61</f>
        <v>0</v>
      </c>
      <c r="AD88" s="82" t="n">
        <f aca="false">K$48</f>
        <v>0</v>
      </c>
      <c r="AE88" s="82"/>
      <c r="AF88" s="1174"/>
      <c r="AG88" s="1174"/>
      <c r="AH88" s="1" t="s">
        <v>103</v>
      </c>
      <c r="AI88" s="1171" t="n">
        <v>4661706.92769</v>
      </c>
      <c r="AJ88" s="1171" t="n">
        <v>5260465.8287</v>
      </c>
      <c r="AK88" s="1" t="s">
        <v>103</v>
      </c>
      <c r="AL88" s="1171" t="n">
        <f aca="false">AP88*AI88</f>
        <v>12654254.7913639</v>
      </c>
      <c r="AM88" s="1171" t="n">
        <f aca="false">AJ88*AP88</f>
        <v>14279592.4218726</v>
      </c>
      <c r="AN88" s="1" t="s">
        <v>103</v>
      </c>
      <c r="AO88" s="1172" t="n">
        <v>1648.61</v>
      </c>
      <c r="AP88" s="1173" t="n">
        <f aca="false">$AO$267/AO88</f>
        <v>2.71451101230734</v>
      </c>
      <c r="AQ88" s="1173"/>
      <c r="AR88" s="278"/>
    </row>
    <row r="89" customFormat="false" ht="17.65" hidden="false" customHeight="true" outlineLevel="0" collapsed="false">
      <c r="A89" s="1"/>
      <c r="B89" s="1"/>
      <c r="C89" s="1"/>
      <c r="D89" s="421"/>
      <c r="E89" s="421"/>
      <c r="F89" s="421"/>
      <c r="AB89" s="282" t="e">
        <f aca="false">#REF!</f>
        <v>#REF!</v>
      </c>
      <c r="AC89" s="82" t="n">
        <f aca="false">L$9-L$59-L$61</f>
        <v>0</v>
      </c>
      <c r="AD89" s="82" t="n">
        <f aca="false">L$48</f>
        <v>0</v>
      </c>
      <c r="AE89" s="82"/>
      <c r="AF89" s="1174"/>
      <c r="AG89" s="1174"/>
      <c r="AH89" s="1" t="s">
        <v>104</v>
      </c>
      <c r="AI89" s="1171" t="n">
        <v>4500555.63492</v>
      </c>
      <c r="AJ89" s="1171" t="n">
        <v>5334238.47313</v>
      </c>
      <c r="AK89" s="1" t="s">
        <v>104</v>
      </c>
      <c r="AL89" s="1171" t="n">
        <f aca="false">AP89*AI89</f>
        <v>12164493.3023645</v>
      </c>
      <c r="AM89" s="1171" t="n">
        <f aca="false">AJ89*AP89</f>
        <v>14417843.8049146</v>
      </c>
      <c r="AN89" s="1" t="s">
        <v>104</v>
      </c>
      <c r="AO89" s="1172" t="n">
        <v>1655.7</v>
      </c>
      <c r="AP89" s="1173" t="n">
        <f aca="false">$AO$267/AO89</f>
        <v>2.70288699643655</v>
      </c>
      <c r="AQ89" s="1173"/>
      <c r="AR89" s="278"/>
    </row>
    <row r="90" customFormat="false" ht="17.65" hidden="false" customHeight="true" outlineLevel="0" collapsed="false">
      <c r="A90" s="1"/>
      <c r="B90" s="1"/>
      <c r="C90" s="1"/>
      <c r="D90" s="421"/>
      <c r="E90" s="421"/>
      <c r="F90" s="421"/>
      <c r="AB90" s="282" t="e">
        <f aca="false">#REF!</f>
        <v>#REF!</v>
      </c>
      <c r="AC90" s="82" t="n">
        <f aca="false">M$9-M$59-M$61</f>
        <v>0</v>
      </c>
      <c r="AD90" s="82" t="n">
        <f aca="false">M$48</f>
        <v>0</v>
      </c>
      <c r="AE90" s="82"/>
      <c r="AF90" s="1174"/>
      <c r="AG90" s="1174"/>
      <c r="AH90" s="1" t="s">
        <v>705</v>
      </c>
      <c r="AI90" s="1171" t="n">
        <v>4495168.11639</v>
      </c>
      <c r="AJ90" s="1171" t="n">
        <v>5405535.15332</v>
      </c>
      <c r="AK90" s="1" t="s">
        <v>705</v>
      </c>
      <c r="AL90" s="1171" t="n">
        <f aca="false">AP90*AI90</f>
        <v>12130516.1753701</v>
      </c>
      <c r="AM90" s="1171" t="n">
        <f aca="false">AJ90*AP90</f>
        <v>14587203.3961969</v>
      </c>
      <c r="AN90" s="1" t="s">
        <v>705</v>
      </c>
      <c r="AO90" s="1172" t="n">
        <v>1658.35</v>
      </c>
      <c r="AP90" s="1173" t="n">
        <f aca="false">$AO$267/AO90</f>
        <v>2.69856785358941</v>
      </c>
      <c r="AQ90" s="1173"/>
      <c r="AR90" s="278"/>
    </row>
    <row r="91" customFormat="false" ht="17.65" hidden="false" customHeight="true" outlineLevel="0" collapsed="false">
      <c r="A91" s="1"/>
      <c r="B91" s="1"/>
      <c r="C91" s="1"/>
      <c r="D91" s="421"/>
      <c r="E91" s="421"/>
      <c r="F91" s="421"/>
      <c r="AB91" s="282" t="e">
        <f aca="false">#REF!</f>
        <v>#REF!</v>
      </c>
      <c r="AC91" s="82" t="n">
        <f aca="false">N$9-N$59-N$61</f>
        <v>0</v>
      </c>
      <c r="AD91" s="82" t="n">
        <f aca="false">N$48</f>
        <v>0</v>
      </c>
      <c r="AE91" s="82"/>
      <c r="AF91" s="1174"/>
      <c r="AG91" s="1174"/>
      <c r="AH91" s="1" t="s">
        <v>706</v>
      </c>
      <c r="AI91" s="1171" t="n">
        <v>4517303.70913</v>
      </c>
      <c r="AJ91" s="1171" t="n">
        <v>5885492.5936</v>
      </c>
      <c r="AK91" s="1" t="s">
        <v>706</v>
      </c>
      <c r="AL91" s="1171" t="n">
        <f aca="false">AP91*AI91</f>
        <v>12154995.3341755</v>
      </c>
      <c r="AM91" s="1171" t="n">
        <f aca="false">AJ91*AP91</f>
        <v>15836467.8624431</v>
      </c>
      <c r="AN91" s="1" t="s">
        <v>706</v>
      </c>
      <c r="AO91" s="1172" t="n">
        <v>1663.16</v>
      </c>
      <c r="AP91" s="1173" t="n">
        <f aca="false">$AO$267/AO91</f>
        <v>2.69076336612232</v>
      </c>
      <c r="AQ91" s="1173"/>
      <c r="AR91" s="278"/>
    </row>
    <row r="92" customFormat="false" ht="17.65" hidden="false" customHeight="true" outlineLevel="0" collapsed="false">
      <c r="A92" s="1"/>
      <c r="B92" s="1"/>
      <c r="C92" s="1"/>
      <c r="D92" s="421"/>
      <c r="E92" s="421"/>
      <c r="F92" s="421"/>
      <c r="AB92" s="282" t="e">
        <f aca="false">#REF!</f>
        <v>#REF!</v>
      </c>
      <c r="AC92" s="82" t="n">
        <f aca="false">O$9-O$59-O$61</f>
        <v>0</v>
      </c>
      <c r="AD92" s="82" t="n">
        <f aca="false">O$48</f>
        <v>0</v>
      </c>
      <c r="AE92" s="82"/>
      <c r="AF92" s="1174"/>
      <c r="AG92" s="1174"/>
      <c r="AH92" s="1" t="s">
        <v>707</v>
      </c>
      <c r="AI92" s="1171" t="n">
        <v>7670197.78405</v>
      </c>
      <c r="AJ92" s="1171" t="n">
        <v>9714975.27805</v>
      </c>
      <c r="AK92" s="1" t="s">
        <v>707</v>
      </c>
      <c r="AL92" s="1171" t="n">
        <f aca="false">AP92*AI92</f>
        <v>20525763.1762335</v>
      </c>
      <c r="AM92" s="1171" t="n">
        <f aca="false">AJ92*AP92</f>
        <v>25997671.4335686</v>
      </c>
      <c r="AN92" s="1" t="s">
        <v>707</v>
      </c>
      <c r="AO92" s="1172" t="n">
        <v>1672.31</v>
      </c>
      <c r="AP92" s="1173" t="n">
        <f aca="false">$AO$267/AO92</f>
        <v>2.67604092542651</v>
      </c>
      <c r="AQ92" s="1173"/>
      <c r="AR92" s="278"/>
    </row>
    <row r="93" customFormat="false" ht="17.65" hidden="false" customHeight="true" outlineLevel="0" collapsed="false">
      <c r="A93" s="1"/>
      <c r="B93" s="1"/>
      <c r="C93" s="1"/>
      <c r="D93" s="421"/>
      <c r="E93" s="421"/>
      <c r="F93" s="421"/>
      <c r="AB93" s="282" t="e">
        <f aca="false">#REF!</f>
        <v>#REF!</v>
      </c>
      <c r="AC93" s="82" t="n">
        <f aca="false">P$9-P$59-P$61</f>
        <v>0</v>
      </c>
      <c r="AD93" s="82" t="n">
        <f aca="false">P$48</f>
        <v>0</v>
      </c>
      <c r="AE93" s="82"/>
      <c r="AF93" s="387"/>
      <c r="AG93" s="387"/>
      <c r="AH93" s="845" t="s">
        <v>708</v>
      </c>
      <c r="AI93" s="1171" t="n">
        <v>4619550.1922</v>
      </c>
      <c r="AJ93" s="1171" t="n">
        <v>5260030.59274</v>
      </c>
      <c r="AK93" s="845" t="s">
        <v>708</v>
      </c>
      <c r="AL93" s="1171" t="n">
        <f aca="false">AP93*AI93</f>
        <v>12267621.1190594</v>
      </c>
      <c r="AM93" s="1171" t="n">
        <f aca="false">AJ93*AP93</f>
        <v>13968473.0550931</v>
      </c>
      <c r="AN93" s="845" t="s">
        <v>708</v>
      </c>
      <c r="AO93" s="1172" t="n">
        <v>1685.19</v>
      </c>
      <c r="AP93" s="1173" t="n">
        <f aca="false">$AO$267/AO93</f>
        <v>2.65558779722168</v>
      </c>
      <c r="AQ93" s="1173"/>
      <c r="AR93" s="278"/>
    </row>
    <row r="94" customFormat="false" ht="17.65" hidden="false" customHeight="true" outlineLevel="0" collapsed="false">
      <c r="A94" s="1"/>
      <c r="B94" s="1"/>
      <c r="C94" s="1"/>
      <c r="D94" s="421"/>
      <c r="E94" s="421"/>
      <c r="F94" s="421"/>
      <c r="AB94" s="282" t="e">
        <f aca="false">#REF!</f>
        <v>#REF!</v>
      </c>
      <c r="AC94" s="82" t="n">
        <f aca="false">P$9-P$59-P$61</f>
        <v>0</v>
      </c>
      <c r="AD94" s="82" t="n">
        <f aca="false">P$48</f>
        <v>0</v>
      </c>
      <c r="AE94" s="1"/>
      <c r="AF94" s="82"/>
      <c r="AG94" s="82"/>
      <c r="AH94" s="1" t="s">
        <v>702</v>
      </c>
      <c r="AI94" s="1171" t="n">
        <v>4779717.24427</v>
      </c>
      <c r="AJ94" s="1171" t="n">
        <v>5301791.49757</v>
      </c>
      <c r="AK94" s="1" t="s">
        <v>702</v>
      </c>
      <c r="AL94" s="1171" t="n">
        <f aca="false">AP94*AI94</f>
        <v>12631047.400301</v>
      </c>
      <c r="AM94" s="1171" t="n">
        <f aca="false">AJ94*AP94</f>
        <v>14010699.0204496</v>
      </c>
      <c r="AN94" s="1" t="s">
        <v>702</v>
      </c>
      <c r="AO94" s="1172" t="n">
        <v>1693.45</v>
      </c>
      <c r="AP94" s="1173" t="n">
        <f aca="false">$AO$267/AO94</f>
        <v>2.6426348578346</v>
      </c>
      <c r="AQ94" s="1173"/>
      <c r="AR94" s="278"/>
    </row>
    <row r="95" customFormat="false" ht="17.65" hidden="false" customHeight="true" outlineLevel="0" collapsed="false">
      <c r="A95" s="1"/>
      <c r="B95" s="1"/>
      <c r="C95" s="1"/>
      <c r="D95" s="421"/>
      <c r="E95" s="421"/>
      <c r="F95" s="421"/>
      <c r="AB95" s="1175" t="s">
        <v>709</v>
      </c>
      <c r="AC95" s="82" t="n">
        <f aca="false">SUM(AC83:AC94)</f>
        <v>155527254.05749</v>
      </c>
      <c r="AD95" s="82" t="n">
        <f aca="false">SUM(AD83:AD94)</f>
        <v>184065267.56778</v>
      </c>
      <c r="AF95" s="1"/>
      <c r="AG95" s="1"/>
      <c r="AH95" s="1" t="s">
        <v>703</v>
      </c>
      <c r="AI95" s="1171" t="n">
        <v>4647431.21841</v>
      </c>
      <c r="AJ95" s="1171" t="n">
        <v>5448051.353</v>
      </c>
      <c r="AK95" s="1" t="s">
        <v>703</v>
      </c>
      <c r="AL95" s="1171" t="n">
        <f aca="false">AP95*AI95</f>
        <v>12222783.9805897</v>
      </c>
      <c r="AM95" s="1171" t="n">
        <f aca="false">AJ95*AP95</f>
        <v>14328421.8040909</v>
      </c>
      <c r="AN95" s="1" t="s">
        <v>703</v>
      </c>
      <c r="AO95" s="1172" t="n">
        <v>1701.58</v>
      </c>
      <c r="AP95" s="1173" t="n">
        <f aca="false">$AO$267/AO95</f>
        <v>2.6300085802607</v>
      </c>
      <c r="AQ95" s="1173"/>
      <c r="AR95" s="278"/>
    </row>
    <row r="96" customFormat="false" ht="16.15" hidden="false" customHeight="true" outlineLevel="0" collapsed="false">
      <c r="A96" s="1"/>
      <c r="B96" s="1"/>
      <c r="C96" s="1"/>
      <c r="D96" s="421"/>
      <c r="E96" s="421"/>
      <c r="F96" s="421"/>
      <c r="AB96" s="637"/>
      <c r="AC96" s="1"/>
      <c r="AD96" s="1"/>
      <c r="AF96" s="1"/>
      <c r="AG96" s="1"/>
      <c r="AH96" s="1" t="s">
        <v>704</v>
      </c>
      <c r="AI96" s="1171" t="n">
        <v>4782344.16538</v>
      </c>
      <c r="AJ96" s="1171" t="n">
        <v>5464756.55641</v>
      </c>
      <c r="AK96" s="1" t="s">
        <v>704</v>
      </c>
      <c r="AL96" s="1171" t="n">
        <f aca="false">AP96*AI96</f>
        <v>12472858.1644202</v>
      </c>
      <c r="AM96" s="1171" t="n">
        <f aca="false">AJ96*AP96</f>
        <v>14252661.6809836</v>
      </c>
      <c r="AN96" s="1" t="s">
        <v>704</v>
      </c>
      <c r="AO96" s="1172" t="n">
        <v>1715.87</v>
      </c>
      <c r="AP96" s="1173" t="n">
        <f aca="false">$AO$267/AO96</f>
        <v>2.60810550915862</v>
      </c>
      <c r="AQ96" s="1173"/>
      <c r="AR96" s="278"/>
    </row>
    <row r="97" customFormat="false" ht="16.15" hidden="false" customHeight="true" outlineLevel="0" collapsed="false">
      <c r="A97" s="1"/>
      <c r="B97" s="1"/>
      <c r="C97" s="1"/>
      <c r="D97" s="421"/>
      <c r="E97" s="421"/>
      <c r="F97" s="421"/>
      <c r="AB97" s="1" t="s">
        <v>710</v>
      </c>
      <c r="AC97" s="496" t="s">
        <v>699</v>
      </c>
      <c r="AD97" s="925" t="s">
        <v>207</v>
      </c>
      <c r="AF97" s="925"/>
      <c r="AG97" s="925"/>
      <c r="AH97" s="1" t="s">
        <v>100</v>
      </c>
      <c r="AI97" s="1171" t="n">
        <v>4918414.86083</v>
      </c>
      <c r="AJ97" s="1171" t="n">
        <v>5798067.14743</v>
      </c>
      <c r="AK97" s="1" t="s">
        <v>100</v>
      </c>
      <c r="AL97" s="1171" t="n">
        <f aca="false">AP97*AI97</f>
        <v>12755044.5529166</v>
      </c>
      <c r="AM97" s="1171" t="n">
        <f aca="false">AJ97*AP97</f>
        <v>15036268.163396</v>
      </c>
      <c r="AN97" s="1" t="s">
        <v>100</v>
      </c>
      <c r="AO97" s="1172" t="n">
        <v>1725.65</v>
      </c>
      <c r="AP97" s="1173" t="n">
        <f aca="false">$AO$267/AO97</f>
        <v>2.59332425462869</v>
      </c>
      <c r="AQ97" s="1173"/>
      <c r="AR97" s="278"/>
    </row>
    <row r="98" customFormat="false" ht="16.15" hidden="false" customHeight="true" outlineLevel="0" collapsed="false">
      <c r="A98" s="1"/>
      <c r="B98" s="1"/>
      <c r="C98" s="1"/>
      <c r="D98" s="421"/>
      <c r="E98" s="421"/>
      <c r="F98" s="421"/>
      <c r="AB98" s="1" t="n">
        <v>2000</v>
      </c>
      <c r="AC98" s="19" t="n">
        <f aca="false">SUM(AL81:AL92)</f>
        <v>152878713.907555</v>
      </c>
      <c r="AD98" s="19" t="n">
        <f aca="false">SUM(AM81:AM92)</f>
        <v>180397585.06997</v>
      </c>
      <c r="AF98" s="82"/>
      <c r="AG98" s="82"/>
      <c r="AH98" s="1" t="s">
        <v>101</v>
      </c>
      <c r="AI98" s="1171" t="n">
        <v>5042400.96512</v>
      </c>
      <c r="AJ98" s="1171" t="n">
        <v>5835744.10883</v>
      </c>
      <c r="AK98" s="1" t="s">
        <v>101</v>
      </c>
      <c r="AL98" s="1171" t="n">
        <f aca="false">AP98*AI98</f>
        <v>12998618.3911729</v>
      </c>
      <c r="AM98" s="1171" t="n">
        <f aca="false">AJ98*AP98</f>
        <v>15043748.2508714</v>
      </c>
      <c r="AN98" s="1" t="s">
        <v>101</v>
      </c>
      <c r="AO98" s="1172" t="n">
        <v>1736</v>
      </c>
      <c r="AP98" s="1173" t="n">
        <f aca="false">$AO$267/AO98</f>
        <v>2.57786290322581</v>
      </c>
      <c r="AQ98" s="1173"/>
      <c r="AR98" s="278"/>
    </row>
    <row r="99" customFormat="false" ht="16.15" hidden="false" customHeight="true" outlineLevel="0" collapsed="false">
      <c r="A99" s="1"/>
      <c r="B99" s="1"/>
      <c r="C99" s="1"/>
      <c r="D99" s="421"/>
      <c r="E99" s="421"/>
      <c r="F99" s="421"/>
      <c r="AB99" s="1" t="n">
        <v>2001</v>
      </c>
      <c r="AC99" s="60" t="n">
        <f aca="false">SUM(AL93:AL104)</f>
        <v>159407175.325933</v>
      </c>
      <c r="AD99" s="60" t="n">
        <f aca="false">SUM(AM93:AM104)</f>
        <v>191890655.938013</v>
      </c>
      <c r="AF99" s="1176"/>
      <c r="AG99" s="1176"/>
      <c r="AH99" s="1" t="s">
        <v>102</v>
      </c>
      <c r="AI99" s="1171" t="n">
        <v>4983848.04678</v>
      </c>
      <c r="AJ99" s="1171" t="n">
        <v>6120585.83612</v>
      </c>
      <c r="AK99" s="1" t="s">
        <v>102</v>
      </c>
      <c r="AL99" s="1171" t="n">
        <f aca="false">AP99*AI99</f>
        <v>12706630.4691064</v>
      </c>
      <c r="AM99" s="1171" t="n">
        <f aca="false">AJ99*AP99</f>
        <v>15604814.1404053</v>
      </c>
      <c r="AN99" s="1" t="s">
        <v>102</v>
      </c>
      <c r="AO99" s="1172" t="n">
        <v>1755.27</v>
      </c>
      <c r="AP99" s="1173" t="n">
        <f aca="false">$AO$267/AO99</f>
        <v>2.54956217561971</v>
      </c>
      <c r="AQ99" s="1173"/>
      <c r="AR99" s="278"/>
    </row>
    <row r="100" customFormat="false" ht="16.15" hidden="false" customHeight="true" outlineLevel="0" collapsed="false">
      <c r="A100" s="1"/>
      <c r="B100" s="1"/>
      <c r="C100" s="1"/>
      <c r="D100" s="421"/>
      <c r="E100" s="421"/>
      <c r="F100" s="421"/>
      <c r="AB100" s="1" t="n">
        <v>2002</v>
      </c>
      <c r="AC100" s="19" t="n">
        <f aca="false">SUM(AL105:AL116)</f>
        <v>163995693.391129</v>
      </c>
      <c r="AD100" s="19" t="n">
        <f aca="false">SUM(AM105:AM116)</f>
        <v>203001371.442047</v>
      </c>
      <c r="AF100" s="82"/>
      <c r="AG100" s="82"/>
      <c r="AH100" s="1" t="s">
        <v>103</v>
      </c>
      <c r="AI100" s="1171" t="n">
        <v>5052200.86574</v>
      </c>
      <c r="AJ100" s="1171" t="n">
        <v>6092500.00987</v>
      </c>
      <c r="AK100" s="1" t="s">
        <v>103</v>
      </c>
      <c r="AL100" s="1171" t="n">
        <f aca="false">AP100*AI100</f>
        <v>12779914.3924922</v>
      </c>
      <c r="AM100" s="1171" t="n">
        <f aca="false">AJ100*AP100</f>
        <v>15411427.7384322</v>
      </c>
      <c r="AN100" s="1" t="s">
        <v>103</v>
      </c>
      <c r="AO100" s="1172" t="n">
        <v>1769.14</v>
      </c>
      <c r="AP100" s="1173" t="n">
        <f aca="false">$AO$267/AO100</f>
        <v>2.52957369117198</v>
      </c>
      <c r="AQ100" s="1173"/>
      <c r="AR100" s="278"/>
    </row>
    <row r="101" customFormat="false" ht="16.15" hidden="false" customHeight="true" outlineLevel="0" collapsed="false">
      <c r="A101" s="1"/>
      <c r="B101" s="1"/>
      <c r="C101" s="1"/>
      <c r="D101" s="421"/>
      <c r="E101" s="421"/>
      <c r="F101" s="421"/>
      <c r="AB101" s="1" t="n">
        <v>2003</v>
      </c>
      <c r="AC101" s="19" t="n">
        <f aca="false">SUM(AL117:AL128)</f>
        <v>159760010.323343</v>
      </c>
      <c r="AD101" s="19" t="n">
        <f aca="false">SUM(AM117:AM128)</f>
        <v>211874202.950091</v>
      </c>
      <c r="AF101" s="82"/>
      <c r="AG101" s="82"/>
      <c r="AH101" s="1" t="s">
        <v>104</v>
      </c>
      <c r="AI101" s="1171" t="n">
        <v>4911475.3782</v>
      </c>
      <c r="AJ101" s="1171" t="n">
        <v>6019147.41935</v>
      </c>
      <c r="AK101" s="1" t="s">
        <v>104</v>
      </c>
      <c r="AL101" s="1171" t="n">
        <f aca="false">AP101*AI101</f>
        <v>12369542.3926003</v>
      </c>
      <c r="AM101" s="1171" t="n">
        <f aca="false">AJ101*AP101</f>
        <v>15159212.5456703</v>
      </c>
      <c r="AN101" s="1" t="s">
        <v>104</v>
      </c>
      <c r="AO101" s="1172" t="n">
        <v>1776.92</v>
      </c>
      <c r="AP101" s="1173" t="n">
        <f aca="false">$AO$267/AO101</f>
        <v>2.51849830042996</v>
      </c>
      <c r="AQ101" s="1173"/>
      <c r="AR101" s="278"/>
    </row>
    <row r="102" customFormat="false" ht="16.15" hidden="false" customHeight="true" outlineLevel="0" collapsed="false">
      <c r="A102" s="1"/>
      <c r="B102" s="1"/>
      <c r="C102" s="1"/>
      <c r="D102" s="421"/>
      <c r="E102" s="421"/>
      <c r="F102" s="421"/>
      <c r="AB102" s="1" t="n">
        <v>2004</v>
      </c>
      <c r="AC102" s="19" t="n">
        <f aca="false">SUM(AL129:AL140)</f>
        <v>174699065.054993</v>
      </c>
      <c r="AD102" s="19" t="n">
        <f aca="false">SUM(AM129:AM140)</f>
        <v>234187075.111767</v>
      </c>
      <c r="AF102" s="82"/>
      <c r="AG102" s="82"/>
      <c r="AH102" s="1" t="s">
        <v>705</v>
      </c>
      <c r="AI102" s="1171" t="n">
        <v>5072347.33309</v>
      </c>
      <c r="AJ102" s="1171" t="n">
        <v>6026738.88041</v>
      </c>
      <c r="AK102" s="1" t="s">
        <v>705</v>
      </c>
      <c r="AL102" s="1171" t="n">
        <f aca="false">AP102*AI102</f>
        <v>12655755.742367</v>
      </c>
      <c r="AM102" s="1171" t="n">
        <f aca="false">AJ102*AP102</f>
        <v>15037009.5312521</v>
      </c>
      <c r="AN102" s="1" t="s">
        <v>705</v>
      </c>
      <c r="AO102" s="1172" t="n">
        <v>1793.62</v>
      </c>
      <c r="AP102" s="1173" t="n">
        <f aca="false">$AO$267/AO102</f>
        <v>2.49504911854239</v>
      </c>
      <c r="AQ102" s="1173"/>
      <c r="AR102" s="278"/>
    </row>
    <row r="103" customFormat="false" ht="16.15" hidden="false" customHeight="true" outlineLevel="0" collapsed="false">
      <c r="A103" s="1"/>
      <c r="B103" s="1"/>
      <c r="C103" s="1"/>
      <c r="D103" s="421"/>
      <c r="E103" s="421"/>
      <c r="F103" s="421"/>
      <c r="AB103" s="925" t="n">
        <v>2005</v>
      </c>
      <c r="AC103" s="19" t="n">
        <f aca="false">SUM(AL141:AL152)</f>
        <v>184575836.860501</v>
      </c>
      <c r="AD103" s="19" t="n">
        <f aca="false">SUM(AM141:AM152)</f>
        <v>248865678.949856</v>
      </c>
      <c r="AF103" s="82"/>
      <c r="AG103" s="82"/>
      <c r="AH103" s="1" t="s">
        <v>706</v>
      </c>
      <c r="AI103" s="1171" t="n">
        <v>5086212.47107</v>
      </c>
      <c r="AJ103" s="1171" t="n">
        <v>6676868.72008</v>
      </c>
      <c r="AK103" s="1" t="s">
        <v>706</v>
      </c>
      <c r="AL103" s="1171" t="n">
        <f aca="false">AP103*AI103</f>
        <v>12528713.4592122</v>
      </c>
      <c r="AM103" s="1171" t="n">
        <f aca="false">AJ103*AP103</f>
        <v>16446928.92294</v>
      </c>
      <c r="AN103" s="1" t="s">
        <v>706</v>
      </c>
      <c r="AO103" s="1172" t="n">
        <v>1816.76</v>
      </c>
      <c r="AP103" s="1173" t="n">
        <f aca="false">$AO$267/AO103</f>
        <v>2.46326977696559</v>
      </c>
      <c r="AQ103" s="1173"/>
      <c r="AR103" s="278"/>
    </row>
    <row r="104" customFormat="false" ht="16.15" hidden="false" customHeight="true" outlineLevel="0" collapsed="false">
      <c r="A104" s="1"/>
      <c r="B104" s="1"/>
      <c r="C104" s="1"/>
      <c r="D104" s="421"/>
      <c r="E104" s="421"/>
      <c r="F104" s="421"/>
      <c r="AB104" s="925" t="n">
        <v>2006</v>
      </c>
      <c r="AC104" s="19" t="n">
        <f aca="false">SUM(AL153:AL164)</f>
        <v>210935255.695311</v>
      </c>
      <c r="AD104" s="19" t="n">
        <f aca="false">SUM(AM153:AM164)</f>
        <v>282895160.881411</v>
      </c>
      <c r="AE104" s="1"/>
      <c r="AF104" s="1"/>
      <c r="AG104" s="1"/>
      <c r="AH104" s="1" t="s">
        <v>707</v>
      </c>
      <c r="AI104" s="1171" t="n">
        <v>8595947.09429</v>
      </c>
      <c r="AJ104" s="1171" t="n">
        <v>11283824.27544</v>
      </c>
      <c r="AK104" s="1" t="s">
        <v>707</v>
      </c>
      <c r="AL104" s="1171" t="n">
        <f aca="false">AP104*AI104</f>
        <v>21018645.2616948</v>
      </c>
      <c r="AM104" s="1171" t="n">
        <f aca="false">AJ104*AP104</f>
        <v>27590991.0844284</v>
      </c>
      <c r="AN104" s="1" t="s">
        <v>707</v>
      </c>
      <c r="AO104" s="1172" t="n">
        <v>1830.2</v>
      </c>
      <c r="AP104" s="1173" t="n">
        <f aca="false">$AO$267/AO104</f>
        <v>2.44518085455142</v>
      </c>
      <c r="AQ104" s="1173"/>
      <c r="AR104" s="278"/>
    </row>
    <row r="105" customFormat="false" ht="16.15" hidden="false" customHeight="true" outlineLevel="0" collapsed="false">
      <c r="A105" s="1"/>
      <c r="B105" s="1"/>
      <c r="C105" s="1"/>
      <c r="D105" s="421"/>
      <c r="E105" s="421"/>
      <c r="F105" s="421"/>
      <c r="AB105" s="1" t="n">
        <v>2007</v>
      </c>
      <c r="AC105" s="19" t="n">
        <f aca="false">SUM(AL165:AL176)</f>
        <v>230176889.178025</v>
      </c>
      <c r="AD105" s="19" t="n">
        <f aca="false">SUM(AM165:AM176)</f>
        <v>303861199.546442</v>
      </c>
      <c r="AE105" s="1"/>
      <c r="AF105" s="1"/>
      <c r="AG105" s="1"/>
      <c r="AH105" s="845" t="s">
        <v>711</v>
      </c>
      <c r="AI105" s="1171" t="n">
        <v>5131246.28485</v>
      </c>
      <c r="AJ105" s="1171" t="n">
        <v>6157927.84254</v>
      </c>
      <c r="AK105" s="845" t="s">
        <v>711</v>
      </c>
      <c r="AL105" s="1171" t="n">
        <f aca="false">AP105*AI105</f>
        <v>12414016.4974063</v>
      </c>
      <c r="AM105" s="1171" t="n">
        <f aca="false">AJ105*AP105</f>
        <v>14897865.6613758</v>
      </c>
      <c r="AN105" s="845" t="s">
        <v>711</v>
      </c>
      <c r="AO105" s="1172" t="n">
        <v>1849.78</v>
      </c>
      <c r="AP105" s="1173" t="n">
        <f aca="false">$AO$267/AO105</f>
        <v>2.4192985111743</v>
      </c>
      <c r="AQ105" s="1173"/>
      <c r="AR105" s="278"/>
    </row>
    <row r="106" customFormat="false" ht="16.15" hidden="false" customHeight="true" outlineLevel="0" collapsed="false">
      <c r="A106" s="1"/>
      <c r="B106" s="1"/>
      <c r="C106" s="1"/>
      <c r="D106" s="421"/>
      <c r="E106" s="421"/>
      <c r="F106" s="421"/>
      <c r="AB106" s="1" t="n">
        <v>2008</v>
      </c>
      <c r="AC106" s="19" t="n">
        <f aca="false">SUM(AL177:AL188)</f>
        <v>251257304.103277</v>
      </c>
      <c r="AD106" s="19" t="n">
        <f aca="false">SUM(AM177:AM188)</f>
        <v>307194608.959854</v>
      </c>
      <c r="AE106" s="1"/>
      <c r="AF106" s="1"/>
      <c r="AG106" s="1"/>
      <c r="AH106" s="1" t="s">
        <v>702</v>
      </c>
      <c r="AI106" s="1171" t="n">
        <v>5183782.71705</v>
      </c>
      <c r="AJ106" s="1171" t="n">
        <v>6254655.16872</v>
      </c>
      <c r="AK106" s="1" t="s">
        <v>702</v>
      </c>
      <c r="AL106" s="1171" t="n">
        <f aca="false">AP106*AI106</f>
        <v>12502389.5866153</v>
      </c>
      <c r="AM106" s="1171" t="n">
        <f aca="false">AJ106*AP106</f>
        <v>15085149.1888487</v>
      </c>
      <c r="AN106" s="1" t="s">
        <v>702</v>
      </c>
      <c r="AO106" s="1172" t="n">
        <v>1855.51</v>
      </c>
      <c r="AP106" s="1173" t="n">
        <f aca="false">$AO$267/AO106</f>
        <v>2.4118274760039</v>
      </c>
      <c r="AQ106" s="1173"/>
      <c r="AR106" s="278"/>
    </row>
    <row r="107" customFormat="false" ht="16.15" hidden="false" customHeight="true" outlineLevel="0" collapsed="false">
      <c r="A107" s="1"/>
      <c r="B107" s="1"/>
      <c r="C107" s="1"/>
      <c r="D107" s="421"/>
      <c r="E107" s="421"/>
      <c r="F107" s="421"/>
      <c r="AB107" s="1" t="n">
        <v>2009</v>
      </c>
      <c r="AC107" s="19" t="n">
        <f aca="false">SUM(AL189:AL200)</f>
        <v>266672018.791079</v>
      </c>
      <c r="AD107" s="19" t="n">
        <f aca="false">SUM(AM189:AM200)</f>
        <v>329684982.902139</v>
      </c>
      <c r="AE107" s="1"/>
      <c r="AF107" s="1"/>
      <c r="AG107" s="1"/>
      <c r="AH107" s="1" t="s">
        <v>703</v>
      </c>
      <c r="AI107" s="1171" t="n">
        <v>5180227.57275</v>
      </c>
      <c r="AJ107" s="1171" t="n">
        <v>6316664.13697</v>
      </c>
      <c r="AK107" s="1" t="s">
        <v>703</v>
      </c>
      <c r="AL107" s="1171" t="n">
        <f aca="false">AP107*AI107</f>
        <v>12416858.5207062</v>
      </c>
      <c r="AM107" s="1171" t="n">
        <f aca="false">AJ107*AP107</f>
        <v>15140864.722655</v>
      </c>
      <c r="AN107" s="1" t="s">
        <v>703</v>
      </c>
      <c r="AO107" s="1172" t="n">
        <v>1867.01</v>
      </c>
      <c r="AP107" s="1173" t="n">
        <f aca="false">$AO$267/AO107</f>
        <v>2.39697162843263</v>
      </c>
      <c r="AQ107" s="1173"/>
      <c r="AR107" s="278"/>
    </row>
    <row r="108" customFormat="false" ht="16.15" hidden="false" customHeight="true" outlineLevel="0" collapsed="false">
      <c r="A108" s="1"/>
      <c r="B108" s="1"/>
      <c r="C108" s="1"/>
      <c r="D108" s="421"/>
      <c r="E108" s="421"/>
      <c r="F108" s="421"/>
      <c r="AB108" s="1" t="n">
        <v>2010</v>
      </c>
      <c r="AC108" s="19" t="n">
        <f aca="false">SUM(AL201:AL212)</f>
        <v>295188756.966451</v>
      </c>
      <c r="AD108" s="19" t="n">
        <f aca="false">SUM(AM201:AM212)</f>
        <v>355354182.656602</v>
      </c>
      <c r="AE108" s="1"/>
      <c r="AF108" s="1"/>
      <c r="AG108" s="1"/>
      <c r="AH108" s="1" t="s">
        <v>704</v>
      </c>
      <c r="AI108" s="1171" t="n">
        <v>5371325.69628</v>
      </c>
      <c r="AJ108" s="1171" t="n">
        <v>6413804.96021</v>
      </c>
      <c r="AK108" s="1" t="s">
        <v>704</v>
      </c>
      <c r="AL108" s="1171" t="n">
        <f aca="false">AP108*AI108</f>
        <v>12787927.7208832</v>
      </c>
      <c r="AM108" s="1171" t="n">
        <f aca="false">AJ108*AP108</f>
        <v>15269838.1898181</v>
      </c>
      <c r="AN108" s="1" t="s">
        <v>704</v>
      </c>
      <c r="AO108" s="1172" t="n">
        <v>1879.71</v>
      </c>
      <c r="AP108" s="1173" t="n">
        <f aca="false">$AO$267/AO108</f>
        <v>2.38077682195658</v>
      </c>
      <c r="AQ108" s="1173"/>
      <c r="AR108" s="278"/>
    </row>
    <row r="109" customFormat="false" ht="16.15" hidden="false" customHeight="true" outlineLevel="0" collapsed="false">
      <c r="A109" s="1"/>
      <c r="B109" s="1"/>
      <c r="C109" s="1"/>
      <c r="D109" s="421"/>
      <c r="E109" s="421"/>
      <c r="F109" s="421"/>
      <c r="AB109" s="1" t="n">
        <v>2011</v>
      </c>
      <c r="AC109" s="19" t="n">
        <f aca="false">SUM(AL213:AL224)</f>
        <v>321351591.368724</v>
      </c>
      <c r="AD109" s="19" t="n">
        <f aca="false">SUM(AM213:AM224)</f>
        <v>368096855.909778</v>
      </c>
      <c r="AE109" s="1"/>
      <c r="AF109" s="1"/>
      <c r="AG109" s="1"/>
      <c r="AH109" s="1" t="s">
        <v>100</v>
      </c>
      <c r="AI109" s="1171" t="n">
        <v>5536648.28862</v>
      </c>
      <c r="AJ109" s="1171" t="n">
        <v>6608623.66978</v>
      </c>
      <c r="AK109" s="1" t="s">
        <v>100</v>
      </c>
      <c r="AL109" s="1171" t="n">
        <f aca="false">AP109*AI109</f>
        <v>13169683.3856615</v>
      </c>
      <c r="AM109" s="1171" t="n">
        <f aca="false">AJ109*AP109</f>
        <v>15719525.0283243</v>
      </c>
      <c r="AN109" s="1" t="s">
        <v>100</v>
      </c>
      <c r="AO109" s="1172" t="n">
        <v>1881.4</v>
      </c>
      <c r="AP109" s="1173" t="n">
        <f aca="false">$AO$267/AO109</f>
        <v>2.37863824811311</v>
      </c>
      <c r="AQ109" s="1173"/>
      <c r="AR109" s="278"/>
    </row>
    <row r="110" customFormat="false" ht="16.15" hidden="false" customHeight="true" outlineLevel="0" collapsed="false">
      <c r="A110" s="1"/>
      <c r="B110" s="1"/>
      <c r="C110" s="1"/>
      <c r="D110" s="421"/>
      <c r="E110" s="421"/>
      <c r="F110" s="421"/>
      <c r="AB110" s="1" t="n">
        <v>2012</v>
      </c>
      <c r="AC110" s="19" t="n">
        <f aca="false">SUM(AL225:AL236)</f>
        <v>341765602.24649</v>
      </c>
      <c r="AD110" s="19" t="n">
        <f aca="false">SUM(AM225:AM236)</f>
        <v>392712023.477404</v>
      </c>
      <c r="AE110" s="1"/>
      <c r="AF110" s="1"/>
      <c r="AG110" s="1"/>
      <c r="AH110" s="1" t="s">
        <v>101</v>
      </c>
      <c r="AI110" s="1171" t="n">
        <v>5289204.43648</v>
      </c>
      <c r="AJ110" s="1171" t="n">
        <v>6733878.59953</v>
      </c>
      <c r="AK110" s="1" t="s">
        <v>101</v>
      </c>
      <c r="AL110" s="1171" t="n">
        <f aca="false">AP110*AI110</f>
        <v>12504801.687377</v>
      </c>
      <c r="AM110" s="1171" t="n">
        <f aca="false">AJ110*AP110</f>
        <v>15920317.9769762</v>
      </c>
      <c r="AN110" s="1" t="s">
        <v>101</v>
      </c>
      <c r="AO110" s="1172" t="n">
        <v>1892.88</v>
      </c>
      <c r="AP110" s="1173" t="n">
        <f aca="false">$AO$267/AO110</f>
        <v>2.3642122057394</v>
      </c>
      <c r="AQ110" s="1173"/>
      <c r="AR110" s="278"/>
    </row>
    <row r="111" customFormat="false" ht="16.15" hidden="false" customHeight="true" outlineLevel="0" collapsed="false">
      <c r="A111" s="1"/>
      <c r="B111" s="1"/>
      <c r="C111" s="1"/>
      <c r="D111" s="421"/>
      <c r="E111" s="421"/>
      <c r="F111" s="421"/>
      <c r="AB111" s="637" t="e">
        <f aca="false">#REF!</f>
        <v>#REF!</v>
      </c>
      <c r="AC111" s="19" t="n">
        <f aca="false">SUM(AL237:AL248)</f>
        <v>358005960.958007</v>
      </c>
      <c r="AD111" s="19" t="n">
        <f aca="false">SUM(AM237:AM248)</f>
        <v>416499012.839663</v>
      </c>
      <c r="AE111" s="1"/>
      <c r="AF111" s="1"/>
      <c r="AG111" s="1"/>
      <c r="AH111" s="1" t="s">
        <v>102</v>
      </c>
      <c r="AI111" s="1171" t="n">
        <v>5776548.36731</v>
      </c>
      <c r="AJ111" s="1171" t="n">
        <v>7091499.88791</v>
      </c>
      <c r="AK111" s="1" t="s">
        <v>102</v>
      </c>
      <c r="AL111" s="1171" t="n">
        <f aca="false">AP111*AI111</f>
        <v>13501703.1608569</v>
      </c>
      <c r="AM111" s="1171" t="n">
        <f aca="false">AJ111*AP111</f>
        <v>16575179.5646088</v>
      </c>
      <c r="AN111" s="1" t="s">
        <v>102</v>
      </c>
      <c r="AO111" s="1172" t="n">
        <v>1914.65</v>
      </c>
      <c r="AP111" s="1173" t="n">
        <f aca="false">$AO$267/AO111</f>
        <v>2.33733058261301</v>
      </c>
      <c r="AQ111" s="1173"/>
      <c r="AR111" s="278"/>
    </row>
    <row r="112" customFormat="false" ht="16.15" hidden="false" customHeight="true" outlineLevel="0" collapsed="false">
      <c r="A112" s="1"/>
      <c r="B112" s="1"/>
      <c r="C112" s="1"/>
      <c r="D112" s="421"/>
      <c r="E112" s="421"/>
      <c r="F112" s="421"/>
      <c r="AB112" s="1177" t="e">
        <f aca="false">#REF!</f>
        <v>#REF!</v>
      </c>
      <c r="AC112" s="19" t="n">
        <f aca="false">SUM(AL249:AL260)</f>
        <v>371028327.424853</v>
      </c>
      <c r="AD112" s="19" t="n">
        <f aca="false">SUM(AM249:AM260)</f>
        <v>433431781.239112</v>
      </c>
      <c r="AE112" s="1"/>
      <c r="AF112" s="1"/>
      <c r="AG112" s="1"/>
      <c r="AH112" s="1" t="s">
        <v>103</v>
      </c>
      <c r="AI112" s="1171" t="n">
        <v>5806035.00247</v>
      </c>
      <c r="AJ112" s="1171" t="n">
        <v>7117168.72883</v>
      </c>
      <c r="AK112" s="1" t="s">
        <v>103</v>
      </c>
      <c r="AL112" s="1171" t="n">
        <f aca="false">AP112*AI112</f>
        <v>13454883.0015761</v>
      </c>
      <c r="AM112" s="1171" t="n">
        <f aca="false">AJ112*AP112</f>
        <v>16493299.2150659</v>
      </c>
      <c r="AN112" s="1" t="s">
        <v>103</v>
      </c>
      <c r="AO112" s="1172" t="n">
        <v>1931.12</v>
      </c>
      <c r="AP112" s="1173" t="n">
        <f aca="false">$AO$267/AO112</f>
        <v>2.31739612245743</v>
      </c>
      <c r="AQ112" s="1173"/>
      <c r="AR112" s="278"/>
    </row>
    <row r="113" customFormat="false" ht="16.15" hidden="false" customHeight="true" outlineLevel="0" collapsed="false">
      <c r="A113" s="1"/>
      <c r="B113" s="1"/>
      <c r="C113" s="1"/>
      <c r="D113" s="421"/>
      <c r="E113" s="421"/>
      <c r="F113" s="421"/>
      <c r="AB113" s="1177" t="e">
        <f aca="false">#REF!</f>
        <v>#REF!</v>
      </c>
      <c r="AC113" s="19"/>
      <c r="AD113" s="19"/>
      <c r="AE113" s="1"/>
      <c r="AF113" s="1"/>
      <c r="AG113" s="1"/>
      <c r="AH113" s="1" t="s">
        <v>104</v>
      </c>
      <c r="AI113" s="1171" t="n">
        <v>5756373.68896</v>
      </c>
      <c r="AJ113" s="1171" t="n">
        <v>7167140.98503</v>
      </c>
      <c r="AK113" s="1" t="s">
        <v>104</v>
      </c>
      <c r="AL113" s="1171" t="n">
        <f aca="false">AP113*AI113</f>
        <v>13229977.5783186</v>
      </c>
      <c r="AM113" s="1171" t="n">
        <f aca="false">AJ113*AP113</f>
        <v>16472369.5257051</v>
      </c>
      <c r="AN113" s="1" t="s">
        <v>104</v>
      </c>
      <c r="AO113" s="1172" t="n">
        <v>1947.15</v>
      </c>
      <c r="AP113" s="1173" t="n">
        <f aca="false">$AO$267/AO113</f>
        <v>2.29831805459261</v>
      </c>
      <c r="AQ113" s="1173"/>
      <c r="AR113" s="278"/>
    </row>
    <row r="114" customFormat="false" ht="16.15" hidden="false" customHeight="true" outlineLevel="0" collapsed="false">
      <c r="A114" s="1"/>
      <c r="B114" s="1"/>
      <c r="C114" s="1"/>
      <c r="D114" s="421"/>
      <c r="E114" s="421"/>
      <c r="F114" s="421"/>
      <c r="AB114" s="637"/>
      <c r="AC114" s="1"/>
      <c r="AD114" s="1"/>
      <c r="AE114" s="1"/>
      <c r="AF114" s="1"/>
      <c r="AG114" s="1"/>
      <c r="AH114" s="1" t="s">
        <v>705</v>
      </c>
      <c r="AI114" s="1171" t="n">
        <v>6091382.0334</v>
      </c>
      <c r="AJ114" s="1171" t="n">
        <v>7229994.37362</v>
      </c>
      <c r="AK114" s="1" t="s">
        <v>705</v>
      </c>
      <c r="AL114" s="1171" t="n">
        <f aca="false">AP114*AI114</f>
        <v>13783533.6318643</v>
      </c>
      <c r="AM114" s="1171" t="n">
        <f aca="false">AJ114*AP114</f>
        <v>16359977.1054512</v>
      </c>
      <c r="AN114" s="1" t="s">
        <v>705</v>
      </c>
      <c r="AO114" s="1172" t="n">
        <v>1977.72</v>
      </c>
      <c r="AP114" s="1173" t="n">
        <f aca="false">$AO$267/AO114</f>
        <v>2.26279250854519</v>
      </c>
      <c r="AQ114" s="1173"/>
      <c r="AR114" s="278"/>
    </row>
    <row r="115" customFormat="false" ht="16.15" hidden="false" customHeight="true" outlineLevel="0" collapsed="false">
      <c r="A115" s="1"/>
      <c r="B115" s="1"/>
      <c r="C115" s="1"/>
      <c r="D115" s="421"/>
      <c r="I115" s="1178"/>
      <c r="AB115" s="637"/>
      <c r="AC115" s="1"/>
      <c r="AD115" s="1"/>
      <c r="AE115" s="1"/>
      <c r="AF115" s="1"/>
      <c r="AG115" s="1"/>
      <c r="AH115" s="1" t="s">
        <v>706</v>
      </c>
      <c r="AI115" s="1171" t="n">
        <v>5831571.89762</v>
      </c>
      <c r="AJ115" s="1171" t="n">
        <v>7864483.54236</v>
      </c>
      <c r="AK115" s="1" t="s">
        <v>706</v>
      </c>
      <c r="AL115" s="1171" t="n">
        <f aca="false">AP115*AI115</f>
        <v>12763001.8237212</v>
      </c>
      <c r="AM115" s="1171" t="n">
        <f aca="false">AJ115*AP115</f>
        <v>17212240.4655134</v>
      </c>
      <c r="AN115" s="1" t="s">
        <v>706</v>
      </c>
      <c r="AO115" s="1172" t="n">
        <v>2044.76</v>
      </c>
      <c r="AP115" s="1173" t="n">
        <f aca="false">$AO$267/AO115</f>
        <v>2.18860404155011</v>
      </c>
      <c r="AQ115" s="1173"/>
      <c r="AR115" s="278"/>
    </row>
    <row r="116" customFormat="false" ht="16.15" hidden="false" customHeight="true" outlineLevel="0" collapsed="false">
      <c r="A116" s="1"/>
      <c r="B116" s="1"/>
      <c r="C116" s="1"/>
      <c r="D116" s="421"/>
      <c r="E116" s="421"/>
      <c r="F116" s="421"/>
      <c r="AB116" s="637"/>
      <c r="AC116" s="1"/>
      <c r="AD116" s="1"/>
      <c r="AE116" s="1"/>
      <c r="AF116" s="1"/>
      <c r="AG116" s="1"/>
      <c r="AH116" s="1" t="s">
        <v>707</v>
      </c>
      <c r="AI116" s="1171" t="n">
        <v>10073333.80953</v>
      </c>
      <c r="AJ116" s="1171" t="n">
        <v>13070817.07127</v>
      </c>
      <c r="AK116" s="1" t="s">
        <v>707</v>
      </c>
      <c r="AL116" s="1171" t="n">
        <f aca="false">AP116*AI116</f>
        <v>21466916.796142</v>
      </c>
      <c r="AM116" s="1171" t="n">
        <f aca="false">AJ116*AP116</f>
        <v>27854744.7977044</v>
      </c>
      <c r="AN116" s="1" t="s">
        <v>707</v>
      </c>
      <c r="AO116" s="1172" t="n">
        <v>2099.97</v>
      </c>
      <c r="AP116" s="1173" t="n">
        <f aca="false">$AO$267/AO116</f>
        <v>2.13106377710158</v>
      </c>
      <c r="AQ116" s="1173"/>
      <c r="AR116" s="278"/>
    </row>
    <row r="117" customFormat="false" ht="16.15" hidden="false" customHeight="true" outlineLevel="0" collapsed="false">
      <c r="A117" s="1"/>
      <c r="B117" s="1"/>
      <c r="C117" s="1"/>
      <c r="D117" s="421"/>
      <c r="E117" s="421"/>
      <c r="F117" s="421"/>
      <c r="AB117" s="637"/>
      <c r="AC117" s="1"/>
      <c r="AD117" s="1"/>
      <c r="AE117" s="1"/>
      <c r="AF117" s="1"/>
      <c r="AG117" s="1"/>
      <c r="AH117" s="1" t="s">
        <v>712</v>
      </c>
      <c r="AI117" s="1171" t="n">
        <v>5461356.98124</v>
      </c>
      <c r="AJ117" s="1171" t="n">
        <v>7203999.78326</v>
      </c>
      <c r="AK117" s="1" t="s">
        <v>712</v>
      </c>
      <c r="AL117" s="1171" t="n">
        <f aca="false">AP117*AI117</f>
        <v>11357954.5513309</v>
      </c>
      <c r="AM117" s="1171" t="n">
        <f aca="false">AJ117*AP117</f>
        <v>14982119.3536934</v>
      </c>
      <c r="AN117" s="1" t="s">
        <v>712</v>
      </c>
      <c r="AO117" s="1172" t="n">
        <v>2151.84</v>
      </c>
      <c r="AP117" s="1173" t="n">
        <f aca="false">$AO$267/AO117</f>
        <v>2.07969458695814</v>
      </c>
      <c r="AQ117" s="1173"/>
      <c r="AR117" s="278"/>
    </row>
    <row r="118" customFormat="false" ht="16.15" hidden="false" customHeight="true" outlineLevel="0" collapsed="false">
      <c r="A118" s="1"/>
      <c r="B118" s="1"/>
      <c r="C118" s="1"/>
      <c r="D118" s="421"/>
      <c r="E118" s="421"/>
      <c r="F118" s="421"/>
      <c r="AB118" s="637"/>
      <c r="AC118" s="1"/>
      <c r="AD118" s="1"/>
      <c r="AE118" s="1"/>
      <c r="AF118" s="1"/>
      <c r="AG118" s="1"/>
      <c r="AH118" s="1" t="s">
        <v>702</v>
      </c>
      <c r="AI118" s="1171" t="n">
        <v>6111489.69856</v>
      </c>
      <c r="AJ118" s="1171" t="n">
        <v>7195159.76549</v>
      </c>
      <c r="AK118" s="1" t="s">
        <v>702</v>
      </c>
      <c r="AL118" s="1171" t="n">
        <f aca="false">AP118*AI118</f>
        <v>12527117.8669992</v>
      </c>
      <c r="AM118" s="1171" t="n">
        <f aca="false">AJ118*AP118</f>
        <v>14748386.874549</v>
      </c>
      <c r="AN118" s="1" t="s">
        <v>702</v>
      </c>
      <c r="AO118" s="1172" t="n">
        <v>2183.26</v>
      </c>
      <c r="AP118" s="1173" t="n">
        <f aca="false">$AO$267/AO118</f>
        <v>2.04976503027583</v>
      </c>
      <c r="AQ118" s="1173"/>
      <c r="AR118" s="278"/>
    </row>
    <row r="119" customFormat="false" ht="16.15" hidden="false" customHeight="true" outlineLevel="0" collapsed="false">
      <c r="A119" s="1"/>
      <c r="B119" s="1"/>
      <c r="C119" s="1"/>
      <c r="D119" s="421"/>
      <c r="E119" s="421"/>
      <c r="F119" s="421"/>
      <c r="AB119" s="637"/>
      <c r="AC119" s="1"/>
      <c r="AD119" s="1"/>
      <c r="AE119" s="1"/>
      <c r="AF119" s="1"/>
      <c r="AG119" s="1"/>
      <c r="AH119" s="1" t="s">
        <v>703</v>
      </c>
      <c r="AI119" s="1171" t="n">
        <v>5712194.94539</v>
      </c>
      <c r="AJ119" s="1171" t="n">
        <v>7248969.70145</v>
      </c>
      <c r="AK119" s="1" t="s">
        <v>703</v>
      </c>
      <c r="AL119" s="1171" t="n">
        <f aca="false">AP119*AI119</f>
        <v>11550420.1908398</v>
      </c>
      <c r="AM119" s="1171" t="n">
        <f aca="false">AJ119*AP119</f>
        <v>14657876.1409372</v>
      </c>
      <c r="AN119" s="1" t="s">
        <v>703</v>
      </c>
      <c r="AO119" s="1172" t="n">
        <v>2213.17</v>
      </c>
      <c r="AP119" s="1173" t="n">
        <f aca="false">$AO$267/AO119</f>
        <v>2.02206337515871</v>
      </c>
      <c r="AQ119" s="1173"/>
      <c r="AR119" s="278"/>
    </row>
    <row r="120" customFormat="false" ht="16.15" hidden="false" customHeight="true" outlineLevel="0" collapsed="false">
      <c r="A120" s="1"/>
      <c r="B120" s="1"/>
      <c r="C120" s="1"/>
      <c r="D120" s="421"/>
      <c r="E120" s="421"/>
      <c r="F120" s="421"/>
      <c r="AB120" s="637"/>
      <c r="AC120" s="1"/>
      <c r="AD120" s="1"/>
      <c r="AE120" s="1"/>
      <c r="AF120" s="1"/>
      <c r="AG120" s="1"/>
      <c r="AH120" s="1" t="s">
        <v>704</v>
      </c>
      <c r="AI120" s="1171" t="n">
        <v>5850197.72651</v>
      </c>
      <c r="AJ120" s="1171" t="n">
        <v>7404794.43967</v>
      </c>
      <c r="AK120" s="1" t="s">
        <v>704</v>
      </c>
      <c r="AL120" s="1171" t="n">
        <f aca="false">AP120*AI120</f>
        <v>11668455.085437</v>
      </c>
      <c r="AM120" s="1171" t="n">
        <f aca="false">AJ120*AP120</f>
        <v>14769160.8686408</v>
      </c>
      <c r="AN120" s="1" t="s">
        <v>704</v>
      </c>
      <c r="AO120" s="1172" t="n">
        <v>2243.71</v>
      </c>
      <c r="AP120" s="1173" t="n">
        <f aca="false">$AO$267/AO120</f>
        <v>1.99454029264031</v>
      </c>
      <c r="AQ120" s="1173"/>
      <c r="AR120" s="278"/>
    </row>
    <row r="121" customFormat="false" ht="16.15" hidden="false" customHeight="true" outlineLevel="0" collapsed="false">
      <c r="A121" s="1"/>
      <c r="B121" s="1"/>
      <c r="C121" s="1"/>
      <c r="D121" s="421"/>
      <c r="E121" s="421"/>
      <c r="F121" s="421"/>
      <c r="G121" s="421"/>
      <c r="H121" s="421"/>
      <c r="I121" s="421"/>
      <c r="J121" s="421"/>
      <c r="K121" s="421"/>
      <c r="L121" s="421"/>
      <c r="M121" s="421"/>
      <c r="N121" s="421"/>
      <c r="O121" s="421"/>
      <c r="P121" s="421"/>
      <c r="Q121" s="421"/>
      <c r="R121" s="421"/>
      <c r="S121" s="421"/>
      <c r="AB121" s="637"/>
      <c r="AC121" s="1"/>
      <c r="AD121" s="1"/>
      <c r="AE121" s="1"/>
      <c r="AF121" s="1"/>
      <c r="AG121" s="1"/>
      <c r="AH121" s="1" t="s">
        <v>100</v>
      </c>
      <c r="AI121" s="1171" t="n">
        <v>6046697.18428</v>
      </c>
      <c r="AJ121" s="1171" t="n">
        <v>7856809.88134</v>
      </c>
      <c r="AK121" s="1" t="s">
        <v>100</v>
      </c>
      <c r="AL121" s="1171" t="n">
        <f aca="false">AP121*AI121</f>
        <v>11942168.2310824</v>
      </c>
      <c r="AM121" s="1171" t="n">
        <f aca="false">AJ121*AP121</f>
        <v>15517123.2332458</v>
      </c>
      <c r="AN121" s="1" t="s">
        <v>100</v>
      </c>
      <c r="AO121" s="1172" t="n">
        <v>2265.92</v>
      </c>
      <c r="AP121" s="1173" t="n">
        <f aca="false">$AO$267/AO121</f>
        <v>1.97499029091936</v>
      </c>
      <c r="AQ121" s="1173"/>
      <c r="AR121" s="278"/>
    </row>
    <row r="122" customFormat="false" ht="16.15" hidden="false" customHeight="true" outlineLevel="0" collapsed="false">
      <c r="A122" s="1"/>
      <c r="B122" s="1"/>
      <c r="C122" s="1"/>
      <c r="D122" s="421"/>
      <c r="E122" s="421"/>
      <c r="F122" s="421"/>
      <c r="AB122" s="637"/>
      <c r="AC122" s="1"/>
      <c r="AD122" s="1"/>
      <c r="AE122" s="1"/>
      <c r="AF122" s="1"/>
      <c r="AG122" s="1"/>
      <c r="AH122" s="1" t="s">
        <v>101</v>
      </c>
      <c r="AI122" s="1171" t="n">
        <v>6171469.38763</v>
      </c>
      <c r="AJ122" s="1171" t="n">
        <v>8062994.01671</v>
      </c>
      <c r="AK122" s="1" t="s">
        <v>101</v>
      </c>
      <c r="AL122" s="1171" t="n">
        <f aca="false">AP122*AI122</f>
        <v>12195912.0798036</v>
      </c>
      <c r="AM122" s="1171" t="n">
        <f aca="false">AJ122*AP122</f>
        <v>15933898.3881019</v>
      </c>
      <c r="AN122" s="1" t="s">
        <v>101</v>
      </c>
      <c r="AO122" s="1172" t="n">
        <v>2264.56</v>
      </c>
      <c r="AP122" s="1173" t="n">
        <f aca="false">$AO$267/AO122</f>
        <v>1.976176387466</v>
      </c>
      <c r="AQ122" s="1173"/>
      <c r="AR122" s="278"/>
    </row>
    <row r="123" customFormat="false" ht="16.15" hidden="false" customHeight="true" outlineLevel="0" collapsed="false">
      <c r="A123" s="1"/>
      <c r="B123" s="1"/>
      <c r="C123" s="1"/>
      <c r="D123" s="421"/>
      <c r="E123" s="421"/>
      <c r="F123" s="421"/>
      <c r="AB123" s="637"/>
      <c r="AC123" s="1"/>
      <c r="AD123" s="1"/>
      <c r="AE123" s="1"/>
      <c r="AF123" s="1"/>
      <c r="AG123" s="1"/>
      <c r="AH123" s="1" t="s">
        <v>102</v>
      </c>
      <c r="AI123" s="1171" t="n">
        <v>6407201.74158</v>
      </c>
      <c r="AJ123" s="1171" t="n">
        <v>8877101.13989</v>
      </c>
      <c r="AK123" s="1" t="s">
        <v>102</v>
      </c>
      <c r="AL123" s="1171" t="n">
        <f aca="false">AP123*AI123</f>
        <v>12656674.7817745</v>
      </c>
      <c r="AM123" s="1171" t="n">
        <f aca="false">AJ123*AP123</f>
        <v>17535671.0564261</v>
      </c>
      <c r="AN123" s="1" t="s">
        <v>102</v>
      </c>
      <c r="AO123" s="1172" t="n">
        <v>2265.47</v>
      </c>
      <c r="AP123" s="1173" t="n">
        <f aca="false">$AO$267/AO123</f>
        <v>1.97538259169179</v>
      </c>
      <c r="AQ123" s="1173"/>
      <c r="AR123" s="278"/>
    </row>
    <row r="124" customFormat="false" ht="16.15" hidden="false" customHeight="true" outlineLevel="0" collapsed="false">
      <c r="A124" s="1"/>
      <c r="B124" s="1"/>
      <c r="C124" s="1"/>
      <c r="D124" s="421"/>
      <c r="E124" s="421"/>
      <c r="F124" s="421"/>
      <c r="AB124" s="637"/>
      <c r="AC124" s="1"/>
      <c r="AD124" s="1"/>
      <c r="AE124" s="1"/>
      <c r="AF124" s="1"/>
      <c r="AG124" s="1"/>
      <c r="AH124" s="1" t="s">
        <v>103</v>
      </c>
      <c r="AI124" s="1171" t="n">
        <v>6534522.78869</v>
      </c>
      <c r="AJ124" s="1171" t="n">
        <v>9069745.27113</v>
      </c>
      <c r="AK124" s="1" t="s">
        <v>103</v>
      </c>
      <c r="AL124" s="1171" t="n">
        <f aca="false">AP124*AI124</f>
        <v>12884977.3515727</v>
      </c>
      <c r="AM124" s="1171" t="n">
        <f aca="false">AJ124*AP124</f>
        <v>17884008.6999638</v>
      </c>
      <c r="AN124" s="1" t="s">
        <v>103</v>
      </c>
      <c r="AO124" s="1172" t="n">
        <v>2269.55</v>
      </c>
      <c r="AP124" s="1173" t="n">
        <f aca="false">$AO$267/AO124</f>
        <v>1.97183142032562</v>
      </c>
      <c r="AQ124" s="1173"/>
      <c r="AR124" s="278"/>
    </row>
    <row r="125" customFormat="false" ht="16.15" hidden="false" customHeight="true" outlineLevel="0" collapsed="false">
      <c r="A125" s="1"/>
      <c r="B125" s="1"/>
      <c r="C125" s="1"/>
      <c r="D125" s="421"/>
      <c r="E125" s="421"/>
      <c r="F125" s="421"/>
      <c r="AB125" s="637"/>
      <c r="AC125" s="1"/>
      <c r="AD125" s="1"/>
      <c r="AE125" s="1"/>
      <c r="AF125" s="1"/>
      <c r="AG125" s="1"/>
      <c r="AH125" s="1" t="s">
        <v>104</v>
      </c>
      <c r="AI125" s="1171" t="n">
        <v>6603426.08386</v>
      </c>
      <c r="AJ125" s="1171" t="n">
        <v>8906148.71914</v>
      </c>
      <c r="AK125" s="1" t="s">
        <v>104</v>
      </c>
      <c r="AL125" s="1171" t="n">
        <f aca="false">AP125*AI125</f>
        <v>12914942.2713918</v>
      </c>
      <c r="AM125" s="1171" t="n">
        <f aca="false">AJ125*AP125</f>
        <v>17418593.7886484</v>
      </c>
      <c r="AN125" s="1" t="s">
        <v>104</v>
      </c>
      <c r="AO125" s="1172" t="n">
        <v>2288.16</v>
      </c>
      <c r="AP125" s="1173" t="n">
        <f aca="false">$AO$267/AO125</f>
        <v>1.9557941752325</v>
      </c>
      <c r="AQ125" s="1173"/>
      <c r="AR125" s="278"/>
    </row>
    <row r="126" customFormat="false" ht="16.15" hidden="false" customHeight="true" outlineLevel="0" collapsed="false">
      <c r="A126" s="1"/>
      <c r="B126" s="1"/>
      <c r="C126" s="1"/>
      <c r="D126" s="421"/>
      <c r="E126" s="421"/>
      <c r="F126" s="421"/>
      <c r="AB126" s="637"/>
      <c r="AC126" s="1"/>
      <c r="AD126" s="1"/>
      <c r="AE126" s="1"/>
      <c r="AF126" s="1"/>
      <c r="AG126" s="1"/>
      <c r="AH126" s="1" t="s">
        <v>705</v>
      </c>
      <c r="AI126" s="1171" t="n">
        <v>6965493.38168</v>
      </c>
      <c r="AJ126" s="1171" t="n">
        <v>8966139.06271</v>
      </c>
      <c r="AK126" s="1" t="s">
        <v>705</v>
      </c>
      <c r="AL126" s="1171" t="n">
        <f aca="false">AP126*AI126</f>
        <v>13570170.3975886</v>
      </c>
      <c r="AM126" s="1171" t="n">
        <f aca="false">AJ126*AP126</f>
        <v>17467827.219456</v>
      </c>
      <c r="AN126" s="1" t="s">
        <v>705</v>
      </c>
      <c r="AO126" s="1172" t="n">
        <v>2297.08</v>
      </c>
      <c r="AP126" s="1173" t="n">
        <f aca="false">$AO$267/AO126</f>
        <v>1.94819945321887</v>
      </c>
      <c r="AQ126" s="1173"/>
      <c r="AR126" s="278"/>
    </row>
    <row r="127" customFormat="false" ht="12.75" hidden="false" customHeight="false" outlineLevel="0" collapsed="false">
      <c r="A127" s="1"/>
      <c r="B127" s="1"/>
      <c r="C127" s="1"/>
      <c r="D127" s="421"/>
      <c r="E127" s="421"/>
      <c r="F127" s="421"/>
      <c r="AB127" s="637"/>
      <c r="AC127" s="1"/>
      <c r="AD127" s="1"/>
      <c r="AE127" s="1"/>
      <c r="AF127" s="1"/>
      <c r="AG127" s="1"/>
      <c r="AH127" s="1" t="s">
        <v>706</v>
      </c>
      <c r="AI127" s="1171" t="n">
        <v>6568490.9816</v>
      </c>
      <c r="AJ127" s="1171" t="n">
        <v>9790172.92412</v>
      </c>
      <c r="AK127" s="1" t="s">
        <v>706</v>
      </c>
      <c r="AL127" s="1171" t="n">
        <f aca="false">AP127*AI127</f>
        <v>12749552.731255</v>
      </c>
      <c r="AM127" s="1171" t="n">
        <f aca="false">AJ127*AP127</f>
        <v>19002892.1854085</v>
      </c>
      <c r="AN127" s="1" t="s">
        <v>706</v>
      </c>
      <c r="AO127" s="1172" t="n">
        <v>2305.58</v>
      </c>
      <c r="AP127" s="1173" t="n">
        <f aca="false">$AO$267/AO127</f>
        <v>1.94101701090398</v>
      </c>
      <c r="AQ127" s="1173"/>
      <c r="AR127" s="278"/>
    </row>
    <row r="128" customFormat="false" ht="12.75" hidden="false" customHeight="false" outlineLevel="0" collapsed="false">
      <c r="A128" s="1"/>
      <c r="B128" s="1"/>
      <c r="C128" s="1"/>
      <c r="D128" s="421"/>
      <c r="E128" s="421"/>
      <c r="F128" s="421"/>
      <c r="AB128" s="637"/>
      <c r="AC128" s="1"/>
      <c r="AD128" s="1"/>
      <c r="AE128" s="1"/>
      <c r="AF128" s="1"/>
      <c r="AG128" s="1"/>
      <c r="AH128" s="1" t="s">
        <v>707</v>
      </c>
      <c r="AI128" s="1171" t="n">
        <v>12297609.07851</v>
      </c>
      <c r="AJ128" s="1171" t="n">
        <v>16552770.53972</v>
      </c>
      <c r="AK128" s="1" t="s">
        <v>707</v>
      </c>
      <c r="AL128" s="1171" t="n">
        <f aca="false">AP128*AI128</f>
        <v>23741664.7842675</v>
      </c>
      <c r="AM128" s="1171" t="n">
        <f aca="false">AJ128*AP128</f>
        <v>31956645.1410201</v>
      </c>
      <c r="AN128" s="1" t="s">
        <v>707</v>
      </c>
      <c r="AO128" s="1172" t="n">
        <v>2318.03</v>
      </c>
      <c r="AP128" s="1173" t="n">
        <f aca="false">$AO$267/AO128</f>
        <v>1.9305919250398</v>
      </c>
      <c r="AQ128" s="1173"/>
      <c r="AR128" s="278"/>
    </row>
    <row r="129" customFormat="false" ht="12.75" hidden="false" customHeight="false" outlineLevel="0" collapsed="false">
      <c r="A129" s="1"/>
      <c r="B129" s="1"/>
      <c r="C129" s="1"/>
      <c r="D129" s="421"/>
      <c r="E129" s="421"/>
      <c r="F129" s="421"/>
      <c r="AB129" s="637"/>
      <c r="AC129" s="1"/>
      <c r="AD129" s="1"/>
      <c r="AE129" s="1"/>
      <c r="AF129" s="1"/>
      <c r="AG129" s="1"/>
      <c r="AH129" s="845" t="s">
        <v>713</v>
      </c>
      <c r="AI129" s="1171" t="n">
        <v>5849959.57612</v>
      </c>
      <c r="AJ129" s="1171" t="n">
        <v>8856757.76928</v>
      </c>
      <c r="AK129" s="845" t="s">
        <v>713</v>
      </c>
      <c r="AL129" s="1171" t="n">
        <f aca="false">AP129*AI129</f>
        <v>11200915.4253744</v>
      </c>
      <c r="AM129" s="1171" t="n">
        <f aca="false">AJ129*AP129</f>
        <v>16958030.8078865</v>
      </c>
      <c r="AN129" s="845" t="s">
        <v>713</v>
      </c>
      <c r="AO129" s="1172" t="n">
        <v>2337.27</v>
      </c>
      <c r="AP129" s="1173" t="n">
        <f aca="false">$AO$267/AO129</f>
        <v>1.91469962819871</v>
      </c>
      <c r="AQ129" s="1173"/>
      <c r="AR129" s="278"/>
    </row>
    <row r="130" customFormat="false" ht="12.75" hidden="false" customHeight="false" outlineLevel="0" collapsed="false">
      <c r="A130" s="1"/>
      <c r="B130" s="1"/>
      <c r="C130" s="1"/>
      <c r="D130" s="421"/>
      <c r="E130" s="421"/>
      <c r="F130" s="421"/>
      <c r="AB130" s="637"/>
      <c r="AC130" s="1"/>
      <c r="AD130" s="1"/>
      <c r="AE130" s="1"/>
      <c r="AF130" s="1"/>
      <c r="AG130" s="1"/>
      <c r="AH130" s="1" t="s">
        <v>702</v>
      </c>
      <c r="AI130" s="1171" t="n">
        <v>7112822.46933</v>
      </c>
      <c r="AJ130" s="1171" t="n">
        <v>9090094.91403</v>
      </c>
      <c r="AK130" s="1" t="s">
        <v>702</v>
      </c>
      <c r="AL130" s="1171" t="n">
        <f aca="false">AP130*AI130</f>
        <v>13565984.2268641</v>
      </c>
      <c r="AM130" s="1171" t="n">
        <f aca="false">AJ130*AP130</f>
        <v>17337151.9894048</v>
      </c>
      <c r="AN130" s="1" t="s">
        <v>702</v>
      </c>
      <c r="AO130" s="1172" t="n">
        <v>2346.39</v>
      </c>
      <c r="AP130" s="1173" t="n">
        <f aca="false">$AO$267/AO130</f>
        <v>1.90725753178287</v>
      </c>
      <c r="AQ130" s="1173"/>
      <c r="AR130" s="278"/>
    </row>
    <row r="131" customFormat="false" ht="12.75" hidden="false" customHeight="false" outlineLevel="0" collapsed="false">
      <c r="A131" s="1"/>
      <c r="B131" s="1"/>
      <c r="C131" s="1"/>
      <c r="D131" s="421"/>
      <c r="E131" s="421"/>
      <c r="F131" s="421"/>
      <c r="AB131" s="637"/>
      <c r="AC131" s="1"/>
      <c r="AD131" s="1"/>
      <c r="AE131" s="1"/>
      <c r="AF131" s="1"/>
      <c r="AG131" s="1"/>
      <c r="AH131" s="1" t="s">
        <v>703</v>
      </c>
      <c r="AI131" s="1171" t="n">
        <v>7138205.44445</v>
      </c>
      <c r="AJ131" s="1171" t="n">
        <v>8628435.41988</v>
      </c>
      <c r="AK131" s="1" t="s">
        <v>703</v>
      </c>
      <c r="AL131" s="1171" t="n">
        <f aca="false">AP131*AI131</f>
        <v>13537259.2377357</v>
      </c>
      <c r="AM131" s="1171" t="n">
        <f aca="false">AJ131*AP131</f>
        <v>16363407.8626574</v>
      </c>
      <c r="AN131" s="1" t="s">
        <v>703</v>
      </c>
      <c r="AO131" s="1172" t="n">
        <v>2359.76</v>
      </c>
      <c r="AP131" s="1173" t="n">
        <f aca="false">$AO$267/AO131</f>
        <v>1.89645133403397</v>
      </c>
      <c r="AQ131" s="1173"/>
      <c r="AR131" s="278"/>
    </row>
    <row r="132" customFormat="false" ht="12.75" hidden="false" customHeight="false" outlineLevel="0" collapsed="false">
      <c r="A132" s="1"/>
      <c r="B132" s="1"/>
      <c r="C132" s="1"/>
      <c r="D132" s="421"/>
      <c r="E132" s="421"/>
      <c r="F132" s="421"/>
      <c r="AB132" s="637"/>
      <c r="AC132" s="1"/>
      <c r="AD132" s="1"/>
      <c r="AE132" s="1"/>
      <c r="AF132" s="1"/>
      <c r="AG132" s="1"/>
      <c r="AH132" s="1" t="s">
        <v>704</v>
      </c>
      <c r="AI132" s="1171" t="n">
        <v>7198238.20087</v>
      </c>
      <c r="AJ132" s="1171" t="n">
        <v>9286536.77891</v>
      </c>
      <c r="AK132" s="1" t="s">
        <v>704</v>
      </c>
      <c r="AL132" s="1171" t="n">
        <f aca="false">AP132*AI132</f>
        <v>13595396.2131768</v>
      </c>
      <c r="AM132" s="1171" t="n">
        <f aca="false">AJ132*AP132</f>
        <v>17539590.0266624</v>
      </c>
      <c r="AN132" s="1" t="s">
        <v>704</v>
      </c>
      <c r="AO132" s="1172" t="n">
        <v>2369.43</v>
      </c>
      <c r="AP132" s="1173" t="n">
        <f aca="false">$AO$267/AO132</f>
        <v>1.88871163106739</v>
      </c>
      <c r="AQ132" s="1173"/>
      <c r="AR132" s="278"/>
    </row>
    <row r="133" customFormat="false" ht="12.75" hidden="false" customHeight="false" outlineLevel="0" collapsed="false">
      <c r="A133" s="1"/>
      <c r="B133" s="1"/>
      <c r="C133" s="1"/>
      <c r="D133" s="421"/>
      <c r="E133" s="421"/>
      <c r="F133" s="421"/>
      <c r="AB133" s="637"/>
      <c r="AC133" s="1"/>
      <c r="AD133" s="1"/>
      <c r="AE133" s="1"/>
      <c r="AF133" s="1"/>
      <c r="AG133" s="1"/>
      <c r="AH133" s="1" t="s">
        <v>100</v>
      </c>
      <c r="AI133" s="1171" t="n">
        <v>7275810.38764</v>
      </c>
      <c r="AJ133" s="1171" t="n">
        <v>9418908.85359</v>
      </c>
      <c r="AK133" s="1" t="s">
        <v>100</v>
      </c>
      <c r="AL133" s="1171" t="n">
        <f aca="false">AP133*AI133</f>
        <v>13687145.9502272</v>
      </c>
      <c r="AM133" s="1171" t="n">
        <f aca="false">AJ133*AP133</f>
        <v>17718710.8105478</v>
      </c>
      <c r="AN133" s="1" t="s">
        <v>100</v>
      </c>
      <c r="AO133" s="1172" t="n">
        <v>2378.91</v>
      </c>
      <c r="AP133" s="1173" t="n">
        <f aca="false">$AO$267/AO133</f>
        <v>1.88118508056211</v>
      </c>
      <c r="AQ133" s="1173"/>
      <c r="AR133" s="278"/>
    </row>
    <row r="134" customFormat="false" ht="12.75" hidden="false" customHeight="false" outlineLevel="0" collapsed="false">
      <c r="A134" s="1"/>
      <c r="B134" s="1"/>
      <c r="C134" s="1"/>
      <c r="D134" s="421"/>
      <c r="E134" s="421"/>
      <c r="F134" s="421"/>
      <c r="AB134" s="637"/>
      <c r="AC134" s="1"/>
      <c r="AD134" s="1"/>
      <c r="AE134" s="1"/>
      <c r="AF134" s="1"/>
      <c r="AG134" s="1"/>
      <c r="AH134" s="1" t="s">
        <v>101</v>
      </c>
      <c r="AI134" s="1171" t="n">
        <v>7899946.81471</v>
      </c>
      <c r="AJ134" s="1171" t="n">
        <v>9940120.93312999</v>
      </c>
      <c r="AK134" s="1" t="s">
        <v>101</v>
      </c>
      <c r="AL134" s="1171" t="n">
        <f aca="false">AP134*AI134</f>
        <v>14787353.5999606</v>
      </c>
      <c r="AM134" s="1171" t="n">
        <f aca="false">AJ134*AP134</f>
        <v>18606211.7267506</v>
      </c>
      <c r="AN134" s="1" t="s">
        <v>101</v>
      </c>
      <c r="AO134" s="1172" t="n">
        <v>2390.8</v>
      </c>
      <c r="AP134" s="1173" t="n">
        <f aca="false">$AO$267/AO134</f>
        <v>1.87182951313368</v>
      </c>
      <c r="AQ134" s="1173"/>
      <c r="AR134" s="278"/>
    </row>
    <row r="135" customFormat="false" ht="12.75" hidden="false" customHeight="false" outlineLevel="0" collapsed="false">
      <c r="A135" s="1"/>
      <c r="B135" s="1"/>
      <c r="C135" s="1"/>
      <c r="D135" s="421"/>
      <c r="E135" s="421"/>
      <c r="F135" s="421"/>
      <c r="AB135" s="637"/>
      <c r="AC135" s="1"/>
      <c r="AD135" s="1"/>
      <c r="AE135" s="1"/>
      <c r="AF135" s="1"/>
      <c r="AG135" s="1"/>
      <c r="AH135" s="1" t="s">
        <v>102</v>
      </c>
      <c r="AI135" s="1171" t="n">
        <v>7509250.61037</v>
      </c>
      <c r="AJ135" s="1171" t="n">
        <v>9920080.57423</v>
      </c>
      <c r="AK135" s="1" t="s">
        <v>102</v>
      </c>
      <c r="AL135" s="1171" t="n">
        <f aca="false">AP135*AI135</f>
        <v>13954187.9182018</v>
      </c>
      <c r="AM135" s="1171" t="n">
        <f aca="false">AJ135*AP135</f>
        <v>18434152.1782941</v>
      </c>
      <c r="AN135" s="1" t="s">
        <v>102</v>
      </c>
      <c r="AO135" s="1172" t="n">
        <v>2408.25</v>
      </c>
      <c r="AP135" s="1173" t="n">
        <f aca="false">$AO$267/AO135</f>
        <v>1.85826637599917</v>
      </c>
      <c r="AQ135" s="1173"/>
      <c r="AR135" s="278"/>
    </row>
    <row r="136" customFormat="false" ht="12.75" hidden="false" customHeight="false" outlineLevel="0" collapsed="false">
      <c r="A136" s="1"/>
      <c r="B136" s="1"/>
      <c r="C136" s="1"/>
      <c r="D136" s="421"/>
      <c r="E136" s="421"/>
      <c r="F136" s="421"/>
      <c r="AB136" s="637"/>
      <c r="AC136" s="1"/>
      <c r="AD136" s="1"/>
      <c r="AE136" s="1"/>
      <c r="AF136" s="1"/>
      <c r="AG136" s="1"/>
      <c r="AH136" s="1" t="s">
        <v>103</v>
      </c>
      <c r="AI136" s="1171" t="n">
        <v>7583361.19767</v>
      </c>
      <c r="AJ136" s="1171" t="n">
        <v>10153988.47243</v>
      </c>
      <c r="AK136" s="1" t="s">
        <v>103</v>
      </c>
      <c r="AL136" s="1171" t="n">
        <f aca="false">AP136*AI136</f>
        <v>14021803.3917327</v>
      </c>
      <c r="AM136" s="1171" t="n">
        <f aca="false">AJ136*AP136</f>
        <v>18774950.3539512</v>
      </c>
      <c r="AN136" s="1" t="s">
        <v>103</v>
      </c>
      <c r="AO136" s="1172" t="n">
        <v>2420.29</v>
      </c>
      <c r="AP136" s="1173" t="n">
        <f aca="false">$AO$267/AO136</f>
        <v>1.84902222460945</v>
      </c>
      <c r="AQ136" s="1173"/>
      <c r="AR136" s="278"/>
    </row>
    <row r="137" customFormat="false" ht="12.75" hidden="false" customHeight="false" outlineLevel="0" collapsed="false">
      <c r="A137" s="1"/>
      <c r="B137" s="1"/>
      <c r="C137" s="1"/>
      <c r="D137" s="421"/>
      <c r="E137" s="421"/>
      <c r="F137" s="421"/>
      <c r="AB137" s="637"/>
      <c r="AC137" s="1"/>
      <c r="AD137" s="1"/>
      <c r="AE137" s="1"/>
      <c r="AF137" s="1"/>
      <c r="AG137" s="1"/>
      <c r="AH137" s="1" t="s">
        <v>104</v>
      </c>
      <c r="AI137" s="1171" t="n">
        <v>7439548.58154</v>
      </c>
      <c r="AJ137" s="1171" t="n">
        <v>10077676.83326</v>
      </c>
      <c r="AK137" s="1" t="s">
        <v>104</v>
      </c>
      <c r="AL137" s="1171" t="n">
        <f aca="false">AP137*AI137</f>
        <v>13732570.7909794</v>
      </c>
      <c r="AM137" s="1171" t="n">
        <f aca="false">AJ137*AP137</f>
        <v>18602259.1296404</v>
      </c>
      <c r="AN137" s="1" t="s">
        <v>104</v>
      </c>
      <c r="AO137" s="1172" t="n">
        <v>2424.4</v>
      </c>
      <c r="AP137" s="1173" t="n">
        <f aca="false">$AO$267/AO137</f>
        <v>1.84588764230325</v>
      </c>
      <c r="AQ137" s="1173"/>
      <c r="AR137" s="278"/>
    </row>
    <row r="138" customFormat="false" ht="12.75" hidden="false" customHeight="false" outlineLevel="0" collapsed="false">
      <c r="A138" s="1"/>
      <c r="B138" s="1"/>
      <c r="C138" s="1"/>
      <c r="D138" s="421"/>
      <c r="E138" s="421"/>
      <c r="F138" s="421"/>
      <c r="AB138" s="637"/>
      <c r="AC138" s="1"/>
      <c r="AD138" s="1"/>
      <c r="AE138" s="1"/>
      <c r="AF138" s="1"/>
      <c r="AG138" s="1"/>
      <c r="AH138" s="1" t="s">
        <v>705</v>
      </c>
      <c r="AI138" s="1171" t="n">
        <v>7758749.66784</v>
      </c>
      <c r="AJ138" s="1171" t="n">
        <v>10314096.39234</v>
      </c>
      <c r="AK138" s="1" t="s">
        <v>705</v>
      </c>
      <c r="AL138" s="1171" t="n">
        <f aca="false">AP138*AI138</f>
        <v>14297483.1383013</v>
      </c>
      <c r="AM138" s="1171" t="n">
        <f aca="false">AJ138*AP138</f>
        <v>19006363.8562203</v>
      </c>
      <c r="AN138" s="1" t="s">
        <v>705</v>
      </c>
      <c r="AO138" s="1172" t="n">
        <v>2428.52</v>
      </c>
      <c r="AP138" s="1173" t="n">
        <f aca="false">$AO$267/AO138</f>
        <v>1.8427560818935</v>
      </c>
      <c r="AQ138" s="1173"/>
      <c r="AR138" s="278"/>
    </row>
    <row r="139" customFormat="false" ht="12.75" hidden="false" customHeight="false" outlineLevel="0" collapsed="false">
      <c r="A139" s="1"/>
      <c r="B139" s="1"/>
      <c r="C139" s="1"/>
      <c r="D139" s="421"/>
      <c r="E139" s="421"/>
      <c r="F139" s="421"/>
      <c r="AB139" s="637"/>
      <c r="AC139" s="1"/>
      <c r="AD139" s="1"/>
      <c r="AE139" s="1"/>
      <c r="AF139" s="1"/>
      <c r="AG139" s="1"/>
      <c r="AH139" s="1" t="s">
        <v>706</v>
      </c>
      <c r="AI139" s="1171" t="n">
        <v>7680762.68991</v>
      </c>
      <c r="AJ139" s="1171" t="n">
        <v>10141817.55964</v>
      </c>
      <c r="AK139" s="1" t="s">
        <v>706</v>
      </c>
      <c r="AL139" s="1171" t="n">
        <f aca="false">AP139*AI139</f>
        <v>14091742.3128819</v>
      </c>
      <c r="AM139" s="1171" t="n">
        <f aca="false">AJ139*AP139</f>
        <v>18606990.6602442</v>
      </c>
      <c r="AN139" s="1" t="s">
        <v>706</v>
      </c>
      <c r="AO139" s="1172" t="n">
        <v>2439.21</v>
      </c>
      <c r="AP139" s="1173" t="n">
        <f aca="false">$AO$267/AO139</f>
        <v>1.83468008084585</v>
      </c>
      <c r="AQ139" s="1173"/>
      <c r="AR139" s="278"/>
    </row>
    <row r="140" customFormat="false" ht="12.75" hidden="false" customHeight="false" outlineLevel="0" collapsed="false">
      <c r="A140" s="1"/>
      <c r="B140" s="1"/>
      <c r="C140" s="1"/>
      <c r="D140" s="421"/>
      <c r="E140" s="421"/>
      <c r="F140" s="421"/>
      <c r="AB140" s="637"/>
      <c r="AC140" s="1"/>
      <c r="AD140" s="1"/>
      <c r="AE140" s="1"/>
      <c r="AF140" s="1"/>
      <c r="AG140" s="1"/>
      <c r="AH140" s="1" t="s">
        <v>707</v>
      </c>
      <c r="AI140" s="1171" t="n">
        <v>13318727.86559</v>
      </c>
      <c r="AJ140" s="1171" t="n">
        <v>19922249.77017</v>
      </c>
      <c r="AK140" s="1" t="s">
        <v>707</v>
      </c>
      <c r="AL140" s="1171" t="n">
        <f aca="false">AP140*AI140</f>
        <v>24227222.8495573</v>
      </c>
      <c r="AM140" s="1171" t="n">
        <f aca="false">AJ140*AP140</f>
        <v>36239255.7095069</v>
      </c>
      <c r="AN140" s="1" t="s">
        <v>707</v>
      </c>
      <c r="AO140" s="1172" t="n">
        <v>2460.19</v>
      </c>
      <c r="AP140" s="1173" t="n">
        <f aca="false">$AO$267/AO140</f>
        <v>1.81903430222869</v>
      </c>
      <c r="AQ140" s="1173"/>
      <c r="AR140" s="278"/>
    </row>
    <row r="141" customFormat="false" ht="12.75" hidden="false" customHeight="false" outlineLevel="0" collapsed="false">
      <c r="A141" s="1"/>
      <c r="B141" s="1"/>
      <c r="C141" s="1"/>
      <c r="D141" s="421"/>
      <c r="E141" s="421"/>
      <c r="F141" s="421"/>
      <c r="AB141" s="637"/>
      <c r="AC141" s="1"/>
      <c r="AD141" s="1"/>
      <c r="AE141" s="1"/>
      <c r="AF141" s="1"/>
      <c r="AG141" s="1"/>
      <c r="AH141" s="1" t="s">
        <v>714</v>
      </c>
      <c r="AI141" s="1171" t="n">
        <v>8046985.82544</v>
      </c>
      <c r="AJ141" s="1171" t="n">
        <v>10497608.42478</v>
      </c>
      <c r="AK141" s="1" t="s">
        <v>714</v>
      </c>
      <c r="AL141" s="1171" t="n">
        <f aca="false">AP141*AI141</f>
        <v>14554799.130403</v>
      </c>
      <c r="AM141" s="1171" t="n">
        <f aca="false">AJ141*AP141</f>
        <v>18987305.9660751</v>
      </c>
      <c r="AN141" s="1" t="s">
        <v>714</v>
      </c>
      <c r="AO141" s="1172" t="n">
        <v>2474.21</v>
      </c>
      <c r="AP141" s="1173" t="n">
        <f aca="false">$AO$267/AO141</f>
        <v>1.80872682593636</v>
      </c>
      <c r="AQ141" s="1173"/>
      <c r="AR141" s="278"/>
    </row>
    <row r="142" customFormat="false" ht="12.75" hidden="false" customHeight="false" outlineLevel="0" collapsed="false">
      <c r="A142" s="1"/>
      <c r="B142" s="1"/>
      <c r="C142" s="1"/>
      <c r="D142" s="421"/>
      <c r="E142" s="421"/>
      <c r="F142" s="421"/>
      <c r="AB142" s="637"/>
      <c r="AC142" s="1"/>
      <c r="AD142" s="1"/>
      <c r="AE142" s="1"/>
      <c r="AF142" s="1"/>
      <c r="AG142" s="1"/>
      <c r="AH142" s="1" t="s">
        <v>702</v>
      </c>
      <c r="AI142" s="1171" t="n">
        <v>7370981.22983</v>
      </c>
      <c r="AJ142" s="1171" t="n">
        <v>11169292.9208</v>
      </c>
      <c r="AK142" s="1" t="s">
        <v>702</v>
      </c>
      <c r="AL142" s="1171" t="n">
        <f aca="false">AP142*AI142</f>
        <v>13273668.6935328</v>
      </c>
      <c r="AM142" s="1171" t="n">
        <f aca="false">AJ142*AP142</f>
        <v>20113671.3212251</v>
      </c>
      <c r="AN142" s="1" t="s">
        <v>702</v>
      </c>
      <c r="AO142" s="1172" t="n">
        <v>2485.1</v>
      </c>
      <c r="AP142" s="1173" t="n">
        <f aca="false">$AO$267/AO142</f>
        <v>1.80080077260472</v>
      </c>
      <c r="AQ142" s="1173"/>
      <c r="AR142" s="278"/>
    </row>
    <row r="143" customFormat="false" ht="12.75" hidden="false" customHeight="false" outlineLevel="0" collapsed="false">
      <c r="A143" s="1"/>
      <c r="B143" s="1"/>
      <c r="C143" s="1"/>
      <c r="D143" s="421"/>
      <c r="E143" s="421"/>
      <c r="F143" s="421"/>
      <c r="AB143" s="637"/>
      <c r="AC143" s="1"/>
      <c r="AD143" s="1"/>
      <c r="AE143" s="1"/>
      <c r="AF143" s="1"/>
      <c r="AG143" s="1"/>
      <c r="AH143" s="1" t="s">
        <v>703</v>
      </c>
      <c r="AI143" s="1171" t="n">
        <v>8236141.84221</v>
      </c>
      <c r="AJ143" s="1171" t="n">
        <v>10573283.24071</v>
      </c>
      <c r="AK143" s="1" t="s">
        <v>703</v>
      </c>
      <c r="AL143" s="1171" t="n">
        <f aca="false">AP143*AI143</f>
        <v>14724171.4290292</v>
      </c>
      <c r="AM143" s="1171" t="n">
        <f aca="false">AJ143*AP143</f>
        <v>18902398.4757068</v>
      </c>
      <c r="AN143" s="1" t="s">
        <v>703</v>
      </c>
      <c r="AO143" s="1172" t="n">
        <v>2503.24</v>
      </c>
      <c r="AP143" s="1173" t="n">
        <f aca="false">$AO$267/AO143</f>
        <v>1.78775107460731</v>
      </c>
      <c r="AQ143" s="1173"/>
      <c r="AR143" s="278"/>
    </row>
    <row r="144" customFormat="false" ht="12.75" hidden="false" customHeight="false" outlineLevel="0" collapsed="false">
      <c r="A144" s="1"/>
      <c r="B144" s="1"/>
      <c r="C144" s="1"/>
      <c r="D144" s="421"/>
      <c r="E144" s="421"/>
      <c r="F144" s="421"/>
      <c r="AB144" s="637"/>
      <c r="AC144" s="1"/>
      <c r="AD144" s="1"/>
      <c r="AE144" s="1"/>
      <c r="AF144" s="1"/>
      <c r="AG144" s="1"/>
      <c r="AH144" s="1" t="s">
        <v>704</v>
      </c>
      <c r="AI144" s="1171" t="n">
        <v>8598326.859</v>
      </c>
      <c r="AJ144" s="1171" t="n">
        <v>10611626.58927</v>
      </c>
      <c r="AK144" s="1" t="s">
        <v>704</v>
      </c>
      <c r="AL144" s="1171" t="n">
        <f aca="false">AP144*AI144</f>
        <v>15233044.2393928</v>
      </c>
      <c r="AM144" s="1171" t="n">
        <f aca="false">AJ144*AP144</f>
        <v>18799864.1988201</v>
      </c>
      <c r="AN144" s="1" t="s">
        <v>704</v>
      </c>
      <c r="AO144" s="1172" t="n">
        <v>2526.02</v>
      </c>
      <c r="AP144" s="1173" t="n">
        <f aca="false">$AO$267/AO144</f>
        <v>1.7716288865488</v>
      </c>
      <c r="AQ144" s="1173"/>
      <c r="AR144" s="278"/>
    </row>
    <row r="145" customFormat="false" ht="12.75" hidden="false" customHeight="false" outlineLevel="0" collapsed="false">
      <c r="A145" s="1"/>
      <c r="B145" s="1"/>
      <c r="C145" s="1"/>
      <c r="D145" s="421"/>
      <c r="E145" s="421"/>
      <c r="F145" s="421"/>
      <c r="AB145" s="637"/>
      <c r="AC145" s="1"/>
      <c r="AD145" s="1"/>
      <c r="AE145" s="1"/>
      <c r="AF145" s="1"/>
      <c r="AG145" s="1"/>
      <c r="AH145" s="1" t="s">
        <v>100</v>
      </c>
      <c r="AI145" s="1171" t="n">
        <v>8187790.72344</v>
      </c>
      <c r="AJ145" s="1171" t="n">
        <v>10530932.41866</v>
      </c>
      <c r="AK145" s="1" t="s">
        <v>100</v>
      </c>
      <c r="AL145" s="1171" t="n">
        <f aca="false">AP145*AI145</f>
        <v>14404904.4351995</v>
      </c>
      <c r="AM145" s="1171" t="n">
        <f aca="false">AJ145*AP145</f>
        <v>18527229.1669673</v>
      </c>
      <c r="AN145" s="1" t="s">
        <v>100</v>
      </c>
      <c r="AO145" s="1172" t="n">
        <v>2543.7</v>
      </c>
      <c r="AP145" s="1173" t="n">
        <f aca="false">$AO$267/AO145</f>
        <v>1.75931517081417</v>
      </c>
      <c r="AQ145" s="1173"/>
      <c r="AR145" s="278"/>
    </row>
    <row r="146" customFormat="false" ht="12.75" hidden="false" customHeight="false" outlineLevel="0" collapsed="false">
      <c r="A146" s="1"/>
      <c r="B146" s="1"/>
      <c r="C146" s="1"/>
      <c r="D146" s="421"/>
      <c r="E146" s="421"/>
      <c r="F146" s="421"/>
      <c r="AB146" s="637"/>
      <c r="AC146" s="1"/>
      <c r="AD146" s="1"/>
      <c r="AE146" s="1"/>
      <c r="AF146" s="1"/>
      <c r="AG146" s="1"/>
      <c r="AH146" s="1" t="s">
        <v>101</v>
      </c>
      <c r="AI146" s="1171" t="n">
        <v>8589063.94659</v>
      </c>
      <c r="AJ146" s="1171" t="n">
        <v>11735879.22937</v>
      </c>
      <c r="AK146" s="1" t="s">
        <v>101</v>
      </c>
      <c r="AL146" s="1171" t="n">
        <f aca="false">AP146*AI146</f>
        <v>15127522.2566261</v>
      </c>
      <c r="AM146" s="1171" t="n">
        <f aca="false">AJ146*AP146</f>
        <v>20669862.9032625</v>
      </c>
      <c r="AN146" s="1" t="s">
        <v>101</v>
      </c>
      <c r="AO146" s="1172" t="n">
        <v>2540.9</v>
      </c>
      <c r="AP146" s="1173" t="n">
        <f aca="false">$AO$267/AO146</f>
        <v>1.7612538864182</v>
      </c>
      <c r="AQ146" s="1173"/>
      <c r="AR146" s="278"/>
    </row>
    <row r="147" customFormat="false" ht="12.75" hidden="false" customHeight="false" outlineLevel="0" collapsed="false">
      <c r="A147" s="1"/>
      <c r="B147" s="1"/>
      <c r="C147" s="1"/>
      <c r="D147" s="421"/>
      <c r="E147" s="421"/>
      <c r="F147" s="421"/>
      <c r="AB147" s="637"/>
      <c r="AC147" s="1"/>
      <c r="AD147" s="1"/>
      <c r="AE147" s="1"/>
      <c r="AF147" s="1"/>
      <c r="AG147" s="1"/>
      <c r="AH147" s="1" t="s">
        <v>102</v>
      </c>
      <c r="AI147" s="1171" t="n">
        <v>8474517.77314</v>
      </c>
      <c r="AJ147" s="1171" t="n">
        <v>11561267.99845</v>
      </c>
      <c r="AK147" s="1" t="s">
        <v>102</v>
      </c>
      <c r="AL147" s="1171" t="n">
        <f aca="false">AP147*AI147</f>
        <v>14921314.29964</v>
      </c>
      <c r="AM147" s="1171" t="n">
        <f aca="false">AJ147*AP147</f>
        <v>20356239.5082834</v>
      </c>
      <c r="AN147" s="1" t="s">
        <v>102</v>
      </c>
      <c r="AO147" s="1172" t="n">
        <v>2541.66</v>
      </c>
      <c r="AP147" s="1173" t="n">
        <f aca="false">$AO$267/AO147</f>
        <v>1.76072724125178</v>
      </c>
      <c r="AQ147" s="1173"/>
      <c r="AR147" s="278"/>
    </row>
    <row r="148" customFormat="false" ht="12.75" hidden="false" customHeight="false" outlineLevel="0" collapsed="false">
      <c r="A148" s="1"/>
      <c r="B148" s="1"/>
      <c r="C148" s="1"/>
      <c r="D148" s="421"/>
      <c r="E148" s="421"/>
      <c r="F148" s="421"/>
      <c r="AB148" s="637"/>
      <c r="AC148" s="1"/>
      <c r="AD148" s="1"/>
      <c r="AE148" s="1"/>
      <c r="AF148" s="1"/>
      <c r="AG148" s="1"/>
      <c r="AH148" s="1" t="s">
        <v>103</v>
      </c>
      <c r="AI148" s="1171" t="n">
        <v>8952373.91023</v>
      </c>
      <c r="AJ148" s="1171" t="n">
        <v>11560661.19343</v>
      </c>
      <c r="AK148" s="1" t="s">
        <v>103</v>
      </c>
      <c r="AL148" s="1171" t="n">
        <v>9209709.83945791</v>
      </c>
      <c r="AM148" s="1171" t="n">
        <v>11892972.3234757</v>
      </c>
      <c r="AN148" s="1" t="s">
        <v>103</v>
      </c>
      <c r="AO148" s="1172" t="n">
        <v>2541.66</v>
      </c>
      <c r="AP148" s="1173" t="n">
        <f aca="false">$AO$267/AO148</f>
        <v>1.76072724125178</v>
      </c>
      <c r="AQ148" s="1173"/>
      <c r="AR148" s="278"/>
    </row>
    <row r="149" customFormat="false" ht="12.75" hidden="false" customHeight="false" outlineLevel="0" collapsed="false">
      <c r="A149" s="1"/>
      <c r="B149" s="1"/>
      <c r="C149" s="1"/>
      <c r="D149" s="421"/>
      <c r="E149" s="421"/>
      <c r="F149" s="421"/>
      <c r="AB149" s="637"/>
      <c r="AC149" s="1"/>
      <c r="AD149" s="1"/>
      <c r="AE149" s="1"/>
      <c r="AF149" s="1"/>
      <c r="AG149" s="1"/>
      <c r="AH149" s="1" t="s">
        <v>104</v>
      </c>
      <c r="AI149" s="1171" t="n">
        <v>8748160.5388472</v>
      </c>
      <c r="AJ149" s="1171" t="n">
        <v>11461280.78188</v>
      </c>
      <c r="AK149" s="1" t="s">
        <v>104</v>
      </c>
      <c r="AL149" s="1171" t="n">
        <f aca="false">AP149*AI149</f>
        <v>15380069.534755</v>
      </c>
      <c r="AM149" s="1171" t="n">
        <f aca="false">AJ149*AP149</f>
        <v>20149984.0566363</v>
      </c>
      <c r="AN149" s="1" t="s">
        <v>104</v>
      </c>
      <c r="AO149" s="1172" t="n">
        <v>2545.47</v>
      </c>
      <c r="AP149" s="1173" t="n">
        <f aca="false">$AO$267/AO149</f>
        <v>1.75809182587106</v>
      </c>
      <c r="AQ149" s="1173"/>
      <c r="AR149" s="278"/>
    </row>
    <row r="150" customFormat="false" ht="12.75" hidden="false" customHeight="false" outlineLevel="0" collapsed="false">
      <c r="A150" s="1"/>
      <c r="B150" s="1"/>
      <c r="C150" s="1"/>
      <c r="D150" s="421"/>
      <c r="E150" s="421"/>
      <c r="F150" s="421"/>
      <c r="AB150" s="637"/>
      <c r="AC150" s="1"/>
      <c r="AD150" s="1"/>
      <c r="AE150" s="1"/>
      <c r="AF150" s="1"/>
      <c r="AG150" s="1"/>
      <c r="AH150" s="1" t="s">
        <v>705</v>
      </c>
      <c r="AI150" s="1171" t="n">
        <v>8699041.5188328</v>
      </c>
      <c r="AJ150" s="1171" t="n">
        <v>11836400.77056</v>
      </c>
      <c r="AK150" s="1" t="s">
        <v>705</v>
      </c>
      <c r="AL150" s="1171" t="n">
        <f aca="false">AP150*AI150</f>
        <v>15205543.8901329</v>
      </c>
      <c r="AM150" s="1171" t="n">
        <f aca="false">AJ150*AP150</f>
        <v>20689510.5659988</v>
      </c>
      <c r="AN150" s="1" t="s">
        <v>705</v>
      </c>
      <c r="AO150" s="1172" t="n">
        <v>2560.23</v>
      </c>
      <c r="AP150" s="1173" t="n">
        <f aca="false">$AO$267/AO150</f>
        <v>1.74795623830671</v>
      </c>
      <c r="AQ150" s="1173"/>
      <c r="AR150" s="278"/>
    </row>
    <row r="151" customFormat="false" ht="12.75" hidden="false" customHeight="false" outlineLevel="0" collapsed="false">
      <c r="A151" s="1"/>
      <c r="B151" s="1"/>
      <c r="C151" s="1"/>
      <c r="D151" s="421"/>
      <c r="E151" s="421"/>
      <c r="F151" s="421"/>
      <c r="AB151" s="637"/>
      <c r="AC151" s="1"/>
      <c r="AD151" s="1"/>
      <c r="AE151" s="1"/>
      <c r="AF151" s="1"/>
      <c r="AG151" s="1"/>
      <c r="AH151" s="1" t="s">
        <v>706</v>
      </c>
      <c r="AI151" s="1171" t="n">
        <v>9044070.64188</v>
      </c>
      <c r="AJ151" s="1171" t="n">
        <v>12071409.84345</v>
      </c>
      <c r="AK151" s="1" t="s">
        <v>706</v>
      </c>
      <c r="AL151" s="1171" t="n">
        <f aca="false">AP151*AI151</f>
        <v>15723763.5688592</v>
      </c>
      <c r="AM151" s="1171" t="n">
        <f aca="false">AJ151*AP151</f>
        <v>20987009.2613244</v>
      </c>
      <c r="AN151" s="1" t="s">
        <v>706</v>
      </c>
      <c r="AO151" s="1172" t="n">
        <v>2574.05</v>
      </c>
      <c r="AP151" s="1173" t="n">
        <f aca="false">$AO$267/AO151</f>
        <v>1.73857151181989</v>
      </c>
      <c r="AQ151" s="1173"/>
      <c r="AR151" s="278"/>
    </row>
    <row r="152" customFormat="false" ht="12.75" hidden="false" customHeight="false" outlineLevel="0" collapsed="false">
      <c r="A152" s="1"/>
      <c r="B152" s="1"/>
      <c r="C152" s="1"/>
      <c r="D152" s="421"/>
      <c r="E152" s="421"/>
      <c r="F152" s="421"/>
      <c r="AB152" s="637"/>
      <c r="AC152" s="1"/>
      <c r="AD152" s="1"/>
      <c r="AE152" s="1"/>
      <c r="AF152" s="1"/>
      <c r="AG152" s="1"/>
      <c r="AH152" s="1" t="s">
        <v>707</v>
      </c>
      <c r="AI152" s="1171" t="n">
        <v>15486641.90819</v>
      </c>
      <c r="AJ152" s="1171" t="n">
        <v>22400486.10379</v>
      </c>
      <c r="AK152" s="1" t="s">
        <v>707</v>
      </c>
      <c r="AL152" s="1171" t="n">
        <f aca="false">AP152*AI152</f>
        <v>26817325.5434731</v>
      </c>
      <c r="AM152" s="1171" t="n">
        <f aca="false">AJ152*AP152</f>
        <v>38789631.202081</v>
      </c>
      <c r="AN152" s="1" t="s">
        <v>707</v>
      </c>
      <c r="AO152" s="1172" t="n">
        <v>2584.35</v>
      </c>
      <c r="AP152" s="1173" t="n">
        <f aca="false">$AO$267/AO152</f>
        <v>1.73164238589974</v>
      </c>
      <c r="AQ152" s="1173"/>
      <c r="AR152" s="278"/>
    </row>
    <row r="153" customFormat="false" ht="12.75" hidden="false" customHeight="false" outlineLevel="0" collapsed="false">
      <c r="A153" s="1"/>
      <c r="B153" s="1"/>
      <c r="C153" s="1"/>
      <c r="D153" s="421"/>
      <c r="E153" s="421"/>
      <c r="F153" s="421"/>
      <c r="AB153" s="637"/>
      <c r="AC153" s="1"/>
      <c r="AD153" s="1"/>
      <c r="AE153" s="1"/>
      <c r="AF153" s="1"/>
      <c r="AG153" s="1"/>
      <c r="AH153" s="845" t="s">
        <v>715</v>
      </c>
      <c r="AI153" s="1171" t="n">
        <v>8203729.2899</v>
      </c>
      <c r="AJ153" s="1171" t="n">
        <v>13047787.4764</v>
      </c>
      <c r="AK153" s="845" t="s">
        <v>715</v>
      </c>
      <c r="AL153" s="1171" t="n">
        <f aca="false">AP153*AI153</f>
        <v>14152150.0928165</v>
      </c>
      <c r="AM153" s="1171" t="n">
        <f aca="false">AJ153*AP153</f>
        <v>22508573.871705</v>
      </c>
      <c r="AN153" s="847" t="n">
        <v>38718</v>
      </c>
      <c r="AO153" s="1172" t="n">
        <v>2594.17</v>
      </c>
      <c r="AP153" s="1173" t="n">
        <f aca="false">$AO$267/AO153</f>
        <v>1.72508740753305</v>
      </c>
      <c r="AQ153" s="1173"/>
      <c r="AR153" s="278"/>
    </row>
    <row r="154" customFormat="false" ht="12.75" hidden="false" customHeight="false" outlineLevel="0" collapsed="false">
      <c r="A154" s="1"/>
      <c r="B154" s="1"/>
      <c r="C154" s="1"/>
      <c r="D154" s="421"/>
      <c r="E154" s="421"/>
      <c r="F154" s="421"/>
      <c r="AB154" s="637"/>
      <c r="AC154" s="1"/>
      <c r="AD154" s="1"/>
      <c r="AE154" s="1"/>
      <c r="AF154" s="1"/>
      <c r="AG154" s="1"/>
      <c r="AH154" s="1" t="s">
        <v>702</v>
      </c>
      <c r="AI154" s="1171" t="n">
        <v>9318609.32628</v>
      </c>
      <c r="AJ154" s="1171" t="n">
        <v>11759402.18936</v>
      </c>
      <c r="AK154" s="1" t="s">
        <v>702</v>
      </c>
      <c r="AL154" s="1171" t="n">
        <f aca="false">AP154*AI154</f>
        <v>16038505.964559</v>
      </c>
      <c r="AM154" s="1171" t="n">
        <f aca="false">AJ154*AP154</f>
        <v>20239419.3757868</v>
      </c>
      <c r="AN154" s="1" t="s">
        <v>702</v>
      </c>
      <c r="AO154" s="1172" t="n">
        <v>2600.14</v>
      </c>
      <c r="AP154" s="1173" t="n">
        <f aca="false">$AO$267/AO154</f>
        <v>1.72112655472398</v>
      </c>
      <c r="AQ154" s="1173"/>
      <c r="AR154" s="278"/>
    </row>
    <row r="155" customFormat="false" ht="12.75" hidden="false" customHeight="false" outlineLevel="0" collapsed="false">
      <c r="A155" s="1"/>
      <c r="B155" s="1"/>
      <c r="C155" s="1"/>
      <c r="D155" s="421"/>
      <c r="E155" s="421"/>
      <c r="F155" s="421"/>
      <c r="AB155" s="637"/>
      <c r="AC155" s="1"/>
      <c r="AD155" s="1"/>
      <c r="AE155" s="1"/>
      <c r="AF155" s="1"/>
      <c r="AG155" s="1"/>
      <c r="AH155" s="1" t="s">
        <v>703</v>
      </c>
      <c r="AI155" s="1171" t="n">
        <v>9193853.09116</v>
      </c>
      <c r="AJ155" s="1171" t="n">
        <v>11806314.4125</v>
      </c>
      <c r="AK155" s="1" t="s">
        <v>703</v>
      </c>
      <c r="AL155" s="1171" t="n">
        <f aca="false">AP155*AI155</f>
        <v>15781177.8095577</v>
      </c>
      <c r="AM155" s="1171" t="n">
        <f aca="false">AJ155*AP155</f>
        <v>20265447.4866858</v>
      </c>
      <c r="AN155" s="1" t="s">
        <v>703</v>
      </c>
      <c r="AO155" s="1172" t="n">
        <v>2607.16</v>
      </c>
      <c r="AP155" s="1173" t="n">
        <f aca="false">$AO$267/AO155</f>
        <v>1.71649227511929</v>
      </c>
      <c r="AQ155" s="1173"/>
      <c r="AR155" s="278"/>
    </row>
    <row r="156" customFormat="false" ht="12.75" hidden="false" customHeight="false" outlineLevel="0" collapsed="false">
      <c r="AB156" s="637"/>
      <c r="AC156" s="1"/>
      <c r="AD156" s="1"/>
      <c r="AE156" s="1"/>
      <c r="AF156" s="1"/>
      <c r="AG156" s="1"/>
      <c r="AH156" s="1" t="s">
        <v>704</v>
      </c>
      <c r="AI156" s="1171" t="n">
        <v>9280900.23631</v>
      </c>
      <c r="AJ156" s="1171" t="n">
        <v>11890590.43492</v>
      </c>
      <c r="AK156" s="1" t="s">
        <v>704</v>
      </c>
      <c r="AL156" s="1171" t="n">
        <f aca="false">AP156*AI156</f>
        <v>15911491.1793431</v>
      </c>
      <c r="AM156" s="1171" t="n">
        <f aca="false">AJ156*AP156</f>
        <v>20385632.8594298</v>
      </c>
      <c r="AN156" s="1" t="s">
        <v>704</v>
      </c>
      <c r="AO156" s="1172" t="n">
        <v>2610.29</v>
      </c>
      <c r="AP156" s="1173" t="n">
        <f aca="false">$AO$267/AO156</f>
        <v>1.71443402840297</v>
      </c>
      <c r="AQ156" s="1173"/>
      <c r="AR156" s="278"/>
    </row>
    <row r="157" customFormat="false" ht="12.75" hidden="false" customHeight="false" outlineLevel="0" collapsed="false">
      <c r="AB157" s="637"/>
      <c r="AC157" s="1"/>
      <c r="AD157" s="1"/>
      <c r="AE157" s="1"/>
      <c r="AF157" s="1"/>
      <c r="AG157" s="1"/>
      <c r="AH157" s="1" t="s">
        <v>100</v>
      </c>
      <c r="AI157" s="1171" t="n">
        <v>9573307.96763</v>
      </c>
      <c r="AJ157" s="1171" t="n">
        <v>12884764.23965</v>
      </c>
      <c r="AK157" s="1" t="s">
        <v>100</v>
      </c>
      <c r="AL157" s="1171" t="n">
        <f aca="false">AP157*AI157</f>
        <v>16391517.1778866</v>
      </c>
      <c r="AM157" s="1171" t="n">
        <f aca="false">AJ157*AP157</f>
        <v>22061426.9468162</v>
      </c>
      <c r="AN157" s="1" t="s">
        <v>100</v>
      </c>
      <c r="AO157" s="1172" t="n">
        <v>2613.68</v>
      </c>
      <c r="AP157" s="1173" t="n">
        <f aca="false">$AO$267/AO157</f>
        <v>1.71221037005295</v>
      </c>
      <c r="AQ157" s="1173"/>
      <c r="AR157" s="278"/>
    </row>
    <row r="158" customFormat="false" ht="12.75" hidden="false" customHeight="false" outlineLevel="0" collapsed="false">
      <c r="AB158" s="637"/>
      <c r="AC158" s="1"/>
      <c r="AD158" s="1"/>
      <c r="AF158" s="1"/>
      <c r="AG158" s="1"/>
      <c r="AH158" s="1" t="s">
        <v>101</v>
      </c>
      <c r="AI158" s="1171" t="n">
        <v>9655544.424563</v>
      </c>
      <c r="AJ158" s="1171" t="n">
        <v>12812383.45005</v>
      </c>
      <c r="AK158" s="1" t="s">
        <v>101</v>
      </c>
      <c r="AL158" s="1171" t="n">
        <f aca="false">AP158*AI158</f>
        <v>16543906.7107497</v>
      </c>
      <c r="AM158" s="1171" t="n">
        <f aca="false">AJ158*AP158</f>
        <v>21952866.3760018</v>
      </c>
      <c r="AN158" s="1" t="s">
        <v>101</v>
      </c>
      <c r="AO158" s="1172" t="n">
        <v>2611.85</v>
      </c>
      <c r="AP158" s="1173" t="n">
        <f aca="false">$AO$267/AO158</f>
        <v>1.71341003503264</v>
      </c>
      <c r="AQ158" s="1173"/>
      <c r="AR158" s="278"/>
    </row>
    <row r="159" customFormat="false" ht="12.75" hidden="false" customHeight="false" outlineLevel="0" collapsed="false">
      <c r="AB159" s="637"/>
      <c r="AH159" s="1" t="s">
        <v>102</v>
      </c>
      <c r="AI159" s="1171" t="n">
        <v>9733993.16069</v>
      </c>
      <c r="AJ159" s="1171" t="n">
        <v>13171860.27134</v>
      </c>
      <c r="AK159" s="1" t="s">
        <v>102</v>
      </c>
      <c r="AL159" s="1171" t="n">
        <f aca="false">AP159*AI159</f>
        <v>16660014.9052002</v>
      </c>
      <c r="AM159" s="1171" t="n">
        <f aca="false">AJ159*AP159</f>
        <v>22544025.3375094</v>
      </c>
      <c r="AN159" s="1" t="s">
        <v>102</v>
      </c>
      <c r="AO159" s="1174" t="n">
        <v>2614.72</v>
      </c>
      <c r="AP159" s="1173" t="n">
        <f aca="false">$AO$267/AO159</f>
        <v>1.71152934157386</v>
      </c>
      <c r="AQ159" s="1173"/>
      <c r="AR159" s="278"/>
    </row>
    <row r="160" customFormat="false" ht="12.75" hidden="false" customHeight="false" outlineLevel="0" collapsed="false">
      <c r="AH160" s="1" t="s">
        <v>103</v>
      </c>
      <c r="AI160" s="1171" t="n">
        <v>10020340.24022</v>
      </c>
      <c r="AJ160" s="1171" t="n">
        <v>13120728.06795</v>
      </c>
      <c r="AK160" s="1" t="s">
        <v>103</v>
      </c>
      <c r="AL160" s="1171" t="n">
        <f aca="false">AP160*AI160</f>
        <v>17153517.7235198</v>
      </c>
      <c r="AM160" s="1171" t="n">
        <f aca="false">AJ160*AP160</f>
        <v>22460977.9771432</v>
      </c>
      <c r="AN160" s="1" t="s">
        <v>103</v>
      </c>
      <c r="AO160" s="1174" t="n">
        <v>2614.2</v>
      </c>
      <c r="AP160" s="1173" t="n">
        <f aca="false">$AO$267/AO160</f>
        <v>1.71186978808048</v>
      </c>
      <c r="AQ160" s="1173"/>
      <c r="AR160" s="278"/>
    </row>
    <row r="161" customFormat="false" ht="12.75" hidden="false" customHeight="false" outlineLevel="0" collapsed="false">
      <c r="AH161" s="1" t="s">
        <v>104</v>
      </c>
      <c r="AI161" s="1171" t="n">
        <v>10419852.26596</v>
      </c>
      <c r="AJ161" s="1171" t="n">
        <v>18986451.41741</v>
      </c>
      <c r="AK161" s="1" t="s">
        <v>104</v>
      </c>
      <c r="AL161" s="1171" t="n">
        <f aca="false">AP161*AI161</f>
        <v>17808954.4928758</v>
      </c>
      <c r="AM161" s="1171" t="n">
        <f aca="false">AJ161*AP161</f>
        <v>32450445.6150943</v>
      </c>
      <c r="AN161" s="1174" t="s">
        <v>104</v>
      </c>
      <c r="AO161" s="1174" t="n">
        <v>2618.38</v>
      </c>
      <c r="AP161" s="1173" t="n">
        <f aca="false">$AO$267/AO161</f>
        <v>1.70913694727274</v>
      </c>
      <c r="AQ161" s="1173"/>
      <c r="AR161" s="278"/>
    </row>
    <row r="162" customFormat="false" ht="12.75" hidden="false" customHeight="false" outlineLevel="0" collapsed="false">
      <c r="AH162" s="1" t="s">
        <v>705</v>
      </c>
      <c r="AI162" s="1171" t="n">
        <v>10314513.88269</v>
      </c>
      <c r="AJ162" s="1171" t="n">
        <v>13357824.85919</v>
      </c>
      <c r="AK162" s="1" t="s">
        <v>705</v>
      </c>
      <c r="AL162" s="1171" t="n">
        <f aca="false">AP162*AI162</f>
        <v>17553430.5427351</v>
      </c>
      <c r="AM162" s="1171" t="n">
        <f aca="false">AJ162*AP162</f>
        <v>22732593.4634023</v>
      </c>
      <c r="AN162" s="1174" t="s">
        <v>705</v>
      </c>
      <c r="AO162" s="1174" t="n">
        <v>2629.64</v>
      </c>
      <c r="AP162" s="1173" t="n">
        <f aca="false">$AO$267/AO162</f>
        <v>1.7018184998707</v>
      </c>
      <c r="AQ162" s="1173"/>
      <c r="AR162" s="278"/>
    </row>
    <row r="163" customFormat="false" ht="12.75" hidden="false" customHeight="false" outlineLevel="0" collapsed="false">
      <c r="AH163" s="1" t="s">
        <v>706</v>
      </c>
      <c r="AI163" s="1171" t="n">
        <v>10414486.5479</v>
      </c>
      <c r="AJ163" s="1171" t="n">
        <v>13301232.19623</v>
      </c>
      <c r="AK163" s="1" t="s">
        <v>706</v>
      </c>
      <c r="AL163" s="1171" t="n">
        <f aca="false">AP163*AI163</f>
        <v>17649468.2296097</v>
      </c>
      <c r="AM163" s="1171" t="n">
        <f aca="false">AJ163*AP163</f>
        <v>22541646.578761</v>
      </c>
      <c r="AN163" s="1174" t="s">
        <v>706</v>
      </c>
      <c r="AO163" s="1174" t="n">
        <v>2640.68</v>
      </c>
      <c r="AP163" s="1173" t="n">
        <f aca="false">$AO$267/AO163</f>
        <v>1.694703636942</v>
      </c>
      <c r="AQ163" s="1173"/>
      <c r="AR163" s="278"/>
    </row>
    <row r="164" customFormat="false" ht="12.75" hidden="false" customHeight="false" outlineLevel="0" collapsed="false">
      <c r="AH164" s="1" t="s">
        <v>707</v>
      </c>
      <c r="AI164" s="1171" t="n">
        <v>17391065.07646</v>
      </c>
      <c r="AJ164" s="1171" t="n">
        <v>19445960.83989</v>
      </c>
      <c r="AK164" s="1" t="s">
        <v>707</v>
      </c>
      <c r="AL164" s="1171" t="n">
        <f aca="false">AP164*AI164</f>
        <v>29291120.8664577</v>
      </c>
      <c r="AM164" s="1171" t="n">
        <f aca="false">AJ164*AP164</f>
        <v>32752104.9930752</v>
      </c>
      <c r="AN164" s="1174" t="s">
        <v>707</v>
      </c>
      <c r="AO164" s="1174" t="n">
        <v>2657.05</v>
      </c>
      <c r="AP164" s="1173" t="n">
        <f aca="false">$AO$267/AO164</f>
        <v>1.68426262208088</v>
      </c>
      <c r="AQ164" s="1173"/>
      <c r="AR164" s="278"/>
    </row>
    <row r="165" customFormat="false" ht="12.75" hidden="false" customHeight="false" outlineLevel="0" collapsed="false">
      <c r="AH165" s="845" t="s">
        <v>716</v>
      </c>
      <c r="AI165" s="1171" t="n">
        <v>9477231.66759</v>
      </c>
      <c r="AJ165" s="1171" t="n">
        <v>13173248.97945</v>
      </c>
      <c r="AK165" s="845" t="s">
        <v>716</v>
      </c>
      <c r="AL165" s="1171" t="n">
        <f aca="false">AP165*AI165</f>
        <v>15884311.213507</v>
      </c>
      <c r="AM165" s="1171" t="n">
        <f aca="false">AJ165*AP165</f>
        <v>22079019.8891285</v>
      </c>
      <c r="AN165" s="847" t="n">
        <v>39083</v>
      </c>
      <c r="AO165" s="1174" t="n">
        <v>2670.07</v>
      </c>
      <c r="AP165" s="1173" t="n">
        <f aca="false">$AO$267/AO165</f>
        <v>1.67604969158112</v>
      </c>
      <c r="AQ165" s="1173"/>
      <c r="AR165" s="278"/>
    </row>
    <row r="166" customFormat="false" ht="12.75" hidden="false" customHeight="false" outlineLevel="0" collapsed="false">
      <c r="AH166" s="845" t="s">
        <v>702</v>
      </c>
      <c r="AI166" s="1171" t="n">
        <v>10436750.95426</v>
      </c>
      <c r="AJ166" s="1171" t="n">
        <v>13232337.45944</v>
      </c>
      <c r="AK166" s="845" t="s">
        <v>702</v>
      </c>
      <c r="AL166" s="1171" t="n">
        <f aca="false">AP166*AI166</f>
        <v>17419379.836487</v>
      </c>
      <c r="AM166" s="1171" t="n">
        <f aca="false">AJ166*AP166</f>
        <v>22085332.2399608</v>
      </c>
      <c r="AN166" s="1174" t="s">
        <v>702</v>
      </c>
      <c r="AO166" s="1174" t="n">
        <v>2681.28</v>
      </c>
      <c r="AP166" s="1173" t="n">
        <f aca="false">$AO$267/AO166</f>
        <v>1.66904239766082</v>
      </c>
      <c r="AQ166" s="1173"/>
      <c r="AR166" s="278"/>
    </row>
    <row r="167" customFormat="false" ht="12.75" hidden="false" customHeight="false" outlineLevel="0" collapsed="false">
      <c r="AH167" s="845" t="s">
        <v>703</v>
      </c>
      <c r="AI167" s="1171" t="n">
        <v>10533992.18992</v>
      </c>
      <c r="AJ167" s="1171" t="n">
        <v>15225389.66364</v>
      </c>
      <c r="AK167" s="845" t="s">
        <v>703</v>
      </c>
      <c r="AL167" s="1171" t="n">
        <f aca="false">AP167*AI167</f>
        <v>17504643.6899625</v>
      </c>
      <c r="AM167" s="1171" t="n">
        <f aca="false">AJ167*AP167</f>
        <v>25300476.4288591</v>
      </c>
      <c r="AN167" s="1174" t="s">
        <v>703</v>
      </c>
      <c r="AO167" s="1174" t="n">
        <v>2693.08</v>
      </c>
      <c r="AP167" s="1173" t="n">
        <f aca="false">$AO$267/AO167</f>
        <v>1.66172932107475</v>
      </c>
      <c r="AQ167" s="1173"/>
      <c r="AR167" s="278"/>
    </row>
    <row r="168" customFormat="false" ht="12.75" hidden="false" customHeight="false" outlineLevel="0" collapsed="false">
      <c r="AH168" s="845" t="s">
        <v>704</v>
      </c>
      <c r="AI168" s="1171" t="n">
        <v>10622063.14255</v>
      </c>
      <c r="AJ168" s="1171" t="n">
        <v>13486673.24424</v>
      </c>
      <c r="AK168" s="845" t="s">
        <v>704</v>
      </c>
      <c r="AL168" s="1171" t="n">
        <f aca="false">AP168*AI168</f>
        <v>17605233.2944378</v>
      </c>
      <c r="AM168" s="1171" t="n">
        <f aca="false">AJ168*AP168</f>
        <v>22353098.9831507</v>
      </c>
      <c r="AN168" s="1174" t="s">
        <v>704</v>
      </c>
      <c r="AO168" s="1174" t="n">
        <v>2700.08</v>
      </c>
      <c r="AP168" s="1173" t="n">
        <f aca="false">$AO$267/AO168</f>
        <v>1.65742126159225</v>
      </c>
      <c r="AQ168" s="1173"/>
      <c r="AR168" s="278"/>
    </row>
    <row r="169" customFormat="false" ht="12.75" hidden="false" customHeight="false" outlineLevel="0" collapsed="false">
      <c r="AH169" s="845" t="s">
        <v>100</v>
      </c>
      <c r="AI169" s="1171" t="n">
        <v>10837472.7085</v>
      </c>
      <c r="AJ169" s="1171" t="n">
        <v>14187277.38406</v>
      </c>
      <c r="AK169" s="845" t="s">
        <v>100</v>
      </c>
      <c r="AL169" s="1171" t="n">
        <f aca="false">AP169*AI169</f>
        <v>17915678.3055291</v>
      </c>
      <c r="AM169" s="1171" t="n">
        <f aca="false">AJ169*AP169</f>
        <v>23453318.359434</v>
      </c>
      <c r="AN169" s="1174" t="s">
        <v>100</v>
      </c>
      <c r="AO169" s="1174" t="n">
        <v>2707.1</v>
      </c>
      <c r="AP169" s="1173" t="n">
        <f aca="false">$AO$267/AO169</f>
        <v>1.65312326844224</v>
      </c>
      <c r="AQ169" s="1173"/>
      <c r="AR169" s="278"/>
    </row>
    <row r="170" customFormat="false" ht="12.75" hidden="false" customHeight="false" outlineLevel="0" collapsed="false">
      <c r="AH170" s="845" t="s">
        <v>101</v>
      </c>
      <c r="AI170" s="1171" t="n">
        <v>10928846.07727</v>
      </c>
      <c r="AJ170" s="1171" t="n">
        <v>14315282.21722</v>
      </c>
      <c r="AK170" s="845" t="s">
        <v>101</v>
      </c>
      <c r="AL170" s="1171" t="n">
        <f aca="false">AP170*AI170</f>
        <v>18010909.301679</v>
      </c>
      <c r="AM170" s="1171" t="n">
        <f aca="false">AJ170*AP170</f>
        <v>23591809.0363199</v>
      </c>
      <c r="AN170" s="1174" t="s">
        <v>101</v>
      </c>
      <c r="AO170" s="1174" t="n">
        <v>2715.49</v>
      </c>
      <c r="AP170" s="1173" t="n">
        <f aca="false">$AO$267/AO170</f>
        <v>1.6480156435855</v>
      </c>
      <c r="AQ170" s="1173"/>
      <c r="AR170" s="278"/>
    </row>
    <row r="171" customFormat="false" ht="12.75" hidden="false" customHeight="false" outlineLevel="0" collapsed="false">
      <c r="AH171" s="845" t="s">
        <v>102</v>
      </c>
      <c r="AI171" s="1171" t="n">
        <v>11195118.85719</v>
      </c>
      <c r="AJ171" s="1171" t="n">
        <v>14407943.61932</v>
      </c>
      <c r="AK171" s="845" t="s">
        <v>102</v>
      </c>
      <c r="AL171" s="1171" t="n">
        <f aca="false">AP171*AI171</f>
        <v>18390877.2754117</v>
      </c>
      <c r="AM171" s="1171" t="n">
        <f aca="false">AJ171*AP171</f>
        <v>23668772.6386921</v>
      </c>
      <c r="AN171" s="1174" t="s">
        <v>102</v>
      </c>
      <c r="AO171" s="1174" t="n">
        <v>2724.18</v>
      </c>
      <c r="AP171" s="1173" t="n">
        <f aca="false">$AO$267/AO171</f>
        <v>1.64275855486789</v>
      </c>
      <c r="AQ171" s="1173"/>
      <c r="AR171" s="278"/>
    </row>
    <row r="172" customFormat="false" ht="12.75" hidden="false" customHeight="false" outlineLevel="0" collapsed="false">
      <c r="AH172" s="845" t="s">
        <v>103</v>
      </c>
      <c r="AI172" s="1171" t="n">
        <v>11684036.10803</v>
      </c>
      <c r="AJ172" s="1171" t="n">
        <v>14270395.39859</v>
      </c>
      <c r="AK172" s="845" t="s">
        <v>103</v>
      </c>
      <c r="AL172" s="1171" t="n">
        <f aca="false">AP172*AI172</f>
        <v>19081488.1377876</v>
      </c>
      <c r="AM172" s="1171" t="n">
        <f aca="false">AJ172*AP172</f>
        <v>23305335.416808</v>
      </c>
      <c r="AN172" s="1174" t="s">
        <v>103</v>
      </c>
      <c r="AO172" s="1174" t="n">
        <v>2740.25</v>
      </c>
      <c r="AP172" s="1173" t="n">
        <f aca="false">$AO$267/AO172</f>
        <v>1.63312471489828</v>
      </c>
      <c r="AQ172" s="1173"/>
      <c r="AR172" s="278"/>
    </row>
    <row r="173" customFormat="false" ht="12.75" hidden="false" customHeight="false" outlineLevel="0" collapsed="false">
      <c r="AH173" s="845" t="s">
        <v>104</v>
      </c>
      <c r="AI173" s="1171" t="n">
        <v>11392626.03676</v>
      </c>
      <c r="AJ173" s="1171" t="n">
        <v>20550350.7835</v>
      </c>
      <c r="AK173" s="845" t="s">
        <v>104</v>
      </c>
      <c r="AL173" s="1171" t="n">
        <f aca="false">AP173*AI173</f>
        <v>18559185.4176868</v>
      </c>
      <c r="AM173" s="1171" t="n">
        <f aca="false">AJ173*AP173</f>
        <v>33477599.4014763</v>
      </c>
      <c r="AN173" s="1174" t="s">
        <v>104</v>
      </c>
      <c r="AO173" s="1174" t="n">
        <v>2747.1</v>
      </c>
      <c r="AP173" s="1173" t="n">
        <f aca="false">$AO$267/AO173</f>
        <v>1.62905245531652</v>
      </c>
      <c r="AQ173" s="1173"/>
      <c r="AR173" s="278"/>
    </row>
    <row r="174" customFormat="false" ht="12.75" hidden="false" customHeight="false" outlineLevel="0" collapsed="false">
      <c r="AH174" s="845" t="s">
        <v>705</v>
      </c>
      <c r="AI174" s="1171" t="n">
        <v>11711911.71022</v>
      </c>
      <c r="AJ174" s="1171" t="n">
        <v>14406286.98958</v>
      </c>
      <c r="AK174" s="845" t="s">
        <v>705</v>
      </c>
      <c r="AL174" s="1171" t="n">
        <f aca="false">AP174*AI174</f>
        <v>19022260.7475757</v>
      </c>
      <c r="AM174" s="1171" t="n">
        <f aca="false">AJ174*AP174</f>
        <v>23398413.0260363</v>
      </c>
      <c r="AN174" s="1174" t="s">
        <v>705</v>
      </c>
      <c r="AO174" s="1174" t="n">
        <v>2755.34</v>
      </c>
      <c r="AP174" s="1173" t="n">
        <f aca="false">$AO$267/AO174</f>
        <v>1.62418068187592</v>
      </c>
      <c r="AQ174" s="1173"/>
      <c r="AR174" s="278"/>
    </row>
    <row r="175" customFormat="false" ht="12.75" hidden="false" customHeight="false" outlineLevel="0" collapsed="false">
      <c r="AH175" s="845" t="s">
        <v>706</v>
      </c>
      <c r="AI175" s="1171" t="n">
        <v>11763446.51118</v>
      </c>
      <c r="AJ175" s="1171" t="n">
        <v>14324070.08312</v>
      </c>
      <c r="AK175" s="845" t="s">
        <v>706</v>
      </c>
      <c r="AL175" s="1171" t="n">
        <f aca="false">AP175*AI175</f>
        <v>19024144.6823086</v>
      </c>
      <c r="AM175" s="1171" t="n">
        <f aca="false">AJ175*AP175</f>
        <v>23165250.2046755</v>
      </c>
      <c r="AN175" s="1174" t="s">
        <v>706</v>
      </c>
      <c r="AO175" s="1174" t="n">
        <v>2767.19</v>
      </c>
      <c r="AP175" s="1173" t="n">
        <f aca="false">$AO$267/AO175</f>
        <v>1.61722541639714</v>
      </c>
      <c r="AQ175" s="1173"/>
      <c r="AR175" s="278"/>
    </row>
    <row r="176" customFormat="false" ht="12.75" hidden="false" customHeight="false" outlineLevel="0" collapsed="false">
      <c r="AH176" s="845" t="s">
        <v>707</v>
      </c>
      <c r="AI176" s="1171" t="n">
        <v>19828291.76802</v>
      </c>
      <c r="AJ176" s="1171" t="n">
        <v>23714185.11945</v>
      </c>
      <c r="AK176" s="845" t="s">
        <v>707</v>
      </c>
      <c r="AL176" s="1171" t="n">
        <f aca="false">AP176*AI176</f>
        <v>31758777.2756521</v>
      </c>
      <c r="AM176" s="1171" t="n">
        <f aca="false">AJ176*AP176</f>
        <v>37982773.921901</v>
      </c>
      <c r="AN176" s="1174" t="s">
        <v>707</v>
      </c>
      <c r="AO176" s="1174" t="n">
        <v>2794.03</v>
      </c>
      <c r="AP176" s="1173" t="n">
        <f aca="false">$AO$267/AO176</f>
        <v>1.601690031961</v>
      </c>
      <c r="AQ176" s="1173"/>
      <c r="AR176" s="278"/>
    </row>
    <row r="177" customFormat="false" ht="12.75" hidden="false" customHeight="false" outlineLevel="0" collapsed="false">
      <c r="AF177" s="161"/>
      <c r="AH177" s="845" t="s">
        <v>717</v>
      </c>
      <c r="AI177" s="1171" t="n">
        <v>11206899.32048</v>
      </c>
      <c r="AJ177" s="1171" t="n">
        <v>16295847.84954</v>
      </c>
      <c r="AK177" s="845" t="s">
        <v>717</v>
      </c>
      <c r="AL177" s="1171" t="n">
        <f aca="false">AP177*AI177</f>
        <v>17826965.2587282</v>
      </c>
      <c r="AM177" s="1171" t="n">
        <f aca="false">AJ177*AP177</f>
        <v>25922024.0289289</v>
      </c>
      <c r="AN177" s="845" t="s">
        <v>717</v>
      </c>
      <c r="AO177" s="1174" t="n">
        <v>2813.31</v>
      </c>
      <c r="AP177" s="1173" t="n">
        <f aca="false">$AO$267/AO177</f>
        <v>1.59071343008769</v>
      </c>
      <c r="AQ177" s="1173"/>
      <c r="AR177" s="278"/>
    </row>
    <row r="178" customFormat="false" ht="12.75" hidden="false" customHeight="false" outlineLevel="0" collapsed="false">
      <c r="AH178" s="845" t="s">
        <v>702</v>
      </c>
      <c r="AI178" s="1171" t="n">
        <v>11927514.44439</v>
      </c>
      <c r="AJ178" s="1171" t="n">
        <v>13954806.22897</v>
      </c>
      <c r="AK178" s="845" t="s">
        <v>702</v>
      </c>
      <c r="AL178" s="1171" t="n">
        <f aca="false">AP178*AI178</f>
        <v>18882646.8054453</v>
      </c>
      <c r="AM178" s="1171" t="n">
        <f aca="false">AJ178*AP178</f>
        <v>22092086.2002397</v>
      </c>
      <c r="AN178" s="845" t="s">
        <v>702</v>
      </c>
      <c r="AO178" s="1174" t="n">
        <v>2826.81</v>
      </c>
      <c r="AP178" s="1173" t="n">
        <f aca="false">$AO$267/AO178</f>
        <v>1.58311665799965</v>
      </c>
      <c r="AQ178" s="1173"/>
      <c r="AR178" s="278"/>
    </row>
    <row r="179" customFormat="false" ht="12.75" hidden="false" customHeight="false" outlineLevel="0" collapsed="false">
      <c r="AH179" s="845" t="s">
        <v>703</v>
      </c>
      <c r="AI179" s="1171" t="n">
        <v>12133965.37951</v>
      </c>
      <c r="AJ179" s="1171" t="n">
        <v>14769878.46801</v>
      </c>
      <c r="AK179" s="845" t="s">
        <v>703</v>
      </c>
      <c r="AL179" s="1171" t="n">
        <f aca="false">AP179*AI179</f>
        <v>19111989.4719617</v>
      </c>
      <c r="AM179" s="1171" t="n">
        <f aca="false">AJ179*AP179</f>
        <v>23263768.5170452</v>
      </c>
      <c r="AN179" s="845" t="s">
        <v>703</v>
      </c>
      <c r="AO179" s="1174" t="n">
        <v>2841.23</v>
      </c>
      <c r="AP179" s="1173" t="n">
        <f aca="false">$AO$267/AO179</f>
        <v>1.57508191874646</v>
      </c>
      <c r="AQ179" s="1173"/>
      <c r="AR179" s="278"/>
    </row>
    <row r="180" customFormat="false" ht="12.75" hidden="false" customHeight="false" outlineLevel="0" collapsed="false">
      <c r="AH180" s="845" t="s">
        <v>704</v>
      </c>
      <c r="AI180" s="1171" t="n">
        <v>12641572.99999</v>
      </c>
      <c r="AJ180" s="1171" t="n">
        <v>15428788.30744</v>
      </c>
      <c r="AK180" s="845" t="s">
        <v>704</v>
      </c>
      <c r="AL180" s="1171" t="n">
        <f aca="false">AP180*AI180</f>
        <v>19784916.5535426</v>
      </c>
      <c r="AM180" s="1171" t="n">
        <f aca="false">AJ180*AP180</f>
        <v>24147096.9779802</v>
      </c>
      <c r="AN180" s="845" t="s">
        <v>704</v>
      </c>
      <c r="AO180" s="1174" t="n">
        <v>2859.41</v>
      </c>
      <c r="AP180" s="1173" t="n">
        <f aca="false">$AO$267/AO180</f>
        <v>1.56506761884445</v>
      </c>
      <c r="AQ180" s="1173"/>
      <c r="AR180" s="278"/>
    </row>
    <row r="181" customFormat="false" ht="12.75" hidden="false" customHeight="false" outlineLevel="0" collapsed="false">
      <c r="AH181" s="845" t="s">
        <v>100</v>
      </c>
      <c r="AI181" s="1171" t="n">
        <v>12650017.09868</v>
      </c>
      <c r="AJ181" s="1171" t="n">
        <v>15403511.07451</v>
      </c>
      <c r="AK181" s="845" t="s">
        <v>100</v>
      </c>
      <c r="AL181" s="1171" t="n">
        <f aca="false">AP181*AI181</f>
        <v>19609879.5991145</v>
      </c>
      <c r="AM181" s="1171" t="n">
        <f aca="false">AJ181*AP181</f>
        <v>23878307.453536</v>
      </c>
      <c r="AN181" s="845" t="s">
        <v>100</v>
      </c>
      <c r="AO181" s="1174" t="n">
        <v>2886.86</v>
      </c>
      <c r="AP181" s="1173" t="n">
        <f aca="false">$AO$267/AO181</f>
        <v>1.55018601525533</v>
      </c>
      <c r="AQ181" s="1173"/>
      <c r="AR181" s="278"/>
    </row>
    <row r="182" customFormat="false" ht="12.75" hidden="false" customHeight="false" outlineLevel="0" collapsed="false">
      <c r="AH182" s="845" t="s">
        <v>101</v>
      </c>
      <c r="AI182" s="1171" t="n">
        <v>12942761.22316</v>
      </c>
      <c r="AJ182" s="1171" t="n">
        <v>15806073.12101</v>
      </c>
      <c r="AK182" s="845" t="s">
        <v>101</v>
      </c>
      <c r="AL182" s="1171" t="n">
        <f aca="false">AP182*AI182</f>
        <v>19882757.2895988</v>
      </c>
      <c r="AM182" s="1171" t="n">
        <f aca="false">AJ182*AP182</f>
        <v>24281396.3842844</v>
      </c>
      <c r="AN182" s="845" t="s">
        <v>101</v>
      </c>
      <c r="AO182" s="1174" t="n">
        <v>2913.13</v>
      </c>
      <c r="AP182" s="1173" t="n">
        <f aca="false">$AO$267/AO182</f>
        <v>1.53620676042607</v>
      </c>
      <c r="AQ182" s="1173"/>
      <c r="AR182" s="278"/>
    </row>
    <row r="183" customFormat="false" ht="12.75" hidden="false" customHeight="false" outlineLevel="0" collapsed="false">
      <c r="AH183" s="845" t="s">
        <v>102</v>
      </c>
      <c r="AI183" s="1171" t="n">
        <v>13230212.24158</v>
      </c>
      <c r="AJ183" s="1171" t="n">
        <v>15407523.41598</v>
      </c>
      <c r="AK183" s="845" t="s">
        <v>102</v>
      </c>
      <c r="AL183" s="1171" t="n">
        <f aca="false">AP183*AI183</f>
        <v>20207113.5507662</v>
      </c>
      <c r="AM183" s="1171" t="n">
        <f aca="false">AJ183*AP183</f>
        <v>23532621.3606998</v>
      </c>
      <c r="AN183" s="845" t="s">
        <v>102</v>
      </c>
      <c r="AO183" s="1174" t="n">
        <v>2930.03</v>
      </c>
      <c r="AP183" s="1173" t="n">
        <f aca="false">$AO$267/AO183</f>
        <v>1.52734613638768</v>
      </c>
      <c r="AQ183" s="1173"/>
      <c r="AR183" s="278"/>
    </row>
    <row r="184" customFormat="false" ht="12.75" hidden="false" customHeight="false" outlineLevel="0" collapsed="false">
      <c r="AH184" s="845" t="s">
        <v>103</v>
      </c>
      <c r="AI184" s="1171" t="n">
        <v>13193239.15868</v>
      </c>
      <c r="AJ184" s="1171" t="n">
        <v>17253536.15934</v>
      </c>
      <c r="AK184" s="845" t="s">
        <v>103</v>
      </c>
      <c r="AL184" s="1171" t="n">
        <f aca="false">AP184*AI184</f>
        <v>20108436.1605045</v>
      </c>
      <c r="AM184" s="1171" t="n">
        <f aca="false">AJ184*AP184</f>
        <v>26296925.73827</v>
      </c>
      <c r="AN184" s="845" t="s">
        <v>103</v>
      </c>
      <c r="AO184" s="1174" t="n">
        <v>2936.18</v>
      </c>
      <c r="AP184" s="1173" t="n">
        <f aca="false">$AO$267/AO184</f>
        <v>1.52414702095921</v>
      </c>
      <c r="AQ184" s="1173"/>
      <c r="AR184" s="278"/>
    </row>
    <row r="185" customFormat="false" ht="12.75" hidden="false" customHeight="false" outlineLevel="0" collapsed="false">
      <c r="AH185" s="845" t="s">
        <v>104</v>
      </c>
      <c r="AI185" s="1171" t="n">
        <v>13430014.52397</v>
      </c>
      <c r="AJ185" s="1171" t="n">
        <v>20846520.28901</v>
      </c>
      <c r="AK185" s="845" t="s">
        <v>104</v>
      </c>
      <c r="AL185" s="1171" t="n">
        <f aca="false">AP185*AI185</f>
        <v>20438688.3190509</v>
      </c>
      <c r="AM185" s="1171" t="n">
        <f aca="false">AJ185*AP185</f>
        <v>31725619.5042369</v>
      </c>
      <c r="AN185" s="845" t="s">
        <v>104</v>
      </c>
      <c r="AO185" s="1174" t="n">
        <v>2940.58</v>
      </c>
      <c r="AP185" s="1173" t="n">
        <f aca="false">$AO$267/AO185</f>
        <v>1.52186643451292</v>
      </c>
      <c r="AQ185" s="1173"/>
      <c r="AR185" s="278"/>
    </row>
    <row r="186" customFormat="false" ht="12.75" hidden="false" customHeight="false" outlineLevel="0" collapsed="false">
      <c r="AH186" s="845" t="s">
        <v>705</v>
      </c>
      <c r="AI186" s="1171" t="n">
        <v>13475722.74059</v>
      </c>
      <c r="AJ186" s="1171" t="n">
        <v>15384905.98551</v>
      </c>
      <c r="AK186" s="845" t="s">
        <v>705</v>
      </c>
      <c r="AL186" s="1171" t="n">
        <f aca="false">AP186*AI186</f>
        <v>20406239.0490939</v>
      </c>
      <c r="AM186" s="1171" t="n">
        <f aca="false">AJ186*AP186</f>
        <v>23297308.451035</v>
      </c>
      <c r="AN186" s="845" t="s">
        <v>705</v>
      </c>
      <c r="AO186" s="1174" t="n">
        <v>2955.28</v>
      </c>
      <c r="AP186" s="1173" t="n">
        <f aca="false">$AO$267/AO186</f>
        <v>1.51429644568366</v>
      </c>
      <c r="AQ186" s="1173"/>
      <c r="AR186" s="278"/>
    </row>
    <row r="187" customFormat="false" ht="12.75" hidden="false" customHeight="false" outlineLevel="0" collapsed="false">
      <c r="AH187" s="845" t="s">
        <v>706</v>
      </c>
      <c r="AI187" s="1171" t="n">
        <v>13559183.4967</v>
      </c>
      <c r="AJ187" s="1171" t="n">
        <v>17783915.29579</v>
      </c>
      <c r="AK187" s="845" t="s">
        <v>706</v>
      </c>
      <c r="AL187" s="1171" t="n">
        <f aca="false">AP187*AI187</f>
        <v>20454895.2165767</v>
      </c>
      <c r="AM187" s="1171" t="n">
        <f aca="false">AJ187*AP187</f>
        <v>26828173.2454165</v>
      </c>
      <c r="AN187" s="845" t="s">
        <v>706</v>
      </c>
      <c r="AO187" s="1174" t="n">
        <v>2966.51</v>
      </c>
      <c r="AP187" s="1173" t="n">
        <f aca="false">$AO$267/AO187</f>
        <v>1.50856393539884</v>
      </c>
      <c r="AQ187" s="1173"/>
      <c r="AR187" s="278"/>
    </row>
    <row r="188" customFormat="false" ht="12.75" hidden="false" customHeight="false" outlineLevel="0" collapsed="false">
      <c r="AH188" s="845" t="s">
        <v>707</v>
      </c>
      <c r="AI188" s="1171" t="n">
        <v>22964169.13132</v>
      </c>
      <c r="AJ188" s="1171" t="n">
        <v>21226707.2509</v>
      </c>
      <c r="AK188" s="845" t="s">
        <v>707</v>
      </c>
      <c r="AL188" s="1171" t="n">
        <f aca="false">AP188*AI188</f>
        <v>34542776.8288935</v>
      </c>
      <c r="AM188" s="1171" t="n">
        <f aca="false">AJ188*AP188</f>
        <v>31929281.0981813</v>
      </c>
      <c r="AN188" s="845" t="s">
        <v>707</v>
      </c>
      <c r="AO188" s="1174" t="n">
        <v>2975.11</v>
      </c>
      <c r="AP188" s="1173" t="n">
        <f aca="false">$AO$267/AO188</f>
        <v>1.50420320593188</v>
      </c>
      <c r="AQ188" s="1173"/>
      <c r="AR188" s="278"/>
    </row>
    <row r="189" customFormat="false" ht="12.75" hidden="false" customHeight="false" outlineLevel="0" collapsed="false">
      <c r="AH189" s="282" t="s">
        <v>718</v>
      </c>
      <c r="AI189" s="1171" t="n">
        <v>12031813.87796</v>
      </c>
      <c r="AJ189" s="1171" t="n">
        <v>18369539.62779</v>
      </c>
      <c r="AK189" s="282" t="s">
        <v>718</v>
      </c>
      <c r="AL189" s="1171" t="n">
        <f aca="false">AP189*AI189</f>
        <v>17983200.5250429</v>
      </c>
      <c r="AM189" s="1171" t="n">
        <f aca="false">AJ189*AP189</f>
        <v>27455803.2587584</v>
      </c>
      <c r="AN189" s="282" t="s">
        <v>718</v>
      </c>
      <c r="AO189" s="1174" t="n">
        <v>2994.150704</v>
      </c>
      <c r="AP189" s="1173" t="n">
        <f aca="false">$AO$267/AO189</f>
        <v>1.49463752576697</v>
      </c>
      <c r="AQ189" s="1173"/>
      <c r="AR189" s="278"/>
    </row>
    <row r="190" customFormat="false" ht="12.75" hidden="false" customHeight="false" outlineLevel="0" collapsed="false">
      <c r="AH190" s="282" t="s">
        <v>702</v>
      </c>
      <c r="AI190" s="1171" t="n">
        <v>13169187.23892</v>
      </c>
      <c r="AJ190" s="1171" t="n">
        <v>15756406.06197</v>
      </c>
      <c r="AK190" s="282" t="s">
        <v>702</v>
      </c>
      <c r="AL190" s="1171" t="n">
        <f aca="false">AP190*AI190</f>
        <v>19622348.9996429</v>
      </c>
      <c r="AM190" s="1171" t="n">
        <f aca="false">AJ190*AP190</f>
        <v>23477356.1282754</v>
      </c>
      <c r="AN190" s="282" t="s">
        <v>702</v>
      </c>
      <c r="AO190" s="1174" t="n">
        <v>3003.43</v>
      </c>
      <c r="AP190" s="1173" t="n">
        <f aca="false">$AO$267/AO190</f>
        <v>1.49001974409259</v>
      </c>
      <c r="AQ190" s="1173"/>
      <c r="AR190" s="278"/>
    </row>
    <row r="191" customFormat="false" ht="12.75" hidden="false" customHeight="false" outlineLevel="0" collapsed="false">
      <c r="AH191" s="282" t="s">
        <v>703</v>
      </c>
      <c r="AI191" s="1171" t="n">
        <v>14209621.44124</v>
      </c>
      <c r="AJ191" s="1171" t="n">
        <v>17340267.5209</v>
      </c>
      <c r="AK191" s="282" t="s">
        <v>703</v>
      </c>
      <c r="AL191" s="1171" t="n">
        <f aca="false">AP191*AI191</f>
        <v>21130333.7448808</v>
      </c>
      <c r="AM191" s="1171" t="n">
        <f aca="false">AJ191*AP191</f>
        <v>25785742.5306722</v>
      </c>
      <c r="AN191" s="282" t="s">
        <v>703</v>
      </c>
      <c r="AO191" s="1174" t="n">
        <v>3009.44</v>
      </c>
      <c r="AP191" s="1173" t="n">
        <f aca="false">$AO$267/AO191</f>
        <v>1.48704410122814</v>
      </c>
      <c r="AQ191" s="1173"/>
      <c r="AR191" s="278"/>
    </row>
    <row r="192" customFormat="false" ht="12.75" hidden="false" customHeight="false" outlineLevel="0" collapsed="false">
      <c r="AH192" s="282" t="s">
        <v>704</v>
      </c>
      <c r="AI192" s="1171" t="n">
        <v>14089744.18399</v>
      </c>
      <c r="AJ192" s="1171" t="n">
        <v>17189101.25924</v>
      </c>
      <c r="AK192" s="282" t="s">
        <v>704</v>
      </c>
      <c r="AL192" s="1171" t="n">
        <f aca="false">AP192*AI192</f>
        <v>20837478.140994</v>
      </c>
      <c r="AM192" s="1171" t="n">
        <f aca="false">AJ192*AP192</f>
        <v>25421151.5181191</v>
      </c>
      <c r="AN192" s="282" t="s">
        <v>704</v>
      </c>
      <c r="AO192" s="1174" t="n">
        <v>3025.99</v>
      </c>
      <c r="AP192" s="1173" t="n">
        <f aca="false">$AO$267/AO192</f>
        <v>1.4789110340748</v>
      </c>
      <c r="AQ192" s="1173"/>
      <c r="AR192" s="278"/>
    </row>
    <row r="193" customFormat="false" ht="12.75" hidden="false" customHeight="false" outlineLevel="0" collapsed="false">
      <c r="AH193" s="282" t="s">
        <v>100</v>
      </c>
      <c r="AI193" s="1171" t="n">
        <v>14400792.22348</v>
      </c>
      <c r="AJ193" s="1171" t="n">
        <v>17140527.63162</v>
      </c>
      <c r="AK193" s="282" t="s">
        <v>100</v>
      </c>
      <c r="AL193" s="1171" t="n">
        <f aca="false">AP193*AI193</f>
        <v>21170439.4772764</v>
      </c>
      <c r="AM193" s="1171" t="n">
        <f aca="false">AJ193*AP193</f>
        <v>25198093.0772784</v>
      </c>
      <c r="AN193" s="282" t="s">
        <v>100</v>
      </c>
      <c r="AO193" s="1174" t="n">
        <v>3044.15</v>
      </c>
      <c r="AP193" s="1173" t="n">
        <f aca="false">$AO$267/AO193</f>
        <v>1.47008853046006</v>
      </c>
      <c r="AQ193" s="1173"/>
      <c r="AR193" s="278"/>
    </row>
    <row r="194" customFormat="false" ht="12.75" hidden="false" customHeight="false" outlineLevel="0" collapsed="false">
      <c r="AH194" s="282" t="s">
        <v>101</v>
      </c>
      <c r="AI194" s="1171" t="n">
        <v>14063858.45583</v>
      </c>
      <c r="AJ194" s="1171" t="n">
        <v>17445296.41643</v>
      </c>
      <c r="AK194" s="282" t="s">
        <v>101</v>
      </c>
      <c r="AL194" s="1171" t="n">
        <f aca="false">AP194*AI194</f>
        <v>20588681.2736231</v>
      </c>
      <c r="AM194" s="1171" t="n">
        <f aca="false">AJ194*AP194</f>
        <v>25538912.2956414</v>
      </c>
      <c r="AN194" s="282" t="s">
        <v>101</v>
      </c>
      <c r="AO194" s="1174" t="n">
        <v>3056.93</v>
      </c>
      <c r="AP194" s="1173" t="n">
        <f aca="false">$AO$267/AO194</f>
        <v>1.46394258291816</v>
      </c>
      <c r="AQ194" s="1173"/>
      <c r="AR194" s="278"/>
    </row>
    <row r="195" customFormat="false" ht="12.75" hidden="false" customHeight="false" outlineLevel="0" collapsed="false">
      <c r="AH195" s="282" t="s">
        <v>102</v>
      </c>
      <c r="AI195" s="1171" t="n">
        <v>14287353.1737135</v>
      </c>
      <c r="AJ195" s="1171" t="n">
        <v>17380847.6006</v>
      </c>
      <c r="AK195" s="282" t="s">
        <v>102</v>
      </c>
      <c r="AL195" s="1171" t="n">
        <f aca="false">AP195*AI195</f>
        <v>20867875.0056814</v>
      </c>
      <c r="AM195" s="1171" t="n">
        <f aca="false">AJ195*AP195</f>
        <v>25386182.5078582</v>
      </c>
      <c r="AN195" s="282" t="s">
        <v>102</v>
      </c>
      <c r="AO195" s="1174" t="n">
        <v>3063.96</v>
      </c>
      <c r="AP195" s="1173" t="n">
        <f aca="false">$AO$267/AO195</f>
        <v>1.4605836890821</v>
      </c>
      <c r="AQ195" s="1173"/>
      <c r="AR195" s="278"/>
    </row>
    <row r="196" customFormat="false" ht="12.75" hidden="false" customHeight="false" outlineLevel="0" collapsed="false">
      <c r="AH196" s="282" t="s">
        <v>103</v>
      </c>
      <c r="AI196" s="1171" t="n">
        <v>14400172.19863</v>
      </c>
      <c r="AJ196" s="1171" t="n">
        <v>19591713.64903</v>
      </c>
      <c r="AK196" s="282" t="s">
        <v>103</v>
      </c>
      <c r="AL196" s="1171" t="n">
        <f aca="false">AP196*AI196</f>
        <v>21015851.9630914</v>
      </c>
      <c r="AM196" s="1171" t="n">
        <f aca="false">AJ196*AP196</f>
        <v>28592474.3171101</v>
      </c>
      <c r="AN196" s="282" t="s">
        <v>103</v>
      </c>
      <c r="AO196" s="1174" t="n">
        <v>3066.41</v>
      </c>
      <c r="AP196" s="1173" t="n">
        <f aca="false">$AO$267/AO196</f>
        <v>1.4594167120509</v>
      </c>
      <c r="AQ196" s="1173"/>
      <c r="AR196" s="278"/>
    </row>
    <row r="197" customFormat="false" ht="12.75" hidden="false" customHeight="false" outlineLevel="0" collapsed="false">
      <c r="AH197" s="282" t="s">
        <v>104</v>
      </c>
      <c r="AI197" s="1171" t="n">
        <v>14091006.90613</v>
      </c>
      <c r="AJ197" s="1171" t="n">
        <v>23263809.12278</v>
      </c>
      <c r="AK197" s="282" t="s">
        <v>104</v>
      </c>
      <c r="AL197" s="1171" t="n">
        <f aca="false">AP197*AI197</f>
        <v>20531775.0596179</v>
      </c>
      <c r="AM197" s="1171" t="n">
        <f aca="false">AJ197*AP197</f>
        <v>33897314.7285178</v>
      </c>
      <c r="AN197" s="282" t="s">
        <v>104</v>
      </c>
      <c r="AO197" s="1174" t="n">
        <v>3071.32</v>
      </c>
      <c r="AP197" s="1173" t="n">
        <f aca="false">$AO$267/AO197</f>
        <v>1.45708359923421</v>
      </c>
      <c r="AQ197" s="1173"/>
      <c r="AR197" s="278"/>
    </row>
    <row r="198" customFormat="false" ht="12.75" hidden="false" customHeight="false" outlineLevel="0" collapsed="false">
      <c r="AH198" s="282" t="s">
        <v>705</v>
      </c>
      <c r="AI198" s="1171" t="n">
        <v>14864895.12696</v>
      </c>
      <c r="AJ198" s="1171" t="n">
        <v>17639124.89421</v>
      </c>
      <c r="AK198" s="282" t="s">
        <v>705</v>
      </c>
      <c r="AL198" s="1171" t="n">
        <f aca="false">AP198*AI198</f>
        <v>21607545.0030102</v>
      </c>
      <c r="AM198" s="1171" t="n">
        <f aca="false">AJ198*AP198</f>
        <v>25640152.971823</v>
      </c>
      <c r="AN198" s="282" t="s">
        <v>705</v>
      </c>
      <c r="AO198" s="1174" t="n">
        <v>3078.69</v>
      </c>
      <c r="AP198" s="1173" t="n">
        <f aca="false">$AO$267/AO198</f>
        <v>1.45359552277105</v>
      </c>
      <c r="AQ198" s="1173"/>
      <c r="AR198" s="278"/>
    </row>
    <row r="199" customFormat="false" ht="12.75" hidden="false" customHeight="false" outlineLevel="0" collapsed="false">
      <c r="AH199" s="282" t="s">
        <v>706</v>
      </c>
      <c r="AI199" s="1171" t="n">
        <v>16808455.20872</v>
      </c>
      <c r="AJ199" s="1171" t="n">
        <v>19924726.27595</v>
      </c>
      <c r="AK199" s="282" t="s">
        <v>706</v>
      </c>
      <c r="AL199" s="1171" t="n">
        <f aca="false">AP199*AI199</f>
        <v>24342636.5972426</v>
      </c>
      <c r="AM199" s="1171" t="n">
        <f aca="false">AJ199*AP199</f>
        <v>28855737.4852247</v>
      </c>
      <c r="AN199" s="282" t="s">
        <v>706</v>
      </c>
      <c r="AO199" s="1174" t="n">
        <v>3090.08</v>
      </c>
      <c r="AP199" s="1173" t="n">
        <f aca="false">$AO$267/AO199</f>
        <v>1.44823758608191</v>
      </c>
      <c r="AQ199" s="1173"/>
      <c r="AR199" s="278"/>
    </row>
    <row r="200" customFormat="false" ht="12.75" hidden="false" customHeight="false" outlineLevel="0" collapsed="false">
      <c r="AH200" s="282" t="s">
        <v>707</v>
      </c>
      <c r="AI200" s="1171" t="n">
        <v>25591543.93476</v>
      </c>
      <c r="AJ200" s="1171" t="n">
        <v>23835005.66496</v>
      </c>
      <c r="AK200" s="282" t="s">
        <v>707</v>
      </c>
      <c r="AL200" s="1171" t="n">
        <f aca="false">AP200*AI200</f>
        <v>36973853.000975</v>
      </c>
      <c r="AM200" s="1171" t="n">
        <f aca="false">AJ200*AP200</f>
        <v>34436062.0828601</v>
      </c>
      <c r="AN200" s="282" t="s">
        <v>707</v>
      </c>
      <c r="AO200" s="1174" t="n">
        <v>3097.5</v>
      </c>
      <c r="AP200" s="1173" t="n">
        <f aca="false">$AO$267/AO200</f>
        <v>1.44476836158192</v>
      </c>
      <c r="AQ200" s="1173"/>
      <c r="AR200" s="278"/>
    </row>
    <row r="201" customFormat="false" ht="12.75" hidden="false" customHeight="false" outlineLevel="0" collapsed="false">
      <c r="AH201" s="282" t="s">
        <v>719</v>
      </c>
      <c r="AI201" s="1171" t="n">
        <v>14076015.82133</v>
      </c>
      <c r="AJ201" s="1171" t="n">
        <v>17784425.74711</v>
      </c>
      <c r="AK201" s="282" t="s">
        <v>720</v>
      </c>
      <c r="AL201" s="1171" t="n">
        <f aca="false">AP201*AI201</f>
        <v>20159168.6155549</v>
      </c>
      <c r="AM201" s="1171" t="n">
        <f aca="false">AJ201*AP201</f>
        <v>25470221.2556146</v>
      </c>
      <c r="AN201" s="282" t="s">
        <v>720</v>
      </c>
      <c r="AO201" s="1174" t="n">
        <v>3124.76</v>
      </c>
      <c r="AP201" s="1173" t="n">
        <f aca="false">$AO$267/AO201</f>
        <v>1.43216439022517</v>
      </c>
      <c r="AQ201" s="1173"/>
      <c r="AR201" s="278"/>
    </row>
    <row r="202" customFormat="false" ht="12.75" hidden="false" customHeight="false" outlineLevel="0" collapsed="false">
      <c r="AH202" s="282" t="s">
        <v>702</v>
      </c>
      <c r="AI202" s="1171" t="n">
        <v>15207342.8676</v>
      </c>
      <c r="AJ202" s="1171" t="n">
        <v>18988399.07477</v>
      </c>
      <c r="AK202" s="282" t="s">
        <v>702</v>
      </c>
      <c r="AL202" s="1171" t="n">
        <f aca="false">AP202*AI202</f>
        <v>21628041.6130265</v>
      </c>
      <c r="AM202" s="1171" t="n">
        <f aca="false">AJ202*AP202</f>
        <v>27005499.1808501</v>
      </c>
      <c r="AN202" s="282" t="s">
        <v>702</v>
      </c>
      <c r="AO202" s="1174" t="n">
        <v>3146.63</v>
      </c>
      <c r="AP202" s="1173" t="n">
        <f aca="false">$AO$267/AO202</f>
        <v>1.42221042829948</v>
      </c>
      <c r="AQ202" s="1173"/>
      <c r="AR202" s="278"/>
    </row>
    <row r="203" customFormat="false" ht="12.75" hidden="false" customHeight="false" outlineLevel="0" collapsed="false">
      <c r="AH203" s="282" t="s">
        <v>703</v>
      </c>
      <c r="AI203" s="1171" t="n">
        <v>15882924.00789</v>
      </c>
      <c r="AJ203" s="1171" t="n">
        <v>22609331.23757</v>
      </c>
      <c r="AK203" s="282" t="s">
        <v>703</v>
      </c>
      <c r="AL203" s="1171" t="n">
        <f aca="false">AP203*AI203</f>
        <v>22429617.520011</v>
      </c>
      <c r="AM203" s="1171" t="n">
        <f aca="false">AJ203*AP203</f>
        <v>31928544.8819131</v>
      </c>
      <c r="AN203" s="282" t="s">
        <v>703</v>
      </c>
      <c r="AO203" s="1174" t="n">
        <v>3168.97</v>
      </c>
      <c r="AP203" s="1173" t="n">
        <f aca="false">$AO$267/AO203</f>
        <v>1.41218440060966</v>
      </c>
      <c r="AQ203" s="1173"/>
      <c r="AR203" s="278"/>
    </row>
    <row r="204" customFormat="false" ht="12.75" hidden="false" customHeight="false" outlineLevel="0" collapsed="false">
      <c r="AH204" s="282" t="s">
        <v>704</v>
      </c>
      <c r="AI204" s="1171" t="n">
        <v>16330056.1888985</v>
      </c>
      <c r="AJ204" s="1171" t="n">
        <v>19341869.11451</v>
      </c>
      <c r="AK204" s="282" t="s">
        <v>704</v>
      </c>
      <c r="AL204" s="1171" t="n">
        <f aca="false">AP204*AI204</f>
        <v>22893949.9247745</v>
      </c>
      <c r="AM204" s="1171" t="n">
        <f aca="false">AJ204*AP204</f>
        <v>27116366.1555658</v>
      </c>
      <c r="AN204" s="282" t="s">
        <v>704</v>
      </c>
      <c r="AO204" s="1174" t="n">
        <v>3192.1</v>
      </c>
      <c r="AP204" s="1173" t="n">
        <f aca="false">$AO$267/AO204</f>
        <v>1.40195169324269</v>
      </c>
      <c r="AQ204" s="1173"/>
      <c r="AR204" s="278"/>
    </row>
    <row r="205" customFormat="false" ht="12.75" hidden="false" customHeight="false" outlineLevel="0" collapsed="false">
      <c r="AH205" s="282" t="s">
        <v>100</v>
      </c>
      <c r="AI205" s="1171" t="n">
        <v>16581717.8147873</v>
      </c>
      <c r="AJ205" s="1171" t="n">
        <v>19171240.6824</v>
      </c>
      <c r="AK205" s="282" t="s">
        <v>100</v>
      </c>
      <c r="AL205" s="1171" t="n">
        <f aca="false">AP205*AI205</f>
        <v>23147205.5951817</v>
      </c>
      <c r="AM205" s="1171" t="n">
        <f aca="false">AJ205*AP205</f>
        <v>26762043.2663791</v>
      </c>
      <c r="AN205" s="282" t="s">
        <v>100</v>
      </c>
      <c r="AO205" s="1174" t="n">
        <v>3205.83</v>
      </c>
      <c r="AP205" s="1173" t="n">
        <f aca="false">$AO$267/AO205</f>
        <v>1.39594738336094</v>
      </c>
      <c r="AQ205" s="1173"/>
      <c r="AR205" s="278"/>
    </row>
    <row r="206" customFormat="false" ht="12.75" hidden="false" customHeight="false" outlineLevel="0" collapsed="false">
      <c r="AH206" s="282" t="s">
        <v>101</v>
      </c>
      <c r="AI206" s="1171" t="n">
        <v>16580286.75901</v>
      </c>
      <c r="AJ206" s="1171" t="n">
        <v>19341869.11451</v>
      </c>
      <c r="AK206" s="282" t="s">
        <v>101</v>
      </c>
      <c r="AL206" s="1171" t="n">
        <f aca="false">AP206*AI206</f>
        <v>23170721.6361112</v>
      </c>
      <c r="AM206" s="1171" t="n">
        <f aca="false">AJ206*AP206</f>
        <v>27029994.817844</v>
      </c>
      <c r="AN206" s="282" t="s">
        <v>101</v>
      </c>
      <c r="AO206" s="1174" t="n">
        <v>3202.3</v>
      </c>
      <c r="AP206" s="1173" t="n">
        <f aca="false">$AO$267/AO206</f>
        <v>1.39748618180683</v>
      </c>
      <c r="AQ206" s="1173"/>
      <c r="AR206" s="278"/>
    </row>
    <row r="207" customFormat="false" ht="12.75" hidden="false" customHeight="false" outlineLevel="0" collapsed="false">
      <c r="AH207" s="282" t="s">
        <v>102</v>
      </c>
      <c r="AI207" s="1171" t="n">
        <v>16844421.61147</v>
      </c>
      <c r="AJ207" s="1171" t="n">
        <v>19410064.3753</v>
      </c>
      <c r="AK207" s="282" t="s">
        <v>102</v>
      </c>
      <c r="AL207" s="1171" t="n">
        <f aca="false">AP207*AI207</f>
        <v>23556324.0261127</v>
      </c>
      <c r="AM207" s="1171" t="n">
        <f aca="false">AJ207*AP207</f>
        <v>27144284.1041766</v>
      </c>
      <c r="AN207" s="282" t="s">
        <v>102</v>
      </c>
      <c r="AO207" s="1174" t="n">
        <v>3200.06</v>
      </c>
      <c r="AP207" s="1173" t="n">
        <f aca="false">$AO$267/AO207</f>
        <v>1.39846440379243</v>
      </c>
      <c r="AQ207" s="1173"/>
      <c r="AR207" s="278"/>
    </row>
    <row r="208" customFormat="false" ht="12.75" hidden="false" customHeight="false" outlineLevel="0" collapsed="false">
      <c r="AH208" s="282" t="s">
        <v>103</v>
      </c>
      <c r="AI208" s="1171" t="n">
        <v>17330644.48312</v>
      </c>
      <c r="AJ208" s="1171" t="n">
        <v>22746233.76491</v>
      </c>
      <c r="AK208" s="282" t="s">
        <v>103</v>
      </c>
      <c r="AL208" s="1171" t="n">
        <f aca="false">AP208*AI208</f>
        <v>24253266.3725676</v>
      </c>
      <c r="AM208" s="1171" t="n">
        <f aca="false">AJ208*AP208</f>
        <v>31832080.2789751</v>
      </c>
      <c r="AN208" s="282" t="s">
        <v>103</v>
      </c>
      <c r="AO208" s="1174" t="n">
        <v>3197.82</v>
      </c>
      <c r="AP208" s="1173" t="n">
        <f aca="false">$AO$267/AO208</f>
        <v>1.39944399622243</v>
      </c>
      <c r="AQ208" s="1173"/>
      <c r="AR208" s="278"/>
    </row>
    <row r="209" customFormat="false" ht="12.75" hidden="false" customHeight="false" outlineLevel="0" collapsed="false">
      <c r="AH209" s="282" t="s">
        <v>104</v>
      </c>
      <c r="AI209" s="1171" t="n">
        <v>17127532.9430177</v>
      </c>
      <c r="AJ209" s="1171" t="n">
        <v>26318675.86193</v>
      </c>
      <c r="AK209" s="282" t="s">
        <v>104</v>
      </c>
      <c r="AL209" s="1171" t="n">
        <f aca="false">AP209*AI209</f>
        <v>23840272.4653445</v>
      </c>
      <c r="AM209" s="1171" t="n">
        <f aca="false">AJ209*AP209</f>
        <v>36633670.8014498</v>
      </c>
      <c r="AN209" s="282" t="s">
        <v>104</v>
      </c>
      <c r="AO209" s="1174" t="n">
        <v>3215.09</v>
      </c>
      <c r="AP209" s="1173" t="n">
        <f aca="false">$AO$267/AO209</f>
        <v>1.39192682008902</v>
      </c>
      <c r="AQ209" s="1173"/>
      <c r="AR209" s="278"/>
    </row>
    <row r="210" customFormat="false" ht="12.75" hidden="false" customHeight="false" outlineLevel="0" collapsed="false">
      <c r="AH210" s="282" t="s">
        <v>705</v>
      </c>
      <c r="AI210" s="1171" t="n">
        <v>17563590.081931</v>
      </c>
      <c r="AJ210" s="1171" t="n">
        <v>19736208.28604</v>
      </c>
      <c r="AK210" s="282" t="s">
        <v>705</v>
      </c>
      <c r="AL210" s="1171" t="n">
        <f aca="false">AP210*AI210</f>
        <v>24224359.1573119</v>
      </c>
      <c r="AM210" s="1171" t="n">
        <f aca="false">AJ210*AP210</f>
        <v>27220915.2966057</v>
      </c>
      <c r="AN210" s="282" t="s">
        <v>705</v>
      </c>
      <c r="AO210" s="1174" t="n">
        <v>3244.67</v>
      </c>
      <c r="AP210" s="1173" t="n">
        <f aca="false">$AO$267/AO210</f>
        <v>1.37923733384289</v>
      </c>
      <c r="AQ210" s="1173"/>
      <c r="AR210" s="278"/>
    </row>
    <row r="211" customFormat="false" ht="12.75" hidden="false" customHeight="false" outlineLevel="0" collapsed="false">
      <c r="AH211" s="282" t="s">
        <v>706</v>
      </c>
      <c r="AI211" s="1171" t="n">
        <v>17920116.2324449</v>
      </c>
      <c r="AJ211" s="1171" t="n">
        <v>22344557.42748</v>
      </c>
      <c r="AK211" s="282" t="s">
        <v>706</v>
      </c>
      <c r="AL211" s="1171" t="n">
        <f aca="false">AP211*AI211</f>
        <v>24464113.7247453</v>
      </c>
      <c r="AM211" s="1171" t="n">
        <f aca="false">AJ211*AP211</f>
        <v>30504254.9358729</v>
      </c>
      <c r="AN211" s="282" t="s">
        <v>706</v>
      </c>
      <c r="AO211" s="1174" t="n">
        <v>3278.09</v>
      </c>
      <c r="AP211" s="1173" t="n">
        <f aca="false">$AO$267/AO211</f>
        <v>1.36517606289028</v>
      </c>
      <c r="AQ211" s="1173"/>
      <c r="AR211" s="278"/>
    </row>
    <row r="212" customFormat="false" ht="12.75" hidden="false" customHeight="false" outlineLevel="0" collapsed="false">
      <c r="AH212" s="282" t="s">
        <v>707</v>
      </c>
      <c r="AI212" s="1171" t="n">
        <v>30523729.64542</v>
      </c>
      <c r="AJ212" s="1171" t="n">
        <v>27048937.4078</v>
      </c>
      <c r="AK212" s="282" t="s">
        <v>707</v>
      </c>
      <c r="AL212" s="1171" t="n">
        <f aca="false">AP212*AI212</f>
        <v>41421716.3157095</v>
      </c>
      <c r="AM212" s="1171" t="n">
        <f aca="false">AJ212*AP212</f>
        <v>36706307.6813547</v>
      </c>
      <c r="AN212" s="282" t="s">
        <v>707</v>
      </c>
      <c r="AO212" s="1174" t="n">
        <v>3297.76</v>
      </c>
      <c r="AP212" s="1173" t="n">
        <f aca="false">$AO$267/AO212</f>
        <v>1.3570332589394</v>
      </c>
      <c r="AQ212" s="1173"/>
      <c r="AR212" s="278"/>
    </row>
    <row r="213" customFormat="false" ht="12.75" hidden="false" customHeight="false" outlineLevel="0" collapsed="false">
      <c r="AH213" s="282" t="s">
        <v>721</v>
      </c>
      <c r="AI213" s="1171" t="n">
        <v>17115823.14203</v>
      </c>
      <c r="AJ213" s="1171" t="n">
        <v>20137695.47242</v>
      </c>
      <c r="AK213" s="282" t="s">
        <v>720</v>
      </c>
      <c r="AL213" s="1171" t="n">
        <f aca="false">AP213*AI213</f>
        <v>23010435.7930636</v>
      </c>
      <c r="AM213" s="1171" t="n">
        <f aca="false">AJ213*AP213</f>
        <v>27073027.387769</v>
      </c>
      <c r="AN213" s="282" t="s">
        <v>720</v>
      </c>
      <c r="AO213" s="1174" t="n">
        <v>3328.76</v>
      </c>
      <c r="AP213" s="1173" t="n">
        <f aca="false">$AO$267/AO213</f>
        <v>1.3443955106406</v>
      </c>
      <c r="AQ213" s="1173"/>
      <c r="AR213" s="278"/>
    </row>
    <row r="214" customFormat="false" ht="12.75" hidden="false" customHeight="false" outlineLevel="0" collapsed="false">
      <c r="AH214" s="282" t="s">
        <v>702</v>
      </c>
      <c r="AI214" s="1171" t="n">
        <v>17777634.15968</v>
      </c>
      <c r="AJ214" s="1171" t="n">
        <v>21093231.65841</v>
      </c>
      <c r="AK214" s="282" t="s">
        <v>702</v>
      </c>
      <c r="AL214" s="1171" t="n">
        <f aca="false">AP214*AI214</f>
        <v>23771770.4579307</v>
      </c>
      <c r="AM214" s="1171" t="n">
        <f aca="false">AJ214*AP214</f>
        <v>28205297.549486</v>
      </c>
      <c r="AN214" s="282" t="s">
        <v>702</v>
      </c>
      <c r="AO214" s="1174" t="n">
        <v>3346.74</v>
      </c>
      <c r="AP214" s="1173" t="n">
        <f aca="false">$AO$267/AO214</f>
        <v>1.33717289063387</v>
      </c>
      <c r="AQ214" s="1173"/>
      <c r="AR214" s="278"/>
    </row>
    <row r="215" customFormat="false" ht="12.75" hidden="false" customHeight="false" outlineLevel="0" collapsed="false">
      <c r="AH215" s="282" t="s">
        <v>703</v>
      </c>
      <c r="AI215" s="1171" t="n">
        <v>18020198.68355</v>
      </c>
      <c r="AJ215" s="1171" t="n">
        <v>21155702.14159</v>
      </c>
      <c r="AK215" s="282" t="s">
        <v>703</v>
      </c>
      <c r="AL215" s="1171" t="n">
        <f aca="false">AP215*AI215</f>
        <v>23938118.7363751</v>
      </c>
      <c r="AM215" s="1171" t="n">
        <f aca="false">AJ215*AP215</f>
        <v>28103336.6340775</v>
      </c>
      <c r="AN215" s="282" t="s">
        <v>703</v>
      </c>
      <c r="AO215" s="1174" t="n">
        <v>3368.83</v>
      </c>
      <c r="AP215" s="1173" t="n">
        <f aca="false">$AO$267/AO215</f>
        <v>1.32840481710267</v>
      </c>
      <c r="AQ215" s="1173"/>
      <c r="AR215" s="278"/>
    </row>
    <row r="216" customFormat="false" ht="12.75" hidden="false" customHeight="false" outlineLevel="0" collapsed="false">
      <c r="AH216" s="282" t="s">
        <v>704</v>
      </c>
      <c r="AI216" s="1171" t="n">
        <v>18546184.4979199</v>
      </c>
      <c r="AJ216" s="1171" t="n">
        <v>24275649.52236</v>
      </c>
      <c r="AK216" s="282" t="s">
        <v>704</v>
      </c>
      <c r="AL216" s="1171" t="n">
        <f aca="false">AP216*AI216</f>
        <v>24460691.7233425</v>
      </c>
      <c r="AM216" s="1171" t="n">
        <f aca="false">AJ216*AP216</f>
        <v>32017322.9926055</v>
      </c>
      <c r="AN216" s="282" t="s">
        <v>704</v>
      </c>
      <c r="AO216" s="1174" t="n">
        <v>3393.09</v>
      </c>
      <c r="AP216" s="1173" t="n">
        <f aca="false">$AO$267/AO216</f>
        <v>1.3189069550174</v>
      </c>
      <c r="AQ216" s="1173"/>
      <c r="AR216" s="278"/>
    </row>
    <row r="217" customFormat="false" ht="12.75" hidden="false" customHeight="false" outlineLevel="0" collapsed="false">
      <c r="AH217" s="282" t="s">
        <v>100</v>
      </c>
      <c r="AI217" s="1171" t="n">
        <v>19039806.666</v>
      </c>
      <c r="AJ217" s="1171" t="n">
        <v>21459617.06264</v>
      </c>
      <c r="AK217" s="282" t="s">
        <v>100</v>
      </c>
      <c r="AL217" s="1171" t="n">
        <f aca="false">AP217*AI217</f>
        <v>24969412.2948993</v>
      </c>
      <c r="AM217" s="1171" t="n">
        <f aca="false">AJ217*AP217</f>
        <v>28142829.1540675</v>
      </c>
      <c r="AN217" s="282" t="s">
        <v>100</v>
      </c>
      <c r="AO217" s="1174" t="n">
        <v>3412.43</v>
      </c>
      <c r="AP217" s="1173" t="n">
        <f aca="false">$AO$267/AO217</f>
        <v>1.31143202937496</v>
      </c>
      <c r="AQ217" s="1173"/>
      <c r="AR217" s="278"/>
    </row>
    <row r="218" customFormat="false" ht="12.75" hidden="false" customHeight="false" outlineLevel="0" collapsed="false">
      <c r="AH218" s="282" t="s">
        <v>101</v>
      </c>
      <c r="AI218" s="1171" t="n">
        <v>19612101.58253</v>
      </c>
      <c r="AJ218" s="1171" t="n">
        <v>21515915.04623</v>
      </c>
      <c r="AK218" s="282" t="s">
        <v>101</v>
      </c>
      <c r="AL218" s="1171" t="n">
        <f aca="false">AP218*AI218</f>
        <v>25663458.6101191</v>
      </c>
      <c r="AM218" s="1171" t="n">
        <f aca="false">AJ218*AP218</f>
        <v>28154697.9003834</v>
      </c>
      <c r="AN218" s="282" t="s">
        <v>101</v>
      </c>
      <c r="AO218" s="1174" t="n">
        <v>3419.94</v>
      </c>
      <c r="AP218" s="1173" t="n">
        <f aca="false">$AO$267/AO218</f>
        <v>1.30855219682217</v>
      </c>
      <c r="AQ218" s="1173"/>
      <c r="AR218" s="278"/>
    </row>
    <row r="219" customFormat="false" ht="12.75" hidden="false" customHeight="false" outlineLevel="0" collapsed="false">
      <c r="AH219" s="282" t="s">
        <v>102</v>
      </c>
      <c r="AI219" s="1171" t="n">
        <v>19756075.25658</v>
      </c>
      <c r="AJ219" s="1171" t="n">
        <v>21840890.80435</v>
      </c>
      <c r="AK219" s="282" t="s">
        <v>102</v>
      </c>
      <c r="AL219" s="1171" t="n">
        <f aca="false">AP219*AI219</f>
        <v>25851855.6775818</v>
      </c>
      <c r="AM219" s="1171" t="n">
        <f aca="false">AJ219*AP219</f>
        <v>28579945.6425852</v>
      </c>
      <c r="AN219" s="282" t="s">
        <v>102</v>
      </c>
      <c r="AO219" s="1174" t="n">
        <v>3419.94</v>
      </c>
      <c r="AP219" s="1173" t="n">
        <f aca="false">$AO$267/AO219</f>
        <v>1.30855219682217</v>
      </c>
      <c r="AQ219" s="1173"/>
      <c r="AR219" s="278"/>
    </row>
    <row r="220" customFormat="false" ht="12.75" hidden="false" customHeight="false" outlineLevel="0" collapsed="false">
      <c r="AH220" s="282" t="s">
        <v>103</v>
      </c>
      <c r="AI220" s="1171" t="n">
        <v>20450898.76407</v>
      </c>
      <c r="AJ220" s="1171" t="n">
        <v>24376915.92903</v>
      </c>
      <c r="AK220" s="282" t="s">
        <v>103</v>
      </c>
      <c r="AL220" s="1171" t="n">
        <f aca="false">AP220*AI220</f>
        <v>26649171.1912189</v>
      </c>
      <c r="AM220" s="1171" t="n">
        <f aca="false">AJ220*AP220</f>
        <v>31765088.331863</v>
      </c>
      <c r="AN220" s="282" t="s">
        <v>103</v>
      </c>
      <c r="AO220" s="1174" t="n">
        <v>3434.3</v>
      </c>
      <c r="AP220" s="1173" t="n">
        <f aca="false">$AO$267/AO220</f>
        <v>1.30308068602044</v>
      </c>
      <c r="AQ220" s="1173"/>
      <c r="AR220" s="278"/>
    </row>
    <row r="221" customFormat="false" ht="12.75" hidden="false" customHeight="false" outlineLevel="0" collapsed="false">
      <c r="AH221" s="282" t="s">
        <v>104</v>
      </c>
      <c r="AI221" s="1171" t="n">
        <v>19793396.57191</v>
      </c>
      <c r="AJ221" s="1171" t="n">
        <v>29143824.20757</v>
      </c>
      <c r="AK221" s="282" t="s">
        <v>104</v>
      </c>
      <c r="AL221" s="1171" t="n">
        <f aca="false">AP221*AI221</f>
        <v>25676804.9188101</v>
      </c>
      <c r="AM221" s="1171" t="n">
        <f aca="false">AJ221*AP221</f>
        <v>37806562.7113165</v>
      </c>
      <c r="AN221" s="282" t="s">
        <v>104</v>
      </c>
      <c r="AO221" s="1174" t="n">
        <v>3449.76</v>
      </c>
      <c r="AP221" s="1173" t="n">
        <f aca="false">$AO$267/AO221</f>
        <v>1.29724096748759</v>
      </c>
      <c r="AQ221" s="1173"/>
      <c r="AR221" s="278"/>
    </row>
    <row r="222" customFormat="false" ht="12.75" hidden="false" customHeight="false" outlineLevel="0" collapsed="false">
      <c r="AH222" s="282" t="s">
        <v>705</v>
      </c>
      <c r="AI222" s="1171" t="n">
        <v>20521630.53633</v>
      </c>
      <c r="AJ222" s="1171" t="n">
        <v>21849774.48157</v>
      </c>
      <c r="AK222" s="282" t="s">
        <v>705</v>
      </c>
      <c r="AL222" s="1171" t="n">
        <f aca="false">AP222*AI222</f>
        <v>26536576.8976156</v>
      </c>
      <c r="AM222" s="1171" t="n">
        <f aca="false">AJ222*AP222</f>
        <v>28254003.4866758</v>
      </c>
      <c r="AN222" s="282" t="s">
        <v>705</v>
      </c>
      <c r="AO222" s="1174" t="n">
        <v>3460.8</v>
      </c>
      <c r="AP222" s="1173" t="n">
        <f aca="false">$AO$267/AO222</f>
        <v>1.29310275080906</v>
      </c>
      <c r="AQ222" s="1173"/>
      <c r="AR222" s="278"/>
    </row>
    <row r="223" customFormat="false" ht="12.75" hidden="false" customHeight="false" outlineLevel="0" collapsed="false">
      <c r="AH223" s="282" t="s">
        <v>706</v>
      </c>
      <c r="AI223" s="1171" t="n">
        <v>20558998.02174</v>
      </c>
      <c r="AJ223" s="1171" t="n">
        <v>24775693.57383</v>
      </c>
      <c r="AK223" s="282" t="s">
        <v>706</v>
      </c>
      <c r="AL223" s="1171" t="n">
        <f aca="false">AP223*AI223</f>
        <v>26434271.6539339</v>
      </c>
      <c r="AM223" s="1171" t="n">
        <f aca="false">AJ223*AP223</f>
        <v>31855998.7044455</v>
      </c>
      <c r="AN223" s="282" t="s">
        <v>706</v>
      </c>
      <c r="AO223" s="1174" t="n">
        <v>3480.52</v>
      </c>
      <c r="AP223" s="1173" t="n">
        <f aca="false">$AO$267/AO223</f>
        <v>1.28577626331698</v>
      </c>
      <c r="AQ223" s="1173"/>
      <c r="AR223" s="278"/>
    </row>
    <row r="224" customFormat="false" ht="12.75" hidden="false" customHeight="false" outlineLevel="0" collapsed="false">
      <c r="AH224" s="282" t="s">
        <v>707</v>
      </c>
      <c r="AI224" s="1171" t="n">
        <v>34699193.31286</v>
      </c>
      <c r="AJ224" s="1171" t="n">
        <v>29813309.64437</v>
      </c>
      <c r="AK224" s="282" t="s">
        <v>707</v>
      </c>
      <c r="AL224" s="1171" t="n">
        <f aca="false">AP224*AI224</f>
        <v>44389023.4138336</v>
      </c>
      <c r="AM224" s="1171" t="n">
        <f aca="false">AJ224*AP224</f>
        <v>38138745.4145035</v>
      </c>
      <c r="AN224" s="282" t="s">
        <v>707</v>
      </c>
      <c r="AO224" s="1174" t="n">
        <v>3498.27</v>
      </c>
      <c r="AP224" s="1173" t="n">
        <f aca="false">$AO$267/AO224</f>
        <v>1.27925231614484</v>
      </c>
      <c r="AQ224" s="1173"/>
      <c r="AR224" s="278"/>
    </row>
    <row r="225" customFormat="false" ht="12.75" hidden="false" customHeight="false" outlineLevel="0" collapsed="false">
      <c r="AH225" s="282" t="s">
        <v>722</v>
      </c>
      <c r="AI225" s="1171" t="n">
        <v>19597725.33018</v>
      </c>
      <c r="AJ225" s="1171" t="n">
        <v>22603117.52533</v>
      </c>
      <c r="AK225" s="282" t="s">
        <v>720</v>
      </c>
      <c r="AL225" s="1171" t="n">
        <f aca="false">AP225*AI225</f>
        <v>24943233.4215544</v>
      </c>
      <c r="AM225" s="1171" t="n">
        <f aca="false">AJ225*AP225</f>
        <v>28768381.3805117</v>
      </c>
      <c r="AN225" s="282" t="s">
        <v>720</v>
      </c>
      <c r="AO225" s="1174" t="n">
        <v>3516.11</v>
      </c>
      <c r="AP225" s="1173" t="n">
        <f aca="false">$AO$267/AO225</f>
        <v>1.27276165990256</v>
      </c>
      <c r="AQ225" s="1173"/>
      <c r="AR225" s="278"/>
    </row>
    <row r="226" customFormat="false" ht="12.75" hidden="false" customHeight="false" outlineLevel="0" collapsed="false">
      <c r="AH226" s="282" t="s">
        <v>702</v>
      </c>
      <c r="AI226" s="1171" t="n">
        <v>18802341.88408</v>
      </c>
      <c r="AJ226" s="1171" t="n">
        <v>23945765.2573</v>
      </c>
      <c r="AK226" s="282" t="s">
        <v>702</v>
      </c>
      <c r="AL226" s="1171" t="n">
        <f aca="false">AP226*AI226</f>
        <v>23837951.0369872</v>
      </c>
      <c r="AM226" s="1171" t="n">
        <f aca="false">AJ226*AP226</f>
        <v>30358876.7434349</v>
      </c>
      <c r="AN226" s="282" t="s">
        <v>702</v>
      </c>
      <c r="AO226" s="1174" t="n">
        <v>3529.82</v>
      </c>
      <c r="AP226" s="1173" t="n">
        <f aca="false">$AO$267/AO226</f>
        <v>1.26781818902947</v>
      </c>
      <c r="AQ226" s="1173"/>
      <c r="AR226" s="278"/>
    </row>
    <row r="227" customFormat="false" ht="12.75" hidden="false" customHeight="false" outlineLevel="0" collapsed="false">
      <c r="AH227" s="282" t="s">
        <v>703</v>
      </c>
      <c r="AI227" s="1171" t="n">
        <v>22221373.46667</v>
      </c>
      <c r="AJ227" s="1171" t="n">
        <v>23985884.13523</v>
      </c>
      <c r="AK227" s="282" t="s">
        <v>703</v>
      </c>
      <c r="AL227" s="1171" t="n">
        <f aca="false">AP227*AI227</f>
        <v>28122071.0251027</v>
      </c>
      <c r="AM227" s="1171" t="n">
        <f aca="false">AJ227*AP227</f>
        <v>30355132.5602155</v>
      </c>
      <c r="AN227" s="282" t="s">
        <v>703</v>
      </c>
      <c r="AO227" s="1174" t="n">
        <v>3536.17</v>
      </c>
      <c r="AP227" s="1173" t="n">
        <f aca="false">$AO$267/AO227</f>
        <v>1.26554153222272</v>
      </c>
      <c r="AQ227" s="1173"/>
      <c r="AR227" s="278"/>
    </row>
    <row r="228" customFormat="false" ht="12.75" hidden="false" customHeight="false" outlineLevel="0" collapsed="false">
      <c r="AH228" s="282" t="s">
        <v>704</v>
      </c>
      <c r="AI228" s="1171" t="n">
        <v>21765568.72521</v>
      </c>
      <c r="AJ228" s="1171" t="n">
        <v>27081243.44314</v>
      </c>
      <c r="AK228" s="282" t="s">
        <v>704</v>
      </c>
      <c r="AL228" s="1171" t="n">
        <f aca="false">AP228*AI228</f>
        <v>27369997.3283199</v>
      </c>
      <c r="AM228" s="1171" t="n">
        <f aca="false">AJ228*AP228</f>
        <v>34054408.1362694</v>
      </c>
      <c r="AN228" s="282" t="s">
        <v>704</v>
      </c>
      <c r="AO228" s="1174" t="n">
        <v>3558.81</v>
      </c>
      <c r="AP228" s="1173" t="n">
        <f aca="false">$AO$267/AO228</f>
        <v>1.25749056566661</v>
      </c>
      <c r="AQ228" s="1173"/>
      <c r="AR228" s="278"/>
    </row>
    <row r="229" customFormat="false" ht="12.75" hidden="false" customHeight="false" outlineLevel="0" collapsed="false">
      <c r="AH229" s="282" t="s">
        <v>100</v>
      </c>
      <c r="AI229" s="1171" t="n">
        <v>21820890.60557</v>
      </c>
      <c r="AJ229" s="1171" t="n">
        <v>24393984.15737</v>
      </c>
      <c r="AK229" s="282" t="s">
        <v>100</v>
      </c>
      <c r="AL229" s="1171" t="n">
        <f aca="false">AP229*AI229</f>
        <v>27289498.3236349</v>
      </c>
      <c r="AM229" s="1171" t="n">
        <f aca="false">AJ229*AP229</f>
        <v>30507443.6145791</v>
      </c>
      <c r="AN229" s="282" t="s">
        <v>100</v>
      </c>
      <c r="AO229" s="1174" t="n">
        <v>3578.38</v>
      </c>
      <c r="AP229" s="1173" t="n">
        <f aca="false">$AO$267/AO229</f>
        <v>1.25061340606643</v>
      </c>
      <c r="AQ229" s="1173"/>
      <c r="AR229" s="278"/>
    </row>
    <row r="230" customFormat="false" ht="12.75" hidden="false" customHeight="false" outlineLevel="0" collapsed="false">
      <c r="AH230" s="282" t="s">
        <v>101</v>
      </c>
      <c r="AI230" s="1171" t="n">
        <v>21631891.697677</v>
      </c>
      <c r="AJ230" s="1171" t="n">
        <v>24389165.84409</v>
      </c>
      <c r="AK230" s="282" t="s">
        <v>101</v>
      </c>
      <c r="AL230" s="1171" t="n">
        <f aca="false">AP230*AI230</f>
        <v>26983081.7128368</v>
      </c>
      <c r="AM230" s="1171" t="n">
        <f aca="false">AJ230*AP230</f>
        <v>30422436.6540112</v>
      </c>
      <c r="AN230" s="282" t="s">
        <v>101</v>
      </c>
      <c r="AO230" s="1174" t="n">
        <v>3587.67</v>
      </c>
      <c r="AP230" s="1173" t="n">
        <f aca="false">$AO$267/AO230</f>
        <v>1.24737503728046</v>
      </c>
      <c r="AQ230" s="1173"/>
      <c r="AR230" s="278"/>
    </row>
    <row r="231" customFormat="false" ht="12.75" hidden="false" customHeight="false" outlineLevel="0" collapsed="false">
      <c r="AH231" s="282" t="s">
        <v>102</v>
      </c>
      <c r="AI231" s="1171" t="n">
        <v>22283993.01506</v>
      </c>
      <c r="AJ231" s="1171" t="n">
        <v>24864975.73183</v>
      </c>
      <c r="AK231" s="282" t="s">
        <v>102</v>
      </c>
      <c r="AL231" s="1171" t="n">
        <f aca="false">AP231*AI231</f>
        <v>27677460.2484544</v>
      </c>
      <c r="AM231" s="1171" t="n">
        <f aca="false">AJ231*AP231</f>
        <v>30883126.5981554</v>
      </c>
      <c r="AN231" s="282" t="s">
        <v>102</v>
      </c>
      <c r="AO231" s="1174" t="n">
        <v>3603.1</v>
      </c>
      <c r="AP231" s="1173" t="n">
        <f aca="false">$AO$267/AO231</f>
        <v>1.24203324914657</v>
      </c>
      <c r="AQ231" s="1173"/>
      <c r="AR231" s="278"/>
    </row>
    <row r="232" customFormat="false" ht="12.75" hidden="false" customHeight="false" outlineLevel="0" collapsed="false">
      <c r="AH232" s="282" t="s">
        <v>103</v>
      </c>
      <c r="AI232" s="1171" t="n">
        <v>22534626.01915</v>
      </c>
      <c r="AJ232" s="1171" t="n">
        <v>27470783.65393</v>
      </c>
      <c r="AK232" s="282" t="s">
        <v>103</v>
      </c>
      <c r="AL232" s="1171" t="n">
        <f aca="false">AP232*AI232</f>
        <v>27863400.0188211</v>
      </c>
      <c r="AM232" s="1171" t="n">
        <f aca="false">AJ232*AP232</f>
        <v>33966813.2557194</v>
      </c>
      <c r="AN232" s="282" t="s">
        <v>103</v>
      </c>
      <c r="AO232" s="1174" t="n">
        <v>3619.31</v>
      </c>
      <c r="AP232" s="1173" t="n">
        <f aca="false">$AO$267/AO232</f>
        <v>1.23647048746861</v>
      </c>
      <c r="AQ232" s="1173"/>
      <c r="AR232" s="278"/>
    </row>
    <row r="233" customFormat="false" ht="12.75" hidden="false" customHeight="false" outlineLevel="0" collapsed="false">
      <c r="AH233" s="282" t="s">
        <v>104</v>
      </c>
      <c r="AI233" s="1171" t="n">
        <v>21610744.3469975</v>
      </c>
      <c r="AJ233" s="1171" t="n">
        <v>32731710.4006</v>
      </c>
      <c r="AK233" s="282" t="s">
        <v>104</v>
      </c>
      <c r="AL233" s="1171" t="n">
        <f aca="false">AP233*AI233</f>
        <v>26553698.0602925</v>
      </c>
      <c r="AM233" s="1171" t="n">
        <f aca="false">AJ233*AP233</f>
        <v>40218325.7096013</v>
      </c>
      <c r="AN233" s="282" t="s">
        <v>104</v>
      </c>
      <c r="AO233" s="1174" t="n">
        <v>3642.12</v>
      </c>
      <c r="AP233" s="1173" t="n">
        <f aca="false">$AO$267/AO233</f>
        <v>1.22872667567241</v>
      </c>
      <c r="AQ233" s="1173"/>
      <c r="AR233" s="278"/>
    </row>
    <row r="234" customFormat="false" ht="12.75" hidden="false" customHeight="false" outlineLevel="0" collapsed="false">
      <c r="AH234" s="282" t="s">
        <v>705</v>
      </c>
      <c r="AI234" s="1171" t="n">
        <v>22381271.57616</v>
      </c>
      <c r="AJ234" s="1171" t="n">
        <v>25199976.5942</v>
      </c>
      <c r="AK234" s="282" t="s">
        <v>705</v>
      </c>
      <c r="AL234" s="1171" t="n">
        <f aca="false">AP234*AI234</f>
        <v>27306656.0303067</v>
      </c>
      <c r="AM234" s="1171" t="n">
        <f aca="false">AJ234*AP234</f>
        <v>30745665.6556804</v>
      </c>
      <c r="AN234" s="282" t="s">
        <v>705</v>
      </c>
      <c r="AO234" s="1174" t="n">
        <v>3667.97</v>
      </c>
      <c r="AP234" s="1173" t="n">
        <f aca="false">$AO$267/AO234</f>
        <v>1.22006723064802</v>
      </c>
      <c r="AQ234" s="1173"/>
      <c r="AR234" s="278"/>
    </row>
    <row r="235" customFormat="false" ht="12.75" hidden="false" customHeight="false" outlineLevel="0" collapsed="false">
      <c r="AH235" s="282" t="s">
        <v>706</v>
      </c>
      <c r="AI235" s="1171" t="n">
        <v>22477647.86831</v>
      </c>
      <c r="AJ235" s="1171" t="n">
        <v>27859055.17464</v>
      </c>
      <c r="AK235" s="282" t="s">
        <v>706</v>
      </c>
      <c r="AL235" s="1171" t="n">
        <f aca="false">AP235*AI235</f>
        <v>27276924.1686936</v>
      </c>
      <c r="AM235" s="1171" t="n">
        <f aca="false">AJ235*AP235</f>
        <v>33807333.394588</v>
      </c>
      <c r="AN235" s="282" t="s">
        <v>706</v>
      </c>
      <c r="AO235" s="1174" t="n">
        <v>3687.78</v>
      </c>
      <c r="AP235" s="1173" t="n">
        <f aca="false">$AO$267/AO235</f>
        <v>1.2135132789917</v>
      </c>
      <c r="AQ235" s="1173"/>
      <c r="AR235" s="278"/>
    </row>
    <row r="236" customFormat="false" ht="12.75" hidden="false" customHeight="false" outlineLevel="0" collapsed="false">
      <c r="AH236" s="282" t="s">
        <v>707</v>
      </c>
      <c r="AI236" s="1171" t="n">
        <v>38636614.16253</v>
      </c>
      <c r="AJ236" s="1171" t="n">
        <v>32063845.63008</v>
      </c>
      <c r="AK236" s="282" t="s">
        <v>707</v>
      </c>
      <c r="AL236" s="1171" t="n">
        <f aca="false">AP236*AI236</f>
        <v>46541630.8714854</v>
      </c>
      <c r="AM236" s="1171" t="n">
        <f aca="false">AJ236*AP236</f>
        <v>38624079.7746382</v>
      </c>
      <c r="AN236" s="282" t="s">
        <v>707</v>
      </c>
      <c r="AO236" s="1174" t="n">
        <v>3715.07</v>
      </c>
      <c r="AP236" s="1173" t="n">
        <f aca="false">$AO$267/AO236</f>
        <v>1.2045991058042</v>
      </c>
      <c r="AQ236" s="1173"/>
      <c r="AR236" s="278"/>
    </row>
    <row r="237" customFormat="false" ht="12.75" hidden="false" customHeight="false" outlineLevel="0" collapsed="false">
      <c r="AH237" s="282" t="s">
        <v>723</v>
      </c>
      <c r="AI237" s="1171" t="n">
        <v>21411011.66579</v>
      </c>
      <c r="AJ237" s="1171" t="n">
        <v>27586827.07328</v>
      </c>
      <c r="AK237" s="282" t="s">
        <v>720</v>
      </c>
      <c r="AL237" s="1171" t="n">
        <f aca="false">AP237*AI237</f>
        <v>25556555.8648779</v>
      </c>
      <c r="AM237" s="1171" t="n">
        <f aca="false">AJ237*AP237</f>
        <v>32928116.5335815</v>
      </c>
      <c r="AN237" s="282" t="s">
        <v>720</v>
      </c>
      <c r="AO237" s="1174" t="n">
        <v>3749.25</v>
      </c>
      <c r="AP237" s="1173" t="n">
        <f aca="false">$AO$267/AO237</f>
        <v>1.1936173901447</v>
      </c>
      <c r="AQ237" s="1173"/>
      <c r="AR237" s="278"/>
    </row>
    <row r="238" customFormat="false" ht="12.75" hidden="false" customHeight="false" outlineLevel="0" collapsed="false">
      <c r="AH238" s="282" t="s">
        <v>702</v>
      </c>
      <c r="AI238" s="1171" t="n">
        <v>21915535.26549</v>
      </c>
      <c r="AJ238" s="1171" t="n">
        <v>25376647.72589</v>
      </c>
      <c r="AK238" s="282" t="s">
        <v>702</v>
      </c>
      <c r="AL238" s="1171" t="n">
        <f aca="false">AP238*AI238</f>
        <v>26023415.1785242</v>
      </c>
      <c r="AM238" s="1171" t="n">
        <f aca="false">AJ238*AP238</f>
        <v>30133283.6095446</v>
      </c>
      <c r="AN238" s="282" t="s">
        <v>702</v>
      </c>
      <c r="AO238" s="1174" t="n">
        <v>3768.75</v>
      </c>
      <c r="AP238" s="1173" t="n">
        <f aca="false">$AO$267/AO238</f>
        <v>1.18744145936982</v>
      </c>
      <c r="AQ238" s="1173"/>
      <c r="AR238" s="278"/>
    </row>
    <row r="239" customFormat="false" ht="12.75" hidden="false" customHeight="false" outlineLevel="0" collapsed="false">
      <c r="AH239" s="282" t="s">
        <v>703</v>
      </c>
      <c r="AI239" s="1171" t="n">
        <v>22657141.01888</v>
      </c>
      <c r="AJ239" s="1171" t="n">
        <v>27687442.98755</v>
      </c>
      <c r="AK239" s="282" t="s">
        <v>703</v>
      </c>
      <c r="AL239" s="1171" t="n">
        <f aca="false">AP239*AI239</f>
        <v>26743584.8279934</v>
      </c>
      <c r="AM239" s="1171" t="n">
        <f aca="false">AJ239*AP239</f>
        <v>32681152.4715654</v>
      </c>
      <c r="AN239" s="282" t="s">
        <v>703</v>
      </c>
      <c r="AO239" s="1174" t="n">
        <v>3791.36</v>
      </c>
      <c r="AP239" s="1173" t="n">
        <f aca="false">$AO$267/AO239</f>
        <v>1.18036008187036</v>
      </c>
      <c r="AQ239" s="1173"/>
      <c r="AR239" s="278"/>
    </row>
    <row r="240" customFormat="false" ht="12.75" hidden="false" customHeight="false" outlineLevel="0" collapsed="false">
      <c r="AH240" s="282" t="s">
        <v>704</v>
      </c>
      <c r="AI240" s="1171" t="n">
        <v>25266914.2838025</v>
      </c>
      <c r="AJ240" s="1171" t="n">
        <v>31448317.50769</v>
      </c>
      <c r="AK240" s="282" t="s">
        <v>704</v>
      </c>
      <c r="AL240" s="1171" t="n">
        <f aca="false">AP240*AI240</f>
        <v>29649119.5746538</v>
      </c>
      <c r="AM240" s="1171" t="n">
        <f aca="false">AJ240*AP240</f>
        <v>36902603.7661001</v>
      </c>
      <c r="AN240" s="282" t="s">
        <v>704</v>
      </c>
      <c r="AO240" s="1174" t="n">
        <v>3813.73</v>
      </c>
      <c r="AP240" s="1173" t="n">
        <f aca="false">$AO$267/AO240</f>
        <v>1.17343650441956</v>
      </c>
      <c r="AQ240" s="1173"/>
      <c r="AR240" s="278"/>
    </row>
    <row r="241" customFormat="false" ht="12.75" hidden="false" customHeight="false" outlineLevel="0" collapsed="false">
      <c r="AH241" s="282" t="s">
        <v>100</v>
      </c>
      <c r="AI241" s="1171" t="n">
        <v>24379296.50517</v>
      </c>
      <c r="AJ241" s="1171" t="n">
        <v>27380962.97256</v>
      </c>
      <c r="AK241" s="282" t="s">
        <v>100</v>
      </c>
      <c r="AL241" s="1171" t="n">
        <f aca="false">AP241*AI241</f>
        <v>28507764.755647</v>
      </c>
      <c r="AM241" s="1171" t="n">
        <f aca="false">AJ241*AP241</f>
        <v>32017743.0484629</v>
      </c>
      <c r="AN241" s="282" t="s">
        <v>100</v>
      </c>
      <c r="AO241" s="1174" t="n">
        <v>3827.08</v>
      </c>
      <c r="AP241" s="1173" t="n">
        <f aca="false">$AO$267/AO241</f>
        <v>1.16934320683132</v>
      </c>
      <c r="AQ241" s="1173"/>
      <c r="AR241" s="278"/>
    </row>
    <row r="242" customFormat="false" ht="12.75" hidden="false" customHeight="false" outlineLevel="0" collapsed="false">
      <c r="AE242" s="1171"/>
      <c r="AF242" s="1171"/>
      <c r="AH242" s="282" t="s">
        <v>101</v>
      </c>
      <c r="AI242" s="1171" t="n">
        <v>24081026.16654</v>
      </c>
      <c r="AJ242" s="1171" t="n">
        <v>27260585.3373</v>
      </c>
      <c r="AK242" s="282" t="s">
        <v>101</v>
      </c>
      <c r="AL242" s="1171" t="n">
        <f aca="false">AP242*AI242</f>
        <v>28080328.8002801</v>
      </c>
      <c r="AM242" s="1171" t="n">
        <f aca="false">AJ242*AP242</f>
        <v>31787939.362115</v>
      </c>
      <c r="AN242" s="282" t="s">
        <v>101</v>
      </c>
      <c r="AO242" s="1174" t="n">
        <v>3837.8</v>
      </c>
      <c r="AP242" s="1173" t="n">
        <f aca="false">$AO$267/AO242</f>
        <v>1.16607691906822</v>
      </c>
      <c r="AQ242" s="1173"/>
      <c r="AR242" s="278"/>
    </row>
    <row r="243" customFormat="false" ht="12.75" hidden="false" customHeight="false" outlineLevel="0" collapsed="false">
      <c r="AE243" s="1171"/>
      <c r="AF243" s="1171"/>
      <c r="AH243" s="282" t="s">
        <v>102</v>
      </c>
      <c r="AI243" s="1171" t="n">
        <v>24668682.07499</v>
      </c>
      <c r="AJ243" s="1171" t="n">
        <v>27755466.62214</v>
      </c>
      <c r="AK243" s="282" t="s">
        <v>102</v>
      </c>
      <c r="AL243" s="1171" t="n">
        <f aca="false">AP243*AI243</f>
        <v>28803031.1863967</v>
      </c>
      <c r="AM243" s="1171" t="n">
        <f aca="false">AJ243*AP243</f>
        <v>32407145.557281</v>
      </c>
      <c r="AN243" s="282" t="s">
        <v>102</v>
      </c>
      <c r="AO243" s="1174" t="n">
        <v>3832.81</v>
      </c>
      <c r="AP243" s="1173" t="n">
        <f aca="false">$AO$267/AO243</f>
        <v>1.16759505428132</v>
      </c>
      <c r="AQ243" s="1173"/>
      <c r="AR243" s="278"/>
    </row>
    <row r="244" customFormat="false" ht="12.75" hidden="false" customHeight="false" outlineLevel="0" collapsed="false">
      <c r="AE244" s="1171"/>
      <c r="AF244" s="1171"/>
      <c r="AH244" s="282" t="s">
        <v>103</v>
      </c>
      <c r="AI244" s="1171" t="n">
        <v>24881252.09361</v>
      </c>
      <c r="AJ244" s="1171" t="n">
        <v>30614499.19441</v>
      </c>
      <c r="AK244" s="282" t="s">
        <v>103</v>
      </c>
      <c r="AL244" s="1171" t="n">
        <f aca="false">AP244*AI244</f>
        <v>29004838.036479</v>
      </c>
      <c r="AM244" s="1171" t="n">
        <f aca="false">AJ244*AP244</f>
        <v>35688259.8737797</v>
      </c>
      <c r="AN244" s="282" t="s">
        <v>103</v>
      </c>
      <c r="AO244" s="1174" t="n">
        <v>3838.94</v>
      </c>
      <c r="AP244" s="1173" t="n">
        <f aca="false">$AO$267/AO244</f>
        <v>1.16573064439663</v>
      </c>
      <c r="AQ244" s="1173"/>
      <c r="AR244" s="278"/>
    </row>
    <row r="245" customFormat="false" ht="12.75" hidden="false" customHeight="false" outlineLevel="0" collapsed="false">
      <c r="AE245" s="1171"/>
      <c r="AF245" s="1171"/>
      <c r="AH245" s="282" t="s">
        <v>104</v>
      </c>
      <c r="AI245" s="1171" t="n">
        <v>25025062.13134</v>
      </c>
      <c r="AJ245" s="1171" t="n">
        <v>36788413.17304</v>
      </c>
      <c r="AK245" s="282" t="s">
        <v>104</v>
      </c>
      <c r="AL245" s="1171" t="n">
        <f aca="false">AP245*AI245</f>
        <v>29093891.4502362</v>
      </c>
      <c r="AM245" s="1171" t="n">
        <f aca="false">AJ245*AP245</f>
        <v>42769847.8375588</v>
      </c>
      <c r="AN245" s="282" t="s">
        <v>104</v>
      </c>
      <c r="AO245" s="1174" t="n">
        <v>3849.31</v>
      </c>
      <c r="AP245" s="1173" t="n">
        <f aca="false">$AO$267/AO245</f>
        <v>1.16259017849952</v>
      </c>
      <c r="AQ245" s="1173"/>
      <c r="AR245" s="278"/>
    </row>
    <row r="246" customFormat="false" ht="12.75" hidden="false" customHeight="false" outlineLevel="0" collapsed="false">
      <c r="AE246" s="1171"/>
      <c r="AF246" s="1171"/>
      <c r="AH246" s="282" t="s">
        <v>705</v>
      </c>
      <c r="AI246" s="1171" t="n">
        <v>25443438.74961</v>
      </c>
      <c r="AJ246" s="1171" t="n">
        <v>28155987.90765</v>
      </c>
      <c r="AK246" s="282" t="s">
        <v>705</v>
      </c>
      <c r="AL246" s="1171" t="n">
        <f aca="false">AP246*AI246</f>
        <v>29400952.2305863</v>
      </c>
      <c r="AM246" s="1171" t="n">
        <f aca="false">AJ246*AP246</f>
        <v>32535415.657621</v>
      </c>
      <c r="AN246" s="282" t="s">
        <v>705</v>
      </c>
      <c r="AO246" s="1174" t="n">
        <v>3872.79</v>
      </c>
      <c r="AP246" s="1173" t="n">
        <f aca="false">$AO$267/AO246</f>
        <v>1.15554161211943</v>
      </c>
      <c r="AQ246" s="1173"/>
      <c r="AR246" s="278"/>
    </row>
    <row r="247" customFormat="false" ht="12.75" hidden="false" customHeight="false" outlineLevel="0" collapsed="false">
      <c r="AE247" s="1171"/>
      <c r="AF247" s="1171"/>
      <c r="AH247" s="282" t="s">
        <v>706</v>
      </c>
      <c r="AI247" s="1171" t="n">
        <v>25674193.47903</v>
      </c>
      <c r="AJ247" s="1171" t="n">
        <v>30657962.70546</v>
      </c>
      <c r="AK247" s="282" t="s">
        <v>706</v>
      </c>
      <c r="AL247" s="1171" t="n">
        <f aca="false">AP247*AI247</f>
        <v>29508277.5847011</v>
      </c>
      <c r="AM247" s="1171" t="n">
        <f aca="false">AJ247*AP247</f>
        <v>35236303.5058154</v>
      </c>
      <c r="AN247" s="282" t="s">
        <v>706</v>
      </c>
      <c r="AO247" s="1174" t="n">
        <v>3893.7</v>
      </c>
      <c r="AP247" s="1173" t="n">
        <f aca="false">$AO$267/AO247</f>
        <v>1.14933610704471</v>
      </c>
      <c r="AQ247" s="1173"/>
      <c r="AR247" s="278"/>
    </row>
    <row r="248" customFormat="false" ht="12.75" hidden="false" customHeight="false" outlineLevel="0" collapsed="false">
      <c r="AE248" s="1171"/>
      <c r="AF248" s="1171"/>
      <c r="AH248" s="282" t="s">
        <v>707</v>
      </c>
      <c r="AI248" s="1171" t="n">
        <v>41743431.70509</v>
      </c>
      <c r="AJ248" s="1171" t="n">
        <v>36290010.39658</v>
      </c>
      <c r="AK248" s="282" t="s">
        <v>707</v>
      </c>
      <c r="AL248" s="1171" t="n">
        <f aca="false">AP248*AI248</f>
        <v>47634201.4676311</v>
      </c>
      <c r="AM248" s="1171" t="n">
        <f aca="false">AJ248*AP248</f>
        <v>41411201.6162374</v>
      </c>
      <c r="AN248" s="282" t="s">
        <v>707</v>
      </c>
      <c r="AO248" s="1174" t="n">
        <v>3921.74</v>
      </c>
      <c r="AP248" s="1173" t="n">
        <f aca="false">$AO$267/AO248</f>
        <v>1.14111848312229</v>
      </c>
      <c r="AQ248" s="1173"/>
      <c r="AR248" s="278"/>
    </row>
    <row r="249" customFormat="false" ht="12.75" hidden="false" customHeight="false" outlineLevel="0" collapsed="false">
      <c r="AE249" s="1171"/>
      <c r="AF249" s="1171"/>
      <c r="AH249" s="282" t="s">
        <v>724</v>
      </c>
      <c r="AI249" s="1171" t="n">
        <v>24529838.31544</v>
      </c>
      <c r="AJ249" s="1171" t="n">
        <v>29125084.77058</v>
      </c>
      <c r="AK249" s="282" t="s">
        <v>720</v>
      </c>
      <c r="AL249" s="1171" t="n">
        <f aca="false">AP249*AI249</f>
        <v>27816258.8393863</v>
      </c>
      <c r="AM249" s="1171" t="n">
        <f aca="false">AJ249*AP249</f>
        <v>33027160.076615</v>
      </c>
      <c r="AN249" s="282" t="s">
        <v>720</v>
      </c>
      <c r="AO249" s="1174" t="n">
        <v>3946.44</v>
      </c>
      <c r="AP249" s="1173" t="n">
        <f aca="false">$AO$267/AO249</f>
        <v>1.1339764445931</v>
      </c>
      <c r="AQ249" s="1173"/>
      <c r="AR249" s="278"/>
    </row>
    <row r="250" customFormat="false" ht="12.75" hidden="false" customHeight="false" outlineLevel="0" collapsed="false">
      <c r="AE250" s="1171"/>
      <c r="AF250" s="1171"/>
      <c r="AH250" s="282" t="s">
        <v>702</v>
      </c>
      <c r="AI250" s="1171" t="n">
        <v>25318369.9695</v>
      </c>
      <c r="AJ250" s="1171" t="n">
        <v>27898616.56832</v>
      </c>
      <c r="AK250" s="282" t="s">
        <v>702</v>
      </c>
      <c r="AL250" s="1171" t="n">
        <f aca="false">AP250*AI250</f>
        <v>28527836.880028</v>
      </c>
      <c r="AM250" s="1171" t="n">
        <f aca="false">AJ250*AP250</f>
        <v>31435166.7819948</v>
      </c>
      <c r="AN250" s="282" t="s">
        <v>702</v>
      </c>
      <c r="AO250" s="1174" t="n">
        <v>3971.7</v>
      </c>
      <c r="AP250" s="1173" t="n">
        <f aca="false">$AO$267/AO250</f>
        <v>1.12676435783166</v>
      </c>
      <c r="AQ250" s="1173"/>
      <c r="AR250" s="278"/>
    </row>
    <row r="251" customFormat="false" ht="12.75" hidden="false" customHeight="false" outlineLevel="0" collapsed="false">
      <c r="AE251" s="1171"/>
      <c r="AF251" s="1171"/>
      <c r="AH251" s="282" t="s">
        <v>703</v>
      </c>
      <c r="AI251" s="1171" t="n">
        <v>25029297.9987</v>
      </c>
      <c r="AJ251" s="1171" t="n">
        <v>29558886.57201</v>
      </c>
      <c r="AK251" s="282" t="s">
        <v>703</v>
      </c>
      <c r="AL251" s="1171" t="n">
        <f aca="false">AP251*AI251</f>
        <v>27972729.9919442</v>
      </c>
      <c r="AM251" s="1171" t="n">
        <f aca="false">AJ251*AP251</f>
        <v>33034995.7471554</v>
      </c>
      <c r="AN251" s="282" t="s">
        <v>703</v>
      </c>
      <c r="AO251" s="1174" t="n">
        <v>4004.27</v>
      </c>
      <c r="AP251" s="1173" t="n">
        <f aca="false">$AO$267/AO251</f>
        <v>1.1175994625737</v>
      </c>
      <c r="AQ251" s="1173"/>
      <c r="AR251" s="278"/>
    </row>
    <row r="252" customFormat="false" ht="12.75" hidden="false" customHeight="false" outlineLevel="0" collapsed="false">
      <c r="AE252" s="1171"/>
      <c r="AF252" s="1171"/>
      <c r="AH252" s="282" t="s">
        <v>704</v>
      </c>
      <c r="AI252" s="1171" t="n">
        <v>26799263.13876</v>
      </c>
      <c r="AJ252" s="1171" t="n">
        <v>29870463.34888</v>
      </c>
      <c r="AK252" s="282" t="s">
        <v>704</v>
      </c>
      <c r="AL252" s="1171" t="n">
        <f aca="false">AP252*AI252</f>
        <v>29719057.9657253</v>
      </c>
      <c r="AM252" s="1171" t="n">
        <f aca="false">AJ252*AP252</f>
        <v>33124867.170117</v>
      </c>
      <c r="AN252" s="282" t="s">
        <v>704</v>
      </c>
      <c r="AO252" s="1174" t="n">
        <v>4035.5</v>
      </c>
      <c r="AP252" s="1173" t="n">
        <f aca="false">$AO$267/AO252</f>
        <v>1.10895056374675</v>
      </c>
      <c r="AQ252" s="1173"/>
      <c r="AR252" s="278"/>
    </row>
    <row r="253" customFormat="false" ht="12.75" hidden="false" customHeight="false" outlineLevel="0" collapsed="false">
      <c r="AE253" s="1171"/>
      <c r="AF253" s="1171"/>
      <c r="AH253" s="282" t="s">
        <v>100</v>
      </c>
      <c r="AI253" s="1171" t="n">
        <v>26603840.85468</v>
      </c>
      <c r="AJ253" s="1171" t="n">
        <v>30483764.82327</v>
      </c>
      <c r="AK253" s="282" t="s">
        <v>100</v>
      </c>
      <c r="AL253" s="1171" t="n">
        <f aca="false">AP253*AI253</f>
        <v>29326407.6689316</v>
      </c>
      <c r="AM253" s="1171" t="n">
        <f aca="false">AJ253*AP253</f>
        <v>33603392.809869</v>
      </c>
      <c r="AN253" s="282" t="s">
        <v>100</v>
      </c>
      <c r="AO253" s="1174" t="n">
        <v>4059.71</v>
      </c>
      <c r="AP253" s="1173" t="n">
        <f aca="false">$AO$267/AO253</f>
        <v>1.10233735907245</v>
      </c>
      <c r="AQ253" s="1173"/>
    </row>
    <row r="254" customFormat="false" ht="12.75" hidden="false" customHeight="false" outlineLevel="0" collapsed="false">
      <c r="AH254" s="282" t="s">
        <v>101</v>
      </c>
      <c r="AI254" s="1171" t="n">
        <v>26878244.98397</v>
      </c>
      <c r="AJ254" s="1171" t="n">
        <v>31386671.49998</v>
      </c>
      <c r="AK254" s="282" t="s">
        <v>101</v>
      </c>
      <c r="AL254" s="1171" t="n">
        <f aca="false">AP254*AI254</f>
        <v>29552023.724449</v>
      </c>
      <c r="AM254" s="1171" t="n">
        <f aca="false">AJ254*AP254</f>
        <v>34508936.9247164</v>
      </c>
      <c r="AN254" s="282" t="s">
        <v>101</v>
      </c>
      <c r="AO254" s="1174" t="n">
        <v>4070.27</v>
      </c>
      <c r="AP254" s="1173" t="n">
        <f aca="false">$AO$267/AO254</f>
        <v>1.09947743024419</v>
      </c>
    </row>
    <row r="255" customFormat="false" ht="12.75" hidden="false" customHeight="false" outlineLevel="0" collapsed="false">
      <c r="AH255" s="282" t="s">
        <v>102</v>
      </c>
      <c r="AI255" s="1171" t="n">
        <v>26817023.5263</v>
      </c>
      <c r="AJ255" s="1171" t="n">
        <v>31812494.53469</v>
      </c>
      <c r="AK255" s="282" t="s">
        <v>102</v>
      </c>
      <c r="AL255" s="1171" t="n">
        <f aca="false">AP255*AI255</f>
        <v>29446441.5133606</v>
      </c>
      <c r="AM255" s="1171" t="n">
        <f aca="false">AJ255*AP255</f>
        <v>34931720.0990315</v>
      </c>
      <c r="AN255" s="282" t="s">
        <v>102</v>
      </c>
      <c r="AO255" s="1174" t="n">
        <v>4075.56</v>
      </c>
      <c r="AP255" s="1173" t="n">
        <f aca="false">$AO$267/AO255</f>
        <v>1.0980503292799</v>
      </c>
    </row>
    <row r="256" customFormat="false" ht="12.75" hidden="false" customHeight="false" outlineLevel="0" collapsed="false">
      <c r="AH256" s="282" t="s">
        <v>103</v>
      </c>
      <c r="AI256" s="1171" t="n">
        <v>27875562.6</v>
      </c>
      <c r="AJ256" s="1171" t="n">
        <v>33736803.43853</v>
      </c>
      <c r="AK256" s="282" t="s">
        <v>103</v>
      </c>
      <c r="AL256" s="1171" t="n">
        <f aca="false">AP256*AI256</f>
        <v>30553744.0252375</v>
      </c>
      <c r="AM256" s="1171" t="n">
        <f aca="false">AJ256*AP256</f>
        <v>36978111.3042216</v>
      </c>
      <c r="AN256" s="282" t="s">
        <v>103</v>
      </c>
      <c r="AO256" s="1174" t="n">
        <v>4082.9</v>
      </c>
      <c r="AP256" s="1173" t="n">
        <f aca="false">$AO$267/AO256</f>
        <v>1.09607631830317</v>
      </c>
    </row>
    <row r="257" customFormat="false" ht="12.75" hidden="false" customHeight="false" outlineLevel="0" collapsed="false">
      <c r="AH257" s="282" t="s">
        <v>104</v>
      </c>
      <c r="AI257" s="1171" t="n">
        <v>27526458.44642</v>
      </c>
      <c r="AJ257" s="1171" t="n">
        <v>41168773.70096</v>
      </c>
      <c r="AK257" s="282" t="s">
        <v>104</v>
      </c>
      <c r="AL257" s="1171" t="n">
        <f aca="false">AP257*AI257</f>
        <v>30024027.162657</v>
      </c>
      <c r="AM257" s="1171" t="n">
        <f aca="false">AJ257*AP257</f>
        <v>44904155.841801</v>
      </c>
      <c r="AN257" s="282" t="s">
        <v>104</v>
      </c>
      <c r="AO257" s="1174" t="n">
        <v>4102.9</v>
      </c>
      <c r="AP257" s="1173" t="n">
        <f aca="false">$AO$267/AO257</f>
        <v>1.09073338370421</v>
      </c>
    </row>
    <row r="258" customFormat="false" ht="12.75" hidden="false" customHeight="false" outlineLevel="0" collapsed="false">
      <c r="AH258" s="282" t="s">
        <v>705</v>
      </c>
      <c r="AI258" s="1171" t="n">
        <v>27589146.05445</v>
      </c>
      <c r="AJ258" s="1171" t="n">
        <v>30481255.35714</v>
      </c>
      <c r="AK258" s="282" t="s">
        <v>705</v>
      </c>
      <c r="AL258" s="1171" t="n">
        <f aca="false">AP258*AI258</f>
        <v>29978491.8133814</v>
      </c>
      <c r="AM258" s="1171" t="n">
        <f aca="false">AJ258*AP258</f>
        <v>33121070.9596508</v>
      </c>
      <c r="AN258" s="282" t="s">
        <v>705</v>
      </c>
      <c r="AO258" s="1174" t="n">
        <v>4118.49</v>
      </c>
      <c r="AP258" s="1173" t="n">
        <f aca="false">$AO$267/AO258</f>
        <v>1.08660455652436</v>
      </c>
    </row>
    <row r="259" customFormat="false" ht="12.75" hidden="false" customHeight="false" outlineLevel="0" collapsed="false">
      <c r="AH259" s="282" t="s">
        <v>706</v>
      </c>
      <c r="AI259" s="1171" t="n">
        <v>28818749.62403</v>
      </c>
      <c r="AJ259" s="1171" t="n">
        <v>36730244.45661</v>
      </c>
      <c r="AK259" s="282" t="s">
        <v>706</v>
      </c>
      <c r="AL259" s="1171" t="n">
        <f aca="false">AP259*AI259</f>
        <v>31149477.2759039</v>
      </c>
      <c r="AM259" s="1171" t="n">
        <f aca="false">AJ259*AP259</f>
        <v>39700817.3486318</v>
      </c>
      <c r="AN259" s="282" t="s">
        <v>706</v>
      </c>
      <c r="AO259" s="1174" t="n">
        <v>4140.32</v>
      </c>
      <c r="AP259" s="1173" t="n">
        <f aca="false">$AO$267/AO259</f>
        <v>1.0808753912741</v>
      </c>
    </row>
    <row r="260" customFormat="false" ht="12.75" hidden="false" customHeight="false" outlineLevel="0" collapsed="false">
      <c r="AH260" s="282" t="s">
        <v>707</v>
      </c>
      <c r="AI260" s="1171" t="n">
        <v>43717337.33259</v>
      </c>
      <c r="AJ260" s="1171" t="n">
        <v>41948190.61454</v>
      </c>
      <c r="AK260" s="282" t="s">
        <v>707</v>
      </c>
      <c r="AL260" s="1171" t="n">
        <f aca="false">AP260*AI260</f>
        <v>46961830.5638484</v>
      </c>
      <c r="AM260" s="1171" t="n">
        <f aca="false">AJ260*AP260</f>
        <v>45061386.1753079</v>
      </c>
      <c r="AN260" s="282" t="s">
        <v>707</v>
      </c>
      <c r="AO260" s="1174" t="n">
        <v>4165.99</v>
      </c>
      <c r="AP260" s="1173" t="n">
        <f aca="false">$AO$267/AO260</f>
        <v>1.07421525255702</v>
      </c>
    </row>
    <row r="261" customFormat="false" ht="12.75" hidden="false" customHeight="false" outlineLevel="0" collapsed="false">
      <c r="AH261" s="282" t="s">
        <v>720</v>
      </c>
      <c r="AI261" s="1171" t="n">
        <f aca="false">AC88</f>
        <v>0</v>
      </c>
      <c r="AJ261" s="1171" t="n">
        <f aca="false">AD88</f>
        <v>0</v>
      </c>
      <c r="AK261" s="282" t="s">
        <v>720</v>
      </c>
      <c r="AL261" s="1171" t="n">
        <f aca="false">AP261*AI261</f>
        <v>0</v>
      </c>
      <c r="AM261" s="1171" t="n">
        <f aca="false">AJ261*AP261</f>
        <v>0</v>
      </c>
      <c r="AN261" s="282" t="s">
        <v>720</v>
      </c>
      <c r="AO261" s="1174" t="n">
        <v>4227.64</v>
      </c>
      <c r="AP261" s="1173" t="n">
        <f aca="false">$AO$267/AO261</f>
        <v>1.05855039691175</v>
      </c>
    </row>
    <row r="262" customFormat="false" ht="12.75" hidden="false" customHeight="false" outlineLevel="0" collapsed="false">
      <c r="AH262" s="282" t="s">
        <v>702</v>
      </c>
      <c r="AI262" s="1171" t="n">
        <f aca="false">AC89</f>
        <v>0</v>
      </c>
      <c r="AJ262" s="1171" t="n">
        <f aca="false">AD89</f>
        <v>0</v>
      </c>
      <c r="AK262" s="282" t="s">
        <v>702</v>
      </c>
      <c r="AL262" s="1171" t="n">
        <f aca="false">AP262*AI262</f>
        <v>0</v>
      </c>
      <c r="AM262" s="1171" t="n">
        <f aca="false">AJ262*AP262</f>
        <v>0</v>
      </c>
      <c r="AN262" s="282" t="s">
        <v>702</v>
      </c>
      <c r="AO262" s="1174" t="n">
        <v>4276.69</v>
      </c>
      <c r="AP262" s="1173" t="n">
        <f aca="false">$AO$267/AO262</f>
        <v>1.04640972340759</v>
      </c>
    </row>
    <row r="263" customFormat="false" ht="12.75" hidden="false" customHeight="false" outlineLevel="0" collapsed="false">
      <c r="AH263" s="282" t="s">
        <v>703</v>
      </c>
      <c r="AI263" s="1171" t="n">
        <f aca="false">AC90</f>
        <v>0</v>
      </c>
      <c r="AJ263" s="1171" t="n">
        <f aca="false">AD90</f>
        <v>0</v>
      </c>
      <c r="AK263" s="282" t="s">
        <v>703</v>
      </c>
      <c r="AL263" s="1171" t="n">
        <f aca="false">AP263*AI263</f>
        <v>0</v>
      </c>
      <c r="AM263" s="1171" t="n">
        <f aca="false">AJ263*AP263</f>
        <v>0</v>
      </c>
      <c r="AN263" s="282" t="s">
        <v>703</v>
      </c>
      <c r="AO263" s="1174" t="n">
        <v>4341.26</v>
      </c>
      <c r="AP263" s="1173" t="n">
        <f aca="false">$AO$267/AO263</f>
        <v>1.03084588345319</v>
      </c>
    </row>
    <row r="264" customFormat="false" ht="12.75" hidden="false" customHeight="false" outlineLevel="0" collapsed="false">
      <c r="AH264" s="282" t="s">
        <v>704</v>
      </c>
      <c r="AI264" s="1171" t="n">
        <f aca="false">AC91</f>
        <v>0</v>
      </c>
      <c r="AJ264" s="1171" t="n">
        <f aca="false">AD91</f>
        <v>0</v>
      </c>
      <c r="AK264" s="282" t="s">
        <v>704</v>
      </c>
      <c r="AL264" s="1171" t="n">
        <f aca="false">AP264*AI264</f>
        <v>0</v>
      </c>
      <c r="AM264" s="1171" t="n">
        <f aca="false">AJ264*AP264</f>
        <v>0</v>
      </c>
      <c r="AN264" s="282" t="s">
        <v>704</v>
      </c>
      <c r="AO264" s="1174" t="n">
        <v>4372.08</v>
      </c>
      <c r="AP264" s="1173" t="n">
        <f aca="false">$AO$267/AO264</f>
        <v>1.02357916598049</v>
      </c>
    </row>
    <row r="265" customFormat="false" ht="12.75" hidden="false" customHeight="false" outlineLevel="0" collapsed="false">
      <c r="AH265" s="282" t="s">
        <v>100</v>
      </c>
      <c r="AI265" s="1171" t="n">
        <f aca="false">AC92</f>
        <v>0</v>
      </c>
      <c r="AJ265" s="1171" t="n">
        <f aca="false">AD92</f>
        <v>0</v>
      </c>
      <c r="AK265" s="282" t="s">
        <v>100</v>
      </c>
      <c r="AL265" s="1171" t="n">
        <f aca="false">AP265*AI265</f>
        <v>0</v>
      </c>
      <c r="AM265" s="1171" t="n">
        <f aca="false">AJ265*AP265</f>
        <v>0</v>
      </c>
      <c r="AN265" s="282" t="s">
        <v>100</v>
      </c>
      <c r="AO265" s="1174" t="n">
        <v>4415.37</v>
      </c>
      <c r="AP265" s="1173" t="n">
        <f aca="false">$AO$267/AO265</f>
        <v>1.0135435988377</v>
      </c>
    </row>
    <row r="266" customFormat="false" ht="12.75" hidden="false" customHeight="false" outlineLevel="0" collapsed="false">
      <c r="AH266" s="282" t="s">
        <v>101</v>
      </c>
      <c r="AI266" s="1171" t="n">
        <f aca="false">AC93</f>
        <v>0</v>
      </c>
      <c r="AJ266" s="1171"/>
      <c r="AK266" s="282" t="s">
        <v>101</v>
      </c>
      <c r="AL266" s="1171" t="n">
        <f aca="false">AP266*AI266</f>
        <v>0</v>
      </c>
      <c r="AM266" s="1171"/>
      <c r="AN266" s="282" t="s">
        <v>101</v>
      </c>
      <c r="AO266" s="1174" t="n">
        <v>4449.36</v>
      </c>
      <c r="AP266" s="1173" t="n">
        <f aca="false">$AO$267/AO266</f>
        <v>1.00580083427729</v>
      </c>
    </row>
    <row r="267" customFormat="false" ht="12.75" hidden="false" customHeight="false" outlineLevel="0" collapsed="false">
      <c r="AH267" s="282" t="s">
        <v>102</v>
      </c>
      <c r="AI267" s="1171" t="n">
        <f aca="false">AC94</f>
        <v>0</v>
      </c>
      <c r="AJ267" s="1171" t="n">
        <f aca="false">AD93</f>
        <v>0</v>
      </c>
      <c r="AK267" s="282" t="s">
        <v>102</v>
      </c>
      <c r="AL267" s="1171" t="n">
        <f aca="false">AP267*AI267</f>
        <v>0</v>
      </c>
      <c r="AM267" s="1171" t="n">
        <f aca="false">AJ267*AP267</f>
        <v>0</v>
      </c>
      <c r="AN267" s="282" t="s">
        <v>102</v>
      </c>
      <c r="AO267" s="1174" t="n">
        <v>4475.17</v>
      </c>
      <c r="AP267" s="1173"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179" width="6.28"/>
    <col collapsed="false" customWidth="true" hidden="false" outlineLevel="0" max="2" min="2" style="1179" width="0.99"/>
    <col collapsed="false" customWidth="true" hidden="false" outlineLevel="0" max="3" min="3" style="1179" width="12.7"/>
    <col collapsed="false" customWidth="true" hidden="false" outlineLevel="0" max="4" min="4" style="1179" width="0.99"/>
    <col collapsed="false" customWidth="true" hidden="false" outlineLevel="0" max="5" min="5" style="1179" width="10.71"/>
    <col collapsed="false" customWidth="true" hidden="false" outlineLevel="0" max="12" min="6" style="1179" width="10.99"/>
    <col collapsed="false" customWidth="true" hidden="false" outlineLevel="0" max="13" min="13" style="1179" width="12.28"/>
    <col collapsed="false" customWidth="false" hidden="false" outlineLevel="0" max="257" min="14" style="1179" width="9.14"/>
  </cols>
  <sheetData>
    <row r="1" customFormat="false" ht="12.75" hidden="false" customHeight="false" outlineLevel="0" collapsed="false">
      <c r="A1" s="540" t="s">
        <v>0</v>
      </c>
      <c r="M1" s="1180" t="n">
        <v>45200</v>
      </c>
    </row>
    <row r="2" customFormat="false" ht="9" hidden="false" customHeight="true" outlineLevel="0" collapsed="false"/>
    <row r="3" customFormat="false" ht="32.25" hidden="false" customHeight="true" outlineLevel="0" collapsed="false">
      <c r="A3" s="1181" t="s">
        <v>725</v>
      </c>
      <c r="B3" s="1182"/>
      <c r="C3" s="1183" t="s">
        <v>726</v>
      </c>
      <c r="D3" s="1183"/>
      <c r="E3" s="1183"/>
      <c r="F3" s="1183"/>
      <c r="G3" s="1183"/>
      <c r="H3" s="1183"/>
      <c r="I3" s="1183"/>
      <c r="J3" s="1183"/>
      <c r="K3" s="1183"/>
      <c r="L3" s="1183"/>
      <c r="M3" s="1183"/>
    </row>
    <row r="4" customFormat="false" ht="9" hidden="false" customHeight="true" outlineLevel="0" collapsed="false">
      <c r="A4" s="1184"/>
      <c r="B4" s="1184"/>
      <c r="C4" s="1184"/>
      <c r="D4" s="1184"/>
      <c r="E4" s="1185"/>
      <c r="F4" s="1185"/>
      <c r="G4" s="1185"/>
      <c r="H4" s="1185"/>
      <c r="I4" s="1185"/>
      <c r="J4" s="1185"/>
      <c r="K4" s="1185"/>
      <c r="L4" s="1185"/>
      <c r="M4" s="1185"/>
    </row>
    <row r="5" customFormat="false" ht="27.75" hidden="false" customHeight="true" outlineLevel="0" collapsed="false">
      <c r="A5" s="1186" t="s">
        <v>727</v>
      </c>
      <c r="B5" s="1186"/>
      <c r="C5" s="1186"/>
      <c r="D5" s="1187"/>
      <c r="E5" s="1188" t="s">
        <v>728</v>
      </c>
      <c r="F5" s="1188"/>
      <c r="G5" s="1188"/>
      <c r="H5" s="1189" t="s">
        <v>729</v>
      </c>
      <c r="I5" s="1189"/>
      <c r="J5" s="1189"/>
      <c r="K5" s="1190" t="s">
        <v>730</v>
      </c>
      <c r="L5" s="1190" t="s">
        <v>731</v>
      </c>
      <c r="M5" s="1191" t="s">
        <v>25</v>
      </c>
    </row>
    <row r="6" customFormat="false" ht="31.9" hidden="false" customHeight="true" outlineLevel="0" collapsed="false">
      <c r="A6" s="1186"/>
      <c r="B6" s="1186"/>
      <c r="C6" s="1186"/>
      <c r="D6" s="1187"/>
      <c r="E6" s="1192" t="s">
        <v>730</v>
      </c>
      <c r="F6" s="1193" t="s">
        <v>731</v>
      </c>
      <c r="G6" s="1193" t="s">
        <v>732</v>
      </c>
      <c r="H6" s="1193" t="s">
        <v>730</v>
      </c>
      <c r="I6" s="1193" t="s">
        <v>731</v>
      </c>
      <c r="J6" s="1193" t="s">
        <v>733</v>
      </c>
      <c r="K6" s="1190"/>
      <c r="L6" s="1190"/>
      <c r="M6" s="1191"/>
    </row>
    <row r="7" customFormat="false" ht="4.5" hidden="false" customHeight="true" outlineLevel="0" collapsed="false">
      <c r="A7" s="1187"/>
      <c r="B7" s="1187"/>
      <c r="C7" s="1187"/>
      <c r="D7" s="1187"/>
      <c r="E7" s="1194"/>
      <c r="F7" s="1194"/>
      <c r="G7" s="1195"/>
      <c r="H7" s="1194"/>
      <c r="I7" s="1194"/>
      <c r="J7" s="1195"/>
      <c r="K7" s="1194"/>
      <c r="L7" s="1194"/>
      <c r="M7" s="1194"/>
    </row>
    <row r="8" customFormat="false" ht="12.75" hidden="false" customHeight="true" outlineLevel="0" collapsed="false">
      <c r="A8" s="1196" t="s">
        <v>250</v>
      </c>
      <c r="B8" s="1197"/>
      <c r="C8" s="1198"/>
      <c r="D8" s="1184"/>
      <c r="E8" s="1199" t="n">
        <v>764983</v>
      </c>
      <c r="F8" s="1200" t="n">
        <v>594837</v>
      </c>
      <c r="G8" s="1200" t="n">
        <v>1359820</v>
      </c>
      <c r="H8" s="1199" t="n">
        <v>166881</v>
      </c>
      <c r="I8" s="1200" t="n">
        <v>147923</v>
      </c>
      <c r="J8" s="1201" t="n">
        <v>314804</v>
      </c>
      <c r="K8" s="1200" t="n">
        <v>931864</v>
      </c>
      <c r="L8" s="1200" t="n">
        <v>742760</v>
      </c>
      <c r="M8" s="1201" t="n">
        <v>1674624</v>
      </c>
    </row>
    <row r="9" customFormat="false" ht="12.75" hidden="false" customHeight="true" outlineLevel="0" collapsed="false">
      <c r="A9" s="1202" t="s">
        <v>251</v>
      </c>
      <c r="B9" s="1203"/>
      <c r="C9" s="1204"/>
      <c r="D9" s="1203"/>
      <c r="E9" s="1205" t="n">
        <v>72252</v>
      </c>
      <c r="F9" s="1206" t="n">
        <v>73046</v>
      </c>
      <c r="G9" s="1206" t="n">
        <v>145298</v>
      </c>
      <c r="H9" s="1205" t="n">
        <v>12891</v>
      </c>
      <c r="I9" s="1206" t="n">
        <v>20502</v>
      </c>
      <c r="J9" s="1207" t="n">
        <v>33393</v>
      </c>
      <c r="K9" s="1206" t="n">
        <v>85143</v>
      </c>
      <c r="L9" s="1206" t="n">
        <v>93548</v>
      </c>
      <c r="M9" s="1207" t="n">
        <v>178691</v>
      </c>
    </row>
    <row r="10" customFormat="false" ht="12.75" hidden="false" customHeight="true" outlineLevel="0" collapsed="false">
      <c r="A10" s="1208" t="s">
        <v>252</v>
      </c>
      <c r="B10" s="1209"/>
      <c r="C10" s="1210"/>
      <c r="D10" s="1209"/>
      <c r="E10" s="1211" t="n">
        <v>7997</v>
      </c>
      <c r="F10" s="1212" t="n">
        <v>14386</v>
      </c>
      <c r="G10" s="1212" t="n">
        <v>22383</v>
      </c>
      <c r="H10" s="1211" t="n">
        <v>984</v>
      </c>
      <c r="I10" s="1212" t="n">
        <v>1620</v>
      </c>
      <c r="J10" s="1213" t="n">
        <v>2604</v>
      </c>
      <c r="K10" s="1212" t="n">
        <v>8981</v>
      </c>
      <c r="L10" s="1212" t="n">
        <v>16006</v>
      </c>
      <c r="M10" s="1213" t="n">
        <v>24987</v>
      </c>
    </row>
    <row r="11" customFormat="false" ht="12.75" hidden="false" customHeight="true" outlineLevel="0" collapsed="false">
      <c r="A11" s="1208" t="s">
        <v>253</v>
      </c>
      <c r="B11" s="1209"/>
      <c r="C11" s="1210"/>
      <c r="D11" s="1209"/>
      <c r="E11" s="1211" t="n">
        <v>3113</v>
      </c>
      <c r="F11" s="1212" t="n">
        <v>1374</v>
      </c>
      <c r="G11" s="1212" t="n">
        <v>4487</v>
      </c>
      <c r="H11" s="1211" t="n">
        <v>545</v>
      </c>
      <c r="I11" s="1212" t="n">
        <v>684</v>
      </c>
      <c r="J11" s="1213" t="n">
        <v>1229</v>
      </c>
      <c r="K11" s="1212" t="n">
        <v>3658</v>
      </c>
      <c r="L11" s="1212" t="n">
        <v>2058</v>
      </c>
      <c r="M11" s="1213" t="n">
        <v>5716</v>
      </c>
    </row>
    <row r="12" customFormat="false" ht="12.75" hidden="false" customHeight="true" outlineLevel="0" collapsed="false">
      <c r="A12" s="1208" t="s">
        <v>254</v>
      </c>
      <c r="B12" s="1209"/>
      <c r="C12" s="1210"/>
      <c r="D12" s="1209"/>
      <c r="E12" s="1211" t="n">
        <v>14090</v>
      </c>
      <c r="F12" s="1212" t="n">
        <v>19579</v>
      </c>
      <c r="G12" s="1212" t="n">
        <v>33669</v>
      </c>
      <c r="H12" s="1211" t="n">
        <v>2669</v>
      </c>
      <c r="I12" s="1212" t="n">
        <v>6092</v>
      </c>
      <c r="J12" s="1213" t="n">
        <v>8761</v>
      </c>
      <c r="K12" s="1212" t="n">
        <v>16759</v>
      </c>
      <c r="L12" s="1212" t="n">
        <v>25671</v>
      </c>
      <c r="M12" s="1213" t="n">
        <v>42430</v>
      </c>
    </row>
    <row r="13" customFormat="false" ht="12.75" hidden="false" customHeight="true" outlineLevel="0" collapsed="false">
      <c r="A13" s="1208" t="s">
        <v>255</v>
      </c>
      <c r="B13" s="1209"/>
      <c r="C13" s="1210"/>
      <c r="D13" s="1209"/>
      <c r="E13" s="1211" t="n">
        <v>2227</v>
      </c>
      <c r="F13" s="1212" t="n">
        <v>744</v>
      </c>
      <c r="G13" s="1212" t="n">
        <v>2971</v>
      </c>
      <c r="H13" s="1211" t="n">
        <v>411</v>
      </c>
      <c r="I13" s="1212" t="n">
        <v>566</v>
      </c>
      <c r="J13" s="1213" t="n">
        <v>977</v>
      </c>
      <c r="K13" s="1212" t="n">
        <v>2638</v>
      </c>
      <c r="L13" s="1212" t="n">
        <v>1310</v>
      </c>
      <c r="M13" s="1213" t="n">
        <v>3948</v>
      </c>
    </row>
    <row r="14" customFormat="false" ht="12.75" hidden="false" customHeight="true" outlineLevel="0" collapsed="false">
      <c r="A14" s="1208" t="s">
        <v>256</v>
      </c>
      <c r="B14" s="1209"/>
      <c r="C14" s="1210"/>
      <c r="D14" s="1209"/>
      <c r="E14" s="1211" t="n">
        <v>34599</v>
      </c>
      <c r="F14" s="1212" t="n">
        <v>24313</v>
      </c>
      <c r="G14" s="1212" t="n">
        <v>58912</v>
      </c>
      <c r="H14" s="1211" t="n">
        <v>6634</v>
      </c>
      <c r="I14" s="1212" t="n">
        <v>8839</v>
      </c>
      <c r="J14" s="1213" t="n">
        <v>15473</v>
      </c>
      <c r="K14" s="1212" t="n">
        <v>41233</v>
      </c>
      <c r="L14" s="1212" t="n">
        <v>33152</v>
      </c>
      <c r="M14" s="1213" t="n">
        <v>74385</v>
      </c>
    </row>
    <row r="15" customFormat="false" ht="12.75" hidden="false" customHeight="true" outlineLevel="0" collapsed="false">
      <c r="A15" s="1208" t="s">
        <v>257</v>
      </c>
      <c r="B15" s="1209"/>
      <c r="C15" s="1210"/>
      <c r="D15" s="1209"/>
      <c r="E15" s="1211" t="n">
        <v>3708</v>
      </c>
      <c r="F15" s="1212" t="n">
        <v>2451</v>
      </c>
      <c r="G15" s="1212" t="n">
        <v>6159</v>
      </c>
      <c r="H15" s="1211" t="n">
        <v>597</v>
      </c>
      <c r="I15" s="1212" t="n">
        <v>957</v>
      </c>
      <c r="J15" s="1213" t="n">
        <v>1554</v>
      </c>
      <c r="K15" s="1212" t="n">
        <v>4305</v>
      </c>
      <c r="L15" s="1212" t="n">
        <v>3408</v>
      </c>
      <c r="M15" s="1213" t="n">
        <v>7713</v>
      </c>
    </row>
    <row r="16" customFormat="false" ht="12.75" hidden="false" customHeight="true" outlineLevel="0" collapsed="false">
      <c r="A16" s="1208" t="s">
        <v>258</v>
      </c>
      <c r="B16" s="1209"/>
      <c r="C16" s="1210"/>
      <c r="D16" s="1209"/>
      <c r="E16" s="1211" t="n">
        <v>6518</v>
      </c>
      <c r="F16" s="1212" t="n">
        <v>10199</v>
      </c>
      <c r="G16" s="1212" t="n">
        <v>16717</v>
      </c>
      <c r="H16" s="1211" t="n">
        <v>1051</v>
      </c>
      <c r="I16" s="1212" t="n">
        <v>1744</v>
      </c>
      <c r="J16" s="1213" t="n">
        <v>2795</v>
      </c>
      <c r="K16" s="1212" t="n">
        <v>7569</v>
      </c>
      <c r="L16" s="1212" t="n">
        <v>11943</v>
      </c>
      <c r="M16" s="1213" t="n">
        <v>19512</v>
      </c>
    </row>
    <row r="17" customFormat="false" ht="12.75" hidden="false" customHeight="true" outlineLevel="0" collapsed="false">
      <c r="A17" s="1202" t="s">
        <v>259</v>
      </c>
      <c r="B17" s="1203"/>
      <c r="C17" s="1204"/>
      <c r="D17" s="1203"/>
      <c r="E17" s="1205" t="n">
        <v>233379</v>
      </c>
      <c r="F17" s="1206" t="n">
        <v>278982</v>
      </c>
      <c r="G17" s="1206" t="n">
        <v>512361</v>
      </c>
      <c r="H17" s="1205" t="n">
        <v>64229</v>
      </c>
      <c r="I17" s="1206" t="n">
        <v>63267</v>
      </c>
      <c r="J17" s="1207" t="n">
        <v>127496</v>
      </c>
      <c r="K17" s="1206" t="n">
        <v>297608</v>
      </c>
      <c r="L17" s="1206" t="n">
        <v>342249</v>
      </c>
      <c r="M17" s="1207" t="n">
        <v>639857</v>
      </c>
    </row>
    <row r="18" customFormat="false" ht="12.75" hidden="false" customHeight="true" outlineLevel="0" collapsed="false">
      <c r="A18" s="1208" t="s">
        <v>260</v>
      </c>
      <c r="B18" s="1209"/>
      <c r="C18" s="1210"/>
      <c r="D18" s="1209"/>
      <c r="E18" s="1211" t="n">
        <v>28871</v>
      </c>
      <c r="F18" s="1212" t="n">
        <v>35709</v>
      </c>
      <c r="G18" s="1212" t="n">
        <v>64580</v>
      </c>
      <c r="H18" s="1211" t="n">
        <v>11381</v>
      </c>
      <c r="I18" s="1212" t="n">
        <v>7154</v>
      </c>
      <c r="J18" s="1213" t="n">
        <v>18535</v>
      </c>
      <c r="K18" s="1212" t="n">
        <v>40252</v>
      </c>
      <c r="L18" s="1212" t="n">
        <v>42863</v>
      </c>
      <c r="M18" s="1213" t="n">
        <v>83115</v>
      </c>
    </row>
    <row r="19" customFormat="false" ht="12.75" hidden="false" customHeight="true" outlineLevel="0" collapsed="false">
      <c r="A19" s="1208" t="s">
        <v>261</v>
      </c>
      <c r="B19" s="1209"/>
      <c r="C19" s="1210"/>
      <c r="D19" s="1209"/>
      <c r="E19" s="1211" t="n">
        <v>18755</v>
      </c>
      <c r="F19" s="1212" t="n">
        <v>30772</v>
      </c>
      <c r="G19" s="1212" t="n">
        <v>49527</v>
      </c>
      <c r="H19" s="1211" t="n">
        <v>3752</v>
      </c>
      <c r="I19" s="1212" t="n">
        <v>4037</v>
      </c>
      <c r="J19" s="1213" t="n">
        <v>7789</v>
      </c>
      <c r="K19" s="1212" t="n">
        <v>22507</v>
      </c>
      <c r="L19" s="1212" t="n">
        <v>34809</v>
      </c>
      <c r="M19" s="1213" t="n">
        <v>57316</v>
      </c>
    </row>
    <row r="20" customFormat="false" ht="12.75" hidden="false" customHeight="true" outlineLevel="0" collapsed="false">
      <c r="A20" s="1208" t="s">
        <v>262</v>
      </c>
      <c r="B20" s="1209"/>
      <c r="C20" s="1210"/>
      <c r="D20" s="1209"/>
      <c r="E20" s="1211" t="n">
        <v>37930</v>
      </c>
      <c r="F20" s="1212" t="n">
        <v>63415</v>
      </c>
      <c r="G20" s="1212" t="n">
        <v>101345</v>
      </c>
      <c r="H20" s="1211" t="n">
        <v>10308</v>
      </c>
      <c r="I20" s="1212" t="n">
        <v>15002</v>
      </c>
      <c r="J20" s="1213" t="n">
        <v>25310</v>
      </c>
      <c r="K20" s="1212" t="n">
        <v>48238</v>
      </c>
      <c r="L20" s="1212" t="n">
        <v>78417</v>
      </c>
      <c r="M20" s="1213" t="n">
        <v>126655</v>
      </c>
    </row>
    <row r="21" customFormat="false" ht="12.75" hidden="false" customHeight="true" outlineLevel="0" collapsed="false">
      <c r="A21" s="1208" t="s">
        <v>263</v>
      </c>
      <c r="B21" s="1209"/>
      <c r="C21" s="1210"/>
      <c r="D21" s="1209"/>
      <c r="E21" s="1211" t="n">
        <v>14056</v>
      </c>
      <c r="F21" s="1212" t="n">
        <v>9670</v>
      </c>
      <c r="G21" s="1212" t="n">
        <v>23726</v>
      </c>
      <c r="H21" s="1211" t="n">
        <v>2966</v>
      </c>
      <c r="I21" s="1212" t="n">
        <v>2520</v>
      </c>
      <c r="J21" s="1213" t="n">
        <v>5486</v>
      </c>
      <c r="K21" s="1212" t="n">
        <v>17022</v>
      </c>
      <c r="L21" s="1212" t="n">
        <v>12190</v>
      </c>
      <c r="M21" s="1213" t="n">
        <v>29212</v>
      </c>
    </row>
    <row r="22" customFormat="false" ht="12.75" hidden="false" customHeight="true" outlineLevel="0" collapsed="false">
      <c r="A22" s="1208" t="s">
        <v>264</v>
      </c>
      <c r="B22" s="1209"/>
      <c r="C22" s="1210"/>
      <c r="D22" s="1209"/>
      <c r="E22" s="1211" t="n">
        <v>16996</v>
      </c>
      <c r="F22" s="1212" t="n">
        <v>15458</v>
      </c>
      <c r="G22" s="1212" t="n">
        <v>32454</v>
      </c>
      <c r="H22" s="1211" t="n">
        <v>4281</v>
      </c>
      <c r="I22" s="1212" t="n">
        <v>4662</v>
      </c>
      <c r="J22" s="1213" t="n">
        <v>8943</v>
      </c>
      <c r="K22" s="1212" t="n">
        <v>21277</v>
      </c>
      <c r="L22" s="1212" t="n">
        <v>20120</v>
      </c>
      <c r="M22" s="1213" t="n">
        <v>41397</v>
      </c>
    </row>
    <row r="23" customFormat="false" ht="12.75" hidden="false" customHeight="true" outlineLevel="0" collapsed="false">
      <c r="A23" s="1208" t="s">
        <v>265</v>
      </c>
      <c r="B23" s="1209"/>
      <c r="C23" s="1210"/>
      <c r="D23" s="1209"/>
      <c r="E23" s="1211" t="n">
        <v>34974</v>
      </c>
      <c r="F23" s="1212" t="n">
        <v>33358</v>
      </c>
      <c r="G23" s="1212" t="n">
        <v>68332</v>
      </c>
      <c r="H23" s="1211" t="n">
        <v>12276</v>
      </c>
      <c r="I23" s="1212" t="n">
        <v>9430</v>
      </c>
      <c r="J23" s="1213" t="n">
        <v>21706</v>
      </c>
      <c r="K23" s="1212" t="n">
        <v>47250</v>
      </c>
      <c r="L23" s="1212" t="n">
        <v>42788</v>
      </c>
      <c r="M23" s="1213" t="n">
        <v>90038</v>
      </c>
    </row>
    <row r="24" customFormat="false" ht="12.75" hidden="false" customHeight="true" outlineLevel="0" collapsed="false">
      <c r="A24" s="1208" t="s">
        <v>266</v>
      </c>
      <c r="B24" s="1209"/>
      <c r="C24" s="1210"/>
      <c r="D24" s="1209"/>
      <c r="E24" s="1211" t="n">
        <v>13380</v>
      </c>
      <c r="F24" s="1212" t="n">
        <v>25347</v>
      </c>
      <c r="G24" s="1212" t="n">
        <v>38727</v>
      </c>
      <c r="H24" s="1211" t="n">
        <v>3685</v>
      </c>
      <c r="I24" s="1212" t="n">
        <v>6227</v>
      </c>
      <c r="J24" s="1213" t="n">
        <v>9912</v>
      </c>
      <c r="K24" s="1212" t="n">
        <v>17065</v>
      </c>
      <c r="L24" s="1212" t="n">
        <v>31574</v>
      </c>
      <c r="M24" s="1213" t="n">
        <v>48639</v>
      </c>
    </row>
    <row r="25" customFormat="false" ht="12.75" hidden="false" customHeight="true" outlineLevel="0" collapsed="false">
      <c r="A25" s="1208" t="s">
        <v>267</v>
      </c>
      <c r="B25" s="1209"/>
      <c r="C25" s="1210"/>
      <c r="D25" s="1209"/>
      <c r="E25" s="1211" t="n">
        <v>8489</v>
      </c>
      <c r="F25" s="1212" t="n">
        <v>13835</v>
      </c>
      <c r="G25" s="1212" t="n">
        <v>22324</v>
      </c>
      <c r="H25" s="1211" t="n">
        <v>1781</v>
      </c>
      <c r="I25" s="1212" t="n">
        <v>2360</v>
      </c>
      <c r="J25" s="1213" t="n">
        <v>4141</v>
      </c>
      <c r="K25" s="1212" t="n">
        <v>10270</v>
      </c>
      <c r="L25" s="1212" t="n">
        <v>16195</v>
      </c>
      <c r="M25" s="1213" t="n">
        <v>26465</v>
      </c>
    </row>
    <row r="26" customFormat="false" ht="12.75" hidden="false" customHeight="true" outlineLevel="0" collapsed="false">
      <c r="A26" s="1208" t="s">
        <v>268</v>
      </c>
      <c r="B26" s="1209"/>
      <c r="C26" s="1210"/>
      <c r="D26" s="1209"/>
      <c r="E26" s="1211" t="n">
        <v>59928</v>
      </c>
      <c r="F26" s="1212" t="n">
        <v>51418</v>
      </c>
      <c r="G26" s="1212" t="n">
        <v>111346</v>
      </c>
      <c r="H26" s="1211" t="n">
        <v>13799</v>
      </c>
      <c r="I26" s="1212" t="n">
        <v>11875</v>
      </c>
      <c r="J26" s="1213" t="n">
        <v>25674</v>
      </c>
      <c r="K26" s="1212" t="n">
        <v>73727</v>
      </c>
      <c r="L26" s="1212" t="n">
        <v>63293</v>
      </c>
      <c r="M26" s="1213" t="n">
        <v>137020</v>
      </c>
    </row>
    <row r="27" customFormat="false" ht="12.75" hidden="false" customHeight="true" outlineLevel="0" collapsed="false">
      <c r="A27" s="1202" t="s">
        <v>269</v>
      </c>
      <c r="B27" s="1203"/>
      <c r="C27" s="1204"/>
      <c r="D27" s="1203"/>
      <c r="E27" s="1205" t="n">
        <v>273988</v>
      </c>
      <c r="F27" s="1206" t="n">
        <v>124508</v>
      </c>
      <c r="G27" s="1206" t="n">
        <v>398496</v>
      </c>
      <c r="H27" s="1205" t="n">
        <v>59580</v>
      </c>
      <c r="I27" s="1206" t="n">
        <v>36710</v>
      </c>
      <c r="J27" s="1207" t="n">
        <v>96290</v>
      </c>
      <c r="K27" s="1206" t="n">
        <v>333568</v>
      </c>
      <c r="L27" s="1206" t="n">
        <v>161218</v>
      </c>
      <c r="M27" s="1207" t="n">
        <v>494786</v>
      </c>
    </row>
    <row r="28" customFormat="false" ht="12.75" hidden="false" customHeight="true" outlineLevel="0" collapsed="false">
      <c r="A28" s="1208" t="s">
        <v>270</v>
      </c>
      <c r="B28" s="1209"/>
      <c r="C28" s="1210"/>
      <c r="D28" s="1209"/>
      <c r="E28" s="1211" t="n">
        <v>86909</v>
      </c>
      <c r="F28" s="1212" t="n">
        <v>41698</v>
      </c>
      <c r="G28" s="1212" t="n">
        <v>128607</v>
      </c>
      <c r="H28" s="1211" t="n">
        <v>14668</v>
      </c>
      <c r="I28" s="1212" t="n">
        <v>11288</v>
      </c>
      <c r="J28" s="1213" t="n">
        <v>25956</v>
      </c>
      <c r="K28" s="1212" t="n">
        <v>101577</v>
      </c>
      <c r="L28" s="1212" t="n">
        <v>52986</v>
      </c>
      <c r="M28" s="1213" t="n">
        <v>154563</v>
      </c>
    </row>
    <row r="29" customFormat="false" ht="12.75" hidden="false" customHeight="true" outlineLevel="0" collapsed="false">
      <c r="A29" s="1208" t="s">
        <v>271</v>
      </c>
      <c r="B29" s="1209"/>
      <c r="C29" s="1210"/>
      <c r="D29" s="1209"/>
      <c r="E29" s="1211" t="n">
        <v>16977</v>
      </c>
      <c r="F29" s="1212" t="n">
        <v>10580</v>
      </c>
      <c r="G29" s="1212" t="n">
        <v>27557</v>
      </c>
      <c r="H29" s="1211" t="n">
        <v>2714</v>
      </c>
      <c r="I29" s="1212" t="n">
        <v>2743</v>
      </c>
      <c r="J29" s="1213" t="n">
        <v>5457</v>
      </c>
      <c r="K29" s="1212" t="n">
        <v>19691</v>
      </c>
      <c r="L29" s="1212" t="n">
        <v>13323</v>
      </c>
      <c r="M29" s="1213" t="n">
        <v>33014</v>
      </c>
    </row>
    <row r="30" customFormat="false" ht="12.75" hidden="false" customHeight="true" outlineLevel="0" collapsed="false">
      <c r="A30" s="1208" t="s">
        <v>272</v>
      </c>
      <c r="B30" s="1209"/>
      <c r="C30" s="1210"/>
      <c r="D30" s="1209"/>
      <c r="E30" s="1211" t="n">
        <v>45412</v>
      </c>
      <c r="F30" s="1212" t="n">
        <v>18082</v>
      </c>
      <c r="G30" s="1212" t="n">
        <v>63494</v>
      </c>
      <c r="H30" s="1211" t="n">
        <v>11426</v>
      </c>
      <c r="I30" s="1212" t="n">
        <v>10090</v>
      </c>
      <c r="J30" s="1213" t="n">
        <v>21516</v>
      </c>
      <c r="K30" s="1212" t="n">
        <v>56838</v>
      </c>
      <c r="L30" s="1212" t="n">
        <v>28172</v>
      </c>
      <c r="M30" s="1213" t="n">
        <v>85010</v>
      </c>
    </row>
    <row r="31" customFormat="false" ht="12.75" hidden="false" customHeight="true" outlineLevel="0" collapsed="false">
      <c r="A31" s="1208" t="s">
        <v>273</v>
      </c>
      <c r="B31" s="1209"/>
      <c r="C31" s="1210"/>
      <c r="D31" s="1209"/>
      <c r="E31" s="1211" t="n">
        <v>124690</v>
      </c>
      <c r="F31" s="1212" t="n">
        <v>54148</v>
      </c>
      <c r="G31" s="1212" t="n">
        <v>178838</v>
      </c>
      <c r="H31" s="1211" t="n">
        <v>30772</v>
      </c>
      <c r="I31" s="1212" t="n">
        <v>12589</v>
      </c>
      <c r="J31" s="1213" t="n">
        <v>43361</v>
      </c>
      <c r="K31" s="1212" t="n">
        <v>155462</v>
      </c>
      <c r="L31" s="1212" t="n">
        <v>66737</v>
      </c>
      <c r="M31" s="1213" t="n">
        <v>222199</v>
      </c>
    </row>
    <row r="32" customFormat="false" ht="12.75" hidden="false" customHeight="true" outlineLevel="0" collapsed="false">
      <c r="A32" s="1202" t="s">
        <v>274</v>
      </c>
      <c r="B32" s="1203"/>
      <c r="C32" s="1204"/>
      <c r="D32" s="1203"/>
      <c r="E32" s="1205" t="n">
        <v>109858</v>
      </c>
      <c r="F32" s="1206" t="n">
        <v>65402</v>
      </c>
      <c r="G32" s="1206" t="n">
        <v>175260</v>
      </c>
      <c r="H32" s="1205" t="n">
        <v>21105</v>
      </c>
      <c r="I32" s="1206" t="n">
        <v>15448</v>
      </c>
      <c r="J32" s="1207" t="n">
        <v>36553</v>
      </c>
      <c r="K32" s="1206" t="n">
        <v>130963</v>
      </c>
      <c r="L32" s="1206" t="n">
        <v>80850</v>
      </c>
      <c r="M32" s="1207" t="n">
        <v>211813</v>
      </c>
    </row>
    <row r="33" customFormat="false" ht="12.75" hidden="false" customHeight="true" outlineLevel="0" collapsed="false">
      <c r="A33" s="1208" t="s">
        <v>275</v>
      </c>
      <c r="B33" s="1209"/>
      <c r="C33" s="1210"/>
      <c r="D33" s="1209"/>
      <c r="E33" s="1211" t="n">
        <v>43778</v>
      </c>
      <c r="F33" s="1212" t="n">
        <v>29714</v>
      </c>
      <c r="G33" s="1212" t="n">
        <v>73492</v>
      </c>
      <c r="H33" s="1211" t="n">
        <v>7812</v>
      </c>
      <c r="I33" s="1212" t="n">
        <v>6139</v>
      </c>
      <c r="J33" s="1213" t="n">
        <v>13951</v>
      </c>
      <c r="K33" s="1212" t="n">
        <v>51590</v>
      </c>
      <c r="L33" s="1212" t="n">
        <v>35853</v>
      </c>
      <c r="M33" s="1213" t="n">
        <v>87443</v>
      </c>
    </row>
    <row r="34" customFormat="false" ht="12.75" hidden="false" customHeight="true" outlineLevel="0" collapsed="false">
      <c r="A34" s="1208" t="s">
        <v>276</v>
      </c>
      <c r="B34" s="1209"/>
      <c r="C34" s="1210"/>
      <c r="D34" s="1209"/>
      <c r="E34" s="1211" t="n">
        <v>31317</v>
      </c>
      <c r="F34" s="1212" t="n">
        <v>16134</v>
      </c>
      <c r="G34" s="1212" t="n">
        <v>47451</v>
      </c>
      <c r="H34" s="1211" t="n">
        <v>6083</v>
      </c>
      <c r="I34" s="1212" t="n">
        <v>3890</v>
      </c>
      <c r="J34" s="1213" t="n">
        <v>9973</v>
      </c>
      <c r="K34" s="1212" t="n">
        <v>37400</v>
      </c>
      <c r="L34" s="1212" t="n">
        <v>20024</v>
      </c>
      <c r="M34" s="1213" t="n">
        <v>57424</v>
      </c>
    </row>
    <row r="35" customFormat="false" ht="12.75" hidden="false" customHeight="true" outlineLevel="0" collapsed="false">
      <c r="A35" s="1208" t="s">
        <v>277</v>
      </c>
      <c r="B35" s="1209"/>
      <c r="C35" s="1210"/>
      <c r="D35" s="1209"/>
      <c r="E35" s="1211" t="n">
        <v>34763</v>
      </c>
      <c r="F35" s="1212" t="n">
        <v>19554</v>
      </c>
      <c r="G35" s="1212" t="n">
        <v>54317</v>
      </c>
      <c r="H35" s="1211" t="n">
        <v>7210</v>
      </c>
      <c r="I35" s="1212" t="n">
        <v>5419</v>
      </c>
      <c r="J35" s="1213" t="n">
        <v>12629</v>
      </c>
      <c r="K35" s="1212" t="n">
        <v>41973</v>
      </c>
      <c r="L35" s="1212" t="n">
        <v>24973</v>
      </c>
      <c r="M35" s="1213" t="n">
        <v>66946</v>
      </c>
    </row>
    <row r="36" customFormat="false" ht="12.75" hidden="false" customHeight="true" outlineLevel="0" collapsed="false">
      <c r="A36" s="1202" t="s">
        <v>278</v>
      </c>
      <c r="B36" s="1203"/>
      <c r="C36" s="1204"/>
      <c r="D36" s="1203"/>
      <c r="E36" s="1205" t="n">
        <v>75506</v>
      </c>
      <c r="F36" s="1206" t="n">
        <v>52899</v>
      </c>
      <c r="G36" s="1206" t="n">
        <v>128405</v>
      </c>
      <c r="H36" s="1205" t="n">
        <v>9076</v>
      </c>
      <c r="I36" s="1206" t="n">
        <v>11996</v>
      </c>
      <c r="J36" s="1207" t="n">
        <v>21072</v>
      </c>
      <c r="K36" s="1206" t="n">
        <v>84582</v>
      </c>
      <c r="L36" s="1206" t="n">
        <v>64895</v>
      </c>
      <c r="M36" s="1207" t="n">
        <v>149477</v>
      </c>
    </row>
    <row r="37" customFormat="false" ht="12.75" hidden="false" customHeight="true" outlineLevel="0" collapsed="false">
      <c r="A37" s="1208" t="s">
        <v>279</v>
      </c>
      <c r="B37" s="1209"/>
      <c r="C37" s="1210"/>
      <c r="D37" s="1209"/>
      <c r="E37" s="1211" t="n">
        <v>12607</v>
      </c>
      <c r="F37" s="1212" t="n">
        <v>7743</v>
      </c>
      <c r="G37" s="1212" t="n">
        <v>20350</v>
      </c>
      <c r="H37" s="1211" t="n">
        <v>1484</v>
      </c>
      <c r="I37" s="1212" t="n">
        <v>2310</v>
      </c>
      <c r="J37" s="1213" t="n">
        <v>3794</v>
      </c>
      <c r="K37" s="1212" t="n">
        <v>14091</v>
      </c>
      <c r="L37" s="1212" t="n">
        <v>10053</v>
      </c>
      <c r="M37" s="1213" t="n">
        <v>24144</v>
      </c>
    </row>
    <row r="38" customFormat="false" ht="12.75" hidden="false" customHeight="true" outlineLevel="0" collapsed="false">
      <c r="A38" s="1208" t="s">
        <v>280</v>
      </c>
      <c r="B38" s="1209"/>
      <c r="C38" s="1210"/>
      <c r="D38" s="1209"/>
      <c r="E38" s="1211" t="n">
        <v>14922</v>
      </c>
      <c r="F38" s="1212" t="n">
        <v>19095</v>
      </c>
      <c r="G38" s="1212" t="n">
        <v>34017</v>
      </c>
      <c r="H38" s="1211" t="n">
        <v>1975</v>
      </c>
      <c r="I38" s="1212" t="n">
        <v>2602</v>
      </c>
      <c r="J38" s="1213" t="n">
        <v>4577</v>
      </c>
      <c r="K38" s="1212" t="n">
        <v>16897</v>
      </c>
      <c r="L38" s="1212" t="n">
        <v>21697</v>
      </c>
      <c r="M38" s="1213" t="n">
        <v>38594</v>
      </c>
    </row>
    <row r="39" customFormat="false" ht="12.75" hidden="false" customHeight="true" outlineLevel="0" collapsed="false">
      <c r="A39" s="1208" t="s">
        <v>281</v>
      </c>
      <c r="B39" s="1209"/>
      <c r="C39" s="1210"/>
      <c r="D39" s="1209"/>
      <c r="E39" s="1211" t="n">
        <v>27881</v>
      </c>
      <c r="F39" s="1212" t="n">
        <v>14647</v>
      </c>
      <c r="G39" s="1212" t="n">
        <v>42528</v>
      </c>
      <c r="H39" s="1211" t="n">
        <v>3472</v>
      </c>
      <c r="I39" s="1212" t="n">
        <v>4974</v>
      </c>
      <c r="J39" s="1213" t="n">
        <v>8446</v>
      </c>
      <c r="K39" s="1212" t="n">
        <v>31353</v>
      </c>
      <c r="L39" s="1212" t="n">
        <v>19621</v>
      </c>
      <c r="M39" s="1213" t="n">
        <v>50974</v>
      </c>
    </row>
    <row r="40" customFormat="false" ht="12.75" hidden="false" customHeight="true" outlineLevel="0" collapsed="false">
      <c r="A40" s="1208" t="s">
        <v>282</v>
      </c>
      <c r="B40" s="1209"/>
      <c r="C40" s="1210"/>
      <c r="D40" s="1209"/>
      <c r="E40" s="1211" t="n">
        <v>20096</v>
      </c>
      <c r="F40" s="1212" t="n">
        <v>11414</v>
      </c>
      <c r="G40" s="1212" t="n">
        <v>31510</v>
      </c>
      <c r="H40" s="1211" t="n">
        <v>2145</v>
      </c>
      <c r="I40" s="1212" t="n">
        <v>2110</v>
      </c>
      <c r="J40" s="1213" t="n">
        <v>4255</v>
      </c>
      <c r="K40" s="1212" t="n">
        <v>22241</v>
      </c>
      <c r="L40" s="1212" t="n">
        <v>13524</v>
      </c>
      <c r="M40" s="1213" t="n">
        <v>35765</v>
      </c>
    </row>
    <row r="41" customFormat="false" ht="12.75" hidden="false" customHeight="true" outlineLevel="0" collapsed="false">
      <c r="A41" s="1214" t="s">
        <v>734</v>
      </c>
      <c r="B41" s="1215"/>
      <c r="C41" s="1216"/>
      <c r="D41" s="1217"/>
      <c r="E41" s="1218"/>
      <c r="F41" s="1218"/>
      <c r="G41" s="1219"/>
      <c r="H41" s="1218" t="n">
        <v>0</v>
      </c>
      <c r="I41" s="1218" t="n">
        <v>0</v>
      </c>
      <c r="J41" s="1219" t="n">
        <v>0</v>
      </c>
      <c r="K41" s="1218" t="n">
        <v>0</v>
      </c>
      <c r="L41" s="1218" t="n">
        <v>0</v>
      </c>
      <c r="M41" s="1219" t="n">
        <v>0</v>
      </c>
    </row>
    <row r="42" customFormat="false" ht="12.75" hidden="false" customHeight="false" outlineLevel="0" collapsed="false">
      <c r="A42" s="1220" t="s">
        <v>735</v>
      </c>
      <c r="B42" s="1220"/>
      <c r="C42" s="1185"/>
      <c r="D42" s="1220"/>
      <c r="E42" s="1185"/>
      <c r="F42" s="1185"/>
      <c r="G42" s="1185"/>
      <c r="H42" s="1185"/>
      <c r="I42" s="1221"/>
      <c r="J42" s="1221"/>
      <c r="K42" s="1221"/>
      <c r="L42" s="1221"/>
      <c r="M42" s="1221"/>
    </row>
    <row r="43" customFormat="false" ht="57" hidden="false" customHeight="true" outlineLevel="0" collapsed="false">
      <c r="A43" s="1222" t="s">
        <v>736</v>
      </c>
      <c r="B43" s="1222"/>
      <c r="C43" s="1222"/>
      <c r="D43" s="1222"/>
      <c r="E43" s="1222"/>
      <c r="F43" s="1222"/>
      <c r="G43" s="1222"/>
      <c r="H43" s="1222"/>
      <c r="I43" s="1222"/>
      <c r="J43" s="1222"/>
      <c r="K43" s="1222"/>
      <c r="L43" s="1222"/>
      <c r="M43" s="1222"/>
    </row>
  </sheetData>
  <mergeCells count="8">
    <mergeCell ref="C3:M3"/>
    <mergeCell ref="A5:C6"/>
    <mergeCell ref="E5:G5"/>
    <mergeCell ref="H5:J5"/>
    <mergeCell ref="K5:K6"/>
    <mergeCell ref="L5:L6"/>
    <mergeCell ref="M5:M6"/>
    <mergeCell ref="A43:M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36.7"/>
    <col collapsed="false" customWidth="true" hidden="true" outlineLevel="0" max="4" min="4" style="420" width="12.7"/>
    <col collapsed="false" customWidth="true" hidden="true" outlineLevel="0" max="7" min="5" style="422" width="12.7"/>
    <col collapsed="false" customWidth="true" hidden="true" outlineLevel="0" max="17" min="8" style="420" width="12.7"/>
    <col collapsed="false" customWidth="true" hidden="true" outlineLevel="0" max="18" min="18" style="420" width="13.28"/>
    <col collapsed="false" customWidth="true" hidden="true" outlineLevel="0" max="56" min="19" style="420" width="12.7"/>
    <col collapsed="false" customWidth="true" hidden="false" outlineLevel="0" max="57" min="57" style="420" width="12.7"/>
    <col collapsed="false" customWidth="true" hidden="true" outlineLevel="0" max="67" min="58" style="420" width="12.7"/>
    <col collapsed="false" customWidth="true" hidden="false" outlineLevel="0" max="80" min="68" style="420" width="12.7"/>
    <col collapsed="false" customWidth="true" hidden="false" outlineLevel="0" max="81" min="81" style="420" width="13.28"/>
    <col collapsed="false" customWidth="true" hidden="false" outlineLevel="0" max="82" min="82" style="329" width="11.7"/>
    <col collapsed="false" customWidth="true" hidden="false" outlineLevel="0" max="83" min="83" style="329" width="11.42"/>
    <col collapsed="false" customWidth="true" hidden="false" outlineLevel="0" max="84" min="84" style="329" width="11.56"/>
    <col collapsed="false" customWidth="true" hidden="false" outlineLevel="0" max="85" min="85" style="329" width="12.7"/>
    <col collapsed="false" customWidth="true" hidden="false" outlineLevel="0" max="86" min="86" style="329" width="8.7"/>
    <col collapsed="false" customWidth="true" hidden="false" outlineLevel="0" max="87" min="87" style="329" width="10.99"/>
    <col collapsed="false" customWidth="true" hidden="false" outlineLevel="0" max="88" min="88" style="329" width="10.71"/>
    <col collapsed="false" customWidth="true" hidden="false" outlineLevel="0" max="89" min="89" style="158" width="11.28"/>
    <col collapsed="false" customWidth="true" hidden="false" outlineLevel="0" max="90" min="90" style="150" width="11.99"/>
    <col collapsed="false" customWidth="true" hidden="false" outlineLevel="0" max="91" min="91" style="150" width="12.7"/>
    <col collapsed="false" customWidth="true" hidden="false" outlineLevel="0" max="92" min="92" style="150" width="14.7"/>
    <col collapsed="false" customWidth="true" hidden="false" outlineLevel="0" max="93" min="93" style="150" width="13.99"/>
    <col collapsed="false" customWidth="false" hidden="false" outlineLevel="0" max="95" min="94" style="150" width="9.28"/>
    <col collapsed="false" customWidth="true" hidden="false" outlineLevel="0" max="96" min="96" style="150" width="10.28"/>
    <col collapsed="false" customWidth="true" hidden="false" outlineLevel="0" max="97" min="97" style="150" width="10.56"/>
    <col collapsed="false" customWidth="false" hidden="false" outlineLevel="0" max="98" min="98" style="150" width="9.28"/>
    <col collapsed="false" customWidth="true" hidden="false" outlineLevel="0" max="99" min="99" style="150" width="10.56"/>
    <col collapsed="false" customWidth="true" hidden="false" outlineLevel="0" max="100" min="100" style="150" width="9.99"/>
    <col collapsed="false" customWidth="false" hidden="false" outlineLevel="0" max="104" min="101" style="150" width="9.28"/>
    <col collapsed="false" customWidth="true" hidden="false" outlineLevel="0" max="105" min="105" style="150" width="9.56"/>
    <col collapsed="false" customWidth="false" hidden="false" outlineLevel="0" max="257" min="106" style="150" width="9.28"/>
  </cols>
  <sheetData>
    <row r="1" s="5" customFormat="true" ht="12" hidden="false" customHeight="true" outlineLevel="0" collapsed="false">
      <c r="A1" s="2" t="s">
        <v>0</v>
      </c>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411"/>
      <c r="BH1" s="411"/>
      <c r="BI1" s="411"/>
      <c r="BJ1" s="411"/>
      <c r="BK1" s="411"/>
      <c r="BL1" s="411"/>
      <c r="BM1" s="411"/>
      <c r="BN1" s="411"/>
      <c r="BO1" s="411"/>
      <c r="BP1" s="411"/>
      <c r="BQ1" s="411"/>
      <c r="BR1" s="411"/>
      <c r="BS1" s="411"/>
      <c r="BT1" s="411"/>
      <c r="BU1" s="411"/>
      <c r="BV1" s="411"/>
      <c r="BW1" s="411"/>
      <c r="BX1" s="411"/>
      <c r="BY1" s="411"/>
      <c r="BZ1" s="411"/>
      <c r="CA1" s="411"/>
      <c r="CB1" s="411"/>
      <c r="CC1" s="275" t="n">
        <v>45200</v>
      </c>
    </row>
    <row r="2" s="155" customFormat="true" ht="3.75" hidden="false" customHeight="true" outlineLevel="0" collapsed="false">
      <c r="E2" s="422"/>
      <c r="F2" s="422"/>
      <c r="G2" s="422"/>
      <c r="H2" s="420"/>
      <c r="I2" s="420"/>
      <c r="J2" s="420"/>
      <c r="K2" s="420"/>
      <c r="L2" s="420"/>
      <c r="M2" s="420"/>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329"/>
      <c r="CE2" s="329"/>
      <c r="CG2" s="329"/>
      <c r="CH2" s="329"/>
    </row>
    <row r="3" s="155" customFormat="true" ht="14.25" hidden="false" customHeight="true" outlineLevel="0" collapsed="false">
      <c r="A3" s="13" t="s">
        <v>737</v>
      </c>
      <c r="B3" s="391"/>
      <c r="C3" s="513" t="s">
        <v>738</v>
      </c>
      <c r="D3" s="513"/>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c r="AQ3" s="513"/>
      <c r="AR3" s="513"/>
      <c r="AS3" s="513"/>
      <c r="AT3" s="513"/>
      <c r="AU3" s="513"/>
      <c r="AV3" s="513"/>
      <c r="AW3" s="513"/>
      <c r="AX3" s="513"/>
      <c r="AY3" s="513"/>
      <c r="AZ3" s="513"/>
      <c r="BA3" s="513"/>
      <c r="BB3" s="513"/>
      <c r="BC3" s="513"/>
      <c r="BD3" s="513"/>
      <c r="BE3" s="513"/>
      <c r="BF3" s="513"/>
      <c r="BG3" s="513"/>
      <c r="BH3" s="513"/>
      <c r="BI3" s="513"/>
      <c r="BJ3" s="513"/>
      <c r="BK3" s="513"/>
      <c r="BL3" s="513"/>
      <c r="BM3" s="513"/>
      <c r="BN3" s="513"/>
      <c r="BO3" s="513"/>
      <c r="BP3" s="1132"/>
      <c r="BQ3" s="1132"/>
      <c r="BR3" s="1132"/>
      <c r="BS3" s="1132"/>
      <c r="BT3" s="1132"/>
      <c r="BU3" s="1132"/>
      <c r="BV3" s="1132"/>
      <c r="BW3" s="1132"/>
      <c r="BX3" s="1132"/>
      <c r="BY3" s="1132"/>
      <c r="BZ3" s="1132"/>
      <c r="CA3" s="1132"/>
      <c r="CB3" s="1132"/>
      <c r="CC3" s="882" t="s">
        <v>618</v>
      </c>
      <c r="CG3" s="595"/>
    </row>
    <row r="4" s="155" customFormat="true" ht="3.75" hidden="false" customHeight="true" outlineLevel="0" collapsed="false">
      <c r="E4" s="698"/>
      <c r="F4" s="698"/>
      <c r="G4" s="698"/>
      <c r="H4" s="698"/>
      <c r="I4" s="698"/>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8"/>
      <c r="BO4" s="698"/>
      <c r="BP4" s="698"/>
      <c r="BQ4" s="698"/>
      <c r="BR4" s="698"/>
      <c r="BS4" s="698"/>
      <c r="BT4" s="698"/>
      <c r="BU4" s="698"/>
      <c r="BV4" s="698"/>
      <c r="BW4" s="698"/>
      <c r="BX4" s="698"/>
      <c r="BY4" s="698"/>
      <c r="BZ4" s="698"/>
      <c r="CA4" s="698"/>
      <c r="CB4" s="698"/>
      <c r="CC4" s="698"/>
    </row>
    <row r="5" s="38" customFormat="true" ht="24" hidden="false" customHeight="true" outlineLevel="0" collapsed="false">
      <c r="A5" s="942" t="s">
        <v>5</v>
      </c>
      <c r="B5" s="942"/>
      <c r="C5" s="942"/>
      <c r="D5" s="1223" t="s">
        <v>739</v>
      </c>
      <c r="E5" s="1224" t="n">
        <v>43070</v>
      </c>
      <c r="F5" s="1224" t="n">
        <v>43101</v>
      </c>
      <c r="G5" s="1224" t="n">
        <v>43132</v>
      </c>
      <c r="H5" s="1224" t="n">
        <v>43160</v>
      </c>
      <c r="I5" s="1224" t="n">
        <v>43191</v>
      </c>
      <c r="J5" s="1224" t="n">
        <v>43221</v>
      </c>
      <c r="K5" s="1224" t="n">
        <v>43252</v>
      </c>
      <c r="L5" s="1224" t="n">
        <v>43282</v>
      </c>
      <c r="M5" s="1224" t="n">
        <v>43313</v>
      </c>
      <c r="N5" s="1224" t="n">
        <v>43344</v>
      </c>
      <c r="O5" s="1224" t="n">
        <v>43374</v>
      </c>
      <c r="P5" s="1224" t="n">
        <v>43405</v>
      </c>
      <c r="Q5" s="1224" t="n">
        <v>43435</v>
      </c>
      <c r="R5" s="1223" t="s">
        <v>740</v>
      </c>
      <c r="S5" s="1224" t="n">
        <v>43466</v>
      </c>
      <c r="T5" s="1224" t="n">
        <v>43497</v>
      </c>
      <c r="U5" s="1224" t="n">
        <v>43525</v>
      </c>
      <c r="V5" s="1224" t="n">
        <v>43556</v>
      </c>
      <c r="W5" s="1224" t="n">
        <v>43586</v>
      </c>
      <c r="X5" s="1224" t="n">
        <v>43617</v>
      </c>
      <c r="Y5" s="1224" t="n">
        <v>43647</v>
      </c>
      <c r="Z5" s="1224" t="n">
        <v>43678</v>
      </c>
      <c r="AA5" s="1224" t="n">
        <v>43709</v>
      </c>
      <c r="AB5" s="1224" t="n">
        <v>43739</v>
      </c>
      <c r="AC5" s="1224" t="n">
        <v>43770</v>
      </c>
      <c r="AD5" s="1224" t="n">
        <v>43800</v>
      </c>
      <c r="AE5" s="1223" t="s">
        <v>741</v>
      </c>
      <c r="AF5" s="1224" t="n">
        <v>43831</v>
      </c>
      <c r="AG5" s="1224" t="n">
        <v>43862</v>
      </c>
      <c r="AH5" s="1224" t="n">
        <v>43891</v>
      </c>
      <c r="AI5" s="1224" t="n">
        <v>43922</v>
      </c>
      <c r="AJ5" s="1224" t="n">
        <v>43952</v>
      </c>
      <c r="AK5" s="1224" t="n">
        <v>43983</v>
      </c>
      <c r="AL5" s="1224" t="n">
        <v>44013</v>
      </c>
      <c r="AM5" s="1224" t="n">
        <v>44044</v>
      </c>
      <c r="AN5" s="1224" t="n">
        <v>44075</v>
      </c>
      <c r="AO5" s="1224" t="n">
        <v>44105</v>
      </c>
      <c r="AP5" s="1224" t="n">
        <v>44136</v>
      </c>
      <c r="AQ5" s="1224" t="n">
        <v>44166</v>
      </c>
      <c r="AR5" s="1223" t="s">
        <v>742</v>
      </c>
      <c r="AS5" s="1224" t="n">
        <v>44197</v>
      </c>
      <c r="AT5" s="1224" t="n">
        <v>44228</v>
      </c>
      <c r="AU5" s="1224" t="n">
        <v>44256</v>
      </c>
      <c r="AV5" s="1224" t="n">
        <v>44287</v>
      </c>
      <c r="AW5" s="1224" t="n">
        <v>44317</v>
      </c>
      <c r="AX5" s="1224" t="n">
        <v>44348</v>
      </c>
      <c r="AY5" s="1224" t="n">
        <v>44378</v>
      </c>
      <c r="AZ5" s="1224" t="n">
        <v>44409</v>
      </c>
      <c r="BA5" s="1224" t="n">
        <v>44440</v>
      </c>
      <c r="BB5" s="1224" t="n">
        <v>44470</v>
      </c>
      <c r="BC5" s="1224" t="n">
        <v>44501</v>
      </c>
      <c r="BD5" s="1224" t="n">
        <v>44531</v>
      </c>
      <c r="BE5" s="1223" t="s">
        <v>743</v>
      </c>
      <c r="BF5" s="1224" t="n">
        <v>44562</v>
      </c>
      <c r="BG5" s="1224" t="n">
        <v>44593</v>
      </c>
      <c r="BH5" s="1224" t="n">
        <v>44621</v>
      </c>
      <c r="BI5" s="1224" t="n">
        <v>44652</v>
      </c>
      <c r="BJ5" s="1224" t="n">
        <v>44682</v>
      </c>
      <c r="BK5" s="1224" t="n">
        <v>44713</v>
      </c>
      <c r="BL5" s="1224" t="n">
        <v>44743</v>
      </c>
      <c r="BM5" s="1224" t="n">
        <v>44774</v>
      </c>
      <c r="BN5" s="1224" t="n">
        <v>44805</v>
      </c>
      <c r="BO5" s="1224" t="n">
        <v>44835</v>
      </c>
      <c r="BP5" s="1224" t="n">
        <v>44866</v>
      </c>
      <c r="BQ5" s="1224" t="n">
        <v>44896</v>
      </c>
      <c r="BR5" s="1224" t="n">
        <v>44927</v>
      </c>
      <c r="BS5" s="1224" t="n">
        <v>44958</v>
      </c>
      <c r="BT5" s="1224" t="n">
        <v>44986</v>
      </c>
      <c r="BU5" s="1224" t="n">
        <v>45017</v>
      </c>
      <c r="BV5" s="1224" t="n">
        <v>45047</v>
      </c>
      <c r="BW5" s="1224" t="n">
        <v>45078</v>
      </c>
      <c r="BX5" s="1224" t="n">
        <v>45108</v>
      </c>
      <c r="BY5" s="1224" t="n">
        <v>45139</v>
      </c>
      <c r="BZ5" s="1224" t="n">
        <v>45170</v>
      </c>
      <c r="CA5" s="1224" t="n">
        <v>45200</v>
      </c>
      <c r="CB5" s="1224" t="s">
        <v>744</v>
      </c>
      <c r="CC5" s="1225" t="s">
        <v>8</v>
      </c>
    </row>
    <row r="6" s="38" customFormat="true" ht="6" hidden="false" customHeight="true" outlineLevel="0" collapsed="false">
      <c r="A6" s="1226"/>
      <c r="B6" s="533"/>
      <c r="C6" s="533"/>
      <c r="D6" s="533"/>
      <c r="E6" s="1227"/>
      <c r="F6" s="1227"/>
      <c r="G6" s="1227"/>
      <c r="H6" s="1227"/>
      <c r="I6" s="1227"/>
      <c r="J6" s="1227"/>
      <c r="K6" s="1227"/>
      <c r="L6" s="1227"/>
      <c r="M6" s="1227"/>
      <c r="N6" s="1227"/>
      <c r="O6" s="1227"/>
      <c r="P6" s="1227"/>
      <c r="Q6" s="1227"/>
      <c r="R6" s="533"/>
      <c r="S6" s="1227"/>
      <c r="T6" s="1227"/>
      <c r="U6" s="1227"/>
      <c r="V6" s="1227"/>
      <c r="W6" s="1227"/>
      <c r="X6" s="1227"/>
      <c r="Y6" s="1227"/>
      <c r="Z6" s="1227"/>
      <c r="AA6" s="1227"/>
      <c r="AB6" s="1227"/>
      <c r="AC6" s="1227"/>
      <c r="AD6" s="1227"/>
      <c r="AE6" s="533"/>
      <c r="AF6" s="1227"/>
      <c r="AG6" s="1227"/>
      <c r="AH6" s="1227"/>
      <c r="AI6" s="1227"/>
      <c r="AJ6" s="1227"/>
      <c r="AK6" s="1227"/>
      <c r="AL6" s="1227"/>
      <c r="AM6" s="1227"/>
      <c r="AN6" s="1227"/>
      <c r="AO6" s="1227"/>
      <c r="AP6" s="1227"/>
      <c r="AQ6" s="1227"/>
      <c r="AR6" s="533"/>
      <c r="AS6" s="1227"/>
      <c r="AT6" s="1227"/>
      <c r="AU6" s="1227"/>
      <c r="AV6" s="1227"/>
      <c r="AW6" s="1227"/>
      <c r="AX6" s="1227"/>
      <c r="AY6" s="1227"/>
      <c r="AZ6" s="1227"/>
      <c r="BA6" s="1227"/>
      <c r="BB6" s="1227"/>
      <c r="BC6" s="1227"/>
      <c r="BD6" s="1227"/>
      <c r="BE6" s="533"/>
      <c r="BF6" s="1227"/>
      <c r="BG6" s="1227"/>
      <c r="BH6" s="1227"/>
      <c r="BI6" s="1227"/>
      <c r="BJ6" s="1227"/>
      <c r="BK6" s="1227"/>
      <c r="BL6" s="1227"/>
      <c r="BM6" s="1227"/>
      <c r="BN6" s="1227"/>
      <c r="BO6" s="1227"/>
      <c r="BP6" s="1227"/>
      <c r="BQ6" s="1227"/>
      <c r="BR6" s="1227"/>
      <c r="BS6" s="1227"/>
      <c r="BT6" s="1227"/>
      <c r="BU6" s="1227"/>
      <c r="BV6" s="1227"/>
      <c r="BW6" s="1227"/>
      <c r="BX6" s="1227"/>
      <c r="BY6" s="1227"/>
      <c r="BZ6" s="1227"/>
      <c r="CA6" s="1227"/>
      <c r="CB6" s="1227"/>
      <c r="CC6" s="1228"/>
    </row>
    <row r="7" customFormat="false" ht="15" hidden="false" customHeight="true" outlineLevel="0" collapsed="false">
      <c r="A7" s="1229" t="s">
        <v>745</v>
      </c>
      <c r="B7" s="1230"/>
      <c r="C7" s="1230"/>
      <c r="D7" s="1231" t="n">
        <v>429328722.48901</v>
      </c>
      <c r="E7" s="1232" t="n">
        <v>52299008.36289</v>
      </c>
      <c r="F7" s="1232" t="n">
        <v>34438867.92962</v>
      </c>
      <c r="G7" s="1232" t="n">
        <v>33178255.39774</v>
      </c>
      <c r="H7" s="1232" t="n">
        <v>32633134.9929</v>
      </c>
      <c r="I7" s="1232" t="n">
        <v>35967779.18071</v>
      </c>
      <c r="J7" s="1232" t="n">
        <v>33665298.58463</v>
      </c>
      <c r="K7" s="1232" t="n">
        <v>33582059.88567</v>
      </c>
      <c r="L7" s="1232" t="n">
        <v>33927155.32626</v>
      </c>
      <c r="M7" s="1232" t="n">
        <v>34531098.38169</v>
      </c>
      <c r="N7" s="1232" t="n">
        <v>33341811.83446</v>
      </c>
      <c r="O7" s="1232" t="n">
        <v>34213376.23462</v>
      </c>
      <c r="P7" s="1232" t="n">
        <v>34130470.59136</v>
      </c>
      <c r="Q7" s="1232" t="n">
        <v>55719414.14935</v>
      </c>
      <c r="R7" s="1231" t="n">
        <v>440263310.47663</v>
      </c>
      <c r="S7" s="1232" t="n">
        <v>36018052.98101</v>
      </c>
      <c r="T7" s="1232" t="n">
        <v>33995586.77656</v>
      </c>
      <c r="U7" s="1232" t="n">
        <v>33428418.16935</v>
      </c>
      <c r="V7" s="1232" t="n">
        <v>36268895.79819</v>
      </c>
      <c r="W7" s="1232" t="n">
        <v>34993999.91529</v>
      </c>
      <c r="X7" s="1232" t="n">
        <v>34674376.2149</v>
      </c>
      <c r="Y7" s="1232" t="n">
        <v>34050081.38129</v>
      </c>
      <c r="Z7" s="1232" t="n">
        <v>34880224.06659</v>
      </c>
      <c r="AA7" s="1232" t="n">
        <v>34501746.77988</v>
      </c>
      <c r="AB7" s="1232" t="n">
        <v>35865706.38627</v>
      </c>
      <c r="AC7" s="1232" t="n">
        <v>35300828.84532</v>
      </c>
      <c r="AD7" s="1233" t="n">
        <v>56285393.16198</v>
      </c>
      <c r="AE7" s="1231" t="n">
        <v>426937605.6421</v>
      </c>
      <c r="AF7" s="1233" t="n">
        <v>36258584.55515</v>
      </c>
      <c r="AG7" s="1233" t="n">
        <v>34600688.16184</v>
      </c>
      <c r="AH7" s="1233" t="n">
        <v>33486390.70294</v>
      </c>
      <c r="AI7" s="1233" t="n">
        <v>24669040.79521</v>
      </c>
      <c r="AJ7" s="1233" t="n">
        <v>22246774.01796</v>
      </c>
      <c r="AK7" s="1233" t="n">
        <v>23119485.23795</v>
      </c>
      <c r="AL7" s="1233" t="n">
        <v>32029241.04072</v>
      </c>
      <c r="AM7" s="1233" t="n">
        <v>41212528.60141</v>
      </c>
      <c r="AN7" s="1233" t="n">
        <v>35168253.48159</v>
      </c>
      <c r="AO7" s="1233" t="n">
        <v>43366575.63006</v>
      </c>
      <c r="AP7" s="1233" t="n">
        <v>41753750.30232</v>
      </c>
      <c r="AQ7" s="1233" t="n">
        <v>59026293.11495</v>
      </c>
      <c r="AR7" s="1231" t="n">
        <v>488261101.46025</v>
      </c>
      <c r="AS7" s="1233" t="n">
        <v>35897632.65059</v>
      </c>
      <c r="AT7" s="1233" t="n">
        <v>36924578.68675</v>
      </c>
      <c r="AU7" s="1233" t="n">
        <v>36510532.13507</v>
      </c>
      <c r="AV7" s="1233" t="n">
        <v>37249924.8438</v>
      </c>
      <c r="AW7" s="1233" t="n">
        <v>35784939.24885</v>
      </c>
      <c r="AX7" s="1233" t="n">
        <v>36218590.43026</v>
      </c>
      <c r="AY7" s="1233" t="n">
        <v>39817078.26997</v>
      </c>
      <c r="AZ7" s="1233" t="n">
        <v>40066047.37301</v>
      </c>
      <c r="BA7" s="1233" t="n">
        <v>41676740.08436</v>
      </c>
      <c r="BB7" s="1233" t="n">
        <v>40546336.07263</v>
      </c>
      <c r="BC7" s="1233" t="n">
        <v>42149464.00398</v>
      </c>
      <c r="BD7" s="1234" t="n">
        <v>65419237.66098</v>
      </c>
      <c r="BE7" s="1231" t="n">
        <v>560935637.99667</v>
      </c>
      <c r="BF7" s="1233" t="n">
        <v>43017442.2562</v>
      </c>
      <c r="BG7" s="1233" t="n">
        <v>41940857.08215</v>
      </c>
      <c r="BH7" s="1233" t="n">
        <v>43537341.0425</v>
      </c>
      <c r="BI7" s="1233" t="n">
        <v>44880901.76244</v>
      </c>
      <c r="BJ7" s="1233" t="n">
        <v>44069950.77472</v>
      </c>
      <c r="BK7" s="1233" t="n">
        <v>43099614.08492</v>
      </c>
      <c r="BL7" s="1233" t="n">
        <v>44726164.37817</v>
      </c>
      <c r="BM7" s="1233" t="n">
        <v>45796215.78481</v>
      </c>
      <c r="BN7" s="1233" t="n">
        <v>45881131.72001</v>
      </c>
      <c r="BO7" s="1233" t="n">
        <v>47816917.55054</v>
      </c>
      <c r="BP7" s="1233" t="n">
        <v>44669977.69135</v>
      </c>
      <c r="BQ7" s="1233" t="n">
        <v>71499123.86886</v>
      </c>
      <c r="BR7" s="1233" t="n">
        <v>49614471.98414</v>
      </c>
      <c r="BS7" s="1233" t="n">
        <v>46287334.6628</v>
      </c>
      <c r="BT7" s="1233" t="n">
        <v>47632506.25783</v>
      </c>
      <c r="BU7" s="1233" t="n">
        <v>48027225.76022</v>
      </c>
      <c r="BV7" s="1233" t="n">
        <v>50017051.31331</v>
      </c>
      <c r="BW7" s="1233" t="n">
        <v>48306477.11487</v>
      </c>
      <c r="BX7" s="1233" t="n">
        <v>49885532.6819</v>
      </c>
      <c r="BY7" s="1233" t="n">
        <v>49680238.15693</v>
      </c>
      <c r="BZ7" s="1233" t="n">
        <v>50706257.82105</v>
      </c>
      <c r="CA7" s="1235" t="n">
        <v>50736044.38525</v>
      </c>
      <c r="CB7" s="1236" t="n">
        <v>490893140.1383</v>
      </c>
      <c r="CC7" s="1237" t="n">
        <v>607062241.69851</v>
      </c>
      <c r="CD7" s="1238"/>
      <c r="CE7" s="1238"/>
    </row>
    <row r="8" customFormat="false" ht="15" hidden="false" customHeight="true" outlineLevel="0" collapsed="false">
      <c r="A8" s="1239" t="s">
        <v>746</v>
      </c>
      <c r="B8" s="1240"/>
      <c r="C8" s="1240"/>
      <c r="D8" s="1241" t="n">
        <v>384511723.79503</v>
      </c>
      <c r="E8" s="1242" t="n">
        <v>48808164.39824</v>
      </c>
      <c r="F8" s="1242" t="n">
        <v>30345027.34839</v>
      </c>
      <c r="G8" s="1242" t="n">
        <v>29961831.93635</v>
      </c>
      <c r="H8" s="1242" t="n">
        <v>29607201.82134</v>
      </c>
      <c r="I8" s="1242" t="n">
        <v>32698438.24206</v>
      </c>
      <c r="J8" s="1242" t="n">
        <v>30384664.57398</v>
      </c>
      <c r="K8" s="1242" t="n">
        <v>30245117.64719</v>
      </c>
      <c r="L8" s="1242" t="n">
        <v>30389478.28148</v>
      </c>
      <c r="M8" s="1242" t="n">
        <v>30975501.25771</v>
      </c>
      <c r="N8" s="1242" t="n">
        <v>29669721.33837</v>
      </c>
      <c r="O8" s="1242" t="n">
        <v>30556627.09093</v>
      </c>
      <c r="P8" s="1242" t="n">
        <v>30325770.47951</v>
      </c>
      <c r="Q8" s="1242" t="n">
        <v>49352343.77772</v>
      </c>
      <c r="R8" s="1241" t="n">
        <v>393369315.05666</v>
      </c>
      <c r="S8" s="1242" t="n">
        <v>31795500.22299</v>
      </c>
      <c r="T8" s="1242" t="n">
        <v>30565089.42834</v>
      </c>
      <c r="U8" s="1242" t="n">
        <v>30025204.45669</v>
      </c>
      <c r="V8" s="1242" t="n">
        <v>32725896.71448</v>
      </c>
      <c r="W8" s="1242" t="n">
        <v>31208199.14321</v>
      </c>
      <c r="X8" s="1242" t="n">
        <v>30313697.48299</v>
      </c>
      <c r="Y8" s="1242" t="n">
        <v>30424621.11359</v>
      </c>
      <c r="Z8" s="1242" t="n">
        <v>30936341.35285</v>
      </c>
      <c r="AA8" s="1242" t="n">
        <v>30666490.91288</v>
      </c>
      <c r="AB8" s="1242" t="n">
        <v>31895470.5185</v>
      </c>
      <c r="AC8" s="1242" t="n">
        <v>31197145.30111</v>
      </c>
      <c r="AD8" s="1243" t="n">
        <v>51615658.40903</v>
      </c>
      <c r="AE8" s="1241" t="n">
        <v>380900433.38545</v>
      </c>
      <c r="AF8" s="1243" t="n">
        <v>31451638.97701</v>
      </c>
      <c r="AG8" s="1243" t="n">
        <v>30712046.9706</v>
      </c>
      <c r="AH8" s="1243" t="n">
        <v>30106740.25795</v>
      </c>
      <c r="AI8" s="1243" t="n">
        <v>23152137.54999</v>
      </c>
      <c r="AJ8" s="1243" t="n">
        <v>20833030.14885</v>
      </c>
      <c r="AK8" s="1243" t="n">
        <v>21405226.09523</v>
      </c>
      <c r="AL8" s="1243" t="n">
        <v>27842080.32272</v>
      </c>
      <c r="AM8" s="1243" t="n">
        <v>36584126.72171</v>
      </c>
      <c r="AN8" s="1243" t="n">
        <v>30460831.44102</v>
      </c>
      <c r="AO8" s="1243" t="n">
        <v>38332764.05257</v>
      </c>
      <c r="AP8" s="1243" t="n">
        <v>36612464.12563</v>
      </c>
      <c r="AQ8" s="1243" t="n">
        <v>53407346.72217</v>
      </c>
      <c r="AR8" s="1241" t="n">
        <v>429133876.75888</v>
      </c>
      <c r="AS8" s="1243" t="n">
        <v>30673781.00667</v>
      </c>
      <c r="AT8" s="1243" t="n">
        <v>32738233.77333</v>
      </c>
      <c r="AU8" s="1243" t="n">
        <v>32274900.99886</v>
      </c>
      <c r="AV8" s="1243" t="n">
        <v>34434725.12515</v>
      </c>
      <c r="AW8" s="1243" t="n">
        <v>33177118.97378</v>
      </c>
      <c r="AX8" s="1243" t="n">
        <v>33178633.94862</v>
      </c>
      <c r="AY8" s="1243" t="n">
        <v>33969897.40697</v>
      </c>
      <c r="AZ8" s="1243" t="n">
        <v>34338332.65003</v>
      </c>
      <c r="BA8" s="1243" t="n">
        <v>35000253.30545</v>
      </c>
      <c r="BB8" s="1243" t="n">
        <v>35010553.55933</v>
      </c>
      <c r="BC8" s="1243" t="n">
        <v>35314642.42964</v>
      </c>
      <c r="BD8" s="1244" t="n">
        <v>59022803.58105</v>
      </c>
      <c r="BE8" s="1241" t="n">
        <v>491401978.01224</v>
      </c>
      <c r="BF8" s="1243" t="n">
        <v>36706525.11968</v>
      </c>
      <c r="BG8" s="1243" t="n">
        <v>36909368.25174</v>
      </c>
      <c r="BH8" s="1243" t="n">
        <v>38214660.66474</v>
      </c>
      <c r="BI8" s="1243" t="n">
        <v>39163877.70872</v>
      </c>
      <c r="BJ8" s="1243" t="n">
        <v>38275987.22978</v>
      </c>
      <c r="BK8" s="1243" t="n">
        <v>38445257.85154</v>
      </c>
      <c r="BL8" s="1243" t="n">
        <v>38664789.03986</v>
      </c>
      <c r="BM8" s="1243" t="n">
        <v>39980794.73182</v>
      </c>
      <c r="BN8" s="1243" t="n">
        <v>39472367.3451</v>
      </c>
      <c r="BO8" s="1243" t="n">
        <v>42194058.37944</v>
      </c>
      <c r="BP8" s="1243" t="n">
        <v>38394273.72588</v>
      </c>
      <c r="BQ8" s="1243" t="n">
        <v>64980017.96394</v>
      </c>
      <c r="BR8" s="1243" t="n">
        <v>42627147.82489</v>
      </c>
      <c r="BS8" s="1243" t="n">
        <v>41141298.22718</v>
      </c>
      <c r="BT8" s="1243" t="n">
        <v>41796183.76801</v>
      </c>
      <c r="BU8" s="1243" t="n">
        <v>41631040.77609</v>
      </c>
      <c r="BV8" s="1243" t="n">
        <v>43565422.69064</v>
      </c>
      <c r="BW8" s="1243" t="n">
        <v>41733600.57432</v>
      </c>
      <c r="BX8" s="1243" t="n">
        <v>43273353.113</v>
      </c>
      <c r="BY8" s="1243" t="n">
        <v>42877889.80913</v>
      </c>
      <c r="BZ8" s="1243" t="n">
        <v>43843263.74424</v>
      </c>
      <c r="CA8" s="1245" t="n">
        <v>44121959.2656</v>
      </c>
      <c r="CB8" s="1246" t="n">
        <v>426611159.7931</v>
      </c>
      <c r="CC8" s="1247" t="n">
        <v>529985451.48292</v>
      </c>
      <c r="CD8" s="1238"/>
    </row>
    <row r="9" customFormat="false" ht="15" hidden="false" customHeight="true" outlineLevel="0" collapsed="false">
      <c r="A9" s="1248" t="s">
        <v>747</v>
      </c>
      <c r="B9" s="1240"/>
      <c r="C9" s="1240"/>
      <c r="D9" s="1241" t="n">
        <v>295506861.11303</v>
      </c>
      <c r="E9" s="1249" t="n">
        <v>45372976.99461</v>
      </c>
      <c r="F9" s="1249" t="n">
        <v>26909347.20007</v>
      </c>
      <c r="G9" s="1249" t="n">
        <v>27427647.19341</v>
      </c>
      <c r="H9" s="1249" t="n">
        <v>27089492.02654</v>
      </c>
      <c r="I9" s="1249" t="n">
        <v>27726535.73131</v>
      </c>
      <c r="J9" s="1249" t="n">
        <v>27719609.48021</v>
      </c>
      <c r="K9" s="1249" t="n">
        <v>27362644.40044</v>
      </c>
      <c r="L9" s="1249" t="n">
        <v>27476094.36028</v>
      </c>
      <c r="M9" s="1249" t="n">
        <v>28266779.56868</v>
      </c>
      <c r="N9" s="1249" t="n">
        <v>15994151.86924</v>
      </c>
      <c r="O9" s="1249" t="n">
        <v>16661783.29026</v>
      </c>
      <c r="P9" s="1249" t="n">
        <v>16401718.19251</v>
      </c>
      <c r="Q9" s="1249" t="n">
        <v>26471057.80008</v>
      </c>
      <c r="R9" s="1241" t="n">
        <v>174399759.38829</v>
      </c>
      <c r="S9" s="1249" t="n">
        <v>16003356.32575</v>
      </c>
      <c r="T9" s="1249" t="n">
        <v>16496362.95655</v>
      </c>
      <c r="U9" s="1249" t="n">
        <v>16003856.65557</v>
      </c>
      <c r="V9" s="1249" t="n">
        <v>16749163.4843</v>
      </c>
      <c r="W9" s="1249" t="n">
        <v>13304250.18793</v>
      </c>
      <c r="X9" s="1249" t="n">
        <v>12279325.4205</v>
      </c>
      <c r="Y9" s="1249" t="n">
        <v>12535417.70407</v>
      </c>
      <c r="Z9" s="1249" t="n">
        <v>12600842.73645</v>
      </c>
      <c r="AA9" s="1249" t="n">
        <v>12324936.06919</v>
      </c>
      <c r="AB9" s="1249" t="n">
        <v>13543373.67754</v>
      </c>
      <c r="AC9" s="1249" t="n">
        <v>12541677.32869</v>
      </c>
      <c r="AD9" s="1243" t="n">
        <v>20017196.84175</v>
      </c>
      <c r="AE9" s="1241" t="n">
        <v>151948291.84946</v>
      </c>
      <c r="AF9" s="1243" t="n">
        <v>11972612.36065</v>
      </c>
      <c r="AG9" s="1243" t="n">
        <v>12464477.5354</v>
      </c>
      <c r="AH9" s="1243" t="n">
        <v>12004458.79587</v>
      </c>
      <c r="AI9" s="1243" t="n">
        <v>10542438.11271</v>
      </c>
      <c r="AJ9" s="1243" t="n">
        <v>10152039.89932</v>
      </c>
      <c r="AK9" s="1243" t="n">
        <v>10057744.11225</v>
      </c>
      <c r="AL9" s="1243" t="n">
        <v>11276770.96318</v>
      </c>
      <c r="AM9" s="1243" t="n">
        <v>12743976.40852</v>
      </c>
      <c r="AN9" s="1243" t="n">
        <v>12395021.8517</v>
      </c>
      <c r="AO9" s="1243" t="n">
        <v>13700619.35555</v>
      </c>
      <c r="AP9" s="1243" t="n">
        <v>13272977.14264</v>
      </c>
      <c r="AQ9" s="1243" t="n">
        <v>21365155.31167</v>
      </c>
      <c r="AR9" s="1241" t="n">
        <v>152438578.94491</v>
      </c>
      <c r="AS9" s="1243" t="n">
        <v>11408431.9678</v>
      </c>
      <c r="AT9" s="1243" t="n">
        <v>13102302.30862</v>
      </c>
      <c r="AU9" s="1243" t="n">
        <v>13544910.1847</v>
      </c>
      <c r="AV9" s="1243" t="n">
        <v>12926727.3175</v>
      </c>
      <c r="AW9" s="1243" t="n">
        <v>13320710.31592</v>
      </c>
      <c r="AX9" s="1243" t="n">
        <v>13128756.72904</v>
      </c>
      <c r="AY9" s="1243" t="n">
        <v>13631341.19049</v>
      </c>
      <c r="AZ9" s="1243" t="n">
        <v>13683190.62354</v>
      </c>
      <c r="BA9" s="1243" t="n">
        <v>13757721.42342</v>
      </c>
      <c r="BB9" s="1243" t="n">
        <v>14071610.82103</v>
      </c>
      <c r="BC9" s="1243" t="n">
        <v>7714248.65157</v>
      </c>
      <c r="BD9" s="1244" t="n">
        <v>12148627.41128</v>
      </c>
      <c r="BE9" s="1241" t="n">
        <v>78519382.58142</v>
      </c>
      <c r="BF9" s="1243" t="n">
        <v>5405904.94706</v>
      </c>
      <c r="BG9" s="1243" t="n">
        <v>6837491.40692</v>
      </c>
      <c r="BH9" s="1243" t="n">
        <v>7464928.5829</v>
      </c>
      <c r="BI9" s="1243" t="n">
        <v>7218074.7858</v>
      </c>
      <c r="BJ9" s="1243" t="n">
        <v>7671958.77282</v>
      </c>
      <c r="BK9" s="1243" t="n">
        <v>7538573.58671</v>
      </c>
      <c r="BL9" s="1243" t="n">
        <v>7815055.15442</v>
      </c>
      <c r="BM9" s="1243" t="n">
        <v>7869134.111</v>
      </c>
      <c r="BN9" s="1243" t="n">
        <v>7842789.75352</v>
      </c>
      <c r="BO9" s="1243" t="n">
        <v>7415177.20736</v>
      </c>
      <c r="BP9" s="1243" t="n">
        <v>2825240.74345</v>
      </c>
      <c r="BQ9" s="1243" t="n">
        <v>2615053.52946</v>
      </c>
      <c r="BR9" s="1243" t="n">
        <v>1958929.48878</v>
      </c>
      <c r="BS9" s="1243" t="n">
        <v>2205306.79737</v>
      </c>
      <c r="BT9" s="1243" t="n">
        <v>2470240.7277</v>
      </c>
      <c r="BU9" s="1243" t="n">
        <v>1916755.90099</v>
      </c>
      <c r="BV9" s="1243" t="n">
        <v>2275859.64555</v>
      </c>
      <c r="BW9" s="1243" t="n">
        <v>2104333.32142001</v>
      </c>
      <c r="BX9" s="1243" t="n">
        <v>1932538.8182</v>
      </c>
      <c r="BY9" s="1243" t="n">
        <v>2001492.55701</v>
      </c>
      <c r="BZ9" s="1243" t="n">
        <v>1871509.07871</v>
      </c>
      <c r="CA9" s="1245" t="n">
        <v>1793439.61413</v>
      </c>
      <c r="CB9" s="1246" t="n">
        <v>20530405.94986</v>
      </c>
      <c r="CC9" s="1247" t="n">
        <v>25970700.22277</v>
      </c>
      <c r="CD9" s="1238"/>
    </row>
    <row r="10" customFormat="false" ht="15" hidden="false" customHeight="true" outlineLevel="0" collapsed="false">
      <c r="A10" s="1248" t="s">
        <v>748</v>
      </c>
      <c r="B10" s="1240"/>
      <c r="C10" s="1240"/>
      <c r="D10" s="1241" t="n">
        <v>75470322.682</v>
      </c>
      <c r="E10" s="1250" t="n">
        <v>2542757.40363</v>
      </c>
      <c r="F10" s="1250" t="n">
        <v>2545580.14832</v>
      </c>
      <c r="G10" s="1250" t="n">
        <v>1646524.74294</v>
      </c>
      <c r="H10" s="1250" t="n">
        <v>1651119.7948</v>
      </c>
      <c r="I10" s="1250" t="n">
        <v>1835612.51075</v>
      </c>
      <c r="J10" s="1250" t="n">
        <v>1799875.09377</v>
      </c>
      <c r="K10" s="1250" t="n">
        <v>1722033.24675</v>
      </c>
      <c r="L10" s="1250" t="n">
        <v>1952433.9212</v>
      </c>
      <c r="M10" s="1250" t="n">
        <v>1788851.68903</v>
      </c>
      <c r="N10" s="1250" t="n">
        <v>12689749.46913</v>
      </c>
      <c r="O10" s="1250" t="n">
        <v>12829673.80067</v>
      </c>
      <c r="P10" s="1250" t="n">
        <v>13052372.287</v>
      </c>
      <c r="Q10" s="1250" t="n">
        <v>21956495.97764</v>
      </c>
      <c r="R10" s="1241" t="n">
        <v>208774625.66837</v>
      </c>
      <c r="S10" s="1250" t="n">
        <v>14785113.89724</v>
      </c>
      <c r="T10" s="1250" t="n">
        <v>13497916.47179</v>
      </c>
      <c r="U10" s="1250" t="n">
        <v>13340897.80112</v>
      </c>
      <c r="V10" s="1250" t="n">
        <v>13626613.23018</v>
      </c>
      <c r="W10" s="1250" t="n">
        <v>17137698.95528</v>
      </c>
      <c r="X10" s="1250" t="n">
        <v>17292252.06249</v>
      </c>
      <c r="Y10" s="1250" t="n">
        <v>17194693.40952</v>
      </c>
      <c r="Z10" s="1250" t="n">
        <v>17642598.6164</v>
      </c>
      <c r="AA10" s="1250" t="n">
        <v>17655754.84369</v>
      </c>
      <c r="AB10" s="1250" t="n">
        <v>17720566.84096</v>
      </c>
      <c r="AC10" s="1250" t="n">
        <v>17959987.97242</v>
      </c>
      <c r="AD10" s="1243" t="n">
        <v>30920531.56728</v>
      </c>
      <c r="AE10" s="1241" t="n">
        <v>219544931.53599</v>
      </c>
      <c r="AF10" s="1243" t="n">
        <v>18855006.61636</v>
      </c>
      <c r="AG10" s="1243" t="n">
        <v>17569809.4352</v>
      </c>
      <c r="AH10" s="1243" t="n">
        <v>17480871.46208</v>
      </c>
      <c r="AI10" s="1243" t="n">
        <v>10345009.43728</v>
      </c>
      <c r="AJ10" s="1243" t="n">
        <v>10093390.24953</v>
      </c>
      <c r="AK10" s="1243" t="n">
        <v>10634181.98298</v>
      </c>
      <c r="AL10" s="1243" t="n">
        <v>15931379.35954</v>
      </c>
      <c r="AM10" s="1243" t="n">
        <v>23141910.31319</v>
      </c>
      <c r="AN10" s="1243" t="n">
        <v>17406649.58932</v>
      </c>
      <c r="AO10" s="1243" t="n">
        <v>24025134.69702</v>
      </c>
      <c r="AP10" s="1243" t="n">
        <v>22671006.98299</v>
      </c>
      <c r="AQ10" s="1243" t="n">
        <v>31390581.4105</v>
      </c>
      <c r="AR10" s="1241" t="n">
        <v>269423996.91253</v>
      </c>
      <c r="AS10" s="1243" t="n">
        <v>18822209.03887</v>
      </c>
      <c r="AT10" s="1243" t="n">
        <v>19097421.46471</v>
      </c>
      <c r="AU10" s="1243" t="n">
        <v>18242500.81416</v>
      </c>
      <c r="AV10" s="1243" t="n">
        <v>19948307.80765</v>
      </c>
      <c r="AW10" s="1243" t="n">
        <v>19348468.65786</v>
      </c>
      <c r="AX10" s="1243" t="n">
        <v>19418557.21958</v>
      </c>
      <c r="AY10" s="1243" t="n">
        <v>19783056.21648</v>
      </c>
      <c r="AZ10" s="1243" t="n">
        <v>20155962.02649</v>
      </c>
      <c r="BA10" s="1243" t="n">
        <v>20668281.88203</v>
      </c>
      <c r="BB10" s="1243" t="n">
        <v>20427292.7383</v>
      </c>
      <c r="BC10" s="1243" t="n">
        <v>27114573.77807</v>
      </c>
      <c r="BD10" s="1244" t="n">
        <v>46397365.26833</v>
      </c>
      <c r="BE10" s="1241" t="n">
        <v>409786505.33082</v>
      </c>
      <c r="BF10" s="1243" t="n">
        <v>30828770.17262</v>
      </c>
      <c r="BG10" s="1243" t="n">
        <v>29443136.74482</v>
      </c>
      <c r="BH10" s="1243" t="n">
        <v>30308532.08184</v>
      </c>
      <c r="BI10" s="1243" t="n">
        <v>30391502.92292</v>
      </c>
      <c r="BJ10" s="1243" t="n">
        <v>30604028.45696</v>
      </c>
      <c r="BK10" s="1243" t="n">
        <v>30906684.26483</v>
      </c>
      <c r="BL10" s="1243" t="n">
        <v>30849733.88544</v>
      </c>
      <c r="BM10" s="1243" t="n">
        <v>32111660.62082</v>
      </c>
      <c r="BN10" s="1243" t="n">
        <v>31629577.59158</v>
      </c>
      <c r="BO10" s="1243" t="n">
        <v>34778881.17208</v>
      </c>
      <c r="BP10" s="1243" t="n">
        <v>35569032.98243</v>
      </c>
      <c r="BQ10" s="1243" t="n">
        <v>62364964.43448</v>
      </c>
      <c r="BR10" s="1243" t="n">
        <v>40668218.33611</v>
      </c>
      <c r="BS10" s="1243" t="n">
        <v>38935991.42981</v>
      </c>
      <c r="BT10" s="1243" t="n">
        <v>39325943.04031</v>
      </c>
      <c r="BU10" s="1243" t="n">
        <v>39714284.8751</v>
      </c>
      <c r="BV10" s="1243" t="n">
        <v>41289563.04509</v>
      </c>
      <c r="BW10" s="1243" t="n">
        <v>39629267.2529</v>
      </c>
      <c r="BX10" s="1243" t="n">
        <v>41340814.2948</v>
      </c>
      <c r="BY10" s="1243" t="n">
        <v>40876397.25212</v>
      </c>
      <c r="BZ10" s="1243" t="n">
        <v>41971754.66553</v>
      </c>
      <c r="CA10" s="1245" t="n">
        <v>42328519.65147</v>
      </c>
      <c r="CB10" s="1246" t="n">
        <v>406080753.84324</v>
      </c>
      <c r="CC10" s="1247" t="n">
        <v>504014751.26015</v>
      </c>
      <c r="CD10" s="1238"/>
    </row>
    <row r="11" customFormat="false" ht="15" hidden="false" customHeight="true" outlineLevel="0" collapsed="false">
      <c r="A11" s="1251" t="s">
        <v>749</v>
      </c>
      <c r="B11" s="1240"/>
      <c r="C11" s="1252"/>
      <c r="D11" s="1241" t="n">
        <v>6260344.06906</v>
      </c>
      <c r="E11" s="1249" t="n">
        <v>531411.1547</v>
      </c>
      <c r="F11" s="1249" t="n">
        <v>638934.00359</v>
      </c>
      <c r="G11" s="1249" t="n">
        <v>479228.16673</v>
      </c>
      <c r="H11" s="1249" t="n">
        <v>473424.3882</v>
      </c>
      <c r="I11" s="1250" t="n">
        <v>518767.81855</v>
      </c>
      <c r="J11" s="1250" t="n">
        <v>507211.52905</v>
      </c>
      <c r="K11" s="1250" t="n">
        <v>518581.49888</v>
      </c>
      <c r="L11" s="1249" t="n">
        <v>520107.41764</v>
      </c>
      <c r="M11" s="1249" t="n">
        <v>529538.11061</v>
      </c>
      <c r="N11" s="1249" t="n">
        <v>524876.541809999</v>
      </c>
      <c r="O11" s="1249" t="n">
        <v>506999.17193</v>
      </c>
      <c r="P11" s="1249" t="n">
        <v>510586.681660001</v>
      </c>
      <c r="Q11" s="1249" t="n">
        <v>532088.740409999</v>
      </c>
      <c r="R11" s="1241" t="n">
        <v>6035190.54608</v>
      </c>
      <c r="S11" s="1249" t="n">
        <v>625574.87549</v>
      </c>
      <c r="T11" s="1249" t="n">
        <v>454097.81352</v>
      </c>
      <c r="U11" s="1249" t="n">
        <v>469649.07197</v>
      </c>
      <c r="V11" s="1249" t="n">
        <v>488039.16266</v>
      </c>
      <c r="W11" s="1249" t="n">
        <v>481537.49374</v>
      </c>
      <c r="X11" s="1249" t="n">
        <v>504651.740200001</v>
      </c>
      <c r="Y11" s="1249" t="n">
        <v>475796.176869999</v>
      </c>
      <c r="Z11" s="1249" t="n">
        <v>486695.08718</v>
      </c>
      <c r="AA11" s="1249" t="n">
        <v>492811.54267</v>
      </c>
      <c r="AB11" s="1249" t="n">
        <v>513494.52569</v>
      </c>
      <c r="AC11" s="1249" t="n">
        <v>510794.23392</v>
      </c>
      <c r="AD11" s="1243" t="n">
        <v>532048.82217</v>
      </c>
      <c r="AE11" s="1241" t="n">
        <v>5543017.71841</v>
      </c>
      <c r="AF11" s="1243" t="n">
        <v>613560.69042</v>
      </c>
      <c r="AG11" s="1243" t="n">
        <v>463914.91878</v>
      </c>
      <c r="AH11" s="1243" t="n">
        <v>417422.8214</v>
      </c>
      <c r="AI11" s="1243" t="n">
        <v>127767.33917</v>
      </c>
      <c r="AJ11" s="1243" t="n">
        <v>107398.44469</v>
      </c>
      <c r="AK11" s="1243" t="n">
        <v>146360.36428</v>
      </c>
      <c r="AL11" s="1243" t="n">
        <v>452087.53145</v>
      </c>
      <c r="AM11" s="1243" t="n">
        <v>755396.94735</v>
      </c>
      <c r="AN11" s="1243" t="n">
        <v>455421.86805</v>
      </c>
      <c r="AO11" s="1243" t="n">
        <v>756578.43092</v>
      </c>
      <c r="AP11" s="1243" t="n">
        <v>716527.72999</v>
      </c>
      <c r="AQ11" s="1243" t="n">
        <v>530580.63191</v>
      </c>
      <c r="AR11" s="1241" t="n">
        <v>6621764.03406</v>
      </c>
      <c r="AS11" s="1243" t="n">
        <v>611299.55777</v>
      </c>
      <c r="AT11" s="1243" t="n">
        <v>468454.0707</v>
      </c>
      <c r="AU11" s="1243" t="n">
        <v>493324.55895</v>
      </c>
      <c r="AV11" s="1243" t="n">
        <v>520976.47906</v>
      </c>
      <c r="AW11" s="1243" t="n">
        <v>524152.99143</v>
      </c>
      <c r="AX11" s="1243" t="n">
        <v>540960.55176</v>
      </c>
      <c r="AY11" s="1243" t="n">
        <v>560134.79265</v>
      </c>
      <c r="AZ11" s="1243" t="n">
        <v>528332.40797</v>
      </c>
      <c r="BA11" s="1243" t="n">
        <v>574716.08175</v>
      </c>
      <c r="BB11" s="1243" t="n">
        <v>590002.49312</v>
      </c>
      <c r="BC11" s="1243" t="n">
        <v>584402.26273</v>
      </c>
      <c r="BD11" s="1244" t="n">
        <v>625007.78617</v>
      </c>
      <c r="BE11" s="1241" t="n">
        <v>7921790.39298</v>
      </c>
      <c r="BF11" s="1243" t="n">
        <v>765389.98834</v>
      </c>
      <c r="BG11" s="1243" t="n">
        <v>574213.57768</v>
      </c>
      <c r="BH11" s="1243" t="n">
        <v>577391.59653</v>
      </c>
      <c r="BI11" s="1243" t="n">
        <v>622824.36507</v>
      </c>
      <c r="BJ11" s="1243" t="n">
        <v>600992.21759</v>
      </c>
      <c r="BK11" s="1243" t="n">
        <v>659705.95316</v>
      </c>
      <c r="BL11" s="1243" t="n">
        <v>648265.03117</v>
      </c>
      <c r="BM11" s="1243" t="n">
        <v>665358.44705</v>
      </c>
      <c r="BN11" s="1243" t="n">
        <v>683849.89804</v>
      </c>
      <c r="BO11" s="1243" t="n">
        <v>698817.14298</v>
      </c>
      <c r="BP11" s="1243" t="n">
        <v>687728.859400001</v>
      </c>
      <c r="BQ11" s="1243" t="n">
        <v>737253.31597</v>
      </c>
      <c r="BR11" s="1243" t="n">
        <v>830993.46388</v>
      </c>
      <c r="BS11" s="1243" t="n">
        <v>669824.16585</v>
      </c>
      <c r="BT11" s="1243" t="n">
        <v>676756.51213</v>
      </c>
      <c r="BU11" s="1243" t="n">
        <v>731790.90277</v>
      </c>
      <c r="BV11" s="1243" t="n">
        <v>712023.83975</v>
      </c>
      <c r="BW11" s="1243" t="n">
        <v>741153.55901</v>
      </c>
      <c r="BX11" s="1243" t="n">
        <v>733118.06111</v>
      </c>
      <c r="BY11" s="1243" t="n">
        <v>720052.22269</v>
      </c>
      <c r="BZ11" s="1243" t="n">
        <v>746210.48128</v>
      </c>
      <c r="CA11" s="1245" t="n">
        <v>705046.9332</v>
      </c>
      <c r="CB11" s="1246" t="n">
        <v>7266970.14167</v>
      </c>
      <c r="CC11" s="1247" t="n">
        <v>8691952.31704</v>
      </c>
      <c r="CD11" s="1238"/>
    </row>
    <row r="12" customFormat="false" ht="15" hidden="false" customHeight="true" outlineLevel="0" collapsed="false">
      <c r="A12" s="1251" t="s">
        <v>750</v>
      </c>
      <c r="B12" s="1240"/>
      <c r="C12" s="1252"/>
      <c r="D12" s="1241" t="n">
        <v>7346785.41978</v>
      </c>
      <c r="E12" s="1249" t="n">
        <v>745225.86636</v>
      </c>
      <c r="F12" s="1249" t="n">
        <v>726610.63576</v>
      </c>
      <c r="G12" s="1249" t="n">
        <v>565557.15272</v>
      </c>
      <c r="H12" s="1249" t="n">
        <v>564093.58329</v>
      </c>
      <c r="I12" s="1250" t="n">
        <v>668799.85533</v>
      </c>
      <c r="J12" s="1250" t="n">
        <v>615886.7365</v>
      </c>
      <c r="K12" s="1250" t="n">
        <v>559084.03535</v>
      </c>
      <c r="L12" s="1249" t="n">
        <v>696953.60632</v>
      </c>
      <c r="M12" s="1249" t="n">
        <v>690841.52349</v>
      </c>
      <c r="N12" s="1249" t="n">
        <v>717194.81199</v>
      </c>
      <c r="O12" s="1249" t="n">
        <v>519027.70714</v>
      </c>
      <c r="P12" s="1249" t="n">
        <v>511030.51735</v>
      </c>
      <c r="Q12" s="1249" t="n">
        <v>511705.254539999</v>
      </c>
      <c r="R12" s="1241" t="n">
        <v>4102342.99758</v>
      </c>
      <c r="S12" s="1249" t="n">
        <v>462932.11991</v>
      </c>
      <c r="T12" s="1249" t="n">
        <v>284267.60455</v>
      </c>
      <c r="U12" s="1249" t="n">
        <v>309019.74093</v>
      </c>
      <c r="V12" s="1249" t="n">
        <v>314278.8132</v>
      </c>
      <c r="W12" s="1249" t="n">
        <v>322481.96576</v>
      </c>
      <c r="X12" s="1249" t="n">
        <v>347599.62885</v>
      </c>
      <c r="Y12" s="1249" t="n">
        <v>308799.92896</v>
      </c>
      <c r="Z12" s="1249" t="n">
        <v>340793.40512</v>
      </c>
      <c r="AA12" s="1249" t="n">
        <v>359760.46583</v>
      </c>
      <c r="AB12" s="1249" t="n">
        <v>326151.09172</v>
      </c>
      <c r="AC12" s="1249" t="n">
        <v>358075.30225</v>
      </c>
      <c r="AD12" s="1243" t="n">
        <v>368182.9305</v>
      </c>
      <c r="AE12" s="1241" t="n">
        <v>3834934.25033</v>
      </c>
      <c r="AF12" s="1243" t="n">
        <v>331046.41484</v>
      </c>
      <c r="AG12" s="1243" t="n">
        <v>309601.30061</v>
      </c>
      <c r="AH12" s="1243" t="n">
        <v>279415.25828</v>
      </c>
      <c r="AI12" s="1243" t="n">
        <v>71796.86099</v>
      </c>
      <c r="AJ12" s="1243" t="n">
        <v>56485.1264399999</v>
      </c>
      <c r="AK12" s="1243" t="n">
        <v>94316.8140500001</v>
      </c>
      <c r="AL12" s="1243" t="n">
        <v>255948.77346</v>
      </c>
      <c r="AM12" s="1243" t="n">
        <v>518475.15731</v>
      </c>
      <c r="AN12" s="1243" t="n">
        <v>354223.16936</v>
      </c>
      <c r="AO12" s="1243" t="n">
        <v>523349.53067</v>
      </c>
      <c r="AP12" s="1243" t="n">
        <v>586579.40197</v>
      </c>
      <c r="AQ12" s="1243" t="n">
        <v>453696.44235</v>
      </c>
      <c r="AR12" s="1241" t="n">
        <v>4628983.43865</v>
      </c>
      <c r="AS12" s="1243" t="n">
        <v>410826.92218</v>
      </c>
      <c r="AT12" s="1243" t="n">
        <v>344212.70257</v>
      </c>
      <c r="AU12" s="1243" t="n">
        <v>339131.69438</v>
      </c>
      <c r="AV12" s="1243" t="n">
        <v>355531.68173</v>
      </c>
      <c r="AW12" s="1243" t="n">
        <v>342555.96587</v>
      </c>
      <c r="AX12" s="1243" t="n">
        <v>389941.4811</v>
      </c>
      <c r="AY12" s="1243" t="n">
        <v>371040.13906</v>
      </c>
      <c r="AZ12" s="1243" t="n">
        <v>392697.23782</v>
      </c>
      <c r="BA12" s="1243" t="n">
        <v>424106.2395</v>
      </c>
      <c r="BB12" s="1243" t="n">
        <v>406713.77407</v>
      </c>
      <c r="BC12" s="1243" t="n">
        <v>415492.35646</v>
      </c>
      <c r="BD12" s="1244" t="n">
        <v>436733.24391</v>
      </c>
      <c r="BE12" s="1241" t="n">
        <v>5025759.30822</v>
      </c>
      <c r="BF12" s="1243" t="n">
        <v>405339.06336</v>
      </c>
      <c r="BG12" s="1243" t="n">
        <v>336839.66625</v>
      </c>
      <c r="BH12" s="1243" t="n">
        <v>360462.55595</v>
      </c>
      <c r="BI12" s="1243" t="n">
        <v>402529.11274</v>
      </c>
      <c r="BJ12" s="1243" t="n">
        <v>392573.80279</v>
      </c>
      <c r="BK12" s="1243" t="n">
        <v>436958.22322</v>
      </c>
      <c r="BL12" s="1243" t="n">
        <v>411245.35966</v>
      </c>
      <c r="BM12" s="1243" t="n">
        <v>438539.71756</v>
      </c>
      <c r="BN12" s="1243" t="n">
        <v>474057.99215</v>
      </c>
      <c r="BO12" s="1243" t="n">
        <v>439711.33891</v>
      </c>
      <c r="BP12" s="1243" t="n">
        <v>451560.5432</v>
      </c>
      <c r="BQ12" s="1243" t="n">
        <v>475941.93243</v>
      </c>
      <c r="BR12" s="1243" t="n">
        <v>436376.81473</v>
      </c>
      <c r="BS12" s="1243" t="n">
        <v>399555.17289</v>
      </c>
      <c r="BT12" s="1243" t="n">
        <v>406160.20503</v>
      </c>
      <c r="BU12" s="1243" t="n">
        <v>466638.96166</v>
      </c>
      <c r="BV12" s="1243" t="n">
        <v>416480.33517</v>
      </c>
      <c r="BW12" s="1243" t="n">
        <v>445363.51204</v>
      </c>
      <c r="BX12" s="1243" t="n">
        <v>428574.90714</v>
      </c>
      <c r="BY12" s="1243" t="n">
        <v>392326.99324</v>
      </c>
      <c r="BZ12" s="1243" t="n">
        <v>449854.40781</v>
      </c>
      <c r="CA12" s="1245" t="n">
        <v>406551.7306</v>
      </c>
      <c r="CB12" s="1246" t="n">
        <v>4247883.04031</v>
      </c>
      <c r="CC12" s="1247" t="n">
        <v>5175385.51594</v>
      </c>
      <c r="CD12" s="1238"/>
    </row>
    <row r="13" customFormat="false" ht="15" hidden="false" customHeight="true" outlineLevel="0" collapsed="false">
      <c r="A13" s="1251" t="s">
        <v>751</v>
      </c>
      <c r="B13" s="1240"/>
      <c r="C13" s="1252"/>
      <c r="D13" s="1241" t="n">
        <v>61863193.19316</v>
      </c>
      <c r="E13" s="1249" t="n">
        <v>1266120.38257</v>
      </c>
      <c r="F13" s="1249" t="n">
        <v>1180035.50897</v>
      </c>
      <c r="G13" s="1249" t="n">
        <v>601739.42349</v>
      </c>
      <c r="H13" s="1249" t="n">
        <v>613601.82331</v>
      </c>
      <c r="I13" s="1249" t="n">
        <v>648044.83687</v>
      </c>
      <c r="J13" s="1249" t="n">
        <v>676776.828219999</v>
      </c>
      <c r="K13" s="1249" t="n">
        <v>644367.71252</v>
      </c>
      <c r="L13" s="1249" t="n">
        <v>735372.897239999</v>
      </c>
      <c r="M13" s="1249" t="n">
        <v>568472.054929999</v>
      </c>
      <c r="N13" s="1249" t="n">
        <v>11447678.11533</v>
      </c>
      <c r="O13" s="1249" t="n">
        <v>11803646.9216</v>
      </c>
      <c r="P13" s="1249" t="n">
        <v>12030755.08799</v>
      </c>
      <c r="Q13" s="1249" t="n">
        <v>20912701.98269</v>
      </c>
      <c r="R13" s="1241" t="n">
        <v>198637092.12471</v>
      </c>
      <c r="S13" s="1249" t="n">
        <v>13696606.90184</v>
      </c>
      <c r="T13" s="1249" t="n">
        <v>12759551.05372</v>
      </c>
      <c r="U13" s="1249" t="n">
        <v>12562228.98822</v>
      </c>
      <c r="V13" s="1249" t="n">
        <v>12824295.25432</v>
      </c>
      <c r="W13" s="1249" t="n">
        <v>16333679.49578</v>
      </c>
      <c r="X13" s="1249" t="n">
        <v>16440000.69344</v>
      </c>
      <c r="Y13" s="1249" t="n">
        <v>16410097.30369</v>
      </c>
      <c r="Z13" s="1249" t="n">
        <v>16815110.1241</v>
      </c>
      <c r="AA13" s="1249" t="n">
        <v>16803182.83519</v>
      </c>
      <c r="AB13" s="1249" t="n">
        <v>16880921.22355</v>
      </c>
      <c r="AC13" s="1249" t="n">
        <v>17091118.43625</v>
      </c>
      <c r="AD13" s="1243" t="n">
        <v>30020299.81461</v>
      </c>
      <c r="AE13" s="1241" t="n">
        <v>210166979.56725</v>
      </c>
      <c r="AF13" s="1243" t="n">
        <v>17910399.5111</v>
      </c>
      <c r="AG13" s="1243" t="n">
        <v>16796293.21581</v>
      </c>
      <c r="AH13" s="1243" t="n">
        <v>16784033.3824</v>
      </c>
      <c r="AI13" s="1243" t="n">
        <v>10145445.23712</v>
      </c>
      <c r="AJ13" s="1243" t="n">
        <v>9929506.6784</v>
      </c>
      <c r="AK13" s="1243" t="n">
        <v>10393504.80465</v>
      </c>
      <c r="AL13" s="1243" t="n">
        <v>15223343.05463</v>
      </c>
      <c r="AM13" s="1243" t="n">
        <v>21868038.20853</v>
      </c>
      <c r="AN13" s="1243" t="n">
        <v>16597004.55191</v>
      </c>
      <c r="AO13" s="1243" t="n">
        <v>22745206.73543</v>
      </c>
      <c r="AP13" s="1243" t="n">
        <v>21367899.85103</v>
      </c>
      <c r="AQ13" s="1243" t="n">
        <v>30406304.33624</v>
      </c>
      <c r="AR13" s="1241" t="n">
        <v>258173249.43982</v>
      </c>
      <c r="AS13" s="1243" t="n">
        <v>17800082.55892</v>
      </c>
      <c r="AT13" s="1243" t="n">
        <v>18284754.69144</v>
      </c>
      <c r="AU13" s="1243" t="n">
        <v>17410044.56083</v>
      </c>
      <c r="AV13" s="1243" t="n">
        <v>19071799.64686</v>
      </c>
      <c r="AW13" s="1243" t="n">
        <v>18481759.70056</v>
      </c>
      <c r="AX13" s="1243" t="n">
        <v>18487655.18672</v>
      </c>
      <c r="AY13" s="1243" t="n">
        <v>18851881.28477</v>
      </c>
      <c r="AZ13" s="1243" t="n">
        <v>19234932.3807</v>
      </c>
      <c r="BA13" s="1243" t="n">
        <v>19669459.56078</v>
      </c>
      <c r="BB13" s="1243" t="n">
        <v>19430576.47111</v>
      </c>
      <c r="BC13" s="1243" t="n">
        <v>26114679.15888</v>
      </c>
      <c r="BD13" s="1244" t="n">
        <v>45335624.23825</v>
      </c>
      <c r="BE13" s="1241" t="n">
        <v>396838955.62962</v>
      </c>
      <c r="BF13" s="1243" t="n">
        <v>29658041.12092</v>
      </c>
      <c r="BG13" s="1243" t="n">
        <v>28532083.50089</v>
      </c>
      <c r="BH13" s="1243" t="n">
        <v>29370677.92936</v>
      </c>
      <c r="BI13" s="1243" t="n">
        <v>29366149.44511</v>
      </c>
      <c r="BJ13" s="1243" t="n">
        <v>29610462.43658</v>
      </c>
      <c r="BK13" s="1243" t="n">
        <v>29810020.08845</v>
      </c>
      <c r="BL13" s="1243" t="n">
        <v>29790223.49461</v>
      </c>
      <c r="BM13" s="1243" t="n">
        <v>31007762.45621</v>
      </c>
      <c r="BN13" s="1243" t="n">
        <v>30471669.70139</v>
      </c>
      <c r="BO13" s="1243" t="n">
        <v>33640352.69019</v>
      </c>
      <c r="BP13" s="1243" t="n">
        <v>34429743.57983</v>
      </c>
      <c r="BQ13" s="1243" t="n">
        <v>61151769.18608</v>
      </c>
      <c r="BR13" s="1243" t="n">
        <v>39400848.0575</v>
      </c>
      <c r="BS13" s="1243" t="n">
        <v>37866612.09107</v>
      </c>
      <c r="BT13" s="1243" t="n">
        <v>38243026.32315</v>
      </c>
      <c r="BU13" s="1243" t="n">
        <v>38515855.01067</v>
      </c>
      <c r="BV13" s="1243" t="n">
        <v>40161058.87017</v>
      </c>
      <c r="BW13" s="1243" t="n">
        <v>38442750.18185</v>
      </c>
      <c r="BX13" s="1243" t="n">
        <v>40179121.32655</v>
      </c>
      <c r="BY13" s="1243" t="n">
        <v>39764018.03619</v>
      </c>
      <c r="BZ13" s="1243" t="n">
        <v>40775689.77644</v>
      </c>
      <c r="CA13" s="1245" t="n">
        <v>41216920.98767</v>
      </c>
      <c r="CB13" s="1246" t="n">
        <v>394565900.66126</v>
      </c>
      <c r="CC13" s="1247" t="n">
        <v>490147413.42717</v>
      </c>
      <c r="CD13" s="1238"/>
    </row>
    <row r="14" customFormat="false" ht="15" hidden="false" customHeight="true" outlineLevel="0" collapsed="false">
      <c r="A14" s="1248" t="s">
        <v>752</v>
      </c>
      <c r="B14" s="1240"/>
      <c r="C14" s="1240"/>
      <c r="D14" s="1241" t="n">
        <v>13534540</v>
      </c>
      <c r="E14" s="1242" t="n">
        <v>892430</v>
      </c>
      <c r="F14" s="1242" t="n">
        <v>890100</v>
      </c>
      <c r="G14" s="1242" t="n">
        <v>887660</v>
      </c>
      <c r="H14" s="1242" t="n">
        <v>866590</v>
      </c>
      <c r="I14" s="1242" t="n">
        <v>3136290</v>
      </c>
      <c r="J14" s="1242" t="n">
        <v>865180</v>
      </c>
      <c r="K14" s="1242" t="n">
        <v>1160440</v>
      </c>
      <c r="L14" s="1242" t="n">
        <v>960950</v>
      </c>
      <c r="M14" s="1242" t="n">
        <v>919870</v>
      </c>
      <c r="N14" s="1242" t="n">
        <v>985820</v>
      </c>
      <c r="O14" s="1242" t="n">
        <v>1065170</v>
      </c>
      <c r="P14" s="1242" t="n">
        <v>871680</v>
      </c>
      <c r="Q14" s="1242" t="n">
        <v>924790</v>
      </c>
      <c r="R14" s="1241" t="n">
        <v>10194930</v>
      </c>
      <c r="S14" s="1242" t="n">
        <v>1007030</v>
      </c>
      <c r="T14" s="1242" t="n">
        <v>570810</v>
      </c>
      <c r="U14" s="1242" t="n">
        <v>680450</v>
      </c>
      <c r="V14" s="1242" t="n">
        <v>2350120</v>
      </c>
      <c r="W14" s="1242" t="n">
        <v>766250</v>
      </c>
      <c r="X14" s="1242" t="n">
        <v>742120</v>
      </c>
      <c r="Y14" s="1242" t="n">
        <v>694510</v>
      </c>
      <c r="Z14" s="1242" t="n">
        <v>692900</v>
      </c>
      <c r="AA14" s="1242" t="n">
        <v>685800</v>
      </c>
      <c r="AB14" s="1242" t="n">
        <v>631530</v>
      </c>
      <c r="AC14" s="1242" t="n">
        <v>695480</v>
      </c>
      <c r="AD14" s="1243" t="n">
        <v>677930</v>
      </c>
      <c r="AE14" s="1241" t="n">
        <v>9407210</v>
      </c>
      <c r="AF14" s="1243" t="n">
        <v>624020</v>
      </c>
      <c r="AG14" s="1243" t="n">
        <v>677760</v>
      </c>
      <c r="AH14" s="1243" t="n">
        <v>621410</v>
      </c>
      <c r="AI14" s="1243" t="n">
        <v>2264690</v>
      </c>
      <c r="AJ14" s="1243" t="n">
        <v>587600</v>
      </c>
      <c r="AK14" s="1243" t="n">
        <v>713300</v>
      </c>
      <c r="AL14" s="1243" t="n">
        <v>633930</v>
      </c>
      <c r="AM14" s="1243" t="n">
        <v>698240</v>
      </c>
      <c r="AN14" s="1243" t="n">
        <v>659160</v>
      </c>
      <c r="AO14" s="1243" t="n">
        <v>607010</v>
      </c>
      <c r="AP14" s="1243" t="n">
        <v>668480</v>
      </c>
      <c r="AQ14" s="1243" t="n">
        <v>651610</v>
      </c>
      <c r="AR14" s="1241" t="n">
        <v>7271300.90144</v>
      </c>
      <c r="AS14" s="1243" t="n">
        <v>443140</v>
      </c>
      <c r="AT14" s="1243" t="n">
        <v>538510</v>
      </c>
      <c r="AU14" s="1243" t="n">
        <v>487490</v>
      </c>
      <c r="AV14" s="1243" t="n">
        <v>1559690</v>
      </c>
      <c r="AW14" s="1243" t="n">
        <v>507940</v>
      </c>
      <c r="AX14" s="1243" t="n">
        <v>631320</v>
      </c>
      <c r="AY14" s="1243" t="n">
        <v>555500</v>
      </c>
      <c r="AZ14" s="1243" t="n">
        <v>499180</v>
      </c>
      <c r="BA14" s="1243" t="n">
        <v>574250</v>
      </c>
      <c r="BB14" s="1243" t="n">
        <v>511650</v>
      </c>
      <c r="BC14" s="1243" t="n">
        <v>485820</v>
      </c>
      <c r="BD14" s="1244" t="n">
        <v>476810.90144</v>
      </c>
      <c r="BE14" s="1241" t="n">
        <v>3096090.1</v>
      </c>
      <c r="BF14" s="1243" t="n">
        <v>471850</v>
      </c>
      <c r="BG14" s="1243" t="n">
        <v>628740.1</v>
      </c>
      <c r="BH14" s="1243" t="n">
        <v>441200</v>
      </c>
      <c r="BI14" s="1243" t="n">
        <v>1554300</v>
      </c>
      <c r="BJ14" s="1243" t="n">
        <v>0</v>
      </c>
      <c r="BK14" s="1243" t="n">
        <v>0</v>
      </c>
      <c r="BL14" s="1243" t="n">
        <v>0</v>
      </c>
      <c r="BM14" s="1243" t="n">
        <v>0</v>
      </c>
      <c r="BN14" s="1243" t="n">
        <v>0</v>
      </c>
      <c r="BO14" s="1243" t="n">
        <v>0</v>
      </c>
      <c r="BP14" s="1243" t="n">
        <v>0</v>
      </c>
      <c r="BQ14" s="1243" t="n">
        <v>0</v>
      </c>
      <c r="BR14" s="1243" t="n">
        <v>0</v>
      </c>
      <c r="BS14" s="1243" t="n">
        <v>0</v>
      </c>
      <c r="BT14" s="1243" t="n">
        <v>0</v>
      </c>
      <c r="BU14" s="1243" t="n">
        <v>0</v>
      </c>
      <c r="BV14" s="1243" t="n">
        <v>0</v>
      </c>
      <c r="BW14" s="1243" t="n">
        <v>0</v>
      </c>
      <c r="BX14" s="1243" t="n">
        <v>0</v>
      </c>
      <c r="BY14" s="1243" t="n">
        <v>0</v>
      </c>
      <c r="BZ14" s="1243" t="n">
        <v>0</v>
      </c>
      <c r="CA14" s="1245" t="n">
        <v>0</v>
      </c>
      <c r="CB14" s="1246" t="n">
        <v>0</v>
      </c>
      <c r="CC14" s="1247" t="n">
        <v>0</v>
      </c>
      <c r="CD14" s="1238"/>
    </row>
    <row r="15" customFormat="false" ht="15" hidden="false" customHeight="true" outlineLevel="0" collapsed="false">
      <c r="A15" s="1239" t="s">
        <v>753</v>
      </c>
      <c r="B15" s="1240"/>
      <c r="C15" s="1240"/>
      <c r="D15" s="1241" t="n">
        <v>42512451.48214</v>
      </c>
      <c r="E15" s="1249" t="n">
        <v>3316897.87262</v>
      </c>
      <c r="F15" s="1249" t="n">
        <v>3847885.85206</v>
      </c>
      <c r="G15" s="1249" t="n">
        <v>3009615.51449</v>
      </c>
      <c r="H15" s="1249" t="n">
        <v>2900368.37245</v>
      </c>
      <c r="I15" s="1249" t="n">
        <v>3173072.22595</v>
      </c>
      <c r="J15" s="1249" t="n">
        <v>3128887.90654</v>
      </c>
      <c r="K15" s="1249" t="n">
        <v>3135053.56468</v>
      </c>
      <c r="L15" s="1249" t="n">
        <v>3285094.61861</v>
      </c>
      <c r="M15" s="1249" t="n">
        <v>3323308.63398</v>
      </c>
      <c r="N15" s="1249" t="n">
        <v>3454072.70845</v>
      </c>
      <c r="O15" s="1249" t="n">
        <v>3424936.25612</v>
      </c>
      <c r="P15" s="1249" t="n">
        <v>3623479.61145999</v>
      </c>
      <c r="Q15" s="1249" t="n">
        <v>6206676.21734999</v>
      </c>
      <c r="R15" s="1241" t="n">
        <v>44062329.35639</v>
      </c>
      <c r="S15" s="1249" t="n">
        <v>4039538.76391</v>
      </c>
      <c r="T15" s="1249" t="n">
        <v>3339585.50756</v>
      </c>
      <c r="U15" s="1249" t="n">
        <v>3298824.47392999</v>
      </c>
      <c r="V15" s="1249" t="n">
        <v>3372224.29388</v>
      </c>
      <c r="W15" s="1249" t="n">
        <v>3551441.40096</v>
      </c>
      <c r="X15" s="1249" t="n">
        <v>3554404.09126001</v>
      </c>
      <c r="Y15" s="1249" t="n">
        <v>3549066.70216</v>
      </c>
      <c r="Z15" s="1249" t="n">
        <v>3752653.05152</v>
      </c>
      <c r="AA15" s="1249" t="n">
        <v>3802323.15319001</v>
      </c>
      <c r="AB15" s="1249" t="n">
        <v>3833506.57428999</v>
      </c>
      <c r="AC15" s="1249" t="n">
        <v>3931304.5422</v>
      </c>
      <c r="AD15" s="1243" t="n">
        <v>4037456.80152999</v>
      </c>
      <c r="AE15" s="1241" t="n">
        <v>44211994.75264</v>
      </c>
      <c r="AF15" s="1243" t="n">
        <v>4542622.28442</v>
      </c>
      <c r="AG15" s="1243" t="n">
        <v>3676900.17469</v>
      </c>
      <c r="AH15" s="1243" t="n">
        <v>3147009.24352</v>
      </c>
      <c r="AI15" s="1243" t="n">
        <v>1442197.35596</v>
      </c>
      <c r="AJ15" s="1243" t="n">
        <v>1451780.26316</v>
      </c>
      <c r="AK15" s="1243" t="n">
        <v>1656210.62037</v>
      </c>
      <c r="AL15" s="1243" t="n">
        <v>4233810.27865</v>
      </c>
      <c r="AM15" s="1243" t="n">
        <v>4429977.48881</v>
      </c>
      <c r="AN15" s="1243" t="n">
        <v>4646279.96173</v>
      </c>
      <c r="AO15" s="1243" t="n">
        <v>4856158.05787</v>
      </c>
      <c r="AP15" s="1243" t="n">
        <v>4946689.23548001</v>
      </c>
      <c r="AQ15" s="1243" t="n">
        <v>5182359.78798</v>
      </c>
      <c r="AR15" s="1241" t="n">
        <v>57142098.45471</v>
      </c>
      <c r="AS15" s="1243" t="n">
        <v>5066135.6417</v>
      </c>
      <c r="AT15" s="1243" t="n">
        <v>4004587.80336</v>
      </c>
      <c r="AU15" s="1243" t="n">
        <v>4045640.84550001</v>
      </c>
      <c r="AV15" s="1243" t="n">
        <v>2768341.77068</v>
      </c>
      <c r="AW15" s="1243" t="n">
        <v>2675683.86637001</v>
      </c>
      <c r="AX15" s="1243" t="n">
        <v>2764331.22734</v>
      </c>
      <c r="AY15" s="1243" t="n">
        <v>5971597.50465</v>
      </c>
      <c r="AZ15" s="1243" t="n">
        <v>5468674.36410001</v>
      </c>
      <c r="BA15" s="1243" t="n">
        <v>6472830.01266999</v>
      </c>
      <c r="BB15" s="1243" t="n">
        <v>5450538.78063998</v>
      </c>
      <c r="BC15" s="1243" t="n">
        <v>6593052.77277004</v>
      </c>
      <c r="BD15" s="1244" t="n">
        <v>5860683.86493</v>
      </c>
      <c r="BE15" s="1241" t="n">
        <v>69980660.29692</v>
      </c>
      <c r="BF15" s="1243" t="n">
        <v>6160183.00822</v>
      </c>
      <c r="BG15" s="1243" t="n">
        <v>4858549.63373</v>
      </c>
      <c r="BH15" s="1243" t="n">
        <v>5135428.18939</v>
      </c>
      <c r="BI15" s="1243" t="n">
        <v>5400851.7867</v>
      </c>
      <c r="BJ15" s="1243" t="n">
        <v>5534217.52238</v>
      </c>
      <c r="BK15" s="1243" t="n">
        <v>5860871.50236</v>
      </c>
      <c r="BL15" s="1243" t="n">
        <v>5868348.03196</v>
      </c>
      <c r="BM15" s="1243" t="n">
        <v>6119701.63425999</v>
      </c>
      <c r="BN15" s="1243" t="n">
        <v>6278916.18427999</v>
      </c>
      <c r="BO15" s="1243" t="n">
        <v>6202304.12088998</v>
      </c>
      <c r="BP15" s="1243" t="n">
        <v>6163530.85505</v>
      </c>
      <c r="BQ15" s="1243" t="n">
        <v>6397757.8277</v>
      </c>
      <c r="BR15" s="1243" t="n">
        <v>7106831.39819</v>
      </c>
      <c r="BS15" s="1243" t="n">
        <v>5640712.10603</v>
      </c>
      <c r="BT15" s="1243" t="n">
        <v>5707051.3353</v>
      </c>
      <c r="BU15" s="1243" t="n">
        <v>6159188.411</v>
      </c>
      <c r="BV15" s="1243" t="n">
        <v>6086495.3992</v>
      </c>
      <c r="BW15" s="1243" t="n">
        <v>6369571.10455</v>
      </c>
      <c r="BX15" s="1243" t="n">
        <v>6381193.80495</v>
      </c>
      <c r="BY15" s="1243" t="n">
        <v>6715052.12062</v>
      </c>
      <c r="BZ15" s="1243" t="n">
        <v>6649061.40907</v>
      </c>
      <c r="CA15" s="1245" t="n">
        <v>6500861.7141</v>
      </c>
      <c r="CB15" s="1246" t="n">
        <v>63316018.80301</v>
      </c>
      <c r="CC15" s="1247" t="n">
        <v>75877307.48576</v>
      </c>
      <c r="CD15" s="1238"/>
    </row>
    <row r="16" customFormat="false" ht="15" hidden="false" customHeight="true" outlineLevel="0" collapsed="false">
      <c r="A16" s="1239" t="s">
        <v>754</v>
      </c>
      <c r="B16" s="1240"/>
      <c r="C16" s="1240"/>
      <c r="D16" s="1241" t="n">
        <v>1237808.40787</v>
      </c>
      <c r="E16" s="1250" t="n">
        <v>116308.07118</v>
      </c>
      <c r="F16" s="1250" t="n">
        <v>121172.82373</v>
      </c>
      <c r="G16" s="1250" t="n">
        <v>127027.71161</v>
      </c>
      <c r="H16" s="1250" t="n">
        <v>66253.46224</v>
      </c>
      <c r="I16" s="1250" t="n">
        <v>98456.4371100001</v>
      </c>
      <c r="J16" s="1250" t="n">
        <v>94719.94173</v>
      </c>
      <c r="K16" s="1250" t="n">
        <v>110024.28373</v>
      </c>
      <c r="L16" s="1250" t="n">
        <v>202145.2546</v>
      </c>
      <c r="M16" s="1250" t="n">
        <v>92512.9968500002</v>
      </c>
      <c r="N16" s="1250" t="n">
        <v>87699.4413</v>
      </c>
      <c r="O16" s="1250" t="n">
        <v>99149.6387599998</v>
      </c>
      <c r="P16" s="1250" t="n">
        <v>96939.4460700001</v>
      </c>
      <c r="Q16" s="1250" t="n">
        <v>41706.9701399999</v>
      </c>
      <c r="R16" s="1241" t="n">
        <v>661549.57887</v>
      </c>
      <c r="S16" s="1250" t="n">
        <v>115618.34786</v>
      </c>
      <c r="T16" s="1250" t="n">
        <v>44601.00398</v>
      </c>
      <c r="U16" s="1250" t="n">
        <v>35816.75749</v>
      </c>
      <c r="V16" s="1250" t="n">
        <v>41889.74722</v>
      </c>
      <c r="W16" s="1250" t="n">
        <v>93346.68835</v>
      </c>
      <c r="X16" s="1250" t="n">
        <v>49871.65004</v>
      </c>
      <c r="Y16" s="1250" t="n">
        <v>45301.3974199999</v>
      </c>
      <c r="Z16" s="1250" t="n">
        <v>38447.6633300001</v>
      </c>
      <c r="AA16" s="1250" t="n">
        <v>12336.4068499999</v>
      </c>
      <c r="AB16" s="1250" t="n">
        <v>44506.60619</v>
      </c>
      <c r="AC16" s="1250" t="n">
        <v>65662.2307599999</v>
      </c>
      <c r="AD16" s="1243" t="n">
        <v>74151.07938</v>
      </c>
      <c r="AE16" s="1241" t="n">
        <v>876888.60797</v>
      </c>
      <c r="AF16" s="1243" t="n">
        <v>52392.04625</v>
      </c>
      <c r="AG16" s="1243" t="n">
        <v>56378.81273</v>
      </c>
      <c r="AH16" s="1243" t="n">
        <v>47903.83432</v>
      </c>
      <c r="AI16" s="1243" t="n">
        <v>28530.7377</v>
      </c>
      <c r="AJ16" s="1243" t="n">
        <v>37677.21678</v>
      </c>
      <c r="AK16" s="1243" t="n">
        <v>24807.53448</v>
      </c>
      <c r="AL16" s="1243" t="n">
        <v>56338.5419</v>
      </c>
      <c r="AM16" s="1243" t="n">
        <v>71120.14518</v>
      </c>
      <c r="AN16" s="1243" t="n">
        <v>56338.08343</v>
      </c>
      <c r="AO16" s="1243" t="n">
        <v>75993.3954400001</v>
      </c>
      <c r="AP16" s="1243" t="n">
        <v>62593.1424499999</v>
      </c>
      <c r="AQ16" s="1243" t="n">
        <v>306815.11731</v>
      </c>
      <c r="AR16" s="1241" t="n">
        <v>922509.89652</v>
      </c>
      <c r="AS16" s="1243" t="n">
        <v>40128.42385</v>
      </c>
      <c r="AT16" s="1243" t="n">
        <v>54924.09043</v>
      </c>
      <c r="AU16" s="1243" t="n">
        <v>67133.27015</v>
      </c>
      <c r="AV16" s="1243" t="n">
        <v>61118.24423</v>
      </c>
      <c r="AW16" s="1243" t="n">
        <v>74050.36342</v>
      </c>
      <c r="AX16" s="1243" t="n">
        <v>163880.99344</v>
      </c>
      <c r="AY16" s="1243" t="n">
        <v>63195.04072</v>
      </c>
      <c r="AZ16" s="1243" t="n">
        <v>61819.33126</v>
      </c>
      <c r="BA16" s="1243" t="n">
        <v>62985.97247</v>
      </c>
      <c r="BB16" s="1243" t="n">
        <v>60208.46025</v>
      </c>
      <c r="BC16" s="1243" t="n">
        <v>97971.68743</v>
      </c>
      <c r="BD16" s="1244" t="n">
        <v>115094.01887</v>
      </c>
      <c r="BE16" s="1241" t="n">
        <v>1707212.48274</v>
      </c>
      <c r="BF16" s="1243" t="n">
        <v>93082.25816</v>
      </c>
      <c r="BG16" s="1243" t="n">
        <v>87375.03214</v>
      </c>
      <c r="BH16" s="1243" t="n">
        <v>77644.6931</v>
      </c>
      <c r="BI16" s="1243" t="n">
        <v>191653.18628</v>
      </c>
      <c r="BJ16" s="1243" t="n">
        <v>174195.54095</v>
      </c>
      <c r="BK16" s="1243" t="n">
        <v>146450.67053</v>
      </c>
      <c r="BL16" s="1243" t="n">
        <v>194240.3796</v>
      </c>
      <c r="BM16" s="1243" t="n">
        <v>173240.94177</v>
      </c>
      <c r="BN16" s="1243" t="n">
        <v>126648.52518</v>
      </c>
      <c r="BO16" s="1243" t="n">
        <v>173594.43856</v>
      </c>
      <c r="BP16" s="1243" t="n">
        <v>153974.46504</v>
      </c>
      <c r="BQ16" s="1243" t="n">
        <v>115112.35143</v>
      </c>
      <c r="BR16" s="1243" t="n">
        <v>210315.08025</v>
      </c>
      <c r="BS16" s="1243" t="n">
        <v>-478846.31002</v>
      </c>
      <c r="BT16" s="1243" t="n">
        <v>300666.82935</v>
      </c>
      <c r="BU16" s="1243" t="n">
        <v>192795.91672</v>
      </c>
      <c r="BV16" s="1243" t="n">
        <v>268765.60115</v>
      </c>
      <c r="BW16" s="1243" t="n">
        <v>225389.24983</v>
      </c>
      <c r="BX16" s="1243" t="n">
        <v>182958.78795</v>
      </c>
      <c r="BY16" s="1243" t="n">
        <v>81057.04068</v>
      </c>
      <c r="BZ16" s="1243" t="n">
        <v>257717.5734</v>
      </c>
      <c r="CA16" s="1245" t="n">
        <v>221155.5064</v>
      </c>
      <c r="CB16" s="1246" t="n">
        <v>1461975.27571</v>
      </c>
      <c r="CC16" s="1247" t="n">
        <v>1731062.09218</v>
      </c>
      <c r="CD16" s="1238"/>
    </row>
    <row r="17" customFormat="false" ht="15" hidden="false" customHeight="true" outlineLevel="0" collapsed="false">
      <c r="A17" s="1239" t="s">
        <v>755</v>
      </c>
      <c r="B17" s="1240"/>
      <c r="C17" s="1240"/>
      <c r="D17" s="1241" t="n">
        <v>1066738.80397</v>
      </c>
      <c r="E17" s="1242" t="n">
        <v>57638.02085</v>
      </c>
      <c r="F17" s="1242" t="n">
        <v>124781.90544</v>
      </c>
      <c r="G17" s="1242" t="n">
        <v>79780.23529</v>
      </c>
      <c r="H17" s="1242" t="n">
        <v>59311.33687</v>
      </c>
      <c r="I17" s="1242" t="n">
        <v>-2187.72441</v>
      </c>
      <c r="J17" s="1242" t="n">
        <v>57026.16238</v>
      </c>
      <c r="K17" s="1242" t="n">
        <v>91864.39007</v>
      </c>
      <c r="L17" s="1242" t="n">
        <v>50437.17157</v>
      </c>
      <c r="M17" s="1242" t="n">
        <v>139775.49315</v>
      </c>
      <c r="N17" s="1242" t="n">
        <v>130318.34634</v>
      </c>
      <c r="O17" s="1242" t="n">
        <v>132663.24881</v>
      </c>
      <c r="P17" s="1242" t="n">
        <v>84281.05432</v>
      </c>
      <c r="Q17" s="1242" t="n">
        <v>118687.18414</v>
      </c>
      <c r="R17" s="1241" t="n">
        <v>2170116.48471</v>
      </c>
      <c r="S17" s="1242" t="n">
        <v>67395.64625</v>
      </c>
      <c r="T17" s="1242" t="n">
        <v>46310.83668</v>
      </c>
      <c r="U17" s="1242" t="n">
        <v>68572.48124</v>
      </c>
      <c r="V17" s="1242" t="n">
        <v>128885.04261</v>
      </c>
      <c r="W17" s="1242" t="n">
        <v>141012.68277</v>
      </c>
      <c r="X17" s="1242" t="n">
        <v>756402.99061</v>
      </c>
      <c r="Y17" s="1242" t="n">
        <v>31092.16812</v>
      </c>
      <c r="Z17" s="1242" t="n">
        <v>152781.99889</v>
      </c>
      <c r="AA17" s="1242" t="n">
        <v>20596.30696</v>
      </c>
      <c r="AB17" s="1242" t="n">
        <v>92222.68729</v>
      </c>
      <c r="AC17" s="1242" t="n">
        <v>106716.77125</v>
      </c>
      <c r="AD17" s="1243" t="n">
        <v>558126.87204</v>
      </c>
      <c r="AE17" s="1241" t="n">
        <v>948288.89604</v>
      </c>
      <c r="AF17" s="1243" t="n">
        <v>211931.24747</v>
      </c>
      <c r="AG17" s="1243" t="n">
        <v>155362.20382</v>
      </c>
      <c r="AH17" s="1243" t="n">
        <v>184737.36715</v>
      </c>
      <c r="AI17" s="1243" t="n">
        <v>46175.15156</v>
      </c>
      <c r="AJ17" s="1243" t="n">
        <v>-75713.61083</v>
      </c>
      <c r="AK17" s="1243" t="n">
        <v>33240.98787</v>
      </c>
      <c r="AL17" s="1243" t="n">
        <v>-102988.10255</v>
      </c>
      <c r="AM17" s="1243" t="n">
        <v>127304.24571</v>
      </c>
      <c r="AN17" s="1243" t="n">
        <v>4803.99541</v>
      </c>
      <c r="AO17" s="1243" t="n">
        <v>101660.12418</v>
      </c>
      <c r="AP17" s="1243" t="n">
        <v>132003.79876</v>
      </c>
      <c r="AQ17" s="1243" t="n">
        <v>129771.48749</v>
      </c>
      <c r="AR17" s="1241" t="n">
        <v>1062616.35014</v>
      </c>
      <c r="AS17" s="1243" t="n">
        <v>117587.57837</v>
      </c>
      <c r="AT17" s="1243" t="n">
        <v>126833.01963</v>
      </c>
      <c r="AU17" s="1243" t="n">
        <v>122857.02056</v>
      </c>
      <c r="AV17" s="1243" t="n">
        <v>-14260.29626</v>
      </c>
      <c r="AW17" s="1243" t="n">
        <v>-141913.95472</v>
      </c>
      <c r="AX17" s="1243" t="n">
        <v>111744.26086</v>
      </c>
      <c r="AY17" s="1243" t="n">
        <v>-187611.68237</v>
      </c>
      <c r="AZ17" s="1243" t="n">
        <v>197221.02762</v>
      </c>
      <c r="BA17" s="1243" t="n">
        <v>140670.79377</v>
      </c>
      <c r="BB17" s="1243" t="n">
        <v>25035.27241</v>
      </c>
      <c r="BC17" s="1243" t="n">
        <v>143797.11414</v>
      </c>
      <c r="BD17" s="1244" t="n">
        <v>420656.19613</v>
      </c>
      <c r="BE17" s="1241" t="n">
        <v>-2154212.79523</v>
      </c>
      <c r="BF17" s="1243" t="n">
        <v>57651.87014</v>
      </c>
      <c r="BG17" s="1243" t="n">
        <v>85564.16454</v>
      </c>
      <c r="BH17" s="1243" t="n">
        <v>109607.49527</v>
      </c>
      <c r="BI17" s="1243" t="n">
        <v>124519.08074</v>
      </c>
      <c r="BJ17" s="1243" t="n">
        <v>85550.48161</v>
      </c>
      <c r="BK17" s="1243" t="n">
        <v>-1352965.93951</v>
      </c>
      <c r="BL17" s="1243" t="n">
        <v>-1213.07324999999</v>
      </c>
      <c r="BM17" s="1243" t="n">
        <v>-477521.52304</v>
      </c>
      <c r="BN17" s="1243" t="n">
        <v>3199.66544999997</v>
      </c>
      <c r="BO17" s="1243" t="n">
        <v>-753039.38835</v>
      </c>
      <c r="BP17" s="1243" t="n">
        <v>-41801.35462</v>
      </c>
      <c r="BQ17" s="1243" t="n">
        <v>6235.72579</v>
      </c>
      <c r="BR17" s="1243" t="n">
        <v>-329822.31919</v>
      </c>
      <c r="BS17" s="1243" t="n">
        <v>-15829.36039</v>
      </c>
      <c r="BT17" s="1243" t="n">
        <v>-171395.67483</v>
      </c>
      <c r="BU17" s="1243" t="n">
        <v>44200.65641</v>
      </c>
      <c r="BV17" s="1243" t="n">
        <v>96367.62232</v>
      </c>
      <c r="BW17" s="1243" t="n">
        <v>-22083.81383</v>
      </c>
      <c r="BX17" s="1243" t="n">
        <v>48026.976</v>
      </c>
      <c r="BY17" s="1243" t="n">
        <v>6239.18649999998</v>
      </c>
      <c r="BZ17" s="1243" t="n">
        <v>-43784.90566</v>
      </c>
      <c r="CA17" s="1245" t="n">
        <v>-107932.10085</v>
      </c>
      <c r="CB17" s="1246" t="n">
        <v>-496013.73352</v>
      </c>
      <c r="CC17" s="1247" t="n">
        <v>-531579.36235</v>
      </c>
      <c r="CD17" s="1238"/>
    </row>
    <row r="18" customFormat="false" ht="5.1" hidden="false" customHeight="true" outlineLevel="0" collapsed="false">
      <c r="A18" s="1253"/>
      <c r="B18" s="1254"/>
      <c r="C18" s="1254"/>
      <c r="D18" s="1241"/>
      <c r="E18" s="1242"/>
      <c r="F18" s="1242"/>
      <c r="G18" s="1242"/>
      <c r="H18" s="1242"/>
      <c r="I18" s="1242"/>
      <c r="J18" s="1242"/>
      <c r="K18" s="1242"/>
      <c r="L18" s="1242"/>
      <c r="M18" s="1242"/>
      <c r="N18" s="1242"/>
      <c r="O18" s="1242"/>
      <c r="P18" s="1242"/>
      <c r="Q18" s="1242"/>
      <c r="R18" s="1241"/>
      <c r="S18" s="1242"/>
      <c r="T18" s="1242"/>
      <c r="U18" s="1242"/>
      <c r="V18" s="1242"/>
      <c r="W18" s="1242"/>
      <c r="X18" s="1242"/>
      <c r="Y18" s="1242"/>
      <c r="Z18" s="1242"/>
      <c r="AA18" s="1242"/>
      <c r="AB18" s="1242"/>
      <c r="AC18" s="1242"/>
      <c r="AD18" s="1243"/>
      <c r="AE18" s="1241"/>
      <c r="AF18" s="1243"/>
      <c r="AG18" s="1243"/>
      <c r="AH18" s="1243"/>
      <c r="AI18" s="1243"/>
      <c r="AJ18" s="1243"/>
      <c r="AK18" s="1243"/>
      <c r="AL18" s="1243"/>
      <c r="AM18" s="1243"/>
      <c r="AN18" s="1243"/>
      <c r="AO18" s="1243"/>
      <c r="AP18" s="1243"/>
      <c r="AQ18" s="1243"/>
      <c r="AR18" s="1241"/>
      <c r="AS18" s="1243"/>
      <c r="AT18" s="1243"/>
      <c r="AU18" s="1243"/>
      <c r="AV18" s="1243"/>
      <c r="AW18" s="1243"/>
      <c r="AX18" s="1243"/>
      <c r="AY18" s="1243"/>
      <c r="AZ18" s="1243"/>
      <c r="BA18" s="1243"/>
      <c r="BB18" s="1243"/>
      <c r="BC18" s="1243"/>
      <c r="BD18" s="1244"/>
      <c r="BE18" s="1241"/>
      <c r="BF18" s="1243"/>
      <c r="BG18" s="1243"/>
      <c r="BH18" s="1243"/>
      <c r="BI18" s="1243"/>
      <c r="BJ18" s="1243"/>
      <c r="BK18" s="1243"/>
      <c r="BL18" s="1243"/>
      <c r="BM18" s="1243"/>
      <c r="BN18" s="1243"/>
      <c r="BO18" s="1243"/>
      <c r="BP18" s="1243"/>
      <c r="BQ18" s="1243"/>
      <c r="BR18" s="1243"/>
      <c r="BS18" s="1243"/>
      <c r="BT18" s="1243"/>
      <c r="BU18" s="1243"/>
      <c r="BV18" s="1243"/>
      <c r="BW18" s="1243"/>
      <c r="BX18" s="1243"/>
      <c r="BY18" s="1243"/>
      <c r="BZ18" s="1243"/>
      <c r="CA18" s="1245"/>
      <c r="CB18" s="1246"/>
      <c r="CC18" s="1247"/>
      <c r="CD18" s="1238"/>
    </row>
    <row r="19" customFormat="false" ht="15" hidden="false" customHeight="true" outlineLevel="0" collapsed="false">
      <c r="A19" s="1255" t="s">
        <v>756</v>
      </c>
      <c r="B19" s="1256"/>
      <c r="C19" s="1256"/>
      <c r="D19" s="1257" t="n">
        <v>391181797.00336</v>
      </c>
      <c r="E19" s="1258" t="n">
        <v>49167355.4002</v>
      </c>
      <c r="F19" s="1258" t="n">
        <v>28666460.92179</v>
      </c>
      <c r="G19" s="1258" t="n">
        <v>29918485.68576</v>
      </c>
      <c r="H19" s="1258" t="n">
        <v>29454387.84056</v>
      </c>
      <c r="I19" s="1258" t="n">
        <v>32805194.29113</v>
      </c>
      <c r="J19" s="1258" t="n">
        <v>30435074.67102</v>
      </c>
      <c r="K19" s="1258" t="n">
        <v>30348700.56759</v>
      </c>
      <c r="L19" s="1258" t="n">
        <v>30734165.09245</v>
      </c>
      <c r="M19" s="1258" t="n">
        <v>31328555.84399</v>
      </c>
      <c r="N19" s="1258" t="n">
        <v>30019214.07382</v>
      </c>
      <c r="O19" s="1258" t="n">
        <v>32038780.71769</v>
      </c>
      <c r="P19" s="1258" t="n">
        <v>31933550.50786</v>
      </c>
      <c r="Q19" s="1258" t="n">
        <v>53499226.7897</v>
      </c>
      <c r="R19" s="1257" t="n">
        <v>413331294.58847</v>
      </c>
      <c r="S19" s="1258" t="n">
        <v>32317232.70381</v>
      </c>
      <c r="T19" s="1258" t="n">
        <v>31654035.72295</v>
      </c>
      <c r="U19" s="1258" t="n">
        <v>31190672.55151</v>
      </c>
      <c r="V19" s="1258" t="n">
        <v>34062705.95707</v>
      </c>
      <c r="W19" s="1258" t="n">
        <v>32702474.13753</v>
      </c>
      <c r="X19" s="1258" t="n">
        <v>32757920.11973</v>
      </c>
      <c r="Y19" s="1258" t="n">
        <v>32182186.22595</v>
      </c>
      <c r="Z19" s="1258" t="n">
        <v>32979695.51219</v>
      </c>
      <c r="AA19" s="1258" t="n">
        <v>32577099.68792</v>
      </c>
      <c r="AB19" s="1258" t="n">
        <v>33944570.21654</v>
      </c>
      <c r="AC19" s="1258" t="n">
        <v>32578747.50747</v>
      </c>
      <c r="AD19" s="1259" t="n">
        <v>54383954.2458</v>
      </c>
      <c r="AE19" s="1257" t="n">
        <v>404772513.61541</v>
      </c>
      <c r="AF19" s="1259" t="n">
        <v>33039410.31726</v>
      </c>
      <c r="AG19" s="1259" t="n">
        <v>32664439.3597</v>
      </c>
      <c r="AH19" s="1259" t="n">
        <v>31580785.16278</v>
      </c>
      <c r="AI19" s="1259" t="n">
        <v>22812813.76834</v>
      </c>
      <c r="AJ19" s="1259" t="n">
        <v>20473890.4072</v>
      </c>
      <c r="AK19" s="1259" t="n">
        <v>21776691.49639</v>
      </c>
      <c r="AL19" s="1259" t="n">
        <v>30803660.6407</v>
      </c>
      <c r="AM19" s="1259" t="n">
        <v>39929057.41679</v>
      </c>
      <c r="AN19" s="1259" t="n">
        <v>33385723.62829</v>
      </c>
      <c r="AO19" s="1259" t="n">
        <v>41491888.2535</v>
      </c>
      <c r="AP19" s="1259" t="n">
        <v>39780648.08651</v>
      </c>
      <c r="AQ19" s="1259" t="n">
        <v>57033505.07795</v>
      </c>
      <c r="AR19" s="1257" t="n">
        <v>462244114.82627</v>
      </c>
      <c r="AS19" s="1259" t="n">
        <v>32663349.22372</v>
      </c>
      <c r="AT19" s="1259" t="n">
        <v>34957015.49145</v>
      </c>
      <c r="AU19" s="1259" t="n">
        <v>34487181.47328</v>
      </c>
      <c r="AV19" s="1259" t="n">
        <v>35273723.94876</v>
      </c>
      <c r="AW19" s="1259" t="n">
        <v>33691123.0102</v>
      </c>
      <c r="AX19" s="1259" t="n">
        <v>34093764.02245</v>
      </c>
      <c r="AY19" s="1259" t="n">
        <v>37707594.81318</v>
      </c>
      <c r="AZ19" s="1259" t="n">
        <v>37962636.49422</v>
      </c>
      <c r="BA19" s="1259" t="n">
        <v>39499727.96728</v>
      </c>
      <c r="BB19" s="1259" t="n">
        <v>38366819.11728</v>
      </c>
      <c r="BC19" s="1259" t="n">
        <v>39962108.62366</v>
      </c>
      <c r="BD19" s="1260" t="n">
        <v>63579070.64079</v>
      </c>
      <c r="BE19" s="1257" t="n">
        <v>535709903.23387</v>
      </c>
      <c r="BF19" s="1259" t="n">
        <v>39999404.55938</v>
      </c>
      <c r="BG19" s="1259" t="n">
        <v>40026174.45662</v>
      </c>
      <c r="BH19" s="1259" t="n">
        <v>41660541.35852</v>
      </c>
      <c r="BI19" s="1259" t="n">
        <v>42916043.84856</v>
      </c>
      <c r="BJ19" s="1259" t="n">
        <v>42049823.12075</v>
      </c>
      <c r="BK19" s="1259" t="n">
        <v>41085146.99593</v>
      </c>
      <c r="BL19" s="1259" t="n">
        <v>42712027.9885</v>
      </c>
      <c r="BM19" s="1259" t="n">
        <v>43773670.03252</v>
      </c>
      <c r="BN19" s="1259" t="n">
        <v>43785667.85073</v>
      </c>
      <c r="BO19" s="1259" t="n">
        <v>45750211.73171</v>
      </c>
      <c r="BP19" s="1259" t="n">
        <v>42436411.3749</v>
      </c>
      <c r="BQ19" s="1259" t="n">
        <v>69514779.91575</v>
      </c>
      <c r="BR19" s="1259" t="n">
        <v>46225365.02609</v>
      </c>
      <c r="BS19" s="1259" t="n">
        <v>44095162.01013</v>
      </c>
      <c r="BT19" s="1259" t="n">
        <v>45439175.60318</v>
      </c>
      <c r="BU19" s="1259" t="n">
        <v>45784570.68261</v>
      </c>
      <c r="BV19" s="1259" t="n">
        <v>47769775.7195</v>
      </c>
      <c r="BW19" s="1259" t="n">
        <v>45932529.15481</v>
      </c>
      <c r="BX19" s="1259" t="n">
        <v>47425513.4307</v>
      </c>
      <c r="BY19" s="1259" t="n">
        <v>47479271.46206</v>
      </c>
      <c r="BZ19" s="1259" t="n">
        <v>48464184.48521</v>
      </c>
      <c r="CA19" s="1261" t="n">
        <v>48416760.55744</v>
      </c>
      <c r="CB19" s="1262" t="n">
        <v>467032308.13173</v>
      </c>
      <c r="CC19" s="1263" t="n">
        <v>578983499.42238</v>
      </c>
      <c r="CD19" s="1238"/>
    </row>
    <row r="20" customFormat="false" ht="15" hidden="false" customHeight="true" outlineLevel="0" collapsed="false">
      <c r="A20" s="1239" t="s">
        <v>757</v>
      </c>
      <c r="B20" s="1254"/>
      <c r="C20" s="1254"/>
      <c r="D20" s="1241" t="n">
        <v>429328722.48901</v>
      </c>
      <c r="E20" s="1249" t="n">
        <v>52299008.36289</v>
      </c>
      <c r="F20" s="1249" t="n">
        <v>34438867.92962</v>
      </c>
      <c r="G20" s="1249" t="n">
        <v>33178255.39774</v>
      </c>
      <c r="H20" s="1249" t="n">
        <v>32633134.9929</v>
      </c>
      <c r="I20" s="1249" t="n">
        <v>35967779.18071</v>
      </c>
      <c r="J20" s="1249" t="n">
        <v>33665298.58463</v>
      </c>
      <c r="K20" s="1249" t="n">
        <v>33582059.88567</v>
      </c>
      <c r="L20" s="1249" t="n">
        <v>33927155.32626</v>
      </c>
      <c r="M20" s="1249" t="n">
        <v>34531098.38169</v>
      </c>
      <c r="N20" s="1249" t="n">
        <v>33341811.83446</v>
      </c>
      <c r="O20" s="1249" t="n">
        <v>34213376.23462</v>
      </c>
      <c r="P20" s="1249" t="n">
        <v>34130470.59136</v>
      </c>
      <c r="Q20" s="1249" t="n">
        <v>55719414.14935</v>
      </c>
      <c r="R20" s="1241" t="n">
        <v>440263310.47663</v>
      </c>
      <c r="S20" s="1249" t="n">
        <v>36018052.98101</v>
      </c>
      <c r="T20" s="1249" t="n">
        <v>33995586.77656</v>
      </c>
      <c r="U20" s="1249" t="n">
        <v>33428418.16935</v>
      </c>
      <c r="V20" s="1249" t="n">
        <v>36268895.79819</v>
      </c>
      <c r="W20" s="1249" t="n">
        <v>34993999.91529</v>
      </c>
      <c r="X20" s="1249" t="n">
        <v>34674376.2149</v>
      </c>
      <c r="Y20" s="1249" t="n">
        <v>34050081.38129</v>
      </c>
      <c r="Z20" s="1249" t="n">
        <v>34880224.06659</v>
      </c>
      <c r="AA20" s="1249" t="n">
        <v>34501746.77988</v>
      </c>
      <c r="AB20" s="1249" t="n">
        <v>35865706.38627</v>
      </c>
      <c r="AC20" s="1249" t="n">
        <v>35300828.84532</v>
      </c>
      <c r="AD20" s="1243" t="n">
        <v>56285393.16198</v>
      </c>
      <c r="AE20" s="1241" t="n">
        <v>426937605.6421</v>
      </c>
      <c r="AF20" s="1243" t="n">
        <v>36258584.55515</v>
      </c>
      <c r="AG20" s="1243" t="n">
        <v>34600688.16184</v>
      </c>
      <c r="AH20" s="1243" t="n">
        <v>33486390.70294</v>
      </c>
      <c r="AI20" s="1243" t="n">
        <v>24669040.79521</v>
      </c>
      <c r="AJ20" s="1243" t="n">
        <v>22246774.01796</v>
      </c>
      <c r="AK20" s="1243" t="n">
        <v>23119485.23795</v>
      </c>
      <c r="AL20" s="1243" t="n">
        <v>32029241.04072</v>
      </c>
      <c r="AM20" s="1243" t="n">
        <v>41212528.60141</v>
      </c>
      <c r="AN20" s="1243" t="n">
        <v>35168253.48159</v>
      </c>
      <c r="AO20" s="1243" t="n">
        <v>43366575.63006</v>
      </c>
      <c r="AP20" s="1243" t="n">
        <v>41753750.30232</v>
      </c>
      <c r="AQ20" s="1243" t="n">
        <v>59026293.11495</v>
      </c>
      <c r="AR20" s="1241" t="n">
        <v>488261101.46025</v>
      </c>
      <c r="AS20" s="1243" t="n">
        <v>35897632.65059</v>
      </c>
      <c r="AT20" s="1243" t="n">
        <v>36924578.68675</v>
      </c>
      <c r="AU20" s="1243" t="n">
        <v>36510532.13507</v>
      </c>
      <c r="AV20" s="1243" t="n">
        <v>37249924.8438</v>
      </c>
      <c r="AW20" s="1243" t="n">
        <v>35784939.24885</v>
      </c>
      <c r="AX20" s="1243" t="n">
        <v>36218590.43026</v>
      </c>
      <c r="AY20" s="1243" t="n">
        <v>39817078.26997</v>
      </c>
      <c r="AZ20" s="1243" t="n">
        <v>40066047.37301</v>
      </c>
      <c r="BA20" s="1243" t="n">
        <v>41676740.08436</v>
      </c>
      <c r="BB20" s="1243" t="n">
        <v>40546336.07263</v>
      </c>
      <c r="BC20" s="1243" t="n">
        <v>42149464.00398</v>
      </c>
      <c r="BD20" s="1244" t="n">
        <v>65419237.66098</v>
      </c>
      <c r="BE20" s="1241" t="n">
        <v>560935637.99667</v>
      </c>
      <c r="BF20" s="1243" t="n">
        <v>43017442.2562</v>
      </c>
      <c r="BG20" s="1243" t="n">
        <v>41940857.08215</v>
      </c>
      <c r="BH20" s="1243" t="n">
        <v>43537341.0425</v>
      </c>
      <c r="BI20" s="1243" t="n">
        <v>44880901.76244</v>
      </c>
      <c r="BJ20" s="1243" t="n">
        <v>44069950.77472</v>
      </c>
      <c r="BK20" s="1243" t="n">
        <v>43099614.08492</v>
      </c>
      <c r="BL20" s="1243" t="n">
        <v>44726164.37817</v>
      </c>
      <c r="BM20" s="1243" t="n">
        <v>45796215.78481</v>
      </c>
      <c r="BN20" s="1243" t="n">
        <v>45881131.72001</v>
      </c>
      <c r="BO20" s="1243" t="n">
        <v>47816917.55054</v>
      </c>
      <c r="BP20" s="1243" t="n">
        <v>44669977.69135</v>
      </c>
      <c r="BQ20" s="1243" t="n">
        <v>71499123.86886</v>
      </c>
      <c r="BR20" s="1243" t="n">
        <v>49614471.98414</v>
      </c>
      <c r="BS20" s="1243" t="n">
        <v>46287334.6628</v>
      </c>
      <c r="BT20" s="1243" t="n">
        <v>47632506.25783</v>
      </c>
      <c r="BU20" s="1243" t="n">
        <v>48027225.76022</v>
      </c>
      <c r="BV20" s="1243" t="n">
        <v>50017051.31331</v>
      </c>
      <c r="BW20" s="1243" t="n">
        <v>48306477.11487</v>
      </c>
      <c r="BX20" s="1243" t="n">
        <v>49885532.6819</v>
      </c>
      <c r="BY20" s="1243" t="n">
        <v>49680238.15693</v>
      </c>
      <c r="BZ20" s="1243" t="n">
        <v>50706257.82105</v>
      </c>
      <c r="CA20" s="1245" t="n">
        <v>50736044.38525</v>
      </c>
      <c r="CB20" s="1246" t="n">
        <v>490893140.1383</v>
      </c>
      <c r="CC20" s="1247" t="n">
        <v>607062241.69851</v>
      </c>
      <c r="CD20" s="1238"/>
    </row>
    <row r="21" customFormat="false" ht="15" hidden="false" customHeight="true" outlineLevel="0" collapsed="false">
      <c r="A21" s="1239" t="s">
        <v>758</v>
      </c>
      <c r="B21" s="1254"/>
      <c r="C21" s="1254"/>
      <c r="D21" s="1264" t="n">
        <v>0</v>
      </c>
      <c r="E21" s="1265" t="n">
        <v>0</v>
      </c>
      <c r="F21" s="1265" t="n">
        <v>0</v>
      </c>
      <c r="G21" s="1265" t="n">
        <v>0</v>
      </c>
      <c r="H21" s="1265" t="n">
        <v>0</v>
      </c>
      <c r="I21" s="1265" t="n">
        <v>0</v>
      </c>
      <c r="J21" s="1265" t="n">
        <v>0</v>
      </c>
      <c r="K21" s="1265" t="n">
        <v>0</v>
      </c>
      <c r="L21" s="1265" t="n">
        <v>0</v>
      </c>
      <c r="M21" s="1265" t="n">
        <v>0</v>
      </c>
      <c r="N21" s="1265" t="n">
        <v>0</v>
      </c>
      <c r="O21" s="1265" t="n">
        <v>0</v>
      </c>
      <c r="P21" s="1265" t="n">
        <v>0</v>
      </c>
      <c r="Q21" s="1265" t="n">
        <v>0</v>
      </c>
      <c r="R21" s="1264" t="n">
        <v>808637.905879997</v>
      </c>
      <c r="S21" s="1265" t="n">
        <v>634.343869997188</v>
      </c>
      <c r="T21" s="1265" t="n">
        <v>644.193289998919</v>
      </c>
      <c r="U21" s="1265" t="n">
        <v>0</v>
      </c>
      <c r="V21" s="1265" t="n">
        <v>0</v>
      </c>
      <c r="W21" s="1265" t="n">
        <v>0</v>
      </c>
      <c r="X21" s="1265" t="n">
        <v>0</v>
      </c>
      <c r="Y21" s="1265" t="n">
        <v>306.0843099989</v>
      </c>
      <c r="Z21" s="1265" t="n">
        <v>3785.41031000018</v>
      </c>
      <c r="AA21" s="1265" t="n">
        <v>84.1930199991912</v>
      </c>
      <c r="AB21" s="1265" t="n">
        <v>2525.21638999879</v>
      </c>
      <c r="AC21" s="1265" t="n">
        <v>800284.061220001</v>
      </c>
      <c r="AD21" s="1265" t="n">
        <v>374.403470002115</v>
      </c>
      <c r="AE21" s="1264" t="n">
        <v>289.488360002637</v>
      </c>
      <c r="AF21" s="1265" t="n">
        <v>0</v>
      </c>
      <c r="AG21" s="1265" t="n">
        <v>0</v>
      </c>
      <c r="AH21" s="1265" t="n">
        <v>0</v>
      </c>
      <c r="AI21" s="1265" t="n">
        <v>0</v>
      </c>
      <c r="AJ21" s="1265" t="n">
        <v>0</v>
      </c>
      <c r="AK21" s="1265" t="n">
        <v>0</v>
      </c>
      <c r="AL21" s="1265" t="n">
        <v>250.483710000291</v>
      </c>
      <c r="AM21" s="1265" t="n">
        <v>47.9819400012493</v>
      </c>
      <c r="AN21" s="1265" t="n">
        <v>-39.7902400009334</v>
      </c>
      <c r="AO21" s="1265" t="n">
        <v>29.9995500016958</v>
      </c>
      <c r="AP21" s="1265" t="n">
        <v>0.813400000333786</v>
      </c>
      <c r="AQ21" s="1265" t="n">
        <v>0</v>
      </c>
      <c r="AR21" s="1264" t="n">
        <v>0</v>
      </c>
      <c r="AS21" s="1265" t="n">
        <v>0</v>
      </c>
      <c r="AT21" s="1265" t="n">
        <v>0</v>
      </c>
      <c r="AU21" s="1265" t="n">
        <v>0</v>
      </c>
      <c r="AV21" s="1265" t="n">
        <v>0</v>
      </c>
      <c r="AW21" s="1265" t="n">
        <v>0</v>
      </c>
      <c r="AX21" s="1265" t="n">
        <v>0</v>
      </c>
      <c r="AY21" s="1265" t="n">
        <v>0</v>
      </c>
      <c r="AZ21" s="1265" t="n">
        <v>0</v>
      </c>
      <c r="BA21" s="1265" t="n">
        <v>0</v>
      </c>
      <c r="BB21" s="1265" t="n">
        <v>0</v>
      </c>
      <c r="BC21" s="1265" t="n">
        <v>0</v>
      </c>
      <c r="BD21" s="1266" t="n">
        <v>0</v>
      </c>
      <c r="BE21" s="1264" t="n">
        <v>0</v>
      </c>
      <c r="BF21" s="1265" t="n">
        <v>0</v>
      </c>
      <c r="BG21" s="1265" t="n">
        <v>0</v>
      </c>
      <c r="BH21" s="1265" t="n">
        <v>0</v>
      </c>
      <c r="BI21" s="1265" t="n">
        <v>0</v>
      </c>
      <c r="BJ21" s="1265" t="n">
        <v>0</v>
      </c>
      <c r="BK21" s="1265" t="n">
        <v>0</v>
      </c>
      <c r="BL21" s="1265" t="n">
        <v>0</v>
      </c>
      <c r="BM21" s="1265" t="n">
        <v>0</v>
      </c>
      <c r="BN21" s="1265" t="n">
        <v>0</v>
      </c>
      <c r="BO21" s="1265" t="n">
        <v>0</v>
      </c>
      <c r="BP21" s="1265" t="n">
        <v>0</v>
      </c>
      <c r="BQ21" s="1265" t="n">
        <v>0</v>
      </c>
      <c r="BR21" s="1265" t="n">
        <v>0</v>
      </c>
      <c r="BS21" s="1265" t="n">
        <v>0</v>
      </c>
      <c r="BT21" s="1265" t="n">
        <v>0</v>
      </c>
      <c r="BU21" s="1265" t="n">
        <v>0</v>
      </c>
      <c r="BV21" s="1265" t="n">
        <v>0</v>
      </c>
      <c r="BW21" s="1265" t="n">
        <v>9.22591425478458E-009</v>
      </c>
      <c r="BX21" s="1265" t="n">
        <v>0</v>
      </c>
      <c r="BY21" s="1265" t="n">
        <v>8.57653503771871E-010</v>
      </c>
      <c r="BZ21" s="1265" t="n">
        <v>0</v>
      </c>
      <c r="CA21" s="1267" t="n">
        <v>0</v>
      </c>
      <c r="CB21" s="1246" t="n">
        <v>1.00835677585565E-008</v>
      </c>
      <c r="CC21" s="1247" t="n">
        <v>1.00835677585565E-008</v>
      </c>
      <c r="CD21" s="1238"/>
    </row>
    <row r="22" customFormat="false" ht="15" hidden="false" customHeight="true" outlineLevel="0" collapsed="false">
      <c r="A22" s="1239" t="s">
        <v>759</v>
      </c>
      <c r="B22" s="1254"/>
      <c r="C22" s="1254"/>
      <c r="D22" s="1241" t="n">
        <v>121747.26002</v>
      </c>
      <c r="E22" s="1249" t="n">
        <v>18761.04548</v>
      </c>
      <c r="F22" s="1249" t="n">
        <v>9503.66906</v>
      </c>
      <c r="G22" s="1249" t="n">
        <v>21854.78057</v>
      </c>
      <c r="H22" s="1249" t="n">
        <v>6197.18946</v>
      </c>
      <c r="I22" s="1249" t="n">
        <v>6257.93294</v>
      </c>
      <c r="J22" s="1249" t="n">
        <v>7402.88622</v>
      </c>
      <c r="K22" s="1249" t="n">
        <v>11609.14526</v>
      </c>
      <c r="L22" s="1249" t="n">
        <v>9887.94333</v>
      </c>
      <c r="M22" s="1249" t="n">
        <v>14075.96094</v>
      </c>
      <c r="N22" s="1249" t="n">
        <v>8779.23726</v>
      </c>
      <c r="O22" s="1249" t="n">
        <v>12272.20832</v>
      </c>
      <c r="P22" s="1249" t="n">
        <v>5240.74605</v>
      </c>
      <c r="Q22" s="1249" t="n">
        <v>8665.56061</v>
      </c>
      <c r="R22" s="1241" t="n">
        <v>94569.96092</v>
      </c>
      <c r="S22" s="1249" t="n">
        <v>7974.57131</v>
      </c>
      <c r="T22" s="1249" t="n">
        <v>9689.48239</v>
      </c>
      <c r="U22" s="1249" t="n">
        <v>12491.48658</v>
      </c>
      <c r="V22" s="1249" t="n">
        <v>5270.14377</v>
      </c>
      <c r="W22" s="1249" t="n">
        <v>7984.51502</v>
      </c>
      <c r="X22" s="1249" t="n">
        <v>3756.62167</v>
      </c>
      <c r="Y22" s="1249" t="n">
        <v>4537.34082</v>
      </c>
      <c r="Z22" s="1249" t="n">
        <v>15860.82835</v>
      </c>
      <c r="AA22" s="1249" t="n">
        <v>739.69145</v>
      </c>
      <c r="AB22" s="1249" t="n">
        <v>18920.96355</v>
      </c>
      <c r="AC22" s="1249" t="n">
        <v>4146.24676</v>
      </c>
      <c r="AD22" s="1243" t="n">
        <v>3198.06925</v>
      </c>
      <c r="AE22" s="1241" t="n">
        <v>102172.84282</v>
      </c>
      <c r="AF22" s="1243" t="n">
        <v>4883.16645</v>
      </c>
      <c r="AG22" s="1243" t="n">
        <v>5995.56219</v>
      </c>
      <c r="AH22" s="1243" t="n">
        <v>3623.38968</v>
      </c>
      <c r="AI22" s="1243" t="n">
        <v>4370.50876</v>
      </c>
      <c r="AJ22" s="1243" t="n">
        <v>8939.32162</v>
      </c>
      <c r="AK22" s="1243" t="n">
        <v>11226.86588</v>
      </c>
      <c r="AL22" s="1243" t="n">
        <v>18159.50837</v>
      </c>
      <c r="AM22" s="1243" t="n">
        <v>3480.55397</v>
      </c>
      <c r="AN22" s="1243" t="n">
        <v>4473.81886</v>
      </c>
      <c r="AO22" s="1243" t="n">
        <v>6297.00871</v>
      </c>
      <c r="AP22" s="1243" t="n">
        <v>9975.86978</v>
      </c>
      <c r="AQ22" s="1243" t="n">
        <v>20747.26855</v>
      </c>
      <c r="AR22" s="1241" t="n">
        <v>83984.48315</v>
      </c>
      <c r="AS22" s="1243" t="n">
        <v>4521.70414</v>
      </c>
      <c r="AT22" s="1243" t="n">
        <v>15455.11401</v>
      </c>
      <c r="AU22" s="1243" t="n">
        <v>4991.25953</v>
      </c>
      <c r="AV22" s="1243" t="n">
        <v>2077.55372</v>
      </c>
      <c r="AW22" s="1243" t="n">
        <v>6857.02762</v>
      </c>
      <c r="AX22" s="1243" t="n">
        <v>10172.04054</v>
      </c>
      <c r="AY22" s="1243" t="n">
        <v>4545.86883</v>
      </c>
      <c r="AZ22" s="1243" t="n">
        <v>3690.79159</v>
      </c>
      <c r="BA22" s="1243" t="n">
        <v>2474.71424</v>
      </c>
      <c r="BB22" s="1243" t="n">
        <v>5276.1926</v>
      </c>
      <c r="BC22" s="1243" t="n">
        <v>15362.47325</v>
      </c>
      <c r="BD22" s="1244" t="n">
        <v>8559.74308</v>
      </c>
      <c r="BE22" s="1241" t="n">
        <v>73599.41507</v>
      </c>
      <c r="BF22" s="1243" t="n">
        <v>4864.5139</v>
      </c>
      <c r="BG22" s="1243" t="n">
        <v>8216.34795</v>
      </c>
      <c r="BH22" s="1243" t="n">
        <v>3235.87762</v>
      </c>
      <c r="BI22" s="1243" t="n">
        <v>1330.51306</v>
      </c>
      <c r="BJ22" s="1243" t="n">
        <v>4306.80145</v>
      </c>
      <c r="BK22" s="1243" t="n">
        <v>5734.40284</v>
      </c>
      <c r="BL22" s="1243" t="n">
        <v>10237.80787</v>
      </c>
      <c r="BM22" s="1243" t="n">
        <v>3929.4231</v>
      </c>
      <c r="BN22" s="1243" t="n">
        <v>22050.3654</v>
      </c>
      <c r="BO22" s="1243" t="n">
        <v>5232.69309</v>
      </c>
      <c r="BP22" s="1243" t="n">
        <v>3723.91683</v>
      </c>
      <c r="BQ22" s="1243" t="n">
        <v>736.75196</v>
      </c>
      <c r="BR22" s="1243" t="n">
        <v>27583.84263</v>
      </c>
      <c r="BS22" s="1243" t="n">
        <v>41813.07599</v>
      </c>
      <c r="BT22" s="1243" t="n">
        <v>18387.37532</v>
      </c>
      <c r="BU22" s="1243" t="n">
        <v>24251.22267</v>
      </c>
      <c r="BV22" s="1243" t="n">
        <v>3200.54343</v>
      </c>
      <c r="BW22" s="1243" t="n">
        <v>80598.49916</v>
      </c>
      <c r="BX22" s="1243" t="n">
        <v>28747.45594</v>
      </c>
      <c r="BY22" s="1243" t="n">
        <v>1820.18233</v>
      </c>
      <c r="BZ22" s="1243" t="n">
        <v>6589.80127</v>
      </c>
      <c r="CA22" s="1245" t="n">
        <v>2244.92304</v>
      </c>
      <c r="CB22" s="1246" t="n">
        <v>235236.92178</v>
      </c>
      <c r="CC22" s="1247" t="n">
        <v>239697.59057</v>
      </c>
      <c r="CD22" s="1238"/>
    </row>
    <row r="23" customFormat="false" ht="15" hidden="false" customHeight="true" outlineLevel="0" collapsed="false">
      <c r="A23" s="1239" t="s">
        <v>760</v>
      </c>
      <c r="B23" s="1254"/>
      <c r="C23" s="1254"/>
      <c r="D23" s="1241" t="n">
        <v>38025178.22563</v>
      </c>
      <c r="E23" s="1249" t="n">
        <v>3112891.91721</v>
      </c>
      <c r="F23" s="1249" t="n">
        <v>5762903.33877</v>
      </c>
      <c r="G23" s="1249" t="n">
        <v>3237914.93141</v>
      </c>
      <c r="H23" s="1249" t="n">
        <v>3172549.96288</v>
      </c>
      <c r="I23" s="1249" t="n">
        <v>3156326.95664</v>
      </c>
      <c r="J23" s="1249" t="n">
        <v>3222821.02739</v>
      </c>
      <c r="K23" s="1249" t="n">
        <v>3221750.17282</v>
      </c>
      <c r="L23" s="1249" t="n">
        <v>3183102.29048</v>
      </c>
      <c r="M23" s="1249" t="n">
        <v>3188466.57675999</v>
      </c>
      <c r="N23" s="1249" t="n">
        <v>3313818.52338</v>
      </c>
      <c r="O23" s="1249" t="n">
        <v>2162323.30860999</v>
      </c>
      <c r="P23" s="1249" t="n">
        <v>2191679.33745</v>
      </c>
      <c r="Q23" s="1249" t="n">
        <v>2211521.79904001</v>
      </c>
      <c r="R23" s="1241" t="n">
        <v>26028808.02136</v>
      </c>
      <c r="S23" s="1249" t="n">
        <v>3692211.36202</v>
      </c>
      <c r="T23" s="1249" t="n">
        <v>2331217.37793</v>
      </c>
      <c r="U23" s="1249" t="n">
        <v>2225254.13126</v>
      </c>
      <c r="V23" s="1249" t="n">
        <v>2200919.69735</v>
      </c>
      <c r="W23" s="1249" t="n">
        <v>2283541.26274</v>
      </c>
      <c r="X23" s="1249" t="n">
        <v>1912699.4735</v>
      </c>
      <c r="Y23" s="1249" t="n">
        <v>1863051.73021</v>
      </c>
      <c r="Z23" s="1249" t="n">
        <v>1880882.31574</v>
      </c>
      <c r="AA23" s="1249" t="n">
        <v>1923823.20749</v>
      </c>
      <c r="AB23" s="1249" t="n">
        <v>1899689.98979</v>
      </c>
      <c r="AC23" s="1249" t="n">
        <v>1917651.02987</v>
      </c>
      <c r="AD23" s="1243" t="n">
        <v>1897866.44346</v>
      </c>
      <c r="AE23" s="1241" t="n">
        <v>22062629.69551</v>
      </c>
      <c r="AF23" s="1243" t="n">
        <v>3214291.07144</v>
      </c>
      <c r="AG23" s="1243" t="n">
        <v>1930253.23995</v>
      </c>
      <c r="AH23" s="1243" t="n">
        <v>1901982.15048</v>
      </c>
      <c r="AI23" s="1243" t="n">
        <v>1851856.51811</v>
      </c>
      <c r="AJ23" s="1243" t="n">
        <v>1763944.28914</v>
      </c>
      <c r="AK23" s="1243" t="n">
        <v>1331566.87568</v>
      </c>
      <c r="AL23" s="1243" t="n">
        <v>1207170.40794</v>
      </c>
      <c r="AM23" s="1243" t="n">
        <v>1279942.64871</v>
      </c>
      <c r="AN23" s="1243" t="n">
        <v>1778095.82468</v>
      </c>
      <c r="AO23" s="1243" t="n">
        <v>1868360.3683</v>
      </c>
      <c r="AP23" s="1243" t="n">
        <v>1963125.53263</v>
      </c>
      <c r="AQ23" s="1243" t="n">
        <v>1972040.76845</v>
      </c>
      <c r="AR23" s="1241" t="n">
        <v>25933002.15083</v>
      </c>
      <c r="AS23" s="1243" t="n">
        <v>3229761.72273</v>
      </c>
      <c r="AT23" s="1243" t="n">
        <v>1952108.08129</v>
      </c>
      <c r="AU23" s="1243" t="n">
        <v>2018359.40226</v>
      </c>
      <c r="AV23" s="1243" t="n">
        <v>1974123.34132</v>
      </c>
      <c r="AW23" s="1243" t="n">
        <v>2086959.21103</v>
      </c>
      <c r="AX23" s="1243" t="n">
        <v>2114654.36727</v>
      </c>
      <c r="AY23" s="1243" t="n">
        <v>2104937.58796</v>
      </c>
      <c r="AZ23" s="1243" t="n">
        <v>2099720.0872</v>
      </c>
      <c r="BA23" s="1243" t="n">
        <v>2174537.40284</v>
      </c>
      <c r="BB23" s="1243" t="n">
        <v>2174240.76275</v>
      </c>
      <c r="BC23" s="1243" t="n">
        <v>2171992.90707</v>
      </c>
      <c r="BD23" s="1244" t="n">
        <v>1831607.27711</v>
      </c>
      <c r="BE23" s="1241" t="n">
        <v>25152135.34773</v>
      </c>
      <c r="BF23" s="1243" t="n">
        <v>3013173.18292</v>
      </c>
      <c r="BG23" s="1243" t="n">
        <v>1906466.27758</v>
      </c>
      <c r="BH23" s="1243" t="n">
        <v>1873563.80636</v>
      </c>
      <c r="BI23" s="1243" t="n">
        <v>1963527.40082</v>
      </c>
      <c r="BJ23" s="1243" t="n">
        <v>2015820.85252</v>
      </c>
      <c r="BK23" s="1243" t="n">
        <v>2008732.68615</v>
      </c>
      <c r="BL23" s="1243" t="n">
        <v>2003898.5818</v>
      </c>
      <c r="BM23" s="1243" t="n">
        <v>2018616.32919</v>
      </c>
      <c r="BN23" s="1243" t="n">
        <v>2073413.50388</v>
      </c>
      <c r="BO23" s="1243" t="n">
        <v>2061473.12574</v>
      </c>
      <c r="BP23" s="1243" t="n">
        <v>2229842.39962</v>
      </c>
      <c r="BQ23" s="1243" t="n">
        <v>1983607.20115</v>
      </c>
      <c r="BR23" s="1243" t="n">
        <v>3361523.11542</v>
      </c>
      <c r="BS23" s="1243" t="n">
        <v>2150359.57668</v>
      </c>
      <c r="BT23" s="1243" t="n">
        <v>2174943.27933</v>
      </c>
      <c r="BU23" s="1243" t="n">
        <v>2218403.85494</v>
      </c>
      <c r="BV23" s="1243" t="n">
        <v>2244075.05038</v>
      </c>
      <c r="BW23" s="1243" t="n">
        <v>2293349.4609</v>
      </c>
      <c r="BX23" s="1243" t="n">
        <v>2431271.79526</v>
      </c>
      <c r="BY23" s="1243" t="n">
        <v>2199146.51254</v>
      </c>
      <c r="BZ23" s="1243" t="n">
        <v>2235483.53457</v>
      </c>
      <c r="CA23" s="1245" t="n">
        <v>2317038.90477</v>
      </c>
      <c r="CB23" s="1246" t="n">
        <v>23625595.08479</v>
      </c>
      <c r="CC23" s="1247" t="n">
        <v>27839044.68556</v>
      </c>
      <c r="CD23" s="1238"/>
    </row>
    <row r="24" customFormat="false" ht="15" hidden="false" customHeight="true" outlineLevel="0" collapsed="false">
      <c r="A24" s="1248" t="s">
        <v>761</v>
      </c>
      <c r="B24" s="1240"/>
      <c r="C24" s="1240"/>
      <c r="D24" s="1241" t="n">
        <v>37232685.16525</v>
      </c>
      <c r="E24" s="1249" t="n">
        <v>3044230.24349</v>
      </c>
      <c r="F24" s="1249" t="n">
        <v>5643020.22592</v>
      </c>
      <c r="G24" s="1249" t="n">
        <v>3167125.80538</v>
      </c>
      <c r="H24" s="1249" t="n">
        <v>3103109.95406</v>
      </c>
      <c r="I24" s="1249" t="n">
        <v>3086885.29622</v>
      </c>
      <c r="J24" s="1249" t="n">
        <v>3151496.74071</v>
      </c>
      <c r="K24" s="1249" t="n">
        <v>3150331.69183</v>
      </c>
      <c r="L24" s="1249" t="n">
        <v>3112873.61739</v>
      </c>
      <c r="M24" s="1249" t="n">
        <v>3118113.81767999</v>
      </c>
      <c r="N24" s="1249" t="n">
        <v>3240692.96576</v>
      </c>
      <c r="O24" s="1249" t="n">
        <v>2126408.46701999</v>
      </c>
      <c r="P24" s="1249" t="n">
        <v>2156294.05568</v>
      </c>
      <c r="Q24" s="1249" t="n">
        <v>2176332.52760001</v>
      </c>
      <c r="R24" s="1241" t="n">
        <v>25704206.46555</v>
      </c>
      <c r="S24" s="1249" t="n">
        <v>3633937.05821</v>
      </c>
      <c r="T24" s="1249" t="n">
        <v>2294897.35874</v>
      </c>
      <c r="U24" s="1249" t="n">
        <v>2189985.12233</v>
      </c>
      <c r="V24" s="1249" t="n">
        <v>2166057.44152</v>
      </c>
      <c r="W24" s="1249" t="n">
        <v>2247550.73512</v>
      </c>
      <c r="X24" s="1249" t="n">
        <v>1893300.12515</v>
      </c>
      <c r="Y24" s="1249" t="n">
        <v>1845531.83172</v>
      </c>
      <c r="Z24" s="1249" t="n">
        <v>1863151.56082</v>
      </c>
      <c r="AA24" s="1249" t="n">
        <v>1906228.99436</v>
      </c>
      <c r="AB24" s="1249" t="n">
        <v>1882469.58294</v>
      </c>
      <c r="AC24" s="1249" t="n">
        <v>1900209.30006</v>
      </c>
      <c r="AD24" s="1243" t="n">
        <v>1880887.35458</v>
      </c>
      <c r="AE24" s="1241" t="n">
        <v>21877783.00295</v>
      </c>
      <c r="AF24" s="1243" t="n">
        <v>3187305.68489</v>
      </c>
      <c r="AG24" s="1243" t="n">
        <v>1913260.46622</v>
      </c>
      <c r="AH24" s="1243" t="n">
        <v>1884344.68865</v>
      </c>
      <c r="AI24" s="1243" t="n">
        <v>1835378.47129</v>
      </c>
      <c r="AJ24" s="1243" t="n">
        <v>1747675.73573</v>
      </c>
      <c r="AK24" s="1243" t="n">
        <v>1314280.50127</v>
      </c>
      <c r="AL24" s="1243" t="n">
        <v>1190881.26144</v>
      </c>
      <c r="AM24" s="1243" t="n">
        <v>1262342.6961</v>
      </c>
      <c r="AN24" s="1243" t="n">
        <v>1791809.07185</v>
      </c>
      <c r="AO24" s="1243" t="n">
        <v>1851281.01445</v>
      </c>
      <c r="AP24" s="1243" t="n">
        <v>1944960.30114</v>
      </c>
      <c r="AQ24" s="1243" t="n">
        <v>1954263.10992</v>
      </c>
      <c r="AR24" s="1241" t="n">
        <v>25710947.03397</v>
      </c>
      <c r="AS24" s="1243" t="n">
        <v>3202898.2939</v>
      </c>
      <c r="AT24" s="1243" t="n">
        <v>1934487.59352</v>
      </c>
      <c r="AU24" s="1243" t="n">
        <v>1999751.89922</v>
      </c>
      <c r="AV24" s="1243" t="n">
        <v>1955008.62241</v>
      </c>
      <c r="AW24" s="1243" t="n">
        <v>2068119.23969</v>
      </c>
      <c r="AX24" s="1243" t="n">
        <v>2095307.60554</v>
      </c>
      <c r="AY24" s="1243" t="n">
        <v>2085922.11956</v>
      </c>
      <c r="AZ24" s="1243" t="n">
        <v>2081127.83481</v>
      </c>
      <c r="BA24" s="1243" t="n">
        <v>2154896.83231</v>
      </c>
      <c r="BB24" s="1243" t="n">
        <v>2154469.34939</v>
      </c>
      <c r="BC24" s="1243" t="n">
        <v>2152520.39219</v>
      </c>
      <c r="BD24" s="1244" t="n">
        <v>1826437.25143</v>
      </c>
      <c r="BE24" s="1241" t="n">
        <v>25104450.44505</v>
      </c>
      <c r="BF24" s="1243" t="n">
        <v>3008338.11971</v>
      </c>
      <c r="BG24" s="1243" t="n">
        <v>1903603.46384</v>
      </c>
      <c r="BH24" s="1243" t="n">
        <v>1870251.97493</v>
      </c>
      <c r="BI24" s="1243" t="n">
        <v>1958891.58875</v>
      </c>
      <c r="BJ24" s="1243" t="n">
        <v>2010828.51486</v>
      </c>
      <c r="BK24" s="1243" t="n">
        <v>2004602.06402</v>
      </c>
      <c r="BL24" s="1243" t="n">
        <v>1999836.85985</v>
      </c>
      <c r="BM24" s="1243" t="n">
        <v>2014401.14425</v>
      </c>
      <c r="BN24" s="1243" t="n">
        <v>2069439.84818</v>
      </c>
      <c r="BO24" s="1243" t="n">
        <v>2057723.55317</v>
      </c>
      <c r="BP24" s="1243" t="n">
        <v>2226340.51758</v>
      </c>
      <c r="BQ24" s="1243" t="n">
        <v>1980192.79591</v>
      </c>
      <c r="BR24" s="1243" t="n">
        <v>3357743.76251</v>
      </c>
      <c r="BS24" s="1243" t="n">
        <v>2147611.85257</v>
      </c>
      <c r="BT24" s="1243" t="n">
        <v>2171850.30554</v>
      </c>
      <c r="BU24" s="1243" t="n">
        <v>2213823.15134</v>
      </c>
      <c r="BV24" s="1243" t="n">
        <v>2239035.56463</v>
      </c>
      <c r="BW24" s="1243" t="n">
        <v>2289392.62184</v>
      </c>
      <c r="BX24" s="1243" t="n">
        <v>2427567.73991</v>
      </c>
      <c r="BY24" s="1243" t="n">
        <v>2197662.99062</v>
      </c>
      <c r="BZ24" s="1243" t="n">
        <v>2233940.8625</v>
      </c>
      <c r="CA24" s="1245" t="n">
        <v>2315619.44607</v>
      </c>
      <c r="CB24" s="1246" t="n">
        <v>23594248.29753</v>
      </c>
      <c r="CC24" s="1247" t="n">
        <v>27800781.61102</v>
      </c>
      <c r="CD24" s="1238"/>
    </row>
    <row r="25" customFormat="false" ht="15" hidden="false" customHeight="true" outlineLevel="0" collapsed="false">
      <c r="A25" s="1248" t="s">
        <v>762</v>
      </c>
      <c r="B25" s="1240"/>
      <c r="C25" s="1240"/>
      <c r="D25" s="1241" t="n">
        <v>792493.06038</v>
      </c>
      <c r="E25" s="1249" t="n">
        <v>68661.67372</v>
      </c>
      <c r="F25" s="1249" t="n">
        <v>119883.11285</v>
      </c>
      <c r="G25" s="1249" t="n">
        <v>70789.12603</v>
      </c>
      <c r="H25" s="1249" t="n">
        <v>69440.00882</v>
      </c>
      <c r="I25" s="1249" t="n">
        <v>69441.66042</v>
      </c>
      <c r="J25" s="1249" t="n">
        <v>71324.28668</v>
      </c>
      <c r="K25" s="1249" t="n">
        <v>71418.48099</v>
      </c>
      <c r="L25" s="1249" t="n">
        <v>70228.67309</v>
      </c>
      <c r="M25" s="1249" t="n">
        <v>70352.75908</v>
      </c>
      <c r="N25" s="1249" t="n">
        <v>73125.55762</v>
      </c>
      <c r="O25" s="1249" t="n">
        <v>35914.84159</v>
      </c>
      <c r="P25" s="1249" t="n">
        <v>35385.28177</v>
      </c>
      <c r="Q25" s="1249" t="n">
        <v>35189.27144</v>
      </c>
      <c r="R25" s="1241" t="n">
        <v>324601.55581</v>
      </c>
      <c r="S25" s="1249" t="n">
        <v>58274.30381</v>
      </c>
      <c r="T25" s="1249" t="n">
        <v>36320.01919</v>
      </c>
      <c r="U25" s="1249" t="n">
        <v>35269.00893</v>
      </c>
      <c r="V25" s="1249" t="n">
        <v>34862.25583</v>
      </c>
      <c r="W25" s="1249" t="n">
        <v>35990.52762</v>
      </c>
      <c r="X25" s="1249" t="n">
        <v>19399.34835</v>
      </c>
      <c r="Y25" s="1249" t="n">
        <v>17519.89849</v>
      </c>
      <c r="Z25" s="1249" t="n">
        <v>17730.75492</v>
      </c>
      <c r="AA25" s="1249" t="n">
        <v>17594.21313</v>
      </c>
      <c r="AB25" s="1249" t="n">
        <v>17220.40685</v>
      </c>
      <c r="AC25" s="1249" t="n">
        <v>17441.72981</v>
      </c>
      <c r="AD25" s="1243" t="n">
        <v>16979.08888</v>
      </c>
      <c r="AE25" s="1241" t="n">
        <v>184846.69256</v>
      </c>
      <c r="AF25" s="1243" t="n">
        <v>26985.38655</v>
      </c>
      <c r="AG25" s="1243" t="n">
        <v>16992.77373</v>
      </c>
      <c r="AH25" s="1243" t="n">
        <v>17637.46183</v>
      </c>
      <c r="AI25" s="1243" t="n">
        <v>16478.04682</v>
      </c>
      <c r="AJ25" s="1243" t="n">
        <v>16268.55341</v>
      </c>
      <c r="AK25" s="1243" t="n">
        <v>17286.37441</v>
      </c>
      <c r="AL25" s="1243" t="n">
        <v>16289.1465</v>
      </c>
      <c r="AM25" s="1243" t="n">
        <v>17599.95261</v>
      </c>
      <c r="AN25" s="1243" t="n">
        <v>-13713.24717</v>
      </c>
      <c r="AO25" s="1243" t="n">
        <v>17079.35385</v>
      </c>
      <c r="AP25" s="1243" t="n">
        <v>18165.23149</v>
      </c>
      <c r="AQ25" s="1243" t="n">
        <v>17777.65853</v>
      </c>
      <c r="AR25" s="1241" t="n">
        <v>222055.11686</v>
      </c>
      <c r="AS25" s="1243" t="n">
        <v>26863.42883</v>
      </c>
      <c r="AT25" s="1243" t="n">
        <v>17620.48777</v>
      </c>
      <c r="AU25" s="1243" t="n">
        <v>18607.50304</v>
      </c>
      <c r="AV25" s="1243" t="n">
        <v>19114.71891</v>
      </c>
      <c r="AW25" s="1243" t="n">
        <v>18839.97134</v>
      </c>
      <c r="AX25" s="1243" t="n">
        <v>19346.76173</v>
      </c>
      <c r="AY25" s="1243" t="n">
        <v>19015.4684</v>
      </c>
      <c r="AZ25" s="1243" t="n">
        <v>18592.25239</v>
      </c>
      <c r="BA25" s="1243" t="n">
        <v>19640.57053</v>
      </c>
      <c r="BB25" s="1243" t="n">
        <v>19771.41336</v>
      </c>
      <c r="BC25" s="1243" t="n">
        <v>19472.51488</v>
      </c>
      <c r="BD25" s="1244" t="n">
        <v>5170.02568</v>
      </c>
      <c r="BE25" s="1241" t="n">
        <v>47684.90268</v>
      </c>
      <c r="BF25" s="1243" t="n">
        <v>4835.06321</v>
      </c>
      <c r="BG25" s="1243" t="n">
        <v>2862.81374</v>
      </c>
      <c r="BH25" s="1243" t="n">
        <v>3311.83143</v>
      </c>
      <c r="BI25" s="1243" t="n">
        <v>4635.81207</v>
      </c>
      <c r="BJ25" s="1243" t="n">
        <v>4992.33766</v>
      </c>
      <c r="BK25" s="1243" t="n">
        <v>4130.62213</v>
      </c>
      <c r="BL25" s="1243" t="n">
        <v>4061.72195</v>
      </c>
      <c r="BM25" s="1243" t="n">
        <v>4215.18494</v>
      </c>
      <c r="BN25" s="1243" t="n">
        <v>3973.6557</v>
      </c>
      <c r="BO25" s="1243" t="n">
        <v>3749.57257</v>
      </c>
      <c r="BP25" s="1243" t="n">
        <v>3501.88204</v>
      </c>
      <c r="BQ25" s="1243" t="n">
        <v>3414.40524</v>
      </c>
      <c r="BR25" s="1243" t="n">
        <v>3779.35291</v>
      </c>
      <c r="BS25" s="1243" t="n">
        <v>2747.72411</v>
      </c>
      <c r="BT25" s="1243" t="n">
        <v>3092.97379</v>
      </c>
      <c r="BU25" s="1243" t="n">
        <v>4580.7036</v>
      </c>
      <c r="BV25" s="1243" t="n">
        <v>5039.48575</v>
      </c>
      <c r="BW25" s="1243" t="n">
        <v>3956.83906</v>
      </c>
      <c r="BX25" s="1243" t="n">
        <v>3704.05535</v>
      </c>
      <c r="BY25" s="1243" t="n">
        <v>1483.52192</v>
      </c>
      <c r="BZ25" s="1243" t="n">
        <v>1542.67207</v>
      </c>
      <c r="CA25" s="1245" t="n">
        <v>1419.4587</v>
      </c>
      <c r="CB25" s="1246" t="n">
        <v>31346.78726</v>
      </c>
      <c r="CC25" s="1247" t="n">
        <v>38263.07454</v>
      </c>
      <c r="CD25" s="1238"/>
    </row>
    <row r="26" customFormat="false" ht="5.1" hidden="false" customHeight="true" outlineLevel="0" collapsed="false">
      <c r="A26" s="1253"/>
      <c r="B26" s="1254"/>
      <c r="C26" s="1254"/>
      <c r="D26" s="1241"/>
      <c r="E26" s="1249"/>
      <c r="F26" s="1249"/>
      <c r="G26" s="1249"/>
      <c r="H26" s="1249"/>
      <c r="I26" s="1249"/>
      <c r="J26" s="1249"/>
      <c r="K26" s="1249"/>
      <c r="L26" s="1242"/>
      <c r="M26" s="1242"/>
      <c r="N26" s="1242"/>
      <c r="O26" s="1242"/>
      <c r="P26" s="1242"/>
      <c r="Q26" s="1242"/>
      <c r="R26" s="1241"/>
      <c r="S26" s="1242"/>
      <c r="T26" s="1242"/>
      <c r="U26" s="1242"/>
      <c r="V26" s="1242"/>
      <c r="W26" s="1242"/>
      <c r="X26" s="1242"/>
      <c r="Y26" s="1242"/>
      <c r="Z26" s="1242"/>
      <c r="AA26" s="1242"/>
      <c r="AB26" s="1242"/>
      <c r="AC26" s="1242"/>
      <c r="AD26" s="1243"/>
      <c r="AE26" s="1241"/>
      <c r="AF26" s="1243"/>
      <c r="AG26" s="1243"/>
      <c r="AH26" s="1243"/>
      <c r="AI26" s="1243"/>
      <c r="AJ26" s="1243"/>
      <c r="AK26" s="1243"/>
      <c r="AL26" s="1243"/>
      <c r="AM26" s="1243"/>
      <c r="AN26" s="1243"/>
      <c r="AO26" s="1243"/>
      <c r="AP26" s="1243"/>
      <c r="AQ26" s="1243"/>
      <c r="AR26" s="1241"/>
      <c r="AS26" s="1243"/>
      <c r="AT26" s="1243"/>
      <c r="AU26" s="1243"/>
      <c r="AV26" s="1243"/>
      <c r="AW26" s="1243"/>
      <c r="AX26" s="1243"/>
      <c r="AY26" s="1243"/>
      <c r="AZ26" s="1243"/>
      <c r="BA26" s="1243"/>
      <c r="BB26" s="1243"/>
      <c r="BC26" s="1243"/>
      <c r="BD26" s="1244"/>
      <c r="BE26" s="1241"/>
      <c r="BF26" s="1243"/>
      <c r="BG26" s="1243"/>
      <c r="BH26" s="1243"/>
      <c r="BI26" s="1243"/>
      <c r="BJ26" s="1243"/>
      <c r="BK26" s="1243"/>
      <c r="BL26" s="1243"/>
      <c r="BM26" s="1243"/>
      <c r="BN26" s="1243"/>
      <c r="BO26" s="1243"/>
      <c r="BP26" s="1243"/>
      <c r="BQ26" s="1243"/>
      <c r="BR26" s="1243"/>
      <c r="BS26" s="1243"/>
      <c r="BT26" s="1243"/>
      <c r="BU26" s="1243"/>
      <c r="BV26" s="1243"/>
      <c r="BW26" s="1243"/>
      <c r="BX26" s="1243"/>
      <c r="BY26" s="1243"/>
      <c r="BZ26" s="1243"/>
      <c r="CA26" s="1245"/>
      <c r="CB26" s="1246"/>
      <c r="CC26" s="1247"/>
      <c r="CD26" s="1238"/>
    </row>
    <row r="27" customFormat="false" ht="15" hidden="false" customHeight="true" outlineLevel="0" collapsed="false">
      <c r="A27" s="1255" t="s">
        <v>763</v>
      </c>
      <c r="B27" s="1256"/>
      <c r="C27" s="1256"/>
      <c r="D27" s="1257" t="n">
        <v>586378751.88442</v>
      </c>
      <c r="E27" s="1258" t="n">
        <v>58850949.9755</v>
      </c>
      <c r="F27" s="1258" t="n">
        <v>43366229.61242</v>
      </c>
      <c r="G27" s="1258" t="n">
        <v>44404830.97545</v>
      </c>
      <c r="H27" s="1258" t="n">
        <v>49581064.03978</v>
      </c>
      <c r="I27" s="1258" t="n">
        <v>44964763.86472</v>
      </c>
      <c r="J27" s="1258" t="n">
        <v>45530162.00934</v>
      </c>
      <c r="K27" s="1258" t="n">
        <v>44862737.72424</v>
      </c>
      <c r="L27" s="1258" t="n">
        <v>45276239.5736</v>
      </c>
      <c r="M27" s="1258" t="n">
        <v>49348229.62072</v>
      </c>
      <c r="N27" s="1258" t="n">
        <v>61490985.53833</v>
      </c>
      <c r="O27" s="1258" t="n">
        <v>45259593.96768</v>
      </c>
      <c r="P27" s="1258" t="n">
        <v>49901652.61547</v>
      </c>
      <c r="Q27" s="1258" t="n">
        <v>62392262.34267</v>
      </c>
      <c r="R27" s="1257" t="n">
        <v>626510375.06631</v>
      </c>
      <c r="S27" s="1258" t="n">
        <v>46110311.33175</v>
      </c>
      <c r="T27" s="1258" t="n">
        <v>46746791.18786</v>
      </c>
      <c r="U27" s="1258" t="n">
        <v>53787798.44699</v>
      </c>
      <c r="V27" s="1258" t="n">
        <v>47678923.09335</v>
      </c>
      <c r="W27" s="1258" t="n">
        <v>47620466.39018</v>
      </c>
      <c r="X27" s="1258" t="n">
        <v>47743846.42617</v>
      </c>
      <c r="Y27" s="1258" t="n">
        <v>48288487.88052</v>
      </c>
      <c r="Z27" s="1258" t="n">
        <v>53609624.00298</v>
      </c>
      <c r="AA27" s="1258" t="n">
        <v>66096135.13044</v>
      </c>
      <c r="AB27" s="1258" t="n">
        <v>48581846.11665</v>
      </c>
      <c r="AC27" s="1258" t="n">
        <v>53744897.54218</v>
      </c>
      <c r="AD27" s="1259" t="n">
        <v>66501247.51724</v>
      </c>
      <c r="AE27" s="1257" t="n">
        <v>663904392.50698</v>
      </c>
      <c r="AF27" s="1259" t="n">
        <v>48435336.03025</v>
      </c>
      <c r="AG27" s="1259" t="n">
        <v>50935621.30678</v>
      </c>
      <c r="AH27" s="1259" t="n">
        <v>50502073.07859</v>
      </c>
      <c r="AI27" s="1259" t="n">
        <v>56193763.49128</v>
      </c>
      <c r="AJ27" s="1259" t="n">
        <v>74796428.58018</v>
      </c>
      <c r="AK27" s="1259" t="n">
        <v>76928516.23091</v>
      </c>
      <c r="AL27" s="1259" t="n">
        <v>50678872.51892</v>
      </c>
      <c r="AM27" s="1259" t="n">
        <v>50123454.40522</v>
      </c>
      <c r="AN27" s="1259" t="n">
        <v>50612136.72846</v>
      </c>
      <c r="AO27" s="1259" t="n">
        <v>51129431.70072</v>
      </c>
      <c r="AP27" s="1259" t="n">
        <v>51119626.87069</v>
      </c>
      <c r="AQ27" s="1259" t="n">
        <v>52449131.56498</v>
      </c>
      <c r="AR27" s="1257" t="n">
        <v>709582501.2878</v>
      </c>
      <c r="AS27" s="1259" t="n">
        <v>51135523.68184</v>
      </c>
      <c r="AT27" s="1259" t="n">
        <v>53558724.30692</v>
      </c>
      <c r="AU27" s="1259" t="n">
        <v>54534040.25315</v>
      </c>
      <c r="AV27" s="1259" t="n">
        <v>53975580.9306</v>
      </c>
      <c r="AW27" s="1259" t="n">
        <v>61107130.19931</v>
      </c>
      <c r="AX27" s="1259" t="n">
        <v>89235096.30801</v>
      </c>
      <c r="AY27" s="1259" t="n">
        <v>73941318.17185</v>
      </c>
      <c r="AZ27" s="1259" t="n">
        <v>53777655.3432</v>
      </c>
      <c r="BA27" s="1259" t="n">
        <v>54375937.73053</v>
      </c>
      <c r="BB27" s="1259" t="n">
        <v>54481261.72556</v>
      </c>
      <c r="BC27" s="1259" t="n">
        <v>53909874.38712</v>
      </c>
      <c r="BD27" s="1260" t="n">
        <v>55550358.24971</v>
      </c>
      <c r="BE27" s="1257" t="n">
        <v>796976556.7515</v>
      </c>
      <c r="BF27" s="1259" t="n">
        <v>55692575.16876</v>
      </c>
      <c r="BG27" s="1259" t="n">
        <v>59061525.09582</v>
      </c>
      <c r="BH27" s="1259" t="n">
        <v>61552109.56035</v>
      </c>
      <c r="BI27" s="1259" t="n">
        <v>67072069.1223</v>
      </c>
      <c r="BJ27" s="1259" t="n">
        <v>88995546.81108</v>
      </c>
      <c r="BK27" s="1259" t="n">
        <v>83428953.12304</v>
      </c>
      <c r="BL27" s="1259" t="n">
        <v>61424547.20581</v>
      </c>
      <c r="BM27" s="1259" t="n">
        <v>71733793.04298</v>
      </c>
      <c r="BN27" s="1259" t="n">
        <v>61764679.19306</v>
      </c>
      <c r="BO27" s="1259" t="n">
        <v>61699089.58785</v>
      </c>
      <c r="BP27" s="1259" t="n">
        <v>61685727.06119</v>
      </c>
      <c r="BQ27" s="1259" t="n">
        <v>62865941.77926</v>
      </c>
      <c r="BR27" s="1259" t="n">
        <v>62712337.28121</v>
      </c>
      <c r="BS27" s="1259" t="n">
        <v>65127590.96487</v>
      </c>
      <c r="BT27" s="1259" t="n">
        <v>65797068.91345</v>
      </c>
      <c r="BU27" s="1259" t="n">
        <v>66539519.98652</v>
      </c>
      <c r="BV27" s="1259" t="n">
        <v>82421889.25064</v>
      </c>
      <c r="BW27" s="1259" t="n">
        <v>97632612.81638</v>
      </c>
      <c r="BX27" s="1259" t="n">
        <v>90507711.34871</v>
      </c>
      <c r="BY27" s="1259" t="n">
        <v>67196815.51385</v>
      </c>
      <c r="BZ27" s="1259" t="n">
        <v>69552272.39673</v>
      </c>
      <c r="CA27" s="1261" t="n">
        <v>67015124.52448</v>
      </c>
      <c r="CB27" s="1262" t="n">
        <v>734502942.99684</v>
      </c>
      <c r="CC27" s="1263" t="n">
        <v>859054611.83729</v>
      </c>
      <c r="CD27" s="1238"/>
    </row>
    <row r="28" customFormat="false" ht="15" hidden="false" customHeight="true" outlineLevel="0" collapsed="false">
      <c r="A28" s="1239" t="s">
        <v>764</v>
      </c>
      <c r="B28" s="1254"/>
      <c r="C28" s="1254"/>
      <c r="D28" s="1241" t="n">
        <v>589746417.90223</v>
      </c>
      <c r="E28" s="1249" t="n">
        <v>59698320.63136</v>
      </c>
      <c r="F28" s="1249" t="n">
        <v>43366230.30273</v>
      </c>
      <c r="G28" s="1249" t="n">
        <v>44474031.37696</v>
      </c>
      <c r="H28" s="1249" t="n">
        <v>49656918.15394</v>
      </c>
      <c r="I28" s="1249" t="n">
        <v>45313439.07228</v>
      </c>
      <c r="J28" s="1249" t="n">
        <v>45598887.05947</v>
      </c>
      <c r="K28" s="1249" t="n">
        <v>45096890.01259</v>
      </c>
      <c r="L28" s="1249" t="n">
        <v>45417367.73908</v>
      </c>
      <c r="M28" s="1249" t="n">
        <v>50171384.36312</v>
      </c>
      <c r="N28" s="1249" t="n">
        <v>61700047.80505</v>
      </c>
      <c r="O28" s="1249" t="n">
        <v>45821223.28991</v>
      </c>
      <c r="P28" s="1249" t="n">
        <v>50276982.73462</v>
      </c>
      <c r="Q28" s="1249" t="n">
        <v>62853015.99248</v>
      </c>
      <c r="R28" s="1241" t="n">
        <v>630047282.6445</v>
      </c>
      <c r="S28" s="1249" t="n">
        <v>46110311.36175</v>
      </c>
      <c r="T28" s="1249" t="n">
        <v>46817335.30859</v>
      </c>
      <c r="U28" s="1249" t="n">
        <v>53849256.7238</v>
      </c>
      <c r="V28" s="1249" t="n">
        <v>47950415.4101</v>
      </c>
      <c r="W28" s="1249" t="n">
        <v>47905737.79717</v>
      </c>
      <c r="X28" s="1249" t="n">
        <v>48062974.81662</v>
      </c>
      <c r="Y28" s="1249" t="n">
        <v>48640296.9344</v>
      </c>
      <c r="Z28" s="1249" t="n">
        <v>54031553.75439</v>
      </c>
      <c r="AA28" s="1249" t="n">
        <v>66642882.77006</v>
      </c>
      <c r="AB28" s="1249" t="n">
        <v>48941646.59297</v>
      </c>
      <c r="AC28" s="1249" t="n">
        <v>54146220.64713</v>
      </c>
      <c r="AD28" s="1243" t="n">
        <v>66948650.52752</v>
      </c>
      <c r="AE28" s="1241" t="n">
        <v>668939751.73071</v>
      </c>
      <c r="AF28" s="1243" t="n">
        <v>48435337.27849</v>
      </c>
      <c r="AG28" s="1243" t="n">
        <v>51005297.30534</v>
      </c>
      <c r="AH28" s="1243" t="n">
        <v>50578300.73551</v>
      </c>
      <c r="AI28" s="1243" t="n">
        <v>56540155.16937</v>
      </c>
      <c r="AJ28" s="1243" t="n">
        <v>76205192.8235</v>
      </c>
      <c r="AK28" s="1243" t="n">
        <v>77441899.86182</v>
      </c>
      <c r="AL28" s="1243" t="n">
        <v>51385204.63124</v>
      </c>
      <c r="AM28" s="1243" t="n">
        <v>50773208.66441</v>
      </c>
      <c r="AN28" s="1243" t="n">
        <v>50941702.89255</v>
      </c>
      <c r="AO28" s="1243" t="n">
        <v>51401780.30312</v>
      </c>
      <c r="AP28" s="1243" t="n">
        <v>51502171.60728</v>
      </c>
      <c r="AQ28" s="1243" t="n">
        <v>52729500.45808</v>
      </c>
      <c r="AR28" s="1241" t="n">
        <v>714631668.86289</v>
      </c>
      <c r="AS28" s="1243" t="n">
        <v>51135531.19599</v>
      </c>
      <c r="AT28" s="1243" t="n">
        <v>53621385.77397</v>
      </c>
      <c r="AU28" s="1243" t="n">
        <v>54596419.06188</v>
      </c>
      <c r="AV28" s="1243" t="n">
        <v>54252822.22732</v>
      </c>
      <c r="AW28" s="1243" t="n">
        <v>61392452.40612</v>
      </c>
      <c r="AX28" s="1243" t="n">
        <v>89635310.12861</v>
      </c>
      <c r="AY28" s="1243" t="n">
        <v>74396572.46981</v>
      </c>
      <c r="AZ28" s="1243" t="n">
        <v>54760122.29944</v>
      </c>
      <c r="BA28" s="1243" t="n">
        <v>54815179.04747</v>
      </c>
      <c r="BB28" s="1243" t="n">
        <v>54799136.18375</v>
      </c>
      <c r="BC28" s="1243" t="n">
        <v>55172987.47674</v>
      </c>
      <c r="BD28" s="1244" t="n">
        <v>56053750.59179</v>
      </c>
      <c r="BE28" s="1241" t="n">
        <v>800542133.91913</v>
      </c>
      <c r="BF28" s="1243" t="n">
        <v>55692575.16876</v>
      </c>
      <c r="BG28" s="1243" t="n">
        <v>59118700.19079</v>
      </c>
      <c r="BH28" s="1243" t="n">
        <v>61619200.98845</v>
      </c>
      <c r="BI28" s="1243" t="n">
        <v>67343697.84872</v>
      </c>
      <c r="BJ28" s="1243" t="n">
        <v>89360053.52865</v>
      </c>
      <c r="BK28" s="1243" t="n">
        <v>83878530.03925</v>
      </c>
      <c r="BL28" s="1243" t="n">
        <v>61425372.08855</v>
      </c>
      <c r="BM28" s="1243" t="n">
        <v>72595437.44127</v>
      </c>
      <c r="BN28" s="1243" t="n">
        <v>62239602.46261</v>
      </c>
      <c r="BO28" s="1243" t="n">
        <v>61991161.67529</v>
      </c>
      <c r="BP28" s="1243" t="n">
        <v>62032041.73943</v>
      </c>
      <c r="BQ28" s="1243" t="n">
        <v>63245760.74736</v>
      </c>
      <c r="BR28" s="1243" t="n">
        <v>62712337.28121</v>
      </c>
      <c r="BS28" s="1243" t="n">
        <v>65182200.36591</v>
      </c>
      <c r="BT28" s="1243" t="n">
        <v>65851691.6062</v>
      </c>
      <c r="BU28" s="1243" t="n">
        <v>66879481.90645</v>
      </c>
      <c r="BV28" s="1243" t="n">
        <v>82806011.82183</v>
      </c>
      <c r="BW28" s="1243" t="n">
        <v>98112869.71426</v>
      </c>
      <c r="BX28" s="1243" t="n">
        <v>90828482.59865</v>
      </c>
      <c r="BY28" s="1243" t="n">
        <v>67573162.34787</v>
      </c>
      <c r="BZ28" s="1243" t="n">
        <v>69911252.72282</v>
      </c>
      <c r="CA28" s="1245" t="n">
        <v>67394660.35963</v>
      </c>
      <c r="CB28" s="1246" t="n">
        <v>737252150.72483</v>
      </c>
      <c r="CC28" s="1247" t="n">
        <v>862529953.21162</v>
      </c>
      <c r="CD28" s="1238"/>
    </row>
    <row r="29" customFormat="false" ht="15" hidden="false" customHeight="true" outlineLevel="0" collapsed="false">
      <c r="A29" s="1248" t="s">
        <v>765</v>
      </c>
      <c r="B29" s="1254"/>
      <c r="C29" s="1254"/>
      <c r="D29" s="1241" t="n">
        <v>571703633.15921</v>
      </c>
      <c r="E29" s="1249" t="n">
        <v>58497750.91725</v>
      </c>
      <c r="F29" s="1249" t="n">
        <v>42834147.96129</v>
      </c>
      <c r="G29" s="1249" t="n">
        <v>43808749.36372</v>
      </c>
      <c r="H29" s="1249" t="n">
        <v>43955978.33823</v>
      </c>
      <c r="I29" s="1249" t="n">
        <v>44188168.39845</v>
      </c>
      <c r="J29" s="1249" t="n">
        <v>44397562.10441</v>
      </c>
      <c r="K29" s="1249" t="n">
        <v>43924046.04461</v>
      </c>
      <c r="L29" s="1249" t="n">
        <v>43990577.09632</v>
      </c>
      <c r="M29" s="1249" t="n">
        <v>49014944.36733</v>
      </c>
      <c r="N29" s="1249" t="n">
        <v>60346655.13589</v>
      </c>
      <c r="O29" s="1249" t="n">
        <v>44634110.18649</v>
      </c>
      <c r="P29" s="1249" t="n">
        <v>49015263.28732</v>
      </c>
      <c r="Q29" s="1249" t="n">
        <v>61593430.87515</v>
      </c>
      <c r="R29" s="1241" t="n">
        <v>608433008.80104</v>
      </c>
      <c r="S29" s="1249" t="n">
        <v>45019271.44348</v>
      </c>
      <c r="T29" s="1249" t="n">
        <v>46011271.2086</v>
      </c>
      <c r="U29" s="1249" t="n">
        <v>46479847.76119</v>
      </c>
      <c r="V29" s="1249" t="n">
        <v>46760011.04196</v>
      </c>
      <c r="W29" s="1249" t="n">
        <v>46666022.56479</v>
      </c>
      <c r="X29" s="1249" t="n">
        <v>46672528.74186</v>
      </c>
      <c r="Y29" s="1249" t="n">
        <v>47180407.12004</v>
      </c>
      <c r="Z29" s="1249" t="n">
        <v>52599911.85552</v>
      </c>
      <c r="AA29" s="1249" t="n">
        <v>65155119.72197</v>
      </c>
      <c r="AB29" s="1249" t="n">
        <v>47538540.54099</v>
      </c>
      <c r="AC29" s="1249" t="n">
        <v>52738936.1987</v>
      </c>
      <c r="AD29" s="1243" t="n">
        <v>65611140.60194</v>
      </c>
      <c r="AE29" s="1241" t="n">
        <v>645947289.63607</v>
      </c>
      <c r="AF29" s="1243" t="n">
        <v>47451552.88832</v>
      </c>
      <c r="AG29" s="1243" t="n">
        <v>50145987.34538</v>
      </c>
      <c r="AH29" s="1243" t="n">
        <v>49549809.12382</v>
      </c>
      <c r="AI29" s="1243" t="n">
        <v>55304230.97704</v>
      </c>
      <c r="AJ29" s="1243" t="n">
        <v>75235481.44109</v>
      </c>
      <c r="AK29" s="1243" t="n">
        <v>68291411.33524</v>
      </c>
      <c r="AL29" s="1243" t="n">
        <v>49515803.61242</v>
      </c>
      <c r="AM29" s="1243" t="n">
        <v>49446341.44955</v>
      </c>
      <c r="AN29" s="1243" t="n">
        <v>49501243.23236</v>
      </c>
      <c r="AO29" s="1243" t="n">
        <v>50121031.11588</v>
      </c>
      <c r="AP29" s="1243" t="n">
        <v>50160084.30854</v>
      </c>
      <c r="AQ29" s="1243" t="n">
        <v>51224312.80643</v>
      </c>
      <c r="AR29" s="1241" t="n">
        <v>687655612.61948</v>
      </c>
      <c r="AS29" s="1243" t="n">
        <v>50339019.87663</v>
      </c>
      <c r="AT29" s="1243" t="n">
        <v>52725506.22053</v>
      </c>
      <c r="AU29" s="1243" t="n">
        <v>53333740.61363</v>
      </c>
      <c r="AV29" s="1243" t="n">
        <v>52705032.96711</v>
      </c>
      <c r="AW29" s="1243" t="n">
        <v>59918544.6845</v>
      </c>
      <c r="AX29" s="1243" t="n">
        <v>78672851.08038</v>
      </c>
      <c r="AY29" s="1243" t="n">
        <v>72416648.813</v>
      </c>
      <c r="AZ29" s="1243" t="n">
        <v>53296018.29926</v>
      </c>
      <c r="BA29" s="1243" t="n">
        <v>53126146.42079</v>
      </c>
      <c r="BB29" s="1243" t="n">
        <v>53231953.15734</v>
      </c>
      <c r="BC29" s="1243" t="n">
        <v>53641963.3613</v>
      </c>
      <c r="BD29" s="1244" t="n">
        <v>54248187.12501</v>
      </c>
      <c r="BE29" s="1241" t="n">
        <v>767754688.89348</v>
      </c>
      <c r="BF29" s="1243" t="n">
        <v>54588936.95357</v>
      </c>
      <c r="BG29" s="1243" t="n">
        <v>58386137.90362</v>
      </c>
      <c r="BH29" s="1243" t="n">
        <v>59828561.86135</v>
      </c>
      <c r="BI29" s="1243" t="n">
        <v>65230155.90942</v>
      </c>
      <c r="BJ29" s="1243" t="n">
        <v>87859050.4808</v>
      </c>
      <c r="BK29" s="1243" t="n">
        <v>81436347.97459</v>
      </c>
      <c r="BL29" s="1243" t="n">
        <v>59498840.2121</v>
      </c>
      <c r="BM29" s="1243" t="n">
        <v>59898260.97649</v>
      </c>
      <c r="BN29" s="1243" t="n">
        <v>59836814.36697</v>
      </c>
      <c r="BO29" s="1243" t="n">
        <v>59996279.43523</v>
      </c>
      <c r="BP29" s="1243" t="n">
        <v>60141382.2759</v>
      </c>
      <c r="BQ29" s="1243" t="n">
        <v>61053920.54344</v>
      </c>
      <c r="BR29" s="1243" t="n">
        <v>61183731.87363</v>
      </c>
      <c r="BS29" s="1243" t="n">
        <v>63741291.44667</v>
      </c>
      <c r="BT29" s="1243" t="n">
        <v>64045366.60625</v>
      </c>
      <c r="BU29" s="1243" t="n">
        <v>64269220.4917</v>
      </c>
      <c r="BV29" s="1243" t="n">
        <v>71398034.81464</v>
      </c>
      <c r="BW29" s="1243" t="n">
        <v>95855680.7672</v>
      </c>
      <c r="BX29" s="1243" t="n">
        <v>88787307.65934</v>
      </c>
      <c r="BY29" s="1243" t="n">
        <v>65289870.65719</v>
      </c>
      <c r="BZ29" s="1243" t="n">
        <v>67271789.16406</v>
      </c>
      <c r="CA29" s="1245" t="n">
        <v>64931734.57839</v>
      </c>
      <c r="CB29" s="1246" t="n">
        <v>706774028.05907</v>
      </c>
      <c r="CC29" s="1247" t="n">
        <v>827969330.87841</v>
      </c>
      <c r="CD29" s="1238"/>
    </row>
    <row r="30" customFormat="false" ht="15" hidden="false" customHeight="true" outlineLevel="0" collapsed="false">
      <c r="A30" s="1248" t="s">
        <v>766</v>
      </c>
      <c r="B30" s="1254"/>
      <c r="C30" s="1254"/>
      <c r="D30" s="1241" t="n">
        <v>13899299.71309</v>
      </c>
      <c r="E30" s="1249" t="n">
        <v>784047.18655</v>
      </c>
      <c r="F30" s="1249" t="n">
        <v>285663.20912</v>
      </c>
      <c r="G30" s="1249" t="n">
        <v>400935.64401</v>
      </c>
      <c r="H30" s="1249" t="n">
        <v>5421096.45734</v>
      </c>
      <c r="I30" s="1249" t="n">
        <v>772356.86849</v>
      </c>
      <c r="J30" s="1249" t="n">
        <v>850481.10998</v>
      </c>
      <c r="K30" s="1249" t="n">
        <v>862599.348</v>
      </c>
      <c r="L30" s="1249" t="n">
        <v>1034417.20021</v>
      </c>
      <c r="M30" s="1249" t="n">
        <v>774728.39401</v>
      </c>
      <c r="N30" s="1249" t="n">
        <v>939717.56088</v>
      </c>
      <c r="O30" s="1249" t="n">
        <v>853700.21261</v>
      </c>
      <c r="P30" s="1249" t="n">
        <v>923148.82488</v>
      </c>
      <c r="Q30" s="1249" t="n">
        <v>780454.88356</v>
      </c>
      <c r="R30" s="1241" t="n">
        <v>16792561.59505</v>
      </c>
      <c r="S30" s="1249" t="n">
        <v>675321.32134</v>
      </c>
      <c r="T30" s="1249" t="n">
        <v>537094.77478</v>
      </c>
      <c r="U30" s="1249" t="n">
        <v>7020318.22125</v>
      </c>
      <c r="V30" s="1249" t="n">
        <v>826985.88211</v>
      </c>
      <c r="W30" s="1249" t="n">
        <v>879286.41261</v>
      </c>
      <c r="X30" s="1249" t="n">
        <v>986911.27468</v>
      </c>
      <c r="Y30" s="1249" t="n">
        <v>1048885.67637</v>
      </c>
      <c r="Z30" s="1249" t="n">
        <v>962470.07161</v>
      </c>
      <c r="AA30" s="1249" t="n">
        <v>1022473.47479</v>
      </c>
      <c r="AB30" s="1249" t="n">
        <v>974132.45545</v>
      </c>
      <c r="AC30" s="1249" t="n">
        <v>1019125.78411</v>
      </c>
      <c r="AD30" s="1243" t="n">
        <v>839556.24595</v>
      </c>
      <c r="AE30" s="1241" t="n">
        <v>18182237.31383</v>
      </c>
      <c r="AF30" s="1243" t="n">
        <v>705088.4443</v>
      </c>
      <c r="AG30" s="1243" t="n">
        <v>602734.72605</v>
      </c>
      <c r="AH30" s="1243" t="n">
        <v>743376.49203</v>
      </c>
      <c r="AI30" s="1243" t="n">
        <v>962180.04339</v>
      </c>
      <c r="AJ30" s="1243" t="n">
        <v>728337.21194</v>
      </c>
      <c r="AK30" s="1243" t="n">
        <v>8794618.98512</v>
      </c>
      <c r="AL30" s="1243" t="n">
        <v>1193635.203</v>
      </c>
      <c r="AM30" s="1243" t="n">
        <v>846251.26437</v>
      </c>
      <c r="AN30" s="1243" t="n">
        <v>871558.89041</v>
      </c>
      <c r="AO30" s="1243" t="n">
        <v>880504.83581</v>
      </c>
      <c r="AP30" s="1243" t="n">
        <v>954933.59544</v>
      </c>
      <c r="AQ30" s="1243" t="n">
        <v>899017.62197</v>
      </c>
      <c r="AR30" s="1241" t="n">
        <v>22869555.53052</v>
      </c>
      <c r="AS30" s="1243" t="n">
        <v>765488.78988</v>
      </c>
      <c r="AT30" s="1243" t="n">
        <v>589474.34508</v>
      </c>
      <c r="AU30" s="1243" t="n">
        <v>968372.77312</v>
      </c>
      <c r="AV30" s="1243" t="n">
        <v>1246794.70179</v>
      </c>
      <c r="AW30" s="1243" t="n">
        <v>1161906.23079</v>
      </c>
      <c r="AX30" s="1243" t="n">
        <v>10660460.74289</v>
      </c>
      <c r="AY30" s="1243" t="n">
        <v>1464287.55098</v>
      </c>
      <c r="AZ30" s="1243" t="n">
        <v>1063372.577</v>
      </c>
      <c r="BA30" s="1243" t="n">
        <v>1251649.25778</v>
      </c>
      <c r="BB30" s="1243" t="n">
        <v>1214514.65903</v>
      </c>
      <c r="BC30" s="1243" t="n">
        <v>1181399.88254</v>
      </c>
      <c r="BD30" s="1244" t="n">
        <v>1301834.01964</v>
      </c>
      <c r="BE30" s="1241" t="n">
        <v>26184683.05937</v>
      </c>
      <c r="BF30" s="1243" t="n">
        <v>861561.53266</v>
      </c>
      <c r="BG30" s="1243" t="n">
        <v>447958.09523</v>
      </c>
      <c r="BH30" s="1243" t="n">
        <v>1503920.74957</v>
      </c>
      <c r="BI30" s="1243" t="n">
        <v>1713538.66943</v>
      </c>
      <c r="BJ30" s="1243" t="n">
        <v>1116004.33731</v>
      </c>
      <c r="BK30" s="1243" t="n">
        <v>1377929.7449</v>
      </c>
      <c r="BL30" s="1243" t="n">
        <v>1355035.24378</v>
      </c>
      <c r="BM30" s="1243" t="n">
        <v>12144626.09675</v>
      </c>
      <c r="BN30" s="1243" t="n">
        <v>1542197.53248</v>
      </c>
      <c r="BO30" s="1243" t="n">
        <v>1338958.7811</v>
      </c>
      <c r="BP30" s="1243" t="n">
        <v>1352480.13415</v>
      </c>
      <c r="BQ30" s="1243" t="n">
        <v>1430472.14201</v>
      </c>
      <c r="BR30" s="1243" t="n">
        <v>973896.13505</v>
      </c>
      <c r="BS30" s="1243" t="n">
        <v>871061.74409</v>
      </c>
      <c r="BT30" s="1243" t="n">
        <v>1192249.8116</v>
      </c>
      <c r="BU30" s="1243" t="n">
        <v>2061116.86472</v>
      </c>
      <c r="BV30" s="1243" t="n">
        <v>10029229.69565</v>
      </c>
      <c r="BW30" s="1243" t="n">
        <v>1589141.16317</v>
      </c>
      <c r="BX30" s="1243" t="n">
        <v>1464603.00574</v>
      </c>
      <c r="BY30" s="1243" t="n">
        <v>1398378.41199</v>
      </c>
      <c r="BZ30" s="1243" t="n">
        <v>1921772.62426</v>
      </c>
      <c r="CA30" s="1245" t="n">
        <v>1659343.02269</v>
      </c>
      <c r="CB30" s="1246" t="n">
        <v>23160792.47896</v>
      </c>
      <c r="CC30" s="1247" t="n">
        <v>25943744.75512</v>
      </c>
      <c r="CD30" s="1238"/>
    </row>
    <row r="31" customFormat="false" ht="15" hidden="false" customHeight="true" outlineLevel="0" collapsed="false">
      <c r="A31" s="1248" t="s">
        <v>767</v>
      </c>
      <c r="B31" s="1254"/>
      <c r="C31" s="1254"/>
      <c r="D31" s="1241" t="n">
        <v>1219796.11187</v>
      </c>
      <c r="E31" s="1249" t="n">
        <v>89407.9687</v>
      </c>
      <c r="F31" s="1249" t="n">
        <v>16716.69132</v>
      </c>
      <c r="G31" s="1249" t="n">
        <v>39372.81623</v>
      </c>
      <c r="H31" s="1249" t="n">
        <v>85807.18775</v>
      </c>
      <c r="I31" s="1249" t="n">
        <v>96158.35353</v>
      </c>
      <c r="J31" s="1249" t="n">
        <v>93679.39648</v>
      </c>
      <c r="K31" s="1249" t="n">
        <v>106605.82945</v>
      </c>
      <c r="L31" s="1249" t="n">
        <v>161572.19498</v>
      </c>
      <c r="M31" s="1249" t="n">
        <v>179438.59788</v>
      </c>
      <c r="N31" s="1249" t="n">
        <v>114630.90838</v>
      </c>
      <c r="O31" s="1249" t="n">
        <v>123460.86869</v>
      </c>
      <c r="P31" s="1249" t="n">
        <v>117390.67985</v>
      </c>
      <c r="Q31" s="1249" t="n">
        <v>84962.5873300001</v>
      </c>
      <c r="R31" s="1241" t="n">
        <v>1461847.5624</v>
      </c>
      <c r="S31" s="1249" t="n">
        <v>34977.58664</v>
      </c>
      <c r="T31" s="1249" t="n">
        <v>37722.83054</v>
      </c>
      <c r="U31" s="1249" t="n">
        <v>97283.97979</v>
      </c>
      <c r="V31" s="1249" t="n">
        <v>107448.81805</v>
      </c>
      <c r="W31" s="1249" t="n">
        <v>118336.11671</v>
      </c>
      <c r="X31" s="1249" t="n">
        <v>120378.24526</v>
      </c>
      <c r="Y31" s="1249" t="n">
        <v>177227.87558</v>
      </c>
      <c r="Z31" s="1249" t="n">
        <v>193700.0814</v>
      </c>
      <c r="AA31" s="1249" t="n">
        <v>187865.06513</v>
      </c>
      <c r="AB31" s="1249" t="n">
        <v>197506.80593</v>
      </c>
      <c r="AC31" s="1249" t="n">
        <v>117738.42568</v>
      </c>
      <c r="AD31" s="1243" t="n">
        <v>71661.73169</v>
      </c>
      <c r="AE31" s="1241" t="n">
        <v>1684687.40357</v>
      </c>
      <c r="AF31" s="1243" t="n">
        <v>54241.0618</v>
      </c>
      <c r="AG31" s="1243" t="n">
        <v>33935.15032</v>
      </c>
      <c r="AH31" s="1243" t="n">
        <v>54475.42923</v>
      </c>
      <c r="AI31" s="1243" t="n">
        <v>53124.8907699999</v>
      </c>
      <c r="AJ31" s="1243" t="n">
        <v>5763.24600000004</v>
      </c>
      <c r="AK31" s="1243" t="n">
        <v>110459.20073</v>
      </c>
      <c r="AL31" s="1243" t="n">
        <v>430859.53549</v>
      </c>
      <c r="AM31" s="1243" t="n">
        <v>209719.80229</v>
      </c>
      <c r="AN31" s="1243" t="n">
        <v>302592.02166</v>
      </c>
      <c r="AO31" s="1243" t="n">
        <v>172494.62791</v>
      </c>
      <c r="AP31" s="1243" t="n">
        <v>128971.5218</v>
      </c>
      <c r="AQ31" s="1243" t="n">
        <v>128050.91557</v>
      </c>
      <c r="AR31" s="1241" t="n">
        <v>1810714.62252</v>
      </c>
      <c r="AS31" s="1243" t="n">
        <v>31022.52948</v>
      </c>
      <c r="AT31" s="1243" t="n">
        <v>51797.24656</v>
      </c>
      <c r="AU31" s="1243" t="n">
        <v>134919.43976</v>
      </c>
      <c r="AV31" s="1243" t="n">
        <v>144829.35442</v>
      </c>
      <c r="AW31" s="1243" t="n">
        <v>149431.86372</v>
      </c>
      <c r="AX31" s="1243" t="n">
        <v>170948.457660001</v>
      </c>
      <c r="AY31" s="1243" t="n">
        <v>249544.30117</v>
      </c>
      <c r="AZ31" s="1243" t="n">
        <v>205888.63093</v>
      </c>
      <c r="BA31" s="1243" t="n">
        <v>223098.36755</v>
      </c>
      <c r="BB31" s="1243" t="n">
        <v>179134.21046</v>
      </c>
      <c r="BC31" s="1243" t="n">
        <v>153167.4471</v>
      </c>
      <c r="BD31" s="1244" t="n">
        <v>116932.77371</v>
      </c>
      <c r="BE31" s="1241" t="n">
        <v>1760840.82276</v>
      </c>
      <c r="BF31" s="1243" t="n">
        <v>54074.8706400001</v>
      </c>
      <c r="BG31" s="1243" t="n">
        <v>65377.94792</v>
      </c>
      <c r="BH31" s="1243" t="n">
        <v>71201.0468300001</v>
      </c>
      <c r="BI31" s="1243" t="n">
        <v>78010.6289100001</v>
      </c>
      <c r="BJ31" s="1243" t="n">
        <v>107544.96665</v>
      </c>
      <c r="BK31" s="1243" t="n">
        <v>719092.10895</v>
      </c>
      <c r="BL31" s="1243" t="n">
        <v>176755.40145</v>
      </c>
      <c r="BM31" s="1243" t="n">
        <v>111220.834350001</v>
      </c>
      <c r="BN31" s="1243" t="n">
        <v>137335.58619</v>
      </c>
      <c r="BO31" s="1243" t="n">
        <v>81902.36804</v>
      </c>
      <c r="BP31" s="1243" t="n">
        <v>76613.7979200001</v>
      </c>
      <c r="BQ31" s="1243" t="n">
        <v>81711.26491</v>
      </c>
      <c r="BR31" s="1243" t="n">
        <v>57888.3686700001</v>
      </c>
      <c r="BS31" s="1243" t="n">
        <v>87043.93961</v>
      </c>
      <c r="BT31" s="1243" t="n">
        <v>109124.99069</v>
      </c>
      <c r="BU31" s="1243" t="n">
        <v>72633.7124600001</v>
      </c>
      <c r="BV31" s="1243" t="n">
        <v>739758.954629999</v>
      </c>
      <c r="BW31" s="1243" t="n">
        <v>157052.16758</v>
      </c>
      <c r="BX31" s="1243" t="n">
        <v>135991.2977</v>
      </c>
      <c r="BY31" s="1243" t="n">
        <v>161100.20291</v>
      </c>
      <c r="BZ31" s="1243" t="n">
        <v>142304.61017</v>
      </c>
      <c r="CA31" s="1245" t="n">
        <v>153124.77432</v>
      </c>
      <c r="CB31" s="1246" t="n">
        <v>1816023.01874</v>
      </c>
      <c r="CC31" s="1247" t="n">
        <v>1974348.08157</v>
      </c>
      <c r="CD31" s="1238"/>
    </row>
    <row r="32" customFormat="false" ht="15" hidden="false" customHeight="true" outlineLevel="0" collapsed="false">
      <c r="A32" s="1248" t="s">
        <v>768</v>
      </c>
      <c r="B32" s="1254"/>
      <c r="C32" s="1254"/>
      <c r="D32" s="1241" t="n">
        <v>2923688.91806</v>
      </c>
      <c r="E32" s="1249" t="n">
        <v>327114.55886</v>
      </c>
      <c r="F32" s="1249" t="n">
        <v>229702.441</v>
      </c>
      <c r="G32" s="1249" t="n">
        <v>224973.553</v>
      </c>
      <c r="H32" s="1249" t="n">
        <v>194036.17062</v>
      </c>
      <c r="I32" s="1249" t="n">
        <v>256755.45181</v>
      </c>
      <c r="J32" s="1249" t="n">
        <v>257164.4486</v>
      </c>
      <c r="K32" s="1249" t="n">
        <v>203638.79053</v>
      </c>
      <c r="L32" s="1249" t="n">
        <v>230801.24757</v>
      </c>
      <c r="M32" s="1249" t="n">
        <v>202273.0039</v>
      </c>
      <c r="N32" s="1249" t="n">
        <v>299044.1999</v>
      </c>
      <c r="O32" s="1249" t="n">
        <v>209952.02212</v>
      </c>
      <c r="P32" s="1249" t="n">
        <v>221179.94257</v>
      </c>
      <c r="Q32" s="1249" t="n">
        <v>394167.64644</v>
      </c>
      <c r="R32" s="1241" t="n">
        <v>3359864.68601</v>
      </c>
      <c r="S32" s="1249" t="n">
        <v>380741.01029</v>
      </c>
      <c r="T32" s="1249" t="n">
        <v>231246.49467</v>
      </c>
      <c r="U32" s="1249" t="n">
        <v>251806.76157</v>
      </c>
      <c r="V32" s="1249" t="n">
        <v>255969.66798</v>
      </c>
      <c r="W32" s="1249" t="n">
        <v>242092.70306</v>
      </c>
      <c r="X32" s="1249" t="n">
        <v>283156.55482</v>
      </c>
      <c r="Y32" s="1249" t="n">
        <v>233776.26241</v>
      </c>
      <c r="Z32" s="1249" t="n">
        <v>275471.74586</v>
      </c>
      <c r="AA32" s="1249" t="n">
        <v>277424.50817</v>
      </c>
      <c r="AB32" s="1249" t="n">
        <v>231466.7906</v>
      </c>
      <c r="AC32" s="1249" t="n">
        <v>270420.23864</v>
      </c>
      <c r="AD32" s="1243" t="n">
        <v>426291.94794</v>
      </c>
      <c r="AE32" s="1241" t="n">
        <v>3125537.37724</v>
      </c>
      <c r="AF32" s="1243" t="n">
        <v>224454.88407</v>
      </c>
      <c r="AG32" s="1243" t="n">
        <v>222640.08359</v>
      </c>
      <c r="AH32" s="1243" t="n">
        <v>230639.69043</v>
      </c>
      <c r="AI32" s="1243" t="n">
        <v>220619.25817</v>
      </c>
      <c r="AJ32" s="1243" t="n">
        <v>235610.92447</v>
      </c>
      <c r="AK32" s="1243" t="n">
        <v>245410.34073</v>
      </c>
      <c r="AL32" s="1243" t="n">
        <v>244906.28033</v>
      </c>
      <c r="AM32" s="1243" t="n">
        <v>270896.1482</v>
      </c>
      <c r="AN32" s="1243" t="n">
        <v>266308.74812</v>
      </c>
      <c r="AO32" s="1243" t="n">
        <v>227749.72352</v>
      </c>
      <c r="AP32" s="1243" t="n">
        <v>258182.1815</v>
      </c>
      <c r="AQ32" s="1243" t="n">
        <v>478119.11411</v>
      </c>
      <c r="AR32" s="1241" t="n">
        <v>2295786.09037</v>
      </c>
      <c r="AS32" s="1265" t="n">
        <v>0</v>
      </c>
      <c r="AT32" s="1243" t="n">
        <v>254607.9618</v>
      </c>
      <c r="AU32" s="1243" t="n">
        <v>159386.23537</v>
      </c>
      <c r="AV32" s="1243" t="n">
        <v>156165.204</v>
      </c>
      <c r="AW32" s="1243" t="n">
        <v>162569.62711</v>
      </c>
      <c r="AX32" s="1243" t="n">
        <v>131049.84768</v>
      </c>
      <c r="AY32" s="1243" t="n">
        <v>266091.80466</v>
      </c>
      <c r="AZ32" s="1243" t="n">
        <v>194842.79225</v>
      </c>
      <c r="BA32" s="1243" t="n">
        <v>214285.00135</v>
      </c>
      <c r="BB32" s="1243" t="n">
        <v>173534.15692</v>
      </c>
      <c r="BC32" s="1243" t="n">
        <v>196456.7858</v>
      </c>
      <c r="BD32" s="1244" t="n">
        <v>386796.67343</v>
      </c>
      <c r="BE32" s="1241" t="n">
        <v>4841921.14352</v>
      </c>
      <c r="BF32" s="1243" t="n">
        <v>188001.81189</v>
      </c>
      <c r="BG32" s="1243" t="n">
        <v>219226.24402</v>
      </c>
      <c r="BH32" s="1243" t="n">
        <v>215517.3307</v>
      </c>
      <c r="BI32" s="1243" t="n">
        <v>321992.64096</v>
      </c>
      <c r="BJ32" s="1243" t="n">
        <v>277453.74389</v>
      </c>
      <c r="BK32" s="1243" t="n">
        <v>345160.21081</v>
      </c>
      <c r="BL32" s="1243" t="n">
        <v>394741.23122</v>
      </c>
      <c r="BM32" s="1243" t="n">
        <v>441329.53368</v>
      </c>
      <c r="BN32" s="1243" t="n">
        <v>723254.97697</v>
      </c>
      <c r="BO32" s="1243" t="n">
        <v>574021.09092</v>
      </c>
      <c r="BP32" s="1243" t="n">
        <v>461565.53146</v>
      </c>
      <c r="BQ32" s="1243" t="n">
        <v>679656.797</v>
      </c>
      <c r="BR32" s="1243" t="n">
        <v>496820.90386</v>
      </c>
      <c r="BS32" s="1243" t="n">
        <v>482803.23554</v>
      </c>
      <c r="BT32" s="1243" t="n">
        <v>504950.19766</v>
      </c>
      <c r="BU32" s="1243" t="n">
        <v>476510.83757</v>
      </c>
      <c r="BV32" s="1243" t="n">
        <v>638988.35691</v>
      </c>
      <c r="BW32" s="1243" t="n">
        <v>510995.61631</v>
      </c>
      <c r="BX32" s="1243" t="n">
        <v>440580.63587</v>
      </c>
      <c r="BY32" s="1243" t="n">
        <v>723813.07578</v>
      </c>
      <c r="BZ32" s="1243" t="n">
        <v>575386.32433</v>
      </c>
      <c r="CA32" s="1245" t="n">
        <v>650457.98423</v>
      </c>
      <c r="CB32" s="1246" t="n">
        <v>5501307.16806</v>
      </c>
      <c r="CC32" s="1247" t="n">
        <v>6642529.49652</v>
      </c>
      <c r="CD32" s="1238"/>
    </row>
    <row r="33" customFormat="false" ht="15" hidden="false" customHeight="true" outlineLevel="0" collapsed="false">
      <c r="A33" s="1239" t="s">
        <v>769</v>
      </c>
      <c r="B33" s="1254"/>
      <c r="C33" s="1254"/>
      <c r="D33" s="1241" t="n">
        <v>-3367666.01781</v>
      </c>
      <c r="E33" s="1249" t="n">
        <v>-847370.65586</v>
      </c>
      <c r="F33" s="1249" t="n">
        <v>-0.69031</v>
      </c>
      <c r="G33" s="1249" t="n">
        <v>-69200.40151</v>
      </c>
      <c r="H33" s="1249" t="n">
        <v>-75854.11416</v>
      </c>
      <c r="I33" s="1249" t="n">
        <v>-348675.20756</v>
      </c>
      <c r="J33" s="1249" t="n">
        <v>-68725.05013</v>
      </c>
      <c r="K33" s="1249" t="n">
        <v>-234152.28835</v>
      </c>
      <c r="L33" s="1249" t="n">
        <v>-141128.16548</v>
      </c>
      <c r="M33" s="1249" t="n">
        <v>-823154.7424</v>
      </c>
      <c r="N33" s="1249" t="n">
        <v>-209062.26672</v>
      </c>
      <c r="O33" s="1249" t="n">
        <v>-561629.32223</v>
      </c>
      <c r="P33" s="1249" t="n">
        <v>-375330.11915</v>
      </c>
      <c r="Q33" s="1249" t="n">
        <v>-460753.64981</v>
      </c>
      <c r="R33" s="1241" t="n">
        <v>-3536907.57819</v>
      </c>
      <c r="S33" s="1249" t="n">
        <v>-0.03</v>
      </c>
      <c r="T33" s="1249" t="n">
        <v>-70544.1207300001</v>
      </c>
      <c r="U33" s="1249" t="n">
        <v>-61458.27681</v>
      </c>
      <c r="V33" s="1249" t="n">
        <v>-271492.31675</v>
      </c>
      <c r="W33" s="1249" t="n">
        <v>-285271.40699</v>
      </c>
      <c r="X33" s="1249" t="n">
        <v>-319128.39045</v>
      </c>
      <c r="Y33" s="1249" t="n">
        <v>-351809.05388</v>
      </c>
      <c r="Z33" s="1249" t="n">
        <v>-421929.75141</v>
      </c>
      <c r="AA33" s="1249" t="n">
        <v>-546747.63962</v>
      </c>
      <c r="AB33" s="1249" t="n">
        <v>-359800.47632</v>
      </c>
      <c r="AC33" s="1249" t="n">
        <v>-401323.10495</v>
      </c>
      <c r="AD33" s="1243" t="n">
        <v>-447403.01028</v>
      </c>
      <c r="AE33" s="1241" t="n">
        <v>-5035359.22373</v>
      </c>
      <c r="AF33" s="1243" t="n">
        <v>-1.24824</v>
      </c>
      <c r="AG33" s="1243" t="n">
        <v>-69675.99856</v>
      </c>
      <c r="AH33" s="1243" t="n">
        <v>-76227.65692</v>
      </c>
      <c r="AI33" s="1243" t="n">
        <v>-346391.67809</v>
      </c>
      <c r="AJ33" s="1243" t="n">
        <v>-1408764.24332</v>
      </c>
      <c r="AK33" s="1243" t="n">
        <v>-513383.63091</v>
      </c>
      <c r="AL33" s="1243" t="n">
        <v>-706332.11232</v>
      </c>
      <c r="AM33" s="1243" t="n">
        <v>-649754.25919</v>
      </c>
      <c r="AN33" s="1243" t="n">
        <v>-329566.16409</v>
      </c>
      <c r="AO33" s="1243" t="n">
        <v>-272348.6024</v>
      </c>
      <c r="AP33" s="1243" t="n">
        <v>-382544.73659</v>
      </c>
      <c r="AQ33" s="1243" t="n">
        <v>-280368.8931</v>
      </c>
      <c r="AR33" s="1241" t="n">
        <v>-5049167.57509</v>
      </c>
      <c r="AS33" s="1243" t="n">
        <v>-7.51415</v>
      </c>
      <c r="AT33" s="1243" t="n">
        <v>-62661.46705</v>
      </c>
      <c r="AU33" s="1243" t="n">
        <v>-62378.80873</v>
      </c>
      <c r="AV33" s="1243" t="n">
        <v>-277241.29672</v>
      </c>
      <c r="AW33" s="1243" t="n">
        <v>-285322.20681</v>
      </c>
      <c r="AX33" s="1243" t="n">
        <v>-400213.8206</v>
      </c>
      <c r="AY33" s="1243" t="n">
        <v>-455254.29796</v>
      </c>
      <c r="AZ33" s="1243" t="n">
        <v>-982466.95624</v>
      </c>
      <c r="BA33" s="1243" t="n">
        <v>-439241.31694</v>
      </c>
      <c r="BB33" s="1243" t="n">
        <v>-317874.45819</v>
      </c>
      <c r="BC33" s="1243" t="n">
        <v>-1263113.08962</v>
      </c>
      <c r="BD33" s="1244" t="n">
        <v>-503392.34208</v>
      </c>
      <c r="BE33" s="1241" t="n">
        <v>-3565577.16763</v>
      </c>
      <c r="BF33" s="1243" t="n">
        <v>0</v>
      </c>
      <c r="BG33" s="1243" t="n">
        <v>-57175.09497</v>
      </c>
      <c r="BH33" s="1243" t="n">
        <v>-67091.4281</v>
      </c>
      <c r="BI33" s="1243" t="n">
        <v>-271628.72642</v>
      </c>
      <c r="BJ33" s="1243" t="n">
        <v>-364506.71757</v>
      </c>
      <c r="BK33" s="1243" t="n">
        <v>-449576.91621</v>
      </c>
      <c r="BL33" s="1243" t="n">
        <v>-824.88274</v>
      </c>
      <c r="BM33" s="1243" t="n">
        <v>-861644.39829</v>
      </c>
      <c r="BN33" s="1243" t="n">
        <v>-474923.26955</v>
      </c>
      <c r="BO33" s="1243" t="n">
        <v>-292072.08744</v>
      </c>
      <c r="BP33" s="1243" t="n">
        <v>-346314.67824</v>
      </c>
      <c r="BQ33" s="1243" t="n">
        <v>-379818.9681</v>
      </c>
      <c r="BR33" s="1265" t="n">
        <v>0</v>
      </c>
      <c r="BS33" s="1243" t="n">
        <v>-54609.40104</v>
      </c>
      <c r="BT33" s="1243" t="n">
        <v>-54622.69275</v>
      </c>
      <c r="BU33" s="1243" t="n">
        <v>-339961.91993</v>
      </c>
      <c r="BV33" s="1243" t="n">
        <v>-384122.57119</v>
      </c>
      <c r="BW33" s="1243" t="n">
        <v>-480256.89788</v>
      </c>
      <c r="BX33" s="1243" t="n">
        <v>-320771.24994</v>
      </c>
      <c r="BY33" s="1243" t="n">
        <v>-376346.83402</v>
      </c>
      <c r="BZ33" s="1243" t="n">
        <v>-358980.32609</v>
      </c>
      <c r="CA33" s="1245" t="n">
        <v>-379535.83515</v>
      </c>
      <c r="CB33" s="1246" t="n">
        <v>-2749207.72799</v>
      </c>
      <c r="CC33" s="1247" t="n">
        <v>-3475341.37433</v>
      </c>
      <c r="CD33" s="1238"/>
    </row>
    <row r="34" customFormat="false" ht="5.1" hidden="false" customHeight="true" outlineLevel="0" collapsed="false">
      <c r="A34" s="1253"/>
      <c r="B34" s="1254"/>
      <c r="C34" s="1254"/>
      <c r="D34" s="1241"/>
      <c r="E34" s="1249"/>
      <c r="F34" s="1249"/>
      <c r="G34" s="1249"/>
      <c r="H34" s="1249"/>
      <c r="I34" s="1249"/>
      <c r="J34" s="1249"/>
      <c r="K34" s="1249"/>
      <c r="L34" s="1249"/>
      <c r="M34" s="1242"/>
      <c r="N34" s="1242"/>
      <c r="O34" s="1242"/>
      <c r="P34" s="1242"/>
      <c r="Q34" s="1242"/>
      <c r="R34" s="1241"/>
      <c r="S34" s="1242"/>
      <c r="T34" s="1242"/>
      <c r="U34" s="1242"/>
      <c r="V34" s="1242"/>
      <c r="W34" s="1242"/>
      <c r="X34" s="1242"/>
      <c r="Y34" s="1242"/>
      <c r="Z34" s="1242"/>
      <c r="AA34" s="1242"/>
      <c r="AB34" s="1242"/>
      <c r="AC34" s="1242"/>
      <c r="AD34" s="1243"/>
      <c r="AE34" s="1241"/>
      <c r="AF34" s="1243"/>
      <c r="AG34" s="1243"/>
      <c r="AH34" s="1243"/>
      <c r="AI34" s="1243"/>
      <c r="AJ34" s="1243"/>
      <c r="AK34" s="1243"/>
      <c r="AL34" s="1243"/>
      <c r="AM34" s="1243"/>
      <c r="AN34" s="1243"/>
      <c r="AO34" s="1243"/>
      <c r="AP34" s="1243"/>
      <c r="AQ34" s="1243"/>
      <c r="AR34" s="1241"/>
      <c r="AS34" s="1243"/>
      <c r="AT34" s="1243"/>
      <c r="AU34" s="1243"/>
      <c r="AV34" s="1243"/>
      <c r="AW34" s="1243"/>
      <c r="AX34" s="1243"/>
      <c r="AY34" s="1243"/>
      <c r="AZ34" s="1243"/>
      <c r="BA34" s="1243"/>
      <c r="BB34" s="1243"/>
      <c r="BC34" s="1243"/>
      <c r="BD34" s="1244"/>
      <c r="BE34" s="1241"/>
      <c r="BF34" s="1243"/>
      <c r="BG34" s="1243"/>
      <c r="BH34" s="1243"/>
      <c r="BI34" s="1243"/>
      <c r="BJ34" s="1243"/>
      <c r="BK34" s="1243"/>
      <c r="BL34" s="1243"/>
      <c r="BM34" s="1243"/>
      <c r="BN34" s="1243"/>
      <c r="BO34" s="1243"/>
      <c r="BP34" s="1243"/>
      <c r="BQ34" s="1243"/>
      <c r="BR34" s="1243"/>
      <c r="BS34" s="1243"/>
      <c r="BT34" s="1243"/>
      <c r="BU34" s="1243"/>
      <c r="BV34" s="1243"/>
      <c r="BW34" s="1243"/>
      <c r="BX34" s="1243"/>
      <c r="BY34" s="1243"/>
      <c r="BZ34" s="1243"/>
      <c r="CA34" s="1245"/>
      <c r="CB34" s="1246"/>
      <c r="CC34" s="1247"/>
      <c r="CD34" s="1238"/>
    </row>
    <row r="35" customFormat="false" ht="15" hidden="false" customHeight="true" outlineLevel="0" collapsed="false">
      <c r="A35" s="1268" t="s">
        <v>770</v>
      </c>
      <c r="B35" s="1269"/>
      <c r="C35" s="1269"/>
      <c r="D35" s="1270" t="n">
        <v>-195196954.88106</v>
      </c>
      <c r="E35" s="1271" t="n">
        <v>-9683594.57529999</v>
      </c>
      <c r="F35" s="1271" t="n">
        <v>-14699768.69063</v>
      </c>
      <c r="G35" s="1271" t="n">
        <v>-14486345.28969</v>
      </c>
      <c r="H35" s="1271" t="n">
        <v>-20126676.19922</v>
      </c>
      <c r="I35" s="1271" t="n">
        <v>-12159569.57359</v>
      </c>
      <c r="J35" s="1271" t="n">
        <v>-15095087.33832</v>
      </c>
      <c r="K35" s="1271" t="n">
        <v>-14514037.15665</v>
      </c>
      <c r="L35" s="1271" t="n">
        <v>-14542074.48115</v>
      </c>
      <c r="M35" s="1271" t="n">
        <v>-18019673.77673</v>
      </c>
      <c r="N35" s="1271" t="n">
        <v>-31471771.46451</v>
      </c>
      <c r="O35" s="1271" t="n">
        <v>-13220813.24999</v>
      </c>
      <c r="P35" s="1271" t="n">
        <v>-17968102.10761</v>
      </c>
      <c r="Q35" s="1271" t="n">
        <v>-8893035.55296999</v>
      </c>
      <c r="R35" s="1270" t="n">
        <v>-213179080.47784</v>
      </c>
      <c r="S35" s="1271" t="n">
        <v>-13793078.62794</v>
      </c>
      <c r="T35" s="1271" t="n">
        <v>-15092755.46491</v>
      </c>
      <c r="U35" s="1271" t="n">
        <v>-22597125.89548</v>
      </c>
      <c r="V35" s="1271" t="n">
        <v>-13616217.13628</v>
      </c>
      <c r="W35" s="1271" t="n">
        <v>-14917992.25265</v>
      </c>
      <c r="X35" s="1271" t="n">
        <v>-14985926.30644</v>
      </c>
      <c r="Y35" s="1271" t="n">
        <v>-16106301.65457</v>
      </c>
      <c r="Z35" s="1271" t="n">
        <v>-20629928.49079</v>
      </c>
      <c r="AA35" s="1271" t="n">
        <v>-33519035.44252</v>
      </c>
      <c r="AB35" s="1271" t="n">
        <v>-14637275.90011</v>
      </c>
      <c r="AC35" s="1271" t="n">
        <v>-21166150.03471</v>
      </c>
      <c r="AD35" s="1272" t="n">
        <v>-12117293.27144</v>
      </c>
      <c r="AE35" s="1270" t="n">
        <v>-259131878.89157</v>
      </c>
      <c r="AF35" s="1272" t="n">
        <v>-15395925.71299</v>
      </c>
      <c r="AG35" s="1272" t="n">
        <v>-18271181.94708</v>
      </c>
      <c r="AH35" s="1272" t="n">
        <v>-18921287.91581</v>
      </c>
      <c r="AI35" s="1272" t="n">
        <v>-33380949.72294</v>
      </c>
      <c r="AJ35" s="1272" t="n">
        <v>-54322538.17298</v>
      </c>
      <c r="AK35" s="1272" t="n">
        <v>-55151824.73452</v>
      </c>
      <c r="AL35" s="1272" t="n">
        <v>-19875211.87822</v>
      </c>
      <c r="AM35" s="1272" t="n">
        <v>-10194396.98843</v>
      </c>
      <c r="AN35" s="1272" t="n">
        <v>-17226413.10017</v>
      </c>
      <c r="AO35" s="1272" t="n">
        <v>-9637543.44722</v>
      </c>
      <c r="AP35" s="1272" t="n">
        <v>-11338978.78418</v>
      </c>
      <c r="AQ35" s="1272" t="n">
        <v>4584373.51297</v>
      </c>
      <c r="AR35" s="1270" t="n">
        <v>-247338386.46153</v>
      </c>
      <c r="AS35" s="1272" t="n">
        <v>-18472174.45812</v>
      </c>
      <c r="AT35" s="1272" t="n">
        <v>-18601708.81547</v>
      </c>
      <c r="AU35" s="1272" t="n">
        <v>-20046858.77987</v>
      </c>
      <c r="AV35" s="1272" t="n">
        <v>-18701856.98184</v>
      </c>
      <c r="AW35" s="1272" t="n">
        <v>-27416007.18911</v>
      </c>
      <c r="AX35" s="1272" t="n">
        <v>-55141332.28556</v>
      </c>
      <c r="AY35" s="1272" t="n">
        <v>-36233723.35867</v>
      </c>
      <c r="AZ35" s="1272" t="n">
        <v>-15815018.84898</v>
      </c>
      <c r="BA35" s="1272" t="n">
        <v>-14876209.76325</v>
      </c>
      <c r="BB35" s="1272" t="n">
        <v>-16114442.60828</v>
      </c>
      <c r="BC35" s="1272" t="n">
        <v>-13947765.76346</v>
      </c>
      <c r="BD35" s="1273" t="n">
        <v>8028712.39107999</v>
      </c>
      <c r="BE35" s="1270" t="n">
        <v>-261266653.51763</v>
      </c>
      <c r="BF35" s="1272" t="n">
        <v>-15693170.60938</v>
      </c>
      <c r="BG35" s="1272" t="n">
        <v>-19035350.6392</v>
      </c>
      <c r="BH35" s="1272" t="n">
        <v>-19891568.20183</v>
      </c>
      <c r="BI35" s="1272" t="n">
        <v>-24156025.27374</v>
      </c>
      <c r="BJ35" s="1272" t="n">
        <v>-46945723.69033</v>
      </c>
      <c r="BK35" s="1272" t="n">
        <v>-42343806.12711</v>
      </c>
      <c r="BL35" s="1272" t="n">
        <v>-18712519.21731</v>
      </c>
      <c r="BM35" s="1272" t="n">
        <v>-27960123.01046</v>
      </c>
      <c r="BN35" s="1272" t="n">
        <v>-17979011.34233</v>
      </c>
      <c r="BO35" s="1272" t="n">
        <v>-15948877.85614</v>
      </c>
      <c r="BP35" s="1272" t="n">
        <v>-19249315.68629</v>
      </c>
      <c r="BQ35" s="1272" t="n">
        <v>6648838.13649</v>
      </c>
      <c r="BR35" s="1272" t="n">
        <v>-16486972.25512</v>
      </c>
      <c r="BS35" s="1272" t="n">
        <v>-21032428.95474</v>
      </c>
      <c r="BT35" s="1272" t="n">
        <v>-20357893.31027</v>
      </c>
      <c r="BU35" s="1272" t="n">
        <v>-20754949.30391</v>
      </c>
      <c r="BV35" s="1272" t="n">
        <v>-34652113.53114</v>
      </c>
      <c r="BW35" s="1272" t="n">
        <v>-51700083.66157</v>
      </c>
      <c r="BX35" s="1272" t="n">
        <v>-43082197.91801</v>
      </c>
      <c r="BY35" s="1272" t="n">
        <v>-19717544.05179</v>
      </c>
      <c r="BZ35" s="1272" t="n">
        <v>-21088087.91152</v>
      </c>
      <c r="CA35" s="1274" t="n">
        <v>-18598363.96704</v>
      </c>
      <c r="CB35" s="1270" t="n">
        <v>-267470634.86511</v>
      </c>
      <c r="CC35" s="1273" t="n">
        <v>-280071112.41491</v>
      </c>
      <c r="CD35" s="1238"/>
    </row>
    <row r="36" customFormat="false" ht="12.75" hidden="false" customHeight="false" outlineLevel="0" collapsed="false">
      <c r="A36" s="1" t="s">
        <v>771</v>
      </c>
      <c r="B36" s="1"/>
      <c r="C36" s="1"/>
      <c r="D36" s="1"/>
      <c r="H36" s="422"/>
    </row>
    <row r="37" customFormat="false" ht="12.75" hidden="false" customHeight="false" outlineLevel="0" collapsed="false">
      <c r="A37" s="1275" t="s">
        <v>772</v>
      </c>
      <c r="B37" s="1" t="s">
        <v>773</v>
      </c>
      <c r="C37" s="1"/>
      <c r="D37" s="1"/>
      <c r="H37" s="422"/>
    </row>
    <row r="38" customFormat="false" ht="12.75" hidden="false" customHeight="false" outlineLevel="0" collapsed="false">
      <c r="A38" s="1"/>
      <c r="B38" s="1" t="s">
        <v>774</v>
      </c>
      <c r="C38" s="1"/>
      <c r="D38" s="1"/>
      <c r="H38" s="422"/>
    </row>
  </sheetData>
  <mergeCells count="2">
    <mergeCell ref="C3:BO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29.41"/>
    <col collapsed="false" customWidth="true" hidden="true" outlineLevel="0" max="19" min="4" style="150" width="8.7"/>
    <col collapsed="false" customWidth="true" hidden="true" outlineLevel="0" max="29" min="20" style="150" width="10.41"/>
    <col collapsed="false" customWidth="true" hidden="true" outlineLevel="0" max="53" min="30" style="150" width="9.99"/>
    <col collapsed="false" customWidth="true" hidden="true" outlineLevel="0" max="55" min="54" style="150" width="9.7"/>
    <col collapsed="false" customWidth="true" hidden="false" outlineLevel="0" max="67" min="56" style="150" width="9.7"/>
    <col collapsed="false" customWidth="true" hidden="false" outlineLevel="0" max="68" min="68" style="150" width="12.14"/>
    <col collapsed="false" customWidth="false" hidden="false" outlineLevel="0" max="257" min="69" style="150"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t="n">
        <v>45200</v>
      </c>
    </row>
    <row r="2" s="155" customFormat="true" ht="9" hidden="false" customHeight="true" outlineLevel="0" collapsed="false"/>
    <row r="3" s="155" customFormat="true" ht="18" hidden="false" customHeight="true" outlineLevel="0" collapsed="false">
      <c r="A3" s="13" t="n">
        <v>27</v>
      </c>
      <c r="B3" s="497"/>
      <c r="C3" s="513" t="s">
        <v>775</v>
      </c>
      <c r="D3" s="513"/>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c r="AQ3" s="513"/>
      <c r="AR3" s="513"/>
      <c r="AS3" s="513"/>
      <c r="AT3" s="513"/>
      <c r="AU3" s="513"/>
      <c r="AV3" s="513"/>
      <c r="AW3" s="513"/>
      <c r="AX3" s="513"/>
      <c r="AY3" s="513"/>
      <c r="AZ3" s="513"/>
      <c r="BA3" s="513"/>
      <c r="BB3" s="513"/>
      <c r="BC3" s="513"/>
      <c r="BD3" s="513"/>
      <c r="BE3" s="513"/>
      <c r="BF3" s="513"/>
      <c r="BG3" s="513"/>
      <c r="BH3" s="513"/>
      <c r="BI3" s="513"/>
      <c r="BJ3" s="513"/>
      <c r="BK3" s="513"/>
      <c r="BL3" s="513"/>
      <c r="BM3" s="513"/>
      <c r="BN3" s="513"/>
      <c r="BO3" s="513"/>
      <c r="BP3" s="513"/>
    </row>
    <row r="4" s="155" customFormat="true" ht="9" hidden="false" customHeight="true" outlineLevel="0" collapsed="false"/>
    <row r="5" s="38" customFormat="true" ht="18" hidden="false" customHeight="true" outlineLevel="0" collapsed="false">
      <c r="A5" s="942" t="s">
        <v>5</v>
      </c>
      <c r="B5" s="942"/>
      <c r="C5" s="942"/>
      <c r="D5" s="1276" t="s">
        <v>776</v>
      </c>
      <c r="E5" s="1276" t="s">
        <v>777</v>
      </c>
      <c r="F5" s="1276" t="s">
        <v>778</v>
      </c>
      <c r="G5" s="1276" t="s">
        <v>779</v>
      </c>
      <c r="H5" s="1276" t="s">
        <v>780</v>
      </c>
      <c r="I5" s="1276" t="s">
        <v>781</v>
      </c>
      <c r="J5" s="1276" t="s">
        <v>782</v>
      </c>
      <c r="K5" s="1276" t="s">
        <v>783</v>
      </c>
      <c r="L5" s="1224" t="n">
        <v>43497</v>
      </c>
      <c r="M5" s="1224" t="n">
        <v>43525</v>
      </c>
      <c r="N5" s="1224" t="n">
        <v>43556</v>
      </c>
      <c r="O5" s="1224" t="n">
        <v>43586</v>
      </c>
      <c r="P5" s="1224" t="n">
        <v>43617</v>
      </c>
      <c r="Q5" s="1224" t="n">
        <v>43647</v>
      </c>
      <c r="R5" s="1224" t="n">
        <v>43678</v>
      </c>
      <c r="S5" s="1224" t="n">
        <v>43709</v>
      </c>
      <c r="T5" s="1224" t="n">
        <v>43739</v>
      </c>
      <c r="U5" s="1224" t="n">
        <v>43770</v>
      </c>
      <c r="V5" s="1224" t="n">
        <v>43800</v>
      </c>
      <c r="W5" s="1277" t="n">
        <v>43831</v>
      </c>
      <c r="X5" s="1224" t="n">
        <v>43862</v>
      </c>
      <c r="Y5" s="1224" t="n">
        <v>43891</v>
      </c>
      <c r="Z5" s="1224" t="n">
        <v>43922</v>
      </c>
      <c r="AA5" s="1224" t="n">
        <v>43952</v>
      </c>
      <c r="AB5" s="1278" t="n">
        <v>43983</v>
      </c>
      <c r="AC5" s="1224" t="n">
        <v>44013</v>
      </c>
      <c r="AD5" s="1277" t="n">
        <v>44044</v>
      </c>
      <c r="AE5" s="1224" t="n">
        <v>44075</v>
      </c>
      <c r="AF5" s="1224" t="n">
        <v>44105</v>
      </c>
      <c r="AG5" s="1224" t="n">
        <v>44136</v>
      </c>
      <c r="AH5" s="1224" t="n">
        <v>44166</v>
      </c>
      <c r="AI5" s="1277" t="n">
        <v>44197</v>
      </c>
      <c r="AJ5" s="1277" t="n">
        <v>44228</v>
      </c>
      <c r="AK5" s="1277" t="n">
        <v>44256</v>
      </c>
      <c r="AL5" s="1277" t="n">
        <v>44287</v>
      </c>
      <c r="AM5" s="1277" t="n">
        <v>44317</v>
      </c>
      <c r="AN5" s="1277" t="n">
        <v>44348</v>
      </c>
      <c r="AO5" s="1277" t="n">
        <v>44378</v>
      </c>
      <c r="AP5" s="1277" t="n">
        <v>44409</v>
      </c>
      <c r="AQ5" s="1277" t="n">
        <v>44440</v>
      </c>
      <c r="AR5" s="1277" t="n">
        <v>44470</v>
      </c>
      <c r="AS5" s="1277" t="n">
        <v>44501</v>
      </c>
      <c r="AT5" s="1277" t="n">
        <v>44531</v>
      </c>
      <c r="AU5" s="1277" t="n">
        <v>44562</v>
      </c>
      <c r="AV5" s="1277" t="n">
        <v>44593</v>
      </c>
      <c r="AW5" s="1277" t="n">
        <v>44621</v>
      </c>
      <c r="AX5" s="1277" t="n">
        <v>44652</v>
      </c>
      <c r="AY5" s="1277" t="n">
        <v>44682</v>
      </c>
      <c r="AZ5" s="1277" t="n">
        <v>44713</v>
      </c>
      <c r="BA5" s="1277" t="n">
        <v>44743</v>
      </c>
      <c r="BB5" s="1277" t="n">
        <v>44774</v>
      </c>
      <c r="BC5" s="1277" t="n">
        <v>44805</v>
      </c>
      <c r="BD5" s="1277" t="n">
        <v>44835</v>
      </c>
      <c r="BE5" s="1277" t="n">
        <v>44866</v>
      </c>
      <c r="BF5" s="1277" t="n">
        <v>44896</v>
      </c>
      <c r="BG5" s="1277" t="n">
        <v>44927</v>
      </c>
      <c r="BH5" s="1277" t="n">
        <v>44958</v>
      </c>
      <c r="BI5" s="1225" t="n">
        <v>44986</v>
      </c>
      <c r="BJ5" s="1225" t="n">
        <v>45017</v>
      </c>
      <c r="BK5" s="1225" t="n">
        <v>45047</v>
      </c>
      <c r="BL5" s="1225" t="n">
        <v>45078</v>
      </c>
      <c r="BM5" s="1225" t="n">
        <v>45108</v>
      </c>
      <c r="BN5" s="1225" t="n">
        <v>45139</v>
      </c>
      <c r="BO5" s="1225" t="n">
        <v>45170</v>
      </c>
      <c r="BP5" s="1225" t="n">
        <v>45200</v>
      </c>
    </row>
    <row r="6" s="155" customFormat="true" ht="6" hidden="false" customHeight="true" outlineLevel="0" collapsed="false">
      <c r="A6" s="322"/>
      <c r="B6" s="329"/>
      <c r="C6" s="329"/>
      <c r="D6" s="1279"/>
      <c r="E6" s="1279"/>
      <c r="F6" s="1279"/>
      <c r="G6" s="1279"/>
      <c r="BP6" s="300"/>
    </row>
    <row r="7" s="38" customFormat="true" ht="18" hidden="false" customHeight="true" outlineLevel="0" collapsed="false">
      <c r="A7" s="1280" t="s">
        <v>784</v>
      </c>
      <c r="B7" s="1280"/>
      <c r="C7" s="1280"/>
      <c r="D7" s="1281"/>
      <c r="E7" s="1281"/>
      <c r="F7" s="1281"/>
      <c r="G7" s="1281"/>
      <c r="H7" s="1282"/>
      <c r="I7" s="1282"/>
      <c r="J7" s="1283"/>
      <c r="K7" s="1282"/>
      <c r="L7" s="1282"/>
      <c r="M7" s="1282"/>
      <c r="N7" s="1282"/>
      <c r="O7" s="1282"/>
      <c r="P7" s="1282"/>
      <c r="Q7" s="1284"/>
      <c r="R7" s="1284"/>
      <c r="S7" s="1284"/>
      <c r="T7" s="1284"/>
      <c r="U7" s="1284"/>
      <c r="V7" s="1284"/>
      <c r="W7" s="1284"/>
      <c r="X7" s="1284"/>
      <c r="Y7" s="1284"/>
      <c r="Z7" s="1284"/>
      <c r="AA7" s="1284"/>
      <c r="AB7" s="1284"/>
      <c r="AC7" s="1284"/>
      <c r="AD7" s="1284"/>
      <c r="AE7" s="1284"/>
      <c r="AF7" s="1284"/>
      <c r="AG7" s="1284"/>
      <c r="AH7" s="1284"/>
      <c r="AI7" s="1284"/>
      <c r="AJ7" s="1284"/>
      <c r="AK7" s="1284"/>
      <c r="AL7" s="1284"/>
      <c r="AM7" s="1284"/>
      <c r="AN7" s="1284"/>
      <c r="AO7" s="1284"/>
      <c r="AP7" s="1284"/>
      <c r="AQ7" s="1284"/>
      <c r="AR7" s="1284"/>
      <c r="AS7" s="1284"/>
      <c r="AT7" s="1284"/>
      <c r="AU7" s="1284"/>
      <c r="AV7" s="1284"/>
      <c r="AW7" s="1284"/>
      <c r="AX7" s="1284"/>
      <c r="AY7" s="1284"/>
      <c r="AZ7" s="1284"/>
      <c r="BA7" s="1284"/>
      <c r="BB7" s="1284"/>
      <c r="BC7" s="1284"/>
      <c r="BD7" s="1284"/>
      <c r="BE7" s="1284"/>
      <c r="BF7" s="1284"/>
      <c r="BG7" s="1284"/>
      <c r="BH7" s="1284"/>
      <c r="BI7" s="1284"/>
      <c r="BJ7" s="1284"/>
      <c r="BK7" s="1284"/>
      <c r="BL7" s="1284"/>
      <c r="BM7" s="1284"/>
      <c r="BN7" s="1284"/>
      <c r="BO7" s="1284"/>
      <c r="BP7" s="1285"/>
      <c r="BR7" s="1286"/>
    </row>
    <row r="8" s="329" customFormat="true" ht="18" hidden="false" customHeight="true" outlineLevel="0" collapsed="false">
      <c r="A8" s="365" t="s">
        <v>785</v>
      </c>
      <c r="B8" s="365"/>
      <c r="C8" s="365"/>
      <c r="D8" s="342" t="n">
        <v>954</v>
      </c>
      <c r="E8" s="342" t="n">
        <v>954</v>
      </c>
      <c r="F8" s="342" t="n">
        <v>954</v>
      </c>
      <c r="G8" s="1287" t="n">
        <v>954</v>
      </c>
      <c r="H8" s="1287" t="n">
        <v>954</v>
      </c>
      <c r="I8" s="1287" t="n">
        <v>954</v>
      </c>
      <c r="J8" s="1287" t="n">
        <v>954</v>
      </c>
      <c r="K8" s="1287" t="n">
        <v>998</v>
      </c>
      <c r="L8" s="1287" t="n">
        <v>998</v>
      </c>
      <c r="M8" s="1287" t="n">
        <v>998</v>
      </c>
      <c r="N8" s="1287" t="n">
        <v>998</v>
      </c>
      <c r="O8" s="1287" t="n">
        <v>998</v>
      </c>
      <c r="P8" s="1287" t="n">
        <v>998</v>
      </c>
      <c r="Q8" s="360" t="n">
        <v>998</v>
      </c>
      <c r="R8" s="360" t="n">
        <v>998</v>
      </c>
      <c r="S8" s="360" t="n">
        <v>998</v>
      </c>
      <c r="T8" s="360" t="n">
        <v>998</v>
      </c>
      <c r="U8" s="360" t="n">
        <v>998</v>
      </c>
      <c r="V8" s="360" t="n">
        <v>998</v>
      </c>
      <c r="W8" s="360" t="n">
        <v>1039</v>
      </c>
      <c r="X8" s="360" t="n">
        <v>1045</v>
      </c>
      <c r="Y8" s="360" t="n">
        <v>1045</v>
      </c>
      <c r="Z8" s="360" t="n">
        <v>1045</v>
      </c>
      <c r="AA8" s="360" t="n">
        <v>1045</v>
      </c>
      <c r="AB8" s="360" t="n">
        <v>1045</v>
      </c>
      <c r="AC8" s="360" t="n">
        <v>1045</v>
      </c>
      <c r="AD8" s="360" t="n">
        <v>1045</v>
      </c>
      <c r="AE8" s="360" t="n">
        <v>1045</v>
      </c>
      <c r="AF8" s="360" t="n">
        <v>1045</v>
      </c>
      <c r="AG8" s="360" t="n">
        <v>1045</v>
      </c>
      <c r="AH8" s="360" t="n">
        <v>1045</v>
      </c>
      <c r="AI8" s="360" t="n">
        <v>1100</v>
      </c>
      <c r="AJ8" s="360" t="n">
        <v>1100</v>
      </c>
      <c r="AK8" s="360" t="n">
        <v>1100</v>
      </c>
      <c r="AL8" s="360" t="n">
        <v>1100</v>
      </c>
      <c r="AM8" s="360" t="n">
        <v>1100</v>
      </c>
      <c r="AN8" s="360" t="n">
        <v>1100</v>
      </c>
      <c r="AO8" s="360" t="n">
        <v>1100</v>
      </c>
      <c r="AP8" s="360" t="n">
        <v>1100</v>
      </c>
      <c r="AQ8" s="360" t="n">
        <v>1100</v>
      </c>
      <c r="AR8" s="360" t="n">
        <v>1100</v>
      </c>
      <c r="AS8" s="360" t="n">
        <v>1100</v>
      </c>
      <c r="AT8" s="360" t="n">
        <v>1100</v>
      </c>
      <c r="AU8" s="360" t="n">
        <v>1212</v>
      </c>
      <c r="AV8" s="360" t="n">
        <v>1212</v>
      </c>
      <c r="AW8" s="360" t="n">
        <v>1212</v>
      </c>
      <c r="AX8" s="360" t="n">
        <v>1212</v>
      </c>
      <c r="AY8" s="360" t="n">
        <v>1212</v>
      </c>
      <c r="AZ8" s="360" t="n">
        <v>1212</v>
      </c>
      <c r="BA8" s="360" t="n">
        <v>1212</v>
      </c>
      <c r="BB8" s="360" t="n">
        <v>1212</v>
      </c>
      <c r="BC8" s="360" t="n">
        <v>1212</v>
      </c>
      <c r="BD8" s="360" t="n">
        <v>1212</v>
      </c>
      <c r="BE8" s="360" t="n">
        <v>1212</v>
      </c>
      <c r="BF8" s="360" t="n">
        <v>1212</v>
      </c>
      <c r="BG8" s="360" t="n">
        <v>1302</v>
      </c>
      <c r="BH8" s="360" t="n">
        <v>1302</v>
      </c>
      <c r="BI8" s="360" t="n">
        <v>1302</v>
      </c>
      <c r="BJ8" s="360" t="n">
        <v>1302</v>
      </c>
      <c r="BK8" s="360" t="n">
        <v>1320</v>
      </c>
      <c r="BL8" s="360" t="n">
        <v>1320</v>
      </c>
      <c r="BM8" s="360" t="n">
        <v>1320</v>
      </c>
      <c r="BN8" s="360" t="n">
        <v>1320</v>
      </c>
      <c r="BO8" s="360" t="n">
        <v>1320</v>
      </c>
      <c r="BP8" s="1288" t="n">
        <v>1320</v>
      </c>
    </row>
    <row r="9" s="329" customFormat="true" ht="18" hidden="false" customHeight="true" outlineLevel="0" collapsed="false">
      <c r="A9" s="365" t="s">
        <v>786</v>
      </c>
      <c r="B9" s="365"/>
      <c r="C9" s="365"/>
      <c r="D9" s="342" t="n">
        <v>5645.8</v>
      </c>
      <c r="E9" s="342" t="n">
        <v>5645.8</v>
      </c>
      <c r="F9" s="342" t="n">
        <v>5645.8</v>
      </c>
      <c r="G9" s="1287" t="n">
        <v>5645.8</v>
      </c>
      <c r="H9" s="1287" t="n">
        <v>5645.8</v>
      </c>
      <c r="I9" s="1287" t="n">
        <v>5645.8</v>
      </c>
      <c r="J9" s="1287" t="n">
        <v>5645.8</v>
      </c>
      <c r="K9" s="1287" t="n">
        <v>5839.45</v>
      </c>
      <c r="L9" s="1287" t="n">
        <v>5839.45</v>
      </c>
      <c r="M9" s="1287" t="n">
        <v>5839.45</v>
      </c>
      <c r="N9" s="1287" t="n">
        <v>5839.45</v>
      </c>
      <c r="O9" s="1287" t="n">
        <v>5839.45</v>
      </c>
      <c r="P9" s="1287" t="n">
        <v>5839.45</v>
      </c>
      <c r="Q9" s="360" t="n">
        <v>5839.45</v>
      </c>
      <c r="R9" s="360" t="n">
        <v>5839.45</v>
      </c>
      <c r="S9" s="360" t="n">
        <v>5839.45</v>
      </c>
      <c r="T9" s="360" t="n">
        <v>5839.45</v>
      </c>
      <c r="U9" s="360" t="n">
        <v>5839.45</v>
      </c>
      <c r="V9" s="360" t="n">
        <v>5839.45</v>
      </c>
      <c r="W9" s="360" t="n">
        <v>6101.06</v>
      </c>
      <c r="X9" s="360" t="n">
        <v>6101.06</v>
      </c>
      <c r="Y9" s="360" t="n">
        <v>6101.06</v>
      </c>
      <c r="Z9" s="360" t="n">
        <v>6101.06</v>
      </c>
      <c r="AA9" s="360" t="n">
        <v>6101.06</v>
      </c>
      <c r="AB9" s="360" t="n">
        <v>6101.06</v>
      </c>
      <c r="AC9" s="360" t="n">
        <v>6101.06</v>
      </c>
      <c r="AD9" s="360" t="n">
        <v>6101.06</v>
      </c>
      <c r="AE9" s="360" t="n">
        <v>6101.06</v>
      </c>
      <c r="AF9" s="360" t="n">
        <v>6101.06</v>
      </c>
      <c r="AG9" s="360" t="n">
        <v>6101.06</v>
      </c>
      <c r="AH9" s="360" t="n">
        <v>6101.06</v>
      </c>
      <c r="AI9" s="360" t="n">
        <v>6433.57</v>
      </c>
      <c r="AJ9" s="360" t="n">
        <v>6433.57</v>
      </c>
      <c r="AK9" s="360" t="n">
        <v>6433.57</v>
      </c>
      <c r="AL9" s="360" t="n">
        <v>6433.57</v>
      </c>
      <c r="AM9" s="360" t="n">
        <v>6433.57</v>
      </c>
      <c r="AN9" s="360" t="n">
        <v>6433.57</v>
      </c>
      <c r="AO9" s="360" t="n">
        <v>6433.57</v>
      </c>
      <c r="AP9" s="360" t="n">
        <v>6433.57</v>
      </c>
      <c r="AQ9" s="360" t="n">
        <v>6433.57</v>
      </c>
      <c r="AR9" s="360" t="n">
        <v>6433.57</v>
      </c>
      <c r="AS9" s="360" t="n">
        <v>6433.57</v>
      </c>
      <c r="AT9" s="360" t="n">
        <v>6433.57</v>
      </c>
      <c r="AU9" s="360" t="n">
        <v>7087.22</v>
      </c>
      <c r="AV9" s="360" t="n">
        <v>7087.22</v>
      </c>
      <c r="AW9" s="360" t="n">
        <v>7087.22</v>
      </c>
      <c r="AX9" s="360" t="n">
        <v>7087.22</v>
      </c>
      <c r="AY9" s="360" t="n">
        <v>7087.22</v>
      </c>
      <c r="AZ9" s="360" t="n">
        <v>7087.22</v>
      </c>
      <c r="BA9" s="360" t="n">
        <v>7087.22</v>
      </c>
      <c r="BB9" s="360" t="n">
        <v>7087.22</v>
      </c>
      <c r="BC9" s="360" t="n">
        <v>7087.22</v>
      </c>
      <c r="BD9" s="360" t="n">
        <v>7087.22</v>
      </c>
      <c r="BE9" s="360" t="n">
        <v>7087.22</v>
      </c>
      <c r="BF9" s="360" t="n">
        <v>7087.22</v>
      </c>
      <c r="BG9" s="360" t="n">
        <v>7507.49</v>
      </c>
      <c r="BH9" s="360" t="n">
        <v>7507.49</v>
      </c>
      <c r="BI9" s="360" t="n">
        <v>7507.49</v>
      </c>
      <c r="BJ9" s="360" t="n">
        <v>7507.49</v>
      </c>
      <c r="BK9" s="360" t="n">
        <v>7507.49</v>
      </c>
      <c r="BL9" s="360" t="n">
        <v>7507.49</v>
      </c>
      <c r="BM9" s="360" t="n">
        <v>7507.49</v>
      </c>
      <c r="BN9" s="360" t="n">
        <v>7507.49</v>
      </c>
      <c r="BO9" s="360" t="n">
        <v>7507.49</v>
      </c>
      <c r="BP9" s="1288" t="n">
        <v>7507.49</v>
      </c>
    </row>
    <row r="10" s="329" customFormat="true" ht="18" hidden="false" customHeight="true" outlineLevel="0" collapsed="false">
      <c r="A10" s="365" t="s">
        <v>787</v>
      </c>
      <c r="B10" s="365"/>
      <c r="C10" s="365"/>
      <c r="D10" s="342" t="n">
        <v>5645.8</v>
      </c>
      <c r="E10" s="342" t="n">
        <v>5645.8</v>
      </c>
      <c r="F10" s="342" t="n">
        <v>5645.8</v>
      </c>
      <c r="G10" s="1287" t="n">
        <v>5645.8</v>
      </c>
      <c r="H10" s="1287" t="n">
        <v>5645.8</v>
      </c>
      <c r="I10" s="1287" t="n">
        <v>5645.8</v>
      </c>
      <c r="J10" s="1287" t="n">
        <v>5645.8</v>
      </c>
      <c r="K10" s="1287" t="n">
        <v>5839.45</v>
      </c>
      <c r="L10" s="1287" t="n">
        <v>5839.45</v>
      </c>
      <c r="M10" s="1287" t="n">
        <v>5839.45</v>
      </c>
      <c r="N10" s="1287" t="n">
        <v>5839.45</v>
      </c>
      <c r="O10" s="1287" t="n">
        <v>5839.45</v>
      </c>
      <c r="P10" s="1287" t="n">
        <v>5839.45</v>
      </c>
      <c r="Q10" s="360" t="n">
        <v>5839.45</v>
      </c>
      <c r="R10" s="360" t="n">
        <v>5839.45</v>
      </c>
      <c r="S10" s="360" t="n">
        <v>5839.45</v>
      </c>
      <c r="T10" s="360" t="n">
        <v>5839.45</v>
      </c>
      <c r="U10" s="360" t="n">
        <v>5839.45</v>
      </c>
      <c r="V10" s="360" t="n">
        <v>5839.45</v>
      </c>
      <c r="W10" s="360" t="n">
        <v>6101.06</v>
      </c>
      <c r="X10" s="360" t="n">
        <v>6101.06</v>
      </c>
      <c r="Y10" s="360" t="n">
        <v>6101.06</v>
      </c>
      <c r="Z10" s="360" t="n">
        <v>6101.06</v>
      </c>
      <c r="AA10" s="360" t="n">
        <v>6101.06</v>
      </c>
      <c r="AB10" s="360" t="n">
        <v>6101.06</v>
      </c>
      <c r="AC10" s="360" t="n">
        <v>6101.06</v>
      </c>
      <c r="AD10" s="360" t="n">
        <v>6101.06</v>
      </c>
      <c r="AE10" s="360" t="n">
        <v>6101.06</v>
      </c>
      <c r="AF10" s="360" t="n">
        <v>6101.06</v>
      </c>
      <c r="AG10" s="360" t="n">
        <v>6101.06</v>
      </c>
      <c r="AH10" s="360" t="n">
        <v>6101.06</v>
      </c>
      <c r="AI10" s="360" t="n">
        <v>6433.57</v>
      </c>
      <c r="AJ10" s="360" t="n">
        <v>6433.57</v>
      </c>
      <c r="AK10" s="360" t="n">
        <v>6433.57</v>
      </c>
      <c r="AL10" s="360" t="n">
        <v>6433.57</v>
      </c>
      <c r="AM10" s="360" t="n">
        <v>6433.57</v>
      </c>
      <c r="AN10" s="360" t="n">
        <v>6433.57</v>
      </c>
      <c r="AO10" s="360" t="n">
        <v>6433.57</v>
      </c>
      <c r="AP10" s="360" t="n">
        <v>6433.57</v>
      </c>
      <c r="AQ10" s="360" t="n">
        <v>6433.57</v>
      </c>
      <c r="AR10" s="360" t="n">
        <v>6433.57</v>
      </c>
      <c r="AS10" s="360" t="n">
        <v>6433.57</v>
      </c>
      <c r="AT10" s="360" t="n">
        <v>6433.57</v>
      </c>
      <c r="AU10" s="360" t="n">
        <v>7087.22</v>
      </c>
      <c r="AV10" s="360" t="n">
        <v>7087.22</v>
      </c>
      <c r="AW10" s="360" t="n">
        <v>7087.22</v>
      </c>
      <c r="AX10" s="360" t="n">
        <v>7087.22</v>
      </c>
      <c r="AY10" s="360" t="n">
        <v>7087.22</v>
      </c>
      <c r="AZ10" s="360" t="n">
        <v>7087.22</v>
      </c>
      <c r="BA10" s="360" t="n">
        <v>7087.22</v>
      </c>
      <c r="BB10" s="360" t="n">
        <v>7087.22</v>
      </c>
      <c r="BC10" s="360" t="n">
        <v>7087.22</v>
      </c>
      <c r="BD10" s="360" t="n">
        <v>7087.22</v>
      </c>
      <c r="BE10" s="360" t="n">
        <v>7087.22</v>
      </c>
      <c r="BF10" s="360" t="n">
        <v>7087.22</v>
      </c>
      <c r="BG10" s="360" t="n">
        <v>7507.49</v>
      </c>
      <c r="BH10" s="360" t="n">
        <v>7507.49</v>
      </c>
      <c r="BI10" s="360" t="n">
        <v>7507.49</v>
      </c>
      <c r="BJ10" s="360" t="n">
        <v>7507.49</v>
      </c>
      <c r="BK10" s="360" t="n">
        <v>7507.49</v>
      </c>
      <c r="BL10" s="360" t="n">
        <v>7507.49</v>
      </c>
      <c r="BM10" s="360" t="n">
        <v>7507.49</v>
      </c>
      <c r="BN10" s="360" t="n">
        <v>7507.49</v>
      </c>
      <c r="BO10" s="360" t="n">
        <v>7507.49</v>
      </c>
      <c r="BP10" s="1288" t="n">
        <v>7507.49</v>
      </c>
    </row>
    <row r="11" s="329" customFormat="true" ht="18" hidden="false" customHeight="true" outlineLevel="0" collapsed="false">
      <c r="A11" s="365" t="s">
        <v>788</v>
      </c>
      <c r="B11" s="365"/>
      <c r="C11" s="365"/>
      <c r="D11" s="342" t="n">
        <v>45</v>
      </c>
      <c r="E11" s="342" t="n">
        <v>45</v>
      </c>
      <c r="F11" s="342" t="n">
        <v>45</v>
      </c>
      <c r="G11" s="342" t="n">
        <v>45</v>
      </c>
      <c r="H11" s="342" t="n">
        <v>45</v>
      </c>
      <c r="I11" s="342" t="n">
        <v>45</v>
      </c>
      <c r="J11" s="342" t="n">
        <v>45</v>
      </c>
      <c r="K11" s="342" t="n">
        <v>46.54</v>
      </c>
      <c r="L11" s="342" t="n">
        <v>46.54</v>
      </c>
      <c r="M11" s="342" t="n">
        <v>46.54</v>
      </c>
      <c r="N11" s="342" t="n">
        <v>46.54</v>
      </c>
      <c r="O11" s="342" t="n">
        <v>46.54</v>
      </c>
      <c r="P11" s="342" t="n">
        <v>46.54</v>
      </c>
      <c r="Q11" s="360" t="n">
        <v>46.54</v>
      </c>
      <c r="R11" s="360" t="n">
        <v>46.54</v>
      </c>
      <c r="S11" s="360" t="n">
        <v>46.54</v>
      </c>
      <c r="T11" s="360" t="n">
        <v>46.54</v>
      </c>
      <c r="U11" s="360" t="n">
        <v>46.54</v>
      </c>
      <c r="V11" s="360" t="n">
        <v>46.54</v>
      </c>
      <c r="W11" s="360" t="n">
        <v>48.62</v>
      </c>
      <c r="X11" s="360" t="n">
        <v>48.62</v>
      </c>
      <c r="Y11" s="360" t="n">
        <v>48.62</v>
      </c>
      <c r="Z11" s="360" t="n">
        <v>48.62</v>
      </c>
      <c r="AA11" s="360" t="n">
        <v>48.62</v>
      </c>
      <c r="AB11" s="360" t="n">
        <v>48.62</v>
      </c>
      <c r="AC11" s="360" t="n">
        <v>48.62</v>
      </c>
      <c r="AD11" s="360" t="n">
        <v>48.62</v>
      </c>
      <c r="AE11" s="360" t="n">
        <v>48.62</v>
      </c>
      <c r="AF11" s="360" t="n">
        <v>48.62</v>
      </c>
      <c r="AG11" s="360" t="n">
        <v>48.62</v>
      </c>
      <c r="AH11" s="360" t="n">
        <v>48.62</v>
      </c>
      <c r="AI11" s="360" t="n">
        <v>51.27</v>
      </c>
      <c r="AJ11" s="360" t="n">
        <v>51.27</v>
      </c>
      <c r="AK11" s="360" t="n">
        <v>51.27</v>
      </c>
      <c r="AL11" s="360" t="n">
        <v>51.27</v>
      </c>
      <c r="AM11" s="360" t="n">
        <v>51.27</v>
      </c>
      <c r="AN11" s="360" t="n">
        <v>51.27</v>
      </c>
      <c r="AO11" s="360" t="n">
        <v>51.27</v>
      </c>
      <c r="AP11" s="360" t="n">
        <v>51.27</v>
      </c>
      <c r="AQ11" s="360" t="n">
        <v>51.27</v>
      </c>
      <c r="AR11" s="360" t="n">
        <v>51.27</v>
      </c>
      <c r="AS11" s="360" t="n">
        <v>51.27</v>
      </c>
      <c r="AT11" s="360" t="n">
        <v>51.27</v>
      </c>
      <c r="AU11" s="360" t="n">
        <v>56.47</v>
      </c>
      <c r="AV11" s="360" t="n">
        <v>56.47</v>
      </c>
      <c r="AW11" s="360" t="n">
        <v>56.47</v>
      </c>
      <c r="AX11" s="360" t="n">
        <v>56.47</v>
      </c>
      <c r="AY11" s="360" t="n">
        <v>56.47</v>
      </c>
      <c r="AZ11" s="360" t="n">
        <v>56.47</v>
      </c>
      <c r="BA11" s="360" t="n">
        <v>56.47</v>
      </c>
      <c r="BB11" s="360" t="n">
        <v>56.47</v>
      </c>
      <c r="BC11" s="360" t="n">
        <v>56.47</v>
      </c>
      <c r="BD11" s="360" t="n">
        <v>56.47</v>
      </c>
      <c r="BE11" s="360" t="n">
        <v>56.47</v>
      </c>
      <c r="BF11" s="360" t="n">
        <v>56.47</v>
      </c>
      <c r="BG11" s="360" t="n">
        <v>59.82</v>
      </c>
      <c r="BH11" s="360" t="n">
        <v>59.82</v>
      </c>
      <c r="BI11" s="360" t="n">
        <v>59.82</v>
      </c>
      <c r="BJ11" s="360" t="n">
        <v>59.82</v>
      </c>
      <c r="BK11" s="360" t="n">
        <v>59.82</v>
      </c>
      <c r="BL11" s="360" t="n">
        <v>59.82</v>
      </c>
      <c r="BM11" s="360" t="n">
        <v>59.82</v>
      </c>
      <c r="BN11" s="360" t="n">
        <v>59.82</v>
      </c>
      <c r="BO11" s="360" t="n">
        <v>59.82</v>
      </c>
      <c r="BP11" s="1288" t="n">
        <v>59.82</v>
      </c>
    </row>
    <row r="12" s="329" customFormat="true" ht="18" hidden="false" customHeight="true" outlineLevel="0" collapsed="false">
      <c r="A12" s="365" t="s">
        <v>789</v>
      </c>
      <c r="B12" s="365"/>
      <c r="C12" s="365"/>
      <c r="D12" s="342" t="n">
        <v>31.71</v>
      </c>
      <c r="E12" s="342" t="n">
        <v>31.71</v>
      </c>
      <c r="F12" s="342" t="n">
        <v>31.71</v>
      </c>
      <c r="G12" s="1287" t="n">
        <v>31.71</v>
      </c>
      <c r="H12" s="1287" t="n">
        <v>31.71</v>
      </c>
      <c r="I12" s="1287" t="n">
        <v>31.71</v>
      </c>
      <c r="J12" s="1287" t="n">
        <v>31.71</v>
      </c>
      <c r="K12" s="1287" t="n">
        <v>32.8</v>
      </c>
      <c r="L12" s="1287" t="n">
        <v>32.8</v>
      </c>
      <c r="M12" s="1287" t="n">
        <v>32.8</v>
      </c>
      <c r="N12" s="1287" t="n">
        <v>32.8</v>
      </c>
      <c r="O12" s="1287" t="n">
        <v>32.8</v>
      </c>
      <c r="P12" s="1287" t="n">
        <v>32.8</v>
      </c>
      <c r="Q12" s="360" t="n">
        <v>32.8</v>
      </c>
      <c r="R12" s="360" t="n">
        <v>32.8</v>
      </c>
      <c r="S12" s="360" t="n">
        <v>32.8</v>
      </c>
      <c r="T12" s="360" t="n">
        <v>32.8</v>
      </c>
      <c r="U12" s="360" t="n">
        <v>32.8</v>
      </c>
      <c r="V12" s="360" t="n">
        <v>46.54</v>
      </c>
      <c r="W12" s="360" t="n">
        <v>48.62</v>
      </c>
      <c r="X12" s="360" t="n">
        <v>48.62</v>
      </c>
      <c r="Y12" s="360" t="n">
        <v>48.62</v>
      </c>
      <c r="Z12" s="360" t="n">
        <v>48.62</v>
      </c>
      <c r="AA12" s="360" t="n">
        <v>48.62</v>
      </c>
      <c r="AB12" s="360" t="n">
        <v>48.62</v>
      </c>
      <c r="AC12" s="360" t="n">
        <v>48.62</v>
      </c>
      <c r="AD12" s="360" t="n">
        <v>48.62</v>
      </c>
      <c r="AE12" s="360" t="n">
        <v>48.62</v>
      </c>
      <c r="AF12" s="360" t="n">
        <v>48.62</v>
      </c>
      <c r="AG12" s="360" t="n">
        <v>48.62</v>
      </c>
      <c r="AH12" s="360" t="n">
        <v>48.62</v>
      </c>
      <c r="AI12" s="360" t="n">
        <v>51.27</v>
      </c>
      <c r="AJ12" s="360" t="n">
        <v>51.27</v>
      </c>
      <c r="AK12" s="360" t="n">
        <v>51.27</v>
      </c>
      <c r="AL12" s="360" t="n">
        <v>51.27</v>
      </c>
      <c r="AM12" s="360" t="n">
        <v>51.27</v>
      </c>
      <c r="AN12" s="360" t="n">
        <v>51.27</v>
      </c>
      <c r="AO12" s="360" t="n">
        <v>51.27</v>
      </c>
      <c r="AP12" s="360" t="n">
        <v>51.27</v>
      </c>
      <c r="AQ12" s="360" t="n">
        <v>51.27</v>
      </c>
      <c r="AR12" s="360" t="n">
        <v>51.27</v>
      </c>
      <c r="AS12" s="360" t="n">
        <v>51.27</v>
      </c>
      <c r="AT12" s="360" t="n">
        <v>51.27</v>
      </c>
      <c r="AU12" s="360" t="n">
        <v>56.47</v>
      </c>
      <c r="AV12" s="360" t="n">
        <v>56.47</v>
      </c>
      <c r="AW12" s="360" t="n">
        <v>56.47</v>
      </c>
      <c r="AX12" s="360" t="n">
        <v>56.47</v>
      </c>
      <c r="AY12" s="360" t="n">
        <v>56.47</v>
      </c>
      <c r="AZ12" s="360" t="n">
        <v>56.47</v>
      </c>
      <c r="BA12" s="360" t="n">
        <v>56.47</v>
      </c>
      <c r="BB12" s="360" t="n">
        <v>56.47</v>
      </c>
      <c r="BC12" s="360" t="n">
        <v>56.47</v>
      </c>
      <c r="BD12" s="360" t="n">
        <v>56.47</v>
      </c>
      <c r="BE12" s="360" t="n">
        <v>56.47</v>
      </c>
      <c r="BF12" s="360" t="n">
        <v>56.47</v>
      </c>
      <c r="BG12" s="360" t="n">
        <v>59.82</v>
      </c>
      <c r="BH12" s="360" t="n">
        <v>59.82</v>
      </c>
      <c r="BI12" s="360" t="n">
        <v>59.82</v>
      </c>
      <c r="BJ12" s="360" t="n">
        <v>59.82</v>
      </c>
      <c r="BK12" s="360" t="n">
        <v>59.82</v>
      </c>
      <c r="BL12" s="360" t="n">
        <v>59.82</v>
      </c>
      <c r="BM12" s="360" t="n">
        <v>59.82</v>
      </c>
      <c r="BN12" s="360" t="n">
        <v>59.82</v>
      </c>
      <c r="BO12" s="360" t="n">
        <v>59.82</v>
      </c>
      <c r="BP12" s="1288" t="n">
        <v>59.82</v>
      </c>
    </row>
    <row r="13" s="329" customFormat="true" ht="9" hidden="false" customHeight="true" outlineLevel="0" collapsed="false">
      <c r="A13" s="1289"/>
      <c r="B13" s="1289"/>
      <c r="C13" s="1289"/>
      <c r="D13" s="342"/>
      <c r="E13" s="342"/>
      <c r="F13" s="342"/>
      <c r="G13" s="1287"/>
      <c r="H13" s="1287"/>
      <c r="I13" s="1287"/>
      <c r="J13" s="1287"/>
      <c r="K13" s="1287"/>
      <c r="L13" s="1287"/>
      <c r="M13" s="1287"/>
      <c r="N13" s="1287"/>
      <c r="O13" s="1287"/>
      <c r="P13" s="1287"/>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1290"/>
    </row>
    <row r="14" s="38" customFormat="true" ht="18" hidden="false" customHeight="true" outlineLevel="0" collapsed="false">
      <c r="A14" s="1291" t="s">
        <v>790</v>
      </c>
      <c r="B14" s="1291"/>
      <c r="C14" s="1291"/>
      <c r="D14" s="342"/>
      <c r="E14" s="342"/>
      <c r="F14" s="342"/>
      <c r="G14" s="1287"/>
      <c r="H14" s="1287"/>
      <c r="I14" s="1287"/>
      <c r="J14" s="1287"/>
      <c r="K14" s="1287"/>
      <c r="L14" s="1287"/>
      <c r="M14" s="1287"/>
      <c r="N14" s="1287"/>
      <c r="O14" s="1287"/>
      <c r="P14" s="1287"/>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1290"/>
    </row>
    <row r="15" s="329" customFormat="true" ht="18" hidden="false" customHeight="true" outlineLevel="0" collapsed="false">
      <c r="A15" s="365" t="s">
        <v>791</v>
      </c>
      <c r="B15" s="365"/>
      <c r="C15" s="365"/>
      <c r="D15" s="342" t="n">
        <v>954</v>
      </c>
      <c r="E15" s="342" t="n">
        <v>954</v>
      </c>
      <c r="F15" s="342" t="n">
        <v>954</v>
      </c>
      <c r="G15" s="1287" t="n">
        <v>954</v>
      </c>
      <c r="H15" s="1287" t="n">
        <v>954</v>
      </c>
      <c r="I15" s="1287" t="n">
        <v>954</v>
      </c>
      <c r="J15" s="1287" t="n">
        <v>954</v>
      </c>
      <c r="K15" s="1287" t="n">
        <v>998</v>
      </c>
      <c r="L15" s="1287" t="n">
        <v>998</v>
      </c>
      <c r="M15" s="1287" t="n">
        <v>998</v>
      </c>
      <c r="N15" s="1287" t="n">
        <v>998</v>
      </c>
      <c r="O15" s="1287" t="n">
        <v>998</v>
      </c>
      <c r="P15" s="1287" t="n">
        <v>998</v>
      </c>
      <c r="Q15" s="360" t="n">
        <v>998</v>
      </c>
      <c r="R15" s="360" t="n">
        <v>998</v>
      </c>
      <c r="S15" s="360" t="n">
        <v>998</v>
      </c>
      <c r="T15" s="360" t="n">
        <v>998</v>
      </c>
      <c r="U15" s="360" t="n">
        <v>998</v>
      </c>
      <c r="V15" s="360" t="n">
        <v>998</v>
      </c>
      <c r="W15" s="360" t="n">
        <v>1039</v>
      </c>
      <c r="X15" s="360" t="n">
        <v>1045</v>
      </c>
      <c r="Y15" s="360" t="n">
        <v>1045</v>
      </c>
      <c r="Z15" s="360" t="n">
        <v>1045</v>
      </c>
      <c r="AA15" s="360" t="n">
        <v>1045</v>
      </c>
      <c r="AB15" s="360" t="n">
        <v>1045</v>
      </c>
      <c r="AC15" s="360" t="n">
        <v>1045</v>
      </c>
      <c r="AD15" s="360" t="n">
        <v>1045</v>
      </c>
      <c r="AE15" s="360" t="n">
        <v>1045</v>
      </c>
      <c r="AF15" s="360" t="n">
        <v>1045</v>
      </c>
      <c r="AG15" s="360" t="n">
        <v>1045</v>
      </c>
      <c r="AH15" s="360" t="n">
        <v>1045</v>
      </c>
      <c r="AI15" s="360" t="n">
        <v>1100</v>
      </c>
      <c r="AJ15" s="360" t="n">
        <v>1100</v>
      </c>
      <c r="AK15" s="360" t="n">
        <v>1100</v>
      </c>
      <c r="AL15" s="360" t="n">
        <v>1100</v>
      </c>
      <c r="AM15" s="360" t="n">
        <v>1100</v>
      </c>
      <c r="AN15" s="360" t="n">
        <v>1100</v>
      </c>
      <c r="AO15" s="360" t="n">
        <v>1100</v>
      </c>
      <c r="AP15" s="360" t="n">
        <v>1100</v>
      </c>
      <c r="AQ15" s="360" t="n">
        <v>1100</v>
      </c>
      <c r="AR15" s="360" t="n">
        <v>1100</v>
      </c>
      <c r="AS15" s="360" t="n">
        <v>1100</v>
      </c>
      <c r="AT15" s="360" t="n">
        <v>1100</v>
      </c>
      <c r="AU15" s="360" t="n">
        <v>1212</v>
      </c>
      <c r="AV15" s="360" t="n">
        <v>1212</v>
      </c>
      <c r="AW15" s="360" t="n">
        <v>1212</v>
      </c>
      <c r="AX15" s="360" t="n">
        <v>1212</v>
      </c>
      <c r="AY15" s="360" t="n">
        <v>1212</v>
      </c>
      <c r="AZ15" s="360" t="n">
        <v>1212</v>
      </c>
      <c r="BA15" s="360" t="n">
        <v>1212</v>
      </c>
      <c r="BB15" s="360" t="n">
        <v>1212</v>
      </c>
      <c r="BC15" s="360" t="n">
        <v>1212</v>
      </c>
      <c r="BD15" s="360" t="n">
        <v>1212</v>
      </c>
      <c r="BE15" s="360" t="n">
        <v>1212</v>
      </c>
      <c r="BF15" s="360" t="n">
        <v>1212</v>
      </c>
      <c r="BG15" s="360" t="n">
        <v>1302</v>
      </c>
      <c r="BH15" s="360" t="n">
        <v>1302</v>
      </c>
      <c r="BI15" s="360" t="n">
        <v>1302</v>
      </c>
      <c r="BJ15" s="360" t="n">
        <v>1302</v>
      </c>
      <c r="BK15" s="360" t="n">
        <v>1320</v>
      </c>
      <c r="BL15" s="360" t="n">
        <v>1320</v>
      </c>
      <c r="BM15" s="360" t="n">
        <v>1320</v>
      </c>
      <c r="BN15" s="360" t="n">
        <v>1320</v>
      </c>
      <c r="BO15" s="360" t="n">
        <v>1320</v>
      </c>
      <c r="BP15" s="1288" t="n">
        <v>1320</v>
      </c>
    </row>
    <row r="16" s="329" customFormat="true" ht="18" hidden="false" customHeight="true" outlineLevel="0" collapsed="false">
      <c r="A16" s="365" t="s">
        <v>792</v>
      </c>
      <c r="B16" s="365"/>
      <c r="C16" s="365"/>
      <c r="D16" s="1292" t="n">
        <v>3.7732</v>
      </c>
      <c r="E16" s="1292" t="n">
        <v>3.8288</v>
      </c>
      <c r="F16" s="1293" t="n">
        <v>3.9298</v>
      </c>
      <c r="G16" s="1293" t="n">
        <v>4.1165</v>
      </c>
      <c r="H16" s="1293" t="n">
        <v>3.7584</v>
      </c>
      <c r="I16" s="1293" t="n">
        <v>3.7867</v>
      </c>
      <c r="J16" s="1293" t="n">
        <v>3.8851</v>
      </c>
      <c r="K16" s="1293" t="n">
        <v>3.7385</v>
      </c>
      <c r="L16" s="1293" t="n">
        <v>3.7265</v>
      </c>
      <c r="M16" s="1293" t="n">
        <v>3.8465</v>
      </c>
      <c r="N16" s="1293" t="n">
        <v>3.8962</v>
      </c>
      <c r="O16" s="1293" t="n">
        <v>4.0015</v>
      </c>
      <c r="P16" s="1293" t="n">
        <v>3.8588</v>
      </c>
      <c r="Q16" s="1294" t="n">
        <v>3.7793</v>
      </c>
      <c r="R16" s="1294" t="n">
        <v>4.02</v>
      </c>
      <c r="S16" s="1294" t="n">
        <v>4.1215</v>
      </c>
      <c r="T16" s="1295" t="n">
        <v>4.087</v>
      </c>
      <c r="U16" s="1295" t="n">
        <v>4.1553</v>
      </c>
      <c r="V16" s="1295" t="n">
        <v>4.1096</v>
      </c>
      <c r="W16" s="1295" t="n">
        <v>4.1495</v>
      </c>
      <c r="X16" s="1295" t="n">
        <v>4.341</v>
      </c>
      <c r="Y16" s="1295" t="n">
        <v>4.8839</v>
      </c>
      <c r="Z16" s="1295" t="n">
        <v>5.3256</v>
      </c>
      <c r="AA16" s="1295" t="n">
        <v>5.6434</v>
      </c>
      <c r="AB16" s="1295" t="n">
        <v>5.1966</v>
      </c>
      <c r="AC16" s="1295" t="n">
        <v>5.2802</v>
      </c>
      <c r="AD16" s="1295" t="n">
        <v>5.4612</v>
      </c>
      <c r="AE16" s="1295" t="n">
        <v>5.3995</v>
      </c>
      <c r="AF16" s="1295" t="n">
        <v>5.6258</v>
      </c>
      <c r="AG16" s="1295" t="n">
        <v>5.4178</v>
      </c>
      <c r="AH16" s="1295" t="n">
        <v>5.1456</v>
      </c>
      <c r="AI16" s="1295" t="n">
        <v>5.3562</v>
      </c>
      <c r="AJ16" s="1295" t="n">
        <v>5.4165</v>
      </c>
      <c r="AK16" s="1295" t="n">
        <v>5.6461</v>
      </c>
      <c r="AL16" s="1295" t="n">
        <v>5.5621</v>
      </c>
      <c r="AM16" s="1295" t="n">
        <v>5.2911</v>
      </c>
      <c r="AN16" s="1295" t="n">
        <v>5.0319</v>
      </c>
      <c r="AO16" s="1295" t="n">
        <v>5.1567</v>
      </c>
      <c r="AP16" s="1295" t="n">
        <v>5.2517</v>
      </c>
      <c r="AQ16" s="1295" t="n">
        <v>5.2797</v>
      </c>
      <c r="AR16" s="1295" t="n">
        <v>5.54</v>
      </c>
      <c r="AS16" s="1295" t="n">
        <v>5.5569</v>
      </c>
      <c r="AT16" s="1295" t="n">
        <v>5.6514</v>
      </c>
      <c r="AU16" s="1295" t="n">
        <v>5.5341</v>
      </c>
      <c r="AV16" s="1295" t="n">
        <v>5.1966</v>
      </c>
      <c r="AW16" s="1295" t="n">
        <v>4.9684</v>
      </c>
      <c r="AX16" s="1295" t="n">
        <v>4.758</v>
      </c>
      <c r="AY16" s="1295" t="n">
        <v>4.9551</v>
      </c>
      <c r="AZ16" s="1295" t="n">
        <v>5.0492</v>
      </c>
      <c r="BA16" s="1295" t="n">
        <v>5.3681</v>
      </c>
      <c r="BB16" s="1295" t="n">
        <v>5.1433</v>
      </c>
      <c r="BC16" s="1295" t="n">
        <v>5.237</v>
      </c>
      <c r="BD16" s="1295" t="n">
        <v>5.2503</v>
      </c>
      <c r="BE16" s="1295" t="n">
        <v>5.2747</v>
      </c>
      <c r="BF16" s="1295" t="n">
        <v>5.2424</v>
      </c>
      <c r="BG16" s="1295" t="n">
        <v>5.2007</v>
      </c>
      <c r="BH16" s="1295" t="n">
        <v>5.1717</v>
      </c>
      <c r="BI16" s="1295" t="n">
        <v>5.2115</v>
      </c>
      <c r="BJ16" s="1295" t="n">
        <v>5.0197</v>
      </c>
      <c r="BK16" s="1295" t="n">
        <v>4.9828</v>
      </c>
      <c r="BL16" s="1295" t="n">
        <v>4.8516</v>
      </c>
      <c r="BM16" s="1295" t="n">
        <v>4.8008</v>
      </c>
      <c r="BN16" s="1295" t="n">
        <v>4.9047</v>
      </c>
      <c r="BO16" s="1295" t="n">
        <v>4.937</v>
      </c>
      <c r="BP16" s="1296" t="n">
        <v>5.0648</v>
      </c>
    </row>
    <row r="17" s="329" customFormat="true" ht="18" hidden="false" customHeight="true" outlineLevel="0" collapsed="false">
      <c r="A17" s="365" t="s">
        <v>793</v>
      </c>
      <c r="B17" s="365"/>
      <c r="C17" s="365"/>
      <c r="D17" s="1297" t="n">
        <v>0</v>
      </c>
      <c r="E17" s="1297" t="n">
        <v>0</v>
      </c>
      <c r="F17" s="1297" t="n">
        <v>0</v>
      </c>
      <c r="G17" s="1297" t="n">
        <v>0</v>
      </c>
      <c r="H17" s="1297" t="n">
        <v>0</v>
      </c>
      <c r="I17" s="1297" t="n">
        <v>0</v>
      </c>
      <c r="J17" s="1297" t="n">
        <v>0</v>
      </c>
      <c r="K17" s="1297" t="n">
        <v>0</v>
      </c>
      <c r="L17" s="1297" t="n">
        <v>0</v>
      </c>
      <c r="M17" s="1297" t="n">
        <v>0</v>
      </c>
      <c r="N17" s="1297" t="n">
        <v>0</v>
      </c>
      <c r="O17" s="1297" t="n">
        <v>0</v>
      </c>
      <c r="P17" s="1297" t="n">
        <v>0</v>
      </c>
      <c r="Q17" s="1295" t="n">
        <v>0</v>
      </c>
      <c r="R17" s="1295" t="n">
        <v>0</v>
      </c>
      <c r="S17" s="1295" t="n">
        <v>0</v>
      </c>
      <c r="T17" s="1295" t="n">
        <v>0</v>
      </c>
      <c r="U17" s="1295" t="n">
        <v>0</v>
      </c>
      <c r="V17" s="1295" t="n">
        <v>0</v>
      </c>
      <c r="W17" s="1295" t="n">
        <v>0</v>
      </c>
      <c r="X17" s="1295" t="n">
        <v>0</v>
      </c>
      <c r="Y17" s="1295" t="n">
        <v>0</v>
      </c>
      <c r="Z17" s="1295" t="n">
        <v>0</v>
      </c>
      <c r="AA17" s="1295" t="n">
        <v>0</v>
      </c>
      <c r="AB17" s="1295" t="n">
        <v>0</v>
      </c>
      <c r="AC17" s="1295" t="n">
        <v>0</v>
      </c>
      <c r="AD17" s="1295" t="n">
        <v>0</v>
      </c>
      <c r="AE17" s="1295" t="n">
        <v>0</v>
      </c>
      <c r="AF17" s="1295" t="n">
        <v>0</v>
      </c>
      <c r="AG17" s="1295" t="n">
        <v>0</v>
      </c>
      <c r="AH17" s="1295" t="n">
        <v>0</v>
      </c>
      <c r="AI17" s="1295" t="n">
        <v>0</v>
      </c>
      <c r="AJ17" s="1295" t="n">
        <v>0</v>
      </c>
      <c r="AK17" s="1295" t="n">
        <v>0</v>
      </c>
      <c r="AL17" s="1295" t="n">
        <v>0</v>
      </c>
      <c r="AM17" s="1295" t="n">
        <v>0</v>
      </c>
      <c r="AN17" s="1295" t="n">
        <v>0</v>
      </c>
      <c r="AO17" s="1295" t="n">
        <v>0</v>
      </c>
      <c r="AP17" s="1295" t="n">
        <v>0</v>
      </c>
      <c r="AQ17" s="1295" t="n">
        <v>0</v>
      </c>
      <c r="AR17" s="1295" t="n">
        <v>0</v>
      </c>
      <c r="AS17" s="1295" t="n">
        <v>0</v>
      </c>
      <c r="AT17" s="1295" t="n">
        <v>0</v>
      </c>
      <c r="AU17" s="360" t="n">
        <v>0.06</v>
      </c>
      <c r="AV17" s="1295" t="n">
        <v>0</v>
      </c>
      <c r="AW17" s="360" t="n">
        <v>0.0971</v>
      </c>
      <c r="AX17" s="360" t="n">
        <v>0.0555</v>
      </c>
      <c r="AY17" s="360" t="n">
        <v>0.1663</v>
      </c>
      <c r="AZ17" s="360" t="n">
        <v>0.1484</v>
      </c>
      <c r="BA17" s="360" t="n">
        <v>0.1631</v>
      </c>
      <c r="BB17" s="360" t="n">
        <v>0.2409</v>
      </c>
      <c r="BC17" s="360" t="n">
        <v>0.1805</v>
      </c>
      <c r="BD17" s="360" t="n">
        <v>0.1494</v>
      </c>
      <c r="BE17" s="360" t="n">
        <v>0.1507</v>
      </c>
      <c r="BF17" s="360" t="n">
        <v>0.2072</v>
      </c>
      <c r="BG17" s="360" t="n">
        <v>0.2081</v>
      </c>
      <c r="BH17" s="360" t="n">
        <v>0.083</v>
      </c>
      <c r="BI17" s="360" t="n">
        <v>0.2392</v>
      </c>
      <c r="BJ17" s="360" t="n">
        <v>0.0821</v>
      </c>
      <c r="BK17" s="360" t="n">
        <v>0.2147</v>
      </c>
      <c r="BL17" s="360" t="n">
        <v>0.1799</v>
      </c>
      <c r="BM17" s="360" t="n">
        <v>0.1581</v>
      </c>
      <c r="BN17" s="360" t="n">
        <v>0.216</v>
      </c>
      <c r="BO17" s="360" t="n">
        <v>0.113</v>
      </c>
      <c r="BP17" s="1288" t="n">
        <v>0.1056</v>
      </c>
    </row>
    <row r="18" s="329" customFormat="true" ht="18" hidden="false" customHeight="true" outlineLevel="0" collapsed="false">
      <c r="A18" s="504"/>
      <c r="B18" s="339"/>
      <c r="C18" s="340"/>
      <c r="D18" s="1297"/>
      <c r="E18" s="1297"/>
      <c r="F18" s="1297"/>
      <c r="G18" s="1297"/>
      <c r="H18" s="1297"/>
      <c r="I18" s="1297"/>
      <c r="J18" s="1297"/>
      <c r="K18" s="1297"/>
      <c r="L18" s="1297"/>
      <c r="M18" s="1297"/>
      <c r="N18" s="1297"/>
      <c r="O18" s="1297"/>
      <c r="P18" s="1297"/>
      <c r="Q18" s="1295"/>
      <c r="R18" s="1295"/>
      <c r="S18" s="1295"/>
      <c r="T18" s="1295"/>
      <c r="U18" s="1295"/>
      <c r="V18" s="1295"/>
      <c r="W18" s="1295"/>
      <c r="X18" s="1295"/>
      <c r="Y18" s="1295"/>
      <c r="Z18" s="1295"/>
      <c r="AA18" s="1295"/>
      <c r="AB18" s="1295"/>
      <c r="AC18" s="1295"/>
      <c r="AD18" s="1295"/>
      <c r="AE18" s="1295"/>
      <c r="AF18" s="1295"/>
      <c r="AG18" s="1295"/>
      <c r="AH18" s="1295"/>
      <c r="AI18" s="1295"/>
      <c r="AJ18" s="1295"/>
      <c r="AK18" s="1295"/>
      <c r="AL18" s="1295"/>
      <c r="AM18" s="1295"/>
      <c r="AN18" s="1295"/>
      <c r="AO18" s="1295"/>
      <c r="AP18" s="1295"/>
      <c r="AQ18" s="1295"/>
      <c r="AR18" s="1295"/>
      <c r="AS18" s="1295"/>
      <c r="AT18" s="1295"/>
      <c r="AU18" s="1295"/>
      <c r="AV18" s="1295"/>
      <c r="AW18" s="1295"/>
      <c r="AX18" s="1295"/>
      <c r="AY18" s="1295"/>
      <c r="AZ18" s="1295"/>
      <c r="BA18" s="1295"/>
      <c r="BB18" s="1295"/>
      <c r="BC18" s="1295"/>
      <c r="BD18" s="1295"/>
      <c r="BE18" s="1295"/>
      <c r="BF18" s="1295"/>
      <c r="BG18" s="1295"/>
      <c r="BH18" s="1295"/>
      <c r="BI18" s="1295"/>
      <c r="BJ18" s="1295"/>
      <c r="BK18" s="1295"/>
      <c r="BL18" s="1295"/>
      <c r="BM18" s="1295"/>
      <c r="BN18" s="1295"/>
      <c r="BO18" s="1295"/>
      <c r="BP18" s="1296"/>
    </row>
    <row r="19" s="329" customFormat="true" ht="18" hidden="false" customHeight="true" outlineLevel="0" collapsed="false">
      <c r="A19" s="1291" t="s">
        <v>794</v>
      </c>
      <c r="B19" s="1291"/>
      <c r="C19" s="1291"/>
      <c r="D19" s="1297"/>
      <c r="E19" s="1297"/>
      <c r="F19" s="1297"/>
      <c r="G19" s="1297"/>
      <c r="H19" s="1297"/>
      <c r="I19" s="1297"/>
      <c r="J19" s="1297"/>
      <c r="K19" s="1297"/>
      <c r="L19" s="1297"/>
      <c r="M19" s="1297"/>
      <c r="N19" s="1297"/>
      <c r="O19" s="1297"/>
      <c r="P19" s="1297"/>
      <c r="Q19" s="1295"/>
      <c r="R19" s="1295"/>
      <c r="S19" s="1295"/>
      <c r="T19" s="1295"/>
      <c r="U19" s="1295"/>
      <c r="V19" s="1295"/>
      <c r="W19" s="1295"/>
      <c r="X19" s="1295"/>
      <c r="Y19" s="1295"/>
      <c r="Z19" s="1295"/>
      <c r="AA19" s="1295"/>
      <c r="AB19" s="1295"/>
      <c r="AC19" s="1295"/>
      <c r="AD19" s="1295"/>
      <c r="AE19" s="1295"/>
      <c r="AF19" s="1295"/>
      <c r="AG19" s="1295"/>
      <c r="AH19" s="1295"/>
      <c r="AI19" s="1295"/>
      <c r="AJ19" s="1295"/>
      <c r="AK19" s="1295"/>
      <c r="AL19" s="1295"/>
      <c r="AM19" s="1295"/>
      <c r="AN19" s="1295"/>
      <c r="AO19" s="1295"/>
      <c r="AP19" s="1295"/>
      <c r="AQ19" s="1295"/>
      <c r="AR19" s="1295"/>
      <c r="AS19" s="1295"/>
      <c r="AT19" s="1295"/>
      <c r="AU19" s="1295"/>
      <c r="AV19" s="1295"/>
      <c r="AW19" s="1295"/>
      <c r="AX19" s="1295"/>
      <c r="AY19" s="1295"/>
      <c r="AZ19" s="1295"/>
      <c r="BA19" s="1295"/>
      <c r="BB19" s="1295"/>
      <c r="BC19" s="1295"/>
      <c r="BD19" s="1295"/>
      <c r="BE19" s="1295"/>
      <c r="BF19" s="1295"/>
      <c r="BG19" s="1295"/>
      <c r="BH19" s="1295"/>
      <c r="BI19" s="1295"/>
      <c r="BJ19" s="1295"/>
      <c r="BK19" s="1295"/>
      <c r="BL19" s="1295"/>
      <c r="BM19" s="1295"/>
      <c r="BN19" s="1295"/>
      <c r="BO19" s="1295"/>
      <c r="BP19" s="1296"/>
    </row>
    <row r="20" s="329" customFormat="true" ht="18" hidden="false" customHeight="true" outlineLevel="0" collapsed="false">
      <c r="A20" s="365" t="s">
        <v>795</v>
      </c>
      <c r="B20" s="365"/>
      <c r="C20" s="365"/>
      <c r="D20" s="342" t="n">
        <v>5172.55</v>
      </c>
      <c r="E20" s="342" t="n">
        <v>5185.48</v>
      </c>
      <c r="F20" s="342" t="n">
        <v>5185.48</v>
      </c>
      <c r="G20" s="342" t="n">
        <v>5201.04</v>
      </c>
      <c r="H20" s="342" t="n">
        <v>5221.84</v>
      </c>
      <c r="I20" s="1298" t="n">
        <v>5208.7854</v>
      </c>
      <c r="J20" s="1298" t="n">
        <v>5216.07769956</v>
      </c>
      <c r="K20" s="1298" t="n">
        <v>5234.85557927842</v>
      </c>
      <c r="L20" s="1298" t="n">
        <v>5263.12379940652</v>
      </c>
      <c r="M20" s="1298" t="n">
        <v>5303.64985266195</v>
      </c>
      <c r="N20" s="1298" t="n">
        <v>5335.47175177792</v>
      </c>
      <c r="O20" s="1298" t="n">
        <v>5343.47495940559</v>
      </c>
      <c r="P20" s="1298" t="n">
        <v>5344.00930690153</v>
      </c>
      <c r="Q20" s="1298" t="n">
        <v>5349.35331620843</v>
      </c>
      <c r="R20" s="1298" t="n">
        <v>5355.77254018788</v>
      </c>
      <c r="S20" s="1298" t="n">
        <v>5353.09465391779</v>
      </c>
      <c r="T20" s="1298" t="n">
        <v>5355.23589177936</v>
      </c>
      <c r="U20" s="1298" t="n">
        <v>5384.15416559497</v>
      </c>
      <c r="V20" s="1298" t="n">
        <v>5449.84084641522</v>
      </c>
      <c r="W20" s="1298" t="n">
        <v>5460.19554402341</v>
      </c>
      <c r="X20" s="1298" t="n">
        <v>5469.47787644825</v>
      </c>
      <c r="Y20" s="1298" t="n">
        <v>5479.32293662586</v>
      </c>
      <c r="Z20" s="1298" t="n">
        <v>5466.72049387162</v>
      </c>
      <c r="AA20" s="1298" t="n">
        <v>5453.05369263694</v>
      </c>
      <c r="AB20" s="1298" t="n">
        <v>5469.41285371485</v>
      </c>
      <c r="AC20" s="1298" t="n">
        <v>5493.4782702712</v>
      </c>
      <c r="AD20" s="1298" t="n">
        <v>5513.25479204417</v>
      </c>
      <c r="AE20" s="1298" t="n">
        <v>5561.22010873496</v>
      </c>
      <c r="AF20" s="1298" t="n">
        <v>5610.7149677027</v>
      </c>
      <c r="AG20" s="1298" t="n">
        <v>5664.01675989587</v>
      </c>
      <c r="AH20" s="1298" t="n">
        <v>5746.71140459035</v>
      </c>
      <c r="AI20" s="1298" t="n">
        <v>5762.22752538275</v>
      </c>
      <c r="AJ20" s="1298" t="n">
        <v>5809.47779109089</v>
      </c>
      <c r="AK20" s="1298" t="n">
        <v>5859.43930009427</v>
      </c>
      <c r="AL20" s="1298" t="n">
        <v>5881.70516943463</v>
      </c>
      <c r="AM20" s="1298" t="n">
        <v>5938.1695390612</v>
      </c>
      <c r="AN20" s="1298" t="n">
        <v>5973.79855629557</v>
      </c>
      <c r="AO20" s="1298" t="n">
        <v>6034.73130156978</v>
      </c>
      <c r="AP20" s="1298" t="n">
        <v>6087.83693702359</v>
      </c>
      <c r="AQ20" s="1298" t="n">
        <v>6160.89098026788</v>
      </c>
      <c r="AR20" s="1298" t="n">
        <v>6232.35731563898</v>
      </c>
      <c r="AS20" s="1298" t="n">
        <v>6284.70911709035</v>
      </c>
      <c r="AT20" s="1298" t="n">
        <v>6330.58749364511</v>
      </c>
      <c r="AU20" s="1298" t="n">
        <v>6373.00242985253</v>
      </c>
      <c r="AV20" s="1298" t="n">
        <v>6436.73245415106</v>
      </c>
      <c r="AW20" s="1298" t="n">
        <v>6546.80057911704</v>
      </c>
      <c r="AX20" s="1298" t="n">
        <v>6614.88730513986</v>
      </c>
      <c r="AY20" s="1298" t="n">
        <v>6644.65429801299</v>
      </c>
      <c r="AZ20" s="1298" t="n">
        <v>6685.85115466067</v>
      </c>
      <c r="BA20" s="1298" t="n">
        <v>6645.73604773271</v>
      </c>
      <c r="BB20" s="1298" t="n">
        <v>6625.13426598473</v>
      </c>
      <c r="BC20" s="1298" t="n">
        <v>6603.93383633358</v>
      </c>
      <c r="BD20" s="1298" t="n">
        <v>6634.97232536435</v>
      </c>
      <c r="BE20" s="1298" t="n">
        <v>6660.18522020073</v>
      </c>
      <c r="BF20" s="1298" t="n">
        <v>6706.14049822012</v>
      </c>
      <c r="BG20" s="1298" t="n">
        <v>6736.98874451193</v>
      </c>
      <c r="BH20" s="1298" t="n">
        <v>6788.86355784467</v>
      </c>
      <c r="BI20" s="1298" t="n">
        <v>6832.31228461488</v>
      </c>
      <c r="BJ20" s="1298" t="n">
        <v>6868.52353972334</v>
      </c>
      <c r="BK20" s="1298" t="n">
        <v>6893.25022446634</v>
      </c>
      <c r="BL20" s="1298" t="n">
        <v>6886.35697424188</v>
      </c>
      <c r="BM20" s="1298" t="n">
        <v>6880.15925296506</v>
      </c>
      <c r="BN20" s="1298" t="n">
        <v>6893.91957147099</v>
      </c>
      <c r="BO20" s="1298" t="n">
        <v>6901.50288299961</v>
      </c>
      <c r="BP20" s="1299" t="n">
        <v>6909.78468645921</v>
      </c>
    </row>
    <row r="21" s="329" customFormat="true" ht="18" hidden="false" customHeight="true" outlineLevel="0" collapsed="false">
      <c r="A21" s="742" t="s">
        <v>796</v>
      </c>
      <c r="B21" s="742"/>
      <c r="C21" s="742"/>
      <c r="D21" s="1300" t="n">
        <v>1.43</v>
      </c>
      <c r="E21" s="1300" t="n">
        <v>0.25</v>
      </c>
      <c r="F21" s="1300" t="n">
        <v>0</v>
      </c>
      <c r="G21" s="1301" t="n">
        <v>0.299999999999989</v>
      </c>
      <c r="H21" s="1301" t="n">
        <v>0.4</v>
      </c>
      <c r="I21" s="1301" t="n">
        <v>-0.25</v>
      </c>
      <c r="J21" s="1301" t="n">
        <v>0.14</v>
      </c>
      <c r="K21" s="360" t="n">
        <v>0.36</v>
      </c>
      <c r="L21" s="360" t="n">
        <v>0.540000000000007</v>
      </c>
      <c r="M21" s="360" t="n">
        <v>0.770000000000004</v>
      </c>
      <c r="N21" s="1298" t="n">
        <v>0.600000000000001</v>
      </c>
      <c r="O21" s="1298" t="n">
        <v>0.150000000000006</v>
      </c>
      <c r="P21" s="1298" t="n">
        <v>0.0099999999999989</v>
      </c>
      <c r="Q21" s="1302" t="n">
        <v>0.1</v>
      </c>
      <c r="R21" s="1302" t="n">
        <v>0.120000000000009</v>
      </c>
      <c r="S21" s="1302" t="n">
        <v>-0.05</v>
      </c>
      <c r="T21" s="1302" t="n">
        <v>0.04</v>
      </c>
      <c r="U21" s="1302" t="n">
        <v>0.54</v>
      </c>
      <c r="V21" s="1302" t="n">
        <v>1.22</v>
      </c>
      <c r="W21" s="1302" t="n">
        <v>0.19</v>
      </c>
      <c r="X21" s="1302" t="n">
        <v>0.17</v>
      </c>
      <c r="Y21" s="1302" t="n">
        <v>0.18</v>
      </c>
      <c r="Z21" s="1302" t="n">
        <v>-0.23</v>
      </c>
      <c r="AA21" s="1302" t="n">
        <v>-0.25</v>
      </c>
      <c r="AB21" s="1302" t="n">
        <v>0.3</v>
      </c>
      <c r="AC21" s="1302" t="n">
        <v>0.44</v>
      </c>
      <c r="AD21" s="1302" t="n">
        <v>0.36</v>
      </c>
      <c r="AE21" s="1302" t="n">
        <v>0.87</v>
      </c>
      <c r="AF21" s="1302" t="n">
        <v>0.89</v>
      </c>
      <c r="AG21" s="1302" t="n">
        <v>0.95</v>
      </c>
      <c r="AH21" s="1302" t="n">
        <v>1.46</v>
      </c>
      <c r="AI21" s="1302" t="n">
        <v>0.27</v>
      </c>
      <c r="AJ21" s="1302" t="n">
        <v>0.82</v>
      </c>
      <c r="AK21" s="1302" t="n">
        <v>0.86</v>
      </c>
      <c r="AL21" s="1302" t="n">
        <v>0.38</v>
      </c>
      <c r="AM21" s="1302" t="n">
        <v>0.96</v>
      </c>
      <c r="AN21" s="1302" t="n">
        <v>0.6</v>
      </c>
      <c r="AO21" s="1302" t="n">
        <v>1.02</v>
      </c>
      <c r="AP21" s="1302" t="n">
        <v>0.88</v>
      </c>
      <c r="AQ21" s="1302" t="n">
        <v>1.2</v>
      </c>
      <c r="AR21" s="1302" t="n">
        <v>1.16</v>
      </c>
      <c r="AS21" s="1302" t="n">
        <v>0.84</v>
      </c>
      <c r="AT21" s="1302" t="n">
        <v>0.73</v>
      </c>
      <c r="AU21" s="1302" t="n">
        <v>0.67</v>
      </c>
      <c r="AV21" s="1302" t="n">
        <v>1</v>
      </c>
      <c r="AW21" s="1302" t="n">
        <v>1.71</v>
      </c>
      <c r="AX21" s="1302" t="n">
        <v>1.04</v>
      </c>
      <c r="AY21" s="1302" t="n">
        <v>0.45</v>
      </c>
      <c r="AZ21" s="1302" t="n">
        <v>0.62</v>
      </c>
      <c r="BA21" s="1302" t="n">
        <v>-0.6</v>
      </c>
      <c r="BB21" s="1302" t="n">
        <v>-0.31</v>
      </c>
      <c r="BC21" s="1302" t="n">
        <v>-0.32</v>
      </c>
      <c r="BD21" s="1302" t="n">
        <v>0.47</v>
      </c>
      <c r="BE21" s="1302" t="n">
        <v>0.38</v>
      </c>
      <c r="BF21" s="1302" t="n">
        <v>0.69</v>
      </c>
      <c r="BG21" s="1302" t="n">
        <v>0.46</v>
      </c>
      <c r="BH21" s="1302" t="n">
        <v>0.77</v>
      </c>
      <c r="BI21" s="1302" t="n">
        <v>0.64</v>
      </c>
      <c r="BJ21" s="1302" t="n">
        <v>0.53</v>
      </c>
      <c r="BK21" s="1302" t="n">
        <v>0.36</v>
      </c>
      <c r="BL21" s="1302" t="n">
        <v>-0.1</v>
      </c>
      <c r="BM21" s="1302" t="n">
        <v>-0.09</v>
      </c>
      <c r="BN21" s="1302" t="n">
        <v>0.2</v>
      </c>
      <c r="BO21" s="1302" t="n">
        <v>0.11</v>
      </c>
      <c r="BP21" s="1303" t="n">
        <v>0.12</v>
      </c>
    </row>
    <row r="22" s="329" customFormat="true" ht="18" hidden="false" customHeight="true" outlineLevel="0" collapsed="false">
      <c r="A22" s="742" t="s">
        <v>797</v>
      </c>
      <c r="B22" s="742"/>
      <c r="C22" s="742"/>
      <c r="D22" s="1300" t="n">
        <v>3.53</v>
      </c>
      <c r="E22" s="1300" t="n">
        <v>3.61</v>
      </c>
      <c r="F22" s="1300" t="n">
        <v>3.64</v>
      </c>
      <c r="G22" s="1301" t="n">
        <v>3.97</v>
      </c>
      <c r="H22" s="1301" t="n">
        <v>4</v>
      </c>
      <c r="I22" s="1301" t="n">
        <v>3.56</v>
      </c>
      <c r="J22" s="1301" t="n">
        <v>3.43</v>
      </c>
      <c r="K22" s="360" t="n">
        <v>3.57</v>
      </c>
      <c r="L22" s="360" t="n">
        <v>3.94</v>
      </c>
      <c r="M22" s="360" t="n">
        <v>4.66720088647219</v>
      </c>
      <c r="N22" s="360" t="n">
        <v>5.07456897982586</v>
      </c>
      <c r="O22" s="360" t="n">
        <v>4.78171315081846</v>
      </c>
      <c r="P22" s="360" t="n">
        <v>3.31488388359549</v>
      </c>
      <c r="Q22" s="1304" t="n">
        <v>3.16023427355681</v>
      </c>
      <c r="R22" s="1304" t="n">
        <v>3.28402655468507</v>
      </c>
      <c r="S22" s="1304" t="n">
        <v>2.92354325130724</v>
      </c>
      <c r="T22" s="1304" t="n">
        <v>2.55457639030219</v>
      </c>
      <c r="U22" s="1304" t="n">
        <v>3.36678807299231</v>
      </c>
      <c r="V22" s="1304" t="n">
        <v>4.48158866335411</v>
      </c>
      <c r="W22" s="1304" t="n">
        <v>4.3046070962679</v>
      </c>
      <c r="X22" s="1304" t="n">
        <v>3.92075286287206</v>
      </c>
      <c r="Y22" s="1304" t="n">
        <v>3.3123054659375</v>
      </c>
      <c r="Z22" s="1304" t="n">
        <v>2.45992759777915</v>
      </c>
      <c r="AA22" s="1304" t="n">
        <v>2.05070172619539</v>
      </c>
      <c r="AB22" s="1304" t="n">
        <v>2.34661916945702</v>
      </c>
      <c r="AC22" s="1304" t="n">
        <v>2.69425004375889</v>
      </c>
      <c r="AD22" s="1304" t="n">
        <v>2.48946718330318</v>
      </c>
      <c r="AE22" s="1304" t="n">
        <v>3.88794647344497</v>
      </c>
      <c r="AF22" s="1304" t="n">
        <v>4.77064094068234</v>
      </c>
      <c r="AG22" s="1304" t="n">
        <v>5.19789340523058</v>
      </c>
      <c r="AH22" s="1304" t="n">
        <v>5.44732528052454</v>
      </c>
      <c r="AI22" s="1304" t="n">
        <v>5.5315231647689</v>
      </c>
      <c r="AJ22" s="1304" t="n">
        <v>6.2163139210542</v>
      </c>
      <c r="AK22" s="1304" t="n">
        <v>6.93728710398809</v>
      </c>
      <c r="AL22" s="1304" t="n">
        <v>7.59110834417485</v>
      </c>
      <c r="AM22" s="1304" t="n">
        <v>8.89622354313677</v>
      </c>
      <c r="AN22" s="1304" t="n">
        <v>9.22193507915814</v>
      </c>
      <c r="AO22" s="1304" t="n">
        <v>9.85264716942009</v>
      </c>
      <c r="AP22" s="1304" t="n">
        <v>10.4218318697798</v>
      </c>
      <c r="AQ22" s="1304" t="n">
        <v>10.7830810471073</v>
      </c>
      <c r="AR22" s="1304" t="n">
        <v>11.079556732336</v>
      </c>
      <c r="AS22" s="1304" t="n">
        <v>10.9585190776499</v>
      </c>
      <c r="AT22" s="1304" t="n">
        <v>10.1601776728925</v>
      </c>
      <c r="AU22" s="1304" t="n">
        <v>10.5996318572863</v>
      </c>
      <c r="AV22" s="1304" t="n">
        <v>10.7970920212846</v>
      </c>
      <c r="AW22" s="1304" t="n">
        <v>11.7308370958245</v>
      </c>
      <c r="AX22" s="1304" t="n">
        <v>12.4654690193475</v>
      </c>
      <c r="AY22" s="1304" t="n">
        <v>11.8973490787783</v>
      </c>
      <c r="AZ22" s="1304" t="n">
        <v>11.9195950726309</v>
      </c>
      <c r="BA22" s="1304" t="n">
        <v>10.1248044963326</v>
      </c>
      <c r="BB22" s="1304" t="n">
        <v>8.82575099364982</v>
      </c>
      <c r="BC22" s="1304" t="n">
        <v>7.19121402220371</v>
      </c>
      <c r="BD22" s="1304" t="n">
        <v>6.46007584826813</v>
      </c>
      <c r="BE22" s="1304" t="n">
        <v>5.9744388501503</v>
      </c>
      <c r="BF22" s="1304" t="n">
        <v>5.93235627739135</v>
      </c>
      <c r="BG22" s="1304" t="n">
        <v>5.71137887778617</v>
      </c>
      <c r="BH22" s="1304" t="n">
        <v>5.47064999519318</v>
      </c>
      <c r="BI22" s="1304" t="n">
        <v>4.36108755792195</v>
      </c>
      <c r="BJ22" s="1304" t="n">
        <v>3.83432434875193</v>
      </c>
      <c r="BK22" s="1304" t="n">
        <v>3.74129210194867</v>
      </c>
      <c r="BL22" s="1304" t="n">
        <v>2.99895727474331</v>
      </c>
      <c r="BM22" s="1304" t="n">
        <v>3.52742274969422</v>
      </c>
      <c r="BN22" s="1304" t="n">
        <v>4.05705446403208</v>
      </c>
      <c r="BO22" s="1304" t="n">
        <v>4.50593621984605</v>
      </c>
      <c r="BP22" s="1305" t="n">
        <v>4.14187652364872</v>
      </c>
    </row>
    <row r="23" s="329" customFormat="true" ht="18" hidden="false" customHeight="true" outlineLevel="0" collapsed="false">
      <c r="A23" s="365" t="s">
        <v>798</v>
      </c>
      <c r="B23" s="365"/>
      <c r="C23" s="365"/>
      <c r="D23" s="342" t="n">
        <v>5044.46</v>
      </c>
      <c r="E23" s="342" t="n">
        <v>5061.11</v>
      </c>
      <c r="F23" s="342" t="n">
        <v>5056.56</v>
      </c>
      <c r="G23" s="342" t="n">
        <v>5080.83</v>
      </c>
      <c r="H23" s="342" t="n">
        <v>5103.69</v>
      </c>
      <c r="I23" s="1298" t="n">
        <v>5092.972251</v>
      </c>
      <c r="J23" s="1298" t="n">
        <v>5100.6117093765</v>
      </c>
      <c r="K23" s="1298" t="n">
        <v>5116.93226158988</v>
      </c>
      <c r="L23" s="1298" t="n">
        <v>5138.93507031472</v>
      </c>
      <c r="M23" s="1298" t="n">
        <v>5177.47708334208</v>
      </c>
      <c r="N23" s="1298" t="n">
        <v>5206.98870271713</v>
      </c>
      <c r="O23" s="1298" t="n">
        <v>5213.75778803066</v>
      </c>
      <c r="P23" s="1298" t="n">
        <v>5214.27916380947</v>
      </c>
      <c r="Q23" s="1298" t="n">
        <v>5224.1862942207</v>
      </c>
      <c r="R23" s="1298" t="n">
        <v>5229.93289914435</v>
      </c>
      <c r="S23" s="1298" t="n">
        <v>5227.84092598469</v>
      </c>
      <c r="T23" s="1298" t="n">
        <v>5233.06876691068</v>
      </c>
      <c r="U23" s="1298" t="n">
        <v>5259.75741762192</v>
      </c>
      <c r="V23" s="1298" t="n">
        <v>5320.24462792457</v>
      </c>
      <c r="W23" s="1298" t="n">
        <v>5331.41714164321</v>
      </c>
      <c r="X23" s="1298" t="n">
        <v>5344.74568449732</v>
      </c>
      <c r="Y23" s="1298" t="n">
        <v>5348.48700647647</v>
      </c>
      <c r="Z23" s="1298" t="n">
        <v>5331.90669675639</v>
      </c>
      <c r="AA23" s="1298" t="n">
        <v>5311.64545130872</v>
      </c>
      <c r="AB23" s="1298" t="n">
        <v>5325.45572948212</v>
      </c>
      <c r="AC23" s="1298" t="n">
        <v>5344.62737010826</v>
      </c>
      <c r="AD23" s="1298" t="n">
        <v>5357.45447579652</v>
      </c>
      <c r="AE23" s="1298" t="n">
        <v>5391.74218444161</v>
      </c>
      <c r="AF23" s="1298" t="n">
        <v>5438.11116722781</v>
      </c>
      <c r="AG23" s="1298" t="n">
        <v>5486.51035661614</v>
      </c>
      <c r="AH23" s="1298" t="n">
        <v>5560.57824643045</v>
      </c>
      <c r="AI23" s="1298" t="n">
        <v>5574.47969204653</v>
      </c>
      <c r="AJ23" s="1298" t="n">
        <v>5622.42021739813</v>
      </c>
      <c r="AK23" s="1298" t="n">
        <v>5674.70872541993</v>
      </c>
      <c r="AL23" s="1298" t="n">
        <v>5692.30032246873</v>
      </c>
      <c r="AM23" s="1298" t="n">
        <v>5739.54641514523</v>
      </c>
      <c r="AN23" s="1298" t="n">
        <v>5769.9660111455</v>
      </c>
      <c r="AO23" s="1298" t="n">
        <v>5825.35768485249</v>
      </c>
      <c r="AP23" s="1298" t="n">
        <v>5876.03829671071</v>
      </c>
      <c r="AQ23" s="1298" t="n">
        <v>5944.20034095255</v>
      </c>
      <c r="AR23" s="1298" t="n">
        <v>6018.50284521446</v>
      </c>
      <c r="AS23" s="1298" t="n">
        <v>6075.678622244</v>
      </c>
      <c r="AT23" s="1298" t="n">
        <v>6120.03107618638</v>
      </c>
      <c r="AU23" s="1298" t="n">
        <v>6153.07924399779</v>
      </c>
      <c r="AV23" s="1298" t="n">
        <v>6215.22534436216</v>
      </c>
      <c r="AW23" s="1298" t="n">
        <v>6315.91199494083</v>
      </c>
      <c r="AX23" s="1298" t="n">
        <v>6382.8606620872</v>
      </c>
      <c r="AY23" s="1298" t="n">
        <v>6412.86010719901</v>
      </c>
      <c r="AZ23" s="1298" t="n">
        <v>6455.82626991724</v>
      </c>
      <c r="BA23" s="1298" t="n">
        <v>6411.92665128181</v>
      </c>
      <c r="BB23" s="1298" t="n">
        <v>6388.84371533719</v>
      </c>
      <c r="BC23" s="1298" t="n">
        <v>6370.31606856271</v>
      </c>
      <c r="BD23" s="1298" t="n">
        <v>6407.90093336723</v>
      </c>
      <c r="BE23" s="1298" t="n">
        <v>6434.17332719404</v>
      </c>
      <c r="BF23" s="1298" t="n">
        <v>6474.06520182264</v>
      </c>
      <c r="BG23" s="1298" t="n">
        <v>6508.3777473923</v>
      </c>
      <c r="BH23" s="1298" t="n">
        <v>6563.0481204704</v>
      </c>
      <c r="BI23" s="1298" t="n">
        <v>6609.64576212574</v>
      </c>
      <c r="BJ23" s="1298" t="n">
        <v>6649.96460127471</v>
      </c>
      <c r="BK23" s="1298" t="n">
        <v>6665.25951985764</v>
      </c>
      <c r="BL23" s="1298" t="n">
        <v>6659.92731224175</v>
      </c>
      <c r="BM23" s="1298" t="n">
        <v>6667.91922501644</v>
      </c>
      <c r="BN23" s="1298" t="n">
        <v>6683.25543923398</v>
      </c>
      <c r="BO23" s="1298" t="n">
        <v>6700.63190337599</v>
      </c>
      <c r="BP23" s="1299" t="n">
        <v>6716.71341994409</v>
      </c>
    </row>
    <row r="24" s="329" customFormat="true" ht="18" hidden="false" customHeight="true" outlineLevel="0" collapsed="false">
      <c r="A24" s="742" t="s">
        <v>799</v>
      </c>
      <c r="B24" s="742"/>
      <c r="C24" s="742"/>
      <c r="D24" s="1300" t="s">
        <v>800</v>
      </c>
      <c r="E24" s="1300" t="s">
        <v>801</v>
      </c>
      <c r="F24" s="1300" t="s">
        <v>802</v>
      </c>
      <c r="G24" s="1301" t="n">
        <v>0.479999999999992</v>
      </c>
      <c r="H24" s="1301" t="n">
        <v>0.45</v>
      </c>
      <c r="I24" s="1301" t="n">
        <v>-0.21</v>
      </c>
      <c r="J24" s="1301" t="n">
        <v>0.15</v>
      </c>
      <c r="K24" s="360" t="n">
        <v>0.319972449253125</v>
      </c>
      <c r="L24" s="360" t="n">
        <v>0.429999999999997</v>
      </c>
      <c r="M24" s="360" t="n">
        <v>0.750000000000006</v>
      </c>
      <c r="N24" s="360" t="n">
        <v>0.570000000000004</v>
      </c>
      <c r="O24" s="360" t="n">
        <v>0.130000000000008</v>
      </c>
      <c r="P24" s="360" t="n">
        <v>0.0099999999999989</v>
      </c>
      <c r="Q24" s="1302" t="n">
        <v>0.19</v>
      </c>
      <c r="R24" s="1302" t="n">
        <v>0.11000000000001</v>
      </c>
      <c r="S24" s="1302" t="n">
        <v>-0.04</v>
      </c>
      <c r="T24" s="1302" t="n">
        <v>0.1</v>
      </c>
      <c r="U24" s="1302" t="n">
        <v>0.51</v>
      </c>
      <c r="V24" s="1302" t="n">
        <v>1.15</v>
      </c>
      <c r="W24" s="1302" t="n">
        <v>0.21</v>
      </c>
      <c r="X24" s="1302" t="n">
        <v>0.25</v>
      </c>
      <c r="Y24" s="1302" t="n">
        <v>0.07</v>
      </c>
      <c r="Z24" s="1302" t="n">
        <v>-0.31</v>
      </c>
      <c r="AA24" s="1302" t="n">
        <v>-0.38</v>
      </c>
      <c r="AB24" s="1302" t="n">
        <v>0.26</v>
      </c>
      <c r="AC24" s="1302" t="n">
        <v>0.36</v>
      </c>
      <c r="AD24" s="1302" t="n">
        <v>0.24</v>
      </c>
      <c r="AE24" s="1302" t="n">
        <v>0.64</v>
      </c>
      <c r="AF24" s="1302" t="n">
        <v>0.86</v>
      </c>
      <c r="AG24" s="1302" t="n">
        <v>0.89</v>
      </c>
      <c r="AH24" s="1302" t="n">
        <v>1.35</v>
      </c>
      <c r="AI24" s="1302" t="n">
        <v>0.25</v>
      </c>
      <c r="AJ24" s="1302" t="n">
        <v>0.86</v>
      </c>
      <c r="AK24" s="1302" t="n">
        <v>0.93</v>
      </c>
      <c r="AL24" s="1302" t="n">
        <v>0.31</v>
      </c>
      <c r="AM24" s="1302" t="n">
        <v>0.83</v>
      </c>
      <c r="AN24" s="1302" t="n">
        <v>0.53</v>
      </c>
      <c r="AO24" s="1302" t="n">
        <v>0.96</v>
      </c>
      <c r="AP24" s="1302" t="n">
        <v>0.87</v>
      </c>
      <c r="AQ24" s="1302" t="n">
        <v>1.16</v>
      </c>
      <c r="AR24" s="1302" t="n">
        <v>1.25</v>
      </c>
      <c r="AS24" s="1302" t="n">
        <v>0.95</v>
      </c>
      <c r="AT24" s="1302" t="n">
        <v>0.73</v>
      </c>
      <c r="AU24" s="1302" t="n">
        <v>0.54</v>
      </c>
      <c r="AV24" s="1302" t="n">
        <v>1.01</v>
      </c>
      <c r="AW24" s="1302" t="n">
        <v>1.62</v>
      </c>
      <c r="AX24" s="1302" t="n">
        <v>1.06</v>
      </c>
      <c r="AY24" s="1302" t="n">
        <v>0.47</v>
      </c>
      <c r="AZ24" s="1302" t="n">
        <v>0.67</v>
      </c>
      <c r="BA24" s="1302" t="n">
        <v>-0.68</v>
      </c>
      <c r="BB24" s="1302" t="n">
        <v>-0.36</v>
      </c>
      <c r="BC24" s="1302" t="n">
        <v>-0.29</v>
      </c>
      <c r="BD24" s="1302" t="n">
        <v>0.59</v>
      </c>
      <c r="BE24" s="1302" t="n">
        <v>0.41</v>
      </c>
      <c r="BF24" s="1302" t="n">
        <v>0.62</v>
      </c>
      <c r="BG24" s="1302" t="n">
        <v>0.53</v>
      </c>
      <c r="BH24" s="1302" t="n">
        <v>0.84</v>
      </c>
      <c r="BI24" s="1302" t="n">
        <v>0.71</v>
      </c>
      <c r="BJ24" s="1302" t="n">
        <v>0.61</v>
      </c>
      <c r="BK24" s="1302" t="n">
        <v>0.23</v>
      </c>
      <c r="BL24" s="1302" t="n">
        <v>-0.08</v>
      </c>
      <c r="BM24" s="1302" t="n">
        <v>0.12</v>
      </c>
      <c r="BN24" s="1302" t="n">
        <v>0.23</v>
      </c>
      <c r="BO24" s="1302" t="n">
        <v>0.26</v>
      </c>
      <c r="BP24" s="1303" t="n">
        <v>0.24</v>
      </c>
    </row>
    <row r="25" s="329" customFormat="true" ht="18" hidden="false" customHeight="true" outlineLevel="0" collapsed="false">
      <c r="A25" s="742" t="s">
        <v>797</v>
      </c>
      <c r="B25" s="742"/>
      <c r="C25" s="742"/>
      <c r="D25" s="1300" t="s">
        <v>803</v>
      </c>
      <c r="E25" s="1300" t="s">
        <v>804</v>
      </c>
      <c r="F25" s="1300" t="s">
        <v>805</v>
      </c>
      <c r="G25" s="1301" t="s">
        <v>806</v>
      </c>
      <c r="H25" s="1301" t="n">
        <v>4.56</v>
      </c>
      <c r="I25" s="1301" t="n">
        <v>4.05</v>
      </c>
      <c r="J25" s="1301" t="s">
        <v>807</v>
      </c>
      <c r="K25" s="360" t="s">
        <v>808</v>
      </c>
      <c r="L25" s="360" t="n">
        <v>3.89028199737189</v>
      </c>
      <c r="M25" s="360" t="n">
        <v>4.57538038139147</v>
      </c>
      <c r="N25" s="360" t="n">
        <v>4.94063495243615</v>
      </c>
      <c r="O25" s="360" t="n">
        <v>4.65836861879563</v>
      </c>
      <c r="P25" s="360" t="n">
        <v>3.36640312727317</v>
      </c>
      <c r="Q25" s="1304" t="n">
        <v>3.22214483029819</v>
      </c>
      <c r="R25" s="1304" t="n">
        <v>3.42862712219894</v>
      </c>
      <c r="S25" s="1304" t="n">
        <v>2.89344311824427</v>
      </c>
      <c r="T25" s="1304" t="n">
        <v>2.5350044166216</v>
      </c>
      <c r="U25" s="1304" t="n">
        <v>3.27481004023087</v>
      </c>
      <c r="V25" s="1304" t="n">
        <v>4.30601133868551</v>
      </c>
      <c r="W25" s="1304" t="n">
        <v>4.19166932623587</v>
      </c>
      <c r="X25" s="1304" t="n">
        <v>4.00492731210937</v>
      </c>
      <c r="Y25" s="1304" t="n">
        <v>3.3029585719383</v>
      </c>
      <c r="Z25" s="1304" t="n">
        <v>2.39904484475022</v>
      </c>
      <c r="AA25" s="1304" t="n">
        <v>1.87748774027778</v>
      </c>
      <c r="AB25" s="1304" t="n">
        <v>2.13215599280321</v>
      </c>
      <c r="AC25" s="1304" t="n">
        <v>2.30545139672353</v>
      </c>
      <c r="AD25" s="1304" t="n">
        <v>2.4383023474934</v>
      </c>
      <c r="AE25" s="1304" t="n">
        <v>3.13516154713622</v>
      </c>
      <c r="AF25" s="1304" t="n">
        <v>3.91820573071087</v>
      </c>
      <c r="AG25" s="1304" t="n">
        <v>4.31109119661146</v>
      </c>
      <c r="AH25" s="1304" t="n">
        <v>4.51734150050984</v>
      </c>
      <c r="AI25" s="1304" t="n">
        <v>4.5590608265254</v>
      </c>
      <c r="AJ25" s="1304" t="n">
        <v>5.19528054826286</v>
      </c>
      <c r="AK25" s="1304" t="n">
        <v>6.09932712837187</v>
      </c>
      <c r="AL25" s="1304" t="n">
        <v>6.75918852690323</v>
      </c>
      <c r="AM25" s="1304" t="n">
        <v>8.05590222011297</v>
      </c>
      <c r="AN25" s="1304" t="n">
        <v>8.3468965707955</v>
      </c>
      <c r="AO25" s="1304" t="n">
        <v>8.99464605208762</v>
      </c>
      <c r="AP25" s="1304" t="n">
        <v>9.67966826889541</v>
      </c>
      <c r="AQ25" s="1304" t="n">
        <v>10.2463756168667</v>
      </c>
      <c r="AR25" s="1304" t="n">
        <v>10.6726703470925</v>
      </c>
      <c r="AS25" s="1304" t="n">
        <v>10.738488170671</v>
      </c>
      <c r="AT25" s="1304" t="n">
        <v>10.0610548932579</v>
      </c>
      <c r="AU25" s="1304" t="n">
        <v>10.3794359996823</v>
      </c>
      <c r="AV25" s="1304" t="n">
        <v>10.5435934000387</v>
      </c>
      <c r="AW25" s="1304" t="n">
        <v>11.299315974556</v>
      </c>
      <c r="AX25" s="1304" t="n">
        <v>12.1314811323759</v>
      </c>
      <c r="AY25" s="1304" t="n">
        <v>11.7311307088149</v>
      </c>
      <c r="AZ25" s="1304" t="n">
        <v>11.8867296175907</v>
      </c>
      <c r="BA25" s="1304" t="n">
        <v>10.0692351982875</v>
      </c>
      <c r="BB25" s="1304" t="n">
        <v>8.72706052500614</v>
      </c>
      <c r="BC25" s="1304" t="n">
        <v>7.16859633203204</v>
      </c>
      <c r="BD25" s="1304" t="n">
        <v>6.47001585223808</v>
      </c>
      <c r="BE25" s="1304" t="n">
        <v>5.90048827858567</v>
      </c>
      <c r="BF25" s="1304" t="n">
        <v>5.79</v>
      </c>
      <c r="BG25" s="1304" t="n">
        <v>5.77432029241465</v>
      </c>
      <c r="BH25" s="1304" t="n">
        <v>5.59630193334417</v>
      </c>
      <c r="BI25" s="1304" t="n">
        <v>4.65069442734789</v>
      </c>
      <c r="BJ25" s="1304" t="n">
        <v>4.18470578206482</v>
      </c>
      <c r="BK25" s="1304" t="n">
        <v>3.93583219405154</v>
      </c>
      <c r="BL25" s="1304" t="n">
        <v>3.16150146845764</v>
      </c>
      <c r="BM25" s="1304" t="n">
        <v>3.99244388866269</v>
      </c>
      <c r="BN25" s="1304" t="n">
        <v>4.60821608752169</v>
      </c>
      <c r="BO25" s="1304" t="n">
        <v>5.18523462977558</v>
      </c>
      <c r="BP25" s="1305" t="n">
        <v>4.81924564358986</v>
      </c>
    </row>
    <row r="26" s="329" customFormat="true" ht="18" hidden="false" customHeight="true" outlineLevel="0" collapsed="false">
      <c r="A26" s="365" t="s">
        <v>809</v>
      </c>
      <c r="B26" s="365"/>
      <c r="C26" s="365"/>
      <c r="D26" s="342" t="n">
        <v>686.696</v>
      </c>
      <c r="E26" s="342" t="n">
        <v>689.746</v>
      </c>
      <c r="F26" s="342" t="n">
        <v>694.414</v>
      </c>
      <c r="G26" s="342" t="n">
        <v>706.834</v>
      </c>
      <c r="H26" s="342" t="n">
        <v>708.694</v>
      </c>
      <c r="I26" s="342" t="n">
        <v>700.601</v>
      </c>
      <c r="J26" s="342" t="n">
        <v>697.446</v>
      </c>
      <c r="K26" s="342" t="n">
        <v>697.923</v>
      </c>
      <c r="L26" s="342" t="n">
        <v>706.66</v>
      </c>
      <c r="M26" s="342" t="n">
        <v>714.243</v>
      </c>
      <c r="N26" s="342" t="n">
        <v>720.695</v>
      </c>
      <c r="O26" s="342" t="n">
        <v>723.577</v>
      </c>
      <c r="P26" s="342" t="n">
        <v>728.142</v>
      </c>
      <c r="Q26" s="360" t="n">
        <v>728.084</v>
      </c>
      <c r="R26" s="360" t="n">
        <v>724.395</v>
      </c>
      <c r="S26" s="360" t="n">
        <v>728.04</v>
      </c>
      <c r="T26" s="360" t="n">
        <v>732.041</v>
      </c>
      <c r="U26" s="360" t="n">
        <v>738.264</v>
      </c>
      <c r="V26" s="360" t="n">
        <v>751.121</v>
      </c>
      <c r="W26" s="360" t="n">
        <v>751.82</v>
      </c>
      <c r="X26" s="360" t="n">
        <v>751.91</v>
      </c>
      <c r="Y26" s="360" t="n">
        <v>764.276</v>
      </c>
      <c r="Z26" s="360" t="n">
        <v>764.656</v>
      </c>
      <c r="AA26" s="360" t="n">
        <v>772.843</v>
      </c>
      <c r="AB26" s="360" t="n">
        <v>785.221</v>
      </c>
      <c r="AC26" s="360" t="n">
        <v>803.584</v>
      </c>
      <c r="AD26" s="360" t="n">
        <v>834.713</v>
      </c>
      <c r="AE26" s="360" t="n">
        <v>862.259</v>
      </c>
      <c r="AF26" s="360" t="n">
        <v>893.997</v>
      </c>
      <c r="AG26" s="360" t="n">
        <v>917.538</v>
      </c>
      <c r="AH26" s="360" t="n">
        <v>924.504</v>
      </c>
      <c r="AI26" s="360" t="n">
        <v>951.395</v>
      </c>
      <c r="AJ26" s="360" t="n">
        <v>977.133</v>
      </c>
      <c r="AK26" s="360" t="n">
        <v>998.344</v>
      </c>
      <c r="AL26" s="360" t="n">
        <v>1020.495</v>
      </c>
      <c r="AM26" s="360" t="n">
        <v>1055.167</v>
      </c>
      <c r="AN26" s="360" t="n">
        <v>1056.343</v>
      </c>
      <c r="AO26" s="360" t="n">
        <v>1071.615</v>
      </c>
      <c r="AP26" s="360" t="n">
        <v>1070.147</v>
      </c>
      <c r="AQ26" s="360" t="n">
        <v>1064.31</v>
      </c>
      <c r="AR26" s="360" t="n">
        <v>1081.301</v>
      </c>
      <c r="AS26" s="360" t="n">
        <v>1075.022</v>
      </c>
      <c r="AT26" s="360" t="n">
        <v>1088.489</v>
      </c>
      <c r="AU26" s="360" t="n">
        <v>1110.398</v>
      </c>
      <c r="AV26" s="360" t="n">
        <v>1127.077</v>
      </c>
      <c r="AW26" s="360" t="n">
        <v>1153.77</v>
      </c>
      <c r="AX26" s="360" t="n">
        <v>1158.546</v>
      </c>
      <c r="AY26" s="360" t="n">
        <v>1166.542</v>
      </c>
      <c r="AZ26" s="360" t="n">
        <v>1173.831</v>
      </c>
      <c r="BA26" s="360" t="n">
        <v>1169.426</v>
      </c>
      <c r="BB26" s="360" t="n">
        <v>1162.956</v>
      </c>
      <c r="BC26" s="360" t="n">
        <v>1148.811</v>
      </c>
      <c r="BD26" s="360" t="n">
        <v>1141.733</v>
      </c>
      <c r="BE26" s="360" t="n">
        <v>1139.734</v>
      </c>
      <c r="BF26" s="360" t="n">
        <v>1143.225</v>
      </c>
      <c r="BG26" s="360" t="n">
        <v>1143.861</v>
      </c>
      <c r="BH26" s="360" t="n">
        <v>1144.271</v>
      </c>
      <c r="BI26" s="360" t="n">
        <v>1140.357</v>
      </c>
      <c r="BJ26" s="360" t="n">
        <v>1128.805</v>
      </c>
      <c r="BK26" s="360" t="n">
        <v>1102.506</v>
      </c>
      <c r="BL26" s="360" t="n">
        <v>1086.474</v>
      </c>
      <c r="BM26" s="360" t="n">
        <v>1082.105</v>
      </c>
      <c r="BN26" s="360" t="n">
        <v>1082.593</v>
      </c>
      <c r="BO26" s="360" t="n">
        <v>1087.419</v>
      </c>
      <c r="BP26" s="1288" t="n">
        <v>1092.974</v>
      </c>
      <c r="BQ26" s="1306"/>
    </row>
    <row r="27" s="329" customFormat="true" ht="18" hidden="false" customHeight="true" outlineLevel="0" collapsed="false">
      <c r="A27" s="742" t="s">
        <v>799</v>
      </c>
      <c r="B27" s="742"/>
      <c r="C27" s="742"/>
      <c r="D27" s="342" t="n">
        <v>1.477918</v>
      </c>
      <c r="E27" s="342" t="n">
        <v>0.444155783636413</v>
      </c>
      <c r="F27" s="342" t="n">
        <v>0.676770869276511</v>
      </c>
      <c r="G27" s="342" t="n">
        <v>1.79</v>
      </c>
      <c r="H27" s="342" t="n">
        <v>0.261725270676005</v>
      </c>
      <c r="I27" s="342" t="n">
        <v>-1.1419597174521</v>
      </c>
      <c r="J27" s="342" t="n">
        <v>-0.450327647262849</v>
      </c>
      <c r="K27" s="360" t="n">
        <v>0.0683923916690254</v>
      </c>
      <c r="L27" s="360" t="n">
        <v>1.25185729657855</v>
      </c>
      <c r="M27" s="360" t="n">
        <v>1.07307616109587</v>
      </c>
      <c r="N27" s="360" t="n">
        <v>0.903334019374369</v>
      </c>
      <c r="O27" s="360" t="n">
        <v>0.399891771137573</v>
      </c>
      <c r="P27" s="360" t="n">
        <v>0.630893463999005</v>
      </c>
      <c r="Q27" s="360" t="n">
        <v>-0.00796547926092961</v>
      </c>
      <c r="R27" s="360" t="n">
        <v>-0.506672307041489</v>
      </c>
      <c r="S27" s="360" t="n">
        <v>0.503178514484493</v>
      </c>
      <c r="T27" s="360" t="n">
        <v>0.549557716608984</v>
      </c>
      <c r="U27" s="360" t="n">
        <v>0.850088997747389</v>
      </c>
      <c r="V27" s="360" t="n">
        <v>1.74151793938211</v>
      </c>
      <c r="W27" s="360" t="n">
        <v>0.0930609049673903</v>
      </c>
      <c r="X27" s="360" t="n">
        <v>0.0119709504934562</v>
      </c>
      <c r="Y27" s="360" t="n">
        <v>1.6446117221476</v>
      </c>
      <c r="Z27" s="360" t="n">
        <v>0.0497202581266398</v>
      </c>
      <c r="AA27" s="360" t="n">
        <v>1.0706775334268</v>
      </c>
      <c r="AB27" s="360" t="n">
        <v>1.6016189575373</v>
      </c>
      <c r="AC27" s="360" t="n">
        <v>2.33857729225275</v>
      </c>
      <c r="AD27" s="360" t="n">
        <v>3.87377050812361</v>
      </c>
      <c r="AE27" s="360" t="n">
        <v>3.30005642658016</v>
      </c>
      <c r="AF27" s="360" t="n">
        <v>3.68079660519634</v>
      </c>
      <c r="AG27" s="360" t="n">
        <v>2.63323031285341</v>
      </c>
      <c r="AH27" s="360" t="n">
        <v>0.75920561328251</v>
      </c>
      <c r="AI27" s="360" t="n">
        <v>2.90869482446803</v>
      </c>
      <c r="AJ27" s="360" t="n">
        <v>2.70529065214764</v>
      </c>
      <c r="AK27" s="360" t="n">
        <v>2.17073827206737</v>
      </c>
      <c r="AL27" s="360" t="n">
        <v>2.21877429022461</v>
      </c>
      <c r="AM27" s="360" t="n">
        <v>3.39756686705961</v>
      </c>
      <c r="AN27" s="360" t="n">
        <v>0.111451552218766</v>
      </c>
      <c r="AO27" s="360" t="n">
        <v>1.44574252870515</v>
      </c>
      <c r="AP27" s="360" t="n">
        <v>-0.136989497160833</v>
      </c>
      <c r="AQ27" s="360" t="n">
        <v>-0.545439084536981</v>
      </c>
      <c r="AR27" s="360" t="n">
        <v>1.59643336997679</v>
      </c>
      <c r="AS27" s="360" t="n">
        <v>-0.580689373264243</v>
      </c>
      <c r="AT27" s="360" t="n">
        <v>1.25271854901574</v>
      </c>
      <c r="AU27" s="360" t="n">
        <v>2.01279020734246</v>
      </c>
      <c r="AV27" s="360" t="n">
        <v>1.50207403111318</v>
      </c>
      <c r="AW27" s="360" t="n">
        <v>2.30685214940949</v>
      </c>
      <c r="AX27" s="360" t="n">
        <v>0.413947320523156</v>
      </c>
      <c r="AY27" s="360" t="n">
        <v>0.690175444047969</v>
      </c>
      <c r="AZ27" s="360" t="n">
        <v>0.624838196995903</v>
      </c>
      <c r="BA27" s="360" t="n">
        <v>-0.375266967732146</v>
      </c>
      <c r="BB27" s="360" t="n">
        <v>-0.553262882816019</v>
      </c>
      <c r="BC27" s="360" t="n">
        <v>-1.21629709120551</v>
      </c>
      <c r="BD27" s="360" t="n">
        <v>-0.616115270484008</v>
      </c>
      <c r="BE27" s="360" t="n">
        <v>-0.175084717705454</v>
      </c>
      <c r="BF27" s="360" t="n">
        <v>0.306299540068111</v>
      </c>
      <c r="BG27" s="360" t="n">
        <v>0.0556320934199439</v>
      </c>
      <c r="BH27" s="360" t="n">
        <v>0.0358435159516723</v>
      </c>
      <c r="BI27" s="360" t="n">
        <v>-0.342051839118529</v>
      </c>
      <c r="BJ27" s="360" t="n">
        <v>-1.01301609934432</v>
      </c>
      <c r="BK27" s="360" t="n">
        <v>-2.3298089572601</v>
      </c>
      <c r="BL27" s="360" t="n">
        <v>-1.45414174616738</v>
      </c>
      <c r="BM27" s="360" t="n">
        <v>-0.4021265120012</v>
      </c>
      <c r="BN27" s="360" t="n">
        <v>0.0450972872318323</v>
      </c>
      <c r="BO27" s="360" t="n">
        <v>0.445781563339143</v>
      </c>
      <c r="BP27" s="1288" t="n">
        <v>0.510842646670673</v>
      </c>
      <c r="BQ27" s="1307"/>
    </row>
    <row r="28" s="329" customFormat="true" ht="18" hidden="false" customHeight="true" outlineLevel="0" collapsed="false">
      <c r="A28" s="365" t="s">
        <v>810</v>
      </c>
      <c r="B28" s="365"/>
      <c r="C28" s="365"/>
      <c r="D28" s="342" t="n">
        <v>693.287</v>
      </c>
      <c r="E28" s="342" t="n">
        <v>696.8</v>
      </c>
      <c r="F28" s="342" t="n">
        <v>701.677</v>
      </c>
      <c r="G28" s="342" t="n">
        <v>712.3424904</v>
      </c>
      <c r="H28" s="342" t="n">
        <v>718.684</v>
      </c>
      <c r="I28" s="342" t="n">
        <v>715.166</v>
      </c>
      <c r="J28" s="342" t="n">
        <v>707.441</v>
      </c>
      <c r="K28" s="342" t="n">
        <v>707.488</v>
      </c>
      <c r="L28" s="342" t="n">
        <v>713.747</v>
      </c>
      <c r="M28" s="342" t="n">
        <v>722.707</v>
      </c>
      <c r="N28" s="342" t="n">
        <v>729.346</v>
      </c>
      <c r="O28" s="342" t="n">
        <v>732.595</v>
      </c>
      <c r="P28" s="342" t="n">
        <v>738.421</v>
      </c>
      <c r="Q28" s="360" t="n">
        <v>741.346</v>
      </c>
      <c r="R28" s="360" t="n">
        <v>736.402</v>
      </c>
      <c r="S28" s="360" t="n">
        <v>736.362</v>
      </c>
      <c r="T28" s="360" t="n">
        <v>741.33</v>
      </c>
      <c r="U28" s="360" t="n">
        <v>743.558</v>
      </c>
      <c r="V28" s="360" t="n">
        <v>759.112</v>
      </c>
      <c r="W28" s="360" t="n">
        <v>762.733</v>
      </c>
      <c r="X28" s="360" t="n">
        <v>762.423</v>
      </c>
      <c r="Y28" s="360" t="n">
        <v>771.908</v>
      </c>
      <c r="Z28" s="360" t="n">
        <v>778.101</v>
      </c>
      <c r="AA28" s="360" t="n">
        <v>780.28</v>
      </c>
      <c r="AB28" s="360" t="n">
        <v>792.429</v>
      </c>
      <c r="AC28" s="360" t="n">
        <v>810.083</v>
      </c>
      <c r="AD28" s="360" t="n">
        <v>832.313</v>
      </c>
      <c r="AE28" s="360" t="n">
        <v>868.442</v>
      </c>
      <c r="AF28" s="360" t="n">
        <v>896.505</v>
      </c>
      <c r="AG28" s="360" t="n">
        <v>925.887</v>
      </c>
      <c r="AH28" s="360" t="n">
        <v>934.758</v>
      </c>
      <c r="AI28" s="360" t="n">
        <v>958.844</v>
      </c>
      <c r="AJ28" s="360" t="n">
        <v>983.063</v>
      </c>
      <c r="AK28" s="360" t="n">
        <v>1011.948</v>
      </c>
      <c r="AL28" s="360" t="n">
        <v>1027.211</v>
      </c>
      <c r="AM28" s="360" t="n">
        <v>1069.289</v>
      </c>
      <c r="AN28" s="360" t="n">
        <v>1075.733</v>
      </c>
      <c r="AO28" s="360" t="n">
        <v>1084.095</v>
      </c>
      <c r="AP28" s="360" t="n">
        <v>1091.29</v>
      </c>
      <c r="AQ28" s="360" t="n">
        <v>1084.312</v>
      </c>
      <c r="AR28" s="360" t="n">
        <v>1091.283</v>
      </c>
      <c r="AS28" s="360" t="n">
        <v>1091.483</v>
      </c>
      <c r="AT28" s="360" t="n">
        <v>1100.988</v>
      </c>
      <c r="AU28" s="360" t="n">
        <v>1120.999</v>
      </c>
      <c r="AV28" s="360" t="n">
        <v>1141.546</v>
      </c>
      <c r="AW28" s="360" t="n">
        <v>1161.418</v>
      </c>
      <c r="AX28" s="360" t="n">
        <v>1177.809</v>
      </c>
      <c r="AY28" s="360" t="n">
        <v>1183.953</v>
      </c>
      <c r="AZ28" s="360" t="n">
        <v>1190.882</v>
      </c>
      <c r="BA28" s="360" t="n">
        <v>1193.337</v>
      </c>
      <c r="BB28" s="360" t="n">
        <v>1185.004</v>
      </c>
      <c r="BC28" s="360" t="n">
        <v>1173.793</v>
      </c>
      <c r="BD28" s="360" t="n">
        <v>1162.391</v>
      </c>
      <c r="BE28" s="360" t="n">
        <v>1155.829</v>
      </c>
      <c r="BF28" s="360" t="n">
        <v>1161.006</v>
      </c>
      <c r="BG28" s="360" t="n">
        <v>1163.465</v>
      </c>
      <c r="BH28" s="360" t="n">
        <v>1162.761</v>
      </c>
      <c r="BI28" s="360" t="n">
        <v>1163.359</v>
      </c>
      <c r="BJ28" s="360" t="n">
        <v>1152.307</v>
      </c>
      <c r="BK28" s="360" t="n">
        <v>1131.058</v>
      </c>
      <c r="BL28" s="360" t="n">
        <v>1109.23</v>
      </c>
      <c r="BM28" s="360" t="n">
        <v>1101.204</v>
      </c>
      <c r="BN28" s="360" t="n">
        <v>1099.71</v>
      </c>
      <c r="BO28" s="360" t="n">
        <v>1103.74</v>
      </c>
      <c r="BP28" s="1288" t="n">
        <v>1109.236</v>
      </c>
    </row>
    <row r="29" customFormat="false" ht="18" hidden="false" customHeight="true" outlineLevel="0" collapsed="false">
      <c r="A29" s="742" t="s">
        <v>799</v>
      </c>
      <c r="B29" s="742"/>
      <c r="C29" s="742"/>
      <c r="D29" s="342" t="n">
        <v>1.867234</v>
      </c>
      <c r="E29" s="342" t="n">
        <v>0.506716554615894</v>
      </c>
      <c r="F29" s="342" t="n">
        <v>0.699913892078086</v>
      </c>
      <c r="G29" s="342" t="n">
        <v>1.52000000000001</v>
      </c>
      <c r="H29" s="342" t="n">
        <v>0.890233235481852</v>
      </c>
      <c r="I29" s="342" t="n">
        <v>-0.489505818969105</v>
      </c>
      <c r="J29" s="342" t="n">
        <v>-1.08016879997092</v>
      </c>
      <c r="K29" s="360" t="n">
        <v>0.00664366357052693</v>
      </c>
      <c r="L29" s="360" t="n">
        <v>0.8846793161156</v>
      </c>
      <c r="M29" s="360" t="n">
        <v>1.2553467825434</v>
      </c>
      <c r="N29" s="360" t="n">
        <v>0.918629541432425</v>
      </c>
      <c r="O29" s="360" t="n">
        <v>0.44546758328694</v>
      </c>
      <c r="P29" s="360" t="n">
        <v>0.795255222872116</v>
      </c>
      <c r="Q29" s="360" t="n">
        <v>0.396115495090199</v>
      </c>
      <c r="R29" s="360" t="n">
        <v>-0.666895080030105</v>
      </c>
      <c r="S29" s="360" t="n">
        <v>-0.0054318157745481</v>
      </c>
      <c r="T29" s="360" t="n">
        <v>0.674668165929271</v>
      </c>
      <c r="U29" s="360" t="n">
        <v>0.300540919698378</v>
      </c>
      <c r="V29" s="360" t="n">
        <v>2.09183412726377</v>
      </c>
      <c r="W29" s="360" t="n">
        <v>0.477004710767326</v>
      </c>
      <c r="X29" s="360" t="n">
        <v>-0.0406433181729282</v>
      </c>
      <c r="Y29" s="360" t="n">
        <v>1.24406005590072</v>
      </c>
      <c r="Z29" s="360" t="n">
        <v>0.802297683143594</v>
      </c>
      <c r="AA29" s="360" t="n">
        <v>0.28004076591599</v>
      </c>
      <c r="AB29" s="360" t="n">
        <v>1.55700517762853</v>
      </c>
      <c r="AC29" s="360" t="n">
        <v>2.22783366080748</v>
      </c>
      <c r="AD29" s="360" t="n">
        <v>2.74416325240747</v>
      </c>
      <c r="AE29" s="360" t="n">
        <v>4.34079486923791</v>
      </c>
      <c r="AF29" s="360" t="n">
        <v>3.23141902395323</v>
      </c>
      <c r="AG29" s="360" t="n">
        <v>3.27739387956565</v>
      </c>
      <c r="AH29" s="360" t="n">
        <v>0.958108278872061</v>
      </c>
      <c r="AI29" s="360" t="n">
        <v>2.57670969384589</v>
      </c>
      <c r="AJ29" s="360" t="n">
        <v>2.52585404925096</v>
      </c>
      <c r="AK29" s="360" t="n">
        <v>2.93826540109841</v>
      </c>
      <c r="AL29" s="360" t="n">
        <v>1.50827908153384</v>
      </c>
      <c r="AM29" s="360" t="n">
        <v>4.09633463816099</v>
      </c>
      <c r="AN29" s="360" t="n">
        <v>0.602643438770989</v>
      </c>
      <c r="AO29" s="360" t="n">
        <v>0.777330434224854</v>
      </c>
      <c r="AP29" s="360" t="n">
        <v>0.663687222983223</v>
      </c>
      <c r="AQ29" s="360" t="n">
        <v>-0.639426733498894</v>
      </c>
      <c r="AR29" s="360" t="n">
        <v>0.642896140594229</v>
      </c>
      <c r="AS29" s="360" t="n">
        <v>0.0183270517363443</v>
      </c>
      <c r="AT29" s="360" t="n">
        <v>0.870833535657467</v>
      </c>
      <c r="AU29" s="360" t="n">
        <v>1.81754932842138</v>
      </c>
      <c r="AV29" s="360" t="n">
        <v>1.83291867343325</v>
      </c>
      <c r="AW29" s="360" t="n">
        <v>1.74079712950681</v>
      </c>
      <c r="AX29" s="360" t="n">
        <v>1.4112920585009</v>
      </c>
      <c r="AY29" s="360" t="n">
        <v>0.521646548803756</v>
      </c>
      <c r="AZ29" s="360" t="n">
        <v>0.585242826362209</v>
      </c>
      <c r="BA29" s="360" t="n">
        <v>0.206149727680827</v>
      </c>
      <c r="BB29" s="360" t="n">
        <v>-0.698293943789563</v>
      </c>
      <c r="BC29" s="360" t="n">
        <v>-0.946072755872551</v>
      </c>
      <c r="BD29" s="360" t="n">
        <v>-0.97138081416398</v>
      </c>
      <c r="BE29" s="360" t="n">
        <v>-0.5645260501845</v>
      </c>
      <c r="BF29" s="360" t="n">
        <v>0.447903625882384</v>
      </c>
      <c r="BG29" s="360" t="n">
        <v>0.211799077696395</v>
      </c>
      <c r="BH29" s="360" t="n">
        <v>-0.0605089108825729</v>
      </c>
      <c r="BI29" s="360" t="n">
        <v>0.0514293135046584</v>
      </c>
      <c r="BJ29" s="360" t="n">
        <v>-0.950007693239996</v>
      </c>
      <c r="BK29" s="360" t="n">
        <v>-1.84403982619216</v>
      </c>
      <c r="BL29" s="360" t="n">
        <v>-1.92987450687763</v>
      </c>
      <c r="BM29" s="360" t="n">
        <v>-0.723564995537451</v>
      </c>
      <c r="BN29" s="360" t="n">
        <v>-0.135669685180939</v>
      </c>
      <c r="BO29" s="360" t="n">
        <v>0.366460248611</v>
      </c>
      <c r="BP29" s="1288" t="n">
        <v>0.497943356225217</v>
      </c>
    </row>
    <row r="30" customFormat="false" ht="18" hidden="false" customHeight="true" outlineLevel="0" collapsed="false">
      <c r="A30" s="1308" t="s">
        <v>811</v>
      </c>
      <c r="B30" s="1308"/>
      <c r="C30" s="1308"/>
      <c r="D30" s="527" t="n">
        <v>1.24</v>
      </c>
      <c r="E30" s="527" t="n">
        <v>0.15</v>
      </c>
      <c r="F30" s="527" t="n">
        <v>0.05</v>
      </c>
      <c r="G30" s="1309" t="n">
        <v>0.48</v>
      </c>
      <c r="H30" s="1309" t="n">
        <v>0.61</v>
      </c>
      <c r="I30" s="1309" t="n">
        <v>-0.17</v>
      </c>
      <c r="J30" s="1309" t="n">
        <v>0.36</v>
      </c>
      <c r="K30" s="1309" t="n">
        <v>0.38</v>
      </c>
      <c r="L30" s="1287" t="n">
        <v>0.38</v>
      </c>
      <c r="M30" s="1310" t="n">
        <v>0.72</v>
      </c>
      <c r="N30" s="1287" t="n">
        <v>0.67</v>
      </c>
      <c r="O30" s="1311" t="n">
        <v>0.32</v>
      </c>
      <c r="P30" s="1311" t="n">
        <v>-0.03</v>
      </c>
      <c r="Q30" s="1298" t="n">
        <v>0.37</v>
      </c>
      <c r="R30" s="1312" t="n">
        <v>0.08</v>
      </c>
      <c r="S30" s="1312" t="n">
        <v>0.02</v>
      </c>
      <c r="T30" s="1312" t="n">
        <v>-0.04</v>
      </c>
      <c r="U30" s="1312" t="n">
        <v>0.49</v>
      </c>
      <c r="V30" s="1312" t="n">
        <v>0.74</v>
      </c>
      <c r="W30" s="1312" t="n">
        <v>0.42</v>
      </c>
      <c r="X30" s="1312" t="n">
        <v>0.01</v>
      </c>
      <c r="Y30" s="1312" t="n">
        <v>0.44</v>
      </c>
      <c r="Z30" s="1312" t="n">
        <v>-0.03</v>
      </c>
      <c r="AA30" s="1312" t="n">
        <v>-0.37</v>
      </c>
      <c r="AB30" s="1312" t="n">
        <v>0.37</v>
      </c>
      <c r="AC30" s="469" t="n">
        <v>0.53</v>
      </c>
      <c r="AD30" s="469" t="n">
        <v>0.59</v>
      </c>
      <c r="AE30" s="469" t="n">
        <v>0.8</v>
      </c>
      <c r="AF30" s="469" t="n">
        <v>0.68</v>
      </c>
      <c r="AG30" s="469" t="n">
        <v>0.95</v>
      </c>
      <c r="AH30" s="469" t="n">
        <v>1.16</v>
      </c>
      <c r="AI30" s="469" t="n">
        <v>0.159582522801682</v>
      </c>
      <c r="AJ30" s="469" t="n">
        <v>0.461056967930174</v>
      </c>
      <c r="AK30" s="360" t="n">
        <v>0.912736898701128</v>
      </c>
      <c r="AL30" s="360" t="n">
        <v>0.322227858943736</v>
      </c>
      <c r="AM30" s="360" t="n">
        <v>0.885059194527527</v>
      </c>
      <c r="AN30" s="360" t="n">
        <v>0.644810284724051</v>
      </c>
      <c r="AO30" s="360" t="n">
        <v>0.903082267203237</v>
      </c>
      <c r="AP30" s="360" t="n">
        <v>0.697695471924131</v>
      </c>
      <c r="AQ30" s="469" t="n">
        <v>1.48326036490372</v>
      </c>
      <c r="AR30" s="469" t="n">
        <v>0.78</v>
      </c>
      <c r="AS30" s="469" t="n">
        <v>0.96</v>
      </c>
      <c r="AT30" s="469" t="n">
        <v>0.57</v>
      </c>
      <c r="AU30" s="469" t="n">
        <v>0.43</v>
      </c>
      <c r="AV30" s="469" t="n">
        <v>0.37</v>
      </c>
      <c r="AW30" s="469" t="n">
        <v>1.35</v>
      </c>
      <c r="AX30" s="469" t="n">
        <v>1.01</v>
      </c>
      <c r="AY30" s="360" t="n">
        <v>0.25</v>
      </c>
      <c r="AZ30" s="469" t="n">
        <v>0.62</v>
      </c>
      <c r="BA30" s="469" t="n">
        <v>-0.89</v>
      </c>
      <c r="BB30" s="469" t="n">
        <v>-0.47</v>
      </c>
      <c r="BC30" s="469" t="n">
        <v>0.06</v>
      </c>
      <c r="BD30" s="469" t="n">
        <v>0.73</v>
      </c>
      <c r="BE30" s="360" t="n">
        <v>0.59</v>
      </c>
      <c r="BF30" s="360" t="n">
        <v>0.38</v>
      </c>
      <c r="BG30" s="360" t="n">
        <v>0.7</v>
      </c>
      <c r="BH30" s="360" t="n">
        <v>0.29</v>
      </c>
      <c r="BI30" s="360" t="n">
        <v>0.72</v>
      </c>
      <c r="BJ30" s="360" t="n">
        <v>0.69</v>
      </c>
      <c r="BK30" s="360" t="n">
        <v>0.24</v>
      </c>
      <c r="BL30" s="360" t="n">
        <v>-0.16</v>
      </c>
      <c r="BM30" s="360" t="n">
        <v>0.01</v>
      </c>
      <c r="BN30" s="360" t="n">
        <v>-0.22</v>
      </c>
      <c r="BO30" s="360" t="n">
        <v>0.22</v>
      </c>
      <c r="BP30" s="1288" t="n">
        <v>0</v>
      </c>
    </row>
    <row r="31" customFormat="false" ht="11.25" hidden="false" customHeight="true" outlineLevel="0" collapsed="false">
      <c r="A31" s="102" t="s">
        <v>812</v>
      </c>
      <c r="B31" s="1"/>
      <c r="C31" s="78"/>
      <c r="D31" s="0"/>
      <c r="E31" s="0"/>
      <c r="L31" s="432"/>
      <c r="M31" s="432"/>
      <c r="N31" s="432"/>
      <c r="O31" s="432"/>
      <c r="P31" s="432"/>
      <c r="Q31" s="432"/>
      <c r="R31" s="432"/>
      <c r="S31" s="432"/>
      <c r="T31" s="432"/>
      <c r="U31" s="158"/>
      <c r="V31" s="158"/>
      <c r="W31" s="158"/>
      <c r="X31" s="158"/>
      <c r="Y31" s="158"/>
      <c r="Z31" s="158"/>
      <c r="AA31" s="158"/>
      <c r="AB31" s="158"/>
      <c r="AC31" s="158"/>
      <c r="AD31" s="158"/>
      <c r="AE31" s="158"/>
      <c r="AF31" s="158"/>
      <c r="AG31" s="158"/>
      <c r="AH31" s="158"/>
      <c r="AI31" s="158"/>
      <c r="AJ31" s="158"/>
      <c r="AK31" s="432"/>
      <c r="AL31" s="432"/>
      <c r="AM31" s="432"/>
      <c r="AN31" s="432"/>
      <c r="AO31" s="432"/>
      <c r="AP31" s="432"/>
      <c r="AQ31" s="432"/>
      <c r="AR31" s="432"/>
      <c r="AS31" s="432"/>
      <c r="AT31" s="432"/>
      <c r="AU31" s="432"/>
      <c r="AV31" s="432"/>
      <c r="AW31" s="432"/>
      <c r="AX31" s="432"/>
      <c r="AY31" s="432"/>
      <c r="AZ31" s="432"/>
      <c r="BA31" s="432"/>
      <c r="BB31" s="432"/>
      <c r="BC31" s="432"/>
      <c r="BD31" s="432"/>
      <c r="BE31" s="432"/>
      <c r="BF31" s="432"/>
      <c r="BG31" s="432"/>
      <c r="BH31" s="432"/>
      <c r="BI31" s="432"/>
      <c r="BJ31" s="432"/>
      <c r="BK31" s="432"/>
      <c r="BL31" s="432"/>
      <c r="BM31" s="432"/>
      <c r="BN31" s="432"/>
      <c r="BO31" s="432"/>
      <c r="BP31" s="432"/>
      <c r="BR31" s="1313"/>
    </row>
    <row r="32" customFormat="false" ht="12.75" hidden="false" customHeight="false" outlineLevel="0" collapsed="false">
      <c r="A32" s="78" t="s">
        <v>813</v>
      </c>
      <c r="D32" s="1314"/>
      <c r="E32" s="1314"/>
      <c r="F32" s="1314"/>
      <c r="G32" s="1314"/>
      <c r="H32" s="1314"/>
      <c r="I32" s="1314"/>
      <c r="J32" s="1314"/>
      <c r="K32" s="1314"/>
      <c r="L32" s="1314"/>
      <c r="M32" s="1314"/>
      <c r="N32" s="1314"/>
      <c r="O32" s="1314"/>
      <c r="P32" s="1314"/>
      <c r="Q32" s="1314"/>
      <c r="R32" s="1314"/>
      <c r="S32" s="1314"/>
      <c r="T32" s="1314"/>
      <c r="U32" s="1314"/>
      <c r="V32" s="1314"/>
      <c r="W32" s="1314"/>
      <c r="X32" s="1314"/>
      <c r="Y32" s="1314"/>
      <c r="Z32" s="1314"/>
      <c r="AA32" s="1314"/>
      <c r="AB32" s="1314"/>
      <c r="AC32" s="1314"/>
      <c r="AD32" s="1314"/>
      <c r="AE32" s="1314"/>
      <c r="AF32" s="1314"/>
      <c r="AG32" s="1314"/>
      <c r="AH32" s="1314"/>
      <c r="AI32" s="1314"/>
      <c r="AJ32" s="1314"/>
      <c r="AK32" s="1314"/>
      <c r="AL32" s="1314"/>
      <c r="AM32" s="1314"/>
      <c r="AN32" s="1314"/>
      <c r="AO32" s="1314"/>
      <c r="AP32" s="1314"/>
      <c r="AQ32" s="1314"/>
      <c r="AR32" s="1314"/>
      <c r="AS32" s="1314"/>
      <c r="AT32" s="1314"/>
      <c r="AU32" s="1314"/>
      <c r="AV32" s="1314"/>
      <c r="AW32" s="1314"/>
      <c r="AX32" s="1314"/>
      <c r="AY32" s="1314"/>
      <c r="AZ32" s="1314"/>
      <c r="BA32" s="1314"/>
      <c r="BB32" s="1314"/>
      <c r="BC32" s="1314"/>
      <c r="BD32" s="1314"/>
      <c r="BE32" s="1314"/>
      <c r="BF32" s="1314"/>
      <c r="BG32" s="1314"/>
      <c r="BH32" s="1314"/>
      <c r="BI32" s="1314"/>
      <c r="BJ32" s="1314"/>
      <c r="BK32" s="1314"/>
      <c r="BL32" s="1314"/>
      <c r="BM32" s="1314"/>
      <c r="BN32" s="1314"/>
      <c r="BO32" s="1314"/>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BP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9.28"/>
    <col collapsed="false" customWidth="true" hidden="false" outlineLevel="0" max="4" min="4" style="155" width="0.7"/>
    <col collapsed="false" customWidth="true" hidden="false" outlineLevel="0" max="5" min="5" style="155" width="8.7"/>
    <col collapsed="false" customWidth="true" hidden="false" outlineLevel="0" max="6" min="6" style="155" width="10.71"/>
    <col collapsed="false" customWidth="true" hidden="false" outlineLevel="0" max="7" min="7" style="155" width="11.7"/>
    <col collapsed="false" customWidth="true" hidden="false" outlineLevel="0" max="8" min="8" style="155" width="7.85"/>
    <col collapsed="false" customWidth="true" hidden="false" outlineLevel="0" max="9" min="9" style="155" width="0.7"/>
    <col collapsed="false" customWidth="true" hidden="false" outlineLevel="0" max="10" min="10" style="155" width="10.71"/>
    <col collapsed="false" customWidth="true" hidden="false" outlineLevel="0" max="11" min="11" style="155" width="11.28"/>
    <col collapsed="false" customWidth="true" hidden="false" outlineLevel="0" max="13" min="12" style="155" width="10.71"/>
    <col collapsed="false" customWidth="true" hidden="false" outlineLevel="0" max="14" min="14" style="155" width="0.7"/>
    <col collapsed="false" customWidth="true" hidden="false" outlineLevel="0" max="18" min="15" style="155" width="8.99"/>
    <col collapsed="false" customWidth="false" hidden="false" outlineLevel="0" max="19" min="19" style="155" width="11.42"/>
    <col collapsed="false" customWidth="true" hidden="false" outlineLevel="0" max="20" min="20" style="155" width="12.42"/>
    <col collapsed="false" customWidth="false" hidden="false" outlineLevel="0" max="257" min="21" style="155" width="11.42"/>
  </cols>
  <sheetData>
    <row r="1" s="5" customFormat="true" ht="15" hidden="false" customHeight="true" outlineLevel="0" collapsed="false">
      <c r="A1" s="2" t="s">
        <v>0</v>
      </c>
      <c r="J1" s="52"/>
      <c r="L1" s="156"/>
      <c r="O1" s="1"/>
      <c r="P1" s="157" t="n">
        <v>45200</v>
      </c>
      <c r="Q1" s="157"/>
      <c r="R1" s="157"/>
    </row>
    <row r="2" customFormat="false" ht="7.5" hidden="false" customHeight="true" outlineLevel="0" collapsed="false">
      <c r="D2" s="158"/>
      <c r="E2" s="159"/>
      <c r="F2" s="159"/>
      <c r="G2" s="159"/>
      <c r="H2" s="160"/>
      <c r="I2" s="158"/>
      <c r="J2" s="160"/>
      <c r="K2" s="160"/>
      <c r="L2" s="161"/>
      <c r="M2" s="150"/>
      <c r="N2" s="158"/>
      <c r="O2" s="150"/>
      <c r="P2" s="150"/>
      <c r="Q2" s="150"/>
      <c r="R2" s="150"/>
    </row>
    <row r="3" s="17" customFormat="true" ht="18" hidden="false" customHeight="true" outlineLevel="0" collapsed="false">
      <c r="A3" s="11" t="s">
        <v>107</v>
      </c>
      <c r="C3" s="13" t="s">
        <v>108</v>
      </c>
      <c r="D3" s="13"/>
      <c r="E3" s="13"/>
      <c r="F3" s="13"/>
      <c r="G3" s="13"/>
      <c r="H3" s="13"/>
      <c r="I3" s="13"/>
      <c r="J3" s="13"/>
      <c r="K3" s="13"/>
      <c r="L3" s="13"/>
      <c r="M3" s="13"/>
      <c r="N3" s="163"/>
      <c r="O3" s="164"/>
      <c r="P3" s="164"/>
      <c r="Q3" s="164"/>
      <c r="R3" s="164"/>
    </row>
    <row r="4" customFormat="false" ht="9" hidden="false" customHeight="true" outlineLevel="0" collapsed="false">
      <c r="A4" s="159"/>
      <c r="B4" s="165"/>
      <c r="C4" s="159"/>
      <c r="D4" s="166"/>
      <c r="E4" s="159"/>
      <c r="F4" s="159"/>
      <c r="I4" s="166"/>
      <c r="L4" s="160"/>
      <c r="M4" s="160"/>
      <c r="N4" s="166"/>
      <c r="O4" s="167"/>
      <c r="P4" s="167"/>
      <c r="Q4" s="167"/>
      <c r="R4" s="167"/>
    </row>
    <row r="5" customFormat="false" ht="16.5" hidden="false" customHeight="true" outlineLevel="0" collapsed="false">
      <c r="A5" s="169" t="s">
        <v>73</v>
      </c>
      <c r="B5" s="169"/>
      <c r="C5" s="169"/>
      <c r="D5" s="170"/>
      <c r="E5" s="292" t="s">
        <v>74</v>
      </c>
      <c r="F5" s="292"/>
      <c r="G5" s="292"/>
      <c r="H5" s="292"/>
      <c r="I5" s="170"/>
      <c r="J5" s="292" t="s">
        <v>75</v>
      </c>
      <c r="K5" s="292"/>
      <c r="L5" s="292"/>
      <c r="M5" s="292"/>
      <c r="N5" s="170"/>
      <c r="O5" s="292" t="s">
        <v>76</v>
      </c>
      <c r="P5" s="292"/>
      <c r="Q5" s="292"/>
      <c r="R5" s="292"/>
    </row>
    <row r="6" customFormat="false" ht="21" hidden="false" customHeight="true" outlineLevel="0" collapsed="false">
      <c r="A6" s="169"/>
      <c r="B6" s="169"/>
      <c r="C6" s="169"/>
      <c r="D6" s="170"/>
      <c r="E6" s="293" t="s">
        <v>25</v>
      </c>
      <c r="F6" s="294" t="s">
        <v>109</v>
      </c>
      <c r="G6" s="294"/>
      <c r="H6" s="294"/>
      <c r="I6" s="175"/>
      <c r="J6" s="293" t="s">
        <v>25</v>
      </c>
      <c r="K6" s="294" t="s">
        <v>109</v>
      </c>
      <c r="L6" s="294"/>
      <c r="M6" s="294"/>
      <c r="N6" s="175"/>
      <c r="O6" s="295" t="s">
        <v>25</v>
      </c>
      <c r="P6" s="296" t="s">
        <v>109</v>
      </c>
      <c r="Q6" s="296"/>
      <c r="R6" s="296"/>
    </row>
    <row r="7" customFormat="false" ht="23.25" hidden="false" customHeight="true" outlineLevel="0" collapsed="false">
      <c r="A7" s="169"/>
      <c r="B7" s="169"/>
      <c r="C7" s="169"/>
      <c r="D7" s="170"/>
      <c r="E7" s="293"/>
      <c r="F7" s="297" t="s">
        <v>110</v>
      </c>
      <c r="G7" s="297" t="s">
        <v>111</v>
      </c>
      <c r="H7" s="88" t="s">
        <v>112</v>
      </c>
      <c r="I7" s="175"/>
      <c r="J7" s="293"/>
      <c r="K7" s="298" t="s">
        <v>110</v>
      </c>
      <c r="L7" s="298" t="s">
        <v>111</v>
      </c>
      <c r="M7" s="88" t="s">
        <v>112</v>
      </c>
      <c r="N7" s="175"/>
      <c r="O7" s="295"/>
      <c r="P7" s="297" t="s">
        <v>110</v>
      </c>
      <c r="Q7" s="298" t="s">
        <v>113</v>
      </c>
      <c r="R7" s="88" t="s">
        <v>112</v>
      </c>
    </row>
    <row r="8" customFormat="false" ht="6" hidden="true" customHeight="true" outlineLevel="0" collapsed="false">
      <c r="A8" s="299"/>
      <c r="B8" s="299"/>
      <c r="C8" s="300"/>
      <c r="D8" s="178"/>
      <c r="E8" s="179"/>
      <c r="F8" s="179"/>
      <c r="G8" s="179"/>
      <c r="H8" s="180"/>
      <c r="I8" s="178"/>
      <c r="J8" s="180"/>
      <c r="K8" s="180"/>
      <c r="L8" s="180"/>
      <c r="M8" s="180"/>
      <c r="N8" s="178"/>
      <c r="O8" s="180"/>
      <c r="P8" s="180"/>
      <c r="Q8" s="180"/>
      <c r="R8" s="180"/>
    </row>
    <row r="9" s="194" customFormat="true" ht="14.65" hidden="true" customHeight="true" outlineLevel="0" collapsed="false">
      <c r="A9" s="181" t="n">
        <v>2000</v>
      </c>
      <c r="B9" s="182" t="s">
        <v>25</v>
      </c>
      <c r="C9" s="183"/>
      <c r="D9" s="184"/>
      <c r="E9" s="185" t="n">
        <v>2949149</v>
      </c>
      <c r="F9" s="301" t="n">
        <v>2732565</v>
      </c>
      <c r="G9" s="187" t="n">
        <v>215870</v>
      </c>
      <c r="H9" s="188" t="n">
        <v>714</v>
      </c>
      <c r="I9" s="189"/>
      <c r="J9" s="185" t="n">
        <v>896535757.029998</v>
      </c>
      <c r="K9" s="301" t="n">
        <v>864465806.189999</v>
      </c>
      <c r="L9" s="187" t="n">
        <v>31785067.65</v>
      </c>
      <c r="M9" s="188" t="n">
        <v>284883.189999995</v>
      </c>
      <c r="N9" s="2"/>
      <c r="O9" s="191" t="n">
        <v>303.998121841249</v>
      </c>
      <c r="P9" s="190" t="n">
        <v>316.356905028791</v>
      </c>
      <c r="Q9" s="190" t="n">
        <v>147.241708667253</v>
      </c>
      <c r="R9" s="192" t="n">
        <v>398.996064425763</v>
      </c>
    </row>
    <row r="10" s="206" customFormat="true" ht="14.65" hidden="true" customHeight="true" outlineLevel="0" collapsed="false">
      <c r="A10" s="195" t="n">
        <v>2001</v>
      </c>
      <c r="B10" s="2" t="s">
        <v>25</v>
      </c>
      <c r="C10" s="196"/>
      <c r="D10" s="197"/>
      <c r="E10" s="198" t="n">
        <v>2856334</v>
      </c>
      <c r="F10" s="9" t="n">
        <v>2677014</v>
      </c>
      <c r="G10" s="200" t="n">
        <v>178675</v>
      </c>
      <c r="H10" s="201" t="n">
        <v>645</v>
      </c>
      <c r="I10" s="202"/>
      <c r="J10" s="198" t="n">
        <v>970615974.480002</v>
      </c>
      <c r="K10" s="9" t="n">
        <v>939553136.650002</v>
      </c>
      <c r="L10" s="200" t="n">
        <v>30769913.4</v>
      </c>
      <c r="M10" s="201" t="n">
        <v>292924.430000013</v>
      </c>
      <c r="N10" s="197"/>
      <c r="O10" s="203" t="n">
        <v>339.811791786255</v>
      </c>
      <c r="P10" s="199" t="n">
        <v>350.970572679113</v>
      </c>
      <c r="Q10" s="199" t="n">
        <v>172.21163229327</v>
      </c>
      <c r="R10" s="204" t="n">
        <v>454.146403100796</v>
      </c>
      <c r="T10" s="207"/>
    </row>
    <row r="11" s="194" customFormat="true" ht="14.65" hidden="true" customHeight="true" outlineLevel="0" collapsed="false">
      <c r="A11" s="195" t="n">
        <v>2002</v>
      </c>
      <c r="B11" s="2" t="s">
        <v>25</v>
      </c>
      <c r="C11" s="196"/>
      <c r="D11" s="197"/>
      <c r="E11" s="198" t="n">
        <v>3867564</v>
      </c>
      <c r="F11" s="9" t="n">
        <v>3582765</v>
      </c>
      <c r="G11" s="200" t="n">
        <v>284240</v>
      </c>
      <c r="H11" s="201" t="n">
        <v>559</v>
      </c>
      <c r="I11" s="202"/>
      <c r="J11" s="198" t="n">
        <v>1468356780.67001</v>
      </c>
      <c r="K11" s="9" t="n">
        <v>1412486196.47001</v>
      </c>
      <c r="L11" s="200" t="n">
        <v>55524280</v>
      </c>
      <c r="M11" s="201" t="n">
        <v>346304.200000014</v>
      </c>
      <c r="N11" s="197"/>
      <c r="O11" s="203" t="n">
        <v>379.659336127342</v>
      </c>
      <c r="P11" s="199" t="n">
        <v>394.244723410552</v>
      </c>
      <c r="Q11" s="199" t="n">
        <v>195.342949620039</v>
      </c>
      <c r="R11" s="204" t="n">
        <v>619.506618962457</v>
      </c>
      <c r="T11" s="207"/>
    </row>
    <row r="12" s="194" customFormat="true" ht="14.65" hidden="true" customHeight="true" outlineLevel="0" collapsed="false">
      <c r="A12" s="195" t="n">
        <v>2003</v>
      </c>
      <c r="B12" s="2" t="s">
        <v>25</v>
      </c>
      <c r="C12" s="196"/>
      <c r="D12" s="197"/>
      <c r="E12" s="198" t="n">
        <v>3545376</v>
      </c>
      <c r="F12" s="9" t="n">
        <v>3309149</v>
      </c>
      <c r="G12" s="200" t="n">
        <v>235655</v>
      </c>
      <c r="H12" s="201" t="n">
        <v>572</v>
      </c>
      <c r="I12" s="202"/>
      <c r="J12" s="198" t="n">
        <v>1598961990.2</v>
      </c>
      <c r="K12" s="9" t="n">
        <v>1544192638.96</v>
      </c>
      <c r="L12" s="200" t="n">
        <v>54317236</v>
      </c>
      <c r="M12" s="201" t="n">
        <v>452115.239999966</v>
      </c>
      <c r="N12" s="197"/>
      <c r="O12" s="203" t="n">
        <v>450.999270655638</v>
      </c>
      <c r="P12" s="199" t="n">
        <v>466.643429763967</v>
      </c>
      <c r="Q12" s="199" t="n">
        <v>230.494731705247</v>
      </c>
      <c r="R12" s="204" t="n">
        <v>790.4112587412</v>
      </c>
      <c r="T12" s="207"/>
    </row>
    <row r="13" s="194" customFormat="true" ht="12.75" hidden="true" customHeight="true" outlineLevel="0" collapsed="false">
      <c r="A13" s="195" t="n">
        <v>2004</v>
      </c>
      <c r="B13" s="2" t="s">
        <v>25</v>
      </c>
      <c r="C13" s="196"/>
      <c r="D13" s="197"/>
      <c r="E13" s="198" t="n">
        <v>3993529</v>
      </c>
      <c r="F13" s="9" t="n">
        <v>3534436</v>
      </c>
      <c r="G13" s="200" t="n">
        <v>458258</v>
      </c>
      <c r="H13" s="201" t="n">
        <v>835</v>
      </c>
      <c r="I13" s="202"/>
      <c r="J13" s="198" t="n">
        <v>1883544019.1</v>
      </c>
      <c r="K13" s="9" t="n">
        <v>1767528002.48</v>
      </c>
      <c r="L13" s="200" t="n">
        <v>115415890</v>
      </c>
      <c r="M13" s="201" t="n">
        <v>600126.619999969</v>
      </c>
      <c r="N13" s="197"/>
      <c r="O13" s="203" t="n">
        <v>471.649014968967</v>
      </c>
      <c r="P13" s="199" t="n">
        <v>500.087709179061</v>
      </c>
      <c r="Q13" s="199" t="n">
        <v>251.857883550314</v>
      </c>
      <c r="R13" s="204" t="n">
        <v>718.714514970023</v>
      </c>
      <c r="T13" s="207"/>
    </row>
    <row r="14" s="194" customFormat="true" ht="12.75" hidden="true" customHeight="true" outlineLevel="0" collapsed="false">
      <c r="A14" s="195" t="n">
        <v>2005</v>
      </c>
      <c r="B14" s="2" t="s">
        <v>25</v>
      </c>
      <c r="C14" s="196"/>
      <c r="D14" s="197"/>
      <c r="E14" s="198" t="n">
        <v>3955724</v>
      </c>
      <c r="F14" s="9" t="n">
        <v>3637417</v>
      </c>
      <c r="G14" s="200" t="n">
        <v>317655</v>
      </c>
      <c r="H14" s="201" t="n">
        <v>652</v>
      </c>
      <c r="I14" s="202"/>
      <c r="J14" s="198" t="n">
        <v>2076160709.2</v>
      </c>
      <c r="K14" s="9" t="n">
        <v>1984578371.3</v>
      </c>
      <c r="L14" s="200" t="n">
        <v>91092899</v>
      </c>
      <c r="M14" s="201" t="n">
        <v>489438.900000006</v>
      </c>
      <c r="N14" s="197"/>
      <c r="O14" s="203" t="n">
        <v>524.849739061673</v>
      </c>
      <c r="P14" s="199" t="n">
        <v>545.601005136337</v>
      </c>
      <c r="Q14" s="199" t="n">
        <v>286.766772126993</v>
      </c>
      <c r="R14" s="204" t="n">
        <v>750.673159509212</v>
      </c>
      <c r="T14" s="207"/>
    </row>
    <row r="15" s="207" customFormat="true" ht="12" hidden="false" customHeight="true" outlineLevel="0" collapsed="false">
      <c r="A15" s="195" t="n">
        <v>2006</v>
      </c>
      <c r="B15" s="2" t="s">
        <v>25</v>
      </c>
      <c r="C15" s="209"/>
      <c r="D15" s="2"/>
      <c r="E15" s="198" t="n">
        <v>4238816</v>
      </c>
      <c r="F15" s="9" t="n">
        <v>3932623</v>
      </c>
      <c r="G15" s="200" t="n">
        <v>305493</v>
      </c>
      <c r="H15" s="201" t="n">
        <v>700</v>
      </c>
      <c r="I15" s="200"/>
      <c r="J15" s="198" t="n">
        <v>2454718848.8</v>
      </c>
      <c r="K15" s="9" t="n">
        <v>2351066546.1</v>
      </c>
      <c r="L15" s="200" t="n">
        <v>103022255.65</v>
      </c>
      <c r="M15" s="201" t="n">
        <v>630047.049999977</v>
      </c>
      <c r="N15" s="2"/>
      <c r="O15" s="203" t="n">
        <v>579.10483701109</v>
      </c>
      <c r="P15" s="199" t="n">
        <v>597.836748170369</v>
      </c>
      <c r="Q15" s="199" t="n">
        <v>337.232786512293</v>
      </c>
      <c r="R15" s="204" t="n">
        <v>900.067214285681</v>
      </c>
      <c r="S15" s="200"/>
      <c r="U15" s="200"/>
      <c r="V15" s="200"/>
    </row>
    <row r="16" s="207" customFormat="true" ht="14.65" hidden="false" customHeight="true" outlineLevel="0" collapsed="false">
      <c r="A16" s="195" t="n">
        <v>2007</v>
      </c>
      <c r="B16" s="2" t="s">
        <v>25</v>
      </c>
      <c r="C16" s="209"/>
      <c r="D16" s="2"/>
      <c r="E16" s="198" t="n">
        <v>4173350</v>
      </c>
      <c r="F16" s="9" t="n">
        <v>3846213</v>
      </c>
      <c r="G16" s="200" t="n">
        <v>326509</v>
      </c>
      <c r="H16" s="201" t="n">
        <v>628</v>
      </c>
      <c r="I16" s="200"/>
      <c r="J16" s="198" t="n">
        <v>2565614482.63</v>
      </c>
      <c r="K16" s="9" t="n">
        <v>2442972963.09</v>
      </c>
      <c r="L16" s="200" t="n">
        <v>122059720.8</v>
      </c>
      <c r="M16" s="201" t="n">
        <v>581798.740000001</v>
      </c>
      <c r="N16" s="2"/>
      <c r="O16" s="203" t="n">
        <v>614.761398547929</v>
      </c>
      <c r="P16" s="199" t="n">
        <v>635.163201593359</v>
      </c>
      <c r="Q16" s="199" t="n">
        <v>373.832637997728</v>
      </c>
      <c r="R16" s="204" t="n">
        <v>926.431114649682</v>
      </c>
      <c r="S16" s="210"/>
      <c r="U16" s="200"/>
      <c r="V16" s="200"/>
    </row>
    <row r="17" s="207" customFormat="true" ht="12.75" hidden="false" customHeight="true" outlineLevel="0" collapsed="false">
      <c r="A17" s="195" t="n">
        <v>2008</v>
      </c>
      <c r="B17" s="2" t="s">
        <v>25</v>
      </c>
      <c r="C17" s="209"/>
      <c r="D17" s="2"/>
      <c r="E17" s="198" t="n">
        <v>4461842</v>
      </c>
      <c r="F17" s="9" t="n">
        <v>4083135</v>
      </c>
      <c r="G17" s="200" t="n">
        <v>377324</v>
      </c>
      <c r="H17" s="201" t="n">
        <v>1383</v>
      </c>
      <c r="I17" s="200"/>
      <c r="J17" s="198" t="n">
        <v>2939609021.66</v>
      </c>
      <c r="K17" s="9" t="n">
        <v>2783625364.75</v>
      </c>
      <c r="L17" s="200" t="n">
        <v>154770466.56</v>
      </c>
      <c r="M17" s="201" t="n">
        <v>1213190.35000007</v>
      </c>
      <c r="N17" s="2"/>
      <c r="O17" s="203" t="n">
        <v>658.833060798657</v>
      </c>
      <c r="P17" s="199" t="n">
        <v>681.737283912974</v>
      </c>
      <c r="Q17" s="199" t="n">
        <v>410.179226765326</v>
      </c>
      <c r="R17" s="204" t="n">
        <v>877.216449746981</v>
      </c>
      <c r="S17" s="210"/>
      <c r="U17" s="200"/>
      <c r="V17" s="200"/>
    </row>
    <row r="18" s="207" customFormat="true" ht="12.75" hidden="true" customHeight="true" outlineLevel="0" collapsed="false">
      <c r="A18" s="211"/>
      <c r="B18" s="197" t="s">
        <v>79</v>
      </c>
      <c r="C18" s="196"/>
      <c r="D18" s="197"/>
      <c r="E18" s="212" t="n">
        <v>326902</v>
      </c>
      <c r="F18" s="113" t="n">
        <v>299852</v>
      </c>
      <c r="G18" s="112" t="n">
        <v>26959</v>
      </c>
      <c r="H18" s="214" t="n">
        <v>91</v>
      </c>
      <c r="I18" s="197"/>
      <c r="J18" s="212" t="n">
        <v>207637453</v>
      </c>
      <c r="K18" s="113" t="n">
        <v>197323011.54</v>
      </c>
      <c r="L18" s="112" t="n">
        <v>10244420</v>
      </c>
      <c r="M18" s="214" t="n">
        <v>70021.4600000121</v>
      </c>
      <c r="N18" s="197"/>
      <c r="O18" s="215" t="n">
        <v>635.167276431469</v>
      </c>
      <c r="P18" s="213" t="n">
        <v>658.06801868922</v>
      </c>
      <c r="Q18" s="213" t="n">
        <v>380</v>
      </c>
      <c r="R18" s="216" t="n">
        <v>769.466593406726</v>
      </c>
    </row>
    <row r="19" s="207" customFormat="true" ht="11.25" hidden="true" customHeight="true" outlineLevel="0" collapsed="false">
      <c r="A19" s="211"/>
      <c r="B19" s="218" t="s">
        <v>80</v>
      </c>
      <c r="C19" s="219"/>
      <c r="D19" s="220"/>
      <c r="E19" s="221" t="n">
        <v>320337</v>
      </c>
      <c r="F19" s="242" t="n">
        <v>295229</v>
      </c>
      <c r="G19" s="223" t="n">
        <v>25004</v>
      </c>
      <c r="H19" s="224" t="n">
        <v>104</v>
      </c>
      <c r="I19" s="220"/>
      <c r="J19" s="221" t="n">
        <v>204693816.44</v>
      </c>
      <c r="K19" s="242" t="n">
        <v>195112066.66</v>
      </c>
      <c r="L19" s="223" t="n">
        <v>9501520</v>
      </c>
      <c r="M19" s="224" t="n">
        <v>80229.7800000082</v>
      </c>
      <c r="N19" s="220"/>
      <c r="O19" s="225" t="n">
        <v>638.995234518648</v>
      </c>
      <c r="P19" s="222" t="n">
        <v>660.88381107547</v>
      </c>
      <c r="Q19" s="222" t="n">
        <v>380</v>
      </c>
      <c r="R19" s="226" t="n">
        <v>771.440192307771</v>
      </c>
    </row>
    <row r="20" s="228" customFormat="true" ht="12.75" hidden="true" customHeight="true" outlineLevel="0" collapsed="false">
      <c r="A20" s="211"/>
      <c r="B20" s="218" t="s">
        <v>81</v>
      </c>
      <c r="C20" s="219"/>
      <c r="D20" s="218"/>
      <c r="E20" s="221" t="n">
        <v>362232</v>
      </c>
      <c r="F20" s="242" t="n">
        <v>333571</v>
      </c>
      <c r="G20" s="223" t="n">
        <v>28590</v>
      </c>
      <c r="H20" s="224" t="n">
        <v>71</v>
      </c>
      <c r="I20" s="218"/>
      <c r="J20" s="221" t="n">
        <v>248737696.27</v>
      </c>
      <c r="K20" s="242" t="n">
        <v>236812853.65</v>
      </c>
      <c r="L20" s="223" t="n">
        <v>11864850</v>
      </c>
      <c r="M20" s="224" t="n">
        <v>59992.6200000043</v>
      </c>
      <c r="N20" s="218"/>
      <c r="O20" s="225" t="n">
        <v>686.680625317476</v>
      </c>
      <c r="P20" s="222" t="n">
        <v>709.932379163656</v>
      </c>
      <c r="Q20" s="222" t="n">
        <v>415</v>
      </c>
      <c r="R20" s="226" t="n">
        <v>844.9664788733</v>
      </c>
      <c r="S20" s="207"/>
      <c r="T20" s="207"/>
    </row>
    <row r="21" s="228" customFormat="true" ht="12.75" hidden="true" customHeight="true" outlineLevel="0" collapsed="false">
      <c r="A21" s="211"/>
      <c r="B21" s="218" t="s">
        <v>82</v>
      </c>
      <c r="C21" s="219"/>
      <c r="D21" s="218"/>
      <c r="E21" s="221" t="n">
        <v>398559</v>
      </c>
      <c r="F21" s="242" t="n">
        <v>366168</v>
      </c>
      <c r="G21" s="223" t="n">
        <v>32270</v>
      </c>
      <c r="H21" s="224" t="n">
        <v>121</v>
      </c>
      <c r="I21" s="218"/>
      <c r="J21" s="221" t="n">
        <v>264596981.67</v>
      </c>
      <c r="K21" s="242" t="n">
        <v>251104433.09</v>
      </c>
      <c r="L21" s="223" t="n">
        <v>13392050</v>
      </c>
      <c r="M21" s="224" t="n">
        <v>100498.580000003</v>
      </c>
      <c r="N21" s="218"/>
      <c r="O21" s="225" t="n">
        <v>663.884096633121</v>
      </c>
      <c r="P21" s="222" t="n">
        <v>685.762909620721</v>
      </c>
      <c r="Q21" s="222" t="n">
        <v>415</v>
      </c>
      <c r="R21" s="226" t="n">
        <v>830.566776859529</v>
      </c>
      <c r="S21" s="207"/>
      <c r="T21" s="207"/>
    </row>
    <row r="22" s="207" customFormat="true" ht="12.75" hidden="true" customHeight="true" outlineLevel="0" collapsed="false">
      <c r="A22" s="211"/>
      <c r="B22" s="218" t="s">
        <v>83</v>
      </c>
      <c r="C22" s="219"/>
      <c r="D22" s="218"/>
      <c r="E22" s="221" t="n">
        <v>373243</v>
      </c>
      <c r="F22" s="242" t="n">
        <v>342594</v>
      </c>
      <c r="G22" s="223" t="n">
        <v>30565</v>
      </c>
      <c r="H22" s="224" t="n">
        <v>84</v>
      </c>
      <c r="I22" s="218"/>
      <c r="J22" s="221" t="n">
        <v>246232787.71</v>
      </c>
      <c r="K22" s="242" t="n">
        <v>233479465.69</v>
      </c>
      <c r="L22" s="223" t="n">
        <v>12684578.75</v>
      </c>
      <c r="M22" s="224" t="n">
        <v>68743.2700000051</v>
      </c>
      <c r="N22" s="218"/>
      <c r="O22" s="225" t="n">
        <v>659.711736616628</v>
      </c>
      <c r="P22" s="222" t="n">
        <v>681.504829886104</v>
      </c>
      <c r="Q22" s="222" t="n">
        <v>415.003394405366</v>
      </c>
      <c r="R22" s="226" t="n">
        <v>818.372261904823</v>
      </c>
    </row>
    <row r="23" s="207" customFormat="true" ht="12.75" hidden="true" customHeight="true" outlineLevel="0" collapsed="false">
      <c r="A23" s="211"/>
      <c r="B23" s="218" t="s">
        <v>84</v>
      </c>
      <c r="C23" s="219"/>
      <c r="D23" s="218"/>
      <c r="E23" s="221" t="n">
        <v>384678</v>
      </c>
      <c r="F23" s="242" t="n">
        <v>351981</v>
      </c>
      <c r="G23" s="223" t="n">
        <v>32585</v>
      </c>
      <c r="H23" s="224" t="n">
        <v>112</v>
      </c>
      <c r="I23" s="218"/>
      <c r="J23" s="221" t="n">
        <v>254114666.13</v>
      </c>
      <c r="K23" s="242" t="n">
        <v>240489961.64</v>
      </c>
      <c r="L23" s="223" t="n">
        <v>13522567.5</v>
      </c>
      <c r="M23" s="224" t="n">
        <v>102136.990000002</v>
      </c>
      <c r="N23" s="218"/>
      <c r="O23" s="225" t="n">
        <v>660.590587790308</v>
      </c>
      <c r="P23" s="222" t="n">
        <v>683.246998105011</v>
      </c>
      <c r="Q23" s="222" t="n">
        <v>414.993632039282</v>
      </c>
      <c r="R23" s="226" t="n">
        <v>911.937410714304</v>
      </c>
    </row>
    <row r="24" s="207" customFormat="true" ht="12.75" hidden="true" customHeight="true" outlineLevel="0" collapsed="false">
      <c r="A24" s="211"/>
      <c r="B24" s="218" t="s">
        <v>85</v>
      </c>
      <c r="C24" s="219"/>
      <c r="D24" s="218"/>
      <c r="E24" s="221" t="n">
        <v>384130</v>
      </c>
      <c r="F24" s="242" t="n">
        <v>349452</v>
      </c>
      <c r="G24" s="223" t="n">
        <v>34578</v>
      </c>
      <c r="H24" s="224" t="n">
        <v>100</v>
      </c>
      <c r="I24" s="218"/>
      <c r="J24" s="221" t="n">
        <v>251723193.92</v>
      </c>
      <c r="K24" s="242" t="n">
        <v>237291406.1</v>
      </c>
      <c r="L24" s="223" t="n">
        <v>14349870</v>
      </c>
      <c r="M24" s="224" t="n">
        <v>81917.8200000031</v>
      </c>
      <c r="N24" s="218"/>
      <c r="O24" s="225" t="n">
        <v>655.307302007133</v>
      </c>
      <c r="P24" s="222" t="n">
        <v>679.038626478028</v>
      </c>
      <c r="Q24" s="222" t="n">
        <v>415</v>
      </c>
      <c r="R24" s="226" t="n">
        <v>819.178200000031</v>
      </c>
    </row>
    <row r="25" s="207" customFormat="true" ht="12.75" hidden="true" customHeight="true" outlineLevel="0" collapsed="false">
      <c r="A25" s="211"/>
      <c r="B25" s="218" t="s">
        <v>86</v>
      </c>
      <c r="C25" s="219"/>
      <c r="D25" s="218"/>
      <c r="E25" s="221" t="n">
        <v>369412</v>
      </c>
      <c r="F25" s="242" t="n">
        <v>343233</v>
      </c>
      <c r="G25" s="223" t="n">
        <v>26041</v>
      </c>
      <c r="H25" s="224" t="n">
        <v>138</v>
      </c>
      <c r="I25" s="218"/>
      <c r="J25" s="221" t="n">
        <v>247457046.74</v>
      </c>
      <c r="K25" s="242" t="n">
        <v>236517002.29</v>
      </c>
      <c r="L25" s="223" t="n">
        <v>10807015</v>
      </c>
      <c r="M25" s="224" t="n">
        <v>133029.45</v>
      </c>
      <c r="N25" s="218"/>
      <c r="O25" s="225" t="n">
        <v>669.867375017596</v>
      </c>
      <c r="P25" s="222" t="n">
        <v>689.085846320138</v>
      </c>
      <c r="Q25" s="222" t="n">
        <v>415</v>
      </c>
      <c r="R25" s="226" t="n">
        <v>963.981521739131</v>
      </c>
    </row>
    <row r="26" s="207" customFormat="true" ht="12.75" hidden="true" customHeight="true" outlineLevel="0" collapsed="false">
      <c r="A26" s="211"/>
      <c r="B26" s="218" t="s">
        <v>87</v>
      </c>
      <c r="C26" s="219"/>
      <c r="D26" s="218"/>
      <c r="E26" s="221" t="n">
        <v>417260</v>
      </c>
      <c r="F26" s="242" t="n">
        <v>376159</v>
      </c>
      <c r="G26" s="223" t="n">
        <v>40963</v>
      </c>
      <c r="H26" s="224" t="n">
        <v>138</v>
      </c>
      <c r="I26" s="218"/>
      <c r="J26" s="221" t="n">
        <v>274231312.53</v>
      </c>
      <c r="K26" s="242" t="n">
        <v>257095089.77</v>
      </c>
      <c r="L26" s="223" t="n">
        <v>16999683.18</v>
      </c>
      <c r="M26" s="224" t="n">
        <v>136539.580000015</v>
      </c>
      <c r="N26" s="218"/>
      <c r="O26" s="225" t="n">
        <v>657.21926983176</v>
      </c>
      <c r="P26" s="222" t="n">
        <v>683.474514154919</v>
      </c>
      <c r="Q26" s="222" t="n">
        <v>415.00093206064</v>
      </c>
      <c r="R26" s="226" t="n">
        <v>989.41724637692</v>
      </c>
    </row>
    <row r="27" s="228" customFormat="true" ht="12.75" hidden="true" customHeight="true" outlineLevel="0" collapsed="false">
      <c r="A27" s="211"/>
      <c r="B27" s="218" t="s">
        <v>88</v>
      </c>
      <c r="C27" s="229"/>
      <c r="D27" s="218"/>
      <c r="E27" s="230" t="n">
        <v>410310</v>
      </c>
      <c r="F27" s="242" t="n">
        <v>373101</v>
      </c>
      <c r="G27" s="223" t="n">
        <v>37098</v>
      </c>
      <c r="H27" s="224" t="n">
        <v>111</v>
      </c>
      <c r="I27" s="218"/>
      <c r="J27" s="221" t="n">
        <v>269709044.48</v>
      </c>
      <c r="K27" s="242" t="n">
        <v>254207147.69</v>
      </c>
      <c r="L27" s="223" t="n">
        <v>15395670</v>
      </c>
      <c r="M27" s="224" t="n">
        <v>106226.790000004</v>
      </c>
      <c r="N27" s="218"/>
      <c r="O27" s="225" t="n">
        <v>657.329932197607</v>
      </c>
      <c r="P27" s="222" t="n">
        <v>681.336012741858</v>
      </c>
      <c r="Q27" s="222" t="n">
        <v>415</v>
      </c>
      <c r="R27" s="226" t="n">
        <v>956.998108108144</v>
      </c>
      <c r="S27" s="207"/>
      <c r="T27" s="207"/>
    </row>
    <row r="28" s="207" customFormat="true" ht="12.75" hidden="true" customHeight="true" outlineLevel="0" collapsed="false">
      <c r="A28" s="211"/>
      <c r="B28" s="218" t="s">
        <v>89</v>
      </c>
      <c r="C28" s="229"/>
      <c r="D28" s="218"/>
      <c r="E28" s="230" t="n">
        <v>371017</v>
      </c>
      <c r="F28" s="242" t="n">
        <v>337876</v>
      </c>
      <c r="G28" s="223" t="n">
        <v>33017</v>
      </c>
      <c r="H28" s="224" t="n">
        <v>124</v>
      </c>
      <c r="I28" s="218"/>
      <c r="J28" s="221" t="n">
        <v>243487035.7</v>
      </c>
      <c r="K28" s="242" t="n">
        <v>229683193.25</v>
      </c>
      <c r="L28" s="223" t="n">
        <v>13701852.88</v>
      </c>
      <c r="M28" s="224" t="n">
        <v>101989.570000005</v>
      </c>
      <c r="N28" s="218"/>
      <c r="O28" s="225" t="n">
        <v>656.269215965845</v>
      </c>
      <c r="P28" s="222" t="n">
        <v>679.785463454048</v>
      </c>
      <c r="Q28" s="222" t="n">
        <v>414.993878305116</v>
      </c>
      <c r="R28" s="226" t="n">
        <v>822.496532258105</v>
      </c>
    </row>
    <row r="29" s="207" customFormat="true" ht="12.75" hidden="true" customHeight="true" outlineLevel="0" collapsed="false">
      <c r="A29" s="211"/>
      <c r="B29" s="218" t="s">
        <v>90</v>
      </c>
      <c r="C29" s="229"/>
      <c r="D29" s="218"/>
      <c r="E29" s="230" t="n">
        <v>343762</v>
      </c>
      <c r="F29" s="242" t="n">
        <v>313919</v>
      </c>
      <c r="G29" s="223" t="n">
        <v>29654</v>
      </c>
      <c r="H29" s="224" t="n">
        <v>189</v>
      </c>
      <c r="I29" s="218"/>
      <c r="J29" s="221" t="n">
        <v>226987987.07</v>
      </c>
      <c r="K29" s="242" t="n">
        <v>214509733.38</v>
      </c>
      <c r="L29" s="223" t="n">
        <v>12306389.25</v>
      </c>
      <c r="M29" s="224" t="n">
        <v>171864.440000013</v>
      </c>
      <c r="N29" s="218"/>
      <c r="O29" s="225" t="n">
        <v>660.305638988603</v>
      </c>
      <c r="P29" s="222" t="n">
        <v>683.328289718048</v>
      </c>
      <c r="Q29" s="222" t="n">
        <v>414.999300263034</v>
      </c>
      <c r="R29" s="226" t="n">
        <v>909.33566137573</v>
      </c>
    </row>
    <row r="30" s="207" customFormat="true" ht="12.75" hidden="false" customHeight="true" outlineLevel="0" collapsed="false">
      <c r="A30" s="231" t="n">
        <v>2009</v>
      </c>
      <c r="B30" s="220" t="s">
        <v>25</v>
      </c>
      <c r="C30" s="232"/>
      <c r="D30" s="220"/>
      <c r="E30" s="198" t="n">
        <v>4473905</v>
      </c>
      <c r="F30" s="9" t="n">
        <v>4108220</v>
      </c>
      <c r="G30" s="200" t="n">
        <v>362090</v>
      </c>
      <c r="H30" s="201" t="n">
        <v>3595</v>
      </c>
      <c r="I30" s="220"/>
      <c r="J30" s="198" t="n">
        <v>3183818356.37</v>
      </c>
      <c r="K30" s="9" t="n">
        <v>3013322875.57</v>
      </c>
      <c r="L30" s="200" t="n">
        <v>167087472.03</v>
      </c>
      <c r="M30" s="201" t="n">
        <v>3408008.77000091</v>
      </c>
      <c r="N30" s="220"/>
      <c r="O30" s="237" t="n">
        <v>711.641922743107</v>
      </c>
      <c r="P30" s="234" t="n">
        <v>733.48624844093</v>
      </c>
      <c r="Q30" s="234" t="n">
        <v>461.452876439559</v>
      </c>
      <c r="R30" s="238" t="n">
        <v>947.985749652547</v>
      </c>
    </row>
    <row r="31" s="207" customFormat="true" ht="12.75" hidden="true" customHeight="true" outlineLevel="0" collapsed="false">
      <c r="A31" s="231"/>
      <c r="B31" s="218" t="s">
        <v>79</v>
      </c>
      <c r="C31" s="229"/>
      <c r="D31" s="218"/>
      <c r="E31" s="230" t="n">
        <v>324225</v>
      </c>
      <c r="F31" s="242" t="n">
        <v>298339</v>
      </c>
      <c r="G31" s="223" t="n">
        <v>25717</v>
      </c>
      <c r="H31" s="224" t="n">
        <v>169</v>
      </c>
      <c r="I31" s="218"/>
      <c r="J31" s="221" t="n">
        <v>218031628.96</v>
      </c>
      <c r="K31" s="242" t="n">
        <v>207201397.02</v>
      </c>
      <c r="L31" s="223" t="n">
        <v>10674007.53</v>
      </c>
      <c r="M31" s="224" t="n">
        <v>156224.410000004</v>
      </c>
      <c r="N31" s="218"/>
      <c r="O31" s="225" t="n">
        <v>672.470133271648</v>
      </c>
      <c r="P31" s="222" t="n">
        <v>694.51663047741</v>
      </c>
      <c r="Q31" s="222" t="n">
        <v>415.056481315861</v>
      </c>
      <c r="R31" s="226" t="n">
        <v>924.404792899432</v>
      </c>
    </row>
    <row r="32" s="207" customFormat="true" ht="11.25" hidden="true" customHeight="true" outlineLevel="0" collapsed="false">
      <c r="A32" s="231"/>
      <c r="B32" s="218" t="s">
        <v>80</v>
      </c>
      <c r="C32" s="229"/>
      <c r="D32" s="218"/>
      <c r="E32" s="230" t="n">
        <v>320393</v>
      </c>
      <c r="F32" s="242" t="n">
        <v>293573</v>
      </c>
      <c r="G32" s="223" t="n">
        <v>26717</v>
      </c>
      <c r="H32" s="224" t="n">
        <v>103</v>
      </c>
      <c r="I32" s="218"/>
      <c r="J32" s="221" t="n">
        <v>236016814.35</v>
      </c>
      <c r="K32" s="242" t="n">
        <v>223495210.98</v>
      </c>
      <c r="L32" s="223" t="n">
        <v>12422849.79</v>
      </c>
      <c r="M32" s="224" t="n">
        <v>98753.5800000215</v>
      </c>
      <c r="N32" s="218"/>
      <c r="O32" s="225" t="n">
        <v>736.647849203947</v>
      </c>
      <c r="P32" s="222" t="n">
        <v>761.293480599374</v>
      </c>
      <c r="Q32" s="222" t="n">
        <v>464.979218849422</v>
      </c>
      <c r="R32" s="226" t="n">
        <v>958.772621359432</v>
      </c>
    </row>
    <row r="33" s="207" customFormat="true" ht="10.5" hidden="true" customHeight="true" outlineLevel="0" collapsed="false">
      <c r="A33" s="231"/>
      <c r="B33" s="218" t="s">
        <v>81</v>
      </c>
      <c r="C33" s="229"/>
      <c r="D33" s="218"/>
      <c r="E33" s="230" t="n">
        <v>429440</v>
      </c>
      <c r="F33" s="242" t="n">
        <v>393936</v>
      </c>
      <c r="G33" s="223" t="n">
        <v>35259</v>
      </c>
      <c r="H33" s="224" t="n">
        <v>245</v>
      </c>
      <c r="I33" s="218"/>
      <c r="J33" s="221" t="n">
        <v>307222698.59</v>
      </c>
      <c r="K33" s="242" t="n">
        <v>290604223.21</v>
      </c>
      <c r="L33" s="223" t="n">
        <v>16395435</v>
      </c>
      <c r="M33" s="224" t="n">
        <v>223040.380000078</v>
      </c>
      <c r="N33" s="218"/>
      <c r="O33" s="225" t="n">
        <v>715.403079801602</v>
      </c>
      <c r="P33" s="222" t="n">
        <v>737.693999050607</v>
      </c>
      <c r="Q33" s="222" t="n">
        <v>465</v>
      </c>
      <c r="R33" s="226" t="n">
        <v>910.368897959502</v>
      </c>
    </row>
    <row r="34" s="207" customFormat="true" ht="12.75" hidden="true" customHeight="true" outlineLevel="0" collapsed="false">
      <c r="A34" s="231"/>
      <c r="B34" s="218" t="s">
        <v>82</v>
      </c>
      <c r="C34" s="229"/>
      <c r="D34" s="218"/>
      <c r="E34" s="230" t="n">
        <v>391472</v>
      </c>
      <c r="F34" s="242" t="n">
        <v>358996</v>
      </c>
      <c r="G34" s="223" t="n">
        <v>32090</v>
      </c>
      <c r="H34" s="224" t="n">
        <v>386</v>
      </c>
      <c r="I34" s="218"/>
      <c r="J34" s="221" t="n">
        <v>277429158.18</v>
      </c>
      <c r="K34" s="242" t="n">
        <v>262148185.27</v>
      </c>
      <c r="L34" s="223" t="n">
        <v>14921787.22</v>
      </c>
      <c r="M34" s="224" t="n">
        <v>359185.690000077</v>
      </c>
      <c r="N34" s="218"/>
      <c r="O34" s="225" t="n">
        <v>708.681995596109</v>
      </c>
      <c r="P34" s="222" t="n">
        <v>730.225922489387</v>
      </c>
      <c r="Q34" s="222" t="n">
        <v>464.998043627298</v>
      </c>
      <c r="R34" s="226" t="n">
        <v>930.532875647868</v>
      </c>
    </row>
    <row r="35" s="207" customFormat="true" ht="12.75" hidden="true" customHeight="true" outlineLevel="0" collapsed="false">
      <c r="A35" s="231"/>
      <c r="B35" s="218" t="s">
        <v>83</v>
      </c>
      <c r="C35" s="229"/>
      <c r="D35" s="218"/>
      <c r="E35" s="230" t="n">
        <v>381426</v>
      </c>
      <c r="F35" s="242" t="n">
        <v>348736</v>
      </c>
      <c r="G35" s="223" t="n">
        <v>32459</v>
      </c>
      <c r="H35" s="224" t="n">
        <v>231</v>
      </c>
      <c r="I35" s="218"/>
      <c r="J35" s="221" t="n">
        <v>268405759.47</v>
      </c>
      <c r="K35" s="242" t="n">
        <v>253090705.93</v>
      </c>
      <c r="L35" s="223" t="n">
        <v>15093528</v>
      </c>
      <c r="M35" s="224" t="n">
        <v>221525.540000062</v>
      </c>
      <c r="N35" s="218"/>
      <c r="O35" s="225" t="n">
        <v>703.690255698353</v>
      </c>
      <c r="P35" s="222" t="n">
        <v>725.737250900394</v>
      </c>
      <c r="Q35" s="222" t="n">
        <v>465.002865152962</v>
      </c>
      <c r="R35" s="226" t="n">
        <v>958.98502164529</v>
      </c>
    </row>
    <row r="36" s="207" customFormat="true" ht="12.75" hidden="true" customHeight="true" outlineLevel="0" collapsed="false">
      <c r="A36" s="231"/>
      <c r="B36" s="218" t="s">
        <v>84</v>
      </c>
      <c r="C36" s="229"/>
      <c r="D36" s="218"/>
      <c r="E36" s="230" t="n">
        <v>384470</v>
      </c>
      <c r="F36" s="242" t="n">
        <v>363154</v>
      </c>
      <c r="G36" s="223" t="n">
        <v>20905</v>
      </c>
      <c r="H36" s="224" t="n">
        <v>411</v>
      </c>
      <c r="I36" s="218"/>
      <c r="J36" s="221" t="n">
        <v>274933683.02</v>
      </c>
      <c r="K36" s="242" t="n">
        <v>264836337.66</v>
      </c>
      <c r="L36" s="223" t="n">
        <v>9721231.4</v>
      </c>
      <c r="M36" s="224" t="n">
        <v>376113.960000073</v>
      </c>
      <c r="N36" s="218"/>
      <c r="O36" s="225" t="n">
        <v>715.097882851718</v>
      </c>
      <c r="P36" s="222" t="n">
        <v>729.267301640626</v>
      </c>
      <c r="Q36" s="222" t="n">
        <v>465.019440325281</v>
      </c>
      <c r="R36" s="226" t="n">
        <v>915.119124087769</v>
      </c>
    </row>
    <row r="37" s="207" customFormat="true" ht="12.75" hidden="true" customHeight="true" outlineLevel="0" collapsed="false">
      <c r="A37" s="231"/>
      <c r="B37" s="218" t="s">
        <v>85</v>
      </c>
      <c r="C37" s="229"/>
      <c r="D37" s="218"/>
      <c r="E37" s="230" t="n">
        <v>379604</v>
      </c>
      <c r="F37" s="242" t="n">
        <v>358667</v>
      </c>
      <c r="G37" s="223" t="n">
        <v>20673</v>
      </c>
      <c r="H37" s="224" t="n">
        <v>264</v>
      </c>
      <c r="I37" s="218"/>
      <c r="J37" s="221" t="n">
        <v>268907762.94</v>
      </c>
      <c r="K37" s="242" t="n">
        <v>259036873.33</v>
      </c>
      <c r="L37" s="223" t="n">
        <v>9613000.8</v>
      </c>
      <c r="M37" s="224" t="n">
        <v>257888.810000084</v>
      </c>
      <c r="N37" s="218"/>
      <c r="O37" s="225" t="n">
        <v>708.390224918599</v>
      </c>
      <c r="P37" s="222" t="n">
        <v>722.221094580767</v>
      </c>
      <c r="Q37" s="222" t="n">
        <v>465.002699172834</v>
      </c>
      <c r="R37" s="226" t="n">
        <v>976.851553030621</v>
      </c>
    </row>
    <row r="38" s="207" customFormat="true" ht="12.75" hidden="true" customHeight="true" outlineLevel="0" collapsed="false">
      <c r="A38" s="231"/>
      <c r="B38" s="218" t="s">
        <v>86</v>
      </c>
      <c r="C38" s="229"/>
      <c r="D38" s="218"/>
      <c r="E38" s="230" t="n">
        <v>394787</v>
      </c>
      <c r="F38" s="242" t="n">
        <v>367070</v>
      </c>
      <c r="G38" s="223" t="n">
        <v>27443</v>
      </c>
      <c r="H38" s="224" t="n">
        <v>274</v>
      </c>
      <c r="I38" s="218"/>
      <c r="J38" s="221" t="n">
        <v>282627419.89</v>
      </c>
      <c r="K38" s="242" t="n">
        <v>269589510.61</v>
      </c>
      <c r="L38" s="223" t="n">
        <v>12760739.25</v>
      </c>
      <c r="M38" s="224" t="n">
        <v>277170.030000094</v>
      </c>
      <c r="N38" s="218"/>
      <c r="O38" s="225" t="n">
        <v>715.898496885662</v>
      </c>
      <c r="P38" s="222" t="n">
        <v>734.436239981475</v>
      </c>
      <c r="Q38" s="222" t="n">
        <v>464.990680683599</v>
      </c>
      <c r="R38" s="226" t="n">
        <v>1011.56945255509</v>
      </c>
    </row>
    <row r="39" s="207" customFormat="true" ht="11.25" hidden="true" customHeight="true" outlineLevel="0" collapsed="false">
      <c r="A39" s="231"/>
      <c r="B39" s="218" t="s">
        <v>87</v>
      </c>
      <c r="C39" s="229"/>
      <c r="D39" s="218"/>
      <c r="E39" s="230" t="n">
        <v>402192</v>
      </c>
      <c r="F39" s="242" t="n">
        <v>362894</v>
      </c>
      <c r="G39" s="223" t="n">
        <v>38742</v>
      </c>
      <c r="H39" s="224" t="n">
        <v>556</v>
      </c>
      <c r="I39" s="218"/>
      <c r="J39" s="221" t="n">
        <v>288814511.01</v>
      </c>
      <c r="K39" s="242" t="n">
        <v>270289786.81</v>
      </c>
      <c r="L39" s="223" t="n">
        <v>18014797.5</v>
      </c>
      <c r="M39" s="224" t="n">
        <v>509926.700000158</v>
      </c>
      <c r="N39" s="218"/>
      <c r="O39" s="225" t="n">
        <v>718.101083586944</v>
      </c>
      <c r="P39" s="222" t="n">
        <v>744.817458569169</v>
      </c>
      <c r="Q39" s="222" t="n">
        <v>464.993998761035</v>
      </c>
      <c r="R39" s="226" t="n">
        <v>917.13435251827</v>
      </c>
    </row>
    <row r="40" s="207" customFormat="true" ht="12.75" hidden="true" customHeight="true" outlineLevel="0" collapsed="false">
      <c r="A40" s="231"/>
      <c r="B40" s="218" t="s">
        <v>88</v>
      </c>
      <c r="C40" s="229"/>
      <c r="D40" s="218"/>
      <c r="E40" s="230" t="n">
        <v>378998</v>
      </c>
      <c r="F40" s="242" t="n">
        <v>340150</v>
      </c>
      <c r="G40" s="223" t="n">
        <v>38499</v>
      </c>
      <c r="H40" s="224" t="n">
        <v>349</v>
      </c>
      <c r="I40" s="218"/>
      <c r="J40" s="221" t="n">
        <v>269574478.11</v>
      </c>
      <c r="K40" s="242" t="n">
        <v>251345162.75</v>
      </c>
      <c r="L40" s="223" t="n">
        <v>17901902</v>
      </c>
      <c r="M40" s="224" t="n">
        <v>327413.3600001</v>
      </c>
      <c r="N40" s="218"/>
      <c r="O40" s="225" t="n">
        <v>711.282059826173</v>
      </c>
      <c r="P40" s="222" t="n">
        <v>738.924482581214</v>
      </c>
      <c r="Q40" s="222" t="n">
        <v>464.996545364815</v>
      </c>
      <c r="R40" s="226" t="n">
        <v>938.147163324069</v>
      </c>
    </row>
    <row r="41" s="207" customFormat="true" ht="12.75" hidden="true" customHeight="true" outlineLevel="0" collapsed="false">
      <c r="A41" s="231"/>
      <c r="B41" s="218" t="s">
        <v>89</v>
      </c>
      <c r="C41" s="229"/>
      <c r="D41" s="218"/>
      <c r="E41" s="230" t="n">
        <v>377265</v>
      </c>
      <c r="F41" s="242" t="n">
        <v>340372</v>
      </c>
      <c r="G41" s="223" t="n">
        <v>36607</v>
      </c>
      <c r="H41" s="224" t="n">
        <v>286</v>
      </c>
      <c r="I41" s="218"/>
      <c r="J41" s="221" t="n">
        <v>270329620.29</v>
      </c>
      <c r="K41" s="242" t="n">
        <v>253012785.2</v>
      </c>
      <c r="L41" s="223" t="n">
        <v>17022255</v>
      </c>
      <c r="M41" s="224" t="n">
        <v>294580.090000066</v>
      </c>
      <c r="N41" s="218"/>
      <c r="O41" s="225" t="n">
        <v>716.551019283528</v>
      </c>
      <c r="P41" s="222" t="n">
        <v>743.341947046173</v>
      </c>
      <c r="Q41" s="222" t="n">
        <v>465</v>
      </c>
      <c r="R41" s="226" t="n">
        <v>1030.00031468555</v>
      </c>
    </row>
    <row r="42" s="207" customFormat="true" ht="12.75" hidden="true" customHeight="true" outlineLevel="0" collapsed="false">
      <c r="A42" s="231"/>
      <c r="B42" s="218" t="s">
        <v>90</v>
      </c>
      <c r="C42" s="229"/>
      <c r="D42" s="218"/>
      <c r="E42" s="230" t="n">
        <v>309633</v>
      </c>
      <c r="F42" s="242" t="n">
        <v>282333</v>
      </c>
      <c r="G42" s="223" t="n">
        <v>26979</v>
      </c>
      <c r="H42" s="224" t="n">
        <v>321</v>
      </c>
      <c r="I42" s="218"/>
      <c r="J42" s="221" t="n">
        <v>221524821.56</v>
      </c>
      <c r="K42" s="242" t="n">
        <v>208672696.8</v>
      </c>
      <c r="L42" s="223" t="n">
        <v>12545938.54</v>
      </c>
      <c r="M42" s="224" t="n">
        <v>306186.220000088</v>
      </c>
      <c r="N42" s="218"/>
      <c r="O42" s="225" t="n">
        <v>715.443191003543</v>
      </c>
      <c r="P42" s="222" t="n">
        <v>739.10133353168</v>
      </c>
      <c r="Q42" s="222" t="n">
        <v>465.026077319397</v>
      </c>
      <c r="R42" s="226" t="n">
        <v>953.851152648249</v>
      </c>
    </row>
    <row r="43" s="207" customFormat="true" ht="12.75" hidden="false" customHeight="true" outlineLevel="0" collapsed="false">
      <c r="A43" s="231" t="n">
        <v>2010</v>
      </c>
      <c r="B43" s="220" t="s">
        <v>25</v>
      </c>
      <c r="C43" s="232"/>
      <c r="D43" s="220"/>
      <c r="E43" s="198" t="n">
        <v>4640120</v>
      </c>
      <c r="F43" s="9" t="n">
        <v>4261083</v>
      </c>
      <c r="G43" s="200" t="n">
        <v>376438</v>
      </c>
      <c r="H43" s="201" t="n">
        <v>2599</v>
      </c>
      <c r="I43" s="220"/>
      <c r="J43" s="198" t="n">
        <v>3581722281.16</v>
      </c>
      <c r="K43" s="9" t="n">
        <v>3387149314.1</v>
      </c>
      <c r="L43" s="200" t="n">
        <v>191746366.53</v>
      </c>
      <c r="M43" s="201" t="n">
        <v>2826600.53000076</v>
      </c>
      <c r="N43" s="220"/>
      <c r="O43" s="237" t="n">
        <v>771.902942415282</v>
      </c>
      <c r="P43" s="234" t="n">
        <v>794.903388199666</v>
      </c>
      <c r="Q43" s="234" t="n">
        <v>509.370378468699</v>
      </c>
      <c r="R43" s="238" t="n">
        <v>1087.57234705685</v>
      </c>
    </row>
    <row r="44" s="207" customFormat="true" ht="12.75" hidden="true" customHeight="true" outlineLevel="0" collapsed="false">
      <c r="A44" s="231"/>
      <c r="B44" s="218" t="s">
        <v>79</v>
      </c>
      <c r="C44" s="229"/>
      <c r="D44" s="218"/>
      <c r="E44" s="230" t="n">
        <v>334679</v>
      </c>
      <c r="F44" s="242" t="n">
        <v>304098</v>
      </c>
      <c r="G44" s="223" t="n">
        <v>30390</v>
      </c>
      <c r="H44" s="224" t="n">
        <v>191</v>
      </c>
      <c r="I44" s="218"/>
      <c r="J44" s="221" t="n">
        <v>259278525.16</v>
      </c>
      <c r="K44" s="242" t="n">
        <v>243820853.21</v>
      </c>
      <c r="L44" s="223" t="n">
        <v>15259590</v>
      </c>
      <c r="M44" s="224" t="n">
        <v>198081.950000058</v>
      </c>
      <c r="N44" s="218"/>
      <c r="O44" s="225" t="n">
        <v>774.708078965217</v>
      </c>
      <c r="P44" s="222" t="n">
        <v>801.783810515031</v>
      </c>
      <c r="Q44" s="222" t="n">
        <v>502.125370187562</v>
      </c>
      <c r="R44" s="226" t="n">
        <v>1037.07827225161</v>
      </c>
    </row>
    <row r="45" s="207" customFormat="true" ht="12.75" hidden="true" customHeight="true" outlineLevel="0" collapsed="false">
      <c r="A45" s="231"/>
      <c r="B45" s="218" t="s">
        <v>80</v>
      </c>
      <c r="C45" s="229"/>
      <c r="D45" s="218"/>
      <c r="E45" s="230" t="n">
        <v>313125</v>
      </c>
      <c r="F45" s="242" t="n">
        <v>284499</v>
      </c>
      <c r="G45" s="223" t="n">
        <v>28456</v>
      </c>
      <c r="H45" s="224" t="n">
        <v>170</v>
      </c>
      <c r="I45" s="218"/>
      <c r="J45" s="221" t="n">
        <v>242379859.77</v>
      </c>
      <c r="K45" s="242" t="n">
        <v>227693017.98</v>
      </c>
      <c r="L45" s="223" t="n">
        <v>14513037.87</v>
      </c>
      <c r="M45" s="224" t="n">
        <v>173803.920000039</v>
      </c>
      <c r="N45" s="218"/>
      <c r="O45" s="225" t="n">
        <v>774.067416431138</v>
      </c>
      <c r="P45" s="222" t="n">
        <v>800.329765587928</v>
      </c>
      <c r="Q45" s="222" t="n">
        <v>510.016793294911</v>
      </c>
      <c r="R45" s="226" t="n">
        <v>1022.37600000023</v>
      </c>
    </row>
    <row r="46" s="207" customFormat="true" ht="12.75" hidden="true" customHeight="true" outlineLevel="0" collapsed="false">
      <c r="A46" s="231"/>
      <c r="B46" s="218" t="s">
        <v>81</v>
      </c>
      <c r="C46" s="229"/>
      <c r="D46" s="218"/>
      <c r="E46" s="230" t="n">
        <v>462812</v>
      </c>
      <c r="F46" s="242" t="n">
        <v>423447</v>
      </c>
      <c r="G46" s="223" t="n">
        <v>39074</v>
      </c>
      <c r="H46" s="224" t="n">
        <v>291</v>
      </c>
      <c r="I46" s="218"/>
      <c r="J46" s="221" t="n">
        <v>351485776.47</v>
      </c>
      <c r="K46" s="242" t="n">
        <v>331255932.87</v>
      </c>
      <c r="L46" s="223" t="n">
        <v>19929552.03</v>
      </c>
      <c r="M46" s="224" t="n">
        <v>300291.570000094</v>
      </c>
      <c r="N46" s="218"/>
      <c r="O46" s="225" t="n">
        <v>759.456920887963</v>
      </c>
      <c r="P46" s="222" t="n">
        <v>782.284283204273</v>
      </c>
      <c r="Q46" s="222" t="n">
        <v>510.046374315402</v>
      </c>
      <c r="R46" s="226" t="n">
        <v>1031.92979381476</v>
      </c>
    </row>
    <row r="47" s="207" customFormat="true" ht="12.75" hidden="true" customHeight="true" outlineLevel="0" collapsed="false">
      <c r="A47" s="231"/>
      <c r="B47" s="218" t="s">
        <v>82</v>
      </c>
      <c r="C47" s="229"/>
      <c r="D47" s="218"/>
      <c r="E47" s="230" t="n">
        <v>384709</v>
      </c>
      <c r="F47" s="242" t="n">
        <v>352420</v>
      </c>
      <c r="G47" s="223" t="n">
        <v>32078</v>
      </c>
      <c r="H47" s="224" t="n">
        <v>211</v>
      </c>
      <c r="I47" s="218"/>
      <c r="J47" s="221" t="n">
        <v>294038201.94</v>
      </c>
      <c r="K47" s="242" t="n">
        <v>277368862.14</v>
      </c>
      <c r="L47" s="223" t="n">
        <v>16359724.92</v>
      </c>
      <c r="M47" s="224" t="n">
        <v>309614.880000032</v>
      </c>
      <c r="N47" s="218"/>
      <c r="O47" s="225" t="n">
        <v>764.313291188925</v>
      </c>
      <c r="P47" s="222" t="n">
        <v>787.040639407525</v>
      </c>
      <c r="Q47" s="222" t="n">
        <v>509.998282935345</v>
      </c>
      <c r="R47" s="226" t="n">
        <v>1467.36909952622</v>
      </c>
    </row>
    <row r="48" s="207" customFormat="true" ht="12.75" hidden="true" customHeight="true" outlineLevel="0" collapsed="false">
      <c r="A48" s="231"/>
      <c r="B48" s="218" t="s">
        <v>83</v>
      </c>
      <c r="C48" s="229"/>
      <c r="D48" s="218"/>
      <c r="E48" s="230" t="n">
        <v>396566</v>
      </c>
      <c r="F48" s="242" t="n">
        <v>362959</v>
      </c>
      <c r="G48" s="223" t="n">
        <v>33308</v>
      </c>
      <c r="H48" s="224" t="n">
        <v>299</v>
      </c>
      <c r="I48" s="218"/>
      <c r="J48" s="221" t="n">
        <v>302646049.26</v>
      </c>
      <c r="K48" s="242" t="n">
        <v>285363143.76</v>
      </c>
      <c r="L48" s="223" t="n">
        <v>16987201.38</v>
      </c>
      <c r="M48" s="224" t="n">
        <v>295704.120000085</v>
      </c>
      <c r="N48" s="218"/>
      <c r="O48" s="225" t="n">
        <v>763.166911081636</v>
      </c>
      <c r="P48" s="222" t="n">
        <v>786.213163911075</v>
      </c>
      <c r="Q48" s="222" t="n">
        <v>510.003644169569</v>
      </c>
      <c r="R48" s="226" t="n">
        <v>988.976989966839</v>
      </c>
    </row>
    <row r="49" s="207" customFormat="true" ht="12.75" hidden="true" customHeight="true" outlineLevel="0" collapsed="false">
      <c r="A49" s="231"/>
      <c r="B49" s="218" t="s">
        <v>84</v>
      </c>
      <c r="C49" s="229"/>
      <c r="D49" s="218"/>
      <c r="E49" s="230" t="n">
        <v>372060</v>
      </c>
      <c r="F49" s="242" t="n">
        <v>342159</v>
      </c>
      <c r="G49" s="223" t="n">
        <v>29704</v>
      </c>
      <c r="H49" s="224" t="n">
        <v>197</v>
      </c>
      <c r="I49" s="218"/>
      <c r="J49" s="221" t="n">
        <v>285166808.55</v>
      </c>
      <c r="K49" s="242" t="n">
        <v>269817715.44</v>
      </c>
      <c r="L49" s="223" t="n">
        <v>15149156.28</v>
      </c>
      <c r="M49" s="224" t="n">
        <v>199936.830000071</v>
      </c>
      <c r="N49" s="218"/>
      <c r="O49" s="225" t="n">
        <v>766.453820754717</v>
      </c>
      <c r="P49" s="222" t="n">
        <v>788.574070651364</v>
      </c>
      <c r="Q49" s="222" t="n">
        <v>510.003914624293</v>
      </c>
      <c r="R49" s="226" t="n">
        <v>1014.90776649782</v>
      </c>
    </row>
    <row r="50" s="207" customFormat="true" ht="12.75" hidden="true" customHeight="true" outlineLevel="0" collapsed="false">
      <c r="A50" s="231"/>
      <c r="B50" s="218" t="s">
        <v>85</v>
      </c>
      <c r="C50" s="229"/>
      <c r="D50" s="218"/>
      <c r="E50" s="230" t="n">
        <v>350495</v>
      </c>
      <c r="F50" s="242" t="n">
        <v>322843</v>
      </c>
      <c r="G50" s="223" t="n">
        <v>27443</v>
      </c>
      <c r="H50" s="224" t="n">
        <v>209</v>
      </c>
      <c r="I50" s="218"/>
      <c r="J50" s="221" t="n">
        <v>266001847.5</v>
      </c>
      <c r="K50" s="242" t="n">
        <v>251788026.63</v>
      </c>
      <c r="L50" s="223" t="n">
        <v>13995809.13</v>
      </c>
      <c r="M50" s="224" t="n">
        <v>218011.740000058</v>
      </c>
      <c r="N50" s="218"/>
      <c r="O50" s="225" t="n">
        <v>758.931931981911</v>
      </c>
      <c r="P50" s="222" t="n">
        <v>779.908582902525</v>
      </c>
      <c r="Q50" s="222" t="n">
        <v>509.995595598149</v>
      </c>
      <c r="R50" s="226" t="n">
        <v>1043.11837320602</v>
      </c>
    </row>
    <row r="51" s="207" customFormat="true" ht="12.75" hidden="true" customHeight="true" outlineLevel="0" collapsed="false">
      <c r="A51" s="231"/>
      <c r="B51" s="218" t="s">
        <v>86</v>
      </c>
      <c r="C51" s="229"/>
      <c r="D51" s="218"/>
      <c r="E51" s="230" t="n">
        <v>407032</v>
      </c>
      <c r="F51" s="242" t="n">
        <v>374385</v>
      </c>
      <c r="G51" s="223" t="n">
        <v>32488</v>
      </c>
      <c r="H51" s="224" t="n">
        <v>159</v>
      </c>
      <c r="I51" s="218"/>
      <c r="J51" s="221" t="n">
        <v>313710548.22</v>
      </c>
      <c r="K51" s="242" t="n">
        <v>296958632.28</v>
      </c>
      <c r="L51" s="223" t="n">
        <v>16568824.92</v>
      </c>
      <c r="M51" s="224" t="n">
        <v>183091.020000042</v>
      </c>
      <c r="N51" s="218"/>
      <c r="O51" s="225" t="n">
        <v>770.726990064663</v>
      </c>
      <c r="P51" s="222" t="n">
        <v>793.19051853039</v>
      </c>
      <c r="Q51" s="222" t="n">
        <v>509.998304604777</v>
      </c>
      <c r="R51" s="226" t="n">
        <v>1151.51584905687</v>
      </c>
    </row>
    <row r="52" s="207" customFormat="true" ht="12.75" hidden="true" customHeight="true" outlineLevel="0" collapsed="false">
      <c r="A52" s="231"/>
      <c r="B52" s="218" t="s">
        <v>87</v>
      </c>
      <c r="C52" s="229"/>
      <c r="D52" s="218"/>
      <c r="E52" s="230" t="n">
        <v>414055</v>
      </c>
      <c r="F52" s="242" t="n">
        <v>381102</v>
      </c>
      <c r="G52" s="223" t="n">
        <v>32650</v>
      </c>
      <c r="H52" s="224" t="n">
        <v>303</v>
      </c>
      <c r="I52" s="218"/>
      <c r="J52" s="221" t="n">
        <v>321093214.38</v>
      </c>
      <c r="K52" s="242" t="n">
        <v>304094669.58</v>
      </c>
      <c r="L52" s="223" t="n">
        <v>16651500</v>
      </c>
      <c r="M52" s="224" t="n">
        <v>347044.80000009</v>
      </c>
      <c r="N52" s="218"/>
      <c r="O52" s="225" t="n">
        <v>775.484451051189</v>
      </c>
      <c r="P52" s="222" t="n">
        <v>797.935118629658</v>
      </c>
      <c r="Q52" s="222" t="n">
        <v>510</v>
      </c>
      <c r="R52" s="226" t="n">
        <v>1145.36237623792</v>
      </c>
    </row>
    <row r="53" s="207" customFormat="true" ht="12.75" hidden="true" customHeight="true" outlineLevel="0" collapsed="false">
      <c r="A53" s="231"/>
      <c r="B53" s="218" t="s">
        <v>88</v>
      </c>
      <c r="C53" s="229"/>
      <c r="D53" s="218"/>
      <c r="E53" s="230" t="n">
        <v>416028</v>
      </c>
      <c r="F53" s="242" t="n">
        <v>383713</v>
      </c>
      <c r="G53" s="223" t="n">
        <v>32191</v>
      </c>
      <c r="H53" s="224" t="n">
        <v>124</v>
      </c>
      <c r="I53" s="218"/>
      <c r="J53" s="221" t="n">
        <v>327181262.37</v>
      </c>
      <c r="K53" s="242" t="n">
        <v>310627673.19</v>
      </c>
      <c r="L53" s="223" t="n">
        <v>16417410</v>
      </c>
      <c r="M53" s="224" t="n">
        <v>136179.180000035</v>
      </c>
      <c r="N53" s="218"/>
      <c r="O53" s="225" t="n">
        <v>786.440485664426</v>
      </c>
      <c r="P53" s="222" t="n">
        <v>809.531272565694</v>
      </c>
      <c r="Q53" s="222" t="n">
        <v>510</v>
      </c>
      <c r="R53" s="226" t="n">
        <v>1098.21919354867</v>
      </c>
    </row>
    <row r="54" s="207" customFormat="true" ht="12.75" hidden="true" customHeight="true" outlineLevel="0" collapsed="false">
      <c r="A54" s="231"/>
      <c r="B54" s="218" t="s">
        <v>89</v>
      </c>
      <c r="C54" s="229"/>
      <c r="D54" s="218"/>
      <c r="E54" s="230" t="n">
        <v>398962</v>
      </c>
      <c r="F54" s="242" t="n">
        <v>369004</v>
      </c>
      <c r="G54" s="223" t="n">
        <v>29734</v>
      </c>
      <c r="H54" s="224" t="n">
        <v>224</v>
      </c>
      <c r="I54" s="218"/>
      <c r="J54" s="221" t="n">
        <v>312227171.4</v>
      </c>
      <c r="K54" s="242" t="n">
        <v>296837850</v>
      </c>
      <c r="L54" s="223" t="n">
        <v>15164340</v>
      </c>
      <c r="M54" s="224" t="n">
        <v>224981.400000072</v>
      </c>
      <c r="N54" s="218"/>
      <c r="O54" s="225" t="n">
        <v>782.598772314155</v>
      </c>
      <c r="P54" s="222" t="n">
        <v>804.429897778886</v>
      </c>
      <c r="Q54" s="222" t="n">
        <v>510</v>
      </c>
      <c r="R54" s="226" t="n">
        <v>1004.38125000032</v>
      </c>
    </row>
    <row r="55" s="207" customFormat="true" ht="12.75" hidden="true" customHeight="true" outlineLevel="0" collapsed="false">
      <c r="A55" s="211"/>
      <c r="B55" s="218" t="s">
        <v>90</v>
      </c>
      <c r="C55" s="229"/>
      <c r="D55" s="218"/>
      <c r="E55" s="230" t="n">
        <v>389597</v>
      </c>
      <c r="F55" s="242" t="n">
        <v>360454</v>
      </c>
      <c r="G55" s="223" t="n">
        <v>28922</v>
      </c>
      <c r="H55" s="224" t="n">
        <v>221</v>
      </c>
      <c r="I55" s="218"/>
      <c r="J55" s="221" t="n">
        <v>306513016.14</v>
      </c>
      <c r="K55" s="242" t="n">
        <v>291522937.02</v>
      </c>
      <c r="L55" s="223" t="n">
        <v>14750220</v>
      </c>
      <c r="M55" s="224" t="n">
        <v>239859.12000008</v>
      </c>
      <c r="N55" s="218"/>
      <c r="O55" s="225" t="n">
        <v>786.743779187211</v>
      </c>
      <c r="P55" s="222" t="n">
        <v>808.765992387378</v>
      </c>
      <c r="Q55" s="222" t="n">
        <v>510</v>
      </c>
      <c r="R55" s="226" t="n">
        <v>1085.33538461575</v>
      </c>
    </row>
    <row r="56" s="207" customFormat="true" ht="12.75" hidden="false" customHeight="true" outlineLevel="0" collapsed="false">
      <c r="A56" s="231" t="n">
        <v>2011</v>
      </c>
      <c r="B56" s="220" t="s">
        <v>25</v>
      </c>
      <c r="C56" s="229"/>
      <c r="D56" s="218"/>
      <c r="E56" s="198" t="n">
        <v>4767039</v>
      </c>
      <c r="F56" s="9" t="n">
        <v>4423616</v>
      </c>
      <c r="G56" s="200" t="n">
        <v>341291</v>
      </c>
      <c r="H56" s="201" t="n">
        <v>2132</v>
      </c>
      <c r="I56" s="220"/>
      <c r="J56" s="198" t="n">
        <v>3974824813.17</v>
      </c>
      <c r="K56" s="9" t="n">
        <v>3786637078.52</v>
      </c>
      <c r="L56" s="200" t="n">
        <v>185733712.14</v>
      </c>
      <c r="M56" s="201" t="n">
        <v>2454022.50999932</v>
      </c>
      <c r="N56" s="220"/>
      <c r="O56" s="237" t="n">
        <v>833.81420063272</v>
      </c>
      <c r="P56" s="234" t="n">
        <v>856.004924143506</v>
      </c>
      <c r="Q56" s="234" t="n">
        <v>544.209229484516</v>
      </c>
      <c r="R56" s="238" t="n">
        <v>1151.04245309537</v>
      </c>
    </row>
    <row r="57" s="207" customFormat="true" ht="12.75" hidden="true" customHeight="true" outlineLevel="0" collapsed="false">
      <c r="A57" s="231"/>
      <c r="B57" s="218" t="s">
        <v>79</v>
      </c>
      <c r="C57" s="229"/>
      <c r="D57" s="218"/>
      <c r="E57" s="230" t="n">
        <v>355566</v>
      </c>
      <c r="F57" s="242" t="n">
        <v>329658</v>
      </c>
      <c r="G57" s="223" t="n">
        <v>25731</v>
      </c>
      <c r="H57" s="224" t="n">
        <v>177</v>
      </c>
      <c r="I57" s="218"/>
      <c r="J57" s="221" t="n">
        <v>297551319.48</v>
      </c>
      <c r="K57" s="242" t="n">
        <v>283454291.7</v>
      </c>
      <c r="L57" s="223" t="n">
        <v>13894836.12</v>
      </c>
      <c r="M57" s="224" t="n">
        <v>202191.660000007</v>
      </c>
      <c r="N57" s="218"/>
      <c r="O57" s="225" t="n">
        <v>836.838503906448</v>
      </c>
      <c r="P57" s="222" t="n">
        <v>859.84350963726</v>
      </c>
      <c r="Q57" s="222" t="n">
        <v>540.003735571878</v>
      </c>
      <c r="R57" s="226" t="n">
        <v>1142.3257627119</v>
      </c>
    </row>
    <row r="58" s="207" customFormat="true" ht="12.75" hidden="true" customHeight="true" outlineLevel="0" collapsed="false">
      <c r="A58" s="231"/>
      <c r="B58" s="218" t="s">
        <v>80</v>
      </c>
      <c r="C58" s="229"/>
      <c r="D58" s="218"/>
      <c r="E58" s="230" t="n">
        <v>394064</v>
      </c>
      <c r="F58" s="242" t="n">
        <v>364160</v>
      </c>
      <c r="G58" s="223" t="n">
        <v>29781</v>
      </c>
      <c r="H58" s="224" t="n">
        <v>123</v>
      </c>
      <c r="I58" s="218"/>
      <c r="J58" s="221" t="n">
        <v>324503516.13</v>
      </c>
      <c r="K58" s="242" t="n">
        <v>308286299.71</v>
      </c>
      <c r="L58" s="223" t="n">
        <v>16089581.78</v>
      </c>
      <c r="M58" s="224" t="n">
        <v>127634.639999996</v>
      </c>
      <c r="N58" s="218"/>
      <c r="O58" s="225" t="n">
        <v>823.479221979171</v>
      </c>
      <c r="P58" s="222" t="n">
        <v>846.568265899605</v>
      </c>
      <c r="Q58" s="222" t="n">
        <v>540.263314865183</v>
      </c>
      <c r="R58" s="226" t="n">
        <v>1037.67999999997</v>
      </c>
    </row>
    <row r="59" s="207" customFormat="true" ht="12.75" hidden="true" customHeight="true" outlineLevel="0" collapsed="false">
      <c r="A59" s="231"/>
      <c r="B59" s="218" t="s">
        <v>81</v>
      </c>
      <c r="C59" s="229"/>
      <c r="D59" s="218"/>
      <c r="E59" s="230" t="n">
        <v>408487</v>
      </c>
      <c r="F59" s="242" t="n">
        <v>378504</v>
      </c>
      <c r="G59" s="223" t="n">
        <v>29783</v>
      </c>
      <c r="H59" s="224" t="n">
        <v>200</v>
      </c>
      <c r="I59" s="218"/>
      <c r="J59" s="221" t="n">
        <v>337733326.49</v>
      </c>
      <c r="K59" s="242" t="n">
        <v>321265913.56</v>
      </c>
      <c r="L59" s="223" t="n">
        <v>16231211.25</v>
      </c>
      <c r="M59" s="224" t="n">
        <v>236201.679999919</v>
      </c>
      <c r="N59" s="218"/>
      <c r="O59" s="225" t="n">
        <v>826.790880713462</v>
      </c>
      <c r="P59" s="222" t="n">
        <v>848.778120072708</v>
      </c>
      <c r="Q59" s="222" t="n">
        <v>544.982414464628</v>
      </c>
      <c r="R59" s="226" t="n">
        <v>1181.0083999996</v>
      </c>
    </row>
    <row r="60" s="207" customFormat="true" ht="12.75" hidden="true" customHeight="true" outlineLevel="0" collapsed="false">
      <c r="A60" s="231"/>
      <c r="B60" s="218" t="s">
        <v>82</v>
      </c>
      <c r="C60" s="229"/>
      <c r="D60" s="218"/>
      <c r="E60" s="230" t="n">
        <v>379500</v>
      </c>
      <c r="F60" s="242" t="n">
        <v>351231</v>
      </c>
      <c r="G60" s="223" t="n">
        <v>28108</v>
      </c>
      <c r="H60" s="224" t="n">
        <v>161</v>
      </c>
      <c r="I60" s="218"/>
      <c r="J60" s="221" t="n">
        <v>313407252.64</v>
      </c>
      <c r="K60" s="242" t="n">
        <v>297881810.52</v>
      </c>
      <c r="L60" s="223" t="n">
        <v>15318860</v>
      </c>
      <c r="M60" s="224" t="n">
        <v>206582.119999938</v>
      </c>
      <c r="N60" s="218"/>
      <c r="O60" s="225" t="n">
        <v>825.842562951252</v>
      </c>
      <c r="P60" s="222" t="n">
        <v>848.107970310138</v>
      </c>
      <c r="Q60" s="222" t="n">
        <v>545</v>
      </c>
      <c r="R60" s="226" t="n">
        <v>1283.11875776359</v>
      </c>
    </row>
    <row r="61" s="207" customFormat="true" ht="12.75" hidden="true" customHeight="true" outlineLevel="0" collapsed="false">
      <c r="A61" s="231"/>
      <c r="B61" s="218" t="s">
        <v>83</v>
      </c>
      <c r="C61" s="229"/>
      <c r="D61" s="218"/>
      <c r="E61" s="230" t="n">
        <v>441811</v>
      </c>
      <c r="F61" s="242" t="n">
        <v>408510</v>
      </c>
      <c r="G61" s="223" t="n">
        <v>33119</v>
      </c>
      <c r="H61" s="224" t="n">
        <v>182</v>
      </c>
      <c r="I61" s="218"/>
      <c r="J61" s="221" t="n">
        <v>365164615.45</v>
      </c>
      <c r="K61" s="242" t="n">
        <v>346910365.96</v>
      </c>
      <c r="L61" s="223" t="n">
        <v>18049910.04</v>
      </c>
      <c r="M61" s="224" t="n">
        <v>204339.449999922</v>
      </c>
      <c r="N61" s="218"/>
      <c r="O61" s="225" t="n">
        <v>826.517708816666</v>
      </c>
      <c r="P61" s="222" t="n">
        <v>849.208993561969</v>
      </c>
      <c r="Q61" s="222" t="n">
        <v>545.001661885927</v>
      </c>
      <c r="R61" s="226" t="n">
        <v>1122.7442307688</v>
      </c>
    </row>
    <row r="62" s="207" customFormat="true" ht="12.75" hidden="true" customHeight="true" outlineLevel="0" collapsed="false">
      <c r="A62" s="231"/>
      <c r="B62" s="218" t="s">
        <v>84</v>
      </c>
      <c r="C62" s="229"/>
      <c r="D62" s="218"/>
      <c r="E62" s="230" t="n">
        <v>411176</v>
      </c>
      <c r="F62" s="242" t="n">
        <v>380445</v>
      </c>
      <c r="G62" s="223" t="n">
        <v>30511</v>
      </c>
      <c r="H62" s="224" t="n">
        <v>220</v>
      </c>
      <c r="I62" s="218"/>
      <c r="J62" s="221" t="n">
        <v>341549088.48</v>
      </c>
      <c r="K62" s="242" t="n">
        <v>324677688.39</v>
      </c>
      <c r="L62" s="223" t="n">
        <v>16628497.72</v>
      </c>
      <c r="M62" s="224" t="n">
        <v>242902.36999991</v>
      </c>
      <c r="N62" s="218"/>
      <c r="O62" s="225" t="n">
        <v>830.663969881511</v>
      </c>
      <c r="P62" s="222" t="n">
        <v>853.41557489256</v>
      </c>
      <c r="Q62" s="222" t="n">
        <v>545.000089148176</v>
      </c>
      <c r="R62" s="226" t="n">
        <v>1104.10168181777</v>
      </c>
    </row>
    <row r="63" s="207" customFormat="true" ht="12.75" hidden="true" customHeight="true" outlineLevel="0" collapsed="false">
      <c r="A63" s="231"/>
      <c r="B63" s="218" t="s">
        <v>85</v>
      </c>
      <c r="C63" s="229"/>
      <c r="D63" s="218"/>
      <c r="E63" s="230" t="n">
        <v>379312</v>
      </c>
      <c r="F63" s="242" t="n">
        <v>352079</v>
      </c>
      <c r="G63" s="223" t="n">
        <v>27085</v>
      </c>
      <c r="H63" s="224" t="n">
        <v>148</v>
      </c>
      <c r="I63" s="218"/>
      <c r="J63" s="221" t="n">
        <v>315290855.88</v>
      </c>
      <c r="K63" s="242" t="n">
        <v>300331590.18</v>
      </c>
      <c r="L63" s="223" t="n">
        <v>14761325</v>
      </c>
      <c r="M63" s="224" t="n">
        <v>197940.699999937</v>
      </c>
      <c r="N63" s="218"/>
      <c r="O63" s="225" t="n">
        <v>831.21772018813</v>
      </c>
      <c r="P63" s="222" t="n">
        <v>853.023299259541</v>
      </c>
      <c r="Q63" s="222" t="n">
        <v>545</v>
      </c>
      <c r="R63" s="226" t="n">
        <v>1337.43716216174</v>
      </c>
    </row>
    <row r="64" s="207" customFormat="true" ht="12.75" hidden="true" customHeight="true" outlineLevel="0" collapsed="false">
      <c r="A64" s="231"/>
      <c r="B64" s="218" t="s">
        <v>86</v>
      </c>
      <c r="C64" s="229"/>
      <c r="D64" s="218"/>
      <c r="E64" s="230" t="n">
        <v>456110</v>
      </c>
      <c r="F64" s="242" t="n">
        <v>423961</v>
      </c>
      <c r="G64" s="223" t="n">
        <v>32057</v>
      </c>
      <c r="H64" s="224" t="n">
        <v>92</v>
      </c>
      <c r="I64" s="218"/>
      <c r="J64" s="221" t="n">
        <v>381255851.06</v>
      </c>
      <c r="K64" s="242" t="n">
        <v>363688796.51</v>
      </c>
      <c r="L64" s="223" t="n">
        <v>17471065</v>
      </c>
      <c r="M64" s="224" t="n">
        <v>95989.5499999798</v>
      </c>
      <c r="N64" s="218"/>
      <c r="O64" s="225" t="n">
        <v>835.885753568218</v>
      </c>
      <c r="P64" s="222" t="n">
        <v>857.835500222898</v>
      </c>
      <c r="Q64" s="222" t="n">
        <v>545</v>
      </c>
      <c r="R64" s="226" t="n">
        <v>1043.36467391282</v>
      </c>
    </row>
    <row r="65" s="207" customFormat="true" ht="12.75" hidden="true" customHeight="true" outlineLevel="0" collapsed="false">
      <c r="A65" s="231"/>
      <c r="B65" s="218" t="s">
        <v>87</v>
      </c>
      <c r="C65" s="229"/>
      <c r="D65" s="218"/>
      <c r="E65" s="230" t="n">
        <v>420072</v>
      </c>
      <c r="F65" s="242" t="n">
        <v>390522</v>
      </c>
      <c r="G65" s="223" t="n">
        <v>29361</v>
      </c>
      <c r="H65" s="224" t="n">
        <v>189</v>
      </c>
      <c r="I65" s="218"/>
      <c r="J65" s="221" t="n">
        <v>352159537.32</v>
      </c>
      <c r="K65" s="242" t="n">
        <v>335946644.8</v>
      </c>
      <c r="L65" s="223" t="n">
        <v>16001690.5</v>
      </c>
      <c r="M65" s="224" t="n">
        <v>211202.019999933</v>
      </c>
      <c r="N65" s="218"/>
      <c r="O65" s="225" t="n">
        <v>838.331374907159</v>
      </c>
      <c r="P65" s="222" t="n">
        <v>860.250241471671</v>
      </c>
      <c r="Q65" s="222" t="n">
        <v>544.998143796192</v>
      </c>
      <c r="R65" s="226" t="n">
        <v>1117.47100529065</v>
      </c>
    </row>
    <row r="66" s="207" customFormat="true" ht="12.75" hidden="true" customHeight="true" outlineLevel="0" collapsed="false">
      <c r="A66" s="231"/>
      <c r="B66" s="218" t="s">
        <v>88</v>
      </c>
      <c r="C66" s="229"/>
      <c r="D66" s="218"/>
      <c r="E66" s="230" t="n">
        <v>387946</v>
      </c>
      <c r="F66" s="242" t="n">
        <v>361878</v>
      </c>
      <c r="G66" s="223" t="n">
        <v>25848</v>
      </c>
      <c r="H66" s="224" t="n">
        <v>220</v>
      </c>
      <c r="I66" s="218"/>
      <c r="J66" s="221" t="n">
        <v>327565111.9</v>
      </c>
      <c r="K66" s="242" t="n">
        <v>313241831.05</v>
      </c>
      <c r="L66" s="223" t="n">
        <v>14087160</v>
      </c>
      <c r="M66" s="224" t="n">
        <v>236120.849999925</v>
      </c>
      <c r="N66" s="218"/>
      <c r="O66" s="225" t="n">
        <v>844.357492795389</v>
      </c>
      <c r="P66" s="222" t="n">
        <v>865.600647317605</v>
      </c>
      <c r="Q66" s="222" t="n">
        <v>545</v>
      </c>
      <c r="R66" s="226" t="n">
        <v>1073.27659090875</v>
      </c>
    </row>
    <row r="67" s="207" customFormat="true" ht="12.75" hidden="true" customHeight="true" outlineLevel="0" collapsed="false">
      <c r="A67" s="231"/>
      <c r="B67" s="218" t="s">
        <v>89</v>
      </c>
      <c r="C67" s="229"/>
      <c r="D67" s="218"/>
      <c r="E67" s="230" t="n">
        <v>377059</v>
      </c>
      <c r="F67" s="242" t="n">
        <v>350671</v>
      </c>
      <c r="G67" s="223" t="n">
        <v>26195</v>
      </c>
      <c r="H67" s="224" t="n">
        <v>193</v>
      </c>
      <c r="I67" s="218"/>
      <c r="J67" s="221" t="n">
        <v>317534643.8</v>
      </c>
      <c r="K67" s="242" t="n">
        <v>303048011.06</v>
      </c>
      <c r="L67" s="223" t="n">
        <v>14276275</v>
      </c>
      <c r="M67" s="224" t="n">
        <v>210357.739999931</v>
      </c>
      <c r="N67" s="218"/>
      <c r="O67" s="225" t="n">
        <v>842.135166645008</v>
      </c>
      <c r="P67" s="222" t="n">
        <v>864.194675522071</v>
      </c>
      <c r="Q67" s="222" t="n">
        <v>545</v>
      </c>
      <c r="R67" s="226" t="n">
        <v>1089.93647668358</v>
      </c>
    </row>
    <row r="68" s="207" customFormat="true" ht="12.75" hidden="true" customHeight="true" outlineLevel="0" collapsed="false">
      <c r="A68" s="231"/>
      <c r="B68" s="218" t="s">
        <v>90</v>
      </c>
      <c r="C68" s="229"/>
      <c r="D68" s="218"/>
      <c r="E68" s="230" t="n">
        <v>355936</v>
      </c>
      <c r="F68" s="242" t="n">
        <v>331997</v>
      </c>
      <c r="G68" s="223" t="n">
        <v>23712</v>
      </c>
      <c r="H68" s="224" t="n">
        <v>227</v>
      </c>
      <c r="I68" s="218"/>
      <c r="J68" s="221" t="n">
        <v>301109694.54</v>
      </c>
      <c r="K68" s="242" t="n">
        <v>287903835.08</v>
      </c>
      <c r="L68" s="223" t="n">
        <v>12923299.73</v>
      </c>
      <c r="M68" s="224" t="n">
        <v>282559.729999922</v>
      </c>
      <c r="N68" s="218"/>
      <c r="O68" s="225" t="n">
        <v>845.965832453025</v>
      </c>
      <c r="P68" s="222" t="n">
        <v>867.188062181285</v>
      </c>
      <c r="Q68" s="222" t="n">
        <v>545.010953525641</v>
      </c>
      <c r="R68" s="226" t="n">
        <v>1244.75651982345</v>
      </c>
    </row>
    <row r="69" s="207" customFormat="true" ht="12.75" hidden="false" customHeight="true" outlineLevel="0" collapsed="false">
      <c r="A69" s="231" t="n">
        <v>2012</v>
      </c>
      <c r="B69" s="220" t="s">
        <v>25</v>
      </c>
      <c r="C69" s="229"/>
      <c r="D69" s="218"/>
      <c r="E69" s="198" t="n">
        <v>4957681</v>
      </c>
      <c r="F69" s="9" t="n">
        <v>4629268</v>
      </c>
      <c r="G69" s="200" t="n">
        <v>327038</v>
      </c>
      <c r="H69" s="201" t="n">
        <v>1375</v>
      </c>
      <c r="I69" s="220"/>
      <c r="J69" s="198" t="n">
        <v>4532732386.08</v>
      </c>
      <c r="K69" s="9" t="n">
        <v>4327514932.04</v>
      </c>
      <c r="L69" s="200" t="n">
        <v>203419875.76</v>
      </c>
      <c r="M69" s="201" t="n">
        <v>1797578.2799996</v>
      </c>
      <c r="N69" s="220"/>
      <c r="O69" s="237" t="n">
        <v>914.284800913975</v>
      </c>
      <c r="P69" s="234" t="n">
        <v>934.816245687223</v>
      </c>
      <c r="Q69" s="234" t="n">
        <v>622.006848623096</v>
      </c>
      <c r="R69" s="238" t="n">
        <v>1307.32965818153</v>
      </c>
    </row>
    <row r="70" s="207" customFormat="true" ht="12.75" hidden="true" customHeight="true" outlineLevel="0" collapsed="false">
      <c r="A70" s="231"/>
      <c r="B70" s="218" t="s">
        <v>79</v>
      </c>
      <c r="C70" s="229"/>
      <c r="D70" s="218"/>
      <c r="E70" s="230" t="n">
        <v>364599</v>
      </c>
      <c r="F70" s="242" t="n">
        <v>340553</v>
      </c>
      <c r="G70" s="223" t="n">
        <v>23772</v>
      </c>
      <c r="H70" s="224" t="n">
        <v>274</v>
      </c>
      <c r="I70" s="218"/>
      <c r="J70" s="221" t="n">
        <v>348311313.81</v>
      </c>
      <c r="K70" s="242" t="n">
        <v>333177183.29</v>
      </c>
      <c r="L70" s="223" t="n">
        <v>14790304.74</v>
      </c>
      <c r="M70" s="224" t="n">
        <v>343825.779999935</v>
      </c>
      <c r="N70" s="218"/>
      <c r="O70" s="225" t="n">
        <v>955.327123250475</v>
      </c>
      <c r="P70" s="222" t="n">
        <v>978.34164811351</v>
      </c>
      <c r="Q70" s="222" t="n">
        <v>622.17334427057</v>
      </c>
      <c r="R70" s="226" t="n">
        <v>1254.83861313845</v>
      </c>
    </row>
    <row r="71" s="207" customFormat="true" ht="12.75" hidden="true" customHeight="true" outlineLevel="0" collapsed="false">
      <c r="A71" s="231"/>
      <c r="B71" s="218" t="s">
        <v>80</v>
      </c>
      <c r="C71" s="229"/>
      <c r="D71" s="218"/>
      <c r="E71" s="230" t="n">
        <v>348864</v>
      </c>
      <c r="F71" s="242" t="n">
        <v>326454</v>
      </c>
      <c r="G71" s="223" t="n">
        <v>22348</v>
      </c>
      <c r="H71" s="224" t="n">
        <v>62</v>
      </c>
      <c r="I71" s="218"/>
      <c r="J71" s="221" t="n">
        <v>322325948.84</v>
      </c>
      <c r="K71" s="242" t="n">
        <v>308310416.83</v>
      </c>
      <c r="L71" s="223" t="n">
        <v>13900587.85</v>
      </c>
      <c r="M71" s="224" t="n">
        <v>114944.159999968</v>
      </c>
      <c r="N71" s="218"/>
      <c r="O71" s="225" t="n">
        <v>923.930095509998</v>
      </c>
      <c r="P71" s="222" t="n">
        <v>944.42223660914</v>
      </c>
      <c r="Q71" s="222" t="n">
        <v>622.00589985681</v>
      </c>
      <c r="R71" s="226" t="n">
        <v>1853.93806451561</v>
      </c>
    </row>
    <row r="72" s="207" customFormat="true" ht="12.75" hidden="true" customHeight="true" outlineLevel="0" collapsed="false">
      <c r="A72" s="231"/>
      <c r="B72" s="218" t="s">
        <v>81</v>
      </c>
      <c r="C72" s="229"/>
      <c r="D72" s="218"/>
      <c r="E72" s="230" t="n">
        <v>447171</v>
      </c>
      <c r="F72" s="242" t="n">
        <v>418689</v>
      </c>
      <c r="G72" s="223" t="n">
        <v>28387</v>
      </c>
      <c r="H72" s="224" t="n">
        <v>95</v>
      </c>
      <c r="I72" s="218"/>
      <c r="J72" s="221" t="n">
        <v>407352207.32</v>
      </c>
      <c r="K72" s="242" t="n">
        <v>389577494.65</v>
      </c>
      <c r="L72" s="223" t="n">
        <v>17656120.6</v>
      </c>
      <c r="M72" s="224" t="n">
        <v>118592.06999997</v>
      </c>
      <c r="N72" s="218"/>
      <c r="O72" s="225" t="n">
        <v>910.953991470824</v>
      </c>
      <c r="P72" s="222" t="n">
        <v>930.469858654037</v>
      </c>
      <c r="Q72" s="222" t="n">
        <v>621.9790960651</v>
      </c>
      <c r="R72" s="226" t="n">
        <v>1248.33757894705</v>
      </c>
    </row>
    <row r="73" s="207" customFormat="true" ht="12.75" hidden="true" customHeight="true" outlineLevel="0" collapsed="false">
      <c r="A73" s="231"/>
      <c r="B73" s="218" t="s">
        <v>82</v>
      </c>
      <c r="C73" s="229"/>
      <c r="D73" s="218"/>
      <c r="E73" s="230" t="n">
        <v>391013</v>
      </c>
      <c r="F73" s="242" t="n">
        <v>365619</v>
      </c>
      <c r="G73" s="223" t="n">
        <v>25306</v>
      </c>
      <c r="H73" s="224" t="n">
        <v>88</v>
      </c>
      <c r="I73" s="218"/>
      <c r="J73" s="221" t="n">
        <v>355110370.120002</v>
      </c>
      <c r="K73" s="242" t="n">
        <v>339246303.390002</v>
      </c>
      <c r="L73" s="223" t="n">
        <v>15740360.61</v>
      </c>
      <c r="M73" s="224" t="n">
        <v>123706.119999972</v>
      </c>
      <c r="N73" s="218"/>
      <c r="O73" s="225" t="n">
        <v>908.180470009954</v>
      </c>
      <c r="P73" s="222" t="n">
        <v>927.868364034697</v>
      </c>
      <c r="Q73" s="222" t="n">
        <v>622.001130561922</v>
      </c>
      <c r="R73" s="226" t="n">
        <v>1405.75136363605</v>
      </c>
    </row>
    <row r="74" s="207" customFormat="true" ht="12.75" hidden="true" customHeight="true" outlineLevel="0" collapsed="false">
      <c r="A74" s="231"/>
      <c r="B74" s="218" t="s">
        <v>83</v>
      </c>
      <c r="C74" s="229"/>
      <c r="D74" s="218"/>
      <c r="E74" s="230" t="n">
        <v>446124</v>
      </c>
      <c r="F74" s="242" t="n">
        <v>417007</v>
      </c>
      <c r="G74" s="223" t="n">
        <v>28932</v>
      </c>
      <c r="H74" s="224" t="n">
        <v>185</v>
      </c>
      <c r="I74" s="218"/>
      <c r="J74" s="221" t="n">
        <v>403451100.13</v>
      </c>
      <c r="K74" s="242" t="n">
        <v>385233173.16</v>
      </c>
      <c r="L74" s="223" t="n">
        <v>17995704</v>
      </c>
      <c r="M74" s="224" t="n">
        <v>222222.969999934</v>
      </c>
      <c r="N74" s="218"/>
      <c r="O74" s="225" t="n">
        <v>904.347446292958</v>
      </c>
      <c r="P74" s="222" t="n">
        <v>923.805051617838</v>
      </c>
      <c r="Q74" s="222" t="n">
        <v>622</v>
      </c>
      <c r="R74" s="226" t="n">
        <v>1201.20524324289</v>
      </c>
    </row>
    <row r="75" s="207" customFormat="true" ht="12.75" hidden="true" customHeight="true" outlineLevel="0" collapsed="false">
      <c r="A75" s="231"/>
      <c r="B75" s="218" t="s">
        <v>84</v>
      </c>
      <c r="C75" s="229"/>
      <c r="D75" s="218"/>
      <c r="E75" s="230" t="n">
        <v>393386</v>
      </c>
      <c r="F75" s="242" t="n">
        <v>367207</v>
      </c>
      <c r="G75" s="223" t="n">
        <v>26088</v>
      </c>
      <c r="H75" s="224" t="n">
        <v>91</v>
      </c>
      <c r="I75" s="218"/>
      <c r="J75" s="221" t="n">
        <v>357520077.390001</v>
      </c>
      <c r="K75" s="242" t="n">
        <v>341187044.390001</v>
      </c>
      <c r="L75" s="223" t="n">
        <v>16226736</v>
      </c>
      <c r="M75" s="224" t="n">
        <v>106296.999999976</v>
      </c>
      <c r="N75" s="218"/>
      <c r="O75" s="225" t="n">
        <v>908.827658813484</v>
      </c>
      <c r="P75" s="222" t="n">
        <v>929.140905238737</v>
      </c>
      <c r="Q75" s="222" t="n">
        <v>622</v>
      </c>
      <c r="R75" s="226" t="n">
        <v>1168.09890109864</v>
      </c>
    </row>
    <row r="76" s="207" customFormat="true" ht="12.75" hidden="true" customHeight="true" outlineLevel="0" collapsed="false">
      <c r="A76" s="231"/>
      <c r="B76" s="218" t="s">
        <v>85</v>
      </c>
      <c r="C76" s="229"/>
      <c r="D76" s="218"/>
      <c r="E76" s="230" t="n">
        <v>425157</v>
      </c>
      <c r="F76" s="242" t="n">
        <v>397856</v>
      </c>
      <c r="G76" s="223" t="n">
        <v>27231</v>
      </c>
      <c r="H76" s="224" t="n">
        <v>70</v>
      </c>
      <c r="I76" s="218"/>
      <c r="J76" s="221" t="n">
        <v>385862975.740001</v>
      </c>
      <c r="K76" s="242" t="n">
        <v>368837879.240001</v>
      </c>
      <c r="L76" s="223" t="n">
        <v>16937061.24</v>
      </c>
      <c r="M76" s="224" t="n">
        <v>88035.2599999886</v>
      </c>
      <c r="N76" s="218"/>
      <c r="O76" s="225" t="n">
        <v>907.577614246033</v>
      </c>
      <c r="P76" s="222" t="n">
        <v>927.063759852813</v>
      </c>
      <c r="Q76" s="222" t="n">
        <v>621.977203922001</v>
      </c>
      <c r="R76" s="226" t="n">
        <v>1257.64657142841</v>
      </c>
    </row>
    <row r="77" s="207" customFormat="true" ht="12.75" hidden="true" customHeight="true" outlineLevel="0" collapsed="false">
      <c r="A77" s="231"/>
      <c r="B77" s="218" t="s">
        <v>86</v>
      </c>
      <c r="C77" s="229"/>
      <c r="D77" s="218"/>
      <c r="E77" s="230" t="n">
        <v>507838</v>
      </c>
      <c r="F77" s="242" t="n">
        <v>473962</v>
      </c>
      <c r="G77" s="223" t="n">
        <v>33705</v>
      </c>
      <c r="H77" s="224" t="n">
        <v>171</v>
      </c>
      <c r="I77" s="218"/>
      <c r="J77" s="221" t="n">
        <v>461763527.959997</v>
      </c>
      <c r="K77" s="242" t="n">
        <v>440565641.089998</v>
      </c>
      <c r="L77" s="223" t="n">
        <v>20964552.29</v>
      </c>
      <c r="M77" s="224" t="n">
        <v>233334.579999938</v>
      </c>
      <c r="N77" s="218"/>
      <c r="O77" s="225" t="n">
        <v>909.273287859509</v>
      </c>
      <c r="P77" s="222" t="n">
        <v>929.537897742852</v>
      </c>
      <c r="Q77" s="222" t="n">
        <v>622.001254709984</v>
      </c>
      <c r="R77" s="226" t="n">
        <v>1364.52970760198</v>
      </c>
    </row>
    <row r="78" s="207" customFormat="true" ht="12.75" hidden="true" customHeight="true" outlineLevel="0" collapsed="false">
      <c r="A78" s="231"/>
      <c r="B78" s="218" t="s">
        <v>87</v>
      </c>
      <c r="C78" s="229"/>
      <c r="D78" s="218"/>
      <c r="E78" s="230" t="n">
        <v>419044</v>
      </c>
      <c r="F78" s="242" t="n">
        <v>390409</v>
      </c>
      <c r="G78" s="223" t="n">
        <v>28517</v>
      </c>
      <c r="H78" s="224" t="n">
        <v>118</v>
      </c>
      <c r="I78" s="218"/>
      <c r="J78" s="221" t="n">
        <v>381238285.21</v>
      </c>
      <c r="K78" s="242" t="n">
        <v>363357766.14</v>
      </c>
      <c r="L78" s="223" t="n">
        <v>17737574</v>
      </c>
      <c r="M78" s="224" t="n">
        <v>142945.069999969</v>
      </c>
      <c r="N78" s="218"/>
      <c r="O78" s="225" t="n">
        <v>909.781037814644</v>
      </c>
      <c r="P78" s="222" t="n">
        <v>930.710527011416</v>
      </c>
      <c r="Q78" s="222" t="n">
        <v>622</v>
      </c>
      <c r="R78" s="226" t="n">
        <v>1211.39889830482</v>
      </c>
    </row>
    <row r="79" s="207" customFormat="true" ht="12.75" hidden="true" customHeight="true" outlineLevel="0" collapsed="false">
      <c r="A79" s="231"/>
      <c r="B79" s="218" t="s">
        <v>88</v>
      </c>
      <c r="C79" s="229"/>
      <c r="D79" s="218"/>
      <c r="E79" s="230" t="n">
        <v>461560</v>
      </c>
      <c r="F79" s="242" t="n">
        <v>429585</v>
      </c>
      <c r="G79" s="223" t="n">
        <v>31890</v>
      </c>
      <c r="H79" s="224" t="n">
        <v>85</v>
      </c>
      <c r="I79" s="218"/>
      <c r="J79" s="221" t="n">
        <v>421202054.349999</v>
      </c>
      <c r="K79" s="242" t="n">
        <v>401263244.409999</v>
      </c>
      <c r="L79" s="223" t="n">
        <v>19834574.22</v>
      </c>
      <c r="M79" s="224" t="n">
        <v>104235.719999975</v>
      </c>
      <c r="N79" s="218"/>
      <c r="O79" s="225" t="n">
        <v>912.561864871303</v>
      </c>
      <c r="P79" s="222" t="n">
        <v>934.071823760137</v>
      </c>
      <c r="Q79" s="222" t="n">
        <v>621.968460959549</v>
      </c>
      <c r="R79" s="226" t="n">
        <v>1226.302588235</v>
      </c>
    </row>
    <row r="80" s="207" customFormat="true" ht="12.75" hidden="true" customHeight="true" outlineLevel="0" collapsed="false">
      <c r="A80" s="231"/>
      <c r="B80" s="218" t="s">
        <v>89</v>
      </c>
      <c r="C80" s="229"/>
      <c r="D80" s="218"/>
      <c r="E80" s="230" t="n">
        <v>414236</v>
      </c>
      <c r="F80" s="242" t="n">
        <v>385815</v>
      </c>
      <c r="G80" s="223" t="n">
        <v>28317</v>
      </c>
      <c r="H80" s="224" t="n">
        <v>104</v>
      </c>
      <c r="I80" s="218"/>
      <c r="J80" s="221" t="n">
        <v>377149447.639996</v>
      </c>
      <c r="K80" s="242" t="n">
        <v>359375132.479996</v>
      </c>
      <c r="L80" s="223" t="n">
        <v>17613174</v>
      </c>
      <c r="M80" s="224" t="n">
        <v>161141.159999973</v>
      </c>
      <c r="N80" s="218"/>
      <c r="O80" s="225" t="n">
        <v>910.469992081799</v>
      </c>
      <c r="P80" s="222" t="n">
        <v>931.470089239651</v>
      </c>
      <c r="Q80" s="222" t="n">
        <v>622</v>
      </c>
      <c r="R80" s="226" t="n">
        <v>1549.43423076897</v>
      </c>
    </row>
    <row r="81" s="207" customFormat="true" ht="12.75" hidden="true" customHeight="true" outlineLevel="0" collapsed="false">
      <c r="A81" s="231"/>
      <c r="B81" s="218" t="s">
        <v>90</v>
      </c>
      <c r="C81" s="229"/>
      <c r="D81" s="218"/>
      <c r="E81" s="230" t="n">
        <v>338689</v>
      </c>
      <c r="F81" s="242" t="n">
        <v>316112</v>
      </c>
      <c r="G81" s="223" t="n">
        <v>22545</v>
      </c>
      <c r="H81" s="224" t="n">
        <v>32</v>
      </c>
      <c r="I81" s="218"/>
      <c r="J81" s="221" t="n">
        <v>311445077.570002</v>
      </c>
      <c r="K81" s="242" t="n">
        <v>297383652.970002</v>
      </c>
      <c r="L81" s="223" t="n">
        <v>14023126.21</v>
      </c>
      <c r="M81" s="224" t="n">
        <v>38298.3900000006</v>
      </c>
      <c r="N81" s="218"/>
      <c r="O81" s="225" t="n">
        <v>919.56065171884</v>
      </c>
      <c r="P81" s="222" t="n">
        <v>940.754077573778</v>
      </c>
      <c r="Q81" s="222" t="n">
        <v>622.006041694389</v>
      </c>
      <c r="R81" s="226" t="n">
        <v>1196.82468750002</v>
      </c>
    </row>
    <row r="82" s="207" customFormat="true" ht="12.75" hidden="false" customHeight="true" outlineLevel="0" collapsed="false">
      <c r="A82" s="231" t="n">
        <v>2013</v>
      </c>
      <c r="B82" s="220" t="s">
        <v>25</v>
      </c>
      <c r="C82" s="229"/>
      <c r="D82" s="218"/>
      <c r="E82" s="198" t="n">
        <v>5207629</v>
      </c>
      <c r="F82" s="9" t="n">
        <v>4851554</v>
      </c>
      <c r="G82" s="200" t="n">
        <v>355165</v>
      </c>
      <c r="H82" s="201" t="n">
        <v>910</v>
      </c>
      <c r="I82" s="220"/>
      <c r="J82" s="198" t="n">
        <v>5142736654.94</v>
      </c>
      <c r="K82" s="9" t="n">
        <v>4900654776.27</v>
      </c>
      <c r="L82" s="200" t="n">
        <v>240705598.15</v>
      </c>
      <c r="M82" s="201" t="n">
        <v>1376280.51999984</v>
      </c>
      <c r="N82" s="220"/>
      <c r="O82" s="237" t="n">
        <v>987.538984620448</v>
      </c>
      <c r="P82" s="234" t="n">
        <v>1010.12062862126</v>
      </c>
      <c r="Q82" s="234" t="n">
        <v>677.728937676855</v>
      </c>
      <c r="R82" s="238" t="n">
        <v>1512.396175824</v>
      </c>
    </row>
    <row r="83" s="207" customFormat="true" ht="12.75" hidden="true" customHeight="true" outlineLevel="0" collapsed="false">
      <c r="A83" s="240"/>
      <c r="B83" s="218" t="s">
        <v>79</v>
      </c>
      <c r="C83" s="229"/>
      <c r="D83" s="218"/>
      <c r="E83" s="230" t="n">
        <v>383027</v>
      </c>
      <c r="F83" s="242" t="n">
        <v>358092</v>
      </c>
      <c r="G83" s="223" t="n">
        <v>24855</v>
      </c>
      <c r="H83" s="224" t="n">
        <v>80</v>
      </c>
      <c r="I83" s="218"/>
      <c r="J83" s="221" t="n">
        <v>384435119.789998</v>
      </c>
      <c r="K83" s="242" t="n">
        <v>367577692.879998</v>
      </c>
      <c r="L83" s="223" t="n">
        <v>16749413.92</v>
      </c>
      <c r="M83" s="224" t="n">
        <v>108012.989999983</v>
      </c>
      <c r="N83" s="218"/>
      <c r="O83" s="225" t="n">
        <v>1003.67629381218</v>
      </c>
      <c r="P83" s="222" t="n">
        <v>1026.48954145861</v>
      </c>
      <c r="Q83" s="222" t="n">
        <v>673.885090323878</v>
      </c>
      <c r="R83" s="226" t="n">
        <v>1350.16237499979</v>
      </c>
    </row>
    <row r="84" s="207" customFormat="true" ht="12.75" hidden="true" customHeight="true" outlineLevel="0" collapsed="false">
      <c r="A84" s="231"/>
      <c r="B84" s="218" t="s">
        <v>80</v>
      </c>
      <c r="C84" s="229"/>
      <c r="D84" s="218"/>
      <c r="E84" s="230" t="n">
        <v>363277</v>
      </c>
      <c r="F84" s="242" t="n">
        <v>339653</v>
      </c>
      <c r="G84" s="223" t="n">
        <v>23518</v>
      </c>
      <c r="H84" s="224" t="n">
        <v>106</v>
      </c>
      <c r="I84" s="218"/>
      <c r="J84" s="221" t="n">
        <v>359069678.019999</v>
      </c>
      <c r="K84" s="242" t="n">
        <v>342948118.429999</v>
      </c>
      <c r="L84" s="223" t="n">
        <v>15948450.24</v>
      </c>
      <c r="M84" s="224" t="n">
        <v>173109.349999994</v>
      </c>
      <c r="N84" s="218"/>
      <c r="O84" s="225" t="n">
        <v>988.418419057632</v>
      </c>
      <c r="P84" s="222" t="n">
        <v>1009.70142595531</v>
      </c>
      <c r="Q84" s="222" t="n">
        <v>678.138032145591</v>
      </c>
      <c r="R84" s="226" t="n">
        <v>1633.10707547164</v>
      </c>
    </row>
    <row r="85" s="207" customFormat="true" ht="12.75" hidden="true" customHeight="true" outlineLevel="0" collapsed="false">
      <c r="A85" s="231"/>
      <c r="B85" s="218" t="s">
        <v>81</v>
      </c>
      <c r="C85" s="229"/>
      <c r="D85" s="218"/>
      <c r="E85" s="230" t="n">
        <v>441934</v>
      </c>
      <c r="F85" s="242" t="n">
        <v>414633</v>
      </c>
      <c r="G85" s="223" t="n">
        <v>27245</v>
      </c>
      <c r="H85" s="224" t="n">
        <v>56</v>
      </c>
      <c r="I85" s="218"/>
      <c r="J85" s="221" t="n">
        <v>435093844.840004</v>
      </c>
      <c r="K85" s="242" t="n">
        <v>416534386.880004</v>
      </c>
      <c r="L85" s="223" t="n">
        <v>18473667.32</v>
      </c>
      <c r="M85" s="224" t="n">
        <v>85790.6399999951</v>
      </c>
      <c r="N85" s="218"/>
      <c r="O85" s="225" t="n">
        <v>984.522224676092</v>
      </c>
      <c r="P85" s="222" t="n">
        <v>1004.58571044756</v>
      </c>
      <c r="Q85" s="222" t="n">
        <v>678.057159845843</v>
      </c>
      <c r="R85" s="226" t="n">
        <v>1531.97571428563</v>
      </c>
    </row>
    <row r="86" s="207" customFormat="true" ht="12.75" hidden="true" customHeight="true" outlineLevel="0" collapsed="false">
      <c r="A86" s="231"/>
      <c r="B86" s="218" t="s">
        <v>82</v>
      </c>
      <c r="C86" s="229"/>
      <c r="D86" s="218"/>
      <c r="E86" s="230" t="n">
        <v>488760</v>
      </c>
      <c r="F86" s="242" t="n">
        <v>455562</v>
      </c>
      <c r="G86" s="223" t="n">
        <v>33151</v>
      </c>
      <c r="H86" s="224" t="n">
        <v>47</v>
      </c>
      <c r="I86" s="218"/>
      <c r="J86" s="221" t="n">
        <v>481009470.810007</v>
      </c>
      <c r="K86" s="242" t="n">
        <v>458470874.870007</v>
      </c>
      <c r="L86" s="223" t="n">
        <v>22476793.6</v>
      </c>
      <c r="M86" s="224" t="n">
        <v>61802.3399999924</v>
      </c>
      <c r="N86" s="218"/>
      <c r="O86" s="225" t="n">
        <v>984.14246421558</v>
      </c>
      <c r="P86" s="222" t="n">
        <v>1006.38524475265</v>
      </c>
      <c r="Q86" s="222" t="n">
        <v>678.012536575066</v>
      </c>
      <c r="R86" s="226" t="n">
        <v>1314.94340425516</v>
      </c>
    </row>
    <row r="87" s="207" customFormat="true" ht="12.75" hidden="true" customHeight="true" outlineLevel="0" collapsed="false">
      <c r="A87" s="231"/>
      <c r="B87" s="218" t="s">
        <v>83</v>
      </c>
      <c r="C87" s="229"/>
      <c r="D87" s="218"/>
      <c r="E87" s="230" t="n">
        <v>457615</v>
      </c>
      <c r="F87" s="242" t="n">
        <v>424791</v>
      </c>
      <c r="G87" s="223" t="n">
        <v>32764</v>
      </c>
      <c r="H87" s="224" t="n">
        <v>60</v>
      </c>
      <c r="I87" s="218"/>
      <c r="J87" s="221" t="n">
        <v>449397873.189998</v>
      </c>
      <c r="K87" s="242" t="n">
        <v>427100676.479998</v>
      </c>
      <c r="L87" s="223" t="n">
        <v>22213996.06</v>
      </c>
      <c r="M87" s="224" t="n">
        <v>83200.6499999874</v>
      </c>
      <c r="N87" s="218"/>
      <c r="O87" s="225" t="n">
        <v>982.043580717411</v>
      </c>
      <c r="P87" s="222" t="n">
        <v>1005.43720672048</v>
      </c>
      <c r="Q87" s="222" t="n">
        <v>678.000123916494</v>
      </c>
      <c r="R87" s="226" t="n">
        <v>1386.67749999979</v>
      </c>
    </row>
    <row r="88" s="207" customFormat="true" ht="12.75" hidden="true" customHeight="true" outlineLevel="0" collapsed="false">
      <c r="A88" s="231"/>
      <c r="B88" s="218" t="s">
        <v>84</v>
      </c>
      <c r="C88" s="229"/>
      <c r="D88" s="218"/>
      <c r="E88" s="230" t="n">
        <v>419024</v>
      </c>
      <c r="F88" s="242" t="n">
        <v>391393</v>
      </c>
      <c r="G88" s="223" t="n">
        <v>27543</v>
      </c>
      <c r="H88" s="224" t="n">
        <v>88</v>
      </c>
      <c r="I88" s="218"/>
      <c r="J88" s="221" t="n">
        <v>415475542.560003</v>
      </c>
      <c r="K88" s="242" t="n">
        <v>396671743.670003</v>
      </c>
      <c r="L88" s="223" t="n">
        <v>18674525.54</v>
      </c>
      <c r="M88" s="224" t="n">
        <v>129273.349999965</v>
      </c>
      <c r="N88" s="218"/>
      <c r="O88" s="225" t="n">
        <v>991.531612890915</v>
      </c>
      <c r="P88" s="222" t="n">
        <v>1013.48706714224</v>
      </c>
      <c r="Q88" s="222" t="n">
        <v>678.013489452856</v>
      </c>
      <c r="R88" s="226" t="n">
        <v>1469.0153409087</v>
      </c>
    </row>
    <row r="89" s="207" customFormat="true" ht="12.75" hidden="true" customHeight="true" outlineLevel="0" collapsed="false">
      <c r="A89" s="231"/>
      <c r="B89" s="218" t="s">
        <v>85</v>
      </c>
      <c r="C89" s="229"/>
      <c r="D89" s="218"/>
      <c r="E89" s="230" t="n">
        <v>446027</v>
      </c>
      <c r="F89" s="242" t="n">
        <v>415272</v>
      </c>
      <c r="G89" s="223" t="n">
        <v>30680</v>
      </c>
      <c r="H89" s="224" t="n">
        <v>75</v>
      </c>
      <c r="I89" s="218"/>
      <c r="J89" s="221" t="n">
        <v>437064698.990001</v>
      </c>
      <c r="K89" s="242" t="n">
        <v>416151674.610001</v>
      </c>
      <c r="L89" s="223" t="n">
        <v>20801961.4</v>
      </c>
      <c r="M89" s="224" t="n">
        <v>111062.979999976</v>
      </c>
      <c r="N89" s="218"/>
      <c r="O89" s="225" t="n">
        <v>979.906371116548</v>
      </c>
      <c r="P89" s="222" t="n">
        <v>1002.11830946946</v>
      </c>
      <c r="Q89" s="222" t="n">
        <v>678.030032594524</v>
      </c>
      <c r="R89" s="226" t="n">
        <v>1480.83973333302</v>
      </c>
    </row>
    <row r="90" s="207" customFormat="true" ht="12.75" hidden="true" customHeight="true" outlineLevel="0" collapsed="false">
      <c r="A90" s="231"/>
      <c r="B90" s="218" t="s">
        <v>86</v>
      </c>
      <c r="C90" s="229"/>
      <c r="D90" s="218"/>
      <c r="E90" s="230" t="n">
        <v>471695</v>
      </c>
      <c r="F90" s="242" t="n">
        <v>438745</v>
      </c>
      <c r="G90" s="223" t="n">
        <v>32860</v>
      </c>
      <c r="H90" s="224" t="n">
        <v>90</v>
      </c>
      <c r="I90" s="218"/>
      <c r="J90" s="221" t="n">
        <v>465819759.790001</v>
      </c>
      <c r="K90" s="242" t="n">
        <v>443385285.810001</v>
      </c>
      <c r="L90" s="223" t="n">
        <v>22279202.04</v>
      </c>
      <c r="M90" s="224" t="n">
        <v>155271.939999981</v>
      </c>
      <c r="N90" s="218"/>
      <c r="O90" s="225" t="n">
        <v>987.544408547899</v>
      </c>
      <c r="P90" s="222" t="n">
        <v>1010.5762705216</v>
      </c>
      <c r="Q90" s="222" t="n">
        <v>678.003713937918</v>
      </c>
      <c r="R90" s="226" t="n">
        <v>1725.24377777757</v>
      </c>
    </row>
    <row r="91" s="207" customFormat="true" ht="12.75" hidden="true" customHeight="true" outlineLevel="0" collapsed="false">
      <c r="A91" s="231"/>
      <c r="B91" s="218" t="s">
        <v>87</v>
      </c>
      <c r="C91" s="229"/>
      <c r="D91" s="218"/>
      <c r="E91" s="230" t="n">
        <v>471165</v>
      </c>
      <c r="F91" s="242" t="n">
        <v>437964</v>
      </c>
      <c r="G91" s="223" t="n">
        <v>33101</v>
      </c>
      <c r="H91" s="224" t="n">
        <v>100</v>
      </c>
      <c r="I91" s="218"/>
      <c r="J91" s="221" t="n">
        <v>465302642.969998</v>
      </c>
      <c r="K91" s="242" t="n">
        <v>442723184.169998</v>
      </c>
      <c r="L91" s="223" t="n">
        <v>22441797.28</v>
      </c>
      <c r="M91" s="224" t="n">
        <v>137661.519999981</v>
      </c>
      <c r="N91" s="218"/>
      <c r="O91" s="225" t="n">
        <v>987.557740855109</v>
      </c>
      <c r="P91" s="222" t="n">
        <v>1010.86661042916</v>
      </c>
      <c r="Q91" s="222" t="n">
        <v>677.979435062385</v>
      </c>
      <c r="R91" s="226" t="n">
        <v>1376.61519999981</v>
      </c>
    </row>
    <row r="92" s="207" customFormat="true" ht="12.75" hidden="true" customHeight="true" outlineLevel="0" collapsed="false">
      <c r="A92" s="231"/>
      <c r="B92" s="218" t="s">
        <v>88</v>
      </c>
      <c r="C92" s="229"/>
      <c r="D92" s="218"/>
      <c r="E92" s="230" t="n">
        <v>473871</v>
      </c>
      <c r="F92" s="242" t="n">
        <v>439908</v>
      </c>
      <c r="G92" s="223" t="n">
        <v>33889</v>
      </c>
      <c r="H92" s="224" t="n">
        <v>74</v>
      </c>
      <c r="I92" s="218"/>
      <c r="J92" s="221" t="n">
        <v>468108390.999997</v>
      </c>
      <c r="K92" s="242" t="n">
        <v>444997923.829997</v>
      </c>
      <c r="L92" s="223" t="n">
        <v>22976350.78</v>
      </c>
      <c r="M92" s="224" t="n">
        <v>134116.389999991</v>
      </c>
      <c r="N92" s="218"/>
      <c r="O92" s="225" t="n">
        <v>987.839287485406</v>
      </c>
      <c r="P92" s="222" t="n">
        <v>1011.57042797584</v>
      </c>
      <c r="Q92" s="222" t="n">
        <v>677.988455841128</v>
      </c>
      <c r="R92" s="226" t="n">
        <v>1812.38364864853</v>
      </c>
    </row>
    <row r="93" s="207" customFormat="true" ht="12.75" hidden="true" customHeight="true" outlineLevel="0" collapsed="false">
      <c r="A93" s="231"/>
      <c r="B93" s="218" t="s">
        <v>89</v>
      </c>
      <c r="C93" s="229"/>
      <c r="D93" s="218"/>
      <c r="E93" s="230" t="n">
        <v>424199</v>
      </c>
      <c r="F93" s="242" t="n">
        <v>393916</v>
      </c>
      <c r="G93" s="223" t="n">
        <v>30223</v>
      </c>
      <c r="H93" s="224" t="n">
        <v>60</v>
      </c>
      <c r="I93" s="218"/>
      <c r="J93" s="221" t="n">
        <v>418110962.279999</v>
      </c>
      <c r="K93" s="242" t="n">
        <v>397542818.789999</v>
      </c>
      <c r="L93" s="223" t="n">
        <v>20491233.31</v>
      </c>
      <c r="M93" s="224" t="n">
        <v>76910.1799999904</v>
      </c>
      <c r="N93" s="218"/>
      <c r="O93" s="225" t="n">
        <v>985.648156360574</v>
      </c>
      <c r="P93" s="222" t="n">
        <v>1009.20708676469</v>
      </c>
      <c r="Q93" s="222" t="n">
        <v>678.001300665057</v>
      </c>
      <c r="R93" s="226" t="n">
        <v>1281.83633333317</v>
      </c>
    </row>
    <row r="94" s="207" customFormat="true" ht="12.75" hidden="true" customHeight="true" outlineLevel="0" collapsed="false">
      <c r="A94" s="231"/>
      <c r="B94" s="218" t="s">
        <v>90</v>
      </c>
      <c r="C94" s="229"/>
      <c r="D94" s="218"/>
      <c r="E94" s="230" t="n">
        <v>367035</v>
      </c>
      <c r="F94" s="242" t="n">
        <v>341625</v>
      </c>
      <c r="G94" s="223" t="n">
        <v>25336</v>
      </c>
      <c r="H94" s="224" t="n">
        <v>74</v>
      </c>
      <c r="I94" s="218"/>
      <c r="J94" s="221" t="n">
        <v>363848670.699998</v>
      </c>
      <c r="K94" s="242" t="n">
        <v>346550395.849997</v>
      </c>
      <c r="L94" s="223" t="n">
        <v>17178206.66</v>
      </c>
      <c r="M94" s="224" t="n">
        <v>120068.190000001</v>
      </c>
      <c r="N94" s="218"/>
      <c r="O94" s="225" t="n">
        <v>991.318731728575</v>
      </c>
      <c r="P94" s="222" t="n">
        <v>1014.41755096962</v>
      </c>
      <c r="Q94" s="222" t="n">
        <v>678.01573492264</v>
      </c>
      <c r="R94" s="226" t="n">
        <v>1622.54310810813</v>
      </c>
    </row>
    <row r="95" s="207" customFormat="true" ht="12.75" hidden="false" customHeight="true" outlineLevel="0" collapsed="false">
      <c r="A95" s="231" t="n">
        <v>2014</v>
      </c>
      <c r="B95" s="220" t="s">
        <v>25</v>
      </c>
      <c r="C95" s="229"/>
      <c r="D95" s="218"/>
      <c r="E95" s="198" t="n">
        <v>5211030</v>
      </c>
      <c r="F95" s="9" t="n">
        <v>4866734</v>
      </c>
      <c r="G95" s="200" t="n">
        <v>343669</v>
      </c>
      <c r="H95" s="201" t="n">
        <v>627</v>
      </c>
      <c r="I95" s="220"/>
      <c r="J95" s="198" t="n">
        <v>5485224494.91999</v>
      </c>
      <c r="K95" s="9" t="n">
        <v>5235465186.30999</v>
      </c>
      <c r="L95" s="200" t="n">
        <v>248766109.07</v>
      </c>
      <c r="M95" s="201" t="n">
        <v>993199.539999873</v>
      </c>
      <c r="N95" s="220"/>
      <c r="O95" s="237" t="n">
        <v>1052.61809947745</v>
      </c>
      <c r="P95" s="234" t="n">
        <v>1075.76563385424</v>
      </c>
      <c r="Q95" s="234" t="n">
        <v>723.853792660962</v>
      </c>
      <c r="R95" s="238" t="n">
        <v>1584.0503030301</v>
      </c>
    </row>
    <row r="96" s="207" customFormat="true" ht="12.75" hidden="true" customHeight="true" outlineLevel="0" collapsed="false">
      <c r="A96" s="240"/>
      <c r="B96" s="218" t="s">
        <v>79</v>
      </c>
      <c r="C96" s="229"/>
      <c r="D96" s="218"/>
      <c r="E96" s="230" t="n">
        <v>377155</v>
      </c>
      <c r="F96" s="242" t="n">
        <v>352980</v>
      </c>
      <c r="G96" s="223" t="n">
        <v>24124</v>
      </c>
      <c r="H96" s="224" t="n">
        <v>51</v>
      </c>
      <c r="I96" s="218"/>
      <c r="J96" s="221" t="n">
        <v>399690021.109997</v>
      </c>
      <c r="K96" s="242" t="n">
        <v>382199275.839998</v>
      </c>
      <c r="L96" s="223" t="n">
        <v>17417701.3</v>
      </c>
      <c r="M96" s="224" t="n">
        <v>73043.9699999923</v>
      </c>
      <c r="N96" s="218"/>
      <c r="O96" s="225" t="n">
        <v>1059.75002614309</v>
      </c>
      <c r="P96" s="222" t="n">
        <v>1082.77884254065</v>
      </c>
      <c r="Q96" s="222" t="n">
        <v>722.007183717459</v>
      </c>
      <c r="R96" s="226" t="n">
        <v>1432.2347058822</v>
      </c>
    </row>
    <row r="97" s="207" customFormat="true" ht="12.75" hidden="true" customHeight="true" outlineLevel="0" collapsed="false">
      <c r="A97" s="231"/>
      <c r="B97" s="218" t="s">
        <v>80</v>
      </c>
      <c r="C97" s="229"/>
      <c r="D97" s="218"/>
      <c r="E97" s="230" t="n">
        <v>440939</v>
      </c>
      <c r="F97" s="242" t="n">
        <v>410491</v>
      </c>
      <c r="G97" s="223" t="n">
        <v>30392</v>
      </c>
      <c r="H97" s="224" t="n">
        <v>56</v>
      </c>
      <c r="I97" s="218"/>
      <c r="J97" s="221" t="n">
        <v>459799605.03</v>
      </c>
      <c r="K97" s="242" t="n">
        <v>437696289.9</v>
      </c>
      <c r="L97" s="223" t="n">
        <v>22003450.24</v>
      </c>
      <c r="M97" s="224" t="n">
        <v>99864.8899999931</v>
      </c>
      <c r="N97" s="218"/>
      <c r="O97" s="225" t="n">
        <v>1042.77372840688</v>
      </c>
      <c r="P97" s="222" t="n">
        <v>1066.27499725938</v>
      </c>
      <c r="Q97" s="222" t="n">
        <v>723.988228481179</v>
      </c>
      <c r="R97" s="226" t="n">
        <v>1783.30160714273</v>
      </c>
    </row>
    <row r="98" s="207" customFormat="true" ht="12.75" hidden="true" customHeight="true" outlineLevel="0" collapsed="false">
      <c r="A98" s="231"/>
      <c r="B98" s="218" t="s">
        <v>81</v>
      </c>
      <c r="C98" s="229"/>
      <c r="D98" s="218"/>
      <c r="E98" s="230" t="n">
        <v>408337</v>
      </c>
      <c r="F98" s="242" t="n">
        <v>382332</v>
      </c>
      <c r="G98" s="223" t="n">
        <v>25950</v>
      </c>
      <c r="H98" s="224" t="n">
        <v>55</v>
      </c>
      <c r="I98" s="218"/>
      <c r="J98" s="221" t="n">
        <v>426020314.340003</v>
      </c>
      <c r="K98" s="242" t="n">
        <v>407156049.900003</v>
      </c>
      <c r="L98" s="223" t="n">
        <v>18787391.64</v>
      </c>
      <c r="M98" s="224" t="n">
        <v>76872.7999999896</v>
      </c>
      <c r="N98" s="218"/>
      <c r="O98" s="225" t="n">
        <v>1043.30568706731</v>
      </c>
      <c r="P98" s="222" t="n">
        <v>1064.92799425631</v>
      </c>
      <c r="Q98" s="222" t="n">
        <v>723.984263583815</v>
      </c>
      <c r="R98" s="226" t="n">
        <v>1397.68727272708</v>
      </c>
    </row>
    <row r="99" s="207" customFormat="true" ht="12.75" hidden="true" customHeight="true" outlineLevel="0" collapsed="false">
      <c r="A99" s="231"/>
      <c r="B99" s="218" t="s">
        <v>82</v>
      </c>
      <c r="C99" s="229"/>
      <c r="D99" s="218"/>
      <c r="E99" s="230" t="n">
        <v>434681</v>
      </c>
      <c r="F99" s="242" t="n">
        <v>406082</v>
      </c>
      <c r="G99" s="223" t="n">
        <v>28538</v>
      </c>
      <c r="H99" s="224" t="n">
        <v>61</v>
      </c>
      <c r="I99" s="218"/>
      <c r="J99" s="221" t="n">
        <v>450831786.419998</v>
      </c>
      <c r="K99" s="242" t="n">
        <v>430085940.129998</v>
      </c>
      <c r="L99" s="223" t="n">
        <v>20661669.8</v>
      </c>
      <c r="M99" s="224" t="n">
        <v>84176.4899999815</v>
      </c>
      <c r="N99" s="218"/>
      <c r="O99" s="225" t="n">
        <v>1037.15549200448</v>
      </c>
      <c r="P99" s="222" t="n">
        <v>1059.11106655798</v>
      </c>
      <c r="Q99" s="222" t="n">
        <v>724.005529469479</v>
      </c>
      <c r="R99" s="226" t="n">
        <v>1379.94245901609</v>
      </c>
    </row>
    <row r="100" s="207" customFormat="true" ht="12.75" hidden="true" customHeight="true" outlineLevel="0" collapsed="false">
      <c r="A100" s="231"/>
      <c r="B100" s="218" t="s">
        <v>83</v>
      </c>
      <c r="C100" s="229"/>
      <c r="D100" s="218"/>
      <c r="E100" s="230" t="n">
        <v>442238</v>
      </c>
      <c r="F100" s="242" t="n">
        <v>413992</v>
      </c>
      <c r="G100" s="223" t="n">
        <v>28205</v>
      </c>
      <c r="H100" s="224" t="n">
        <v>41</v>
      </c>
      <c r="I100" s="218"/>
      <c r="J100" s="221" t="n">
        <v>458507722.639999</v>
      </c>
      <c r="K100" s="242" t="n">
        <v>438029247.289999</v>
      </c>
      <c r="L100" s="223" t="n">
        <v>20419959.52</v>
      </c>
      <c r="M100" s="224" t="n">
        <v>58515.8299999963</v>
      </c>
      <c r="N100" s="218"/>
      <c r="O100" s="225" t="n">
        <v>1036.78951749962</v>
      </c>
      <c r="P100" s="222" t="n">
        <v>1058.06210576533</v>
      </c>
      <c r="Q100" s="222" t="n">
        <v>723.983673816699</v>
      </c>
      <c r="R100" s="226" t="n">
        <v>1427.21536585357</v>
      </c>
    </row>
    <row r="101" s="207" customFormat="true" ht="12.75" hidden="true" customHeight="true" outlineLevel="0" collapsed="false">
      <c r="A101" s="231"/>
      <c r="B101" s="218" t="s">
        <v>84</v>
      </c>
      <c r="C101" s="229"/>
      <c r="D101" s="218"/>
      <c r="E101" s="230" t="n">
        <v>394120</v>
      </c>
      <c r="F101" s="242" t="n">
        <v>369537</v>
      </c>
      <c r="G101" s="223" t="n">
        <v>24513</v>
      </c>
      <c r="H101" s="224" t="n">
        <v>70</v>
      </c>
      <c r="I101" s="218"/>
      <c r="J101" s="221" t="n">
        <v>413516489.48</v>
      </c>
      <c r="K101" s="242" t="n">
        <v>395672976.03</v>
      </c>
      <c r="L101" s="223" t="n">
        <v>17747412</v>
      </c>
      <c r="M101" s="224" t="n">
        <v>96101.4499999732</v>
      </c>
      <c r="N101" s="218"/>
      <c r="O101" s="225" t="n">
        <v>1049.21467948848</v>
      </c>
      <c r="P101" s="222" t="n">
        <v>1070.7262764757</v>
      </c>
      <c r="Q101" s="222" t="n">
        <v>724</v>
      </c>
      <c r="R101" s="226" t="n">
        <v>1372.87785714247</v>
      </c>
    </row>
    <row r="102" s="207" customFormat="true" ht="12.75" hidden="true" customHeight="true" outlineLevel="0" collapsed="false">
      <c r="A102" s="231"/>
      <c r="B102" s="218" t="s">
        <v>85</v>
      </c>
      <c r="C102" s="229"/>
      <c r="D102" s="218"/>
      <c r="E102" s="230" t="n">
        <v>456746</v>
      </c>
      <c r="F102" s="242" t="n">
        <v>427053</v>
      </c>
      <c r="G102" s="223" t="n">
        <v>29636</v>
      </c>
      <c r="H102" s="224" t="n">
        <v>57</v>
      </c>
      <c r="I102" s="218"/>
      <c r="J102" s="221" t="n">
        <v>480744726.210001</v>
      </c>
      <c r="K102" s="242" t="n">
        <v>459205543.080001</v>
      </c>
      <c r="L102" s="223" t="n">
        <v>21455643.69</v>
      </c>
      <c r="M102" s="224" t="n">
        <v>83539.4399999939</v>
      </c>
      <c r="N102" s="218"/>
      <c r="O102" s="225" t="n">
        <v>1052.54282732635</v>
      </c>
      <c r="P102" s="222" t="n">
        <v>1075.28935068949</v>
      </c>
      <c r="Q102" s="222" t="n">
        <v>723.972320488595</v>
      </c>
      <c r="R102" s="226" t="n">
        <v>1465.60421052621</v>
      </c>
    </row>
    <row r="103" s="207" customFormat="true" ht="12.75" hidden="true" customHeight="true" outlineLevel="0" collapsed="false">
      <c r="A103" s="231"/>
      <c r="B103" s="218" t="s">
        <v>86</v>
      </c>
      <c r="C103" s="229"/>
      <c r="D103" s="218"/>
      <c r="E103" s="230" t="n">
        <v>480295</v>
      </c>
      <c r="F103" s="242" t="n">
        <v>449405</v>
      </c>
      <c r="G103" s="223" t="n">
        <v>30859</v>
      </c>
      <c r="H103" s="224" t="n">
        <v>31</v>
      </c>
      <c r="I103" s="218"/>
      <c r="J103" s="221" t="n">
        <v>509109339.490001</v>
      </c>
      <c r="K103" s="242" t="n">
        <v>486720352.650001</v>
      </c>
      <c r="L103" s="223" t="n">
        <v>22341916</v>
      </c>
      <c r="M103" s="224" t="n">
        <v>47070.8399999971</v>
      </c>
      <c r="N103" s="218"/>
      <c r="O103" s="225" t="n">
        <v>1059.99300323759</v>
      </c>
      <c r="P103" s="222" t="n">
        <v>1083.03279369389</v>
      </c>
      <c r="Q103" s="222" t="n">
        <v>724</v>
      </c>
      <c r="R103" s="226" t="n">
        <v>1518.41419354829</v>
      </c>
    </row>
    <row r="104" s="207" customFormat="true" ht="12.75" hidden="true" customHeight="true" outlineLevel="0" collapsed="false">
      <c r="A104" s="231"/>
      <c r="B104" s="218" t="s">
        <v>87</v>
      </c>
      <c r="C104" s="229"/>
      <c r="D104" s="218"/>
      <c r="E104" s="230" t="n">
        <v>511348</v>
      </c>
      <c r="F104" s="242" t="n">
        <v>475877</v>
      </c>
      <c r="G104" s="223" t="n">
        <v>35413</v>
      </c>
      <c r="H104" s="224" t="n">
        <v>58</v>
      </c>
      <c r="I104" s="218"/>
      <c r="J104" s="221" t="n">
        <v>540108473.02</v>
      </c>
      <c r="K104" s="242" t="n">
        <v>514359799.01</v>
      </c>
      <c r="L104" s="223" t="n">
        <v>25639599.15</v>
      </c>
      <c r="M104" s="224" t="n">
        <v>109074.859999992</v>
      </c>
      <c r="N104" s="218"/>
      <c r="O104" s="225" t="n">
        <v>1056.24442262412</v>
      </c>
      <c r="P104" s="222" t="n">
        <v>1080.86711274132</v>
      </c>
      <c r="Q104" s="222" t="n">
        <v>724.016580069466</v>
      </c>
      <c r="R104" s="226" t="n">
        <v>1880.60103448262</v>
      </c>
    </row>
    <row r="105" s="207" customFormat="true" ht="12.75" hidden="true" customHeight="true" outlineLevel="0" collapsed="false">
      <c r="A105" s="231"/>
      <c r="B105" s="218" t="s">
        <v>88</v>
      </c>
      <c r="C105" s="229"/>
      <c r="D105" s="218"/>
      <c r="E105" s="230" t="n">
        <v>474305</v>
      </c>
      <c r="F105" s="242" t="n">
        <v>442103</v>
      </c>
      <c r="G105" s="223" t="n">
        <v>32152</v>
      </c>
      <c r="H105" s="224" t="n">
        <v>50</v>
      </c>
      <c r="I105" s="218"/>
      <c r="J105" s="221" t="n">
        <v>503936790.989997</v>
      </c>
      <c r="K105" s="242" t="n">
        <v>480540911.329997</v>
      </c>
      <c r="L105" s="223" t="n">
        <v>23277747.53</v>
      </c>
      <c r="M105" s="224" t="n">
        <v>118132.129999971</v>
      </c>
      <c r="N105" s="218"/>
      <c r="O105" s="225" t="n">
        <v>1062.47412738638</v>
      </c>
      <c r="P105" s="222" t="n">
        <v>1086.94333974209</v>
      </c>
      <c r="Q105" s="222" t="n">
        <v>723.990654702662</v>
      </c>
      <c r="R105" s="226" t="n">
        <v>2362.64259999942</v>
      </c>
    </row>
    <row r="106" s="207" customFormat="true" ht="12.75" hidden="true" customHeight="true" outlineLevel="0" collapsed="false">
      <c r="A106" s="231"/>
      <c r="B106" s="218" t="s">
        <v>89</v>
      </c>
      <c r="C106" s="229"/>
      <c r="D106" s="218"/>
      <c r="E106" s="230" t="n">
        <v>421465</v>
      </c>
      <c r="F106" s="242" t="n">
        <v>392238</v>
      </c>
      <c r="G106" s="223" t="n">
        <v>29179</v>
      </c>
      <c r="H106" s="224" t="n">
        <v>48</v>
      </c>
      <c r="I106" s="218"/>
      <c r="J106" s="221" t="n">
        <v>446644332.999997</v>
      </c>
      <c r="K106" s="242" t="n">
        <v>425455053.279997</v>
      </c>
      <c r="L106" s="223" t="n">
        <v>21124977.7</v>
      </c>
      <c r="M106" s="224" t="n">
        <v>64302.0199999939</v>
      </c>
      <c r="N106" s="218"/>
      <c r="O106" s="225" t="n">
        <v>1059.74240565645</v>
      </c>
      <c r="P106" s="222" t="n">
        <v>1084.68596433797</v>
      </c>
      <c r="Q106" s="222" t="n">
        <v>723.978810103156</v>
      </c>
      <c r="R106" s="226" t="n">
        <v>1339.62541666654</v>
      </c>
    </row>
    <row r="107" s="207" customFormat="true" ht="12.75" hidden="true" customHeight="true" outlineLevel="0" collapsed="false">
      <c r="A107" s="231"/>
      <c r="B107" s="218" t="s">
        <v>90</v>
      </c>
      <c r="C107" s="229"/>
      <c r="D107" s="218"/>
      <c r="E107" s="230" t="n">
        <v>369401</v>
      </c>
      <c r="F107" s="242" t="n">
        <v>344644</v>
      </c>
      <c r="G107" s="223" t="n">
        <v>24708</v>
      </c>
      <c r="H107" s="224" t="n">
        <v>49</v>
      </c>
      <c r="I107" s="218"/>
      <c r="J107" s="221" t="n">
        <v>396314893.190002</v>
      </c>
      <c r="K107" s="242" t="n">
        <v>378343747.870002</v>
      </c>
      <c r="L107" s="223" t="n">
        <v>17888640.5</v>
      </c>
      <c r="M107" s="224" t="n">
        <v>82504.8199999994</v>
      </c>
      <c r="N107" s="218"/>
      <c r="O107" s="225" t="n">
        <v>1072.85820338873</v>
      </c>
      <c r="P107" s="222" t="n">
        <v>1097.78132760182</v>
      </c>
      <c r="Q107" s="222" t="n">
        <v>724.001962926987</v>
      </c>
      <c r="R107" s="226" t="n">
        <v>1683.77183673468</v>
      </c>
    </row>
    <row r="108" s="207" customFormat="true" ht="12.75" hidden="false" customHeight="true" outlineLevel="0" collapsed="false">
      <c r="A108" s="231" t="n">
        <v>2015</v>
      </c>
      <c r="B108" s="220" t="s">
        <v>25</v>
      </c>
      <c r="C108" s="229"/>
      <c r="D108" s="218"/>
      <c r="E108" s="198" t="n">
        <v>4344701</v>
      </c>
      <c r="F108" s="9" t="n">
        <v>4065490</v>
      </c>
      <c r="G108" s="200" t="n">
        <v>278683</v>
      </c>
      <c r="H108" s="201" t="n">
        <v>528</v>
      </c>
      <c r="I108" s="220"/>
      <c r="J108" s="198" t="n">
        <v>5038457732.91</v>
      </c>
      <c r="K108" s="9" t="n">
        <v>4817687215.64</v>
      </c>
      <c r="L108" s="200" t="n">
        <v>219840504.48</v>
      </c>
      <c r="M108" s="201" t="n">
        <v>930012.790000012</v>
      </c>
      <c r="N108" s="220"/>
      <c r="O108" s="237" t="n">
        <v>1159.67882091541</v>
      </c>
      <c r="P108" s="234" t="n">
        <v>1185.02006292968</v>
      </c>
      <c r="Q108" s="234" t="n">
        <v>788.855095143945</v>
      </c>
      <c r="R108" s="238" t="n">
        <v>1761.38785984851</v>
      </c>
    </row>
    <row r="109" s="207" customFormat="true" ht="12.75" hidden="true" customHeight="true" outlineLevel="0" collapsed="false">
      <c r="A109" s="231"/>
      <c r="B109" s="218" t="s">
        <v>79</v>
      </c>
      <c r="C109" s="229"/>
      <c r="D109" s="218"/>
      <c r="E109" s="230" t="n">
        <v>373498</v>
      </c>
      <c r="F109" s="242" t="n">
        <v>349670</v>
      </c>
      <c r="G109" s="223" t="n">
        <v>23781</v>
      </c>
      <c r="H109" s="224" t="n">
        <v>47</v>
      </c>
      <c r="I109" s="218"/>
      <c r="J109" s="221" t="n">
        <v>432885669.869997</v>
      </c>
      <c r="K109" s="242" t="n">
        <v>414170056.579997</v>
      </c>
      <c r="L109" s="223" t="n">
        <v>18646081.72</v>
      </c>
      <c r="M109" s="224" t="n">
        <v>69531.5700000026</v>
      </c>
      <c r="N109" s="218"/>
      <c r="O109" s="225" t="n">
        <v>1159.00398360901</v>
      </c>
      <c r="P109" s="222" t="n">
        <v>1184.4597951783</v>
      </c>
      <c r="Q109" s="222" t="n">
        <v>784.074753795046</v>
      </c>
      <c r="R109" s="226" t="n">
        <v>1479.39510638303</v>
      </c>
    </row>
    <row r="110" s="207" customFormat="true" ht="12.75" hidden="true" customHeight="true" outlineLevel="0" collapsed="false">
      <c r="A110" s="231"/>
      <c r="B110" s="218" t="s">
        <v>80</v>
      </c>
      <c r="C110" s="229"/>
      <c r="D110" s="218"/>
      <c r="E110" s="230" t="n">
        <v>366274</v>
      </c>
      <c r="F110" s="242" t="n">
        <v>342142</v>
      </c>
      <c r="G110" s="223" t="n">
        <v>24093</v>
      </c>
      <c r="H110" s="224" t="n">
        <v>39</v>
      </c>
      <c r="I110" s="218"/>
      <c r="J110" s="221" t="n">
        <v>419057753.360002</v>
      </c>
      <c r="K110" s="242" t="n">
        <v>400013118.120002</v>
      </c>
      <c r="L110" s="223" t="n">
        <v>18984657.47</v>
      </c>
      <c r="M110" s="224" t="n">
        <v>59977.7700000089</v>
      </c>
      <c r="N110" s="218"/>
      <c r="O110" s="225" t="n">
        <v>1144.11001971202</v>
      </c>
      <c r="P110" s="222" t="n">
        <v>1169.14356647241</v>
      </c>
      <c r="Q110" s="222" t="n">
        <v>787.973995351347</v>
      </c>
      <c r="R110" s="226" t="n">
        <v>1537.89153846177</v>
      </c>
    </row>
    <row r="111" s="207" customFormat="true" ht="12.75" hidden="true" customHeight="true" outlineLevel="0" collapsed="false">
      <c r="A111" s="231"/>
      <c r="B111" s="218" t="s">
        <v>81</v>
      </c>
      <c r="C111" s="229"/>
      <c r="D111" s="218"/>
      <c r="E111" s="230" t="n">
        <v>505817</v>
      </c>
      <c r="F111" s="242" t="n">
        <v>471651</v>
      </c>
      <c r="G111" s="223" t="n">
        <v>34113</v>
      </c>
      <c r="H111" s="224" t="n">
        <v>53</v>
      </c>
      <c r="I111" s="218"/>
      <c r="J111" s="221" t="n">
        <v>573884169.409993</v>
      </c>
      <c r="K111" s="242" t="n">
        <v>546895940.959993</v>
      </c>
      <c r="L111" s="223" t="n">
        <v>26881136.94</v>
      </c>
      <c r="M111" s="224" t="n">
        <v>107091.510000011</v>
      </c>
      <c r="N111" s="218"/>
      <c r="O111" s="225" t="n">
        <v>1134.56876579868</v>
      </c>
      <c r="P111" s="222" t="n">
        <v>1159.53520921188</v>
      </c>
      <c r="Q111" s="222" t="n">
        <v>788.00272447454</v>
      </c>
      <c r="R111" s="226" t="n">
        <v>2020.59452830208</v>
      </c>
    </row>
    <row r="112" s="207" customFormat="true" ht="12.75" hidden="true" customHeight="true" outlineLevel="0" collapsed="false">
      <c r="A112" s="231"/>
      <c r="B112" s="218" t="s">
        <v>82</v>
      </c>
      <c r="C112" s="229"/>
      <c r="D112" s="218"/>
      <c r="E112" s="230" t="n">
        <v>411800</v>
      </c>
      <c r="F112" s="242" t="n">
        <v>382072</v>
      </c>
      <c r="G112" s="223" t="n">
        <v>29657</v>
      </c>
      <c r="H112" s="224" t="n">
        <v>71</v>
      </c>
      <c r="I112" s="218"/>
      <c r="J112" s="221" t="n">
        <v>461631206.26</v>
      </c>
      <c r="K112" s="242" t="n">
        <v>438150417.86</v>
      </c>
      <c r="L112" s="223" t="n">
        <v>23369744.34</v>
      </c>
      <c r="M112" s="224" t="n">
        <v>111044.060000006</v>
      </c>
      <c r="N112" s="218"/>
      <c r="O112" s="225" t="n">
        <v>1121.00827163672</v>
      </c>
      <c r="P112" s="222" t="n">
        <v>1146.77447669549</v>
      </c>
      <c r="Q112" s="222" t="n">
        <v>788.000955592272</v>
      </c>
      <c r="R112" s="226" t="n">
        <v>1564.00084507051</v>
      </c>
    </row>
    <row r="113" s="207" customFormat="true" ht="12.75" hidden="true" customHeight="true" outlineLevel="0" collapsed="false">
      <c r="A113" s="231"/>
      <c r="B113" s="218" t="s">
        <v>83</v>
      </c>
      <c r="C113" s="229"/>
      <c r="D113" s="218"/>
      <c r="E113" s="230" t="n">
        <v>407210</v>
      </c>
      <c r="F113" s="242" t="n">
        <v>379794</v>
      </c>
      <c r="G113" s="223" t="n">
        <v>27363</v>
      </c>
      <c r="H113" s="224" t="n">
        <v>53</v>
      </c>
      <c r="I113" s="218"/>
      <c r="J113" s="221" t="n">
        <v>457424958.360002</v>
      </c>
      <c r="K113" s="242" t="n">
        <v>435776610.320002</v>
      </c>
      <c r="L113" s="223" t="n">
        <v>21561933.66</v>
      </c>
      <c r="M113" s="224" t="n">
        <v>86414.380000012</v>
      </c>
      <c r="N113" s="218"/>
      <c r="O113" s="225" t="n">
        <v>1123.31464934555</v>
      </c>
      <c r="P113" s="222" t="n">
        <v>1147.40256644392</v>
      </c>
      <c r="Q113" s="222" t="n">
        <v>787.995967547418</v>
      </c>
      <c r="R113" s="226" t="n">
        <v>1630.46000000023</v>
      </c>
    </row>
    <row r="114" s="207" customFormat="true" ht="12.75" hidden="true" customHeight="true" outlineLevel="0" collapsed="false">
      <c r="A114" s="231"/>
      <c r="B114" s="218" t="s">
        <v>84</v>
      </c>
      <c r="C114" s="229"/>
      <c r="D114" s="218"/>
      <c r="E114" s="230" t="n">
        <v>420434</v>
      </c>
      <c r="F114" s="242" t="n">
        <v>390676</v>
      </c>
      <c r="G114" s="223" t="n">
        <v>29718</v>
      </c>
      <c r="H114" s="224" t="n">
        <v>40</v>
      </c>
      <c r="I114" s="218"/>
      <c r="J114" s="221" t="n">
        <v>473865103.24</v>
      </c>
      <c r="K114" s="242" t="n">
        <v>450382223.43</v>
      </c>
      <c r="L114" s="223" t="n">
        <v>23418378.9</v>
      </c>
      <c r="M114" s="224" t="n">
        <v>64500.9100000038</v>
      </c>
      <c r="N114" s="218"/>
      <c r="O114" s="225" t="n">
        <v>1127.08559069913</v>
      </c>
      <c r="P114" s="222" t="n">
        <v>1152.82797875989</v>
      </c>
      <c r="Q114" s="222" t="n">
        <v>788.020018170806</v>
      </c>
      <c r="R114" s="226" t="n">
        <v>1612.5227500001</v>
      </c>
    </row>
    <row r="115" s="207" customFormat="true" ht="12.75" hidden="true" customHeight="true" outlineLevel="0" collapsed="false">
      <c r="A115" s="231"/>
      <c r="B115" s="218" t="s">
        <v>85</v>
      </c>
      <c r="C115" s="229"/>
      <c r="D115" s="218"/>
      <c r="E115" s="230" t="n">
        <v>300320</v>
      </c>
      <c r="F115" s="242" t="n">
        <v>282958</v>
      </c>
      <c r="G115" s="223" t="n">
        <v>17334</v>
      </c>
      <c r="H115" s="224" t="n">
        <v>28</v>
      </c>
      <c r="I115" s="218"/>
      <c r="J115" s="221" t="n">
        <v>358811025.160001</v>
      </c>
      <c r="K115" s="242" t="n">
        <v>345063262.010001</v>
      </c>
      <c r="L115" s="223" t="n">
        <v>13659388.99</v>
      </c>
      <c r="M115" s="224" t="n">
        <v>88374.1599999816</v>
      </c>
      <c r="N115" s="218"/>
      <c r="O115" s="225" t="n">
        <v>1194.76233737347</v>
      </c>
      <c r="P115" s="222" t="n">
        <v>1219.48579651397</v>
      </c>
      <c r="Q115" s="222" t="n">
        <v>788.011364370601</v>
      </c>
      <c r="R115" s="226" t="n">
        <v>3156.21999999934</v>
      </c>
    </row>
    <row r="116" s="207" customFormat="true" ht="12.75" hidden="true" customHeight="true" outlineLevel="0" collapsed="false">
      <c r="A116" s="231"/>
      <c r="B116" s="218" t="s">
        <v>86</v>
      </c>
      <c r="C116" s="229"/>
      <c r="D116" s="218"/>
      <c r="E116" s="230" t="n">
        <v>250556</v>
      </c>
      <c r="F116" s="242" t="n">
        <v>240716</v>
      </c>
      <c r="G116" s="223" t="n">
        <v>9827</v>
      </c>
      <c r="H116" s="224" t="n">
        <v>13</v>
      </c>
      <c r="I116" s="218"/>
      <c r="J116" s="221" t="n">
        <v>311070750.410002</v>
      </c>
      <c r="K116" s="242" t="n">
        <v>303308907.090002</v>
      </c>
      <c r="L116" s="223" t="n">
        <v>7744622.37</v>
      </c>
      <c r="M116" s="224" t="n">
        <v>17220.9499999993</v>
      </c>
      <c r="N116" s="218"/>
      <c r="O116" s="225" t="n">
        <v>1241.52185702997</v>
      </c>
      <c r="P116" s="222" t="n">
        <v>1260.0280292544</v>
      </c>
      <c r="Q116" s="222" t="n">
        <v>788.096303042638</v>
      </c>
      <c r="R116" s="226" t="n">
        <v>1324.6884615384</v>
      </c>
    </row>
    <row r="117" s="207" customFormat="true" ht="12.75" hidden="true" customHeight="true" outlineLevel="0" collapsed="false">
      <c r="A117" s="231"/>
      <c r="B117" s="218" t="s">
        <v>87</v>
      </c>
      <c r="C117" s="229"/>
      <c r="D117" s="218"/>
      <c r="E117" s="230" t="n">
        <v>237151</v>
      </c>
      <c r="F117" s="242" t="n">
        <v>225697</v>
      </c>
      <c r="G117" s="223" t="n">
        <v>11434</v>
      </c>
      <c r="H117" s="224" t="n">
        <v>20</v>
      </c>
      <c r="I117" s="218"/>
      <c r="J117" s="221" t="n">
        <v>289667234.169999</v>
      </c>
      <c r="K117" s="242" t="n">
        <v>280630181.519999</v>
      </c>
      <c r="L117" s="223" t="n">
        <v>9010245.72</v>
      </c>
      <c r="M117" s="224" t="n">
        <v>26806.9300000035</v>
      </c>
      <c r="N117" s="218"/>
      <c r="O117" s="225" t="n">
        <v>1221.44639562978</v>
      </c>
      <c r="P117" s="222" t="n">
        <v>1243.39349446381</v>
      </c>
      <c r="Q117" s="222" t="n">
        <v>788.022189959769</v>
      </c>
      <c r="R117" s="226" t="n">
        <v>1340.34650000017</v>
      </c>
    </row>
    <row r="118" s="207" customFormat="true" ht="12.75" hidden="true" customHeight="true" outlineLevel="0" collapsed="false">
      <c r="A118" s="231"/>
      <c r="B118" s="218" t="s">
        <v>88</v>
      </c>
      <c r="C118" s="229"/>
      <c r="D118" s="218"/>
      <c r="E118" s="230" t="n">
        <v>369202</v>
      </c>
      <c r="F118" s="242" t="n">
        <v>345870</v>
      </c>
      <c r="G118" s="223" t="n">
        <v>23267</v>
      </c>
      <c r="H118" s="224" t="n">
        <v>65</v>
      </c>
      <c r="I118" s="218"/>
      <c r="J118" s="221" t="n">
        <v>434572772.760001</v>
      </c>
      <c r="K118" s="242" t="n">
        <v>416062964.140001</v>
      </c>
      <c r="L118" s="223" t="n">
        <v>18412639.63</v>
      </c>
      <c r="M118" s="224" t="n">
        <v>97168.9900000049</v>
      </c>
      <c r="N118" s="218"/>
      <c r="O118" s="225" t="n">
        <v>1177.05963878853</v>
      </c>
      <c r="P118" s="222" t="n">
        <v>1202.94608997601</v>
      </c>
      <c r="Q118" s="222" t="n">
        <v>791.362858555035</v>
      </c>
      <c r="R118" s="226" t="n">
        <v>1494.90753846161</v>
      </c>
    </row>
    <row r="119" s="207" customFormat="true" ht="12.75" hidden="true" customHeight="true" outlineLevel="0" collapsed="false">
      <c r="A119" s="231"/>
      <c r="B119" s="218" t="s">
        <v>89</v>
      </c>
      <c r="C119" s="229"/>
      <c r="D119" s="218"/>
      <c r="E119" s="230" t="n">
        <v>371405</v>
      </c>
      <c r="F119" s="242" t="n">
        <v>345215</v>
      </c>
      <c r="G119" s="223" t="n">
        <v>26146</v>
      </c>
      <c r="H119" s="224" t="n">
        <v>44</v>
      </c>
      <c r="I119" s="218"/>
      <c r="J119" s="221" t="n">
        <v>435185092.540001</v>
      </c>
      <c r="K119" s="242" t="n">
        <v>414254376.900001</v>
      </c>
      <c r="L119" s="223" t="n">
        <v>20854967.6</v>
      </c>
      <c r="M119" s="224" t="n">
        <v>75748.0400000047</v>
      </c>
      <c r="N119" s="218"/>
      <c r="O119" s="225" t="n">
        <v>1171.72653179144</v>
      </c>
      <c r="P119" s="222" t="n">
        <v>1199.98950480136</v>
      </c>
      <c r="Q119" s="222" t="n">
        <v>797.63511053316</v>
      </c>
      <c r="R119" s="226" t="n">
        <v>1721.54636363647</v>
      </c>
    </row>
    <row r="120" s="207" customFormat="true" ht="12.75" hidden="true" customHeight="true" outlineLevel="0" collapsed="false">
      <c r="A120" s="231"/>
      <c r="B120" s="218" t="s">
        <v>90</v>
      </c>
      <c r="C120" s="229"/>
      <c r="D120" s="218"/>
      <c r="E120" s="230" t="n">
        <v>331034</v>
      </c>
      <c r="F120" s="242" t="n">
        <v>309029</v>
      </c>
      <c r="G120" s="223" t="n">
        <v>21950</v>
      </c>
      <c r="H120" s="224" t="n">
        <v>55</v>
      </c>
      <c r="I120" s="218"/>
      <c r="J120" s="221" t="n">
        <v>390401997.370001</v>
      </c>
      <c r="K120" s="242" t="n">
        <v>372979156.710001</v>
      </c>
      <c r="L120" s="223" t="n">
        <v>17296707.14</v>
      </c>
      <c r="M120" s="224" t="n">
        <v>126133.519999974</v>
      </c>
      <c r="N120" s="218"/>
      <c r="O120" s="225" t="n">
        <v>1179.34108692763</v>
      </c>
      <c r="P120" s="222" t="n">
        <v>1206.93901449379</v>
      </c>
      <c r="Q120" s="222" t="n">
        <v>788.004881093394</v>
      </c>
      <c r="R120" s="226" t="n">
        <v>2293.33672727226</v>
      </c>
    </row>
    <row r="121" s="207" customFormat="true" ht="12.75" hidden="false" customHeight="true" outlineLevel="0" collapsed="false">
      <c r="A121" s="231" t="n">
        <v>2016</v>
      </c>
      <c r="B121" s="220" t="s">
        <v>25</v>
      </c>
      <c r="C121" s="232"/>
      <c r="D121" s="220"/>
      <c r="E121" s="233" t="n">
        <v>5246464</v>
      </c>
      <c r="F121" s="302" t="n">
        <v>4890080</v>
      </c>
      <c r="G121" s="235" t="n">
        <v>355890</v>
      </c>
      <c r="H121" s="236" t="n">
        <v>494</v>
      </c>
      <c r="I121" s="220"/>
      <c r="J121" s="241" t="n">
        <v>6848619803.11001</v>
      </c>
      <c r="K121" s="302" t="n">
        <v>6533395134.71001</v>
      </c>
      <c r="L121" s="235" t="n">
        <v>314284548.56</v>
      </c>
      <c r="M121" s="236" t="n">
        <v>940119.840000031</v>
      </c>
      <c r="N121" s="220"/>
      <c r="O121" s="237" t="n">
        <v>1305.37821342337</v>
      </c>
      <c r="P121" s="234" t="n">
        <v>1336.05076700381</v>
      </c>
      <c r="Q121" s="234" t="n">
        <v>883.094631936834</v>
      </c>
      <c r="R121" s="238" t="n">
        <v>1903.07659919035</v>
      </c>
    </row>
    <row r="122" s="207" customFormat="true" ht="12.75" hidden="true" customHeight="true" outlineLevel="0" collapsed="false">
      <c r="A122" s="231"/>
      <c r="B122" s="218" t="s">
        <v>79</v>
      </c>
      <c r="C122" s="229"/>
      <c r="D122" s="218"/>
      <c r="E122" s="230" t="n">
        <v>349198</v>
      </c>
      <c r="F122" s="242" t="n">
        <v>328050</v>
      </c>
      <c r="G122" s="223" t="n">
        <v>21104</v>
      </c>
      <c r="H122" s="224" t="n">
        <v>44</v>
      </c>
      <c r="I122" s="218"/>
      <c r="J122" s="221" t="n">
        <v>461082351.430003</v>
      </c>
      <c r="K122" s="242" t="n">
        <v>442417495.590003</v>
      </c>
      <c r="L122" s="223" t="n">
        <v>18578783.04</v>
      </c>
      <c r="M122" s="224" t="n">
        <v>86072.800000005</v>
      </c>
      <c r="N122" s="218"/>
      <c r="O122" s="225" t="n">
        <v>1320.4037578394</v>
      </c>
      <c r="P122" s="222" t="n">
        <v>1348.62824444445</v>
      </c>
      <c r="Q122" s="222" t="n">
        <v>880.344154662623</v>
      </c>
      <c r="R122" s="226" t="n">
        <v>1956.20000000011</v>
      </c>
    </row>
    <row r="123" s="207" customFormat="true" ht="12.75" hidden="true" customHeight="true" outlineLevel="0" collapsed="false">
      <c r="A123" s="231"/>
      <c r="B123" s="218" t="s">
        <v>80</v>
      </c>
      <c r="C123" s="229"/>
      <c r="D123" s="218"/>
      <c r="E123" s="230" t="n">
        <v>426512</v>
      </c>
      <c r="F123" s="242" t="n">
        <v>399877</v>
      </c>
      <c r="G123" s="223" t="n">
        <v>26597</v>
      </c>
      <c r="H123" s="224" t="n">
        <v>38</v>
      </c>
      <c r="I123" s="218"/>
      <c r="J123" s="221" t="n">
        <v>558533668.880005</v>
      </c>
      <c r="K123" s="242" t="n">
        <v>534638328.400005</v>
      </c>
      <c r="L123" s="223" t="n">
        <v>23830942.0799998</v>
      </c>
      <c r="M123" s="224" t="n">
        <v>64398.4000000022</v>
      </c>
      <c r="N123" s="218"/>
      <c r="O123" s="225" t="n">
        <v>1309.53799396032</v>
      </c>
      <c r="P123" s="222" t="n">
        <v>1337.00695063733</v>
      </c>
      <c r="Q123" s="222" t="n">
        <v>896.001130954611</v>
      </c>
      <c r="R123" s="226" t="n">
        <v>1694.69473684216</v>
      </c>
    </row>
    <row r="124" s="207" customFormat="true" ht="12.75" hidden="true" customHeight="true" outlineLevel="0" collapsed="false">
      <c r="A124" s="231"/>
      <c r="B124" s="218" t="s">
        <v>81</v>
      </c>
      <c r="C124" s="229"/>
      <c r="D124" s="218"/>
      <c r="E124" s="230" t="n">
        <v>563948</v>
      </c>
      <c r="F124" s="242" t="n">
        <v>523646</v>
      </c>
      <c r="G124" s="223" t="n">
        <v>40228</v>
      </c>
      <c r="H124" s="224" t="n">
        <v>74</v>
      </c>
      <c r="I124" s="218"/>
      <c r="J124" s="221" t="n">
        <v>734366639.6</v>
      </c>
      <c r="K124" s="242" t="n">
        <v>698779089.36</v>
      </c>
      <c r="L124" s="223" t="n">
        <v>35402760.8</v>
      </c>
      <c r="M124" s="224" t="n">
        <v>184789.44</v>
      </c>
      <c r="N124" s="218"/>
      <c r="O124" s="225" t="n">
        <v>1302.18856986814</v>
      </c>
      <c r="P124" s="222" t="n">
        <v>1334.44939779928</v>
      </c>
      <c r="Q124" s="222" t="n">
        <v>880.052719498856</v>
      </c>
      <c r="R124" s="226" t="n">
        <v>2497.15459459459</v>
      </c>
    </row>
    <row r="125" s="207" customFormat="true" ht="12.75" hidden="true" customHeight="true" outlineLevel="0" collapsed="false">
      <c r="A125" s="231"/>
      <c r="B125" s="218" t="s">
        <v>82</v>
      </c>
      <c r="C125" s="229"/>
      <c r="D125" s="218"/>
      <c r="E125" s="230" t="n">
        <v>462993</v>
      </c>
      <c r="F125" s="242" t="n">
        <v>430544</v>
      </c>
      <c r="G125" s="223" t="n">
        <v>32408</v>
      </c>
      <c r="H125" s="224" t="n">
        <v>41</v>
      </c>
      <c r="I125" s="218"/>
      <c r="J125" s="221" t="n">
        <v>595879388.720001</v>
      </c>
      <c r="K125" s="242" t="n">
        <v>567286583.600001</v>
      </c>
      <c r="L125" s="223" t="n">
        <v>28520045.84</v>
      </c>
      <c r="M125" s="224" t="n">
        <v>72759.280000003</v>
      </c>
      <c r="N125" s="218"/>
      <c r="O125" s="225" t="n">
        <v>1287.01597803855</v>
      </c>
      <c r="P125" s="222" t="n">
        <v>1317.60420212568</v>
      </c>
      <c r="Q125" s="222" t="n">
        <v>880.031036781042</v>
      </c>
      <c r="R125" s="226" t="n">
        <v>1774.61658536593</v>
      </c>
    </row>
    <row r="126" s="207" customFormat="true" ht="12.75" hidden="true" customHeight="true" outlineLevel="0" collapsed="false">
      <c r="A126" s="231"/>
      <c r="B126" s="218" t="s">
        <v>83</v>
      </c>
      <c r="C126" s="229"/>
      <c r="D126" s="218"/>
      <c r="E126" s="230" t="n">
        <v>500239</v>
      </c>
      <c r="F126" s="242" t="n">
        <v>467778</v>
      </c>
      <c r="G126" s="223" t="n">
        <v>32425</v>
      </c>
      <c r="H126" s="224" t="n">
        <v>36</v>
      </c>
      <c r="I126" s="218"/>
      <c r="J126" s="221" t="n">
        <v>641295388.800005</v>
      </c>
      <c r="K126" s="242" t="n">
        <v>612698301.600005</v>
      </c>
      <c r="L126" s="223" t="n">
        <v>28534412.72</v>
      </c>
      <c r="M126" s="224" t="n">
        <v>62674.4800000005</v>
      </c>
      <c r="N126" s="218"/>
      <c r="O126" s="225" t="n">
        <v>1281.97799211978</v>
      </c>
      <c r="P126" s="222" t="n">
        <v>1309.8057232277</v>
      </c>
      <c r="Q126" s="222" t="n">
        <v>880.01272845027</v>
      </c>
      <c r="R126" s="226" t="n">
        <v>1740.95777777779</v>
      </c>
    </row>
    <row r="127" s="207" customFormat="true" ht="12.75" hidden="true" customHeight="true" outlineLevel="0" collapsed="false">
      <c r="A127" s="231"/>
      <c r="B127" s="218" t="s">
        <v>84</v>
      </c>
      <c r="C127" s="229"/>
      <c r="D127" s="218"/>
      <c r="E127" s="230" t="n">
        <v>480846</v>
      </c>
      <c r="F127" s="242" t="n">
        <v>449155</v>
      </c>
      <c r="G127" s="223" t="n">
        <v>31644</v>
      </c>
      <c r="H127" s="224" t="n">
        <v>47</v>
      </c>
      <c r="I127" s="218"/>
      <c r="J127" s="221" t="n">
        <v>622387047.039999</v>
      </c>
      <c r="K127" s="242" t="n">
        <v>594341940.719999</v>
      </c>
      <c r="L127" s="223" t="n">
        <v>27934502.64</v>
      </c>
      <c r="M127" s="224" t="n">
        <v>110603.680000007</v>
      </c>
      <c r="N127" s="218"/>
      <c r="O127" s="225" t="n">
        <v>1294.17719402886</v>
      </c>
      <c r="P127" s="222" t="n">
        <v>1323.24462762298</v>
      </c>
      <c r="Q127" s="222" t="n">
        <v>880.020940462647</v>
      </c>
      <c r="R127" s="226" t="n">
        <v>2353.2697872342</v>
      </c>
    </row>
    <row r="128" s="207" customFormat="true" ht="12.75" hidden="true" customHeight="true" outlineLevel="0" collapsed="false">
      <c r="A128" s="231"/>
      <c r="B128" s="218" t="s">
        <v>85</v>
      </c>
      <c r="C128" s="229"/>
      <c r="D128" s="218"/>
      <c r="E128" s="230" t="n">
        <v>400827</v>
      </c>
      <c r="F128" s="242" t="n">
        <v>374425</v>
      </c>
      <c r="G128" s="223" t="n">
        <v>26358</v>
      </c>
      <c r="H128" s="224" t="n">
        <v>44</v>
      </c>
      <c r="I128" s="218"/>
      <c r="J128" s="221" t="n">
        <v>521443723.680001</v>
      </c>
      <c r="K128" s="242" t="n">
        <v>498173997.2</v>
      </c>
      <c r="L128" s="223" t="n">
        <v>23194343.04</v>
      </c>
      <c r="M128" s="224" t="n">
        <v>75383.4400000062</v>
      </c>
      <c r="N128" s="218"/>
      <c r="O128" s="225" t="n">
        <v>1300.91965780748</v>
      </c>
      <c r="P128" s="222" t="n">
        <v>1330.50409881819</v>
      </c>
      <c r="Q128" s="222" t="n">
        <v>879.973557933075</v>
      </c>
      <c r="R128" s="226" t="n">
        <v>1713.26000000014</v>
      </c>
    </row>
    <row r="129" s="207" customFormat="true" ht="12.75" hidden="true" customHeight="true" outlineLevel="0" collapsed="false">
      <c r="A129" s="231"/>
      <c r="B129" s="218" t="s">
        <v>86</v>
      </c>
      <c r="C129" s="229"/>
      <c r="D129" s="218"/>
      <c r="E129" s="230" t="n">
        <v>469094</v>
      </c>
      <c r="F129" s="242" t="n">
        <v>435740</v>
      </c>
      <c r="G129" s="223" t="n">
        <v>33308</v>
      </c>
      <c r="H129" s="224" t="n">
        <v>46</v>
      </c>
      <c r="I129" s="218"/>
      <c r="J129" s="221" t="n">
        <v>609473522.240001</v>
      </c>
      <c r="K129" s="242" t="n">
        <v>580086640.320001</v>
      </c>
      <c r="L129" s="223" t="n">
        <v>29311622.56</v>
      </c>
      <c r="M129" s="224" t="n">
        <v>75259.3600000041</v>
      </c>
      <c r="N129" s="218"/>
      <c r="O129" s="225" t="n">
        <v>1299.25669959539</v>
      </c>
      <c r="P129" s="222" t="n">
        <v>1331.26782099417</v>
      </c>
      <c r="Q129" s="222" t="n">
        <v>880.01749009247</v>
      </c>
      <c r="R129" s="226" t="n">
        <v>1636.07304347835</v>
      </c>
    </row>
    <row r="130" s="207" customFormat="true" ht="12.75" hidden="true" customHeight="true" outlineLevel="0" collapsed="false">
      <c r="A130" s="231"/>
      <c r="B130" s="218" t="s">
        <v>87</v>
      </c>
      <c r="C130" s="229"/>
      <c r="D130" s="218"/>
      <c r="E130" s="230" t="n">
        <v>425272</v>
      </c>
      <c r="F130" s="242" t="n">
        <v>394635</v>
      </c>
      <c r="G130" s="223" t="n">
        <v>30609</v>
      </c>
      <c r="H130" s="224" t="n">
        <v>28</v>
      </c>
      <c r="I130" s="218"/>
      <c r="J130" s="221" t="n">
        <v>559826246.32</v>
      </c>
      <c r="K130" s="242" t="n">
        <v>532844915.68</v>
      </c>
      <c r="L130" s="223" t="n">
        <v>26934867.52</v>
      </c>
      <c r="M130" s="224" t="n">
        <v>46463.1200000006</v>
      </c>
      <c r="N130" s="218"/>
      <c r="O130" s="225" t="n">
        <v>1316.39573336594</v>
      </c>
      <c r="P130" s="222" t="n">
        <v>1350.22214370241</v>
      </c>
      <c r="Q130" s="222" t="n">
        <v>879.965615341893</v>
      </c>
      <c r="R130" s="226" t="n">
        <v>1659.39714285716</v>
      </c>
    </row>
    <row r="131" s="207" customFormat="true" ht="12.75" hidden="true" customHeight="true" outlineLevel="0" collapsed="false">
      <c r="A131" s="231"/>
      <c r="B131" s="218" t="s">
        <v>88</v>
      </c>
      <c r="C131" s="229"/>
      <c r="D131" s="218"/>
      <c r="E131" s="230" t="n">
        <v>378580</v>
      </c>
      <c r="F131" s="242" t="n">
        <v>350751</v>
      </c>
      <c r="G131" s="223" t="n">
        <v>27804</v>
      </c>
      <c r="H131" s="224" t="n">
        <v>25</v>
      </c>
      <c r="I131" s="218"/>
      <c r="J131" s="221" t="n">
        <v>502938915.599996</v>
      </c>
      <c r="K131" s="242" t="n">
        <v>478425518.559996</v>
      </c>
      <c r="L131" s="223" t="n">
        <v>24467529.68</v>
      </c>
      <c r="M131" s="224" t="n">
        <v>45867.3599999994</v>
      </c>
      <c r="N131" s="218"/>
      <c r="O131" s="225" t="n">
        <v>1328.48781129483</v>
      </c>
      <c r="P131" s="222" t="n">
        <v>1364.00329167984</v>
      </c>
      <c r="Q131" s="222" t="n">
        <v>880.000348151345</v>
      </c>
      <c r="R131" s="226" t="n">
        <v>1834.69439999998</v>
      </c>
    </row>
    <row r="132" s="207" customFormat="true" ht="12.75" hidden="true" customHeight="true" outlineLevel="0" collapsed="false">
      <c r="A132" s="231"/>
      <c r="B132" s="218" t="s">
        <v>89</v>
      </c>
      <c r="C132" s="229"/>
      <c r="D132" s="218"/>
      <c r="E132" s="230" t="n">
        <v>425052</v>
      </c>
      <c r="F132" s="242" t="n">
        <v>396776</v>
      </c>
      <c r="G132" s="223" t="n">
        <v>28239</v>
      </c>
      <c r="H132" s="224" t="n">
        <v>37</v>
      </c>
      <c r="I132" s="218"/>
      <c r="J132" s="221" t="n">
        <v>559342176.8</v>
      </c>
      <c r="K132" s="242" t="n">
        <v>534123860.16</v>
      </c>
      <c r="L132" s="223" t="n">
        <v>25156255.5200001</v>
      </c>
      <c r="M132" s="224" t="n">
        <v>62061.120000002</v>
      </c>
      <c r="N132" s="218"/>
      <c r="O132" s="225" t="n">
        <v>1315.93823061649</v>
      </c>
      <c r="P132" s="222" t="n">
        <v>1346.15969756235</v>
      </c>
      <c r="Q132" s="222" t="n">
        <v>890.833794397822</v>
      </c>
      <c r="R132" s="226" t="n">
        <v>1677.32756756762</v>
      </c>
    </row>
    <row r="133" s="207" customFormat="true" ht="12.75" hidden="true" customHeight="true" outlineLevel="0" collapsed="false">
      <c r="A133" s="231"/>
      <c r="B133" s="218" t="s">
        <v>90</v>
      </c>
      <c r="C133" s="229"/>
      <c r="D133" s="218"/>
      <c r="E133" s="230" t="n">
        <v>363903</v>
      </c>
      <c r="F133" s="242" t="n">
        <v>338703</v>
      </c>
      <c r="G133" s="223" t="n">
        <v>25166</v>
      </c>
      <c r="H133" s="224" t="n">
        <v>34</v>
      </c>
      <c r="I133" s="218"/>
      <c r="J133" s="221" t="n">
        <v>482050733.999998</v>
      </c>
      <c r="K133" s="242" t="n">
        <v>459578463.519997</v>
      </c>
      <c r="L133" s="223" t="n">
        <v>22418483.1200001</v>
      </c>
      <c r="M133" s="224" t="n">
        <v>53787.3600000013</v>
      </c>
      <c r="N133" s="218"/>
      <c r="O133" s="225" t="n">
        <v>1324.66820553828</v>
      </c>
      <c r="P133" s="222" t="n">
        <v>1356.87745169071</v>
      </c>
      <c r="Q133" s="222" t="n">
        <v>890.824251768263</v>
      </c>
      <c r="R133" s="226" t="n">
        <v>1581.98117647063</v>
      </c>
    </row>
    <row r="134" s="207" customFormat="true" ht="12.75" hidden="false" customHeight="true" outlineLevel="0" collapsed="false">
      <c r="A134" s="231" t="n">
        <v>2017</v>
      </c>
      <c r="B134" s="220" t="s">
        <v>25</v>
      </c>
      <c r="C134" s="232"/>
      <c r="D134" s="220"/>
      <c r="E134" s="233" t="n">
        <v>5103661</v>
      </c>
      <c r="F134" s="302" t="n">
        <v>4770262</v>
      </c>
      <c r="G134" s="235" t="n">
        <v>332821</v>
      </c>
      <c r="H134" s="236" t="n">
        <v>578</v>
      </c>
      <c r="I134" s="220"/>
      <c r="J134" s="241" t="n">
        <v>6989804382.76999</v>
      </c>
      <c r="K134" s="302" t="n">
        <v>6675734950.41999</v>
      </c>
      <c r="L134" s="235" t="n">
        <v>312915153.83</v>
      </c>
      <c r="M134" s="236" t="n">
        <v>1154278.51999995</v>
      </c>
      <c r="N134" s="220"/>
      <c r="O134" s="237" t="n">
        <v>1369.56674488568</v>
      </c>
      <c r="P134" s="234" t="n">
        <v>1399.44827986806</v>
      </c>
      <c r="Q134" s="234" t="n">
        <v>940.190534341282</v>
      </c>
      <c r="R134" s="238" t="n">
        <v>1997.02166089958</v>
      </c>
    </row>
    <row r="135" s="207" customFormat="true" ht="12.75" hidden="true" customHeight="true" outlineLevel="0" collapsed="false">
      <c r="A135" s="231"/>
      <c r="B135" s="218" t="s">
        <v>79</v>
      </c>
      <c r="C135" s="229"/>
      <c r="D135" s="218"/>
      <c r="E135" s="230" t="n">
        <v>369843</v>
      </c>
      <c r="F135" s="242" t="n">
        <v>345968</v>
      </c>
      <c r="G135" s="223" t="n">
        <v>23851</v>
      </c>
      <c r="H135" s="224" t="n">
        <v>24</v>
      </c>
      <c r="I135" s="218"/>
      <c r="J135" s="221" t="n">
        <v>515605802.299997</v>
      </c>
      <c r="K135" s="242" t="n">
        <v>493305460.289997</v>
      </c>
      <c r="L135" s="223" t="n">
        <v>22213100.76</v>
      </c>
      <c r="M135" s="224" t="n">
        <v>87241.249999987</v>
      </c>
      <c r="N135" s="218"/>
      <c r="O135" s="225" t="n">
        <v>1394.12075475268</v>
      </c>
      <c r="P135" s="222" t="n">
        <v>1425.87019692572</v>
      </c>
      <c r="Q135" s="222" t="n">
        <v>931.327858789988</v>
      </c>
      <c r="R135" s="226" t="n">
        <v>3635.05208333279</v>
      </c>
    </row>
    <row r="136" s="207" customFormat="true" ht="12.75" hidden="true" customHeight="true" outlineLevel="0" collapsed="false">
      <c r="A136" s="231"/>
      <c r="B136" s="218" t="s">
        <v>80</v>
      </c>
      <c r="C136" s="229"/>
      <c r="D136" s="218"/>
      <c r="E136" s="230" t="n">
        <v>368800</v>
      </c>
      <c r="F136" s="242" t="n">
        <v>346452</v>
      </c>
      <c r="G136" s="223" t="n">
        <v>22289</v>
      </c>
      <c r="H136" s="224" t="n">
        <v>59</v>
      </c>
      <c r="I136" s="218"/>
      <c r="J136" s="221" t="n">
        <v>513664387.799998</v>
      </c>
      <c r="K136" s="242" t="n">
        <v>492370639.359998</v>
      </c>
      <c r="L136" s="223" t="n">
        <v>21184654.4899999</v>
      </c>
      <c r="M136" s="224" t="n">
        <v>109093.949999996</v>
      </c>
      <c r="N136" s="218"/>
      <c r="O136" s="225" t="n">
        <v>1392.79931616051</v>
      </c>
      <c r="P136" s="222" t="n">
        <v>1421.17995959035</v>
      </c>
      <c r="Q136" s="222" t="n">
        <v>950.453339764005</v>
      </c>
      <c r="R136" s="226" t="n">
        <v>1849.04999999994</v>
      </c>
    </row>
    <row r="137" s="207" customFormat="true" ht="12.75" hidden="true" customHeight="true" outlineLevel="0" collapsed="false">
      <c r="A137" s="231"/>
      <c r="B137" s="218" t="s">
        <v>81</v>
      </c>
      <c r="C137" s="229"/>
      <c r="D137" s="218"/>
      <c r="E137" s="230" t="n">
        <v>466989</v>
      </c>
      <c r="F137" s="242" t="n">
        <v>438835</v>
      </c>
      <c r="G137" s="223" t="n">
        <v>28088</v>
      </c>
      <c r="H137" s="224" t="n">
        <v>66</v>
      </c>
      <c r="I137" s="218"/>
      <c r="J137" s="221" t="n">
        <v>644566362.470005</v>
      </c>
      <c r="K137" s="242" t="n">
        <v>618099684.450005</v>
      </c>
      <c r="L137" s="223" t="n">
        <v>26327676.92</v>
      </c>
      <c r="M137" s="224" t="n">
        <v>139001.099999981</v>
      </c>
      <c r="N137" s="218"/>
      <c r="O137" s="225" t="n">
        <v>1380.26026837892</v>
      </c>
      <c r="P137" s="222" t="n">
        <v>1408.50133751867</v>
      </c>
      <c r="Q137" s="222" t="n">
        <v>937.328286812874</v>
      </c>
      <c r="R137" s="226" t="n">
        <v>2106.07727272699</v>
      </c>
    </row>
    <row r="138" s="207" customFormat="true" ht="12.75" hidden="true" customHeight="true" outlineLevel="0" collapsed="false">
      <c r="A138" s="231"/>
      <c r="B138" s="218" t="s">
        <v>82</v>
      </c>
      <c r="C138" s="229"/>
      <c r="D138" s="218"/>
      <c r="E138" s="230" t="n">
        <v>380921</v>
      </c>
      <c r="F138" s="242" t="n">
        <v>356867</v>
      </c>
      <c r="G138" s="223" t="n">
        <v>24018</v>
      </c>
      <c r="H138" s="224" t="n">
        <v>36</v>
      </c>
      <c r="I138" s="218"/>
      <c r="J138" s="221" t="n">
        <v>525510495.910002</v>
      </c>
      <c r="K138" s="242" t="n">
        <v>502939303.570002</v>
      </c>
      <c r="L138" s="223" t="n">
        <v>22504035.72</v>
      </c>
      <c r="M138" s="224" t="n">
        <v>67156.6200000024</v>
      </c>
      <c r="N138" s="218"/>
      <c r="O138" s="225" t="n">
        <v>1379.57869455872</v>
      </c>
      <c r="P138" s="222" t="n">
        <v>1409.31860768858</v>
      </c>
      <c r="Q138" s="222" t="n">
        <v>936.965430926805</v>
      </c>
      <c r="R138" s="226" t="n">
        <v>1865.46166666673</v>
      </c>
    </row>
    <row r="139" s="207" customFormat="true" ht="12.75" hidden="true" customHeight="true" outlineLevel="0" collapsed="false">
      <c r="A139" s="231"/>
      <c r="B139" s="218" t="s">
        <v>83</v>
      </c>
      <c r="C139" s="229"/>
      <c r="D139" s="218"/>
      <c r="E139" s="230" t="n">
        <v>469613</v>
      </c>
      <c r="F139" s="242" t="n">
        <v>439846</v>
      </c>
      <c r="G139" s="223" t="n">
        <v>29713</v>
      </c>
      <c r="H139" s="224" t="n">
        <v>54</v>
      </c>
      <c r="I139" s="218"/>
      <c r="J139" s="221" t="n">
        <v>644241377.169992</v>
      </c>
      <c r="K139" s="242" t="n">
        <v>616178265.739992</v>
      </c>
      <c r="L139" s="223" t="n">
        <v>27951848.35</v>
      </c>
      <c r="M139" s="224" t="n">
        <v>111263.079999983</v>
      </c>
      <c r="N139" s="218"/>
      <c r="O139" s="225" t="n">
        <v>1371.85592641173</v>
      </c>
      <c r="P139" s="222" t="n">
        <v>1400.89546282106</v>
      </c>
      <c r="Q139" s="222" t="n">
        <v>940.727908659509</v>
      </c>
      <c r="R139" s="226" t="n">
        <v>2060.4274074071</v>
      </c>
    </row>
    <row r="140" s="207" customFormat="true" ht="12.75" hidden="true" customHeight="true" outlineLevel="0" collapsed="false">
      <c r="A140" s="231"/>
      <c r="B140" s="218" t="s">
        <v>84</v>
      </c>
      <c r="C140" s="229"/>
      <c r="D140" s="218"/>
      <c r="E140" s="230" t="n">
        <v>449179</v>
      </c>
      <c r="F140" s="242" t="n">
        <v>419336</v>
      </c>
      <c r="G140" s="223" t="n">
        <v>29775</v>
      </c>
      <c r="H140" s="224" t="n">
        <v>68</v>
      </c>
      <c r="I140" s="218"/>
      <c r="J140" s="221" t="n">
        <v>616729572.020001</v>
      </c>
      <c r="K140" s="242" t="n">
        <v>588708538.430001</v>
      </c>
      <c r="L140" s="223" t="n">
        <v>27899417.62</v>
      </c>
      <c r="M140" s="224" t="n">
        <v>121615.969999998</v>
      </c>
      <c r="N140" s="218"/>
      <c r="O140" s="225" t="n">
        <v>1373.01514990683</v>
      </c>
      <c r="P140" s="222" t="n">
        <v>1403.90650559456</v>
      </c>
      <c r="Q140" s="222" t="n">
        <v>937.008148446683</v>
      </c>
      <c r="R140" s="226" t="n">
        <v>1788.4701470588</v>
      </c>
    </row>
    <row r="141" s="207" customFormat="true" ht="12.75" hidden="true" customHeight="true" outlineLevel="0" collapsed="false">
      <c r="A141" s="231"/>
      <c r="B141" s="218" t="s">
        <v>85</v>
      </c>
      <c r="C141" s="229"/>
      <c r="D141" s="218"/>
      <c r="E141" s="230" t="n">
        <v>407363</v>
      </c>
      <c r="F141" s="242" t="n">
        <v>380107</v>
      </c>
      <c r="G141" s="223" t="n">
        <v>27187</v>
      </c>
      <c r="H141" s="224" t="n">
        <v>69</v>
      </c>
      <c r="I141" s="218"/>
      <c r="J141" s="221" t="n">
        <v>556351836.129999</v>
      </c>
      <c r="K141" s="242" t="n">
        <v>529977409.479999</v>
      </c>
      <c r="L141" s="223" t="n">
        <v>26252777.8899999</v>
      </c>
      <c r="M141" s="224" t="n">
        <v>121648.759999996</v>
      </c>
      <c r="N141" s="218"/>
      <c r="O141" s="225" t="n">
        <v>1365.73973613215</v>
      </c>
      <c r="P141" s="222" t="n">
        <v>1394.28479212432</v>
      </c>
      <c r="Q141" s="222" t="n">
        <v>965.637175488281</v>
      </c>
      <c r="R141" s="226" t="n">
        <v>1763.02550724632</v>
      </c>
    </row>
    <row r="142" s="207" customFormat="true" ht="12.75" hidden="true" customHeight="true" outlineLevel="0" collapsed="false">
      <c r="A142" s="231"/>
      <c r="B142" s="218" t="s">
        <v>86</v>
      </c>
      <c r="C142" s="229"/>
      <c r="D142" s="218"/>
      <c r="E142" s="230" t="n">
        <v>510061</v>
      </c>
      <c r="F142" s="242" t="n">
        <v>474510</v>
      </c>
      <c r="G142" s="223" t="n">
        <v>35503</v>
      </c>
      <c r="H142" s="224" t="n">
        <v>48</v>
      </c>
      <c r="I142" s="218"/>
      <c r="J142" s="221" t="n">
        <v>695229236.879998</v>
      </c>
      <c r="K142" s="242" t="n">
        <v>661871406.369998</v>
      </c>
      <c r="L142" s="223" t="n">
        <v>33266719.5</v>
      </c>
      <c r="M142" s="224" t="n">
        <v>91111.0100000035</v>
      </c>
      <c r="N142" s="218"/>
      <c r="O142" s="225" t="n">
        <v>1363.03155285348</v>
      </c>
      <c r="P142" s="222" t="n">
        <v>1394.85238745232</v>
      </c>
      <c r="Q142" s="222" t="n">
        <v>937.01150606991</v>
      </c>
      <c r="R142" s="226" t="n">
        <v>1898.14604166674</v>
      </c>
    </row>
    <row r="143" s="207" customFormat="true" ht="12.75" hidden="true" customHeight="true" outlineLevel="0" collapsed="false">
      <c r="A143" s="231"/>
      <c r="B143" s="218" t="s">
        <v>87</v>
      </c>
      <c r="C143" s="229"/>
      <c r="D143" s="218"/>
      <c r="E143" s="230" t="n">
        <v>433846</v>
      </c>
      <c r="F143" s="242" t="n">
        <v>403964</v>
      </c>
      <c r="G143" s="223" t="n">
        <v>29845</v>
      </c>
      <c r="H143" s="224" t="n">
        <v>37</v>
      </c>
      <c r="I143" s="218"/>
      <c r="J143" s="221" t="n">
        <v>592384295.7</v>
      </c>
      <c r="K143" s="242" t="n">
        <v>564348129.51</v>
      </c>
      <c r="L143" s="223" t="n">
        <v>27964812.74</v>
      </c>
      <c r="M143" s="224" t="n">
        <v>71353.4499999955</v>
      </c>
      <c r="N143" s="218"/>
      <c r="O143" s="225" t="n">
        <v>1365.42527924655</v>
      </c>
      <c r="P143" s="222" t="n">
        <v>1397.02579811567</v>
      </c>
      <c r="Q143" s="222" t="n">
        <v>937.001599597923</v>
      </c>
      <c r="R143" s="226" t="n">
        <v>1928.4716216215</v>
      </c>
    </row>
    <row r="144" s="207" customFormat="true" ht="12.75" hidden="true" customHeight="true" outlineLevel="0" collapsed="false">
      <c r="A144" s="231"/>
      <c r="B144" s="218" t="s">
        <v>88</v>
      </c>
      <c r="C144" s="229"/>
      <c r="D144" s="218"/>
      <c r="E144" s="230" t="n">
        <v>455291</v>
      </c>
      <c r="F144" s="242" t="n">
        <v>424443</v>
      </c>
      <c r="G144" s="223" t="n">
        <v>30804</v>
      </c>
      <c r="H144" s="224" t="n">
        <v>44</v>
      </c>
      <c r="I144" s="218"/>
      <c r="J144" s="221" t="n">
        <v>618075501.22</v>
      </c>
      <c r="K144" s="242" t="n">
        <v>589137050.89</v>
      </c>
      <c r="L144" s="223" t="n">
        <v>28862584.31</v>
      </c>
      <c r="M144" s="224" t="n">
        <v>75866.02</v>
      </c>
      <c r="N144" s="218"/>
      <c r="O144" s="225" t="n">
        <v>1357.53946645113</v>
      </c>
      <c r="P144" s="222" t="n">
        <v>1388.02395348728</v>
      </c>
      <c r="Q144" s="222" t="n">
        <v>936.975208089858</v>
      </c>
      <c r="R144" s="226" t="n">
        <v>1724.22772727273</v>
      </c>
    </row>
    <row r="145" s="207" customFormat="true" ht="12.75" hidden="true" customHeight="true" outlineLevel="0" collapsed="false">
      <c r="A145" s="231"/>
      <c r="B145" s="218" t="s">
        <v>89</v>
      </c>
      <c r="C145" s="229"/>
      <c r="D145" s="218"/>
      <c r="E145" s="230" t="n">
        <v>424086</v>
      </c>
      <c r="F145" s="242" t="n">
        <v>396110</v>
      </c>
      <c r="G145" s="223" t="n">
        <v>27933</v>
      </c>
      <c r="H145" s="224" t="n">
        <v>43</v>
      </c>
      <c r="I145" s="218"/>
      <c r="J145" s="221" t="n">
        <v>569391217.429999</v>
      </c>
      <c r="K145" s="242" t="n">
        <v>543113952.009999</v>
      </c>
      <c r="L145" s="223" t="n">
        <v>26172835.88</v>
      </c>
      <c r="M145" s="224" t="n">
        <v>104429.540000013</v>
      </c>
      <c r="N145" s="218"/>
      <c r="O145" s="225" t="n">
        <v>1342.63148849526</v>
      </c>
      <c r="P145" s="222" t="n">
        <v>1371.11901242079</v>
      </c>
      <c r="Q145" s="222" t="n">
        <v>936.986212723302</v>
      </c>
      <c r="R145" s="226" t="n">
        <v>2428.59395348868</v>
      </c>
    </row>
    <row r="146" s="207" customFormat="true" ht="12.75" hidden="true" customHeight="true" outlineLevel="0" collapsed="false">
      <c r="A146" s="231"/>
      <c r="B146" s="218" t="s">
        <v>90</v>
      </c>
      <c r="C146" s="229"/>
      <c r="D146" s="218"/>
      <c r="E146" s="230" t="n">
        <v>367669</v>
      </c>
      <c r="F146" s="242" t="n">
        <v>343824</v>
      </c>
      <c r="G146" s="223" t="n">
        <v>23815</v>
      </c>
      <c r="H146" s="224" t="n">
        <v>30</v>
      </c>
      <c r="I146" s="218"/>
      <c r="J146" s="221" t="n">
        <v>498054297.74</v>
      </c>
      <c r="K146" s="242" t="n">
        <v>475685110.32</v>
      </c>
      <c r="L146" s="223" t="n">
        <v>22314689.65</v>
      </c>
      <c r="M146" s="224" t="n">
        <v>54497.7699999977</v>
      </c>
      <c r="N146" s="218"/>
      <c r="O146" s="225" t="n">
        <v>1354.62684572265</v>
      </c>
      <c r="P146" s="222" t="n">
        <v>1383.51339731956</v>
      </c>
      <c r="Q146" s="222" t="n">
        <v>937.001454965358</v>
      </c>
      <c r="R146" s="226" t="n">
        <v>1816.59233333326</v>
      </c>
    </row>
    <row r="147" s="207" customFormat="true" ht="12.75" hidden="false" customHeight="true" outlineLevel="0" collapsed="false">
      <c r="A147" s="231" t="n">
        <v>2018</v>
      </c>
      <c r="B147" s="220" t="s">
        <v>25</v>
      </c>
      <c r="C147" s="232"/>
      <c r="D147" s="220"/>
      <c r="E147" s="233" t="n">
        <v>5123777</v>
      </c>
      <c r="F147" s="302" t="n">
        <v>4810947</v>
      </c>
      <c r="G147" s="235" t="n">
        <v>312430</v>
      </c>
      <c r="H147" s="236" t="n">
        <v>400</v>
      </c>
      <c r="I147" s="220"/>
      <c r="J147" s="241" t="n">
        <v>7062462720.17002</v>
      </c>
      <c r="K147" s="302" t="n">
        <v>6763042807.90002</v>
      </c>
      <c r="L147" s="235" t="n">
        <v>298568364.73</v>
      </c>
      <c r="M147" s="236" t="n">
        <v>851547.540000032</v>
      </c>
      <c r="N147" s="220"/>
      <c r="O147" s="237" t="n">
        <v>1378.37043262617</v>
      </c>
      <c r="P147" s="234" t="n">
        <v>1405.76123742374</v>
      </c>
      <c r="Q147" s="234" t="n">
        <v>955.632828889672</v>
      </c>
      <c r="R147" s="238" t="n">
        <v>2128.86885000008</v>
      </c>
    </row>
    <row r="148" s="207" customFormat="true" ht="12.75" hidden="true" customHeight="true" outlineLevel="0" collapsed="false">
      <c r="A148" s="231" t="n">
        <v>2018</v>
      </c>
      <c r="B148" s="218" t="s">
        <v>79</v>
      </c>
      <c r="C148" s="229"/>
      <c r="D148" s="218"/>
      <c r="E148" s="230" t="n">
        <v>367893</v>
      </c>
      <c r="F148" s="242" t="n">
        <v>345606</v>
      </c>
      <c r="G148" s="223" t="n">
        <v>22267</v>
      </c>
      <c r="H148" s="224" t="n">
        <v>20</v>
      </c>
      <c r="I148" s="218"/>
      <c r="J148" s="221" t="n">
        <v>507002053.96</v>
      </c>
      <c r="K148" s="242" t="n">
        <v>485726087.82</v>
      </c>
      <c r="L148" s="223" t="n">
        <v>21207496.7</v>
      </c>
      <c r="M148" s="224" t="n">
        <v>68469.4400000144</v>
      </c>
      <c r="N148" s="218"/>
      <c r="O148" s="225" t="n">
        <v>1378.12367715613</v>
      </c>
      <c r="P148" s="222" t="n">
        <v>1405.43303015573</v>
      </c>
      <c r="Q148" s="222" t="n">
        <v>952.418228769031</v>
      </c>
      <c r="R148" s="226" t="n">
        <v>3423.47200000072</v>
      </c>
    </row>
    <row r="149" s="207" customFormat="true" ht="12.75" hidden="true" customHeight="true" outlineLevel="0" collapsed="false">
      <c r="A149" s="231"/>
      <c r="B149" s="218" t="s">
        <v>80</v>
      </c>
      <c r="C149" s="229"/>
      <c r="D149" s="218"/>
      <c r="E149" s="230" t="n">
        <v>375000</v>
      </c>
      <c r="F149" s="242" t="n">
        <v>352390</v>
      </c>
      <c r="G149" s="223" t="n">
        <v>22594</v>
      </c>
      <c r="H149" s="224" t="n">
        <v>16</v>
      </c>
      <c r="I149" s="218"/>
      <c r="J149" s="221" t="n">
        <v>516009520.380001</v>
      </c>
      <c r="K149" s="242" t="n">
        <v>494410329.850001</v>
      </c>
      <c r="L149" s="223" t="n">
        <v>21554550.02</v>
      </c>
      <c r="M149" s="224" t="n">
        <v>44640.5100000109</v>
      </c>
      <c r="N149" s="218"/>
      <c r="O149" s="225" t="n">
        <v>1376.02538768</v>
      </c>
      <c r="P149" s="222" t="n">
        <v>1403.02031797157</v>
      </c>
      <c r="Q149" s="222" t="n">
        <v>953.994424183412</v>
      </c>
      <c r="R149" s="226" t="n">
        <v>2790.03187500068</v>
      </c>
    </row>
    <row r="150" s="207" customFormat="true" ht="12.75" hidden="true" customHeight="true" outlineLevel="0" collapsed="false">
      <c r="A150" s="231"/>
      <c r="B150" s="218" t="s">
        <v>81</v>
      </c>
      <c r="C150" s="229"/>
      <c r="D150" s="218"/>
      <c r="E150" s="230" t="n">
        <v>478129</v>
      </c>
      <c r="F150" s="242" t="n">
        <v>447845</v>
      </c>
      <c r="G150" s="223" t="n">
        <v>30246</v>
      </c>
      <c r="H150" s="224" t="n">
        <v>38</v>
      </c>
      <c r="I150" s="218"/>
      <c r="J150" s="221" t="n">
        <v>655738737.560001</v>
      </c>
      <c r="K150" s="242" t="n">
        <v>626806648.980001</v>
      </c>
      <c r="L150" s="223" t="n">
        <v>28856735.99</v>
      </c>
      <c r="M150" s="224" t="n">
        <v>75352.5900000017</v>
      </c>
      <c r="N150" s="218"/>
      <c r="O150" s="225" t="n">
        <v>1371.46823882258</v>
      </c>
      <c r="P150" s="222" t="n">
        <v>1399.60622309058</v>
      </c>
      <c r="Q150" s="222" t="n">
        <v>954.067843351187</v>
      </c>
      <c r="R150" s="226" t="n">
        <v>1982.96289473689</v>
      </c>
    </row>
    <row r="151" s="207" customFormat="true" ht="12.75" hidden="true" customHeight="true" outlineLevel="0" collapsed="false">
      <c r="A151" s="231"/>
      <c r="B151" s="218" t="s">
        <v>82</v>
      </c>
      <c r="C151" s="229"/>
      <c r="D151" s="218"/>
      <c r="E151" s="230" t="n">
        <v>470659</v>
      </c>
      <c r="F151" s="242" t="n">
        <v>440444</v>
      </c>
      <c r="G151" s="223" t="n">
        <v>30175</v>
      </c>
      <c r="H151" s="224" t="n">
        <v>40</v>
      </c>
      <c r="I151" s="218"/>
      <c r="J151" s="221" t="n">
        <v>645056327.290003</v>
      </c>
      <c r="K151" s="242" t="n">
        <v>616175719.430004</v>
      </c>
      <c r="L151" s="223" t="n">
        <v>28787099.69</v>
      </c>
      <c r="M151" s="224" t="n">
        <v>93508.1699999906</v>
      </c>
      <c r="N151" s="218"/>
      <c r="O151" s="225" t="n">
        <v>1370.53860074917</v>
      </c>
      <c r="P151" s="222" t="n">
        <v>1398.9876566147</v>
      </c>
      <c r="Q151" s="222" t="n">
        <v>954.00496072908</v>
      </c>
      <c r="R151" s="226" t="n">
        <v>2337.70424999976</v>
      </c>
    </row>
    <row r="152" s="207" customFormat="true" ht="12.75" hidden="true" customHeight="true" outlineLevel="0" collapsed="false">
      <c r="A152" s="231"/>
      <c r="B152" s="218" t="s">
        <v>83</v>
      </c>
      <c r="C152" s="229"/>
      <c r="D152" s="218"/>
      <c r="E152" s="230" t="n">
        <v>465572</v>
      </c>
      <c r="F152" s="242" t="n">
        <v>435749</v>
      </c>
      <c r="G152" s="223" t="n">
        <v>29777</v>
      </c>
      <c r="H152" s="224" t="n">
        <v>46</v>
      </c>
      <c r="I152" s="218"/>
      <c r="J152" s="221" t="n">
        <v>638217272.210004</v>
      </c>
      <c r="K152" s="242" t="n">
        <v>609500840.070004</v>
      </c>
      <c r="L152" s="223" t="n">
        <v>28606792.7900001</v>
      </c>
      <c r="M152" s="224" t="n">
        <v>109639.349999998</v>
      </c>
      <c r="N152" s="218"/>
      <c r="O152" s="225" t="n">
        <v>1370.82400189445</v>
      </c>
      <c r="P152" s="222" t="n">
        <v>1398.74294621446</v>
      </c>
      <c r="Q152" s="222" t="n">
        <v>960.700970211912</v>
      </c>
      <c r="R152" s="226" t="n">
        <v>2383.46413043473</v>
      </c>
    </row>
    <row r="153" s="207" customFormat="true" ht="12.75" hidden="true" customHeight="true" outlineLevel="0" collapsed="false">
      <c r="A153" s="231"/>
      <c r="B153" s="218" t="s">
        <v>84</v>
      </c>
      <c r="C153" s="229"/>
      <c r="D153" s="218"/>
      <c r="E153" s="230" t="n">
        <v>428746</v>
      </c>
      <c r="F153" s="242" t="n">
        <v>401619</v>
      </c>
      <c r="G153" s="223" t="n">
        <v>27107</v>
      </c>
      <c r="H153" s="224" t="n">
        <v>20</v>
      </c>
      <c r="I153" s="218"/>
      <c r="J153" s="221" t="n">
        <v>589076950.350002</v>
      </c>
      <c r="K153" s="242" t="n">
        <v>563179663.550002</v>
      </c>
      <c r="L153" s="223" t="n">
        <v>25860193.39</v>
      </c>
      <c r="M153" s="224" t="n">
        <v>37093.4100000002</v>
      </c>
      <c r="N153" s="218"/>
      <c r="O153" s="225" t="n">
        <v>1373.95322720212</v>
      </c>
      <c r="P153" s="222" t="n">
        <v>1402.27345705757</v>
      </c>
      <c r="Q153" s="222" t="n">
        <v>954.004256834028</v>
      </c>
      <c r="R153" s="226" t="n">
        <v>1854.67050000001</v>
      </c>
    </row>
    <row r="154" s="207" customFormat="true" ht="12.75" hidden="true" customHeight="true" outlineLevel="0" collapsed="false">
      <c r="A154" s="231"/>
      <c r="B154" s="218" t="s">
        <v>85</v>
      </c>
      <c r="C154" s="229"/>
      <c r="D154" s="218"/>
      <c r="E154" s="230" t="n">
        <v>403207</v>
      </c>
      <c r="F154" s="242" t="n">
        <v>379828</v>
      </c>
      <c r="G154" s="223" t="n">
        <v>23347</v>
      </c>
      <c r="H154" s="224" t="n">
        <v>32</v>
      </c>
      <c r="I154" s="218"/>
      <c r="J154" s="221" t="n">
        <v>555046935.859998</v>
      </c>
      <c r="K154" s="242" t="n">
        <v>532714906.369998</v>
      </c>
      <c r="L154" s="223" t="n">
        <v>22273229.73</v>
      </c>
      <c r="M154" s="224" t="n">
        <v>58799.7600000016</v>
      </c>
      <c r="N154" s="218"/>
      <c r="O154" s="225" t="n">
        <v>1376.5806046522</v>
      </c>
      <c r="P154" s="222" t="n">
        <v>1402.51615565466</v>
      </c>
      <c r="Q154" s="222" t="n">
        <v>954.008212190003</v>
      </c>
      <c r="R154" s="226" t="n">
        <v>1837.49250000005</v>
      </c>
    </row>
    <row r="155" s="207" customFormat="true" ht="12.75" hidden="true" customHeight="true" outlineLevel="0" collapsed="false">
      <c r="A155" s="231"/>
      <c r="B155" s="218" t="s">
        <v>86</v>
      </c>
      <c r="C155" s="229"/>
      <c r="D155" s="218"/>
      <c r="E155" s="230" t="n">
        <v>499630</v>
      </c>
      <c r="F155" s="242" t="n">
        <v>469132</v>
      </c>
      <c r="G155" s="223" t="n">
        <v>30446</v>
      </c>
      <c r="H155" s="224" t="n">
        <v>52</v>
      </c>
      <c r="I155" s="218"/>
      <c r="J155" s="221" t="n">
        <v>688568248.96</v>
      </c>
      <c r="K155" s="242" t="n">
        <v>659424355.2</v>
      </c>
      <c r="L155" s="223" t="n">
        <v>29045556.46</v>
      </c>
      <c r="M155" s="224" t="n">
        <v>98337.3000000026</v>
      </c>
      <c r="N155" s="218"/>
      <c r="O155" s="225" t="n">
        <v>1378.15633360687</v>
      </c>
      <c r="P155" s="222" t="n">
        <v>1405.62646589872</v>
      </c>
      <c r="Q155" s="222" t="n">
        <v>954.002379951389</v>
      </c>
      <c r="R155" s="226" t="n">
        <v>1891.10192307697</v>
      </c>
    </row>
    <row r="156" s="207" customFormat="true" ht="12.75" hidden="true" customHeight="true" outlineLevel="0" collapsed="false">
      <c r="A156" s="231"/>
      <c r="B156" s="218" t="s">
        <v>87</v>
      </c>
      <c r="C156" s="229"/>
      <c r="D156" s="218"/>
      <c r="E156" s="230" t="n">
        <v>404210</v>
      </c>
      <c r="F156" s="242" t="n">
        <v>379514</v>
      </c>
      <c r="G156" s="223" t="n">
        <v>24669</v>
      </c>
      <c r="H156" s="224" t="n">
        <v>27</v>
      </c>
      <c r="I156" s="218"/>
      <c r="J156" s="221" t="n">
        <v>558128254.409999</v>
      </c>
      <c r="K156" s="242" t="n">
        <v>534540231.459999</v>
      </c>
      <c r="L156" s="223" t="n">
        <v>23534619.95</v>
      </c>
      <c r="M156" s="224" t="n">
        <v>53403.0000000037</v>
      </c>
      <c r="N156" s="218"/>
      <c r="O156" s="225" t="n">
        <v>1380.78784396724</v>
      </c>
      <c r="P156" s="222" t="n">
        <v>1408.48619934969</v>
      </c>
      <c r="Q156" s="222" t="n">
        <v>954.015969435324</v>
      </c>
      <c r="R156" s="226" t="n">
        <v>1977.88888888903</v>
      </c>
    </row>
    <row r="157" s="207" customFormat="true" ht="12.75" hidden="true" customHeight="true" outlineLevel="0" collapsed="false">
      <c r="A157" s="231"/>
      <c r="B157" s="218" t="s">
        <v>88</v>
      </c>
      <c r="C157" s="229"/>
      <c r="D157" s="218"/>
      <c r="E157" s="230" t="n">
        <v>472132</v>
      </c>
      <c r="F157" s="242" t="n">
        <v>444526</v>
      </c>
      <c r="G157" s="223" t="n">
        <v>27561</v>
      </c>
      <c r="H157" s="224" t="n">
        <v>45</v>
      </c>
      <c r="I157" s="218"/>
      <c r="J157" s="221" t="n">
        <v>652089219.830002</v>
      </c>
      <c r="K157" s="242" t="n">
        <v>625608107.010002</v>
      </c>
      <c r="L157" s="223" t="n">
        <v>26386593.43</v>
      </c>
      <c r="M157" s="224" t="n">
        <v>94519.3900000081</v>
      </c>
      <c r="N157" s="218"/>
      <c r="O157" s="225" t="n">
        <v>1381.15870102006</v>
      </c>
      <c r="P157" s="222" t="n">
        <v>1407.3599902143</v>
      </c>
      <c r="Q157" s="222" t="n">
        <v>957.388825877145</v>
      </c>
      <c r="R157" s="226" t="n">
        <v>2100.43088888907</v>
      </c>
    </row>
    <row r="158" s="207" customFormat="true" ht="12.75" hidden="true" customHeight="true" outlineLevel="0" collapsed="false">
      <c r="A158" s="231"/>
      <c r="B158" s="218" t="s">
        <v>89</v>
      </c>
      <c r="C158" s="229"/>
      <c r="D158" s="218"/>
      <c r="E158" s="230" t="n">
        <v>422075</v>
      </c>
      <c r="F158" s="242" t="n">
        <v>396342</v>
      </c>
      <c r="G158" s="223" t="n">
        <v>25696</v>
      </c>
      <c r="H158" s="224" t="n">
        <v>37</v>
      </c>
      <c r="I158" s="218"/>
      <c r="J158" s="221" t="n">
        <v>584943771.490007</v>
      </c>
      <c r="K158" s="242" t="n">
        <v>560361675.750007</v>
      </c>
      <c r="L158" s="223" t="n">
        <v>24514018.32</v>
      </c>
      <c r="M158" s="224" t="n">
        <v>68077.4200000018</v>
      </c>
      <c r="N158" s="218"/>
      <c r="O158" s="225" t="n">
        <v>1385.87637621277</v>
      </c>
      <c r="P158" s="222" t="n">
        <v>1413.83369854824</v>
      </c>
      <c r="Q158" s="222" t="n">
        <v>954.001335616438</v>
      </c>
      <c r="R158" s="226" t="n">
        <v>1839.93027027032</v>
      </c>
    </row>
    <row r="159" s="207" customFormat="true" ht="12.75" hidden="true" customHeight="true" outlineLevel="0" collapsed="false">
      <c r="A159" s="231"/>
      <c r="B159" s="218" t="s">
        <v>90</v>
      </c>
      <c r="C159" s="229"/>
      <c r="D159" s="218"/>
      <c r="E159" s="230" t="n">
        <v>336524</v>
      </c>
      <c r="F159" s="242" t="n">
        <v>317952</v>
      </c>
      <c r="G159" s="223" t="n">
        <v>18545</v>
      </c>
      <c r="H159" s="224" t="n">
        <v>27</v>
      </c>
      <c r="I159" s="218"/>
      <c r="J159" s="221" t="n">
        <v>472585427.87</v>
      </c>
      <c r="K159" s="242" t="n">
        <v>454594242.41</v>
      </c>
      <c r="L159" s="223" t="n">
        <v>17941478.2600001</v>
      </c>
      <c r="M159" s="224" t="n">
        <v>49707.1999999993</v>
      </c>
      <c r="N159" s="218"/>
      <c r="O159" s="225" t="n">
        <v>1404.31418820054</v>
      </c>
      <c r="P159" s="222" t="n">
        <v>1429.75745524482</v>
      </c>
      <c r="Q159" s="222" t="n">
        <v>967.456363440284</v>
      </c>
      <c r="R159" s="226" t="n">
        <v>1841.00740740738</v>
      </c>
    </row>
    <row r="160" s="207" customFormat="true" ht="12.75" hidden="false" customHeight="true" outlineLevel="0" collapsed="false">
      <c r="A160" s="231" t="n">
        <v>2019</v>
      </c>
      <c r="B160" s="220" t="s">
        <v>25</v>
      </c>
      <c r="C160" s="232"/>
      <c r="D160" s="220"/>
      <c r="E160" s="233" t="n">
        <v>5190239</v>
      </c>
      <c r="F160" s="302" t="n">
        <v>4895718</v>
      </c>
      <c r="G160" s="235" t="n">
        <v>294158</v>
      </c>
      <c r="H160" s="236" t="n">
        <v>363</v>
      </c>
      <c r="I160" s="220"/>
      <c r="J160" s="241" t="n">
        <v>7559238611.02002</v>
      </c>
      <c r="K160" s="302" t="n">
        <v>7264854553.49002</v>
      </c>
      <c r="L160" s="235" t="n">
        <v>293511428.78</v>
      </c>
      <c r="M160" s="236" t="n">
        <v>872628.750000002</v>
      </c>
      <c r="N160" s="220"/>
      <c r="O160" s="237" t="n">
        <v>1456.43362685611</v>
      </c>
      <c r="P160" s="234" t="n">
        <v>1483.92014276354</v>
      </c>
      <c r="Q160" s="234" t="n">
        <v>997.801959423167</v>
      </c>
      <c r="R160" s="238" t="n">
        <v>2403.93595041323</v>
      </c>
    </row>
    <row r="161" s="207" customFormat="true" ht="12.4" hidden="true" customHeight="true" outlineLevel="0" collapsed="false">
      <c r="A161" s="231"/>
      <c r="B161" s="218" t="s">
        <v>79</v>
      </c>
      <c r="C161" s="229"/>
      <c r="D161" s="218"/>
      <c r="E161" s="230" t="n">
        <v>336566</v>
      </c>
      <c r="F161" s="242" t="n">
        <v>319794</v>
      </c>
      <c r="G161" s="223" t="n">
        <v>16753</v>
      </c>
      <c r="H161" s="224" t="n">
        <v>19</v>
      </c>
      <c r="I161" s="218"/>
      <c r="J161" s="221" t="n">
        <v>490433880.839996</v>
      </c>
      <c r="K161" s="242" t="n">
        <v>473727100.229996</v>
      </c>
      <c r="L161" s="223" t="n">
        <v>16663256.03</v>
      </c>
      <c r="M161" s="224" t="n">
        <v>43524.5800000075</v>
      </c>
      <c r="N161" s="218"/>
      <c r="O161" s="225" t="n">
        <v>1457.17000778449</v>
      </c>
      <c r="P161" s="222" t="n">
        <v>1481.35080780126</v>
      </c>
      <c r="Q161" s="222" t="n">
        <v>994.643110487674</v>
      </c>
      <c r="R161" s="226" t="n">
        <v>2290.76736842145</v>
      </c>
      <c r="S161" s="200"/>
    </row>
    <row r="162" s="207" customFormat="true" ht="12.4" hidden="true" customHeight="true" outlineLevel="0" collapsed="false">
      <c r="A162" s="231"/>
      <c r="B162" s="218" t="s">
        <v>80</v>
      </c>
      <c r="C162" s="229"/>
      <c r="D162" s="218"/>
      <c r="E162" s="230" t="n">
        <v>406707</v>
      </c>
      <c r="F162" s="242" t="n">
        <v>386394</v>
      </c>
      <c r="G162" s="242" t="n">
        <v>20281</v>
      </c>
      <c r="H162" s="229" t="n">
        <v>32</v>
      </c>
      <c r="I162" s="218"/>
      <c r="J162" s="230" t="n">
        <v>589816717.750002</v>
      </c>
      <c r="K162" s="242" t="n">
        <v>569489850.030002</v>
      </c>
      <c r="L162" s="242" t="n">
        <v>20240552.72</v>
      </c>
      <c r="M162" s="229" t="n">
        <v>86314.9999999986</v>
      </c>
      <c r="N162" s="218"/>
      <c r="O162" s="225" t="n">
        <v>1450.22514426848</v>
      </c>
      <c r="P162" s="222" t="n">
        <v>1473.85790159786</v>
      </c>
      <c r="Q162" s="222" t="n">
        <v>998.005656525812</v>
      </c>
      <c r="R162" s="226" t="n">
        <v>2697.34374999996</v>
      </c>
      <c r="S162" s="200"/>
    </row>
    <row r="163" s="207" customFormat="true" ht="12.4" hidden="true" customHeight="true" outlineLevel="0" collapsed="false">
      <c r="A163" s="231"/>
      <c r="B163" s="218" t="s">
        <v>81</v>
      </c>
      <c r="C163" s="229"/>
      <c r="D163" s="218"/>
      <c r="E163" s="230" t="n">
        <v>366178</v>
      </c>
      <c r="F163" s="242" t="n">
        <v>349084</v>
      </c>
      <c r="G163" s="242" t="n">
        <v>17073</v>
      </c>
      <c r="H163" s="229" t="n">
        <v>21</v>
      </c>
      <c r="I163" s="218"/>
      <c r="J163" s="230" t="n">
        <v>535128466.560003</v>
      </c>
      <c r="K163" s="242" t="n">
        <v>518049428.130003</v>
      </c>
      <c r="L163" s="242" t="n">
        <v>17038881.92</v>
      </c>
      <c r="M163" s="229" t="n">
        <v>40156.5099999998</v>
      </c>
      <c r="N163" s="218"/>
      <c r="O163" s="225" t="n">
        <v>1461.38890528651</v>
      </c>
      <c r="P163" s="222" t="n">
        <v>1484.02512899475</v>
      </c>
      <c r="Q163" s="222" t="n">
        <v>998.001635330639</v>
      </c>
      <c r="R163" s="226" t="n">
        <v>1912.21476190475</v>
      </c>
      <c r="S163" s="200"/>
    </row>
    <row r="164" s="207" customFormat="true" ht="12.4" hidden="true" customHeight="true" outlineLevel="0" collapsed="false">
      <c r="A164" s="231"/>
      <c r="B164" s="218" t="s">
        <v>82</v>
      </c>
      <c r="C164" s="229"/>
      <c r="D164" s="218"/>
      <c r="E164" s="230" t="n">
        <v>424928</v>
      </c>
      <c r="F164" s="242" t="n">
        <v>404164</v>
      </c>
      <c r="G164" s="242" t="n">
        <v>20728</v>
      </c>
      <c r="H164" s="229" t="n">
        <v>36</v>
      </c>
      <c r="I164" s="218"/>
      <c r="J164" s="230" t="n">
        <v>622749280.92</v>
      </c>
      <c r="K164" s="242" t="n">
        <v>601986679.38</v>
      </c>
      <c r="L164" s="242" t="n">
        <v>20686502.07</v>
      </c>
      <c r="M164" s="229" t="n">
        <v>76099.4699999988</v>
      </c>
      <c r="N164" s="218"/>
      <c r="O164" s="225" t="n">
        <v>1465.54070553129</v>
      </c>
      <c r="P164" s="222" t="n">
        <v>1489.46140522164</v>
      </c>
      <c r="Q164" s="222" t="n">
        <v>997.997977132381</v>
      </c>
      <c r="R164" s="226" t="n">
        <v>2113.87416666663</v>
      </c>
      <c r="S164" s="200"/>
    </row>
    <row r="165" s="207" customFormat="true" ht="12.4" hidden="true" customHeight="true" outlineLevel="0" collapsed="false">
      <c r="A165" s="231"/>
      <c r="B165" s="218" t="s">
        <v>83</v>
      </c>
      <c r="C165" s="229"/>
      <c r="D165" s="218"/>
      <c r="E165" s="230" t="n">
        <v>497238</v>
      </c>
      <c r="F165" s="242" t="n">
        <v>478671</v>
      </c>
      <c r="G165" s="242" t="n">
        <v>18533</v>
      </c>
      <c r="H165" s="229" t="n">
        <v>34</v>
      </c>
      <c r="I165" s="218"/>
      <c r="J165" s="230" t="n">
        <v>702772376.310004</v>
      </c>
      <c r="K165" s="242" t="n">
        <v>684203936.660004</v>
      </c>
      <c r="L165" s="242" t="n">
        <v>18495756.35</v>
      </c>
      <c r="M165" s="229" t="n">
        <v>72683.3000000044</v>
      </c>
      <c r="N165" s="218"/>
      <c r="O165" s="225" t="n">
        <v>1413.35210967385</v>
      </c>
      <c r="P165" s="222" t="n">
        <v>1429.38247075759</v>
      </c>
      <c r="Q165" s="222" t="n">
        <v>997.990414395943</v>
      </c>
      <c r="R165" s="226" t="n">
        <v>2137.74411764719</v>
      </c>
      <c r="S165" s="200"/>
    </row>
    <row r="166" s="207" customFormat="true" ht="12.4" hidden="true" customHeight="true" outlineLevel="0" collapsed="false">
      <c r="A166" s="231"/>
      <c r="B166" s="218" t="s">
        <v>84</v>
      </c>
      <c r="C166" s="229"/>
      <c r="D166" s="218"/>
      <c r="E166" s="230" t="n">
        <v>399153</v>
      </c>
      <c r="F166" s="242" t="n">
        <v>382185</v>
      </c>
      <c r="G166" s="242" t="n">
        <v>16945</v>
      </c>
      <c r="H166" s="229" t="n">
        <v>23</v>
      </c>
      <c r="I166" s="218"/>
      <c r="J166" s="230" t="n">
        <v>586295633.080004</v>
      </c>
      <c r="K166" s="242" t="n">
        <v>569339660.030004</v>
      </c>
      <c r="L166" s="242" t="n">
        <v>16911234.72</v>
      </c>
      <c r="M166" s="229" t="n">
        <v>44738.3300000019</v>
      </c>
      <c r="N166" s="218"/>
      <c r="O166" s="225" t="n">
        <v>1468.84937124362</v>
      </c>
      <c r="P166" s="222" t="n">
        <v>1489.69650831405</v>
      </c>
      <c r="Q166" s="222" t="n">
        <v>998.007360283269</v>
      </c>
      <c r="R166" s="226" t="n">
        <v>1945.14478260878</v>
      </c>
      <c r="S166" s="200"/>
    </row>
    <row r="167" s="207" customFormat="true" ht="12.4" hidden="true" customHeight="true" outlineLevel="0" collapsed="false">
      <c r="A167" s="231"/>
      <c r="B167" s="218" t="s">
        <v>85</v>
      </c>
      <c r="C167" s="229"/>
      <c r="D167" s="218"/>
      <c r="E167" s="230" t="n">
        <v>456259</v>
      </c>
      <c r="F167" s="242" t="n">
        <v>437157</v>
      </c>
      <c r="G167" s="242" t="n">
        <v>19056</v>
      </c>
      <c r="H167" s="229" t="n">
        <v>46</v>
      </c>
      <c r="I167" s="218"/>
      <c r="J167" s="230" t="n">
        <v>677293433.240001</v>
      </c>
      <c r="K167" s="242" t="n">
        <v>658183924.920001</v>
      </c>
      <c r="L167" s="242" t="n">
        <v>19018161.41</v>
      </c>
      <c r="M167" s="229" t="n">
        <v>91346.9100000006</v>
      </c>
      <c r="N167" s="218"/>
      <c r="O167" s="225" t="n">
        <v>1484.44947549528</v>
      </c>
      <c r="P167" s="222" t="n">
        <v>1505.60079083716</v>
      </c>
      <c r="Q167" s="222" t="n">
        <v>998.014347712007</v>
      </c>
      <c r="R167" s="226" t="n">
        <v>1985.80239130436</v>
      </c>
      <c r="S167" s="200"/>
    </row>
    <row r="168" s="207" customFormat="true" ht="12.4" hidden="true" customHeight="true" outlineLevel="0" collapsed="false">
      <c r="A168" s="231"/>
      <c r="B168" s="218" t="s">
        <v>86</v>
      </c>
      <c r="C168" s="229"/>
      <c r="D168" s="218"/>
      <c r="E168" s="230" t="n">
        <v>506441</v>
      </c>
      <c r="F168" s="242" t="n">
        <v>476514</v>
      </c>
      <c r="G168" s="242" t="n">
        <v>29896</v>
      </c>
      <c r="H168" s="229" t="n">
        <v>31</v>
      </c>
      <c r="I168" s="218"/>
      <c r="J168" s="230" t="n">
        <v>750210973.430002</v>
      </c>
      <c r="K168" s="242" t="n">
        <v>720313270.770002</v>
      </c>
      <c r="L168" s="242" t="n">
        <v>29835517.32</v>
      </c>
      <c r="M168" s="229" t="n">
        <v>62185.3399999976</v>
      </c>
      <c r="N168" s="218"/>
      <c r="O168" s="225" t="n">
        <v>1481.33933356502</v>
      </c>
      <c r="P168" s="222" t="n">
        <v>1511.63086660623</v>
      </c>
      <c r="Q168" s="222" t="n">
        <v>997.976897243779</v>
      </c>
      <c r="R168" s="226" t="n">
        <v>2005.97870967734</v>
      </c>
      <c r="S168" s="200"/>
    </row>
    <row r="169" s="207" customFormat="true" ht="12.4" hidden="true" customHeight="true" outlineLevel="0" collapsed="false">
      <c r="A169" s="231"/>
      <c r="B169" s="218" t="s">
        <v>87</v>
      </c>
      <c r="C169" s="229"/>
      <c r="D169" s="218"/>
      <c r="E169" s="230" t="n">
        <v>451946</v>
      </c>
      <c r="F169" s="242" t="n">
        <v>428627</v>
      </c>
      <c r="G169" s="242" t="n">
        <v>23288</v>
      </c>
      <c r="H169" s="229" t="n">
        <v>31</v>
      </c>
      <c r="I169" s="218"/>
      <c r="J169" s="230" t="n">
        <v>656233495.450006</v>
      </c>
      <c r="K169" s="242" t="n">
        <v>632919903.130006</v>
      </c>
      <c r="L169" s="242" t="n">
        <v>23241258.31</v>
      </c>
      <c r="M169" s="229" t="n">
        <v>72334.0099999979</v>
      </c>
      <c r="N169" s="218"/>
      <c r="O169" s="225" t="n">
        <v>1452.01748759809</v>
      </c>
      <c r="P169" s="222" t="n">
        <v>1476.62163869753</v>
      </c>
      <c r="Q169" s="222" t="n">
        <v>997.992885176915</v>
      </c>
      <c r="R169" s="226" t="n">
        <v>2333.35516129026</v>
      </c>
      <c r="S169" s="200"/>
    </row>
    <row r="170" s="207" customFormat="true" ht="12.4" hidden="true" customHeight="true" outlineLevel="0" collapsed="false">
      <c r="A170" s="231"/>
      <c r="B170" s="218" t="s">
        <v>88</v>
      </c>
      <c r="C170" s="229"/>
      <c r="D170" s="218"/>
      <c r="E170" s="230" t="n">
        <v>518134</v>
      </c>
      <c r="F170" s="242" t="n">
        <v>469356</v>
      </c>
      <c r="G170" s="242" t="n">
        <v>48743</v>
      </c>
      <c r="H170" s="229" t="n">
        <v>35</v>
      </c>
      <c r="I170" s="218"/>
      <c r="J170" s="230" t="n">
        <v>748971631.660002</v>
      </c>
      <c r="K170" s="242" t="n">
        <v>700245950.370002</v>
      </c>
      <c r="L170" s="242" t="n">
        <v>48645327.35</v>
      </c>
      <c r="M170" s="229" t="n">
        <v>80353.9399999976</v>
      </c>
      <c r="N170" s="218"/>
      <c r="O170" s="225" t="n">
        <v>1445.5172439176</v>
      </c>
      <c r="P170" s="222" t="n">
        <v>1491.92926130699</v>
      </c>
      <c r="Q170" s="222" t="n">
        <v>997.996170732208</v>
      </c>
      <c r="R170" s="226" t="n">
        <v>2295.82685714279</v>
      </c>
      <c r="S170" s="200"/>
    </row>
    <row r="171" s="207" customFormat="true" ht="12.4" hidden="true" customHeight="true" outlineLevel="0" collapsed="false">
      <c r="A171" s="231"/>
      <c r="B171" s="218" t="s">
        <v>89</v>
      </c>
      <c r="C171" s="229"/>
      <c r="D171" s="218"/>
      <c r="E171" s="230" t="n">
        <v>456190</v>
      </c>
      <c r="F171" s="242" t="n">
        <v>420260</v>
      </c>
      <c r="G171" s="242" t="n">
        <v>35902</v>
      </c>
      <c r="H171" s="229" t="n">
        <v>28</v>
      </c>
      <c r="I171" s="218"/>
      <c r="J171" s="230" t="n">
        <v>667413664.9</v>
      </c>
      <c r="K171" s="242" t="n">
        <v>631478146</v>
      </c>
      <c r="L171" s="242" t="n">
        <v>35830106.18</v>
      </c>
      <c r="M171" s="229" t="n">
        <v>105412.719999981</v>
      </c>
      <c r="N171" s="218"/>
      <c r="O171" s="225" t="n">
        <v>1463.01686775247</v>
      </c>
      <c r="P171" s="222" t="n">
        <v>1502.58922095845</v>
      </c>
      <c r="Q171" s="222" t="n">
        <v>997.997498189516</v>
      </c>
      <c r="R171" s="226" t="n">
        <v>3764.73999999932</v>
      </c>
      <c r="S171" s="200"/>
    </row>
    <row r="172" s="207" customFormat="true" ht="12.4" hidden="true" customHeight="true" outlineLevel="0" collapsed="false">
      <c r="A172" s="231"/>
      <c r="B172" s="218" t="s">
        <v>90</v>
      </c>
      <c r="C172" s="229"/>
      <c r="D172" s="218"/>
      <c r="E172" s="230" t="n">
        <v>370499</v>
      </c>
      <c r="F172" s="242" t="n">
        <v>343512</v>
      </c>
      <c r="G172" s="242" t="n">
        <v>26960</v>
      </c>
      <c r="H172" s="229" t="n">
        <v>27</v>
      </c>
      <c r="I172" s="218"/>
      <c r="J172" s="230" t="n">
        <v>531919056.88</v>
      </c>
      <c r="K172" s="242" t="n">
        <v>504916703.84</v>
      </c>
      <c r="L172" s="242" t="n">
        <v>26904874.4</v>
      </c>
      <c r="M172" s="229" t="n">
        <v>97478.6400000155</v>
      </c>
      <c r="N172" s="218"/>
      <c r="O172" s="225" t="n">
        <v>1435.68284092535</v>
      </c>
      <c r="P172" s="222" t="n">
        <v>1469.86627494818</v>
      </c>
      <c r="Q172" s="222" t="n">
        <v>997.95528189911</v>
      </c>
      <c r="R172" s="226" t="n">
        <v>3610.32000000058</v>
      </c>
      <c r="S172" s="200"/>
    </row>
    <row r="173" s="207" customFormat="true" ht="12.4" hidden="false" customHeight="true" outlineLevel="0" collapsed="false">
      <c r="A173" s="231" t="n">
        <v>2020</v>
      </c>
      <c r="B173" s="220" t="s">
        <v>25</v>
      </c>
      <c r="C173" s="232"/>
      <c r="D173" s="220"/>
      <c r="E173" s="233" t="n">
        <v>4868146</v>
      </c>
      <c r="F173" s="302" t="n">
        <v>4398252</v>
      </c>
      <c r="G173" s="235" t="n">
        <v>469239</v>
      </c>
      <c r="H173" s="236" t="n">
        <v>655</v>
      </c>
      <c r="I173" s="220"/>
      <c r="J173" s="241" t="n">
        <v>6298301733.01999</v>
      </c>
      <c r="K173" s="302" t="n">
        <v>5897466928.18</v>
      </c>
      <c r="L173" s="235" t="n">
        <v>399649288.899996</v>
      </c>
      <c r="M173" s="236" t="n">
        <v>1185515.94000001</v>
      </c>
      <c r="N173" s="220"/>
      <c r="O173" s="237" t="n">
        <v>1293.77831581468</v>
      </c>
      <c r="P173" s="234" t="n">
        <v>1340.8660822936</v>
      </c>
      <c r="Q173" s="234" t="n">
        <v>851.696659697929</v>
      </c>
      <c r="R173" s="238" t="n">
        <v>1809.94800000002</v>
      </c>
      <c r="S173" s="200"/>
    </row>
    <row r="174" s="207" customFormat="true" ht="12.4" hidden="true" customHeight="true" outlineLevel="0" collapsed="false">
      <c r="A174" s="195"/>
      <c r="B174" s="197" t="s">
        <v>79</v>
      </c>
      <c r="C174" s="244"/>
      <c r="D174" s="197"/>
      <c r="E174" s="245" t="n">
        <v>355917</v>
      </c>
      <c r="F174" s="113" t="n">
        <v>330382</v>
      </c>
      <c r="G174" s="112" t="n">
        <v>25510</v>
      </c>
      <c r="H174" s="214" t="n">
        <v>25</v>
      </c>
      <c r="I174" s="197"/>
      <c r="J174" s="212" t="n">
        <v>528814758.319999</v>
      </c>
      <c r="K174" s="113" t="n">
        <v>502306256.709999</v>
      </c>
      <c r="L174" s="112" t="n">
        <v>26458056.12</v>
      </c>
      <c r="M174" s="214" t="n">
        <v>50445.4900000033</v>
      </c>
      <c r="N174" s="197"/>
      <c r="O174" s="215" t="n">
        <v>1485.78111840682</v>
      </c>
      <c r="P174" s="213" t="n">
        <v>1520.38021656749</v>
      </c>
      <c r="Q174" s="213" t="n">
        <v>1037.16409721678</v>
      </c>
      <c r="R174" s="216" t="n">
        <v>2017.81960000013</v>
      </c>
      <c r="S174" s="200"/>
    </row>
    <row r="175" s="207" customFormat="true" ht="12.4" hidden="true" customHeight="true" outlineLevel="0" collapsed="false">
      <c r="A175" s="303"/>
      <c r="B175" s="197" t="s">
        <v>80</v>
      </c>
      <c r="C175" s="244"/>
      <c r="D175" s="197"/>
      <c r="E175" s="245" t="n">
        <v>390220</v>
      </c>
      <c r="F175" s="113" t="n">
        <v>358999</v>
      </c>
      <c r="G175" s="112" t="n">
        <v>30949</v>
      </c>
      <c r="H175" s="214" t="n">
        <v>272</v>
      </c>
      <c r="I175" s="197"/>
      <c r="J175" s="212" t="n">
        <v>560043042.479998</v>
      </c>
      <c r="K175" s="113" t="n">
        <v>527405722.699998</v>
      </c>
      <c r="L175" s="112" t="n">
        <v>32341817.84</v>
      </c>
      <c r="M175" s="214" t="n">
        <v>295501.940000006</v>
      </c>
      <c r="N175" s="197"/>
      <c r="O175" s="215" t="n">
        <v>1435.19820224488</v>
      </c>
      <c r="P175" s="213" t="n">
        <v>1469.10081281563</v>
      </c>
      <c r="Q175" s="213" t="n">
        <v>1045.00364599826</v>
      </c>
      <c r="R175" s="216" t="n">
        <v>1086.40419117649</v>
      </c>
      <c r="S175" s="200"/>
    </row>
    <row r="176" s="207" customFormat="true" ht="12.4" hidden="true" customHeight="true" outlineLevel="0" collapsed="false">
      <c r="A176" s="303"/>
      <c r="B176" s="197" t="s">
        <v>81</v>
      </c>
      <c r="C176" s="244"/>
      <c r="D176" s="197"/>
      <c r="E176" s="245" t="n">
        <v>331338</v>
      </c>
      <c r="F176" s="113" t="n">
        <v>305854</v>
      </c>
      <c r="G176" s="112" t="n">
        <v>25459</v>
      </c>
      <c r="H176" s="214" t="n">
        <v>25</v>
      </c>
      <c r="I176" s="197"/>
      <c r="J176" s="212" t="n">
        <v>466380518.61</v>
      </c>
      <c r="K176" s="113" t="n">
        <v>439723589.63</v>
      </c>
      <c r="L176" s="112" t="n">
        <v>26604656.01</v>
      </c>
      <c r="M176" s="214" t="n">
        <v>52272.97</v>
      </c>
      <c r="N176" s="197"/>
      <c r="O176" s="215" t="n">
        <v>1407.56725340891</v>
      </c>
      <c r="P176" s="213" t="n">
        <v>1437.69115208564</v>
      </c>
      <c r="Q176" s="213" t="n">
        <v>1045.00003967163</v>
      </c>
      <c r="R176" s="216" t="n">
        <v>2090.9188</v>
      </c>
      <c r="S176" s="200"/>
    </row>
    <row r="177" s="207" customFormat="true" ht="12.4" hidden="true" customHeight="true" outlineLevel="0" collapsed="false">
      <c r="A177" s="303"/>
      <c r="B177" s="197" t="s">
        <v>82</v>
      </c>
      <c r="C177" s="244"/>
      <c r="D177" s="197"/>
      <c r="E177" s="245" t="n">
        <v>453249</v>
      </c>
      <c r="F177" s="113" t="n">
        <v>277623</v>
      </c>
      <c r="G177" s="112" t="n">
        <v>175601</v>
      </c>
      <c r="H177" s="214" t="n">
        <v>25</v>
      </c>
      <c r="I177" s="197"/>
      <c r="J177" s="212" t="n">
        <v>511358527.269996</v>
      </c>
      <c r="K177" s="113" t="n">
        <v>392812869.349999</v>
      </c>
      <c r="L177" s="112" t="n">
        <v>118497989.209996</v>
      </c>
      <c r="M177" s="214" t="n">
        <v>47668.7100000028</v>
      </c>
      <c r="N177" s="197"/>
      <c r="O177" s="215" t="n">
        <v>1128.20663094678</v>
      </c>
      <c r="P177" s="213" t="n">
        <v>1414.91472014206</v>
      </c>
      <c r="Q177" s="213" t="n">
        <v>674.813863303718</v>
      </c>
      <c r="R177" s="216" t="n">
        <v>1906.74840000011</v>
      </c>
      <c r="S177" s="200"/>
    </row>
    <row r="178" s="207" customFormat="true" ht="12.4" hidden="true" customHeight="true" outlineLevel="0" collapsed="false">
      <c r="A178" s="303"/>
      <c r="B178" s="197" t="s">
        <v>83</v>
      </c>
      <c r="C178" s="244"/>
      <c r="D178" s="197"/>
      <c r="E178" s="245" t="n">
        <v>339658</v>
      </c>
      <c r="F178" s="113" t="n">
        <v>310106</v>
      </c>
      <c r="G178" s="112" t="n">
        <v>29521</v>
      </c>
      <c r="H178" s="214" t="n">
        <v>31</v>
      </c>
      <c r="I178" s="197"/>
      <c r="J178" s="212" t="n">
        <v>425496605.63</v>
      </c>
      <c r="K178" s="113" t="n">
        <v>400449052.91</v>
      </c>
      <c r="L178" s="112" t="n">
        <v>24948764.72</v>
      </c>
      <c r="M178" s="214" t="n">
        <v>98788</v>
      </c>
      <c r="N178" s="197"/>
      <c r="O178" s="215" t="n">
        <v>1252.72069443381</v>
      </c>
      <c r="P178" s="213" t="n">
        <v>1291.32958701218</v>
      </c>
      <c r="Q178" s="213" t="n">
        <v>845.119227668439</v>
      </c>
      <c r="R178" s="216" t="n">
        <v>3186.70967741935</v>
      </c>
      <c r="S178" s="200"/>
    </row>
    <row r="179" s="207" customFormat="true" ht="12.4" hidden="true" customHeight="true" outlineLevel="0" collapsed="false">
      <c r="A179" s="303"/>
      <c r="B179" s="197" t="s">
        <v>84</v>
      </c>
      <c r="C179" s="244"/>
      <c r="D179" s="197"/>
      <c r="E179" s="245" t="n">
        <v>432256</v>
      </c>
      <c r="F179" s="113" t="n">
        <v>408351</v>
      </c>
      <c r="G179" s="112" t="n">
        <v>23855</v>
      </c>
      <c r="H179" s="214" t="n">
        <v>50</v>
      </c>
      <c r="I179" s="197"/>
      <c r="J179" s="212" t="n">
        <v>530286443.57</v>
      </c>
      <c r="K179" s="113" t="n">
        <v>508818410.86</v>
      </c>
      <c r="L179" s="112" t="n">
        <v>21396636.24</v>
      </c>
      <c r="M179" s="214" t="n">
        <v>71396.47</v>
      </c>
      <c r="N179" s="197"/>
      <c r="O179" s="215" t="n">
        <v>1226.78793023116</v>
      </c>
      <c r="P179" s="213" t="n">
        <v>1246.03199419127</v>
      </c>
      <c r="Q179" s="213" t="n">
        <v>896.94555606791</v>
      </c>
      <c r="R179" s="216" t="n">
        <v>1427.9294</v>
      </c>
      <c r="S179" s="200"/>
    </row>
    <row r="180" s="207" customFormat="true" ht="12.4" hidden="true" customHeight="true" outlineLevel="0" collapsed="false">
      <c r="A180" s="303"/>
      <c r="B180" s="197" t="s">
        <v>85</v>
      </c>
      <c r="C180" s="244"/>
      <c r="D180" s="197"/>
      <c r="E180" s="245" t="n">
        <v>446346</v>
      </c>
      <c r="F180" s="113" t="n">
        <v>423516</v>
      </c>
      <c r="G180" s="112" t="n">
        <v>22812</v>
      </c>
      <c r="H180" s="214" t="n">
        <v>18</v>
      </c>
      <c r="I180" s="197"/>
      <c r="J180" s="212" t="n">
        <v>537552127.24</v>
      </c>
      <c r="K180" s="113" t="n">
        <v>516790433</v>
      </c>
      <c r="L180" s="112" t="n">
        <v>20729283.57</v>
      </c>
      <c r="M180" s="214" t="n">
        <v>32410.67</v>
      </c>
      <c r="N180" s="197"/>
      <c r="O180" s="215" t="n">
        <v>1204.33951965516</v>
      </c>
      <c r="P180" s="213" t="n">
        <v>1220.23827435091</v>
      </c>
      <c r="Q180" s="213" t="n">
        <v>908.700840347186</v>
      </c>
      <c r="R180" s="216" t="n">
        <v>1800.59277777778</v>
      </c>
      <c r="S180" s="200"/>
    </row>
    <row r="181" s="207" customFormat="true" ht="12.4" hidden="true" customHeight="true" outlineLevel="0" collapsed="false">
      <c r="A181" s="303"/>
      <c r="B181" s="197" t="s">
        <v>86</v>
      </c>
      <c r="C181" s="244"/>
      <c r="D181" s="197"/>
      <c r="E181" s="245" t="n">
        <v>463398</v>
      </c>
      <c r="F181" s="113" t="n">
        <v>435331</v>
      </c>
      <c r="G181" s="112" t="n">
        <v>28021</v>
      </c>
      <c r="H181" s="214" t="n">
        <v>46</v>
      </c>
      <c r="I181" s="197"/>
      <c r="J181" s="212" t="n">
        <v>570819937.99</v>
      </c>
      <c r="K181" s="113" t="n">
        <v>546390283.3</v>
      </c>
      <c r="L181" s="112" t="n">
        <v>24339711.55</v>
      </c>
      <c r="M181" s="214" t="n">
        <v>89943.14</v>
      </c>
      <c r="N181" s="197"/>
      <c r="O181" s="215" t="n">
        <v>1231.81355549657</v>
      </c>
      <c r="P181" s="213" t="n">
        <v>1255.11457557583</v>
      </c>
      <c r="Q181" s="213" t="n">
        <v>868.623944541594</v>
      </c>
      <c r="R181" s="216" t="n">
        <v>1955.28565217391</v>
      </c>
      <c r="S181" s="200"/>
    </row>
    <row r="182" s="207" customFormat="true" ht="12.4" hidden="true" customHeight="true" outlineLevel="0" collapsed="false">
      <c r="A182" s="303"/>
      <c r="B182" s="197" t="s">
        <v>87</v>
      </c>
      <c r="C182" s="244"/>
      <c r="D182" s="197"/>
      <c r="E182" s="245" t="n">
        <v>448605</v>
      </c>
      <c r="F182" s="113" t="n">
        <v>422938</v>
      </c>
      <c r="G182" s="112" t="n">
        <v>25623</v>
      </c>
      <c r="H182" s="214" t="n">
        <v>44</v>
      </c>
      <c r="I182" s="197"/>
      <c r="J182" s="212" t="n">
        <v>560500692.53</v>
      </c>
      <c r="K182" s="113" t="n">
        <v>535829494.45</v>
      </c>
      <c r="L182" s="112" t="n">
        <v>24600044.04</v>
      </c>
      <c r="M182" s="214" t="n">
        <v>71154.04</v>
      </c>
      <c r="N182" s="197"/>
      <c r="O182" s="215" t="n">
        <v>1249.43032852955</v>
      </c>
      <c r="P182" s="213" t="n">
        <v>1266.92208893502</v>
      </c>
      <c r="Q182" s="213" t="n">
        <v>960.076651445967</v>
      </c>
      <c r="R182" s="216" t="n">
        <v>1617.13727272727</v>
      </c>
      <c r="S182" s="200"/>
    </row>
    <row r="183" s="207" customFormat="true" ht="12.4" hidden="true" customHeight="true" outlineLevel="0" collapsed="false">
      <c r="A183" s="303"/>
      <c r="B183" s="197" t="s">
        <v>88</v>
      </c>
      <c r="C183" s="244"/>
      <c r="D183" s="197"/>
      <c r="E183" s="245" t="n">
        <v>467890</v>
      </c>
      <c r="F183" s="113" t="n">
        <v>435938</v>
      </c>
      <c r="G183" s="112" t="n">
        <v>31919</v>
      </c>
      <c r="H183" s="214" t="n">
        <v>33</v>
      </c>
      <c r="I183" s="197"/>
      <c r="J183" s="212" t="n">
        <v>608689256.18</v>
      </c>
      <c r="K183" s="113" t="n">
        <v>580064390.47</v>
      </c>
      <c r="L183" s="112" t="n">
        <v>28570222.67</v>
      </c>
      <c r="M183" s="214" t="n">
        <v>54643.04</v>
      </c>
      <c r="N183" s="197"/>
      <c r="O183" s="215" t="n">
        <v>1300.92384145846</v>
      </c>
      <c r="P183" s="213" t="n">
        <v>1330.61212940831</v>
      </c>
      <c r="Q183" s="213" t="n">
        <v>895.085142704972</v>
      </c>
      <c r="R183" s="216" t="n">
        <v>1655.8496969697</v>
      </c>
      <c r="S183" s="200"/>
    </row>
    <row r="184" s="207" customFormat="true" ht="12.4" hidden="true" customHeight="true" outlineLevel="0" collapsed="false">
      <c r="A184" s="303"/>
      <c r="B184" s="197" t="s">
        <v>89</v>
      </c>
      <c r="C184" s="244"/>
      <c r="D184" s="197"/>
      <c r="E184" s="245" t="n">
        <v>420717</v>
      </c>
      <c r="F184" s="113" t="n">
        <v>394611</v>
      </c>
      <c r="G184" s="112" t="n">
        <v>26088</v>
      </c>
      <c r="H184" s="214" t="n">
        <v>18</v>
      </c>
      <c r="I184" s="197"/>
      <c r="J184" s="212" t="n">
        <v>555869103.04</v>
      </c>
      <c r="K184" s="113" t="n">
        <v>529045104.64</v>
      </c>
      <c r="L184" s="112" t="n">
        <v>26735769.06</v>
      </c>
      <c r="M184" s="214" t="n">
        <v>88229.34</v>
      </c>
      <c r="N184" s="197"/>
      <c r="O184" s="215" t="n">
        <v>1321.24231500034</v>
      </c>
      <c r="P184" s="213" t="n">
        <v>1340.67500561312</v>
      </c>
      <c r="Q184" s="213" t="n">
        <v>1024.83015409384</v>
      </c>
      <c r="R184" s="216" t="n">
        <v>4901.63</v>
      </c>
      <c r="S184" s="200"/>
    </row>
    <row r="185" s="207" customFormat="true" ht="12.4" hidden="true" customHeight="true" outlineLevel="0" collapsed="false">
      <c r="A185" s="303"/>
      <c r="B185" s="197" t="s">
        <v>90</v>
      </c>
      <c r="C185" s="244"/>
      <c r="D185" s="197"/>
      <c r="E185" s="245" t="n">
        <v>318552</v>
      </c>
      <c r="F185" s="113" t="n">
        <v>294603</v>
      </c>
      <c r="G185" s="112" t="n">
        <v>23881</v>
      </c>
      <c r="H185" s="214" t="n">
        <v>68</v>
      </c>
      <c r="I185" s="197"/>
      <c r="J185" s="212" t="n">
        <v>442490720.16</v>
      </c>
      <c r="K185" s="113" t="n">
        <v>417831320.16</v>
      </c>
      <c r="L185" s="112" t="n">
        <v>24426337.87</v>
      </c>
      <c r="M185" s="214" t="n">
        <v>233062.13</v>
      </c>
      <c r="N185" s="197"/>
      <c r="O185" s="215" t="n">
        <v>1389.06903789648</v>
      </c>
      <c r="P185" s="213" t="n">
        <v>1418.28603293245</v>
      </c>
      <c r="Q185" s="213" t="n">
        <v>1022.83563795486</v>
      </c>
      <c r="R185" s="216" t="n">
        <v>3427.38426470588</v>
      </c>
      <c r="S185" s="200"/>
    </row>
    <row r="186" s="207" customFormat="true" ht="12" hidden="false" customHeight="true" outlineLevel="0" collapsed="false">
      <c r="A186" s="231" t="n">
        <v>2021</v>
      </c>
      <c r="B186" s="220" t="s">
        <v>25</v>
      </c>
      <c r="C186" s="232"/>
      <c r="D186" s="220"/>
      <c r="E186" s="233" t="n">
        <v>4729820</v>
      </c>
      <c r="F186" s="302" t="n">
        <v>4327628</v>
      </c>
      <c r="G186" s="302" t="n">
        <v>401749</v>
      </c>
      <c r="H186" s="236" t="n">
        <v>443</v>
      </c>
      <c r="I186" s="220"/>
      <c r="J186" s="241" t="n">
        <v>7063904732.91</v>
      </c>
      <c r="K186" s="302" t="n">
        <v>6621800401.79</v>
      </c>
      <c r="L186" s="235" t="n">
        <v>440902303.16</v>
      </c>
      <c r="M186" s="236" t="n">
        <v>1202027.96</v>
      </c>
      <c r="N186" s="220"/>
      <c r="O186" s="237" t="n">
        <v>1493.48278220101</v>
      </c>
      <c r="P186" s="234" t="n">
        <v>1530.12236767809</v>
      </c>
      <c r="Q186" s="234" t="n">
        <v>1097.45712661388</v>
      </c>
      <c r="R186" s="238" t="n">
        <v>2713.38139954853</v>
      </c>
      <c r="S186" s="200"/>
    </row>
    <row r="187" s="207" customFormat="true" ht="12.4" hidden="true" customHeight="true" outlineLevel="0" collapsed="false">
      <c r="A187" s="195"/>
      <c r="B187" s="197" t="s">
        <v>79</v>
      </c>
      <c r="C187" s="244"/>
      <c r="D187" s="197"/>
      <c r="E187" s="245" t="n">
        <v>299376</v>
      </c>
      <c r="F187" s="113" t="n">
        <v>282039</v>
      </c>
      <c r="G187" s="112" t="n">
        <v>17299</v>
      </c>
      <c r="H187" s="214" t="n">
        <v>38</v>
      </c>
      <c r="I187" s="197"/>
      <c r="J187" s="212" t="n">
        <v>434140160.71</v>
      </c>
      <c r="K187" s="113" t="n">
        <v>415273028.59</v>
      </c>
      <c r="L187" s="112" t="n">
        <v>18705817.46</v>
      </c>
      <c r="M187" s="214" t="n">
        <v>161314.66</v>
      </c>
      <c r="N187" s="197"/>
      <c r="O187" s="215" t="n">
        <v>1450.15018141067</v>
      </c>
      <c r="P187" s="213" t="n">
        <v>1472.39576296186</v>
      </c>
      <c r="Q187" s="213" t="n">
        <v>1081.32362911151</v>
      </c>
      <c r="R187" s="216" t="n">
        <v>4245.12263157895</v>
      </c>
      <c r="S187" s="200"/>
    </row>
    <row r="188" s="207" customFormat="true" ht="12.4" hidden="true" customHeight="true" outlineLevel="0" collapsed="false">
      <c r="A188" s="195"/>
      <c r="B188" s="197" t="s">
        <v>80</v>
      </c>
      <c r="C188" s="244"/>
      <c r="D188" s="197"/>
      <c r="E188" s="245" t="n">
        <v>354068</v>
      </c>
      <c r="F188" s="113" t="n">
        <v>330657</v>
      </c>
      <c r="G188" s="112" t="n">
        <v>23370</v>
      </c>
      <c r="H188" s="214" t="n">
        <v>41</v>
      </c>
      <c r="I188" s="197"/>
      <c r="J188" s="212" t="n">
        <v>518224986.4</v>
      </c>
      <c r="K188" s="113" t="n">
        <v>492396509</v>
      </c>
      <c r="L188" s="112" t="n">
        <v>25496716.3</v>
      </c>
      <c r="M188" s="214" t="n">
        <v>331761.1</v>
      </c>
      <c r="N188" s="197"/>
      <c r="O188" s="215" t="n">
        <v>1463.63124145644</v>
      </c>
      <c r="P188" s="213" t="n">
        <v>1489.14587926462</v>
      </c>
      <c r="Q188" s="213" t="n">
        <v>1091.00198117244</v>
      </c>
      <c r="R188" s="216" t="n">
        <v>8091.73414634146</v>
      </c>
      <c r="S188" s="200"/>
    </row>
    <row r="189" s="207" customFormat="true" ht="12.4" hidden="true" customHeight="true" outlineLevel="0" collapsed="false">
      <c r="A189" s="195"/>
      <c r="B189" s="197" t="s">
        <v>81</v>
      </c>
      <c r="C189" s="244"/>
      <c r="D189" s="197"/>
      <c r="E189" s="245" t="n">
        <v>432748</v>
      </c>
      <c r="F189" s="113" t="n">
        <v>401805</v>
      </c>
      <c r="G189" s="112" t="n">
        <v>30908</v>
      </c>
      <c r="H189" s="214" t="n">
        <v>35</v>
      </c>
      <c r="I189" s="197"/>
      <c r="J189" s="212" t="n">
        <v>639413023.7</v>
      </c>
      <c r="K189" s="113" t="n">
        <v>605690286.3</v>
      </c>
      <c r="L189" s="112" t="n">
        <v>33667031.2</v>
      </c>
      <c r="M189" s="214" t="n">
        <v>55706.2</v>
      </c>
      <c r="N189" s="197"/>
      <c r="O189" s="215" t="n">
        <v>1477.5643647111</v>
      </c>
      <c r="P189" s="213" t="n">
        <v>1507.42346735357</v>
      </c>
      <c r="Q189" s="213" t="n">
        <v>1089.26592467969</v>
      </c>
      <c r="R189" s="216" t="n">
        <v>1591.60571428571</v>
      </c>
      <c r="S189" s="200"/>
    </row>
    <row r="190" s="207" customFormat="true" ht="12.4" hidden="true" customHeight="true" outlineLevel="0" collapsed="false">
      <c r="A190" s="195"/>
      <c r="B190" s="197" t="s">
        <v>82</v>
      </c>
      <c r="C190" s="244"/>
      <c r="D190" s="197"/>
      <c r="E190" s="245" t="n">
        <v>430884</v>
      </c>
      <c r="F190" s="113" t="n">
        <v>399812</v>
      </c>
      <c r="G190" s="112" t="n">
        <v>31038</v>
      </c>
      <c r="H190" s="214" t="n">
        <v>34</v>
      </c>
      <c r="I190" s="197"/>
      <c r="J190" s="212" t="n">
        <v>630178099.1</v>
      </c>
      <c r="K190" s="113" t="n">
        <v>596137933.6</v>
      </c>
      <c r="L190" s="112" t="n">
        <v>33981865.5</v>
      </c>
      <c r="M190" s="214" t="n">
        <v>58300</v>
      </c>
      <c r="N190" s="197"/>
      <c r="O190" s="215" t="n">
        <v>1462.52378621624</v>
      </c>
      <c r="P190" s="213" t="n">
        <v>1491.04562544396</v>
      </c>
      <c r="Q190" s="213" t="n">
        <v>1094.84713899091</v>
      </c>
      <c r="R190" s="216" t="n">
        <v>1714.70588235294</v>
      </c>
      <c r="S190" s="200"/>
    </row>
    <row r="191" s="207" customFormat="true" ht="12.4" hidden="true" customHeight="true" outlineLevel="0" collapsed="false">
      <c r="A191" s="195"/>
      <c r="B191" s="197" t="s">
        <v>83</v>
      </c>
      <c r="C191" s="244"/>
      <c r="D191" s="197"/>
      <c r="E191" s="245" t="n">
        <v>449688</v>
      </c>
      <c r="F191" s="113" t="n">
        <v>410892</v>
      </c>
      <c r="G191" s="112" t="n">
        <v>38751</v>
      </c>
      <c r="H191" s="214" t="n">
        <v>45</v>
      </c>
      <c r="I191" s="197"/>
      <c r="J191" s="212" t="n">
        <v>674700381.3</v>
      </c>
      <c r="K191" s="113" t="n">
        <v>632111744</v>
      </c>
      <c r="L191" s="112" t="n">
        <v>42471462</v>
      </c>
      <c r="M191" s="214" t="n">
        <v>117175.3</v>
      </c>
      <c r="N191" s="197"/>
      <c r="O191" s="215" t="n">
        <v>1500.37444027859</v>
      </c>
      <c r="P191" s="213" t="n">
        <v>1538.38902680023</v>
      </c>
      <c r="Q191" s="213" t="n">
        <v>1096.00944491755</v>
      </c>
      <c r="R191" s="216" t="n">
        <v>2603.89555555556</v>
      </c>
      <c r="S191" s="200"/>
    </row>
    <row r="192" s="207" customFormat="true" ht="12.4" hidden="true" customHeight="true" outlineLevel="0" collapsed="false">
      <c r="A192" s="195"/>
      <c r="B192" s="197" t="s">
        <v>84</v>
      </c>
      <c r="C192" s="244"/>
      <c r="D192" s="197"/>
      <c r="E192" s="245" t="n">
        <v>408743</v>
      </c>
      <c r="F192" s="113" t="n">
        <v>368581</v>
      </c>
      <c r="G192" s="112" t="n">
        <v>40124</v>
      </c>
      <c r="H192" s="214" t="n">
        <v>38</v>
      </c>
      <c r="I192" s="197"/>
      <c r="J192" s="212" t="n">
        <v>619922560.4</v>
      </c>
      <c r="K192" s="113" t="n">
        <v>575760924.2</v>
      </c>
      <c r="L192" s="112" t="n">
        <v>44084385.4</v>
      </c>
      <c r="M192" s="214" t="n">
        <v>77250.8</v>
      </c>
      <c r="N192" s="197"/>
      <c r="O192" s="215" t="n">
        <v>1516.65609050186</v>
      </c>
      <c r="P192" s="213" t="n">
        <v>1562.10147620197</v>
      </c>
      <c r="Q192" s="213" t="n">
        <v>1098.70365367361</v>
      </c>
      <c r="R192" s="216" t="n">
        <v>2032.91578947368</v>
      </c>
      <c r="S192" s="200"/>
    </row>
    <row r="193" s="207" customFormat="true" ht="12.4" hidden="true" customHeight="true" outlineLevel="0" collapsed="false">
      <c r="A193" s="195"/>
      <c r="B193" s="197" t="s">
        <v>85</v>
      </c>
      <c r="C193" s="244"/>
      <c r="D193" s="197"/>
      <c r="E193" s="245" t="n">
        <v>404794</v>
      </c>
      <c r="F193" s="113" t="n">
        <v>359189</v>
      </c>
      <c r="G193" s="112" t="n">
        <v>45574</v>
      </c>
      <c r="H193" s="214" t="n">
        <v>31</v>
      </c>
      <c r="I193" s="197"/>
      <c r="J193" s="212" t="n">
        <v>608060561.9</v>
      </c>
      <c r="K193" s="113" t="n">
        <v>557888931.6</v>
      </c>
      <c r="L193" s="112" t="n">
        <v>50117622.5</v>
      </c>
      <c r="M193" s="214" t="n">
        <v>54007.8</v>
      </c>
      <c r="N193" s="197"/>
      <c r="O193" s="215" t="n">
        <v>1502.14815906362</v>
      </c>
      <c r="P193" s="213" t="n">
        <v>1553.19046964133</v>
      </c>
      <c r="Q193" s="213" t="n">
        <v>1099.69768947207</v>
      </c>
      <c r="R193" s="216" t="n">
        <v>1742.18709677419</v>
      </c>
      <c r="S193" s="200"/>
    </row>
    <row r="194" s="207" customFormat="true" ht="12.4" hidden="true" customHeight="true" outlineLevel="0" collapsed="false">
      <c r="A194" s="195"/>
      <c r="B194" s="197" t="s">
        <v>86</v>
      </c>
      <c r="C194" s="244"/>
      <c r="D194" s="197"/>
      <c r="E194" s="245" t="n">
        <v>433230</v>
      </c>
      <c r="F194" s="113" t="n">
        <v>390861</v>
      </c>
      <c r="G194" s="112" t="n">
        <v>42327</v>
      </c>
      <c r="H194" s="214" t="n">
        <v>42</v>
      </c>
      <c r="I194" s="197"/>
      <c r="J194" s="212" t="n">
        <v>652022212.6</v>
      </c>
      <c r="K194" s="113" t="n">
        <v>605407190.3</v>
      </c>
      <c r="L194" s="112" t="n">
        <v>46549305</v>
      </c>
      <c r="M194" s="214" t="n">
        <v>65717.3</v>
      </c>
      <c r="N194" s="197"/>
      <c r="O194" s="215" t="n">
        <v>1505.02553516608</v>
      </c>
      <c r="P194" s="213" t="n">
        <v>1548.90661974462</v>
      </c>
      <c r="Q194" s="213" t="n">
        <v>1099.7544120774</v>
      </c>
      <c r="R194" s="216" t="n">
        <v>1564.69761904762</v>
      </c>
      <c r="S194" s="200"/>
    </row>
    <row r="195" s="207" customFormat="true" ht="12.4" hidden="true" customHeight="true" outlineLevel="0" collapsed="false">
      <c r="A195" s="195"/>
      <c r="B195" s="197" t="s">
        <v>87</v>
      </c>
      <c r="C195" s="244"/>
      <c r="D195" s="197"/>
      <c r="E195" s="245" t="n">
        <v>405398</v>
      </c>
      <c r="F195" s="113" t="n">
        <v>368011</v>
      </c>
      <c r="G195" s="112" t="n">
        <v>37349</v>
      </c>
      <c r="H195" s="214" t="n">
        <v>38</v>
      </c>
      <c r="I195" s="197"/>
      <c r="J195" s="212" t="n">
        <v>609516928.9</v>
      </c>
      <c r="K195" s="113" t="n">
        <v>568098205.4</v>
      </c>
      <c r="L195" s="112" t="n">
        <v>41348280.6</v>
      </c>
      <c r="M195" s="214" t="n">
        <v>70442.9</v>
      </c>
      <c r="N195" s="197"/>
      <c r="O195" s="215" t="n">
        <v>1503.50255526668</v>
      </c>
      <c r="P195" s="213" t="n">
        <v>1543.69898019353</v>
      </c>
      <c r="Q195" s="213" t="n">
        <v>1107.07865270824</v>
      </c>
      <c r="R195" s="216" t="n">
        <v>1853.76052631579</v>
      </c>
      <c r="S195" s="200"/>
    </row>
    <row r="196" s="207" customFormat="true" ht="12.4" hidden="true" customHeight="true" outlineLevel="0" collapsed="false">
      <c r="A196" s="195"/>
      <c r="B196" s="197" t="s">
        <v>88</v>
      </c>
      <c r="C196" s="244"/>
      <c r="D196" s="197"/>
      <c r="E196" s="245" t="n">
        <v>380211</v>
      </c>
      <c r="F196" s="113" t="n">
        <v>348638</v>
      </c>
      <c r="G196" s="112" t="n">
        <v>31533</v>
      </c>
      <c r="H196" s="214" t="n">
        <v>40</v>
      </c>
      <c r="I196" s="197"/>
      <c r="J196" s="212" t="n">
        <v>571278895</v>
      </c>
      <c r="K196" s="113" t="n">
        <v>536544195</v>
      </c>
      <c r="L196" s="112" t="n">
        <v>34676459.4</v>
      </c>
      <c r="M196" s="214" t="n">
        <v>58240.6</v>
      </c>
      <c r="N196" s="197"/>
      <c r="O196" s="215" t="n">
        <v>1502.53121293177</v>
      </c>
      <c r="P196" s="213" t="n">
        <v>1538.97221473276</v>
      </c>
      <c r="Q196" s="213" t="n">
        <v>1099.68792693369</v>
      </c>
      <c r="R196" s="216" t="n">
        <v>1456.015</v>
      </c>
      <c r="S196" s="200"/>
    </row>
    <row r="197" s="207" customFormat="true" ht="12.4" hidden="true" customHeight="true" outlineLevel="0" collapsed="false">
      <c r="A197" s="195"/>
      <c r="B197" s="197" t="s">
        <v>89</v>
      </c>
      <c r="C197" s="244"/>
      <c r="D197" s="197"/>
      <c r="E197" s="245" t="n">
        <v>371722</v>
      </c>
      <c r="F197" s="113" t="n">
        <v>338912</v>
      </c>
      <c r="G197" s="112" t="n">
        <v>32784</v>
      </c>
      <c r="H197" s="214" t="n">
        <v>26</v>
      </c>
      <c r="I197" s="197"/>
      <c r="J197" s="212" t="n">
        <v>559809344.6</v>
      </c>
      <c r="K197" s="113" t="n">
        <v>523710991.1</v>
      </c>
      <c r="L197" s="112" t="n">
        <v>36059119.8</v>
      </c>
      <c r="M197" s="214" t="n">
        <v>39233.7</v>
      </c>
      <c r="N197" s="197"/>
      <c r="O197" s="215" t="n">
        <v>1505.98927316651</v>
      </c>
      <c r="P197" s="213" t="n">
        <v>1545.27131261212</v>
      </c>
      <c r="Q197" s="213" t="n">
        <v>1099.89994509517</v>
      </c>
      <c r="R197" s="216" t="n">
        <v>1508.98846153846</v>
      </c>
      <c r="S197" s="200"/>
    </row>
    <row r="198" s="207" customFormat="true" ht="12.4" hidden="true" customHeight="true" outlineLevel="0" collapsed="false">
      <c r="A198" s="195"/>
      <c r="B198" s="197" t="s">
        <v>90</v>
      </c>
      <c r="C198" s="244"/>
      <c r="D198" s="197"/>
      <c r="E198" s="245" t="n">
        <v>358958</v>
      </c>
      <c r="F198" s="113" t="n">
        <v>328231</v>
      </c>
      <c r="G198" s="112" t="n">
        <v>30692</v>
      </c>
      <c r="H198" s="214" t="n">
        <v>35</v>
      </c>
      <c r="I198" s="197"/>
      <c r="J198" s="212" t="n">
        <v>546637578.3</v>
      </c>
      <c r="K198" s="113" t="n">
        <v>512780462.7</v>
      </c>
      <c r="L198" s="112" t="n">
        <v>33744238</v>
      </c>
      <c r="M198" s="214" t="n">
        <v>112877.6</v>
      </c>
      <c r="N198" s="197"/>
      <c r="O198" s="215" t="n">
        <v>1522.84550922392</v>
      </c>
      <c r="P198" s="213" t="n">
        <v>1562.25482267062</v>
      </c>
      <c r="Q198" s="213" t="n">
        <v>1099.44734784309</v>
      </c>
      <c r="R198" s="216" t="n">
        <v>3225.07428571429</v>
      </c>
      <c r="S198" s="200"/>
    </row>
    <row r="199" s="207" customFormat="true" ht="12.4" hidden="false" customHeight="true" outlineLevel="0" collapsed="false">
      <c r="A199" s="231" t="n">
        <v>2022</v>
      </c>
      <c r="B199" s="220" t="s">
        <v>25</v>
      </c>
      <c r="C199" s="232"/>
      <c r="D199" s="220"/>
      <c r="E199" s="233" t="n">
        <v>5212631</v>
      </c>
      <c r="F199" s="302" t="n">
        <v>4521753</v>
      </c>
      <c r="G199" s="302" t="n">
        <v>690557</v>
      </c>
      <c r="H199" s="236" t="n">
        <v>321</v>
      </c>
      <c r="I199" s="220"/>
      <c r="J199" s="241" t="n">
        <v>8339641333.89</v>
      </c>
      <c r="K199" s="302" t="n">
        <v>7502617855.37</v>
      </c>
      <c r="L199" s="235" t="n">
        <v>836353445.49</v>
      </c>
      <c r="M199" s="236" t="n">
        <v>670033.03</v>
      </c>
      <c r="N199" s="220"/>
      <c r="O199" s="237" t="n">
        <v>1599.89098286259</v>
      </c>
      <c r="P199" s="234" t="n">
        <v>1659.22770557569</v>
      </c>
      <c r="Q199" s="234" t="n">
        <v>1211.128763433</v>
      </c>
      <c r="R199" s="238" t="n">
        <v>2087.33031152648</v>
      </c>
      <c r="S199" s="200"/>
    </row>
    <row r="200" s="207" customFormat="true" ht="12.4" hidden="false" customHeight="true" outlineLevel="0" collapsed="false">
      <c r="A200" s="195"/>
      <c r="B200" s="197" t="s">
        <v>79</v>
      </c>
      <c r="C200" s="244"/>
      <c r="D200" s="197"/>
      <c r="E200" s="245" t="n">
        <v>361557</v>
      </c>
      <c r="F200" s="113" t="n">
        <v>333447</v>
      </c>
      <c r="G200" s="112" t="n">
        <v>28097</v>
      </c>
      <c r="H200" s="214" t="n">
        <v>13</v>
      </c>
      <c r="I200" s="197"/>
      <c r="J200" s="212" t="n">
        <v>586943609.39</v>
      </c>
      <c r="K200" s="113" t="n">
        <v>553364311.01</v>
      </c>
      <c r="L200" s="112" t="n">
        <v>33552826.28</v>
      </c>
      <c r="M200" s="214" t="n">
        <v>26472.1</v>
      </c>
      <c r="N200" s="197"/>
      <c r="O200" s="215" t="n">
        <v>1623.37780596144</v>
      </c>
      <c r="P200" s="213" t="n">
        <v>1659.5270343113</v>
      </c>
      <c r="Q200" s="213" t="n">
        <v>1194.17824963519</v>
      </c>
      <c r="R200" s="216" t="n">
        <v>2036.31538461538</v>
      </c>
      <c r="S200" s="200"/>
    </row>
    <row r="201" s="207" customFormat="true" ht="12.4" hidden="false" customHeight="true" outlineLevel="0" collapsed="false">
      <c r="A201" s="195"/>
      <c r="B201" s="197" t="s">
        <v>80</v>
      </c>
      <c r="C201" s="244"/>
      <c r="D201" s="197"/>
      <c r="E201" s="245" t="n">
        <v>377502</v>
      </c>
      <c r="F201" s="113" t="n">
        <v>343784</v>
      </c>
      <c r="G201" s="112" t="n">
        <v>33691</v>
      </c>
      <c r="H201" s="214" t="n">
        <v>27</v>
      </c>
      <c r="I201" s="197"/>
      <c r="J201" s="212" t="n">
        <v>620351016.09</v>
      </c>
      <c r="K201" s="113" t="n">
        <v>579451558.69</v>
      </c>
      <c r="L201" s="112" t="n">
        <v>40824714.6</v>
      </c>
      <c r="M201" s="214" t="n">
        <v>74742.8</v>
      </c>
      <c r="N201" s="197"/>
      <c r="O201" s="215" t="n">
        <v>1643.30524365434</v>
      </c>
      <c r="P201" s="213" t="n">
        <v>1685.51054932748</v>
      </c>
      <c r="Q201" s="213" t="n">
        <v>1211.73947344988</v>
      </c>
      <c r="R201" s="216" t="n">
        <v>2768.25185185185</v>
      </c>
      <c r="S201" s="200"/>
    </row>
    <row r="202" s="207" customFormat="true" ht="12.4" hidden="false" customHeight="true" outlineLevel="0" collapsed="false">
      <c r="A202" s="195"/>
      <c r="B202" s="197" t="s">
        <v>81</v>
      </c>
      <c r="C202" s="244"/>
      <c r="D202" s="197"/>
      <c r="E202" s="245" t="n">
        <v>432700</v>
      </c>
      <c r="F202" s="113" t="n">
        <v>393075</v>
      </c>
      <c r="G202" s="112" t="n">
        <v>39601</v>
      </c>
      <c r="H202" s="214" t="n">
        <v>24</v>
      </c>
      <c r="I202" s="197"/>
      <c r="J202" s="212" t="n">
        <v>704966613.96</v>
      </c>
      <c r="K202" s="113" t="n">
        <v>656918041.16</v>
      </c>
      <c r="L202" s="112" t="n">
        <v>47977744.76</v>
      </c>
      <c r="M202" s="214" t="n">
        <v>70828.04</v>
      </c>
      <c r="N202" s="197"/>
      <c r="O202" s="215" t="n">
        <v>1629.22721044604</v>
      </c>
      <c r="P202" s="213" t="n">
        <v>1671.2282418368</v>
      </c>
      <c r="Q202" s="213" t="n">
        <v>1211.52861695412</v>
      </c>
      <c r="R202" s="216" t="n">
        <v>2951.16833333333</v>
      </c>
      <c r="S202" s="200"/>
    </row>
    <row r="203" s="207" customFormat="true" ht="12.4" hidden="false" customHeight="true" outlineLevel="0" collapsed="false">
      <c r="A203" s="195"/>
      <c r="B203" s="197" t="s">
        <v>82</v>
      </c>
      <c r="C203" s="244"/>
      <c r="D203" s="197"/>
      <c r="E203" s="245" t="n">
        <v>273474</v>
      </c>
      <c r="F203" s="113" t="n">
        <v>246013</v>
      </c>
      <c r="G203" s="112" t="n">
        <v>27436</v>
      </c>
      <c r="H203" s="214" t="n">
        <v>25</v>
      </c>
      <c r="I203" s="197"/>
      <c r="J203" s="212" t="n">
        <v>439983144.54</v>
      </c>
      <c r="K203" s="113" t="n">
        <v>406685537.95</v>
      </c>
      <c r="L203" s="112" t="n">
        <v>33243099.32</v>
      </c>
      <c r="M203" s="214" t="n">
        <v>54507.27</v>
      </c>
      <c r="N203" s="197"/>
      <c r="O203" s="215" t="n">
        <v>1608.86645362996</v>
      </c>
      <c r="P203" s="213" t="n">
        <v>1653.10588444513</v>
      </c>
      <c r="Q203" s="213" t="n">
        <v>1211.65983816883</v>
      </c>
      <c r="R203" s="216" t="n">
        <v>2180.2908</v>
      </c>
      <c r="S203" s="200"/>
    </row>
    <row r="204" s="207" customFormat="true" ht="12.4" hidden="false" customHeight="true" outlineLevel="0" collapsed="false">
      <c r="A204" s="195"/>
      <c r="B204" s="197" t="s">
        <v>83</v>
      </c>
      <c r="C204" s="244"/>
      <c r="D204" s="197"/>
      <c r="E204" s="245" t="n">
        <v>431333</v>
      </c>
      <c r="F204" s="113" t="n">
        <v>382594</v>
      </c>
      <c r="G204" s="112" t="n">
        <v>48719</v>
      </c>
      <c r="H204" s="214" t="n">
        <v>20</v>
      </c>
      <c r="I204" s="197"/>
      <c r="J204" s="212" t="n">
        <v>691361012.63</v>
      </c>
      <c r="K204" s="113" t="n">
        <v>632261206.87</v>
      </c>
      <c r="L204" s="112" t="n">
        <v>59040278.4</v>
      </c>
      <c r="M204" s="214" t="n">
        <v>59527.36</v>
      </c>
      <c r="N204" s="197"/>
      <c r="O204" s="215" t="n">
        <v>1602.84748124999</v>
      </c>
      <c r="P204" s="213" t="n">
        <v>1652.56435508659</v>
      </c>
      <c r="Q204" s="213" t="n">
        <v>1211.85324821938</v>
      </c>
      <c r="R204" s="216" t="n">
        <v>2976.368</v>
      </c>
      <c r="S204" s="200"/>
    </row>
    <row r="205" s="207" customFormat="true" ht="12.4" hidden="false" customHeight="true" outlineLevel="0" collapsed="false">
      <c r="A205" s="195"/>
      <c r="B205" s="197" t="s">
        <v>84</v>
      </c>
      <c r="C205" s="244"/>
      <c r="D205" s="197"/>
      <c r="E205" s="245" t="n">
        <v>469560</v>
      </c>
      <c r="F205" s="113" t="n">
        <v>374840</v>
      </c>
      <c r="G205" s="112" t="n">
        <v>94690</v>
      </c>
      <c r="H205" s="214" t="n">
        <v>30</v>
      </c>
      <c r="I205" s="197"/>
      <c r="J205" s="212" t="n">
        <v>742016760.47</v>
      </c>
      <c r="K205" s="113" t="n">
        <v>627206047.6</v>
      </c>
      <c r="L205" s="112" t="n">
        <v>114757988.46</v>
      </c>
      <c r="M205" s="214" t="n">
        <v>52724.41</v>
      </c>
      <c r="N205" s="197"/>
      <c r="O205" s="215" t="n">
        <v>1580.23843698356</v>
      </c>
      <c r="P205" s="213" t="n">
        <v>1673.26338597802</v>
      </c>
      <c r="Q205" s="213" t="n">
        <v>1211.93355644735</v>
      </c>
      <c r="R205" s="216" t="n">
        <v>1757.48033333333</v>
      </c>
      <c r="S205" s="200"/>
    </row>
    <row r="206" s="207" customFormat="true" ht="12.4" hidden="false" customHeight="true" outlineLevel="0" collapsed="false">
      <c r="A206" s="195"/>
      <c r="B206" s="197" t="s">
        <v>85</v>
      </c>
      <c r="C206" s="244"/>
      <c r="D206" s="197"/>
      <c r="E206" s="245" t="n">
        <v>454845</v>
      </c>
      <c r="F206" s="113" t="n">
        <v>369528</v>
      </c>
      <c r="G206" s="112" t="n">
        <v>85283</v>
      </c>
      <c r="H206" s="214" t="n">
        <v>34</v>
      </c>
      <c r="I206" s="197"/>
      <c r="J206" s="212" t="n">
        <v>715839348.89</v>
      </c>
      <c r="K206" s="113" t="n">
        <v>612422806.78</v>
      </c>
      <c r="L206" s="112" t="n">
        <v>103358506.72</v>
      </c>
      <c r="M206" s="214" t="n">
        <v>58035.39</v>
      </c>
      <c r="N206" s="197"/>
      <c r="O206" s="215" t="n">
        <v>1573.80942714551</v>
      </c>
      <c r="P206" s="213" t="n">
        <v>1657.31096636791</v>
      </c>
      <c r="Q206" s="213" t="n">
        <v>1211.94736020074</v>
      </c>
      <c r="R206" s="216" t="n">
        <v>1706.92323529412</v>
      </c>
      <c r="S206" s="200"/>
    </row>
    <row r="207" s="207" customFormat="true" ht="12.4" hidden="false" customHeight="true" outlineLevel="0" collapsed="false">
      <c r="A207" s="195"/>
      <c r="B207" s="197" t="s">
        <v>86</v>
      </c>
      <c r="C207" s="244"/>
      <c r="D207" s="197"/>
      <c r="E207" s="245" t="n">
        <v>559935</v>
      </c>
      <c r="F207" s="113" t="n">
        <v>471527</v>
      </c>
      <c r="G207" s="112" t="n">
        <v>88376</v>
      </c>
      <c r="H207" s="214" t="n">
        <v>32</v>
      </c>
      <c r="I207" s="197"/>
      <c r="J207" s="212" t="n">
        <v>889457871.37</v>
      </c>
      <c r="K207" s="113" t="n">
        <v>782300742.12</v>
      </c>
      <c r="L207" s="112" t="n">
        <v>107101298.48</v>
      </c>
      <c r="M207" s="214" t="n">
        <v>55830.77</v>
      </c>
      <c r="N207" s="197"/>
      <c r="O207" s="215" t="n">
        <v>1588.50200714369</v>
      </c>
      <c r="P207" s="213" t="n">
        <v>1659.07942094514</v>
      </c>
      <c r="Q207" s="213" t="n">
        <v>1211.88216800941</v>
      </c>
      <c r="R207" s="216" t="n">
        <v>1744.7115625</v>
      </c>
      <c r="S207" s="200"/>
    </row>
    <row r="208" s="207" customFormat="true" ht="12.4" hidden="false" customHeight="true" outlineLevel="0" collapsed="false">
      <c r="A208" s="195"/>
      <c r="B208" s="197" t="s">
        <v>87</v>
      </c>
      <c r="C208" s="244"/>
      <c r="D208" s="197"/>
      <c r="E208" s="245" t="n">
        <v>506531</v>
      </c>
      <c r="F208" s="113" t="n">
        <v>429679</v>
      </c>
      <c r="G208" s="112" t="n">
        <v>76806</v>
      </c>
      <c r="H208" s="214" t="n">
        <v>46</v>
      </c>
      <c r="I208" s="197"/>
      <c r="J208" s="212" t="n">
        <v>807877349.44</v>
      </c>
      <c r="K208" s="113" t="n">
        <v>714713669.21</v>
      </c>
      <c r="L208" s="112" t="n">
        <v>93079777.11</v>
      </c>
      <c r="M208" s="214" t="n">
        <v>83903.12</v>
      </c>
      <c r="N208" s="197"/>
      <c r="O208" s="215" t="n">
        <v>1594.92182993736</v>
      </c>
      <c r="P208" s="213" t="n">
        <v>1663.36653457581</v>
      </c>
      <c r="Q208" s="213" t="n">
        <v>1211.8815862042</v>
      </c>
      <c r="R208" s="216" t="n">
        <v>1823.98086956522</v>
      </c>
      <c r="S208" s="200"/>
    </row>
    <row r="209" s="207" customFormat="true" ht="12.4" hidden="false" customHeight="true" outlineLevel="0" collapsed="false">
      <c r="A209" s="195"/>
      <c r="B209" s="197" t="s">
        <v>88</v>
      </c>
      <c r="C209" s="244"/>
      <c r="D209" s="197"/>
      <c r="E209" s="245" t="n">
        <v>474841</v>
      </c>
      <c r="F209" s="113" t="n">
        <v>417656</v>
      </c>
      <c r="G209" s="112" t="n">
        <v>57159</v>
      </c>
      <c r="H209" s="214" t="n">
        <v>26</v>
      </c>
      <c r="I209" s="197"/>
      <c r="J209" s="212" t="n">
        <v>764217347.17</v>
      </c>
      <c r="K209" s="113" t="n">
        <v>694897014.48</v>
      </c>
      <c r="L209" s="112" t="n">
        <v>69272792</v>
      </c>
      <c r="M209" s="214" t="n">
        <v>47540.69</v>
      </c>
      <c r="N209" s="197"/>
      <c r="O209" s="215" t="n">
        <v>1609.41735690473</v>
      </c>
      <c r="P209" s="213" t="n">
        <v>1663.80230256479</v>
      </c>
      <c r="Q209" s="213" t="n">
        <v>1211.93148935426</v>
      </c>
      <c r="R209" s="216" t="n">
        <v>1828.48807692308</v>
      </c>
      <c r="S209" s="200"/>
    </row>
    <row r="210" s="207" customFormat="true" ht="12.4" hidden="false" customHeight="true" outlineLevel="0" collapsed="false">
      <c r="A210" s="195"/>
      <c r="B210" s="197" t="s">
        <v>89</v>
      </c>
      <c r="C210" s="244"/>
      <c r="D210" s="197"/>
      <c r="E210" s="245" t="n">
        <v>447388</v>
      </c>
      <c r="F210" s="113" t="n">
        <v>390928</v>
      </c>
      <c r="G210" s="112" t="n">
        <v>56438</v>
      </c>
      <c r="H210" s="214" t="n">
        <v>22</v>
      </c>
      <c r="I210" s="197"/>
      <c r="J210" s="212" t="n">
        <v>708147517.36</v>
      </c>
      <c r="K210" s="113" t="n">
        <v>639716050.92</v>
      </c>
      <c r="L210" s="112" t="n">
        <v>68387965.36</v>
      </c>
      <c r="M210" s="214" t="n">
        <v>43501.08</v>
      </c>
      <c r="N210" s="197"/>
      <c r="O210" s="215" t="n">
        <v>1582.84870707306</v>
      </c>
      <c r="P210" s="213" t="n">
        <v>1636.40376468301</v>
      </c>
      <c r="Q210" s="213" t="n">
        <v>1211.73615932528</v>
      </c>
      <c r="R210" s="216" t="n">
        <v>1977.32181818182</v>
      </c>
      <c r="S210" s="200"/>
    </row>
    <row r="211" s="207" customFormat="true" ht="12.4" hidden="false" customHeight="true" outlineLevel="0" collapsed="false">
      <c r="A211" s="195"/>
      <c r="B211" s="197" t="s">
        <v>90</v>
      </c>
      <c r="C211" s="244"/>
      <c r="D211" s="197"/>
      <c r="E211" s="245" t="n">
        <v>422965</v>
      </c>
      <c r="F211" s="113" t="n">
        <v>368682</v>
      </c>
      <c r="G211" s="112" t="n">
        <v>54261</v>
      </c>
      <c r="H211" s="214" t="n">
        <v>22</v>
      </c>
      <c r="I211" s="197"/>
      <c r="J211" s="212" t="n">
        <v>668479742.58</v>
      </c>
      <c r="K211" s="113" t="n">
        <v>602680868.58</v>
      </c>
      <c r="L211" s="112" t="n">
        <v>65756454</v>
      </c>
      <c r="M211" s="214" t="n">
        <v>42420</v>
      </c>
      <c r="N211" s="197"/>
      <c r="O211" s="215" t="n">
        <v>1580.46113172485</v>
      </c>
      <c r="P211" s="213" t="n">
        <v>1634.69024411281</v>
      </c>
      <c r="Q211" s="213" t="n">
        <v>1211.85481284901</v>
      </c>
      <c r="R211" s="216" t="n">
        <v>1928.18181818182</v>
      </c>
      <c r="S211" s="200"/>
    </row>
    <row r="212" s="207" customFormat="true" ht="12.4" hidden="false" customHeight="true" outlineLevel="0" collapsed="false">
      <c r="A212" s="195" t="n">
        <v>2023</v>
      </c>
      <c r="B212" s="197" t="s">
        <v>79</v>
      </c>
      <c r="C212" s="244"/>
      <c r="D212" s="197"/>
      <c r="E212" s="245" t="n">
        <v>363722</v>
      </c>
      <c r="F212" s="113" t="n">
        <v>323666</v>
      </c>
      <c r="G212" s="112" t="n">
        <v>40032</v>
      </c>
      <c r="H212" s="214" t="n">
        <v>24</v>
      </c>
      <c r="I212" s="197"/>
      <c r="J212" s="212" t="n">
        <v>621495819.89</v>
      </c>
      <c r="K212" s="113" t="n">
        <v>569644493.66</v>
      </c>
      <c r="L212" s="112" t="n">
        <v>51791641.38</v>
      </c>
      <c r="M212" s="214" t="n">
        <v>59684.85</v>
      </c>
      <c r="N212" s="197"/>
      <c r="O212" s="215" t="n">
        <v>1708.71110323269</v>
      </c>
      <c r="P212" s="213" t="n">
        <v>1759.97631403978</v>
      </c>
      <c r="Q212" s="213" t="n">
        <v>1293.75602967626</v>
      </c>
      <c r="R212" s="216" t="n">
        <v>2486.86875</v>
      </c>
      <c r="S212" s="200"/>
    </row>
    <row r="213" s="207" customFormat="true" ht="12.4" hidden="false" customHeight="true" outlineLevel="0" collapsed="false">
      <c r="A213" s="195"/>
      <c r="B213" s="197" t="s">
        <v>80</v>
      </c>
      <c r="C213" s="244"/>
      <c r="D213" s="197"/>
      <c r="E213" s="245" t="n">
        <v>351550</v>
      </c>
      <c r="F213" s="113" t="n">
        <v>309023</v>
      </c>
      <c r="G213" s="112" t="n">
        <v>42498</v>
      </c>
      <c r="H213" s="214" t="n">
        <v>29</v>
      </c>
      <c r="I213" s="197"/>
      <c r="J213" s="212" t="n">
        <v>597496872.51</v>
      </c>
      <c r="K213" s="113" t="n">
        <v>542057329.75</v>
      </c>
      <c r="L213" s="112" t="n">
        <v>55323282</v>
      </c>
      <c r="M213" s="214" t="n">
        <v>116260.76</v>
      </c>
      <c r="N213" s="197"/>
      <c r="O213" s="215" t="n">
        <v>1699.60709005831</v>
      </c>
      <c r="P213" s="213" t="n">
        <v>1754.10027651663</v>
      </c>
      <c r="Q213" s="213" t="n">
        <v>1301.78554284908</v>
      </c>
      <c r="R213" s="216" t="n">
        <v>4008.99172413793</v>
      </c>
      <c r="S213" s="200"/>
    </row>
    <row r="214" s="207" customFormat="true" ht="12.4" hidden="false" customHeight="true" outlineLevel="0" collapsed="false">
      <c r="A214" s="195"/>
      <c r="B214" s="197" t="s">
        <v>81</v>
      </c>
      <c r="C214" s="244"/>
      <c r="D214" s="197"/>
      <c r="E214" s="245" t="n">
        <v>492589</v>
      </c>
      <c r="F214" s="113" t="n">
        <v>430672</v>
      </c>
      <c r="G214" s="112" t="n">
        <v>61884</v>
      </c>
      <c r="H214" s="214" t="n">
        <v>33</v>
      </c>
      <c r="I214" s="197"/>
      <c r="J214" s="212" t="n">
        <v>827328679.94</v>
      </c>
      <c r="K214" s="113" t="n">
        <v>746702264.87</v>
      </c>
      <c r="L214" s="112" t="n">
        <v>80558130.39</v>
      </c>
      <c r="M214" s="214" t="n">
        <v>68284.68</v>
      </c>
      <c r="N214" s="197"/>
      <c r="O214" s="215" t="n">
        <v>1679.55167480394</v>
      </c>
      <c r="P214" s="213" t="n">
        <v>1733.80731709979</v>
      </c>
      <c r="Q214" s="213" t="n">
        <v>1301.76023511732</v>
      </c>
      <c r="R214" s="216" t="n">
        <v>2069.23272727273</v>
      </c>
      <c r="S214" s="200"/>
    </row>
    <row r="215" s="207" customFormat="true" ht="12.4" hidden="false" customHeight="true" outlineLevel="0" collapsed="false">
      <c r="A215" s="195"/>
      <c r="B215" s="197" t="s">
        <v>82</v>
      </c>
      <c r="C215" s="244"/>
      <c r="D215" s="197"/>
      <c r="E215" s="245" t="n">
        <v>414261</v>
      </c>
      <c r="F215" s="113" t="n">
        <v>361404</v>
      </c>
      <c r="G215" s="112" t="n">
        <v>52832</v>
      </c>
      <c r="H215" s="214" t="n">
        <v>25</v>
      </c>
      <c r="I215" s="197"/>
      <c r="J215" s="212" t="n">
        <v>687514312.55</v>
      </c>
      <c r="K215" s="113" t="n">
        <v>618694339.72</v>
      </c>
      <c r="L215" s="112" t="n">
        <v>68772108.72</v>
      </c>
      <c r="M215" s="214" t="n">
        <v>47864.11</v>
      </c>
      <c r="N215" s="197"/>
      <c r="O215" s="215" t="n">
        <v>1659.61631085234</v>
      </c>
      <c r="P215" s="213" t="n">
        <v>1711.91890438401</v>
      </c>
      <c r="Q215" s="213" t="n">
        <v>1301.71314203513</v>
      </c>
      <c r="R215" s="216" t="n">
        <v>1914.5644</v>
      </c>
      <c r="S215" s="200"/>
    </row>
    <row r="216" s="207" customFormat="true" ht="12.4" hidden="false" customHeight="true" outlineLevel="0" collapsed="false">
      <c r="A216" s="195"/>
      <c r="B216" s="197" t="s">
        <v>83</v>
      </c>
      <c r="C216" s="244"/>
      <c r="D216" s="197"/>
      <c r="E216" s="245" t="n">
        <v>504375</v>
      </c>
      <c r="F216" s="113" t="n">
        <v>438335</v>
      </c>
      <c r="G216" s="112" t="n">
        <v>66010</v>
      </c>
      <c r="H216" s="214" t="n">
        <v>30</v>
      </c>
      <c r="I216" s="197"/>
      <c r="J216" s="212" t="n">
        <v>847440137.76</v>
      </c>
      <c r="K216" s="113" t="n">
        <v>760399834.34</v>
      </c>
      <c r="L216" s="112" t="n">
        <v>86915063.02</v>
      </c>
      <c r="M216" s="214" t="n">
        <v>125240.4</v>
      </c>
      <c r="N216" s="197"/>
      <c r="O216" s="215" t="n">
        <v>1680.17871179182</v>
      </c>
      <c r="P216" s="213" t="n">
        <v>1734.74587778754</v>
      </c>
      <c r="Q216" s="213" t="n">
        <v>1316.69539494016</v>
      </c>
      <c r="R216" s="216" t="n">
        <v>4174.68</v>
      </c>
      <c r="S216" s="200"/>
    </row>
    <row r="217" s="207" customFormat="true" ht="12.4" hidden="false" customHeight="true" outlineLevel="0" collapsed="false">
      <c r="A217" s="195"/>
      <c r="B217" s="197" t="s">
        <v>84</v>
      </c>
      <c r="C217" s="244"/>
      <c r="D217" s="197"/>
      <c r="E217" s="245" t="n">
        <v>459676</v>
      </c>
      <c r="F217" s="113" t="n">
        <v>387380</v>
      </c>
      <c r="G217" s="112" t="n">
        <v>72266</v>
      </c>
      <c r="H217" s="214" t="n">
        <v>30</v>
      </c>
      <c r="I217" s="197"/>
      <c r="J217" s="212" t="n">
        <v>772742010.48</v>
      </c>
      <c r="K217" s="113" t="n">
        <v>677313999.12</v>
      </c>
      <c r="L217" s="112" t="n">
        <v>95370002.64</v>
      </c>
      <c r="M217" s="214" t="n">
        <v>58008.72</v>
      </c>
      <c r="N217" s="197"/>
      <c r="O217" s="215" t="n">
        <v>1681.0579853636</v>
      </c>
      <c r="P217" s="213" t="n">
        <v>1748.44854953792</v>
      </c>
      <c r="Q217" s="213" t="n">
        <v>1319.70778291313</v>
      </c>
      <c r="R217" s="216" t="n">
        <v>1933.624</v>
      </c>
      <c r="S217" s="200"/>
    </row>
    <row r="218" s="207" customFormat="true" ht="12.4" hidden="false" customHeight="true" outlineLevel="0" collapsed="false">
      <c r="A218" s="195"/>
      <c r="B218" s="197" t="s">
        <v>85</v>
      </c>
      <c r="C218" s="244"/>
      <c r="D218" s="197"/>
      <c r="E218" s="245" t="n">
        <v>473929</v>
      </c>
      <c r="F218" s="113" t="n">
        <v>400859</v>
      </c>
      <c r="G218" s="112" t="n">
        <v>73046</v>
      </c>
      <c r="H218" s="214" t="n">
        <v>24</v>
      </c>
      <c r="I218" s="197"/>
      <c r="J218" s="212" t="n">
        <v>794360817.36</v>
      </c>
      <c r="K218" s="113" t="n">
        <v>697883803.32</v>
      </c>
      <c r="L218" s="112" t="n">
        <v>96407617.68</v>
      </c>
      <c r="M218" s="214" t="n">
        <v>69396.36</v>
      </c>
      <c r="N218" s="197"/>
      <c r="O218" s="215" t="n">
        <v>1676.1177673449</v>
      </c>
      <c r="P218" s="213" t="n">
        <v>1740.97077356377</v>
      </c>
      <c r="Q218" s="213" t="n">
        <v>1319.82062919256</v>
      </c>
      <c r="R218" s="216" t="n">
        <v>2891.515</v>
      </c>
      <c r="S218" s="200"/>
    </row>
    <row r="219" s="207" customFormat="true" ht="12.4" hidden="false" customHeight="true" outlineLevel="0" collapsed="false">
      <c r="A219" s="195"/>
      <c r="B219" s="197" t="s">
        <v>86</v>
      </c>
      <c r="C219" s="244"/>
      <c r="D219" s="197"/>
      <c r="E219" s="245" t="n">
        <v>695476</v>
      </c>
      <c r="F219" s="113" t="n">
        <v>594284</v>
      </c>
      <c r="G219" s="112" t="n">
        <v>100921</v>
      </c>
      <c r="H219" s="214" t="n">
        <v>271</v>
      </c>
      <c r="I219" s="197"/>
      <c r="J219" s="212" t="n">
        <v>1169209695.72</v>
      </c>
      <c r="K219" s="113" t="n">
        <v>1034312722.08</v>
      </c>
      <c r="L219" s="112" t="n">
        <v>133191801.6</v>
      </c>
      <c r="M219" s="214" t="n">
        <v>1705172.04</v>
      </c>
      <c r="N219" s="197"/>
      <c r="O219" s="215" t="n">
        <v>1681.16469255589</v>
      </c>
      <c r="P219" s="213" t="n">
        <v>1740.43508167812</v>
      </c>
      <c r="Q219" s="213" t="n">
        <v>1319.76299878123</v>
      </c>
      <c r="R219" s="216" t="n">
        <v>6292.14774907749</v>
      </c>
      <c r="S219" s="200"/>
    </row>
    <row r="220" s="207" customFormat="true" ht="12.4" hidden="false" customHeight="true" outlineLevel="0" collapsed="false">
      <c r="A220" s="195"/>
      <c r="B220" s="197" t="s">
        <v>87</v>
      </c>
      <c r="C220" s="244"/>
      <c r="D220" s="197"/>
      <c r="E220" s="245" t="n">
        <v>556966</v>
      </c>
      <c r="F220" s="113" t="n">
        <v>479984</v>
      </c>
      <c r="G220" s="112" t="n">
        <v>76935</v>
      </c>
      <c r="H220" s="214" t="n">
        <v>47</v>
      </c>
      <c r="I220" s="197"/>
      <c r="J220" s="212" t="n">
        <v>937008270</v>
      </c>
      <c r="K220" s="113" t="n">
        <v>835364459.16</v>
      </c>
      <c r="L220" s="112" t="n">
        <v>101537577.24</v>
      </c>
      <c r="M220" s="214" t="n">
        <v>106233.6</v>
      </c>
      <c r="N220" s="197"/>
      <c r="O220" s="215" t="n">
        <v>1682.34375168323</v>
      </c>
      <c r="P220" s="213" t="n">
        <v>1740.40063660455</v>
      </c>
      <c r="Q220" s="213" t="n">
        <v>1319.78393760967</v>
      </c>
      <c r="R220" s="216" t="n">
        <v>2260.28936170213</v>
      </c>
      <c r="S220" s="200"/>
    </row>
    <row r="221" s="207" customFormat="true" ht="12.4" hidden="false" customHeight="true" outlineLevel="0" collapsed="false">
      <c r="A221" s="304"/>
      <c r="B221" s="248" t="s">
        <v>88</v>
      </c>
      <c r="C221" s="249"/>
      <c r="D221" s="197"/>
      <c r="E221" s="250" t="n">
        <v>544507</v>
      </c>
      <c r="F221" s="305" t="n">
        <v>472168</v>
      </c>
      <c r="G221" s="252" t="n">
        <v>72302</v>
      </c>
      <c r="H221" s="253" t="n">
        <v>37</v>
      </c>
      <c r="I221" s="2"/>
      <c r="J221" s="254" t="n">
        <v>914707840.2</v>
      </c>
      <c r="K221" s="305" t="n">
        <v>819214206.36</v>
      </c>
      <c r="L221" s="252" t="n">
        <v>95413560</v>
      </c>
      <c r="M221" s="253" t="n">
        <v>80073.84</v>
      </c>
      <c r="N221" s="2"/>
      <c r="O221" s="255" t="n">
        <v>1679.88260977361</v>
      </c>
      <c r="P221" s="251" t="n">
        <v>1735.00577413124</v>
      </c>
      <c r="Q221" s="251" t="n">
        <v>1319.65312162872</v>
      </c>
      <c r="R221" s="256" t="n">
        <v>2164.15783783784</v>
      </c>
      <c r="S221" s="200"/>
    </row>
    <row r="222" s="207" customFormat="true" ht="12.4" hidden="false" customHeight="true" outlineLevel="0" collapsed="false">
      <c r="A222" s="306"/>
      <c r="B222" s="307" t="s">
        <v>114</v>
      </c>
      <c r="C222" s="308"/>
      <c r="D222" s="197"/>
      <c r="E222" s="309" t="n">
        <v>4857051</v>
      </c>
      <c r="F222" s="310" t="n">
        <v>4197775</v>
      </c>
      <c r="G222" s="311" t="n">
        <v>658726</v>
      </c>
      <c r="H222" s="312" t="n">
        <v>550</v>
      </c>
      <c r="I222" s="2"/>
      <c r="J222" s="309" t="n">
        <v>8169304456.41</v>
      </c>
      <c r="K222" s="310" t="n">
        <v>7301587452.38</v>
      </c>
      <c r="L222" s="311" t="n">
        <v>865280784.67</v>
      </c>
      <c r="M222" s="312" t="n">
        <v>2436219.36</v>
      </c>
      <c r="N222" s="2"/>
      <c r="O222" s="313" t="n">
        <v>1681.94743197261</v>
      </c>
      <c r="P222" s="314" t="n">
        <v>1739.39466798006</v>
      </c>
      <c r="Q222" s="314" t="n">
        <v>1313.56707442852</v>
      </c>
      <c r="R222" s="315" t="n">
        <v>4429.48974545455</v>
      </c>
      <c r="S222" s="200"/>
    </row>
    <row r="223" s="270" customFormat="true" ht="11.25" hidden="false" customHeight="true" outlineLevel="0" collapsed="false">
      <c r="A223" s="91" t="s">
        <v>58</v>
      </c>
      <c r="B223" s="2"/>
      <c r="C223" s="2"/>
      <c r="D223" s="2"/>
      <c r="E223" s="200"/>
      <c r="F223" s="199"/>
      <c r="G223" s="200"/>
      <c r="H223" s="200"/>
      <c r="I223" s="189"/>
      <c r="J223" s="200"/>
      <c r="K223" s="316"/>
      <c r="L223" s="200"/>
      <c r="M223" s="200"/>
      <c r="N223" s="2"/>
      <c r="O223" s="199"/>
      <c r="P223" s="199"/>
      <c r="Q223" s="199"/>
      <c r="R223" s="199"/>
    </row>
    <row r="224" s="270" customFormat="true" ht="11.25" hidden="false" customHeight="true" outlineLevel="0" collapsed="false">
      <c r="A224" s="317" t="s">
        <v>115</v>
      </c>
      <c r="B224" s="2"/>
      <c r="C224" s="2"/>
      <c r="D224" s="2"/>
      <c r="E224" s="200"/>
      <c r="F224" s="199"/>
      <c r="G224" s="200"/>
      <c r="H224" s="200"/>
      <c r="I224" s="189"/>
      <c r="J224" s="200"/>
      <c r="K224" s="199"/>
      <c r="L224" s="318"/>
      <c r="M224" s="200"/>
      <c r="N224" s="2"/>
      <c r="O224" s="199"/>
      <c r="P224" s="199"/>
      <c r="Q224" s="199"/>
      <c r="R224" s="199"/>
    </row>
    <row r="225" s="270" customFormat="true" ht="12.75" hidden="false" customHeight="false" outlineLevel="0" collapsed="false">
      <c r="A225" s="319" t="s">
        <v>116</v>
      </c>
      <c r="B225" s="2"/>
      <c r="C225" s="2"/>
      <c r="D225" s="2"/>
      <c r="E225" s="200"/>
      <c r="F225" s="199"/>
      <c r="G225" s="200"/>
      <c r="H225" s="200"/>
      <c r="I225" s="189"/>
      <c r="J225" s="274"/>
      <c r="K225" s="199"/>
      <c r="L225" s="200"/>
      <c r="M225" s="200"/>
      <c r="N225" s="2"/>
      <c r="O225" s="199"/>
      <c r="P225" s="199"/>
      <c r="Q225" s="199"/>
      <c r="R225" s="199"/>
    </row>
    <row r="226" s="270" customFormat="true" ht="12.75" hidden="false" customHeight="false" outlineLevel="0" collapsed="false">
      <c r="A226" s="319"/>
      <c r="B226" s="2"/>
      <c r="C226" s="2"/>
      <c r="D226" s="2"/>
      <c r="E226" s="200"/>
      <c r="F226" s="199"/>
      <c r="G226" s="200"/>
      <c r="H226" s="200"/>
      <c r="I226" s="189"/>
      <c r="J226" s="274"/>
      <c r="K226" s="199"/>
      <c r="L226" s="200"/>
      <c r="M226" s="200"/>
      <c r="N226" s="2"/>
      <c r="O226" s="199"/>
      <c r="P226" s="199"/>
      <c r="Q226" s="199"/>
      <c r="R226" s="199"/>
    </row>
    <row r="227" customFormat="false" ht="20.25" hidden="false" customHeight="true" outlineLevel="0" collapsed="false">
      <c r="A227" s="2" t="s">
        <v>0</v>
      </c>
      <c r="B227" s="131"/>
      <c r="C227" s="131"/>
      <c r="D227" s="1"/>
      <c r="E227" s="1"/>
      <c r="F227" s="1"/>
      <c r="G227" s="1"/>
      <c r="H227" s="1"/>
      <c r="I227" s="1"/>
      <c r="J227" s="1"/>
      <c r="L227" s="1"/>
      <c r="M227" s="1"/>
      <c r="N227" s="1"/>
      <c r="O227" s="1"/>
      <c r="P227" s="157" t="n">
        <v>45200</v>
      </c>
      <c r="Q227" s="157"/>
      <c r="R227" s="157" t="n">
        <v>45200</v>
      </c>
    </row>
    <row r="228" customFormat="false" ht="12.75" hidden="false" customHeight="false" outlineLevel="0" collapsed="false">
      <c r="A228" s="131"/>
      <c r="B228" s="131"/>
      <c r="C228" s="131"/>
      <c r="D228" s="1"/>
      <c r="E228" s="1"/>
      <c r="F228" s="1"/>
      <c r="G228" s="1"/>
      <c r="H228" s="1"/>
      <c r="I228" s="1"/>
      <c r="J228" s="1"/>
      <c r="K228" s="1"/>
      <c r="L228" s="1"/>
      <c r="M228" s="1"/>
      <c r="N228" s="276"/>
      <c r="O228" s="1"/>
      <c r="P228" s="1"/>
      <c r="Q228" s="1"/>
    </row>
    <row r="229" customFormat="false" ht="12.75" hidden="false" customHeight="false" outlineLevel="0" collapsed="false">
      <c r="A229" s="278"/>
      <c r="B229" s="278"/>
      <c r="C229" s="278"/>
      <c r="D229" s="150"/>
      <c r="E229" s="150"/>
      <c r="F229" s="150"/>
      <c r="G229" s="150"/>
      <c r="H229" s="150"/>
      <c r="I229" s="150"/>
      <c r="J229" s="150"/>
      <c r="K229" s="150"/>
      <c r="L229" s="150"/>
      <c r="M229" s="278"/>
      <c r="T229" s="279" t="s">
        <v>74</v>
      </c>
      <c r="U229" s="280"/>
      <c r="V229" s="281"/>
    </row>
    <row r="230" customFormat="false" ht="12.75" hidden="false" customHeight="false" outlineLevel="0" collapsed="false">
      <c r="A230" s="131"/>
      <c r="B230" s="131"/>
      <c r="C230" s="131"/>
      <c r="D230" s="1"/>
      <c r="E230" s="1"/>
      <c r="F230" s="1"/>
      <c r="G230" s="1"/>
      <c r="H230" s="1"/>
      <c r="I230" s="1"/>
      <c r="J230" s="1"/>
      <c r="K230" s="1"/>
      <c r="L230" s="1"/>
      <c r="M230" s="131"/>
      <c r="T230" s="282" t="s">
        <v>117</v>
      </c>
      <c r="U230" s="82" t="n">
        <v>4238816</v>
      </c>
      <c r="V230" s="320" t="n">
        <v>0.0715651546973448</v>
      </c>
    </row>
    <row r="231" customFormat="false" ht="12.75" hidden="false" customHeight="false" outlineLevel="0" collapsed="false">
      <c r="A231" s="131"/>
      <c r="B231" s="131"/>
      <c r="C231" s="131"/>
      <c r="D231" s="1"/>
      <c r="E231" s="1"/>
      <c r="F231" s="1"/>
      <c r="G231" s="1"/>
      <c r="H231" s="1"/>
      <c r="I231" s="1"/>
      <c r="J231" s="1"/>
      <c r="K231" s="1"/>
      <c r="L231" s="283"/>
      <c r="M231" s="131"/>
      <c r="T231" s="282" t="s">
        <v>118</v>
      </c>
      <c r="U231" s="82" t="n">
        <v>4173350</v>
      </c>
      <c r="V231" s="320" t="n">
        <v>-0.0154444071174592</v>
      </c>
    </row>
    <row r="232" customFormat="false" ht="12.75" hidden="false" customHeight="false" outlineLevel="0" collapsed="false">
      <c r="A232" s="131"/>
      <c r="B232" s="131"/>
      <c r="C232" s="131"/>
      <c r="D232" s="1"/>
      <c r="E232" s="1"/>
      <c r="F232" s="1"/>
      <c r="G232" s="1"/>
      <c r="H232" s="1"/>
      <c r="I232" s="1"/>
      <c r="J232" s="1"/>
      <c r="K232" s="1"/>
      <c r="L232" s="283"/>
      <c r="M232" s="131"/>
      <c r="T232" s="282" t="s">
        <v>119</v>
      </c>
      <c r="U232" s="82" t="n">
        <v>4461842</v>
      </c>
      <c r="V232" s="320" t="n">
        <v>0.0691271999712462</v>
      </c>
    </row>
    <row r="233" customFormat="false" ht="12.75" hidden="false" customHeight="false" outlineLevel="0" collapsed="false">
      <c r="A233" s="131"/>
      <c r="B233" s="131"/>
      <c r="C233" s="131"/>
      <c r="D233" s="1"/>
      <c r="E233" s="1"/>
      <c r="F233" s="1"/>
      <c r="G233" s="1"/>
      <c r="H233" s="1"/>
      <c r="I233" s="1"/>
      <c r="J233" s="1"/>
      <c r="K233" s="1"/>
      <c r="L233" s="283"/>
      <c r="M233" s="131"/>
      <c r="T233" s="282" t="s">
        <v>120</v>
      </c>
      <c r="U233" s="82" t="n">
        <v>4473905</v>
      </c>
      <c r="V233" s="320" t="n">
        <v>0.0027035919245908</v>
      </c>
    </row>
    <row r="234" customFormat="false" ht="12.75" hidden="false" customHeight="false" outlineLevel="0" collapsed="false">
      <c r="A234" s="131"/>
      <c r="B234" s="131"/>
      <c r="C234" s="131"/>
      <c r="D234" s="1"/>
      <c r="E234" s="1"/>
      <c r="F234" s="1"/>
      <c r="G234" s="1"/>
      <c r="H234" s="1"/>
      <c r="I234" s="1"/>
      <c r="J234" s="1"/>
      <c r="K234" s="1"/>
      <c r="L234" s="283"/>
      <c r="M234" s="131"/>
      <c r="T234" s="282" t="s">
        <v>121</v>
      </c>
      <c r="U234" s="82" t="n">
        <v>4640120</v>
      </c>
      <c r="V234" s="320" t="n">
        <v>0.0371521076106891</v>
      </c>
    </row>
    <row r="235" customFormat="false" ht="12.75" hidden="false" customHeight="false" outlineLevel="0" collapsed="false">
      <c r="A235" s="131"/>
      <c r="B235" s="131"/>
      <c r="C235" s="131"/>
      <c r="D235" s="1"/>
      <c r="E235" s="1"/>
      <c r="F235" s="1"/>
      <c r="G235" s="1"/>
      <c r="H235" s="1"/>
      <c r="I235" s="1"/>
      <c r="J235" s="1"/>
      <c r="K235" s="1"/>
      <c r="L235" s="283"/>
      <c r="M235" s="131"/>
      <c r="T235" s="282" t="s">
        <v>122</v>
      </c>
      <c r="U235" s="82" t="n">
        <v>4767039</v>
      </c>
      <c r="V235" s="320" t="n">
        <v>0.0273525253657232</v>
      </c>
    </row>
    <row r="236" customFormat="false" ht="12.75" hidden="false" customHeight="false" outlineLevel="0" collapsed="false">
      <c r="A236" s="131"/>
      <c r="B236" s="131"/>
      <c r="C236" s="131"/>
      <c r="D236" s="1"/>
      <c r="E236" s="1"/>
      <c r="F236" s="1"/>
      <c r="G236" s="1"/>
      <c r="H236" s="1"/>
      <c r="I236" s="1"/>
      <c r="J236" s="1"/>
      <c r="K236" s="1"/>
      <c r="L236" s="283"/>
      <c r="M236" s="131"/>
      <c r="T236" s="282" t="n">
        <v>2012</v>
      </c>
      <c r="U236" s="82" t="n">
        <v>4957681</v>
      </c>
      <c r="V236" s="320" t="n">
        <v>0.0399917013475242</v>
      </c>
    </row>
    <row r="237" customFormat="false" ht="12.75" hidden="false" customHeight="false" outlineLevel="0" collapsed="false">
      <c r="A237" s="131"/>
      <c r="B237" s="131"/>
      <c r="C237" s="131"/>
      <c r="D237" s="1"/>
      <c r="E237" s="1"/>
      <c r="F237" s="1"/>
      <c r="G237" s="1"/>
      <c r="H237" s="1"/>
      <c r="I237" s="1"/>
      <c r="J237" s="1"/>
      <c r="K237" s="1"/>
      <c r="L237" s="276"/>
      <c r="M237" s="131"/>
      <c r="T237" s="321" t="n">
        <v>2013</v>
      </c>
      <c r="U237" s="82" t="n">
        <v>5207629</v>
      </c>
      <c r="V237" s="320" t="n">
        <v>0.0504163135950053</v>
      </c>
    </row>
    <row r="238" customFormat="false" ht="12.75" hidden="false" customHeight="false" outlineLevel="0" collapsed="false">
      <c r="A238" s="131"/>
      <c r="B238" s="131"/>
      <c r="C238" s="131"/>
      <c r="D238" s="1"/>
      <c r="E238" s="1"/>
      <c r="F238" s="1"/>
      <c r="G238" s="1"/>
      <c r="H238" s="1"/>
      <c r="I238" s="1"/>
      <c r="J238" s="1"/>
      <c r="K238" s="1"/>
      <c r="L238" s="276"/>
      <c r="M238" s="131"/>
      <c r="T238" s="321" t="s">
        <v>123</v>
      </c>
      <c r="U238" s="82" t="n">
        <v>5211030</v>
      </c>
      <c r="V238" s="320" t="n">
        <v>0.000653080317357446</v>
      </c>
    </row>
    <row r="239" customFormat="false" ht="12.75" hidden="false" customHeight="false" outlineLevel="0" collapsed="false">
      <c r="A239" s="131"/>
      <c r="B239" s="131"/>
      <c r="C239" s="131"/>
      <c r="D239" s="1"/>
      <c r="E239" s="1"/>
      <c r="F239" s="1"/>
      <c r="G239" s="1"/>
      <c r="H239" s="1"/>
      <c r="I239" s="1"/>
      <c r="J239" s="1"/>
      <c r="K239" s="1"/>
      <c r="L239" s="131"/>
      <c r="M239" s="131"/>
      <c r="T239" s="321" t="s">
        <v>124</v>
      </c>
      <c r="U239" s="82" t="n">
        <v>4344701</v>
      </c>
      <c r="V239" s="320" t="n">
        <v>-0.166249090870711</v>
      </c>
    </row>
    <row r="240" customFormat="false" ht="12.75" hidden="false" customHeight="false" outlineLevel="0" collapsed="false">
      <c r="A240" s="131"/>
      <c r="B240" s="131"/>
      <c r="C240" s="131"/>
      <c r="D240" s="1"/>
      <c r="E240" s="1"/>
      <c r="F240" s="1"/>
      <c r="G240" s="1"/>
      <c r="H240" s="1"/>
      <c r="I240" s="1"/>
      <c r="J240" s="1"/>
      <c r="K240" s="1"/>
      <c r="L240" s="1"/>
      <c r="M240" s="1"/>
      <c r="T240" s="321" t="s">
        <v>125</v>
      </c>
      <c r="U240" s="82" t="n">
        <v>5246464</v>
      </c>
      <c r="V240" s="320" t="n">
        <v>0.207554674073084</v>
      </c>
    </row>
    <row r="241" customFormat="false" ht="12.75" hidden="false" customHeight="false" outlineLevel="0" collapsed="false">
      <c r="A241" s="131"/>
      <c r="B241" s="131"/>
      <c r="C241" s="131"/>
      <c r="D241" s="1"/>
      <c r="E241" s="1"/>
      <c r="F241" s="1"/>
      <c r="G241" s="1"/>
      <c r="H241" s="1"/>
      <c r="I241" s="1"/>
      <c r="J241" s="1"/>
      <c r="K241" s="1"/>
      <c r="L241" s="1"/>
      <c r="M241" s="1"/>
      <c r="T241" s="321" t="n">
        <v>2017</v>
      </c>
      <c r="U241" s="82" t="n">
        <v>5103661</v>
      </c>
      <c r="V241" s="320" t="n">
        <v>-0.0272189040084903</v>
      </c>
    </row>
    <row r="242" customFormat="false" ht="12.75" hidden="false" customHeight="false" outlineLevel="0" collapsed="false">
      <c r="A242" s="131"/>
      <c r="B242" s="131"/>
      <c r="C242" s="131"/>
      <c r="D242" s="1"/>
      <c r="E242" s="1"/>
      <c r="F242" s="1"/>
      <c r="G242" s="1"/>
      <c r="H242" s="1"/>
      <c r="I242" s="1"/>
      <c r="J242" s="1"/>
      <c r="K242" s="1"/>
      <c r="L242" s="1"/>
      <c r="M242" s="1"/>
      <c r="N242" s="1"/>
      <c r="T242" s="321" t="n">
        <v>2018</v>
      </c>
      <c r="U242" s="82" t="n">
        <v>5123777</v>
      </c>
      <c r="V242" s="320" t="n">
        <v>0.00394148435799324</v>
      </c>
    </row>
    <row r="243" customFormat="false" ht="12.75" hidden="false" customHeight="false" outlineLevel="0" collapsed="false">
      <c r="A243" s="131"/>
      <c r="B243" s="131"/>
      <c r="C243" s="131"/>
      <c r="D243" s="1"/>
      <c r="E243" s="1"/>
      <c r="F243" s="1"/>
      <c r="G243" s="1"/>
      <c r="H243" s="1"/>
      <c r="I243" s="1"/>
      <c r="J243" s="1"/>
      <c r="K243" s="1"/>
      <c r="L243" s="1"/>
      <c r="M243" s="1"/>
      <c r="N243" s="1"/>
      <c r="T243" s="321" t="n">
        <v>2019</v>
      </c>
      <c r="U243" s="10" t="n">
        <v>5190239</v>
      </c>
      <c r="V243" s="320" t="n">
        <v>0.0129712905147901</v>
      </c>
    </row>
    <row r="244" customFormat="false" ht="12.75" hidden="false" customHeight="false" outlineLevel="0" collapsed="false">
      <c r="A244" s="131"/>
      <c r="B244" s="131"/>
      <c r="C244" s="131"/>
      <c r="D244" s="1"/>
      <c r="E244" s="1"/>
      <c r="F244" s="1"/>
      <c r="G244" s="1"/>
      <c r="H244" s="1"/>
      <c r="I244" s="1"/>
      <c r="J244" s="1"/>
      <c r="K244" s="1"/>
      <c r="L244" s="1"/>
      <c r="M244" s="1"/>
      <c r="N244" s="1"/>
      <c r="T244" s="321" t="n">
        <v>2020</v>
      </c>
      <c r="U244" s="10" t="n">
        <v>4868146</v>
      </c>
      <c r="V244" s="320" t="n">
        <v>-0.0620574505335881</v>
      </c>
    </row>
    <row r="245" customFormat="false" ht="12.75" hidden="false" customHeight="false" outlineLevel="0" collapsed="false">
      <c r="A245" s="131"/>
      <c r="B245" s="131"/>
      <c r="C245" s="131"/>
      <c r="D245" s="1"/>
      <c r="E245" s="1"/>
      <c r="F245" s="1"/>
      <c r="G245" s="1"/>
      <c r="H245" s="1"/>
      <c r="I245" s="1"/>
      <c r="J245" s="1"/>
      <c r="K245" s="1"/>
      <c r="L245" s="1"/>
      <c r="M245" s="1"/>
      <c r="N245" s="1"/>
      <c r="T245" s="321" t="n">
        <v>2021</v>
      </c>
      <c r="U245" s="10" t="n">
        <v>4729820</v>
      </c>
      <c r="V245" s="320" t="n">
        <v>-0.0284145134513222</v>
      </c>
    </row>
    <row r="246" customFormat="false" ht="13.5" hidden="false" customHeight="true" outlineLevel="0" collapsed="false">
      <c r="A246" s="131"/>
      <c r="B246" s="131"/>
      <c r="C246" s="131"/>
      <c r="D246" s="1"/>
      <c r="E246" s="1"/>
      <c r="F246" s="1"/>
      <c r="G246" s="1"/>
      <c r="H246" s="1"/>
      <c r="I246" s="1"/>
      <c r="J246" s="1"/>
      <c r="K246" s="1"/>
      <c r="L246" s="1"/>
      <c r="M246" s="1"/>
      <c r="N246" s="1"/>
      <c r="T246" s="321" t="n">
        <v>2022</v>
      </c>
      <c r="U246" s="10" t="n">
        <v>5212631</v>
      </c>
      <c r="V246" s="320" t="n">
        <v>0.102078091766706</v>
      </c>
    </row>
    <row r="247" customFormat="false" ht="12.75" hidden="false" customHeight="false" outlineLevel="0" collapsed="false">
      <c r="A247" s="131"/>
      <c r="B247" s="131"/>
      <c r="C247" s="131"/>
      <c r="D247" s="1"/>
      <c r="E247" s="1"/>
      <c r="F247" s="1"/>
      <c r="G247" s="1"/>
      <c r="H247" s="1"/>
      <c r="I247" s="1"/>
      <c r="J247" s="1"/>
      <c r="K247" s="1"/>
      <c r="L247" s="1"/>
      <c r="M247" s="1"/>
      <c r="T247" s="321" t="s">
        <v>126</v>
      </c>
      <c r="U247" s="10" t="n">
        <v>6202245</v>
      </c>
      <c r="V247" s="320" t="n">
        <v>0.189849233525258</v>
      </c>
    </row>
    <row r="248" customFormat="false" ht="12.75" hidden="false" customHeight="false" outlineLevel="0" collapsed="false">
      <c r="A248" s="131"/>
      <c r="B248" s="131"/>
      <c r="C248" s="131"/>
      <c r="D248" s="1"/>
      <c r="E248" s="1"/>
      <c r="F248" s="1"/>
      <c r="G248" s="1"/>
      <c r="H248" s="1"/>
      <c r="I248" s="1"/>
      <c r="J248" s="1"/>
      <c r="K248" s="1"/>
      <c r="L248" s="1"/>
      <c r="M248" s="1"/>
      <c r="T248" s="282"/>
      <c r="U248" s="82"/>
      <c r="V248" s="82"/>
    </row>
    <row r="249" customFormat="false" ht="12.75" hidden="false" customHeight="false" outlineLevel="0" collapsed="false">
      <c r="A249" s="131"/>
      <c r="B249" s="131"/>
      <c r="C249" s="131"/>
      <c r="D249" s="1"/>
      <c r="E249" s="1"/>
      <c r="F249" s="1"/>
      <c r="G249" s="1"/>
      <c r="H249" s="1"/>
      <c r="I249" s="1"/>
      <c r="J249" s="1"/>
      <c r="K249" s="1"/>
      <c r="L249" s="1"/>
      <c r="M249" s="1"/>
      <c r="T249" s="282"/>
      <c r="U249" s="82"/>
      <c r="V249" s="82"/>
    </row>
    <row r="250" customFormat="false" ht="12.75" hidden="false" customHeight="false" outlineLevel="0" collapsed="false">
      <c r="A250" s="131"/>
      <c r="B250" s="131"/>
      <c r="C250" s="131"/>
      <c r="D250" s="1"/>
      <c r="E250" s="1"/>
      <c r="F250" s="1"/>
      <c r="G250" s="1"/>
      <c r="H250" s="1"/>
      <c r="I250" s="1"/>
      <c r="J250" s="1"/>
      <c r="K250" s="1"/>
      <c r="L250" s="1"/>
      <c r="M250" s="1"/>
      <c r="T250" s="282"/>
      <c r="U250" s="82"/>
      <c r="V250" s="82"/>
    </row>
    <row r="251" customFormat="false" ht="12.75" hidden="false" customHeight="false" outlineLevel="0" collapsed="false">
      <c r="A251" s="131"/>
      <c r="B251" s="131"/>
      <c r="C251" s="131"/>
      <c r="D251" s="1"/>
      <c r="E251" s="1"/>
      <c r="F251" s="1"/>
      <c r="G251" s="1"/>
      <c r="H251" s="1"/>
      <c r="I251" s="1"/>
      <c r="J251" s="1"/>
      <c r="K251" s="1"/>
      <c r="L251" s="1"/>
      <c r="M251" s="1"/>
      <c r="T251" s="282"/>
      <c r="U251" s="82"/>
      <c r="V251" s="82"/>
    </row>
    <row r="252" customFormat="false" ht="12.75" hidden="false" customHeight="false" outlineLevel="0" collapsed="false">
      <c r="A252" s="131"/>
      <c r="B252" s="131"/>
      <c r="C252" s="131"/>
      <c r="D252" s="1"/>
      <c r="E252" s="1"/>
      <c r="F252" s="1"/>
      <c r="G252" s="1"/>
      <c r="H252" s="1"/>
      <c r="I252" s="1"/>
      <c r="J252" s="1"/>
      <c r="K252" s="1"/>
      <c r="L252" s="1"/>
      <c r="M252" s="1"/>
      <c r="T252" s="282"/>
      <c r="U252" s="82"/>
      <c r="V252" s="82"/>
    </row>
    <row r="253" customFormat="false" ht="12.75" hidden="false" customHeight="false" outlineLevel="0" collapsed="false">
      <c r="A253" s="131"/>
      <c r="B253" s="131"/>
      <c r="C253" s="131"/>
      <c r="D253" s="1"/>
      <c r="E253" s="1"/>
      <c r="F253" s="1"/>
      <c r="G253" s="1"/>
      <c r="H253" s="1"/>
      <c r="I253" s="1"/>
      <c r="J253" s="1"/>
      <c r="K253" s="1"/>
      <c r="L253" s="1"/>
      <c r="M253" s="1"/>
      <c r="T253" s="282"/>
      <c r="U253" s="82"/>
      <c r="V253" s="82"/>
    </row>
    <row r="254" customFormat="false" ht="12.75" hidden="false" customHeight="false" outlineLevel="0" collapsed="false">
      <c r="A254" s="131"/>
      <c r="B254" s="131"/>
      <c r="C254" s="131"/>
      <c r="D254" s="1"/>
      <c r="E254" s="1"/>
      <c r="F254" s="1"/>
      <c r="G254" s="1"/>
      <c r="H254" s="1"/>
      <c r="I254" s="1"/>
      <c r="J254" s="1"/>
      <c r="K254" s="1"/>
      <c r="L254" s="1"/>
      <c r="M254" s="1"/>
      <c r="T254" s="282"/>
      <c r="U254" s="82"/>
      <c r="V254" s="82"/>
    </row>
    <row r="255" customFormat="false" ht="12.75" hidden="false" customHeight="false" outlineLevel="0" collapsed="false">
      <c r="A255" s="131"/>
      <c r="B255" s="131"/>
      <c r="C255" s="131"/>
      <c r="D255" s="1"/>
      <c r="E255" s="1"/>
      <c r="F255" s="1"/>
      <c r="G255" s="1"/>
      <c r="H255" s="1"/>
      <c r="I255" s="1"/>
      <c r="J255" s="1"/>
      <c r="K255" s="1"/>
      <c r="L255" s="1"/>
      <c r="M255" s="1"/>
      <c r="T255" s="282"/>
      <c r="U255" s="82"/>
      <c r="V255" s="82"/>
    </row>
    <row r="256" customFormat="false" ht="12.75" hidden="false" customHeight="false" outlineLevel="0" collapsed="false">
      <c r="A256" s="131"/>
      <c r="B256" s="131"/>
      <c r="C256" s="131"/>
      <c r="D256" s="1"/>
      <c r="E256" s="1"/>
      <c r="F256" s="1"/>
      <c r="G256" s="1"/>
      <c r="H256" s="1"/>
      <c r="I256" s="1"/>
      <c r="J256" s="1"/>
      <c r="K256" s="1"/>
      <c r="L256" s="1"/>
      <c r="M256" s="1"/>
      <c r="T256" s="282"/>
      <c r="U256" s="82"/>
      <c r="V256" s="82"/>
    </row>
    <row r="257" customFormat="false" ht="12.75" hidden="false" customHeight="false" outlineLevel="0" collapsed="false">
      <c r="A257" s="131"/>
      <c r="B257" s="131"/>
      <c r="C257" s="131"/>
      <c r="D257" s="1"/>
      <c r="E257" s="1"/>
      <c r="F257" s="1"/>
      <c r="G257" s="1"/>
      <c r="H257" s="1"/>
      <c r="I257" s="1"/>
      <c r="J257" s="1"/>
      <c r="K257" s="1"/>
      <c r="L257" s="1"/>
      <c r="M257" s="1"/>
      <c r="T257" s="282"/>
      <c r="U257" s="82"/>
      <c r="V257" s="82"/>
    </row>
    <row r="258" customFormat="false" ht="12.75" hidden="false" customHeight="false" outlineLevel="0" collapsed="false">
      <c r="A258" s="131"/>
      <c r="B258" s="131"/>
      <c r="C258" s="131"/>
      <c r="D258" s="1"/>
      <c r="E258" s="1"/>
      <c r="F258" s="1"/>
      <c r="G258" s="1"/>
      <c r="H258" s="1"/>
      <c r="I258" s="1"/>
      <c r="J258" s="1"/>
      <c r="K258" s="1"/>
      <c r="L258" s="1"/>
      <c r="M258" s="1"/>
      <c r="T258" s="282"/>
      <c r="U258" s="82"/>
      <c r="V258" s="82"/>
    </row>
    <row r="259" customFormat="false" ht="12.75" hidden="false" customHeight="false" outlineLevel="0" collapsed="false">
      <c r="A259" s="131"/>
      <c r="B259" s="131"/>
      <c r="C259" s="131"/>
      <c r="D259" s="1"/>
      <c r="E259" s="1"/>
      <c r="F259" s="1"/>
      <c r="G259" s="1"/>
      <c r="H259" s="1"/>
      <c r="I259" s="1"/>
      <c r="J259" s="1"/>
      <c r="K259" s="1"/>
      <c r="L259" s="1"/>
      <c r="M259" s="1"/>
      <c r="T259" s="282"/>
      <c r="U259" s="287"/>
      <c r="V259" s="287"/>
    </row>
    <row r="260" customFormat="false" ht="12.75" hidden="false" customHeight="false" outlineLevel="0" collapsed="false">
      <c r="A260" s="131"/>
      <c r="B260" s="131"/>
      <c r="C260" s="131"/>
      <c r="D260" s="1"/>
      <c r="E260" s="1"/>
      <c r="F260" s="1"/>
      <c r="G260" s="1"/>
      <c r="H260" s="1"/>
      <c r="I260" s="1"/>
      <c r="J260" s="286"/>
      <c r="K260" s="1"/>
      <c r="L260" s="1"/>
      <c r="M260" s="1"/>
      <c r="N260" s="1"/>
      <c r="O260" s="1"/>
      <c r="P260" s="1"/>
      <c r="Q260" s="1"/>
      <c r="T260" s="282"/>
      <c r="U260" s="288"/>
      <c r="V260" s="289"/>
    </row>
    <row r="261" customFormat="false" ht="12.75" hidden="false" customHeight="false" outlineLevel="0" collapsed="false">
      <c r="A261" s="131"/>
      <c r="B261" s="131"/>
      <c r="C261" s="131"/>
      <c r="D261" s="1"/>
      <c r="E261" s="1"/>
      <c r="F261" s="1"/>
      <c r="G261" s="1"/>
      <c r="H261" s="1"/>
      <c r="I261" s="1"/>
      <c r="J261" s="1"/>
      <c r="K261" s="1"/>
      <c r="L261" s="1"/>
      <c r="M261" s="1"/>
      <c r="N261" s="1"/>
      <c r="O261" s="1"/>
      <c r="P261" s="1"/>
      <c r="Q261" s="1"/>
      <c r="T261" s="282"/>
      <c r="U261" s="288"/>
      <c r="V261" s="289"/>
    </row>
    <row r="262" customFormat="false" ht="12.75" hidden="false" customHeight="false" outlineLevel="0" collapsed="false">
      <c r="A262" s="131"/>
      <c r="B262" s="131"/>
      <c r="C262" s="131"/>
      <c r="D262" s="1"/>
      <c r="E262" s="1"/>
      <c r="F262" s="1"/>
      <c r="G262" s="1"/>
      <c r="H262" s="1"/>
      <c r="I262" s="1"/>
      <c r="J262" s="1"/>
      <c r="K262" s="1"/>
      <c r="L262" s="1"/>
      <c r="M262" s="1"/>
      <c r="N262" s="1"/>
      <c r="O262" s="1"/>
      <c r="P262" s="1"/>
      <c r="Q262" s="1"/>
      <c r="T262" s="282"/>
      <c r="U262" s="288"/>
      <c r="V262" s="289"/>
    </row>
    <row r="263" customFormat="false" ht="12.75" hidden="false" customHeight="false" outlineLevel="0" collapsed="false">
      <c r="A263" s="131"/>
      <c r="B263" s="131"/>
      <c r="C263" s="131"/>
      <c r="D263" s="1"/>
      <c r="E263" s="1"/>
      <c r="F263" s="1"/>
      <c r="G263" s="1"/>
      <c r="H263" s="1"/>
      <c r="I263" s="1"/>
      <c r="J263" s="1"/>
      <c r="K263" s="1"/>
      <c r="L263" s="1"/>
      <c r="M263" s="1"/>
      <c r="N263" s="1"/>
      <c r="O263" s="1"/>
      <c r="P263" s="1"/>
      <c r="Q263" s="1"/>
      <c r="T263" s="282"/>
      <c r="U263" s="288"/>
      <c r="V263" s="289"/>
    </row>
    <row r="264" customFormat="false" ht="12.75" hidden="false" customHeight="false" outlineLevel="0" collapsed="false">
      <c r="A264" s="131"/>
      <c r="B264" s="131"/>
      <c r="C264" s="131"/>
      <c r="D264" s="1"/>
      <c r="E264" s="1"/>
      <c r="F264" s="1"/>
      <c r="G264" s="1"/>
      <c r="H264" s="1"/>
      <c r="I264" s="1"/>
      <c r="J264" s="1"/>
      <c r="K264" s="1"/>
      <c r="L264" s="1"/>
      <c r="M264" s="1"/>
      <c r="N264" s="1"/>
      <c r="O264" s="1"/>
      <c r="P264" s="1"/>
      <c r="Q264" s="1"/>
      <c r="T264" s="282"/>
      <c r="U264" s="288"/>
      <c r="V264" s="289"/>
    </row>
    <row r="265" customFormat="false" ht="12.75" hidden="false" customHeight="false" outlineLevel="0" collapsed="false">
      <c r="A265" s="131"/>
      <c r="B265" s="131"/>
      <c r="C265" s="131"/>
      <c r="D265" s="1"/>
      <c r="E265" s="1"/>
      <c r="F265" s="1"/>
      <c r="G265" s="1"/>
      <c r="H265" s="1"/>
      <c r="I265" s="1"/>
      <c r="J265" s="1"/>
      <c r="K265" s="1"/>
      <c r="L265" s="1"/>
      <c r="M265" s="1"/>
      <c r="N265" s="1"/>
      <c r="O265" s="1"/>
      <c r="P265" s="1"/>
      <c r="Q265" s="1"/>
      <c r="T265" s="282"/>
      <c r="U265" s="288"/>
      <c r="V265" s="289"/>
    </row>
    <row r="266" customFormat="false" ht="12.75" hidden="false" customHeight="false" outlineLevel="0" collapsed="false">
      <c r="A266" s="131"/>
      <c r="B266" s="131"/>
      <c r="C266" s="131"/>
      <c r="D266" s="1"/>
      <c r="E266" s="1"/>
      <c r="F266" s="1"/>
      <c r="G266" s="1"/>
      <c r="H266" s="1"/>
      <c r="I266" s="1"/>
      <c r="J266" s="1"/>
      <c r="K266" s="1"/>
      <c r="L266" s="1"/>
      <c r="M266" s="1"/>
      <c r="N266" s="1"/>
      <c r="O266" s="1"/>
      <c r="P266" s="1"/>
      <c r="Q266" s="1"/>
      <c r="T266" s="282"/>
      <c r="U266" s="288"/>
      <c r="V266" s="289"/>
    </row>
    <row r="267" customFormat="false" ht="12.75" hidden="false" customHeight="false" outlineLevel="0" collapsed="false">
      <c r="A267" s="131"/>
      <c r="B267" s="131"/>
      <c r="C267" s="131"/>
      <c r="D267" s="1"/>
      <c r="E267" s="1"/>
      <c r="F267" s="1"/>
      <c r="G267" s="1"/>
      <c r="H267" s="1"/>
      <c r="I267" s="1"/>
      <c r="J267" s="1"/>
      <c r="K267" s="1"/>
      <c r="L267" s="1"/>
      <c r="M267" s="1"/>
      <c r="N267" s="1"/>
      <c r="O267" s="1"/>
      <c r="P267" s="1"/>
      <c r="Q267" s="1"/>
      <c r="T267" s="282"/>
      <c r="U267" s="288"/>
      <c r="V267" s="289"/>
    </row>
    <row r="268" customFormat="false" ht="12.75" hidden="false" customHeight="true" outlineLevel="0" collapsed="false">
      <c r="A268" s="131"/>
      <c r="B268" s="131"/>
      <c r="C268" s="131"/>
      <c r="D268" s="1"/>
      <c r="E268" s="1"/>
      <c r="F268" s="1"/>
      <c r="G268" s="1"/>
      <c r="H268" s="1"/>
      <c r="I268" s="1"/>
      <c r="J268" s="1"/>
      <c r="K268" s="1"/>
      <c r="L268" s="1"/>
      <c r="M268" s="1"/>
      <c r="N268" s="1"/>
      <c r="O268" s="1"/>
      <c r="P268" s="1"/>
      <c r="Q268" s="1"/>
      <c r="T268" s="282"/>
      <c r="U268" s="288"/>
      <c r="V268" s="289"/>
    </row>
    <row r="269" customFormat="false" ht="12.75" hidden="false" customHeight="true" outlineLevel="0" collapsed="false">
      <c r="J269" s="290"/>
      <c r="T269" s="282"/>
      <c r="U269" s="288"/>
      <c r="V269" s="289"/>
    </row>
    <row r="270" customFormat="false" ht="12.75" hidden="false" customHeight="true" outlineLevel="0" collapsed="false">
      <c r="K270" s="274"/>
      <c r="T270" s="282"/>
      <c r="U270" s="288"/>
      <c r="V270" s="289"/>
    </row>
    <row r="271" customFormat="false" ht="12.75" hidden="false" customHeight="true" outlineLevel="0" collapsed="false">
      <c r="T271" s="282"/>
      <c r="U271" s="288"/>
      <c r="V271" s="289"/>
    </row>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T275" s="282"/>
      <c r="U275" s="287"/>
      <c r="V275" s="287"/>
    </row>
    <row r="276" customFormat="false" ht="12.75" hidden="false" customHeight="true" outlineLevel="0" collapsed="false">
      <c r="T276" s="282"/>
      <c r="U276" s="291"/>
      <c r="V276" s="289"/>
    </row>
    <row r="277" customFormat="false" ht="12.75" hidden="false" customHeight="true" outlineLevel="0" collapsed="false">
      <c r="T277" s="282"/>
      <c r="U277" s="291"/>
      <c r="V277" s="289"/>
    </row>
    <row r="278" customFormat="false" ht="12.75" hidden="false" customHeight="true" outlineLevel="0" collapsed="false">
      <c r="T278" s="282"/>
      <c r="U278" s="291"/>
      <c r="V278" s="289"/>
    </row>
    <row r="279" customFormat="false" ht="12.75" hidden="false" customHeight="true" outlineLevel="0" collapsed="false">
      <c r="T279" s="282"/>
      <c r="U279" s="291"/>
      <c r="V279" s="289"/>
    </row>
    <row r="280" customFormat="false" ht="12.75" hidden="false" customHeight="true" outlineLevel="0" collapsed="false">
      <c r="T280" s="282"/>
      <c r="U280" s="291"/>
      <c r="V280" s="289"/>
    </row>
    <row r="281" customFormat="false" ht="12.75" hidden="false" customHeight="true" outlineLevel="0" collapsed="false">
      <c r="T281" s="282"/>
      <c r="U281" s="291"/>
      <c r="V281" s="289"/>
    </row>
    <row r="282" customFormat="false" ht="12.75" hidden="false" customHeight="true" outlineLevel="0" collapsed="false">
      <c r="T282" s="282"/>
      <c r="U282" s="291"/>
      <c r="V282" s="289"/>
    </row>
    <row r="283" customFormat="false" ht="12.75" hidden="false" customHeight="true" outlineLevel="0" collapsed="false">
      <c r="T283" s="282"/>
      <c r="U283" s="291"/>
      <c r="V283" s="289"/>
    </row>
    <row r="284" customFormat="false" ht="12.75" hidden="false" customHeight="true" outlineLevel="0" collapsed="false">
      <c r="T284" s="282"/>
      <c r="U284" s="291"/>
      <c r="V284" s="289"/>
    </row>
    <row r="285" customFormat="false" ht="12.75" hidden="false" customHeight="true" outlineLevel="0" collapsed="false">
      <c r="T285" s="282"/>
      <c r="U285" s="291"/>
      <c r="V285" s="289"/>
    </row>
    <row r="286" customFormat="false" ht="12.75" hidden="false" customHeight="true" outlineLevel="0" collapsed="false">
      <c r="T286" s="282"/>
      <c r="U286" s="291"/>
      <c r="V286" s="289"/>
    </row>
    <row r="287" customFormat="false" ht="12.75" hidden="false" customHeight="true" outlineLevel="0" collapsed="false">
      <c r="T287" s="282"/>
      <c r="U287" s="291"/>
      <c r="V287" s="289"/>
    </row>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27:R22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21.56"/>
    <col collapsed="false" customWidth="true" hidden="false" outlineLevel="0" max="4" min="4" style="155" width="0.7"/>
    <col collapsed="false" customWidth="true" hidden="false" outlineLevel="0" max="5" min="5" style="155" width="6.7"/>
    <col collapsed="false" customWidth="true" hidden="false" outlineLevel="0" max="8" min="6" style="155" width="5.71"/>
    <col collapsed="false" customWidth="true" hidden="false" outlineLevel="0" max="9" min="9" style="155" width="8.41"/>
    <col collapsed="false" customWidth="true" hidden="false" outlineLevel="0" max="11" min="10" style="155" width="6.7"/>
    <col collapsed="false" customWidth="true" hidden="false" outlineLevel="0" max="12" min="12" style="155" width="0.7"/>
    <col collapsed="false" customWidth="true" hidden="false" outlineLevel="0" max="13" min="13" style="155" width="11.13"/>
    <col collapsed="false" customWidth="true" hidden="false" outlineLevel="0" max="16" min="14" style="155" width="5.71"/>
    <col collapsed="false" customWidth="true" hidden="false" outlineLevel="0" max="17" min="17" style="155" width="8.28"/>
    <col collapsed="false" customWidth="true" hidden="false" outlineLevel="0" max="18" min="18" style="155" width="9.7"/>
    <col collapsed="false" customWidth="true" hidden="false" outlineLevel="0" max="19" min="19" style="155" width="10.28"/>
    <col collapsed="false" customWidth="true" hidden="false" outlineLevel="0" max="20" min="20" style="155" width="0.7"/>
    <col collapsed="false" customWidth="true" hidden="false" outlineLevel="0" max="21" min="21" style="155" width="7.85"/>
    <col collapsed="false" customWidth="true" hidden="false" outlineLevel="0" max="22" min="22" style="155" width="8.28"/>
    <col collapsed="false" customWidth="true" hidden="false" outlineLevel="0" max="23" min="23" style="155" width="7.28"/>
    <col collapsed="false" customWidth="false" hidden="false" outlineLevel="0" max="24" min="24" style="150" width="8.7"/>
    <col collapsed="false" customWidth="true" hidden="false" outlineLevel="0" max="25" min="25" style="150" width="25.7"/>
    <col collapsed="false" customWidth="true" hidden="false" outlineLevel="0" max="26" min="26" style="150" width="10.56"/>
    <col collapsed="false" customWidth="false" hidden="false" outlineLevel="0" max="27" min="27" style="150" width="8.7"/>
    <col collapsed="false" customWidth="true" hidden="false" outlineLevel="0" max="28" min="28" style="150" width="25.7"/>
    <col collapsed="false" customWidth="false" hidden="false" outlineLevel="0" max="29" min="29" style="150" width="8.7"/>
    <col collapsed="false" customWidth="true" hidden="false" outlineLevel="0" max="30" min="30" style="150" width="11.42"/>
    <col collapsed="false" customWidth="false" hidden="false" outlineLevel="0" max="257" min="31" style="150"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5" t="n">
        <v>45200</v>
      </c>
      <c r="V1" s="275"/>
      <c r="W1" s="275"/>
    </row>
    <row r="2" customFormat="false" ht="9" hidden="false" customHeight="true" outlineLevel="0" collapsed="false">
      <c r="D2" s="158"/>
      <c r="E2" s="322"/>
      <c r="F2" s="322"/>
      <c r="G2" s="322"/>
      <c r="H2" s="322"/>
      <c r="I2" s="322"/>
      <c r="J2" s="322"/>
      <c r="K2" s="323"/>
      <c r="L2" s="158"/>
      <c r="M2" s="323"/>
      <c r="N2" s="150"/>
      <c r="O2" s="150"/>
      <c r="P2" s="150"/>
      <c r="Q2" s="323"/>
      <c r="R2" s="150"/>
      <c r="S2" s="323"/>
      <c r="T2" s="158"/>
      <c r="U2" s="150"/>
      <c r="V2" s="150"/>
      <c r="W2" s="150"/>
    </row>
    <row r="3" customFormat="false" ht="18" hidden="false" customHeight="true" outlineLevel="0" collapsed="false">
      <c r="A3" s="13" t="s">
        <v>127</v>
      </c>
      <c r="B3" s="324"/>
      <c r="C3" s="11" t="s">
        <v>128</v>
      </c>
      <c r="D3" s="11"/>
      <c r="E3" s="11"/>
      <c r="F3" s="11"/>
      <c r="G3" s="11"/>
      <c r="H3" s="11"/>
      <c r="I3" s="11"/>
      <c r="J3" s="11"/>
      <c r="K3" s="11"/>
      <c r="L3" s="11"/>
      <c r="M3" s="11"/>
      <c r="N3" s="325"/>
      <c r="O3" s="166"/>
      <c r="P3" s="166"/>
      <c r="Q3" s="326"/>
      <c r="R3" s="327"/>
      <c r="S3" s="328" t="s">
        <v>129</v>
      </c>
      <c r="T3" s="328"/>
    </row>
    <row r="4" customFormat="false" ht="9" hidden="false" customHeight="true" outlineLevel="0" collapsed="false">
      <c r="D4" s="166"/>
      <c r="E4" s="322"/>
      <c r="F4" s="322"/>
      <c r="G4" s="322"/>
      <c r="H4" s="322"/>
      <c r="I4" s="166"/>
      <c r="J4" s="166"/>
      <c r="K4" s="166"/>
      <c r="L4" s="166"/>
      <c r="M4" s="166"/>
      <c r="N4" s="166"/>
      <c r="O4" s="166"/>
      <c r="P4" s="166"/>
      <c r="R4" s="323"/>
      <c r="S4" s="323"/>
      <c r="T4" s="166"/>
      <c r="U4" s="150"/>
      <c r="V4" s="150"/>
      <c r="W4" s="150"/>
    </row>
    <row r="5" s="329" customFormat="true" ht="15" hidden="false" customHeight="true" outlineLevel="0" collapsed="false">
      <c r="A5" s="169" t="s">
        <v>130</v>
      </c>
      <c r="B5" s="169"/>
      <c r="C5" s="169"/>
      <c r="D5" s="170"/>
      <c r="E5" s="292" t="s">
        <v>74</v>
      </c>
      <c r="F5" s="292"/>
      <c r="G5" s="292"/>
      <c r="H5" s="292"/>
      <c r="I5" s="292"/>
      <c r="J5" s="292"/>
      <c r="K5" s="292"/>
      <c r="L5" s="170"/>
      <c r="M5" s="292" t="s">
        <v>75</v>
      </c>
      <c r="N5" s="292"/>
      <c r="O5" s="292"/>
      <c r="P5" s="292"/>
      <c r="Q5" s="292"/>
      <c r="R5" s="292"/>
      <c r="S5" s="292"/>
      <c r="T5" s="170"/>
      <c r="U5" s="292" t="s">
        <v>76</v>
      </c>
      <c r="V5" s="292"/>
      <c r="W5" s="292"/>
    </row>
    <row r="6" s="329" customFormat="true" ht="25.5" hidden="false" customHeight="true" outlineLevel="0" collapsed="false">
      <c r="A6" s="169"/>
      <c r="B6" s="169"/>
      <c r="C6" s="169"/>
      <c r="D6" s="170"/>
      <c r="E6" s="293" t="s">
        <v>25</v>
      </c>
      <c r="F6" s="297" t="s">
        <v>131</v>
      </c>
      <c r="G6" s="297" t="s">
        <v>132</v>
      </c>
      <c r="H6" s="297" t="s">
        <v>133</v>
      </c>
      <c r="I6" s="297" t="s">
        <v>134</v>
      </c>
      <c r="J6" s="296" t="s">
        <v>50</v>
      </c>
      <c r="K6" s="296"/>
      <c r="L6" s="170"/>
      <c r="M6" s="293" t="s">
        <v>25</v>
      </c>
      <c r="N6" s="297" t="s">
        <v>131</v>
      </c>
      <c r="O6" s="297" t="s">
        <v>132</v>
      </c>
      <c r="P6" s="297" t="s">
        <v>133</v>
      </c>
      <c r="Q6" s="297" t="s">
        <v>134</v>
      </c>
      <c r="R6" s="296" t="s">
        <v>50</v>
      </c>
      <c r="S6" s="296"/>
      <c r="T6" s="170"/>
      <c r="U6" s="330" t="s">
        <v>25</v>
      </c>
      <c r="V6" s="296" t="s">
        <v>50</v>
      </c>
      <c r="W6" s="296"/>
    </row>
    <row r="7" s="329" customFormat="true" ht="39.75" hidden="false" customHeight="true" outlineLevel="0" collapsed="false">
      <c r="A7" s="169"/>
      <c r="B7" s="169"/>
      <c r="C7" s="169"/>
      <c r="D7" s="170"/>
      <c r="E7" s="293"/>
      <c r="F7" s="297"/>
      <c r="G7" s="297"/>
      <c r="H7" s="297"/>
      <c r="I7" s="297"/>
      <c r="J7" s="297" t="s">
        <v>13</v>
      </c>
      <c r="K7" s="176" t="s">
        <v>15</v>
      </c>
      <c r="L7" s="170"/>
      <c r="M7" s="293"/>
      <c r="N7" s="297"/>
      <c r="O7" s="297"/>
      <c r="P7" s="297"/>
      <c r="Q7" s="297"/>
      <c r="R7" s="297" t="s">
        <v>13</v>
      </c>
      <c r="S7" s="176" t="s">
        <v>15</v>
      </c>
      <c r="T7" s="170"/>
      <c r="U7" s="330"/>
      <c r="V7" s="297" t="s">
        <v>13</v>
      </c>
      <c r="W7" s="176" t="s">
        <v>15</v>
      </c>
    </row>
    <row r="8" customFormat="false" ht="6" hidden="false" customHeight="true" outlineLevel="0" collapsed="false">
      <c r="A8" s="177"/>
      <c r="B8" s="177"/>
      <c r="C8" s="177"/>
      <c r="D8" s="177"/>
      <c r="E8" s="323"/>
      <c r="F8" s="323"/>
      <c r="G8" s="323"/>
      <c r="H8" s="323"/>
      <c r="I8" s="323"/>
      <c r="J8" s="323"/>
      <c r="K8" s="323"/>
      <c r="L8" s="178"/>
      <c r="M8" s="150"/>
      <c r="N8" s="331"/>
      <c r="O8" s="331"/>
      <c r="P8" s="331"/>
      <c r="Q8" s="331"/>
      <c r="R8" s="331"/>
      <c r="S8" s="331"/>
      <c r="T8" s="177"/>
      <c r="U8" s="158"/>
      <c r="V8" s="158"/>
      <c r="W8" s="158"/>
    </row>
    <row r="9" s="329" customFormat="true" ht="12.4" hidden="false" customHeight="true" outlineLevel="0" collapsed="false">
      <c r="A9" s="181" t="s">
        <v>9</v>
      </c>
      <c r="B9" s="182"/>
      <c r="C9" s="208"/>
      <c r="D9" s="332"/>
      <c r="E9" s="333" t="n">
        <v>544507</v>
      </c>
      <c r="F9" s="190" t="n">
        <v>100</v>
      </c>
      <c r="G9" s="190"/>
      <c r="H9" s="190"/>
      <c r="I9" s="190" t="n">
        <v>-2.23694085455844</v>
      </c>
      <c r="J9" s="301" t="n">
        <v>435980</v>
      </c>
      <c r="K9" s="334" t="n">
        <v>108527</v>
      </c>
      <c r="L9" s="332"/>
      <c r="M9" s="333" t="n">
        <v>914707840.2</v>
      </c>
      <c r="N9" s="190" t="n">
        <v>100</v>
      </c>
      <c r="O9" s="190"/>
      <c r="P9" s="190"/>
      <c r="Q9" s="190" t="n">
        <v>-2.37996083001488</v>
      </c>
      <c r="R9" s="301" t="n">
        <v>771055256.4</v>
      </c>
      <c r="S9" s="334" t="n">
        <v>143652583.8</v>
      </c>
      <c r="T9" s="332"/>
      <c r="U9" s="191" t="n">
        <v>1679.88260977361</v>
      </c>
      <c r="V9" s="190" t="n">
        <v>1768.55648515987</v>
      </c>
      <c r="W9" s="192" t="n">
        <v>1323.65755802703</v>
      </c>
    </row>
    <row r="10" s="329" customFormat="true" ht="12.4" hidden="false" customHeight="true" outlineLevel="0" collapsed="false">
      <c r="A10" s="195" t="s">
        <v>135</v>
      </c>
      <c r="B10" s="2"/>
      <c r="C10" s="209"/>
      <c r="D10" s="332"/>
      <c r="E10" s="335" t="n">
        <v>472168</v>
      </c>
      <c r="F10" s="199" t="n">
        <v>86.7147713436191</v>
      </c>
      <c r="G10" s="199" t="n">
        <v>100</v>
      </c>
      <c r="H10" s="199"/>
      <c r="I10" s="199" t="n">
        <v>-1.62838761292043</v>
      </c>
      <c r="J10" s="9" t="n">
        <v>363641</v>
      </c>
      <c r="K10" s="336" t="n">
        <v>108527</v>
      </c>
      <c r="L10" s="332"/>
      <c r="M10" s="335" t="n">
        <v>819214206.36</v>
      </c>
      <c r="N10" s="199" t="n">
        <v>89.5602038549139</v>
      </c>
      <c r="O10" s="199" t="n">
        <v>100</v>
      </c>
      <c r="P10" s="199"/>
      <c r="Q10" s="199" t="n">
        <v>-1.9333181610623</v>
      </c>
      <c r="R10" s="9" t="n">
        <v>675561622.56</v>
      </c>
      <c r="S10" s="336" t="n">
        <v>143652583.8</v>
      </c>
      <c r="T10" s="332"/>
      <c r="U10" s="203" t="n">
        <v>1735.00577413124</v>
      </c>
      <c r="V10" s="199" t="n">
        <v>1857.77077546261</v>
      </c>
      <c r="W10" s="204" t="n">
        <v>1323.65755802703</v>
      </c>
    </row>
    <row r="11" s="329" customFormat="true" ht="12.4" hidden="false" customHeight="true" outlineLevel="0" collapsed="false">
      <c r="A11" s="337" t="s">
        <v>136</v>
      </c>
      <c r="B11" s="2"/>
      <c r="C11" s="209"/>
      <c r="D11" s="332"/>
      <c r="E11" s="335" t="n">
        <v>455476</v>
      </c>
      <c r="F11" s="199" t="n">
        <v>83.6492460152027</v>
      </c>
      <c r="G11" s="199" t="n">
        <v>96.4648176072923</v>
      </c>
      <c r="H11" s="199" t="n">
        <v>100</v>
      </c>
      <c r="I11" s="199" t="n">
        <v>-1.50720300316145</v>
      </c>
      <c r="J11" s="9" t="n">
        <v>347302</v>
      </c>
      <c r="K11" s="336" t="n">
        <v>108174</v>
      </c>
      <c r="L11" s="332"/>
      <c r="M11" s="335" t="n">
        <v>787292697.84</v>
      </c>
      <c r="N11" s="199" t="n">
        <v>86.0704001036942</v>
      </c>
      <c r="O11" s="199" t="n">
        <v>96.1033990533641</v>
      </c>
      <c r="P11" s="199" t="n">
        <v>100</v>
      </c>
      <c r="Q11" s="199" t="n">
        <v>-1.86269076882182</v>
      </c>
      <c r="R11" s="9" t="n">
        <v>644067126.12</v>
      </c>
      <c r="S11" s="336" t="n">
        <v>143225571.72</v>
      </c>
      <c r="T11" s="332"/>
      <c r="U11" s="203" t="n">
        <v>1728.50533911776</v>
      </c>
      <c r="V11" s="199" t="n">
        <v>1854.4872362382</v>
      </c>
      <c r="W11" s="204" t="n">
        <v>1324.0295424039</v>
      </c>
    </row>
    <row r="12" s="329" customFormat="true" ht="12.4" hidden="false" customHeight="true" outlineLevel="0" collapsed="false">
      <c r="A12" s="338" t="s">
        <v>137</v>
      </c>
      <c r="B12" s="339"/>
      <c r="C12" s="340"/>
      <c r="D12" s="91"/>
      <c r="E12" s="341" t="n">
        <v>120214</v>
      </c>
      <c r="F12" s="342" t="n">
        <v>22.0775857794298</v>
      </c>
      <c r="G12" s="342" t="n">
        <v>25.4600057606615</v>
      </c>
      <c r="H12" s="342" t="n">
        <v>26.3930481518236</v>
      </c>
      <c r="I12" s="342" t="n">
        <v>-8.72480164002886</v>
      </c>
      <c r="J12" s="4" t="n">
        <v>78012</v>
      </c>
      <c r="K12" s="47" t="n">
        <v>42202</v>
      </c>
      <c r="L12" s="91"/>
      <c r="M12" s="341" t="n">
        <v>211321359.48</v>
      </c>
      <c r="N12" s="342" t="n">
        <v>23.1026072143205</v>
      </c>
      <c r="O12" s="342" t="n">
        <v>25.7956170485569</v>
      </c>
      <c r="P12" s="342" t="n">
        <v>26.8415241319749</v>
      </c>
      <c r="Q12" s="342" t="n">
        <v>-10.2505597541273</v>
      </c>
      <c r="R12" s="4" t="n">
        <v>155150652.36</v>
      </c>
      <c r="S12" s="47" t="n">
        <v>56170707.12</v>
      </c>
      <c r="T12" s="91"/>
      <c r="U12" s="343" t="n">
        <v>1757.87644933202</v>
      </c>
      <c r="V12" s="342" t="n">
        <v>1988.80495769882</v>
      </c>
      <c r="W12" s="344" t="n">
        <v>1330.99633003175</v>
      </c>
    </row>
    <row r="13" s="329" customFormat="true" ht="12.4" hidden="false" customHeight="true" outlineLevel="0" collapsed="false">
      <c r="A13" s="46" t="s">
        <v>138</v>
      </c>
      <c r="B13" s="339"/>
      <c r="C13" s="340"/>
      <c r="D13" s="91"/>
      <c r="E13" s="341" t="n">
        <v>86732</v>
      </c>
      <c r="F13" s="342" t="n">
        <v>15.9285371905228</v>
      </c>
      <c r="G13" s="342" t="n">
        <v>18.36888565087</v>
      </c>
      <c r="H13" s="342" t="n">
        <v>19.0420571007034</v>
      </c>
      <c r="I13" s="342" t="n">
        <v>-7.26726469864961</v>
      </c>
      <c r="J13" s="4" t="n">
        <v>46350</v>
      </c>
      <c r="K13" s="47" t="n">
        <v>40382</v>
      </c>
      <c r="L13" s="91"/>
      <c r="M13" s="341" t="n">
        <v>130704738.12</v>
      </c>
      <c r="N13" s="342" t="n">
        <v>14.2892333896932</v>
      </c>
      <c r="O13" s="342" t="n">
        <v>15.9548915418298</v>
      </c>
      <c r="P13" s="342" t="n">
        <v>16.6017973339012</v>
      </c>
      <c r="Q13" s="342" t="n">
        <v>-8.00990822622146</v>
      </c>
      <c r="R13" s="4" t="n">
        <v>77043345.72</v>
      </c>
      <c r="S13" s="47" t="n">
        <v>53661392.4</v>
      </c>
      <c r="T13" s="91"/>
      <c r="U13" s="343" t="n">
        <v>1506.9955508924</v>
      </c>
      <c r="V13" s="342" t="n">
        <v>1662.20810614887</v>
      </c>
      <c r="W13" s="344" t="n">
        <v>1328.84434649101</v>
      </c>
    </row>
    <row r="14" s="329" customFormat="true" ht="12.4" hidden="false" customHeight="true" outlineLevel="0" collapsed="false">
      <c r="A14" s="46" t="s">
        <v>139</v>
      </c>
      <c r="B14" s="339"/>
      <c r="C14" s="340"/>
      <c r="D14" s="91"/>
      <c r="E14" s="341" t="n">
        <v>12696</v>
      </c>
      <c r="F14" s="342" t="n">
        <v>2.33165046546693</v>
      </c>
      <c r="G14" s="342" t="n">
        <v>2.68887345182223</v>
      </c>
      <c r="H14" s="342" t="n">
        <v>2.78741360686403</v>
      </c>
      <c r="I14" s="342" t="n">
        <v>-8.72097203249694</v>
      </c>
      <c r="J14" s="4" t="n">
        <v>10992</v>
      </c>
      <c r="K14" s="47" t="n">
        <v>1704</v>
      </c>
      <c r="L14" s="91"/>
      <c r="M14" s="341" t="n">
        <v>20321229.72</v>
      </c>
      <c r="N14" s="342" t="n">
        <v>2.22160878336374</v>
      </c>
      <c r="O14" s="342" t="n">
        <v>2.48057584478338</v>
      </c>
      <c r="P14" s="342" t="n">
        <v>2.58115308013816</v>
      </c>
      <c r="Q14" s="342" t="n">
        <v>-13.9039155171946</v>
      </c>
      <c r="R14" s="4" t="n">
        <v>18062767.8</v>
      </c>
      <c r="S14" s="47" t="n">
        <v>2258461.92</v>
      </c>
      <c r="T14" s="91"/>
      <c r="U14" s="343" t="n">
        <v>1600.60095463138</v>
      </c>
      <c r="V14" s="342" t="n">
        <v>1643.26490174673</v>
      </c>
      <c r="W14" s="344" t="n">
        <v>1325.38845070423</v>
      </c>
    </row>
    <row r="15" s="329" customFormat="true" ht="12.4" hidden="false" customHeight="true" outlineLevel="0" collapsed="false">
      <c r="A15" s="46" t="s">
        <v>140</v>
      </c>
      <c r="B15" s="339"/>
      <c r="C15" s="340"/>
      <c r="D15" s="91"/>
      <c r="E15" s="341" t="n">
        <v>20786</v>
      </c>
      <c r="F15" s="342" t="n">
        <v>3.8173981234401</v>
      </c>
      <c r="G15" s="342" t="n">
        <v>4.4022466579692</v>
      </c>
      <c r="H15" s="342" t="n">
        <v>4.56357744425612</v>
      </c>
      <c r="I15" s="342" t="n">
        <v>-14.3445831788025</v>
      </c>
      <c r="J15" s="4" t="n">
        <v>20670</v>
      </c>
      <c r="K15" s="47" t="n">
        <v>116</v>
      </c>
      <c r="L15" s="91"/>
      <c r="M15" s="341" t="n">
        <v>60295391.64</v>
      </c>
      <c r="N15" s="342" t="n">
        <v>6.5917650412635</v>
      </c>
      <c r="O15" s="342" t="n">
        <v>7.36014966194366</v>
      </c>
      <c r="P15" s="342" t="n">
        <v>7.65857371793555</v>
      </c>
      <c r="Q15" s="342" t="n">
        <v>-13.577775037358</v>
      </c>
      <c r="R15" s="4" t="n">
        <v>60044538.84</v>
      </c>
      <c r="S15" s="47" t="n">
        <v>250852.8</v>
      </c>
      <c r="T15" s="91"/>
      <c r="U15" s="343" t="n">
        <v>2900.76934667565</v>
      </c>
      <c r="V15" s="342" t="n">
        <v>2904.91237735849</v>
      </c>
      <c r="W15" s="344" t="n">
        <v>2162.52413793103</v>
      </c>
    </row>
    <row r="16" s="329" customFormat="true" ht="12.4" hidden="false" customHeight="true" outlineLevel="0" collapsed="false">
      <c r="A16" s="338" t="s">
        <v>141</v>
      </c>
      <c r="B16" s="339"/>
      <c r="C16" s="340"/>
      <c r="D16" s="91"/>
      <c r="E16" s="341" t="n">
        <v>38902</v>
      </c>
      <c r="F16" s="342" t="n">
        <v>7.14444442403863</v>
      </c>
      <c r="G16" s="342" t="n">
        <v>8.23901662120262</v>
      </c>
      <c r="H16" s="342" t="n">
        <v>8.54095495701201</v>
      </c>
      <c r="I16" s="342" t="n">
        <v>-8.95005383139073</v>
      </c>
      <c r="J16" s="4" t="n">
        <v>26357</v>
      </c>
      <c r="K16" s="47" t="n">
        <v>12545</v>
      </c>
      <c r="L16" s="91"/>
      <c r="M16" s="341" t="n">
        <v>73091711.88</v>
      </c>
      <c r="N16" s="342" t="n">
        <v>7.99071667123992</v>
      </c>
      <c r="O16" s="342" t="n">
        <v>8.9221733842687</v>
      </c>
      <c r="P16" s="342" t="n">
        <v>9.28393113266932</v>
      </c>
      <c r="Q16" s="342" t="n">
        <v>-8.86324150844532</v>
      </c>
      <c r="R16" s="4" t="n">
        <v>56452239.36</v>
      </c>
      <c r="S16" s="47" t="n">
        <v>16639472.52</v>
      </c>
      <c r="T16" s="91"/>
      <c r="U16" s="343" t="n">
        <v>1878.86771579867</v>
      </c>
      <c r="V16" s="342" t="n">
        <v>2141.83098835224</v>
      </c>
      <c r="W16" s="344" t="n">
        <v>1326.38282343563</v>
      </c>
    </row>
    <row r="17" s="329" customFormat="true" ht="12.4" hidden="false" customHeight="true" outlineLevel="0" collapsed="false">
      <c r="A17" s="338" t="s">
        <v>142</v>
      </c>
      <c r="B17" s="339"/>
      <c r="C17" s="340"/>
      <c r="D17" s="91"/>
      <c r="E17" s="341" t="n">
        <v>232505</v>
      </c>
      <c r="F17" s="342" t="n">
        <v>42.7000938463601</v>
      </c>
      <c r="G17" s="342" t="n">
        <v>49.242007082225</v>
      </c>
      <c r="H17" s="342" t="n">
        <v>51.0465974057909</v>
      </c>
      <c r="I17" s="342" t="n">
        <v>6.51344331087056</v>
      </c>
      <c r="J17" s="4" t="n">
        <v>211144</v>
      </c>
      <c r="K17" s="47" t="n">
        <v>21361</v>
      </c>
      <c r="L17" s="91"/>
      <c r="M17" s="341" t="n">
        <v>412424167.32</v>
      </c>
      <c r="N17" s="342" t="n">
        <v>45.0880761260146</v>
      </c>
      <c r="O17" s="342" t="n">
        <v>50.3438739365272</v>
      </c>
      <c r="P17" s="342" t="n">
        <v>52.3851127352659</v>
      </c>
      <c r="Q17" s="342" t="n">
        <v>6.48650479125545</v>
      </c>
      <c r="R17" s="4" t="n">
        <v>384350175</v>
      </c>
      <c r="S17" s="47" t="n">
        <v>28073992.32</v>
      </c>
      <c r="T17" s="91"/>
      <c r="U17" s="343" t="n">
        <v>1773.82923945722</v>
      </c>
      <c r="V17" s="342" t="n">
        <v>1820.32250502027</v>
      </c>
      <c r="W17" s="344" t="n">
        <v>1314.26395393474</v>
      </c>
    </row>
    <row r="18" s="329" customFormat="true" ht="12.4" hidden="false" customHeight="true" outlineLevel="0" collapsed="false">
      <c r="A18" s="46" t="s">
        <v>143</v>
      </c>
      <c r="B18" s="339"/>
      <c r="C18" s="340"/>
      <c r="D18" s="91"/>
      <c r="E18" s="341" t="n">
        <v>229548</v>
      </c>
      <c r="F18" s="342" t="n">
        <v>42.1570337938723</v>
      </c>
      <c r="G18" s="342" t="n">
        <v>48.6157469375307</v>
      </c>
      <c r="H18" s="342" t="n">
        <v>50.3973864704178</v>
      </c>
      <c r="I18" s="342" t="n">
        <v>6.91270854098163</v>
      </c>
      <c r="J18" s="4" t="n">
        <v>208447</v>
      </c>
      <c r="K18" s="47" t="n">
        <v>21101</v>
      </c>
      <c r="L18" s="91"/>
      <c r="M18" s="341" t="n">
        <v>408854239.2</v>
      </c>
      <c r="N18" s="342" t="n">
        <v>44.6977954305721</v>
      </c>
      <c r="O18" s="342" t="n">
        <v>49.908099252411</v>
      </c>
      <c r="P18" s="342" t="n">
        <v>51.931669164686</v>
      </c>
      <c r="Q18" s="342" t="n">
        <v>6.74306918448862</v>
      </c>
      <c r="R18" s="4" t="n">
        <v>380997947.88</v>
      </c>
      <c r="S18" s="47" t="n">
        <v>27856291.32</v>
      </c>
      <c r="T18" s="91"/>
      <c r="U18" s="343" t="n">
        <v>1781.12742955722</v>
      </c>
      <c r="V18" s="342" t="n">
        <v>1827.79290601448</v>
      </c>
      <c r="W18" s="344" t="n">
        <v>1320.14081417942</v>
      </c>
    </row>
    <row r="19" s="329" customFormat="true" ht="12.4" hidden="false" customHeight="true" outlineLevel="0" collapsed="false">
      <c r="A19" s="46" t="s">
        <v>144</v>
      </c>
      <c r="B19" s="339"/>
      <c r="C19" s="340"/>
      <c r="D19" s="91"/>
      <c r="E19" s="341" t="n">
        <v>2076</v>
      </c>
      <c r="F19" s="342" t="n">
        <v>0.381262316186936</v>
      </c>
      <c r="G19" s="342" t="n">
        <v>0.439674014333881</v>
      </c>
      <c r="H19" s="342" t="n">
        <v>0.455786913031642</v>
      </c>
      <c r="I19" s="342" t="n">
        <v>-18.1388012618297</v>
      </c>
      <c r="J19" s="4" t="n">
        <v>1877</v>
      </c>
      <c r="K19" s="47" t="n">
        <v>199</v>
      </c>
      <c r="L19" s="91"/>
      <c r="M19" s="341" t="n">
        <v>2169532.2</v>
      </c>
      <c r="N19" s="342" t="n">
        <v>0.237183076896513</v>
      </c>
      <c r="O19" s="342" t="n">
        <v>0.264830881002399</v>
      </c>
      <c r="P19" s="342" t="n">
        <v>0.275568693314733</v>
      </c>
      <c r="Q19" s="342" t="n">
        <v>-17.8438358821171</v>
      </c>
      <c r="R19" s="4" t="n">
        <v>2033042.88</v>
      </c>
      <c r="S19" s="47" t="n">
        <v>136489.32</v>
      </c>
      <c r="T19" s="91"/>
      <c r="U19" s="343" t="n">
        <v>1045.05404624277</v>
      </c>
      <c r="V19" s="342" t="n">
        <v>1083.13419286095</v>
      </c>
      <c r="W19" s="344" t="n">
        <v>685.875979899498</v>
      </c>
    </row>
    <row r="20" s="329" customFormat="true" ht="12.4" hidden="false" customHeight="true" outlineLevel="0" collapsed="false">
      <c r="A20" s="46" t="s">
        <v>145</v>
      </c>
      <c r="B20" s="339"/>
      <c r="C20" s="340"/>
      <c r="D20" s="91"/>
      <c r="E20" s="341" t="n">
        <v>881</v>
      </c>
      <c r="F20" s="342" t="n">
        <v>0.161797736300911</v>
      </c>
      <c r="G20" s="342" t="n">
        <v>0.18658613036038</v>
      </c>
      <c r="H20" s="342" t="n">
        <v>0.193424022341463</v>
      </c>
      <c r="I20" s="342" t="n">
        <v>-15.6937799043062</v>
      </c>
      <c r="J20" s="4" t="n">
        <v>820</v>
      </c>
      <c r="K20" s="47" t="n">
        <v>61</v>
      </c>
      <c r="L20" s="91"/>
      <c r="M20" s="341" t="n">
        <v>1400395.92</v>
      </c>
      <c r="N20" s="342" t="n">
        <v>0.153097618546027</v>
      </c>
      <c r="O20" s="342" t="n">
        <v>0.170943803113761</v>
      </c>
      <c r="P20" s="342" t="n">
        <v>0.177874877265101</v>
      </c>
      <c r="Q20" s="342" t="n">
        <v>-14.3267146673385</v>
      </c>
      <c r="R20" s="4" t="n">
        <v>1319184.24</v>
      </c>
      <c r="S20" s="47" t="n">
        <v>81211.68</v>
      </c>
      <c r="T20" s="91"/>
      <c r="U20" s="343" t="n">
        <v>1589.55269012486</v>
      </c>
      <c r="V20" s="342" t="n">
        <v>1608.76126829268</v>
      </c>
      <c r="W20" s="344" t="n">
        <v>1331.33901639344</v>
      </c>
    </row>
    <row r="21" s="329" customFormat="true" ht="12.4" hidden="false" customHeight="true" outlineLevel="0" collapsed="false">
      <c r="A21" s="338" t="s">
        <v>146</v>
      </c>
      <c r="B21" s="339"/>
      <c r="C21" s="340"/>
      <c r="D21" s="91"/>
      <c r="E21" s="341" t="n">
        <v>63855</v>
      </c>
      <c r="F21" s="342" t="n">
        <v>11.7271219653742</v>
      </c>
      <c r="G21" s="342" t="n">
        <v>13.5237881432033</v>
      </c>
      <c r="H21" s="342" t="n">
        <v>14.0193994853735</v>
      </c>
      <c r="I21" s="342" t="n">
        <v>-8.42272831574117</v>
      </c>
      <c r="J21" s="4" t="n">
        <v>31789</v>
      </c>
      <c r="K21" s="47" t="n">
        <v>32066</v>
      </c>
      <c r="L21" s="91"/>
      <c r="M21" s="341" t="n">
        <v>90455459.16</v>
      </c>
      <c r="N21" s="342" t="n">
        <v>9.88900009211925</v>
      </c>
      <c r="O21" s="342" t="n">
        <v>11.0417346840113</v>
      </c>
      <c r="P21" s="342" t="n">
        <v>11.4894320000899</v>
      </c>
      <c r="Q21" s="342" t="n">
        <v>-8.88578326718308</v>
      </c>
      <c r="R21" s="4" t="n">
        <v>48114059.4</v>
      </c>
      <c r="S21" s="47" t="n">
        <v>42341399.76</v>
      </c>
      <c r="T21" s="91"/>
      <c r="U21" s="343" t="n">
        <v>1416.57597932817</v>
      </c>
      <c r="V21" s="342" t="n">
        <v>1513.54428890497</v>
      </c>
      <c r="W21" s="344" t="n">
        <v>1320.44532401921</v>
      </c>
    </row>
    <row r="22" s="329" customFormat="true" ht="21" hidden="false" customHeight="true" outlineLevel="0" collapsed="false">
      <c r="A22" s="345" t="s">
        <v>147</v>
      </c>
      <c r="B22" s="345"/>
      <c r="C22" s="345"/>
      <c r="D22" s="91"/>
      <c r="E22" s="346" t="n">
        <v>0</v>
      </c>
      <c r="F22" s="347" t="n">
        <v>0</v>
      </c>
      <c r="G22" s="347" t="n">
        <v>0</v>
      </c>
      <c r="H22" s="348" t="n">
        <v>0</v>
      </c>
      <c r="I22" s="347" t="n">
        <v>0</v>
      </c>
      <c r="J22" s="347" t="n">
        <v>0</v>
      </c>
      <c r="K22" s="349" t="n">
        <v>0</v>
      </c>
      <c r="L22" s="350"/>
      <c r="M22" s="346" t="n">
        <v>0</v>
      </c>
      <c r="N22" s="347" t="n">
        <v>0</v>
      </c>
      <c r="O22" s="347" t="n">
        <v>0</v>
      </c>
      <c r="P22" s="347" t="n">
        <v>0</v>
      </c>
      <c r="Q22" s="347" t="n">
        <v>0</v>
      </c>
      <c r="R22" s="347" t="n">
        <v>0</v>
      </c>
      <c r="S22" s="349" t="n">
        <v>0</v>
      </c>
      <c r="T22" s="350"/>
      <c r="U22" s="346" t="n">
        <v>0</v>
      </c>
      <c r="V22" s="347" t="n">
        <v>0</v>
      </c>
      <c r="W22" s="349" t="n">
        <v>0</v>
      </c>
    </row>
    <row r="23" s="329" customFormat="true" ht="15.75" hidden="false" customHeight="true" outlineLevel="0" collapsed="false">
      <c r="A23" s="351" t="s">
        <v>148</v>
      </c>
      <c r="B23" s="352"/>
      <c r="C23" s="353"/>
      <c r="D23" s="354"/>
      <c r="E23" s="355" t="n">
        <v>16692</v>
      </c>
      <c r="F23" s="356" t="n">
        <v>3.06552532841635</v>
      </c>
      <c r="G23" s="356" t="n">
        <v>3.53518239270768</v>
      </c>
      <c r="H23" s="356" t="n">
        <v>100</v>
      </c>
      <c r="I23" s="356" t="n">
        <v>-4.82381115292507</v>
      </c>
      <c r="J23" s="357" t="n">
        <v>16339</v>
      </c>
      <c r="K23" s="58" t="n">
        <v>353</v>
      </c>
      <c r="L23" s="354"/>
      <c r="M23" s="355" t="n">
        <v>31921508.52</v>
      </c>
      <c r="N23" s="356" t="n">
        <v>3.48980375121967</v>
      </c>
      <c r="O23" s="356" t="n">
        <v>3.89660094663596</v>
      </c>
      <c r="P23" s="356" t="n">
        <v>100</v>
      </c>
      <c r="Q23" s="356" t="n">
        <v>-3.64361827702178</v>
      </c>
      <c r="R23" s="357" t="n">
        <v>31494496.44</v>
      </c>
      <c r="S23" s="58" t="n">
        <v>427012.08</v>
      </c>
      <c r="T23" s="354"/>
      <c r="U23" s="358" t="n">
        <v>1912.38368799425</v>
      </c>
      <c r="V23" s="356" t="n">
        <v>1927.56572862476</v>
      </c>
      <c r="W23" s="359" t="n">
        <v>1209.6659490085</v>
      </c>
    </row>
    <row r="24" s="329" customFormat="true" ht="12.4" hidden="false" customHeight="true" outlineLevel="0" collapsed="false">
      <c r="A24" s="338" t="s">
        <v>149</v>
      </c>
      <c r="B24" s="339"/>
      <c r="C24" s="340"/>
      <c r="D24" s="354"/>
      <c r="E24" s="341" t="n">
        <v>459</v>
      </c>
      <c r="F24" s="360" t="n">
        <v>0.0842964369604064</v>
      </c>
      <c r="G24" s="360" t="n">
        <v>0.0972111621287339</v>
      </c>
      <c r="H24" s="360" t="n">
        <v>2.74982027318476</v>
      </c>
      <c r="I24" s="342" t="n">
        <v>-22.9865771812081</v>
      </c>
      <c r="J24" s="4" t="n">
        <v>443</v>
      </c>
      <c r="K24" s="47" t="n">
        <v>16</v>
      </c>
      <c r="L24" s="354"/>
      <c r="M24" s="341" t="n">
        <v>1081828.44</v>
      </c>
      <c r="N24" s="342" t="n">
        <v>0.118270380164606</v>
      </c>
      <c r="O24" s="342" t="n">
        <v>0.132056845645642</v>
      </c>
      <c r="P24" s="342" t="n">
        <v>3.38902667874294</v>
      </c>
      <c r="Q24" s="342" t="n">
        <v>-19.4531121775562</v>
      </c>
      <c r="R24" s="4" t="n">
        <v>1060391.64</v>
      </c>
      <c r="S24" s="47" t="n">
        <v>21436.8</v>
      </c>
      <c r="T24" s="91"/>
      <c r="U24" s="343" t="n">
        <v>2356.92470588235</v>
      </c>
      <c r="V24" s="342" t="n">
        <v>2393.66058690745</v>
      </c>
      <c r="W24" s="344" t="n">
        <v>1339.8</v>
      </c>
    </row>
    <row r="25" s="329" customFormat="true" ht="12.4" hidden="false" customHeight="true" outlineLevel="0" collapsed="false">
      <c r="A25" s="338" t="s">
        <v>150</v>
      </c>
      <c r="B25" s="339"/>
      <c r="C25" s="340"/>
      <c r="D25" s="91"/>
      <c r="E25" s="341" t="n">
        <v>16</v>
      </c>
      <c r="F25" s="360" t="n">
        <v>0.00293843788968737</v>
      </c>
      <c r="G25" s="360" t="n">
        <v>0.00338862438792972</v>
      </c>
      <c r="H25" s="360" t="n">
        <v>0.0958543014617781</v>
      </c>
      <c r="I25" s="342" t="n">
        <v>-5.88235294117647</v>
      </c>
      <c r="J25" s="4" t="n">
        <v>16</v>
      </c>
      <c r="K25" s="361" t="n">
        <v>0</v>
      </c>
      <c r="L25" s="91"/>
      <c r="M25" s="341" t="n">
        <v>39912.84</v>
      </c>
      <c r="N25" s="342" t="n">
        <v>0.0043634522681333</v>
      </c>
      <c r="O25" s="342" t="n">
        <v>0.00487208836103368</v>
      </c>
      <c r="P25" s="342" t="n">
        <v>0.12503431651732</v>
      </c>
      <c r="Q25" s="342" t="n">
        <v>-22.7919209457907</v>
      </c>
      <c r="R25" s="4" t="n">
        <v>38091.24</v>
      </c>
      <c r="S25" s="361" t="n">
        <v>1821.6</v>
      </c>
      <c r="T25" s="91"/>
      <c r="U25" s="343" t="n">
        <v>2494.5525</v>
      </c>
      <c r="V25" s="342" t="n">
        <v>2380.7025</v>
      </c>
      <c r="W25" s="344" t="n">
        <v>0</v>
      </c>
    </row>
    <row r="26" s="329" customFormat="true" ht="12.4" hidden="false" customHeight="true" outlineLevel="0" collapsed="false">
      <c r="A26" s="338" t="s">
        <v>151</v>
      </c>
      <c r="B26" s="339"/>
      <c r="C26" s="340"/>
      <c r="D26" s="91"/>
      <c r="E26" s="341" t="n">
        <v>13117</v>
      </c>
      <c r="F26" s="360" t="n">
        <v>2.40896811243933</v>
      </c>
      <c r="G26" s="360" t="n">
        <v>2.77803663102963</v>
      </c>
      <c r="H26" s="360" t="n">
        <v>78.582554517134</v>
      </c>
      <c r="I26" s="342" t="n">
        <v>1.7610550814585</v>
      </c>
      <c r="J26" s="4" t="n">
        <v>12849</v>
      </c>
      <c r="K26" s="47" t="n">
        <v>268</v>
      </c>
      <c r="L26" s="91"/>
      <c r="M26" s="341" t="n">
        <v>26707079.52</v>
      </c>
      <c r="N26" s="342" t="n">
        <v>2.91973877846729</v>
      </c>
      <c r="O26" s="342" t="n">
        <v>3.26008500739594</v>
      </c>
      <c r="P26" s="342" t="n">
        <v>83.6648415386354</v>
      </c>
      <c r="Q26" s="342" t="n">
        <v>1.49353129501213</v>
      </c>
      <c r="R26" s="4" t="n">
        <v>26353319.52</v>
      </c>
      <c r="S26" s="47" t="n">
        <v>353760</v>
      </c>
      <c r="T26" s="91"/>
      <c r="U26" s="343" t="n">
        <v>2036.06613707403</v>
      </c>
      <c r="V26" s="342" t="n">
        <v>2051.00159701144</v>
      </c>
      <c r="W26" s="344" t="n">
        <v>1320</v>
      </c>
    </row>
    <row r="27" s="329" customFormat="true" ht="12.4" hidden="false" customHeight="true" outlineLevel="0" collapsed="false">
      <c r="A27" s="362" t="s">
        <v>152</v>
      </c>
      <c r="B27" s="197"/>
      <c r="C27" s="196"/>
      <c r="D27" s="332"/>
      <c r="E27" s="245" t="n">
        <v>3089</v>
      </c>
      <c r="F27" s="363" t="n">
        <v>0.567302165077768</v>
      </c>
      <c r="G27" s="363" t="n">
        <v>0.654216295894682</v>
      </c>
      <c r="H27" s="360" t="n">
        <v>18.5058710759645</v>
      </c>
      <c r="I27" s="213" t="n">
        <v>-23.1209556993529</v>
      </c>
      <c r="J27" s="113" t="n">
        <v>3020</v>
      </c>
      <c r="K27" s="244" t="n">
        <v>69</v>
      </c>
      <c r="L27" s="332"/>
      <c r="M27" s="245" t="n">
        <v>4087079.04</v>
      </c>
      <c r="N27" s="213" t="n">
        <v>0.446817974043643</v>
      </c>
      <c r="O27" s="213" t="n">
        <v>0.498902363785907</v>
      </c>
      <c r="P27" s="342" t="n">
        <v>12.8035272438309</v>
      </c>
      <c r="Q27" s="213" t="n">
        <v>-24.4598536709018</v>
      </c>
      <c r="R27" s="113" t="n">
        <v>4037085.36</v>
      </c>
      <c r="S27" s="244" t="n">
        <v>49993.68</v>
      </c>
      <c r="T27" s="332"/>
      <c r="U27" s="215" t="n">
        <v>1323.10749109744</v>
      </c>
      <c r="V27" s="213" t="n">
        <v>1336.78323178808</v>
      </c>
      <c r="W27" s="216" t="n">
        <v>724.546086956522</v>
      </c>
    </row>
    <row r="28" s="329" customFormat="true" ht="12.4" hidden="false" customHeight="true" outlineLevel="0" collapsed="false">
      <c r="A28" s="338" t="s">
        <v>153</v>
      </c>
      <c r="B28" s="339"/>
      <c r="C28" s="340"/>
      <c r="D28" s="91"/>
      <c r="E28" s="341" t="n">
        <v>11</v>
      </c>
      <c r="F28" s="360" t="n">
        <v>0.00202017604916007</v>
      </c>
      <c r="G28" s="360" t="n">
        <v>0.00232967926670168</v>
      </c>
      <c r="H28" s="360" t="n">
        <v>0.0658998322549724</v>
      </c>
      <c r="I28" s="342" t="n">
        <v>-35.2941176470588</v>
      </c>
      <c r="J28" s="4" t="n">
        <v>11</v>
      </c>
      <c r="K28" s="361" t="n">
        <v>0</v>
      </c>
      <c r="L28" s="91"/>
      <c r="M28" s="341" t="n">
        <v>5608.68</v>
      </c>
      <c r="N28" s="342" t="n">
        <v>0.000613166275996242</v>
      </c>
      <c r="O28" s="342" t="n">
        <v>0.000684641447433016</v>
      </c>
      <c r="P28" s="342" t="n">
        <v>0.0175702222734429</v>
      </c>
      <c r="Q28" s="342" t="n">
        <v>-39.334665905197</v>
      </c>
      <c r="R28" s="4" t="n">
        <v>5608.68</v>
      </c>
      <c r="S28" s="361" t="n">
        <v>0</v>
      </c>
      <c r="T28" s="91"/>
      <c r="U28" s="343" t="n">
        <v>509.88</v>
      </c>
      <c r="V28" s="342" t="n">
        <v>509.88</v>
      </c>
      <c r="W28" s="361" t="n">
        <v>0</v>
      </c>
    </row>
    <row r="29" s="329" customFormat="true" ht="12.4" hidden="false" customHeight="true" outlineLevel="0" collapsed="false">
      <c r="A29" s="57" t="s">
        <v>154</v>
      </c>
      <c r="B29" s="352"/>
      <c r="C29" s="353"/>
      <c r="D29" s="354"/>
      <c r="E29" s="355" t="n">
        <v>72302</v>
      </c>
      <c r="F29" s="356" t="n">
        <v>13.278433518761</v>
      </c>
      <c r="G29" s="356" t="n">
        <v>100</v>
      </c>
      <c r="H29" s="356"/>
      <c r="I29" s="356" t="n">
        <v>-6.02196659517775</v>
      </c>
      <c r="J29" s="357" t="n">
        <v>72302</v>
      </c>
      <c r="K29" s="364" t="n">
        <v>0</v>
      </c>
      <c r="L29" s="354"/>
      <c r="M29" s="355" t="n">
        <v>95413560</v>
      </c>
      <c r="N29" s="356" t="n">
        <v>10.4310421105758</v>
      </c>
      <c r="O29" s="356" t="n">
        <v>100</v>
      </c>
      <c r="P29" s="356"/>
      <c r="Q29" s="356" t="n">
        <v>-6.0312816264317</v>
      </c>
      <c r="R29" s="357" t="n">
        <v>95413560</v>
      </c>
      <c r="S29" s="364" t="n">
        <v>0</v>
      </c>
      <c r="T29" s="354"/>
      <c r="U29" s="358" t="n">
        <v>1319.65312162872</v>
      </c>
      <c r="V29" s="356" t="n">
        <v>1319.65312162872</v>
      </c>
      <c r="W29" s="364" t="n">
        <v>0</v>
      </c>
    </row>
    <row r="30" s="329" customFormat="true" ht="12.4" hidden="false" customHeight="true" outlineLevel="0" collapsed="false">
      <c r="A30" s="130" t="s">
        <v>155</v>
      </c>
      <c r="B30" s="339"/>
      <c r="C30" s="340"/>
      <c r="D30" s="91"/>
      <c r="E30" s="341" t="n">
        <v>72263</v>
      </c>
      <c r="F30" s="342" t="n">
        <v>13.2712710764049</v>
      </c>
      <c r="G30" s="342" t="n">
        <v>99.946059583414</v>
      </c>
      <c r="H30" s="356" t="n">
        <v>100</v>
      </c>
      <c r="I30" s="342" t="n">
        <v>-6.04212716161747</v>
      </c>
      <c r="J30" s="4" t="n">
        <v>72263</v>
      </c>
      <c r="K30" s="361" t="n">
        <v>0</v>
      </c>
      <c r="L30" s="91"/>
      <c r="M30" s="341" t="n">
        <v>95387160</v>
      </c>
      <c r="N30" s="342" t="n">
        <v>10.4281559431199</v>
      </c>
      <c r="O30" s="342" t="n">
        <v>99.9723309768549</v>
      </c>
      <c r="P30" s="356" t="n">
        <v>100</v>
      </c>
      <c r="Q30" s="342" t="n">
        <v>-6.04201354709739</v>
      </c>
      <c r="R30" s="4" t="n">
        <v>95387160</v>
      </c>
      <c r="S30" s="361" t="n">
        <v>0</v>
      </c>
      <c r="T30" s="91"/>
      <c r="U30" s="343" t="n">
        <v>1320</v>
      </c>
      <c r="V30" s="342" t="n">
        <v>1320</v>
      </c>
      <c r="W30" s="361" t="n">
        <v>0</v>
      </c>
    </row>
    <row r="31" s="329" customFormat="true" ht="12.4" hidden="false" customHeight="true" outlineLevel="0" collapsed="false">
      <c r="A31" s="338" t="s">
        <v>156</v>
      </c>
      <c r="B31" s="339"/>
      <c r="C31" s="340"/>
      <c r="D31" s="91"/>
      <c r="E31" s="341" t="n">
        <v>30156</v>
      </c>
      <c r="F31" s="342" t="n">
        <v>5.53822081258827</v>
      </c>
      <c r="G31" s="342" t="n">
        <v>41.7083898094105</v>
      </c>
      <c r="H31" s="342" t="n">
        <v>41.7308996305163</v>
      </c>
      <c r="I31" s="342" t="n">
        <v>-10.8417349141117</v>
      </c>
      <c r="J31" s="4" t="n">
        <v>30156</v>
      </c>
      <c r="K31" s="361" t="n">
        <v>0</v>
      </c>
      <c r="L31" s="91"/>
      <c r="M31" s="341" t="n">
        <v>39805920</v>
      </c>
      <c r="N31" s="342" t="n">
        <v>4.35176328993709</v>
      </c>
      <c r="O31" s="342" t="n">
        <v>41.7193530982389</v>
      </c>
      <c r="P31" s="342" t="n">
        <v>41.7308996305163</v>
      </c>
      <c r="Q31" s="342" t="n">
        <v>-10.8417349141117</v>
      </c>
      <c r="R31" s="4" t="n">
        <v>39805920</v>
      </c>
      <c r="S31" s="361" t="n">
        <v>0</v>
      </c>
      <c r="T31" s="91"/>
      <c r="U31" s="343" t="n">
        <v>1320</v>
      </c>
      <c r="V31" s="342" t="n">
        <v>1320</v>
      </c>
      <c r="W31" s="361" t="n">
        <v>0</v>
      </c>
    </row>
    <row r="32" s="329" customFormat="true" ht="12.75" hidden="false" customHeight="true" outlineLevel="0" collapsed="false">
      <c r="A32" s="362" t="s">
        <v>157</v>
      </c>
      <c r="B32" s="197"/>
      <c r="C32" s="196"/>
      <c r="D32" s="332"/>
      <c r="E32" s="245" t="n">
        <v>42107</v>
      </c>
      <c r="F32" s="213" t="n">
        <v>7.73305026381663</v>
      </c>
      <c r="G32" s="213" t="n">
        <v>58.2376697740035</v>
      </c>
      <c r="H32" s="213" t="n">
        <v>58.2691003694837</v>
      </c>
      <c r="I32" s="213" t="n">
        <v>-2.27446793696474</v>
      </c>
      <c r="J32" s="113" t="n">
        <v>42107</v>
      </c>
      <c r="K32" s="349" t="n">
        <v>0</v>
      </c>
      <c r="L32" s="332"/>
      <c r="M32" s="245" t="n">
        <v>55581240</v>
      </c>
      <c r="N32" s="213" t="n">
        <v>6.07639265318281</v>
      </c>
      <c r="O32" s="213" t="n">
        <v>58.252977878616</v>
      </c>
      <c r="P32" s="213" t="n">
        <v>58.2691003694837</v>
      </c>
      <c r="Q32" s="213" t="n">
        <v>-2.27425700340942</v>
      </c>
      <c r="R32" s="113" t="n">
        <v>55581240</v>
      </c>
      <c r="S32" s="349" t="n">
        <v>0</v>
      </c>
      <c r="T32" s="332"/>
      <c r="U32" s="215" t="n">
        <v>1320</v>
      </c>
      <c r="V32" s="213" t="n">
        <v>1320</v>
      </c>
      <c r="W32" s="349" t="n">
        <v>0</v>
      </c>
    </row>
    <row r="33" s="329" customFormat="true" ht="12.75" hidden="false" customHeight="true" outlineLevel="0" collapsed="false">
      <c r="A33" s="130" t="s">
        <v>158</v>
      </c>
      <c r="B33" s="130"/>
      <c r="C33" s="365"/>
      <c r="D33" s="332"/>
      <c r="E33" s="245" t="n">
        <v>39</v>
      </c>
      <c r="F33" s="213" t="n">
        <v>0.00716244235611296</v>
      </c>
      <c r="G33" s="213" t="n">
        <v>0.0539404165859866</v>
      </c>
      <c r="H33" s="213" t="n">
        <v>100</v>
      </c>
      <c r="I33" s="213" t="n">
        <v>56</v>
      </c>
      <c r="J33" s="113" t="n">
        <v>39</v>
      </c>
      <c r="K33" s="349" t="n">
        <v>0</v>
      </c>
      <c r="L33" s="332"/>
      <c r="M33" s="245" t="n">
        <v>26400</v>
      </c>
      <c r="N33" s="213" t="n">
        <v>0.00288616745585428</v>
      </c>
      <c r="O33" s="213" t="n">
        <v>0.0276690231451379</v>
      </c>
      <c r="P33" s="213" t="n">
        <v>100</v>
      </c>
      <c r="Q33" s="213" t="n">
        <v>60</v>
      </c>
      <c r="R33" s="113" t="n">
        <v>26400</v>
      </c>
      <c r="S33" s="349" t="n">
        <v>0</v>
      </c>
      <c r="T33" s="332"/>
      <c r="U33" s="215" t="n">
        <v>676.923076923077</v>
      </c>
      <c r="V33" s="213" t="n">
        <v>676.923076923077</v>
      </c>
      <c r="W33" s="349" t="n">
        <v>0</v>
      </c>
    </row>
    <row r="34" s="329" customFormat="true" ht="12.4" hidden="true" customHeight="true" outlineLevel="0" collapsed="false">
      <c r="A34" s="130" t="s">
        <v>159</v>
      </c>
      <c r="B34" s="339"/>
      <c r="C34" s="340"/>
      <c r="D34" s="91"/>
      <c r="E34" s="341" t="n">
        <v>0</v>
      </c>
      <c r="F34" s="342" t="n">
        <v>0</v>
      </c>
      <c r="G34" s="342" t="n">
        <v>0</v>
      </c>
      <c r="H34" s="356" t="n">
        <v>0</v>
      </c>
      <c r="I34" s="342" t="n">
        <v>0</v>
      </c>
      <c r="J34" s="4" t="n">
        <v>0</v>
      </c>
      <c r="K34" s="361" t="n">
        <v>0</v>
      </c>
      <c r="L34" s="91"/>
      <c r="M34" s="341" t="n">
        <v>0</v>
      </c>
      <c r="N34" s="342" t="n">
        <v>0</v>
      </c>
      <c r="O34" s="342" t="n">
        <v>0</v>
      </c>
      <c r="P34" s="356" t="n">
        <v>0</v>
      </c>
      <c r="Q34" s="342" t="n">
        <v>0</v>
      </c>
      <c r="R34" s="4" t="n">
        <v>0</v>
      </c>
      <c r="S34" s="47" t="n">
        <v>0</v>
      </c>
      <c r="T34" s="91"/>
      <c r="U34" s="343" t="n">
        <v>0</v>
      </c>
      <c r="V34" s="342" t="n">
        <v>0</v>
      </c>
      <c r="W34" s="361" t="n">
        <v>0</v>
      </c>
    </row>
    <row r="35" s="329" customFormat="true" ht="12.4" hidden="true" customHeight="true" outlineLevel="0" collapsed="false">
      <c r="A35" s="338" t="s">
        <v>138</v>
      </c>
      <c r="B35" s="339"/>
      <c r="C35" s="340"/>
      <c r="D35" s="91"/>
      <c r="E35" s="341" t="n">
        <v>0</v>
      </c>
      <c r="F35" s="342" t="n">
        <v>0</v>
      </c>
      <c r="G35" s="342" t="n">
        <v>0</v>
      </c>
      <c r="H35" s="342" t="n">
        <v>0</v>
      </c>
      <c r="I35" s="342" t="n">
        <v>0</v>
      </c>
      <c r="J35" s="4" t="n">
        <v>0</v>
      </c>
      <c r="K35" s="361" t="n">
        <v>0</v>
      </c>
      <c r="L35" s="91"/>
      <c r="M35" s="341" t="n">
        <v>0</v>
      </c>
      <c r="N35" s="342" t="n">
        <v>0</v>
      </c>
      <c r="O35" s="342" t="n">
        <v>0</v>
      </c>
      <c r="P35" s="342" t="n">
        <v>0</v>
      </c>
      <c r="Q35" s="342" t="n">
        <v>0</v>
      </c>
      <c r="R35" s="4" t="n">
        <v>0</v>
      </c>
      <c r="S35" s="47" t="n">
        <v>0</v>
      </c>
      <c r="T35" s="91"/>
      <c r="U35" s="343" t="n">
        <v>0</v>
      </c>
      <c r="V35" s="342" t="n">
        <v>0</v>
      </c>
      <c r="W35" s="361" t="n">
        <v>0</v>
      </c>
    </row>
    <row r="36" s="329" customFormat="true" ht="22.5" hidden="true" customHeight="true" outlineLevel="0" collapsed="false">
      <c r="A36" s="338" t="s">
        <v>139</v>
      </c>
      <c r="B36" s="339"/>
      <c r="C36" s="340"/>
      <c r="D36" s="91"/>
      <c r="E36" s="341" t="n">
        <v>0</v>
      </c>
      <c r="F36" s="342" t="n">
        <v>0</v>
      </c>
      <c r="G36" s="342" t="n">
        <v>0</v>
      </c>
      <c r="H36" s="342" t="n">
        <v>0</v>
      </c>
      <c r="I36" s="342" t="n">
        <v>0</v>
      </c>
      <c r="J36" s="4" t="n">
        <v>0</v>
      </c>
      <c r="K36" s="361" t="n">
        <v>0</v>
      </c>
      <c r="L36" s="91"/>
      <c r="M36" s="341" t="n">
        <v>0</v>
      </c>
      <c r="N36" s="342" t="n">
        <v>0</v>
      </c>
      <c r="O36" s="342" t="n">
        <v>0</v>
      </c>
      <c r="P36" s="342" t="n">
        <v>0</v>
      </c>
      <c r="Q36" s="342" t="n">
        <v>0</v>
      </c>
      <c r="R36" s="4" t="n">
        <v>0</v>
      </c>
      <c r="S36" s="47" t="n">
        <v>0</v>
      </c>
      <c r="T36" s="91"/>
      <c r="U36" s="343" t="n">
        <v>0</v>
      </c>
      <c r="V36" s="342" t="n">
        <v>0</v>
      </c>
      <c r="W36" s="361" t="n">
        <v>0</v>
      </c>
    </row>
    <row r="37" customFormat="false" ht="23.25" hidden="false" customHeight="true" outlineLevel="0" collapsed="false">
      <c r="A37" s="366" t="s">
        <v>160</v>
      </c>
      <c r="B37" s="366"/>
      <c r="C37" s="366"/>
      <c r="D37" s="91"/>
      <c r="E37" s="367" t="n">
        <v>37</v>
      </c>
      <c r="F37" s="368" t="n">
        <v>0.00679513761990204</v>
      </c>
      <c r="G37" s="368"/>
      <c r="H37" s="368"/>
      <c r="I37" s="368" t="n">
        <v>-21.2765957446808</v>
      </c>
      <c r="J37" s="369" t="n">
        <v>37</v>
      </c>
      <c r="K37" s="370" t="n">
        <v>0</v>
      </c>
      <c r="L37" s="91"/>
      <c r="M37" s="367" t="n">
        <v>80073.84</v>
      </c>
      <c r="N37" s="368" t="n">
        <v>0.00875403451035163</v>
      </c>
      <c r="O37" s="368"/>
      <c r="P37" s="368"/>
      <c r="Q37" s="368" t="n">
        <v>-24.6247514910537</v>
      </c>
      <c r="R37" s="369" t="n">
        <v>80073.84</v>
      </c>
      <c r="S37" s="370" t="n">
        <v>0</v>
      </c>
      <c r="T37" s="91"/>
      <c r="U37" s="371" t="n">
        <v>2164.15783783784</v>
      </c>
      <c r="V37" s="368" t="n">
        <v>2164.15783783784</v>
      </c>
      <c r="W37" s="370" t="n">
        <v>0</v>
      </c>
    </row>
    <row r="38" customFormat="false" ht="10.5" hidden="false" customHeight="true" outlineLevel="0" collapsed="false">
      <c r="A38" s="91" t="s">
        <v>58</v>
      </c>
      <c r="B38" s="91"/>
      <c r="C38" s="91"/>
      <c r="F38" s="372"/>
      <c r="J38" s="372"/>
      <c r="N38" s="373"/>
    </row>
    <row r="39" customFormat="false" ht="10.5" hidden="false" customHeight="true" outlineLevel="0" collapsed="false">
      <c r="A39" s="102" t="s">
        <v>161</v>
      </c>
      <c r="B39" s="91"/>
      <c r="C39" s="91"/>
      <c r="F39" s="372"/>
      <c r="J39" s="372"/>
      <c r="N39" s="373"/>
    </row>
    <row r="40" customFormat="false" ht="10.5" hidden="false" customHeight="true" outlineLevel="0" collapsed="false">
      <c r="A40" s="102" t="s">
        <v>162</v>
      </c>
      <c r="B40" s="374"/>
      <c r="C40" s="374"/>
      <c r="D40" s="177"/>
      <c r="E40" s="177"/>
      <c r="F40" s="375"/>
      <c r="G40" s="375"/>
      <c r="H40" s="375"/>
      <c r="I40" s="177"/>
      <c r="J40" s="177"/>
      <c r="K40" s="177"/>
      <c r="L40" s="177"/>
      <c r="M40" s="177"/>
      <c r="N40" s="375"/>
      <c r="O40" s="375"/>
      <c r="P40" s="375"/>
      <c r="Q40" s="177"/>
      <c r="R40" s="376"/>
      <c r="S40" s="177"/>
      <c r="T40" s="177"/>
      <c r="U40" s="177"/>
      <c r="V40" s="177"/>
      <c r="W40" s="177"/>
    </row>
    <row r="41" customFormat="false" ht="12" hidden="false" customHeight="true" outlineLevel="0" collapsed="false">
      <c r="A41" s="377" t="s">
        <v>163</v>
      </c>
      <c r="B41" s="177"/>
      <c r="C41" s="177"/>
      <c r="D41" s="177"/>
      <c r="E41" s="177"/>
      <c r="F41" s="375"/>
      <c r="G41" s="375"/>
      <c r="H41" s="375"/>
      <c r="I41" s="177"/>
      <c r="J41" s="177"/>
      <c r="K41" s="177"/>
      <c r="L41" s="177"/>
      <c r="M41" s="177"/>
      <c r="N41" s="375"/>
      <c r="O41" s="375"/>
      <c r="P41" s="375"/>
      <c r="Q41" s="177"/>
      <c r="R41" s="376"/>
      <c r="S41" s="177"/>
      <c r="T41" s="177"/>
      <c r="U41" s="177"/>
      <c r="V41" s="177"/>
      <c r="W41" s="177"/>
    </row>
    <row r="42" customFormat="false" ht="12" hidden="false" customHeight="true" outlineLevel="0" collapsed="false">
      <c r="A42" s="91" t="s">
        <v>164</v>
      </c>
      <c r="B42" s="2"/>
      <c r="C42" s="2"/>
      <c r="D42" s="2"/>
      <c r="E42" s="200"/>
      <c r="F42" s="199"/>
      <c r="G42" s="200"/>
      <c r="H42" s="200"/>
      <c r="I42" s="189"/>
      <c r="J42" s="378"/>
      <c r="K42" s="113"/>
      <c r="L42" s="200"/>
      <c r="M42" s="200"/>
      <c r="N42" s="2"/>
      <c r="O42" s="199"/>
      <c r="P42" s="199"/>
      <c r="Q42" s="199"/>
      <c r="R42" s="2"/>
      <c r="S42" s="272"/>
    </row>
    <row r="43" customFormat="false" ht="12" hidden="false" customHeight="true" outlineLevel="0" collapsed="false">
      <c r="A43" s="91"/>
      <c r="B43" s="2"/>
      <c r="C43" s="2"/>
      <c r="D43" s="2"/>
      <c r="E43" s="200"/>
      <c r="F43" s="199"/>
      <c r="G43" s="200"/>
      <c r="H43" s="200"/>
      <c r="I43" s="189"/>
      <c r="J43" s="378"/>
      <c r="K43" s="113"/>
      <c r="L43" s="200"/>
      <c r="M43" s="200"/>
      <c r="N43" s="2"/>
      <c r="O43" s="199"/>
      <c r="P43" s="199"/>
      <c r="Q43" s="199"/>
      <c r="R43" s="2"/>
      <c r="S43" s="272"/>
    </row>
    <row r="44" customFormat="false" ht="20.25" hidden="false" customHeight="true" outlineLevel="0" collapsed="false">
      <c r="A44" s="2" t="s">
        <v>0</v>
      </c>
      <c r="B44" s="38"/>
      <c r="C44" s="38"/>
      <c r="D44" s="38"/>
      <c r="E44" s="38"/>
      <c r="F44" s="38"/>
      <c r="G44" s="38"/>
      <c r="H44" s="38"/>
      <c r="I44" s="38"/>
      <c r="J44" s="38"/>
      <c r="L44" s="38"/>
      <c r="M44" s="38"/>
      <c r="N44" s="38"/>
      <c r="O44" s="38"/>
      <c r="P44" s="38"/>
      <c r="Q44" s="326"/>
      <c r="R44" s="354"/>
      <c r="S44" s="379"/>
      <c r="U44" s="275" t="n">
        <v>45200</v>
      </c>
      <c r="V44" s="275"/>
      <c r="W44" s="275"/>
      <c r="Y44" s="380" t="s">
        <v>165</v>
      </c>
      <c r="Z44" s="380"/>
      <c r="AA44" s="380"/>
      <c r="AB44" s="380"/>
    </row>
    <row r="45" customFormat="false" ht="12.75" hidden="false" customHeight="false" outlineLevel="0" collapsed="false">
      <c r="A45" s="38"/>
      <c r="B45" s="38"/>
      <c r="C45" s="38"/>
      <c r="D45" s="38"/>
      <c r="E45" s="38"/>
      <c r="F45" s="38"/>
      <c r="G45" s="38"/>
      <c r="H45" s="38"/>
      <c r="I45" s="38"/>
      <c r="J45" s="38"/>
      <c r="K45" s="38"/>
      <c r="L45" s="38"/>
      <c r="M45" s="38"/>
      <c r="N45" s="339"/>
      <c r="O45" s="38"/>
      <c r="P45" s="38"/>
      <c r="S45" s="277"/>
      <c r="Y45" s="281"/>
      <c r="AB45" s="281"/>
    </row>
    <row r="46" customFormat="false" ht="12.75" hidden="false" customHeight="false" outlineLevel="0" collapsed="false">
      <c r="A46" s="329"/>
      <c r="B46" s="329"/>
      <c r="C46" s="38"/>
      <c r="D46" s="38"/>
      <c r="E46" s="38"/>
      <c r="F46" s="38"/>
      <c r="G46" s="38"/>
      <c r="H46" s="38"/>
      <c r="I46" s="38"/>
      <c r="J46" s="38"/>
      <c r="K46" s="38"/>
      <c r="L46" s="38"/>
      <c r="M46" s="38"/>
      <c r="N46" s="38"/>
      <c r="X46" s="1"/>
      <c r="Y46" s="339"/>
      <c r="Z46" s="1"/>
      <c r="AA46" s="381"/>
      <c r="AC46" s="382"/>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3" t="s">
        <v>74</v>
      </c>
      <c r="Z47" s="1"/>
      <c r="AA47" s="382"/>
      <c r="AB47" s="384" t="s">
        <v>166</v>
      </c>
      <c r="AC47" s="382"/>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39" t="s">
        <v>167</v>
      </c>
      <c r="Z48" s="385" t="n">
        <v>0.421570337938723</v>
      </c>
      <c r="AA48" s="386" t="n">
        <v>229548</v>
      </c>
      <c r="AB48" s="339" t="s">
        <v>167</v>
      </c>
      <c r="AC48" s="385" t="n">
        <v>0.446977954305721</v>
      </c>
      <c r="AD48" s="386" t="n">
        <v>408854239.2</v>
      </c>
    </row>
    <row r="49" customFormat="false" ht="12.75" hidden="false" customHeight="false" outlineLevel="0" collapsed="false">
      <c r="A49" s="38"/>
      <c r="B49" s="38"/>
      <c r="C49" s="38"/>
      <c r="D49" s="38"/>
      <c r="E49" s="38"/>
      <c r="F49" s="38"/>
      <c r="G49" s="38"/>
      <c r="H49" s="38"/>
      <c r="I49" s="38"/>
      <c r="J49" s="38"/>
      <c r="K49" s="38"/>
      <c r="L49" s="38"/>
      <c r="M49" s="38"/>
      <c r="N49" s="38"/>
      <c r="X49" s="1"/>
      <c r="Y49" s="339" t="s">
        <v>168</v>
      </c>
      <c r="Z49" s="385" t="n">
        <v>0.159285371905228</v>
      </c>
      <c r="AA49" s="386" t="n">
        <v>86732</v>
      </c>
      <c r="AB49" s="339" t="s">
        <v>168</v>
      </c>
      <c r="AC49" s="385" t="n">
        <v>0.142892333896932</v>
      </c>
      <c r="AD49" s="386" t="n">
        <v>130704738.12</v>
      </c>
    </row>
    <row r="50" customFormat="false" ht="12.75" hidden="false" customHeight="false" outlineLevel="0" collapsed="false">
      <c r="A50" s="38"/>
      <c r="B50" s="38"/>
      <c r="C50" s="38"/>
      <c r="D50" s="38"/>
      <c r="E50" s="38"/>
      <c r="F50" s="38"/>
      <c r="G50" s="38"/>
      <c r="H50" s="38"/>
      <c r="I50" s="38"/>
      <c r="J50" s="38"/>
      <c r="K50" s="38"/>
      <c r="L50" s="38"/>
      <c r="M50" s="38"/>
      <c r="N50" s="38"/>
      <c r="X50" s="1"/>
      <c r="Y50" s="339" t="s">
        <v>146</v>
      </c>
      <c r="Z50" s="385" t="n">
        <v>0.117271219653742</v>
      </c>
      <c r="AA50" s="386" t="n">
        <v>63855</v>
      </c>
      <c r="AB50" s="339" t="s">
        <v>146</v>
      </c>
      <c r="AC50" s="385" t="n">
        <v>0.0988900009211925</v>
      </c>
      <c r="AD50" s="386" t="n">
        <v>90455459.16</v>
      </c>
    </row>
    <row r="51" customFormat="false" ht="12.75" hidden="false" customHeight="false" outlineLevel="0" collapsed="false">
      <c r="A51" s="38"/>
      <c r="B51" s="38"/>
      <c r="C51" s="38"/>
      <c r="D51" s="38"/>
      <c r="E51" s="38"/>
      <c r="F51" s="38"/>
      <c r="G51" s="38"/>
      <c r="H51" s="38"/>
      <c r="I51" s="38"/>
      <c r="J51" s="38"/>
      <c r="K51" s="38"/>
      <c r="L51" s="38"/>
      <c r="M51" s="38"/>
      <c r="N51" s="38"/>
      <c r="X51" s="1"/>
      <c r="Y51" s="339" t="s">
        <v>169</v>
      </c>
      <c r="Z51" s="385" t="n">
        <v>0.0773305026381663</v>
      </c>
      <c r="AA51" s="386" t="n">
        <v>42107</v>
      </c>
      <c r="AB51" s="339" t="s">
        <v>170</v>
      </c>
      <c r="AC51" s="385" t="n">
        <v>0.0799071667123992</v>
      </c>
      <c r="AD51" s="386" t="n">
        <v>73091711.88</v>
      </c>
    </row>
    <row r="52" customFormat="false" ht="12.75" hidden="false" customHeight="false" outlineLevel="0" collapsed="false">
      <c r="A52" s="38"/>
      <c r="B52" s="38"/>
      <c r="C52" s="38"/>
      <c r="D52" s="38"/>
      <c r="E52" s="38"/>
      <c r="F52" s="38"/>
      <c r="G52" s="38"/>
      <c r="H52" s="38"/>
      <c r="I52" s="38"/>
      <c r="J52" s="38"/>
      <c r="K52" s="38"/>
      <c r="L52" s="38"/>
      <c r="M52" s="38"/>
      <c r="N52" s="38"/>
      <c r="X52" s="339"/>
      <c r="Y52" s="339" t="s">
        <v>170</v>
      </c>
      <c r="Z52" s="385" t="n">
        <v>0.0714444442403863</v>
      </c>
      <c r="AA52" s="386" t="n">
        <v>38902</v>
      </c>
      <c r="AB52" s="197" t="s">
        <v>171</v>
      </c>
      <c r="AC52" s="385" t="n">
        <v>0.065917650412635</v>
      </c>
      <c r="AD52" s="386" t="n">
        <v>60295391.64</v>
      </c>
      <c r="AE52" s="339"/>
    </row>
    <row r="53" customFormat="false" ht="12.75" hidden="false" customHeight="false" outlineLevel="0" collapsed="false">
      <c r="A53" s="38"/>
      <c r="B53" s="38"/>
      <c r="C53" s="38"/>
      <c r="D53" s="38"/>
      <c r="E53" s="38"/>
      <c r="F53" s="38"/>
      <c r="G53" s="38"/>
      <c r="H53" s="38"/>
      <c r="I53" s="38"/>
      <c r="J53" s="38"/>
      <c r="K53" s="38"/>
      <c r="L53" s="38"/>
      <c r="M53" s="38"/>
      <c r="N53" s="38"/>
      <c r="X53" s="339"/>
      <c r="Y53" s="339" t="s">
        <v>172</v>
      </c>
      <c r="Z53" s="385" t="n">
        <v>0.0553822081258827</v>
      </c>
      <c r="AA53" s="386" t="n">
        <v>30156</v>
      </c>
      <c r="AB53" s="339" t="s">
        <v>169</v>
      </c>
      <c r="AC53" s="385" t="n">
        <v>0.0607639265318282</v>
      </c>
      <c r="AD53" s="386" t="n">
        <v>55581240</v>
      </c>
    </row>
    <row r="54" customFormat="false" ht="12.75" hidden="false" customHeight="false" outlineLevel="0" collapsed="false">
      <c r="A54" s="38"/>
      <c r="B54" s="38"/>
      <c r="C54" s="38"/>
      <c r="D54" s="38"/>
      <c r="E54" s="38"/>
      <c r="F54" s="38"/>
      <c r="G54" s="38"/>
      <c r="H54" s="38"/>
      <c r="I54" s="38"/>
      <c r="J54" s="38"/>
      <c r="K54" s="38"/>
      <c r="L54" s="38"/>
      <c r="M54" s="38"/>
      <c r="N54" s="38"/>
      <c r="X54" s="1"/>
      <c r="Y54" s="339" t="s">
        <v>171</v>
      </c>
      <c r="Z54" s="385" t="n">
        <v>0.038173981234401</v>
      </c>
      <c r="AA54" s="386" t="n">
        <v>20786</v>
      </c>
      <c r="AB54" s="339" t="s">
        <v>172</v>
      </c>
      <c r="AC54" s="385" t="n">
        <v>0.0435176328993709</v>
      </c>
      <c r="AD54" s="386" t="n">
        <v>39805920</v>
      </c>
    </row>
    <row r="55" customFormat="false" ht="12.75" hidden="false" customHeight="false" outlineLevel="0" collapsed="false">
      <c r="A55" s="38"/>
      <c r="B55" s="38"/>
      <c r="C55" s="38"/>
      <c r="D55" s="38"/>
      <c r="E55" s="38"/>
      <c r="F55" s="38"/>
      <c r="G55" s="38"/>
      <c r="H55" s="38"/>
      <c r="I55" s="38"/>
      <c r="J55" s="38"/>
      <c r="K55" s="38"/>
      <c r="L55" s="38"/>
      <c r="M55" s="38"/>
      <c r="N55" s="38"/>
      <c r="X55" s="339"/>
      <c r="Y55" s="197" t="s">
        <v>173</v>
      </c>
      <c r="Z55" s="385" t="n">
        <v>0.0240896811243933</v>
      </c>
      <c r="AA55" s="386" t="n">
        <v>13117</v>
      </c>
      <c r="AB55" s="339" t="s">
        <v>173</v>
      </c>
      <c r="AC55" s="385" t="n">
        <v>0.0291973877846729</v>
      </c>
      <c r="AD55" s="386" t="n">
        <v>26707079.52</v>
      </c>
    </row>
    <row r="56" customFormat="false" ht="12.4" hidden="false" customHeight="true" outlineLevel="0" collapsed="false">
      <c r="A56" s="38"/>
      <c r="B56" s="38"/>
      <c r="C56" s="38"/>
      <c r="D56" s="38"/>
      <c r="E56" s="38"/>
      <c r="F56" s="38"/>
      <c r="G56" s="38"/>
      <c r="H56" s="38"/>
      <c r="I56" s="38"/>
      <c r="J56" s="38"/>
      <c r="K56" s="38"/>
      <c r="L56" s="38"/>
      <c r="M56" s="38"/>
      <c r="N56" s="38"/>
      <c r="X56" s="339"/>
      <c r="Y56" s="339" t="s">
        <v>174</v>
      </c>
      <c r="Z56" s="385" t="n">
        <v>0.0233165046546693</v>
      </c>
      <c r="AA56" s="386" t="n">
        <v>12696</v>
      </c>
      <c r="AB56" s="339" t="s">
        <v>174</v>
      </c>
      <c r="AC56" s="385" t="n">
        <v>0.0222160878336374</v>
      </c>
      <c r="AD56" s="386" t="n">
        <v>20321229.72</v>
      </c>
    </row>
    <row r="57" customFormat="false" ht="12.75" hidden="false" customHeight="false" outlineLevel="0" collapsed="false">
      <c r="A57" s="38"/>
      <c r="B57" s="38"/>
      <c r="C57" s="38"/>
      <c r="D57" s="38"/>
      <c r="E57" s="38"/>
      <c r="F57" s="38"/>
      <c r="G57" s="38"/>
      <c r="H57" s="38"/>
      <c r="I57" s="38"/>
      <c r="J57" s="38"/>
      <c r="K57" s="38"/>
      <c r="L57" s="38"/>
      <c r="M57" s="38"/>
      <c r="N57" s="38"/>
      <c r="X57" s="197"/>
      <c r="Y57" s="339" t="s">
        <v>175</v>
      </c>
      <c r="Z57" s="385" t="n">
        <v>7.16244235611296E-005</v>
      </c>
      <c r="AA57" s="82" t="n">
        <v>39</v>
      </c>
      <c r="AB57" s="339" t="s">
        <v>175</v>
      </c>
      <c r="AC57" s="385" t="n">
        <v>2.88616745585428E-005</v>
      </c>
      <c r="AD57" s="386" t="n">
        <v>26400</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6</v>
      </c>
      <c r="Z58" s="385" t="n">
        <v>0.0120641240608477</v>
      </c>
      <c r="AA58" s="82" t="n">
        <v>6569</v>
      </c>
      <c r="AB58" s="1" t="s">
        <v>176</v>
      </c>
      <c r="AC58" s="385" t="n">
        <v>0.0096909970270527</v>
      </c>
      <c r="AD58" s="82" t="n">
        <v>8864430.96</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5" t="n">
        <v>1</v>
      </c>
      <c r="AA59" s="387" t="n">
        <v>544507</v>
      </c>
      <c r="AB59" s="1" t="s">
        <v>25</v>
      </c>
      <c r="AC59" s="385" t="n">
        <v>1</v>
      </c>
      <c r="AD59" s="387" t="n">
        <v>914707840.2</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7</v>
      </c>
      <c r="Z60" s="1"/>
      <c r="AA60" s="82" t="n">
        <v>881</v>
      </c>
      <c r="AB60" s="1" t="s">
        <v>177</v>
      </c>
      <c r="AC60" s="82"/>
      <c r="AD60" s="82" t="n">
        <v>1400395.92</v>
      </c>
    </row>
    <row r="61" customFormat="false" ht="12.75" hidden="false" customHeight="false" outlineLevel="0" collapsed="false">
      <c r="A61" s="38"/>
      <c r="B61" s="38"/>
      <c r="C61" s="38"/>
      <c r="D61" s="38"/>
      <c r="E61" s="38"/>
      <c r="F61" s="38"/>
      <c r="G61" s="38"/>
      <c r="H61" s="38"/>
      <c r="I61" s="38"/>
      <c r="J61" s="38"/>
      <c r="K61" s="38"/>
      <c r="L61" s="38"/>
      <c r="M61" s="38"/>
      <c r="N61" s="38"/>
      <c r="X61" s="1"/>
      <c r="Y61" s="197" t="s">
        <v>178</v>
      </c>
      <c r="Z61" s="1"/>
      <c r="AA61" s="386" t="n">
        <v>3089</v>
      </c>
      <c r="AB61" s="339" t="s">
        <v>179</v>
      </c>
      <c r="AC61" s="82"/>
      <c r="AD61" s="386" t="n">
        <v>1081828.44</v>
      </c>
    </row>
    <row r="62" customFormat="false" ht="12.75" hidden="false" customHeight="false" outlineLevel="0" collapsed="false">
      <c r="A62" s="38"/>
      <c r="B62" s="38"/>
      <c r="C62" s="38"/>
      <c r="D62" s="38"/>
      <c r="E62" s="38"/>
      <c r="F62" s="38"/>
      <c r="G62" s="38"/>
      <c r="H62" s="38"/>
      <c r="I62" s="38"/>
      <c r="J62" s="38"/>
      <c r="K62" s="38"/>
      <c r="L62" s="38"/>
      <c r="M62" s="38"/>
      <c r="N62" s="38"/>
      <c r="X62" s="1"/>
      <c r="Y62" s="339" t="s">
        <v>179</v>
      </c>
      <c r="Z62" s="1"/>
      <c r="AA62" s="386" t="n">
        <v>459</v>
      </c>
      <c r="AB62" s="197" t="s">
        <v>178</v>
      </c>
      <c r="AC62" s="82"/>
      <c r="AD62" s="386" t="n">
        <v>4087079.04</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2</v>
      </c>
      <c r="Z63" s="1"/>
      <c r="AA63" s="82" t="n">
        <v>2076</v>
      </c>
      <c r="AB63" s="1" t="s">
        <v>152</v>
      </c>
      <c r="AC63" s="82"/>
      <c r="AD63" s="82" t="n">
        <v>2169532.2</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2</v>
      </c>
      <c r="Z64" s="1"/>
      <c r="AA64" s="82" t="n">
        <v>37</v>
      </c>
      <c r="AB64" s="1" t="s">
        <v>112</v>
      </c>
      <c r="AC64" s="82"/>
      <c r="AD64" s="82" t="n">
        <v>80073.84</v>
      </c>
    </row>
    <row r="65" customFormat="false" ht="12.75" hidden="false" customHeight="false" outlineLevel="0" collapsed="false">
      <c r="A65" s="38"/>
      <c r="B65" s="38"/>
      <c r="C65" s="38"/>
      <c r="D65" s="38"/>
      <c r="E65" s="38"/>
      <c r="F65" s="38"/>
      <c r="G65" s="38"/>
      <c r="H65" s="38"/>
      <c r="I65" s="38"/>
      <c r="J65" s="38"/>
      <c r="K65" s="38"/>
      <c r="L65" s="38"/>
      <c r="M65" s="38"/>
      <c r="N65" s="38"/>
      <c r="X65" s="1"/>
      <c r="Y65" s="339" t="s">
        <v>180</v>
      </c>
      <c r="Z65" s="1"/>
      <c r="AA65" s="386" t="n">
        <v>16</v>
      </c>
      <c r="AB65" s="339" t="s">
        <v>180</v>
      </c>
      <c r="AC65" s="82"/>
      <c r="AD65" s="386" t="n">
        <v>39912.84</v>
      </c>
    </row>
    <row r="66" customFormat="false" ht="12.75" hidden="false" customHeight="false" outlineLevel="0" collapsed="false">
      <c r="A66" s="38"/>
      <c r="B66" s="38"/>
      <c r="C66" s="38"/>
      <c r="D66" s="38"/>
      <c r="E66" s="38"/>
      <c r="F66" s="38"/>
      <c r="G66" s="38"/>
      <c r="H66" s="38"/>
      <c r="I66" s="38"/>
      <c r="J66" s="38"/>
      <c r="K66" s="38"/>
      <c r="L66" s="38"/>
      <c r="M66" s="38"/>
      <c r="N66" s="38"/>
      <c r="X66" s="1"/>
      <c r="Y66" s="339" t="s">
        <v>153</v>
      </c>
      <c r="Z66" s="1"/>
      <c r="AA66" s="386" t="n">
        <v>11</v>
      </c>
      <c r="AB66" s="339" t="s">
        <v>153</v>
      </c>
      <c r="AC66" s="82"/>
      <c r="AD66" s="386" t="n">
        <v>5608.68</v>
      </c>
    </row>
    <row r="67" customFormat="false" ht="12.75" hidden="false" customHeight="false" outlineLevel="0" collapsed="false">
      <c r="A67" s="38"/>
      <c r="B67" s="38"/>
      <c r="C67" s="38"/>
      <c r="D67" s="38"/>
      <c r="E67" s="38"/>
      <c r="F67" s="38"/>
      <c r="G67" s="38"/>
      <c r="H67" s="38"/>
      <c r="I67" s="38"/>
      <c r="J67" s="38"/>
      <c r="K67" s="38"/>
      <c r="L67" s="38"/>
      <c r="M67" s="38"/>
      <c r="N67" s="38"/>
      <c r="X67" s="1"/>
      <c r="Y67" s="339" t="s">
        <v>181</v>
      </c>
      <c r="Z67" s="1"/>
      <c r="AA67" s="386" t="n">
        <v>0</v>
      </c>
      <c r="AB67" s="339" t="s">
        <v>181</v>
      </c>
      <c r="AC67" s="19"/>
      <c r="AD67" s="386" t="n">
        <v>0</v>
      </c>
    </row>
    <row r="68" customFormat="false" ht="12.75" hidden="false" customHeight="false" outlineLevel="0" collapsed="false">
      <c r="A68" s="38"/>
      <c r="B68" s="38"/>
      <c r="C68" s="38"/>
      <c r="D68" s="38"/>
      <c r="E68" s="38"/>
      <c r="F68" s="38"/>
      <c r="G68" s="38"/>
      <c r="H68" s="38"/>
      <c r="I68" s="38"/>
      <c r="J68" s="38"/>
      <c r="K68" s="38"/>
      <c r="L68" s="38"/>
      <c r="M68" s="38"/>
      <c r="N68" s="38"/>
      <c r="X68" s="1"/>
      <c r="Y68" s="339" t="s">
        <v>182</v>
      </c>
      <c r="Z68" s="1"/>
      <c r="AA68" s="386" t="n">
        <v>0</v>
      </c>
      <c r="AB68" s="339" t="s">
        <v>182</v>
      </c>
      <c r="AC68" s="19"/>
      <c r="AD68" s="386"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3</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2</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435980</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108527</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4</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771055256.4</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43652583.8</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88"/>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39"/>
    </row>
  </sheetData>
  <mergeCells count="25">
    <mergeCell ref="U1:W1"/>
    <mergeCell ref="C3:M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0" width="11.7"/>
    <col collapsed="false" customWidth="true" hidden="false" outlineLevel="0" max="2" min="2" style="150" width="0.7"/>
    <col collapsed="false" customWidth="true" hidden="false" outlineLevel="0" max="6" min="3" style="150" width="14.7"/>
    <col collapsed="false" customWidth="true" hidden="false" outlineLevel="0" max="7" min="7" style="150" width="0.7"/>
    <col collapsed="false" customWidth="true" hidden="false" outlineLevel="0" max="11" min="8" style="150" width="14.7"/>
    <col collapsed="false" customWidth="true" hidden="false" outlineLevel="0" max="12" min="12" style="150" width="7.28"/>
    <col collapsed="false" customWidth="true" hidden="false" outlineLevel="0" max="13" min="13" style="150" width="7.7"/>
    <col collapsed="false" customWidth="false" hidden="false" outlineLevel="0" max="257" min="14" style="150" width="8.7"/>
  </cols>
  <sheetData>
    <row r="1" s="1" customFormat="true" ht="16.5" hidden="false" customHeight="true" outlineLevel="0" collapsed="false">
      <c r="A1" s="2" t="s">
        <v>0</v>
      </c>
      <c r="B1" s="5"/>
      <c r="C1" s="5"/>
      <c r="D1" s="5"/>
      <c r="E1" s="5"/>
      <c r="F1" s="156"/>
      <c r="G1" s="5"/>
      <c r="I1" s="5"/>
      <c r="J1" s="275" t="n">
        <v>45200</v>
      </c>
      <c r="K1" s="275"/>
      <c r="L1" s="5"/>
      <c r="M1" s="5"/>
    </row>
    <row r="2" customFormat="false" ht="9" hidden="false" customHeight="true" outlineLevel="0" collapsed="false">
      <c r="A2" s="155"/>
      <c r="B2" s="155"/>
      <c r="C2" s="1"/>
      <c r="D2" s="158"/>
      <c r="E2" s="322"/>
      <c r="F2" s="322"/>
      <c r="G2" s="389"/>
      <c r="H2" s="390"/>
      <c r="I2" s="155"/>
      <c r="J2" s="155"/>
      <c r="K2" s="155"/>
      <c r="L2" s="155"/>
      <c r="M2" s="155"/>
    </row>
    <row r="3" customFormat="false" ht="18" hidden="false" customHeight="true" outlineLevel="0" collapsed="false">
      <c r="A3" s="13" t="s">
        <v>185</v>
      </c>
      <c r="B3" s="391"/>
      <c r="C3" s="13" t="s">
        <v>186</v>
      </c>
      <c r="D3" s="13"/>
      <c r="E3" s="13"/>
      <c r="F3" s="13"/>
      <c r="G3" s="13"/>
      <c r="H3" s="13"/>
      <c r="I3" s="13"/>
      <c r="J3" s="13"/>
      <c r="K3" s="13"/>
      <c r="L3" s="158"/>
    </row>
    <row r="4" customFormat="false" ht="9" hidden="false" customHeight="true" outlineLevel="0" collapsed="false">
      <c r="A4" s="155"/>
      <c r="B4" s="165"/>
      <c r="C4" s="155"/>
      <c r="D4" s="166"/>
      <c r="E4" s="322"/>
      <c r="F4" s="322"/>
      <c r="G4" s="158"/>
      <c r="H4" s="166"/>
      <c r="I4" s="155"/>
      <c r="J4" s="155"/>
      <c r="K4" s="155"/>
      <c r="L4" s="155"/>
      <c r="M4" s="155"/>
    </row>
    <row r="5" customFormat="false" ht="12.75" hidden="false" customHeight="true" outlineLevel="0" collapsed="false">
      <c r="A5" s="392" t="s">
        <v>187</v>
      </c>
      <c r="B5" s="0"/>
      <c r="C5" s="155"/>
      <c r="F5" s="393"/>
      <c r="G5" s="158"/>
      <c r="H5" s="158"/>
    </row>
    <row r="6" customFormat="false" ht="3.75" hidden="false" customHeight="true" outlineLevel="0" collapsed="false">
      <c r="A6" s="165"/>
      <c r="B6" s="165"/>
      <c r="C6" s="394"/>
      <c r="D6" s="394"/>
      <c r="E6" s="395"/>
      <c r="F6" s="395"/>
      <c r="G6" s="322"/>
      <c r="H6" s="390"/>
      <c r="I6" s="155"/>
      <c r="J6" s="155"/>
      <c r="K6" s="155"/>
      <c r="L6" s="155"/>
      <c r="M6" s="155"/>
    </row>
    <row r="7" s="329" customFormat="true" ht="13.15" hidden="false" customHeight="true" outlineLevel="0" collapsed="false">
      <c r="A7" s="172" t="s">
        <v>188</v>
      </c>
      <c r="B7" s="396"/>
      <c r="C7" s="397" t="s">
        <v>189</v>
      </c>
      <c r="D7" s="397"/>
      <c r="E7" s="397"/>
      <c r="F7" s="397"/>
      <c r="G7" s="150"/>
      <c r="H7" s="398" t="s">
        <v>190</v>
      </c>
      <c r="I7" s="398"/>
      <c r="J7" s="398"/>
      <c r="K7" s="398"/>
    </row>
    <row r="8" s="329" customFormat="true" ht="13.15" hidden="false" customHeight="true" outlineLevel="0" collapsed="false">
      <c r="A8" s="172"/>
      <c r="B8" s="396"/>
      <c r="C8" s="399" t="s">
        <v>191</v>
      </c>
      <c r="D8" s="399"/>
      <c r="E8" s="399"/>
      <c r="F8" s="400" t="s">
        <v>25</v>
      </c>
      <c r="G8" s="401"/>
      <c r="H8" s="399" t="s">
        <v>191</v>
      </c>
      <c r="I8" s="399"/>
      <c r="J8" s="399"/>
      <c r="K8" s="400" t="s">
        <v>25</v>
      </c>
    </row>
    <row r="9" s="329" customFormat="true" ht="26.1" hidden="false" customHeight="true" outlineLevel="0" collapsed="false">
      <c r="A9" s="172"/>
      <c r="B9" s="396"/>
      <c r="C9" s="293" t="s">
        <v>138</v>
      </c>
      <c r="D9" s="297" t="s">
        <v>140</v>
      </c>
      <c r="E9" s="402" t="s">
        <v>139</v>
      </c>
      <c r="F9" s="400"/>
      <c r="G9" s="401"/>
      <c r="H9" s="293" t="s">
        <v>138</v>
      </c>
      <c r="I9" s="297" t="s">
        <v>140</v>
      </c>
      <c r="J9" s="402" t="s">
        <v>139</v>
      </c>
      <c r="K9" s="400"/>
    </row>
    <row r="10" s="329" customFormat="true" ht="13.5" hidden="false" customHeight="true" outlineLevel="0" collapsed="false">
      <c r="A10" s="403" t="s">
        <v>192</v>
      </c>
      <c r="B10" s="5"/>
      <c r="C10" s="404" t="n">
        <v>0</v>
      </c>
      <c r="D10" s="405" t="n">
        <v>380</v>
      </c>
      <c r="E10" s="405" t="n">
        <v>1150</v>
      </c>
      <c r="F10" s="406" t="n">
        <v>1530</v>
      </c>
      <c r="G10" s="38"/>
      <c r="H10" s="404" t="n">
        <v>1</v>
      </c>
      <c r="I10" s="405" t="n">
        <v>200</v>
      </c>
      <c r="J10" s="405" t="n">
        <v>809</v>
      </c>
      <c r="K10" s="406" t="n">
        <v>1010</v>
      </c>
      <c r="L10" s="407"/>
    </row>
    <row r="11" s="329" customFormat="true" ht="13.5" hidden="false" customHeight="true" outlineLevel="0" collapsed="false">
      <c r="A11" s="403" t="s">
        <v>193</v>
      </c>
      <c r="B11" s="5"/>
      <c r="C11" s="408" t="n">
        <v>1</v>
      </c>
      <c r="D11" s="405" t="n">
        <v>1617</v>
      </c>
      <c r="E11" s="405" t="n">
        <v>760</v>
      </c>
      <c r="F11" s="406" t="n">
        <v>2378</v>
      </c>
      <c r="G11" s="38"/>
      <c r="H11" s="404" t="n">
        <v>1</v>
      </c>
      <c r="I11" s="405" t="n">
        <v>851</v>
      </c>
      <c r="J11" s="405" t="n">
        <v>643</v>
      </c>
      <c r="K11" s="406" t="n">
        <v>1495</v>
      </c>
      <c r="L11" s="409"/>
    </row>
    <row r="12" s="329" customFormat="true" ht="13.5" hidden="false" customHeight="true" outlineLevel="0" collapsed="false">
      <c r="A12" s="403" t="s">
        <v>194</v>
      </c>
      <c r="B12" s="38"/>
      <c r="C12" s="410" t="n">
        <v>2</v>
      </c>
      <c r="D12" s="411" t="n">
        <v>3064</v>
      </c>
      <c r="E12" s="411" t="n">
        <v>1215</v>
      </c>
      <c r="F12" s="412" t="n">
        <v>4281</v>
      </c>
      <c r="G12" s="38"/>
      <c r="H12" s="410" t="n">
        <v>106</v>
      </c>
      <c r="I12" s="411" t="n">
        <v>2303</v>
      </c>
      <c r="J12" s="411" t="n">
        <v>973</v>
      </c>
      <c r="K12" s="412" t="n">
        <v>3382</v>
      </c>
      <c r="L12" s="409"/>
    </row>
    <row r="13" s="329" customFormat="true" ht="13.5" hidden="false" customHeight="true" outlineLevel="0" collapsed="false">
      <c r="A13" s="403" t="s">
        <v>195</v>
      </c>
      <c r="B13" s="5"/>
      <c r="C13" s="410" t="n">
        <v>101</v>
      </c>
      <c r="D13" s="411" t="n">
        <v>4264</v>
      </c>
      <c r="E13" s="411" t="n">
        <v>1732</v>
      </c>
      <c r="F13" s="412" t="n">
        <v>6097</v>
      </c>
      <c r="G13" s="38"/>
      <c r="H13" s="410" t="n">
        <v>559</v>
      </c>
      <c r="I13" s="411" t="n">
        <v>4260</v>
      </c>
      <c r="J13" s="411" t="n">
        <v>1354</v>
      </c>
      <c r="K13" s="412" t="n">
        <v>6173</v>
      </c>
      <c r="L13" s="409"/>
    </row>
    <row r="14" s="329" customFormat="true" ht="13.5" hidden="false" customHeight="true" outlineLevel="0" collapsed="false">
      <c r="A14" s="403" t="s">
        <v>196</v>
      </c>
      <c r="B14" s="5"/>
      <c r="C14" s="410" t="n">
        <v>16168</v>
      </c>
      <c r="D14" s="411" t="n">
        <v>3017</v>
      </c>
      <c r="E14" s="411" t="n">
        <v>1275</v>
      </c>
      <c r="F14" s="412" t="n">
        <v>20460</v>
      </c>
      <c r="G14" s="38"/>
      <c r="H14" s="410" t="n">
        <v>21907</v>
      </c>
      <c r="I14" s="411" t="n">
        <v>569</v>
      </c>
      <c r="J14" s="411" t="n">
        <v>802</v>
      </c>
      <c r="K14" s="412" t="n">
        <v>23278</v>
      </c>
      <c r="L14" s="409"/>
    </row>
    <row r="15" s="329" customFormat="true" ht="13.5" hidden="false" customHeight="true" outlineLevel="0" collapsed="false">
      <c r="A15" s="403" t="s">
        <v>197</v>
      </c>
      <c r="B15" s="5"/>
      <c r="C15" s="410" t="n">
        <v>2947</v>
      </c>
      <c r="D15" s="411" t="n">
        <v>91</v>
      </c>
      <c r="E15" s="411" t="n">
        <v>192</v>
      </c>
      <c r="F15" s="412" t="n">
        <v>3230</v>
      </c>
      <c r="G15" s="38"/>
      <c r="H15" s="410" t="n">
        <v>2784</v>
      </c>
      <c r="I15" s="411" t="n">
        <v>24</v>
      </c>
      <c r="J15" s="411" t="n">
        <v>310</v>
      </c>
      <c r="K15" s="412" t="n">
        <v>3118</v>
      </c>
      <c r="L15" s="409"/>
    </row>
    <row r="16" s="329" customFormat="true" ht="13.5" hidden="false" customHeight="true" outlineLevel="0" collapsed="false">
      <c r="A16" s="413" t="s">
        <v>198</v>
      </c>
      <c r="B16" s="5"/>
      <c r="C16" s="410" t="n">
        <v>621</v>
      </c>
      <c r="D16" s="411" t="n">
        <v>21</v>
      </c>
      <c r="E16" s="411" t="n">
        <v>52</v>
      </c>
      <c r="F16" s="412" t="n">
        <v>694</v>
      </c>
      <c r="G16" s="38"/>
      <c r="H16" s="410" t="n">
        <v>1152</v>
      </c>
      <c r="I16" s="411" t="n">
        <v>9</v>
      </c>
      <c r="J16" s="411" t="n">
        <v>168</v>
      </c>
      <c r="K16" s="412" t="n">
        <v>1329</v>
      </c>
      <c r="L16" s="409"/>
    </row>
    <row r="17" s="329" customFormat="true" ht="13.5" hidden="false" customHeight="true" outlineLevel="0" collapsed="false">
      <c r="A17" s="414" t="s">
        <v>25</v>
      </c>
      <c r="B17" s="415"/>
      <c r="C17" s="416" t="n">
        <v>19840</v>
      </c>
      <c r="D17" s="417" t="n">
        <v>12454</v>
      </c>
      <c r="E17" s="417" t="n">
        <v>6376</v>
      </c>
      <c r="F17" s="418" t="n">
        <v>38670</v>
      </c>
      <c r="G17" s="419"/>
      <c r="H17" s="416" t="n">
        <v>26510</v>
      </c>
      <c r="I17" s="417" t="n">
        <v>8216</v>
      </c>
      <c r="J17" s="417" t="n">
        <v>5059</v>
      </c>
      <c r="K17" s="418" t="n">
        <v>39785</v>
      </c>
      <c r="L17" s="420"/>
      <c r="M17" s="420"/>
      <c r="N17" s="420"/>
    </row>
    <row r="18" customFormat="false" ht="9" hidden="false" customHeight="true" outlineLevel="0" collapsed="false">
      <c r="C18" s="158"/>
      <c r="D18" s="158"/>
      <c r="E18" s="421"/>
      <c r="F18" s="422"/>
      <c r="G18" s="422"/>
      <c r="H18" s="422"/>
      <c r="I18" s="423"/>
      <c r="J18" s="422"/>
      <c r="K18" s="422"/>
      <c r="M18" s="424"/>
    </row>
    <row r="19" customFormat="false" ht="15" hidden="false" customHeight="false" outlineLevel="0" collapsed="false">
      <c r="A19" s="392" t="s">
        <v>199</v>
      </c>
      <c r="B19" s="0"/>
      <c r="C19" s="155"/>
      <c r="F19" s="393"/>
      <c r="G19" s="158"/>
      <c r="H19" s="158"/>
    </row>
    <row r="20" customFormat="false" ht="3.75" hidden="false" customHeight="true" outlineLevel="0" collapsed="false">
      <c r="A20" s="165"/>
      <c r="B20" s="165"/>
      <c r="C20" s="394"/>
      <c r="D20" s="394"/>
      <c r="E20" s="395"/>
      <c r="F20" s="395"/>
      <c r="G20" s="322"/>
      <c r="H20" s="390"/>
      <c r="I20" s="155"/>
      <c r="J20" s="155"/>
      <c r="K20" s="155"/>
    </row>
    <row r="21" s="329" customFormat="true" ht="13.15" hidden="false" customHeight="true" outlineLevel="0" collapsed="false">
      <c r="A21" s="172" t="s">
        <v>188</v>
      </c>
      <c r="B21" s="396"/>
      <c r="C21" s="397" t="s">
        <v>189</v>
      </c>
      <c r="D21" s="397"/>
      <c r="E21" s="397"/>
      <c r="F21" s="397"/>
      <c r="G21" s="150"/>
      <c r="H21" s="398" t="s">
        <v>190</v>
      </c>
      <c r="I21" s="398"/>
      <c r="J21" s="398"/>
      <c r="K21" s="398"/>
    </row>
    <row r="22" s="329" customFormat="true" ht="13.15" hidden="false" customHeight="true" outlineLevel="0" collapsed="false">
      <c r="A22" s="172"/>
      <c r="B22" s="396"/>
      <c r="C22" s="399" t="s">
        <v>191</v>
      </c>
      <c r="D22" s="399"/>
      <c r="E22" s="399"/>
      <c r="F22" s="400" t="s">
        <v>25</v>
      </c>
      <c r="G22" s="401"/>
      <c r="H22" s="399" t="s">
        <v>191</v>
      </c>
      <c r="I22" s="399"/>
      <c r="J22" s="399"/>
      <c r="K22" s="400" t="s">
        <v>25</v>
      </c>
    </row>
    <row r="23" s="329" customFormat="true" ht="26.1" hidden="false" customHeight="true" outlineLevel="0" collapsed="false">
      <c r="A23" s="172"/>
      <c r="B23" s="396"/>
      <c r="C23" s="293" t="s">
        <v>138</v>
      </c>
      <c r="D23" s="297" t="s">
        <v>140</v>
      </c>
      <c r="E23" s="402" t="s">
        <v>139</v>
      </c>
      <c r="F23" s="400"/>
      <c r="G23" s="401"/>
      <c r="H23" s="293" t="s">
        <v>138</v>
      </c>
      <c r="I23" s="297" t="s">
        <v>140</v>
      </c>
      <c r="J23" s="402" t="s">
        <v>139</v>
      </c>
      <c r="K23" s="400"/>
      <c r="L23" s="425"/>
    </row>
    <row r="24" customFormat="false" ht="13.5" hidden="false" customHeight="true" outlineLevel="0" collapsed="false">
      <c r="A24" s="403" t="s">
        <v>192</v>
      </c>
      <c r="B24" s="5"/>
      <c r="C24" s="404" t="n">
        <v>2</v>
      </c>
      <c r="D24" s="405" t="n">
        <v>0</v>
      </c>
      <c r="E24" s="405" t="n">
        <v>196</v>
      </c>
      <c r="F24" s="406" t="n">
        <v>198</v>
      </c>
      <c r="G24" s="38"/>
      <c r="H24" s="404" t="n">
        <v>4</v>
      </c>
      <c r="I24" s="405" t="n">
        <v>0</v>
      </c>
      <c r="J24" s="405" t="n">
        <v>225</v>
      </c>
      <c r="K24" s="406" t="n">
        <v>229</v>
      </c>
      <c r="L24" s="426"/>
    </row>
    <row r="25" customFormat="false" ht="13.5" hidden="false" customHeight="true" outlineLevel="0" collapsed="false">
      <c r="A25" s="403" t="s">
        <v>193</v>
      </c>
      <c r="B25" s="5"/>
      <c r="C25" s="404" t="n">
        <v>1</v>
      </c>
      <c r="D25" s="405" t="n">
        <v>5</v>
      </c>
      <c r="E25" s="405" t="n">
        <v>167</v>
      </c>
      <c r="F25" s="406" t="n">
        <v>173</v>
      </c>
      <c r="G25" s="38"/>
      <c r="H25" s="404" t="n">
        <v>2</v>
      </c>
      <c r="I25" s="405" t="n">
        <v>3</v>
      </c>
      <c r="J25" s="405" t="n">
        <v>143</v>
      </c>
      <c r="K25" s="406" t="n">
        <v>148</v>
      </c>
    </row>
    <row r="26" customFormat="false" ht="13.5" hidden="false" customHeight="true" outlineLevel="0" collapsed="false">
      <c r="A26" s="403" t="s">
        <v>194</v>
      </c>
      <c r="B26" s="38"/>
      <c r="C26" s="410" t="n">
        <v>11</v>
      </c>
      <c r="D26" s="411" t="n">
        <v>21</v>
      </c>
      <c r="E26" s="411" t="n">
        <v>301</v>
      </c>
      <c r="F26" s="412" t="n">
        <v>333</v>
      </c>
      <c r="G26" s="38"/>
      <c r="H26" s="410" t="n">
        <v>14690</v>
      </c>
      <c r="I26" s="411" t="n">
        <v>5</v>
      </c>
      <c r="J26" s="411" t="n">
        <v>194</v>
      </c>
      <c r="K26" s="412" t="n">
        <v>14889</v>
      </c>
    </row>
    <row r="27" customFormat="false" ht="13.5" hidden="false" customHeight="true" outlineLevel="0" collapsed="false">
      <c r="A27" s="403" t="s">
        <v>195</v>
      </c>
      <c r="B27" s="5"/>
      <c r="C27" s="410" t="n">
        <v>13434</v>
      </c>
      <c r="D27" s="411" t="n">
        <v>40</v>
      </c>
      <c r="E27" s="411" t="n">
        <v>327</v>
      </c>
      <c r="F27" s="412" t="n">
        <v>13801</v>
      </c>
      <c r="G27" s="38"/>
      <c r="H27" s="410" t="n">
        <v>5427</v>
      </c>
      <c r="I27" s="411" t="n">
        <v>8</v>
      </c>
      <c r="J27" s="411" t="n">
        <v>61</v>
      </c>
      <c r="K27" s="412" t="n">
        <v>5496</v>
      </c>
    </row>
    <row r="28" customFormat="false" ht="13.5" hidden="false" customHeight="true" outlineLevel="0" collapsed="false">
      <c r="A28" s="403" t="s">
        <v>196</v>
      </c>
      <c r="B28" s="5"/>
      <c r="C28" s="410" t="n">
        <v>4080</v>
      </c>
      <c r="D28" s="411" t="n">
        <v>33</v>
      </c>
      <c r="E28" s="411" t="n">
        <v>69</v>
      </c>
      <c r="F28" s="412" t="n">
        <v>4182</v>
      </c>
      <c r="G28" s="38"/>
      <c r="H28" s="410" t="n">
        <v>1670</v>
      </c>
      <c r="I28" s="411" t="n">
        <v>0</v>
      </c>
      <c r="J28" s="411" t="n">
        <v>22</v>
      </c>
      <c r="K28" s="412" t="n">
        <v>1692</v>
      </c>
    </row>
    <row r="29" customFormat="false" ht="13.5" hidden="false" customHeight="true" outlineLevel="0" collapsed="false">
      <c r="A29" s="403" t="s">
        <v>197</v>
      </c>
      <c r="B29" s="5"/>
      <c r="C29" s="410" t="n">
        <v>438</v>
      </c>
      <c r="D29" s="411" t="n">
        <v>1</v>
      </c>
      <c r="E29" s="411" t="n">
        <v>7</v>
      </c>
      <c r="F29" s="412" t="n">
        <v>446</v>
      </c>
      <c r="G29" s="38"/>
      <c r="H29" s="410" t="n">
        <v>302</v>
      </c>
      <c r="I29" s="411" t="n">
        <v>0</v>
      </c>
      <c r="J29" s="411" t="n">
        <v>6</v>
      </c>
      <c r="K29" s="412" t="n">
        <v>308</v>
      </c>
    </row>
    <row r="30" customFormat="false" ht="13.5" hidden="false" customHeight="true" outlineLevel="0" collapsed="false">
      <c r="A30" s="413" t="s">
        <v>198</v>
      </c>
      <c r="B30" s="5"/>
      <c r="C30" s="410" t="n">
        <v>121</v>
      </c>
      <c r="D30" s="411" t="n">
        <v>0</v>
      </c>
      <c r="E30" s="411" t="n">
        <v>1</v>
      </c>
      <c r="F30" s="412" t="n">
        <v>122</v>
      </c>
      <c r="G30" s="38"/>
      <c r="H30" s="410" t="n">
        <v>200</v>
      </c>
      <c r="I30" s="411" t="n">
        <v>0</v>
      </c>
      <c r="J30" s="411" t="n">
        <v>1</v>
      </c>
      <c r="K30" s="412" t="n">
        <v>201</v>
      </c>
    </row>
    <row r="31" customFormat="false" ht="13.5" hidden="false" customHeight="true" outlineLevel="0" collapsed="false">
      <c r="A31" s="414" t="s">
        <v>25</v>
      </c>
      <c r="B31" s="415"/>
      <c r="C31" s="416" t="n">
        <v>18087</v>
      </c>
      <c r="D31" s="417" t="n">
        <v>100</v>
      </c>
      <c r="E31" s="417" t="n">
        <v>1068</v>
      </c>
      <c r="F31" s="418" t="n">
        <v>19255</v>
      </c>
      <c r="G31" s="419"/>
      <c r="H31" s="416" t="n">
        <v>22295</v>
      </c>
      <c r="I31" s="417" t="n">
        <v>16</v>
      </c>
      <c r="J31" s="417" t="n">
        <v>652</v>
      </c>
      <c r="K31" s="418" t="n">
        <v>22963</v>
      </c>
      <c r="L31" s="420"/>
      <c r="M31" s="415"/>
    </row>
    <row r="32" customFormat="false" ht="9" hidden="false" customHeight="true" outlineLevel="0" collapsed="false">
      <c r="B32" s="158"/>
      <c r="C32" s="158"/>
      <c r="D32" s="158"/>
      <c r="E32" s="158"/>
      <c r="F32" s="158"/>
      <c r="G32" s="158"/>
    </row>
    <row r="33" customFormat="false" ht="15" hidden="false" customHeight="false" outlineLevel="0" collapsed="false">
      <c r="A33" s="392" t="s">
        <v>9</v>
      </c>
      <c r="B33" s="427"/>
      <c r="C33" s="155"/>
      <c r="D33" s="158"/>
      <c r="E33" s="158"/>
      <c r="F33" s="428"/>
      <c r="G33" s="158"/>
      <c r="H33" s="158"/>
    </row>
    <row r="34" customFormat="false" ht="3.75" hidden="false" customHeight="true" outlineLevel="0" collapsed="false">
      <c r="A34" s="165"/>
      <c r="B34" s="165"/>
      <c r="C34" s="165"/>
      <c r="D34" s="165"/>
      <c r="E34" s="322"/>
      <c r="F34" s="322"/>
      <c r="G34" s="322"/>
      <c r="H34" s="390"/>
      <c r="I34" s="155"/>
      <c r="J34" s="155"/>
      <c r="K34" s="155"/>
    </row>
    <row r="35" s="329" customFormat="true" ht="13.15" hidden="false" customHeight="true" outlineLevel="0" collapsed="false">
      <c r="A35" s="429" t="s">
        <v>188</v>
      </c>
      <c r="B35" s="396"/>
      <c r="C35" s="397" t="s">
        <v>189</v>
      </c>
      <c r="D35" s="397"/>
      <c r="E35" s="397"/>
      <c r="F35" s="397"/>
      <c r="G35" s="150"/>
      <c r="H35" s="398" t="s">
        <v>190</v>
      </c>
      <c r="I35" s="398"/>
      <c r="J35" s="398"/>
      <c r="K35" s="398"/>
    </row>
    <row r="36" s="329" customFormat="true" ht="13.15" hidden="false" customHeight="true" outlineLevel="0" collapsed="false">
      <c r="A36" s="429"/>
      <c r="B36" s="396"/>
      <c r="C36" s="399" t="s">
        <v>191</v>
      </c>
      <c r="D36" s="399"/>
      <c r="E36" s="399"/>
      <c r="F36" s="400" t="s">
        <v>25</v>
      </c>
      <c r="G36" s="401"/>
      <c r="H36" s="399" t="s">
        <v>191</v>
      </c>
      <c r="I36" s="399"/>
      <c r="J36" s="399"/>
      <c r="K36" s="400" t="s">
        <v>25</v>
      </c>
    </row>
    <row r="37" s="329" customFormat="true" ht="26.1" hidden="false" customHeight="true" outlineLevel="0" collapsed="false">
      <c r="A37" s="429"/>
      <c r="B37" s="396"/>
      <c r="C37" s="293" t="s">
        <v>138</v>
      </c>
      <c r="D37" s="297" t="s">
        <v>140</v>
      </c>
      <c r="E37" s="402" t="s">
        <v>139</v>
      </c>
      <c r="F37" s="400"/>
      <c r="G37" s="401"/>
      <c r="H37" s="293" t="s">
        <v>138</v>
      </c>
      <c r="I37" s="297" t="s">
        <v>140</v>
      </c>
      <c r="J37" s="402" t="s">
        <v>139</v>
      </c>
      <c r="K37" s="400"/>
    </row>
    <row r="38" customFormat="false" ht="13.5" hidden="false" customHeight="true" outlineLevel="0" collapsed="false">
      <c r="A38" s="430" t="s">
        <v>192</v>
      </c>
      <c r="B38" s="5"/>
      <c r="C38" s="404" t="n">
        <v>2</v>
      </c>
      <c r="D38" s="405" t="n">
        <v>380</v>
      </c>
      <c r="E38" s="405" t="n">
        <v>1346</v>
      </c>
      <c r="F38" s="406" t="n">
        <v>1728</v>
      </c>
      <c r="G38" s="38"/>
      <c r="H38" s="404" t="n">
        <v>5</v>
      </c>
      <c r="I38" s="405" t="n">
        <v>200</v>
      </c>
      <c r="J38" s="405" t="n">
        <v>1034</v>
      </c>
      <c r="K38" s="406" t="n">
        <v>1239</v>
      </c>
    </row>
    <row r="39" customFormat="false" ht="13.5" hidden="false" customHeight="true" outlineLevel="0" collapsed="false">
      <c r="A39" s="403" t="s">
        <v>193</v>
      </c>
      <c r="B39" s="5"/>
      <c r="C39" s="404" t="n">
        <v>2</v>
      </c>
      <c r="D39" s="405" t="n">
        <v>1622</v>
      </c>
      <c r="E39" s="405" t="n">
        <v>927</v>
      </c>
      <c r="F39" s="406" t="n">
        <v>2551</v>
      </c>
      <c r="G39" s="38"/>
      <c r="H39" s="404" t="n">
        <v>3</v>
      </c>
      <c r="I39" s="405" t="n">
        <v>854</v>
      </c>
      <c r="J39" s="405" t="n">
        <v>786</v>
      </c>
      <c r="K39" s="406" t="n">
        <v>1643</v>
      </c>
    </row>
    <row r="40" customFormat="false" ht="13.5" hidden="false" customHeight="true" outlineLevel="0" collapsed="false">
      <c r="A40" s="403" t="s">
        <v>194</v>
      </c>
      <c r="B40" s="38"/>
      <c r="C40" s="410" t="n">
        <v>13</v>
      </c>
      <c r="D40" s="411" t="n">
        <v>3085</v>
      </c>
      <c r="E40" s="411" t="n">
        <v>1516</v>
      </c>
      <c r="F40" s="412" t="n">
        <v>4614</v>
      </c>
      <c r="G40" s="38"/>
      <c r="H40" s="410" t="n">
        <v>14796</v>
      </c>
      <c r="I40" s="411" t="n">
        <v>2308</v>
      </c>
      <c r="J40" s="411" t="n">
        <v>1167</v>
      </c>
      <c r="K40" s="412" t="n">
        <v>18271</v>
      </c>
    </row>
    <row r="41" customFormat="false" ht="13.5" hidden="false" customHeight="true" outlineLevel="0" collapsed="false">
      <c r="A41" s="403" t="s">
        <v>195</v>
      </c>
      <c r="B41" s="5"/>
      <c r="C41" s="410" t="n">
        <v>13535</v>
      </c>
      <c r="D41" s="411" t="n">
        <v>4304</v>
      </c>
      <c r="E41" s="411" t="n">
        <v>2059</v>
      </c>
      <c r="F41" s="412" t="n">
        <v>19898</v>
      </c>
      <c r="G41" s="38"/>
      <c r="H41" s="410" t="n">
        <v>5986</v>
      </c>
      <c r="I41" s="411" t="n">
        <v>4268</v>
      </c>
      <c r="J41" s="411" t="n">
        <v>1415</v>
      </c>
      <c r="K41" s="412" t="n">
        <v>11669</v>
      </c>
    </row>
    <row r="42" customFormat="false" ht="13.5" hidden="false" customHeight="true" outlineLevel="0" collapsed="false">
      <c r="A42" s="403" t="s">
        <v>196</v>
      </c>
      <c r="B42" s="5"/>
      <c r="C42" s="410" t="n">
        <v>20248</v>
      </c>
      <c r="D42" s="411" t="n">
        <v>3050</v>
      </c>
      <c r="E42" s="411" t="n">
        <v>1344</v>
      </c>
      <c r="F42" s="412" t="n">
        <v>24642</v>
      </c>
      <c r="G42" s="38"/>
      <c r="H42" s="410" t="n">
        <v>23577</v>
      </c>
      <c r="I42" s="411" t="n">
        <v>569</v>
      </c>
      <c r="J42" s="411" t="n">
        <v>824</v>
      </c>
      <c r="K42" s="412" t="n">
        <v>24970</v>
      </c>
    </row>
    <row r="43" customFormat="false" ht="13.5" hidden="false" customHeight="true" outlineLevel="0" collapsed="false">
      <c r="A43" s="403" t="s">
        <v>197</v>
      </c>
      <c r="B43" s="5"/>
      <c r="C43" s="410" t="n">
        <v>3385</v>
      </c>
      <c r="D43" s="411" t="n">
        <v>92</v>
      </c>
      <c r="E43" s="411" t="n">
        <v>199</v>
      </c>
      <c r="F43" s="412" t="n">
        <v>3676</v>
      </c>
      <c r="G43" s="38"/>
      <c r="H43" s="410" t="n">
        <v>3086</v>
      </c>
      <c r="I43" s="411" t="n">
        <v>24</v>
      </c>
      <c r="J43" s="411" t="n">
        <v>316</v>
      </c>
      <c r="K43" s="412" t="n">
        <v>3426</v>
      </c>
    </row>
    <row r="44" customFormat="false" ht="13.5" hidden="false" customHeight="true" outlineLevel="0" collapsed="false">
      <c r="A44" s="413" t="s">
        <v>198</v>
      </c>
      <c r="B44" s="5"/>
      <c r="C44" s="410" t="n">
        <v>742</v>
      </c>
      <c r="D44" s="411" t="n">
        <v>21</v>
      </c>
      <c r="E44" s="411" t="n">
        <v>53</v>
      </c>
      <c r="F44" s="412" t="n">
        <v>816</v>
      </c>
      <c r="G44" s="38"/>
      <c r="H44" s="410" t="n">
        <v>1352</v>
      </c>
      <c r="I44" s="411" t="n">
        <v>9</v>
      </c>
      <c r="J44" s="411" t="n">
        <v>169</v>
      </c>
      <c r="K44" s="412" t="n">
        <v>1530</v>
      </c>
    </row>
    <row r="45" customFormat="false" ht="13.5" hidden="false" customHeight="true" outlineLevel="0" collapsed="false">
      <c r="A45" s="414" t="s">
        <v>25</v>
      </c>
      <c r="B45" s="415"/>
      <c r="C45" s="416" t="n">
        <v>37927</v>
      </c>
      <c r="D45" s="417" t="n">
        <v>12554</v>
      </c>
      <c r="E45" s="417" t="n">
        <v>7444</v>
      </c>
      <c r="F45" s="418" t="n">
        <v>57925</v>
      </c>
      <c r="G45" s="419"/>
      <c r="H45" s="416" t="n">
        <v>48805</v>
      </c>
      <c r="I45" s="417" t="n">
        <v>8232</v>
      </c>
      <c r="J45" s="417" t="n">
        <v>5711</v>
      </c>
      <c r="K45" s="418" t="n">
        <v>62748</v>
      </c>
      <c r="L45" s="161"/>
      <c r="M45" s="415"/>
      <c r="N45" s="161"/>
    </row>
    <row r="46" customFormat="false" ht="12.75" hidden="false" customHeight="false" outlineLevel="0" collapsed="false">
      <c r="A46" s="91" t="s">
        <v>58</v>
      </c>
      <c r="B46" s="91"/>
      <c r="C46" s="431"/>
      <c r="D46" s="158"/>
      <c r="E46" s="158"/>
      <c r="F46" s="432"/>
    </row>
    <row r="47" customFormat="false" ht="25.5" hidden="false" customHeight="true" outlineLevel="0" collapsed="false">
      <c r="A47" s="433" t="s">
        <v>200</v>
      </c>
      <c r="B47" s="433"/>
      <c r="C47" s="433"/>
      <c r="D47" s="433"/>
      <c r="E47" s="433"/>
      <c r="F47" s="433"/>
      <c r="G47" s="433"/>
      <c r="H47" s="433"/>
      <c r="I47" s="433"/>
      <c r="J47" s="433"/>
      <c r="K47" s="433"/>
    </row>
    <row r="48" customFormat="false" ht="12.75" hidden="false" customHeight="false" outlineLevel="0" collapsed="false">
      <c r="B48" s="158"/>
      <c r="C48" s="158"/>
      <c r="D48" s="158"/>
      <c r="E48" s="158"/>
      <c r="F48" s="158"/>
    </row>
    <row r="49" s="1" customFormat="true" ht="16.5" hidden="false" customHeight="true" outlineLevel="0" collapsed="false">
      <c r="A49" s="2" t="s">
        <v>0</v>
      </c>
      <c r="B49" s="5"/>
      <c r="C49" s="5"/>
      <c r="D49" s="5"/>
      <c r="E49" s="5"/>
      <c r="F49" s="156"/>
      <c r="G49" s="5"/>
      <c r="I49" s="5"/>
      <c r="J49" s="275" t="n">
        <v>45200</v>
      </c>
      <c r="K49" s="275"/>
      <c r="M49" s="5"/>
    </row>
    <row r="50" customFormat="false" ht="9" hidden="false" customHeight="true" outlineLevel="0" collapsed="false">
      <c r="A50" s="155"/>
      <c r="B50" s="155"/>
      <c r="C50" s="1"/>
      <c r="D50" s="158"/>
      <c r="E50" s="322"/>
      <c r="F50" s="322"/>
      <c r="G50" s="389"/>
      <c r="H50" s="390"/>
      <c r="I50" s="155"/>
      <c r="J50" s="155"/>
      <c r="K50" s="155"/>
      <c r="L50" s="155"/>
      <c r="M50" s="155"/>
    </row>
    <row r="51" customFormat="false" ht="18" hidden="false" customHeight="true" outlineLevel="0" collapsed="false">
      <c r="A51" s="13" t="s">
        <v>185</v>
      </c>
      <c r="B51" s="391"/>
      <c r="C51" s="434" t="s">
        <v>201</v>
      </c>
      <c r="D51" s="434"/>
      <c r="E51" s="434"/>
      <c r="F51" s="434"/>
      <c r="G51" s="434"/>
      <c r="H51" s="434"/>
      <c r="I51" s="434"/>
      <c r="J51" s="434"/>
      <c r="K51" s="434"/>
      <c r="L51" s="155"/>
    </row>
    <row r="52" customFormat="false" ht="9" hidden="false" customHeight="true" outlineLevel="0" collapsed="false">
      <c r="A52" s="155"/>
      <c r="B52" s="165"/>
      <c r="C52" s="155"/>
      <c r="D52" s="166"/>
      <c r="E52" s="322"/>
      <c r="F52" s="322"/>
      <c r="G52" s="158"/>
      <c r="H52" s="166"/>
      <c r="I52" s="155"/>
      <c r="J52" s="155"/>
      <c r="K52" s="155"/>
      <c r="M52" s="155"/>
    </row>
    <row r="53" customFormat="false" ht="12.75" hidden="false" customHeight="true" outlineLevel="0" collapsed="false">
      <c r="A53" s="392" t="s">
        <v>187</v>
      </c>
      <c r="B53" s="0"/>
      <c r="C53" s="155"/>
      <c r="D53" s="155"/>
      <c r="E53" s="155"/>
      <c r="F53" s="155"/>
      <c r="G53" s="155"/>
      <c r="H53" s="155"/>
      <c r="I53" s="155"/>
      <c r="J53" s="155"/>
      <c r="K53" s="155"/>
      <c r="L53" s="155"/>
    </row>
    <row r="54" customFormat="false" ht="3.75" hidden="false" customHeight="true" outlineLevel="0" collapsed="false">
      <c r="A54" s="165"/>
      <c r="B54" s="165"/>
      <c r="C54" s="394"/>
      <c r="D54" s="394"/>
      <c r="E54" s="395"/>
      <c r="F54" s="395"/>
      <c r="G54" s="322"/>
      <c r="H54" s="390"/>
      <c r="I54" s="155"/>
      <c r="J54" s="155"/>
      <c r="K54" s="155"/>
      <c r="L54" s="329"/>
      <c r="M54" s="155"/>
    </row>
    <row r="55" s="329" customFormat="true" ht="13.15" hidden="false" customHeight="true" outlineLevel="0" collapsed="false">
      <c r="A55" s="172" t="s">
        <v>188</v>
      </c>
      <c r="B55" s="396"/>
      <c r="C55" s="397" t="s">
        <v>189</v>
      </c>
      <c r="D55" s="397"/>
      <c r="E55" s="397"/>
      <c r="F55" s="397"/>
      <c r="G55" s="150"/>
      <c r="H55" s="398" t="s">
        <v>190</v>
      </c>
      <c r="I55" s="398"/>
      <c r="J55" s="398"/>
      <c r="K55" s="398"/>
    </row>
    <row r="56" s="329" customFormat="true" ht="13.15" hidden="false" customHeight="true" outlineLevel="0" collapsed="false">
      <c r="A56" s="172"/>
      <c r="B56" s="396"/>
      <c r="C56" s="399" t="s">
        <v>191</v>
      </c>
      <c r="D56" s="399"/>
      <c r="E56" s="399"/>
      <c r="F56" s="400" t="s">
        <v>25</v>
      </c>
      <c r="G56" s="401"/>
      <c r="H56" s="399" t="s">
        <v>191</v>
      </c>
      <c r="I56" s="399"/>
      <c r="J56" s="399"/>
      <c r="K56" s="400" t="s">
        <v>25</v>
      </c>
    </row>
    <row r="57" s="329" customFormat="true" ht="26.1" hidden="false" customHeight="true" outlineLevel="0" collapsed="false">
      <c r="A57" s="172"/>
      <c r="B57" s="396"/>
      <c r="C57" s="293" t="s">
        <v>138</v>
      </c>
      <c r="D57" s="297" t="s">
        <v>140</v>
      </c>
      <c r="E57" s="402" t="s">
        <v>139</v>
      </c>
      <c r="F57" s="400"/>
      <c r="G57" s="401"/>
      <c r="H57" s="293" t="s">
        <v>138</v>
      </c>
      <c r="I57" s="297" t="s">
        <v>140</v>
      </c>
      <c r="J57" s="402" t="s">
        <v>139</v>
      </c>
      <c r="K57" s="400"/>
      <c r="L57" s="407"/>
    </row>
    <row r="58" s="329" customFormat="true" ht="13.5" hidden="false" customHeight="true" outlineLevel="0" collapsed="false">
      <c r="A58" s="403" t="s">
        <v>192</v>
      </c>
      <c r="B58" s="5"/>
      <c r="C58" s="435" t="n">
        <v>0</v>
      </c>
      <c r="D58" s="436" t="n">
        <v>3403.09894736842</v>
      </c>
      <c r="E58" s="436" t="n">
        <v>1714.73968695652</v>
      </c>
      <c r="F58" s="437" t="n">
        <v>2134.07074509804</v>
      </c>
      <c r="G58" s="438"/>
      <c r="H58" s="435" t="n">
        <v>1320</v>
      </c>
      <c r="I58" s="436" t="n">
        <v>1976.4756</v>
      </c>
      <c r="J58" s="436" t="n">
        <v>1614.17399258344</v>
      </c>
      <c r="K58" s="437" t="n">
        <v>1685.62562376238</v>
      </c>
      <c r="L58" s="409"/>
    </row>
    <row r="59" s="329" customFormat="true" ht="13.5" hidden="false" customHeight="true" outlineLevel="0" collapsed="false">
      <c r="A59" s="403" t="s">
        <v>193</v>
      </c>
      <c r="B59" s="5"/>
      <c r="C59" s="439" t="n">
        <v>1950.96</v>
      </c>
      <c r="D59" s="436" t="n">
        <v>3118.39918367347</v>
      </c>
      <c r="E59" s="436" t="n">
        <v>1856.38894736842</v>
      </c>
      <c r="F59" s="437" t="n">
        <v>2714.57444911691</v>
      </c>
      <c r="G59" s="438"/>
      <c r="H59" s="435" t="n">
        <v>1320</v>
      </c>
      <c r="I59" s="436" t="n">
        <v>2087.50942420682</v>
      </c>
      <c r="J59" s="436" t="n">
        <v>1547.41978227061</v>
      </c>
      <c r="K59" s="437" t="n">
        <v>1854.70330434783</v>
      </c>
      <c r="L59" s="409"/>
    </row>
    <row r="60" s="329" customFormat="true" ht="13.5" hidden="false" customHeight="true" outlineLevel="0" collapsed="false">
      <c r="A60" s="403" t="s">
        <v>194</v>
      </c>
      <c r="B60" s="38"/>
      <c r="C60" s="440" t="n">
        <v>3150.84</v>
      </c>
      <c r="D60" s="441" t="n">
        <v>2940.00532637076</v>
      </c>
      <c r="E60" s="441" t="n">
        <v>1924.98913580247</v>
      </c>
      <c r="F60" s="442" t="n">
        <v>2652.02985283812</v>
      </c>
      <c r="G60" s="438"/>
      <c r="H60" s="440" t="n">
        <v>1749.03735849057</v>
      </c>
      <c r="I60" s="441" t="n">
        <v>2631.97511072514</v>
      </c>
      <c r="J60" s="441" t="n">
        <v>1536.57903391572</v>
      </c>
      <c r="K60" s="442" t="n">
        <v>2289.15672383205</v>
      </c>
      <c r="L60" s="409"/>
    </row>
    <row r="61" s="329" customFormat="true" ht="13.5" hidden="false" customHeight="true" outlineLevel="0" collapsed="false">
      <c r="A61" s="403" t="s">
        <v>195</v>
      </c>
      <c r="B61" s="5"/>
      <c r="C61" s="440" t="n">
        <v>2117.60673267327</v>
      </c>
      <c r="D61" s="441" t="n">
        <v>3307.75314258912</v>
      </c>
      <c r="E61" s="441" t="n">
        <v>1837.0292147806</v>
      </c>
      <c r="F61" s="442" t="n">
        <v>2870.2431162867</v>
      </c>
      <c r="G61" s="438"/>
      <c r="H61" s="440" t="n">
        <v>1556.79713774597</v>
      </c>
      <c r="I61" s="441" t="n">
        <v>2583.66388732394</v>
      </c>
      <c r="J61" s="441" t="n">
        <v>1445.59400295421</v>
      </c>
      <c r="K61" s="442" t="n">
        <v>2241.04844322048</v>
      </c>
      <c r="L61" s="409"/>
    </row>
    <row r="62" s="329" customFormat="true" ht="13.5" hidden="false" customHeight="true" outlineLevel="0" collapsed="false">
      <c r="A62" s="403" t="s">
        <v>196</v>
      </c>
      <c r="B62" s="5"/>
      <c r="C62" s="440" t="n">
        <v>1810.89092033647</v>
      </c>
      <c r="D62" s="441" t="n">
        <v>3102.92929400066</v>
      </c>
      <c r="E62" s="441" t="n">
        <v>1763.53863529412</v>
      </c>
      <c r="F62" s="442" t="n">
        <v>1998.46206451613</v>
      </c>
      <c r="G62" s="438"/>
      <c r="H62" s="440" t="n">
        <v>1515.46833797416</v>
      </c>
      <c r="I62" s="441" t="n">
        <v>2464.79957820738</v>
      </c>
      <c r="J62" s="441" t="n">
        <v>1417.11875311721</v>
      </c>
      <c r="K62" s="442" t="n">
        <v>1535.28503651516</v>
      </c>
      <c r="L62" s="409"/>
    </row>
    <row r="63" s="329" customFormat="true" ht="13.5" hidden="false" customHeight="true" outlineLevel="0" collapsed="false">
      <c r="A63" s="403" t="s">
        <v>197</v>
      </c>
      <c r="B63" s="5"/>
      <c r="C63" s="440" t="n">
        <v>1889.11394638616</v>
      </c>
      <c r="D63" s="441" t="n">
        <v>3971.57538461538</v>
      </c>
      <c r="E63" s="441" t="n">
        <v>1708.375625</v>
      </c>
      <c r="F63" s="442" t="n">
        <v>1937.04033436533</v>
      </c>
      <c r="G63" s="438"/>
      <c r="H63" s="440" t="n">
        <v>1478.58064655172</v>
      </c>
      <c r="I63" s="441" t="n">
        <v>3519.34</v>
      </c>
      <c r="J63" s="441" t="n">
        <v>1417.47987096774</v>
      </c>
      <c r="K63" s="442" t="n">
        <v>1488.21406029506</v>
      </c>
      <c r="L63" s="409"/>
    </row>
    <row r="64" s="329" customFormat="true" ht="13.5" hidden="false" customHeight="true" outlineLevel="0" collapsed="false">
      <c r="A64" s="413" t="s">
        <v>198</v>
      </c>
      <c r="B64" s="5"/>
      <c r="C64" s="440" t="n">
        <v>2412.16289855072</v>
      </c>
      <c r="D64" s="441" t="n">
        <v>5256.05142857143</v>
      </c>
      <c r="E64" s="441" t="n">
        <v>1668.17538461538</v>
      </c>
      <c r="F64" s="442" t="n">
        <v>2442.47170028818</v>
      </c>
      <c r="G64" s="438"/>
      <c r="H64" s="440" t="n">
        <v>1825.98739583333</v>
      </c>
      <c r="I64" s="441" t="n">
        <v>4066.48</v>
      </c>
      <c r="J64" s="441" t="n">
        <v>1352.74071428571</v>
      </c>
      <c r="K64" s="442" t="n">
        <v>1781.33652370203</v>
      </c>
    </row>
    <row r="65" s="329" customFormat="true" ht="13.5" hidden="false" customHeight="true" outlineLevel="0" collapsed="false">
      <c r="A65" s="443" t="s">
        <v>25</v>
      </c>
      <c r="C65" s="444" t="n">
        <v>1843.03363306452</v>
      </c>
      <c r="D65" s="445" t="n">
        <v>3154.11859001124</v>
      </c>
      <c r="E65" s="445" t="n">
        <v>1814.09467377666</v>
      </c>
      <c r="F65" s="446" t="n">
        <v>2260.50808999224</v>
      </c>
      <c r="G65" s="447"/>
      <c r="H65" s="444" t="n">
        <v>1526.87885477178</v>
      </c>
      <c r="I65" s="445" t="n">
        <v>2527.15992210321</v>
      </c>
      <c r="J65" s="445" t="n">
        <v>1493.67301838308</v>
      </c>
      <c r="K65" s="446" t="n">
        <v>1729.22448561015</v>
      </c>
      <c r="L65" s="150"/>
    </row>
    <row r="66" customFormat="false" ht="9" hidden="false" customHeight="true" outlineLevel="0" collapsed="false">
      <c r="C66" s="158"/>
      <c r="D66" s="158"/>
      <c r="E66" s="421"/>
      <c r="F66" s="422"/>
      <c r="G66" s="422"/>
      <c r="H66" s="422"/>
      <c r="I66" s="423"/>
      <c r="J66" s="422"/>
      <c r="K66" s="422"/>
      <c r="M66" s="424"/>
    </row>
    <row r="67" customFormat="false" ht="15" hidden="false" customHeight="false" outlineLevel="0" collapsed="false">
      <c r="A67" s="392" t="s">
        <v>199</v>
      </c>
      <c r="B67" s="0"/>
      <c r="C67" s="155"/>
      <c r="F67" s="393"/>
      <c r="G67" s="158"/>
      <c r="H67" s="158"/>
    </row>
    <row r="68" customFormat="false" ht="3.75" hidden="false" customHeight="true" outlineLevel="0" collapsed="false">
      <c r="A68" s="165"/>
      <c r="B68" s="165"/>
      <c r="C68" s="394"/>
      <c r="D68" s="394"/>
      <c r="E68" s="395"/>
      <c r="F68" s="395"/>
      <c r="G68" s="322"/>
      <c r="H68" s="390"/>
      <c r="I68" s="155"/>
      <c r="J68" s="155"/>
      <c r="K68" s="155"/>
      <c r="L68" s="329"/>
    </row>
    <row r="69" s="329" customFormat="true" ht="13.15" hidden="false" customHeight="true" outlineLevel="0" collapsed="false">
      <c r="A69" s="172" t="s">
        <v>188</v>
      </c>
      <c r="B69" s="396"/>
      <c r="C69" s="397" t="s">
        <v>189</v>
      </c>
      <c r="D69" s="397"/>
      <c r="E69" s="397"/>
      <c r="F69" s="397"/>
      <c r="G69" s="150"/>
      <c r="H69" s="398" t="s">
        <v>190</v>
      </c>
      <c r="I69" s="398"/>
      <c r="J69" s="398"/>
      <c r="K69" s="398"/>
    </row>
    <row r="70" s="329" customFormat="true" ht="13.15" hidden="false" customHeight="true" outlineLevel="0" collapsed="false">
      <c r="A70" s="172"/>
      <c r="B70" s="396"/>
      <c r="C70" s="399" t="s">
        <v>191</v>
      </c>
      <c r="D70" s="399"/>
      <c r="E70" s="399"/>
      <c r="F70" s="400" t="s">
        <v>25</v>
      </c>
      <c r="G70" s="401"/>
      <c r="H70" s="399" t="s">
        <v>191</v>
      </c>
      <c r="I70" s="399"/>
      <c r="J70" s="399"/>
      <c r="K70" s="400" t="s">
        <v>25</v>
      </c>
      <c r="L70" s="425"/>
    </row>
    <row r="71" s="329" customFormat="true" ht="26.1" hidden="false" customHeight="true" outlineLevel="0" collapsed="false">
      <c r="A71" s="172"/>
      <c r="B71" s="396"/>
      <c r="C71" s="293" t="s">
        <v>138</v>
      </c>
      <c r="D71" s="297" t="s">
        <v>140</v>
      </c>
      <c r="E71" s="402" t="s">
        <v>139</v>
      </c>
      <c r="F71" s="400"/>
      <c r="G71" s="401"/>
      <c r="H71" s="293" t="s">
        <v>138</v>
      </c>
      <c r="I71" s="297" t="s">
        <v>140</v>
      </c>
      <c r="J71" s="402" t="s">
        <v>139</v>
      </c>
      <c r="K71" s="400"/>
      <c r="L71" s="426"/>
    </row>
    <row r="72" customFormat="false" ht="13.5" hidden="false" customHeight="true" outlineLevel="0" collapsed="false">
      <c r="A72" s="403" t="s">
        <v>192</v>
      </c>
      <c r="B72" s="5"/>
      <c r="C72" s="435" t="n">
        <v>1320</v>
      </c>
      <c r="D72" s="436" t="n">
        <v>0</v>
      </c>
      <c r="E72" s="436" t="n">
        <v>1335.67163265306</v>
      </c>
      <c r="F72" s="437" t="n">
        <v>1335.51333333333</v>
      </c>
      <c r="G72" s="438"/>
      <c r="H72" s="435" t="n">
        <v>1320</v>
      </c>
      <c r="I72" s="436" t="n">
        <v>0</v>
      </c>
      <c r="J72" s="436" t="n">
        <v>1320.00586666667</v>
      </c>
      <c r="K72" s="437" t="n">
        <v>1320.00576419214</v>
      </c>
    </row>
    <row r="73" customFormat="false" ht="13.5" hidden="false" customHeight="true" outlineLevel="0" collapsed="false">
      <c r="A73" s="403" t="s">
        <v>193</v>
      </c>
      <c r="B73" s="5"/>
      <c r="C73" s="435" t="n">
        <v>2934.36</v>
      </c>
      <c r="D73" s="436" t="n">
        <v>1320</v>
      </c>
      <c r="E73" s="436" t="n">
        <v>1329.95137724551</v>
      </c>
      <c r="F73" s="437" t="n">
        <v>1338.93780346821</v>
      </c>
      <c r="G73" s="438"/>
      <c r="H73" s="435" t="n">
        <v>1320</v>
      </c>
      <c r="I73" s="436" t="n">
        <v>1320</v>
      </c>
      <c r="J73" s="436" t="n">
        <v>1324.44923076923</v>
      </c>
      <c r="K73" s="437" t="n">
        <v>1324.29891891892</v>
      </c>
    </row>
    <row r="74" customFormat="false" ht="13.5" hidden="false" customHeight="true" outlineLevel="0" collapsed="false">
      <c r="A74" s="403" t="s">
        <v>194</v>
      </c>
      <c r="B74" s="38"/>
      <c r="C74" s="440" t="n">
        <v>1320</v>
      </c>
      <c r="D74" s="441" t="n">
        <v>1839.26285714286</v>
      </c>
      <c r="E74" s="441" t="n">
        <v>1323.17063122924</v>
      </c>
      <c r="F74" s="442" t="n">
        <v>1355.61225225225</v>
      </c>
      <c r="G74" s="438"/>
      <c r="H74" s="440" t="n">
        <v>1321.09023553438</v>
      </c>
      <c r="I74" s="441" t="n">
        <v>1687.488</v>
      </c>
      <c r="J74" s="441" t="n">
        <v>1320</v>
      </c>
      <c r="K74" s="442" t="n">
        <v>1321.19907314125</v>
      </c>
    </row>
    <row r="75" customFormat="false" ht="13.5" hidden="false" customHeight="true" outlineLevel="0" collapsed="false">
      <c r="A75" s="403" t="s">
        <v>195</v>
      </c>
      <c r="B75" s="5"/>
      <c r="C75" s="440" t="n">
        <v>1335.01237159446</v>
      </c>
      <c r="D75" s="441" t="n">
        <v>2300.199</v>
      </c>
      <c r="E75" s="441" t="n">
        <v>1328.00880733945</v>
      </c>
      <c r="F75" s="442" t="n">
        <v>1337.64386928483</v>
      </c>
      <c r="G75" s="438"/>
      <c r="H75" s="440" t="n">
        <v>1321.31586511885</v>
      </c>
      <c r="I75" s="441" t="n">
        <v>1967.13</v>
      </c>
      <c r="J75" s="441" t="n">
        <v>1320</v>
      </c>
      <c r="K75" s="442" t="n">
        <v>1322.24131004367</v>
      </c>
    </row>
    <row r="76" customFormat="false" ht="13.5" hidden="false" customHeight="true" outlineLevel="0" collapsed="false">
      <c r="A76" s="403" t="s">
        <v>196</v>
      </c>
      <c r="B76" s="5"/>
      <c r="C76" s="440" t="n">
        <v>1347.33176470588</v>
      </c>
      <c r="D76" s="441" t="n">
        <v>2513.44</v>
      </c>
      <c r="E76" s="441" t="n">
        <v>1328.0347826087</v>
      </c>
      <c r="F76" s="442" t="n">
        <v>1356.21509325681</v>
      </c>
      <c r="G76" s="438"/>
      <c r="H76" s="440" t="n">
        <v>1322.90479041916</v>
      </c>
      <c r="I76" s="441" t="n">
        <v>0</v>
      </c>
      <c r="J76" s="441" t="n">
        <v>1320</v>
      </c>
      <c r="K76" s="442" t="n">
        <v>1322.8670212766</v>
      </c>
    </row>
    <row r="77" customFormat="false" ht="13.5" hidden="false" customHeight="true" outlineLevel="0" collapsed="false">
      <c r="A77" s="403" t="s">
        <v>197</v>
      </c>
      <c r="B77" s="5"/>
      <c r="C77" s="440" t="n">
        <v>1345.37534246575</v>
      </c>
      <c r="D77" s="441" t="n">
        <v>2542.32</v>
      </c>
      <c r="E77" s="441" t="n">
        <v>1320</v>
      </c>
      <c r="F77" s="442" t="n">
        <v>1347.66080717489</v>
      </c>
      <c r="G77" s="438"/>
      <c r="H77" s="440" t="n">
        <v>1330.02238410596</v>
      </c>
      <c r="I77" s="441" t="n">
        <v>0</v>
      </c>
      <c r="J77" s="441" t="n">
        <v>1320</v>
      </c>
      <c r="K77" s="442" t="n">
        <v>1329.82714285714</v>
      </c>
    </row>
    <row r="78" customFormat="false" ht="13.5" hidden="false" customHeight="true" outlineLevel="0" collapsed="false">
      <c r="A78" s="413" t="s">
        <v>198</v>
      </c>
      <c r="B78" s="5"/>
      <c r="C78" s="440" t="n">
        <v>1321.71272727273</v>
      </c>
      <c r="D78" s="441" t="n">
        <v>0</v>
      </c>
      <c r="E78" s="441" t="n">
        <v>1320</v>
      </c>
      <c r="F78" s="442" t="n">
        <v>1321.69868852459</v>
      </c>
      <c r="G78" s="438"/>
      <c r="H78" s="440" t="n">
        <v>1319.9604</v>
      </c>
      <c r="I78" s="441" t="n">
        <v>0</v>
      </c>
      <c r="J78" s="441" t="n">
        <v>1320</v>
      </c>
      <c r="K78" s="442" t="n">
        <v>1319.96059701493</v>
      </c>
    </row>
    <row r="79" customFormat="false" ht="13.5" hidden="false" customHeight="true" outlineLevel="0" collapsed="false">
      <c r="A79" s="443" t="s">
        <v>25</v>
      </c>
      <c r="B79" s="329"/>
      <c r="C79" s="444" t="n">
        <v>1338.03095040637</v>
      </c>
      <c r="D79" s="445" t="n">
        <v>2227.1832</v>
      </c>
      <c r="E79" s="445" t="n">
        <v>1328.29696629213</v>
      </c>
      <c r="F79" s="446" t="n">
        <v>1342.10881745001</v>
      </c>
      <c r="G79" s="447"/>
      <c r="H79" s="444" t="n">
        <v>1321.39163938103</v>
      </c>
      <c r="I79" s="445" t="n">
        <v>1758.405</v>
      </c>
      <c r="J79" s="445" t="n">
        <v>1320.97785276074</v>
      </c>
      <c r="K79" s="446" t="n">
        <v>1321.68438967034</v>
      </c>
    </row>
    <row r="80" customFormat="false" ht="9" hidden="false" customHeight="true" outlineLevel="0" collapsed="false">
      <c r="B80" s="158"/>
      <c r="C80" s="158"/>
      <c r="D80" s="158"/>
      <c r="E80" s="158"/>
      <c r="F80" s="158"/>
      <c r="G80" s="158"/>
    </row>
    <row r="81" customFormat="false" ht="15" hidden="false" customHeight="false" outlineLevel="0" collapsed="false">
      <c r="A81" s="392" t="s">
        <v>9</v>
      </c>
      <c r="B81" s="427"/>
      <c r="C81" s="155"/>
      <c r="D81" s="158"/>
      <c r="E81" s="158"/>
      <c r="F81" s="428"/>
      <c r="G81" s="158"/>
      <c r="H81" s="158"/>
    </row>
    <row r="82" customFormat="false" ht="3.75" hidden="false" customHeight="true" outlineLevel="0" collapsed="false">
      <c r="A82" s="165"/>
      <c r="B82" s="165"/>
      <c r="C82" s="165"/>
      <c r="D82" s="165"/>
      <c r="E82" s="322"/>
      <c r="F82" s="322"/>
      <c r="G82" s="322"/>
      <c r="H82" s="390"/>
      <c r="I82" s="155"/>
      <c r="J82" s="155"/>
      <c r="K82" s="155"/>
      <c r="L82" s="329"/>
    </row>
    <row r="83" s="329" customFormat="true" ht="13.15" hidden="false" customHeight="true" outlineLevel="0" collapsed="false">
      <c r="A83" s="429" t="s">
        <v>188</v>
      </c>
      <c r="B83" s="396"/>
      <c r="C83" s="397" t="s">
        <v>189</v>
      </c>
      <c r="D83" s="397"/>
      <c r="E83" s="397"/>
      <c r="F83" s="397"/>
      <c r="G83" s="150"/>
      <c r="H83" s="398" t="s">
        <v>190</v>
      </c>
      <c r="I83" s="398"/>
      <c r="J83" s="398"/>
      <c r="K83" s="398"/>
    </row>
    <row r="84" s="329" customFormat="true" ht="13.15" hidden="false" customHeight="true" outlineLevel="0" collapsed="false">
      <c r="A84" s="429"/>
      <c r="B84" s="396"/>
      <c r="C84" s="399" t="s">
        <v>191</v>
      </c>
      <c r="D84" s="399"/>
      <c r="E84" s="399"/>
      <c r="F84" s="400" t="s">
        <v>25</v>
      </c>
      <c r="G84" s="401"/>
      <c r="H84" s="399" t="s">
        <v>191</v>
      </c>
      <c r="I84" s="399"/>
      <c r="J84" s="399"/>
      <c r="K84" s="400" t="s">
        <v>25</v>
      </c>
    </row>
    <row r="85" s="329" customFormat="true" ht="26.1" hidden="false" customHeight="true" outlineLevel="0" collapsed="false">
      <c r="A85" s="429"/>
      <c r="B85" s="396"/>
      <c r="C85" s="293" t="s">
        <v>138</v>
      </c>
      <c r="D85" s="297" t="s">
        <v>140</v>
      </c>
      <c r="E85" s="402" t="s">
        <v>139</v>
      </c>
      <c r="F85" s="400"/>
      <c r="G85" s="401"/>
      <c r="H85" s="293" t="s">
        <v>138</v>
      </c>
      <c r="I85" s="297" t="s">
        <v>140</v>
      </c>
      <c r="J85" s="402" t="s">
        <v>139</v>
      </c>
      <c r="K85" s="400"/>
      <c r="L85" s="150"/>
    </row>
    <row r="86" customFormat="false" ht="13.5" hidden="false" customHeight="true" outlineLevel="0" collapsed="false">
      <c r="A86" s="430" t="s">
        <v>192</v>
      </c>
      <c r="B86" s="5"/>
      <c r="C86" s="435" t="n">
        <v>1320</v>
      </c>
      <c r="D86" s="436" t="n">
        <v>3403.09894736842</v>
      </c>
      <c r="E86" s="436" t="n">
        <v>1659.54106983655</v>
      </c>
      <c r="F86" s="437" t="n">
        <v>2042.569375</v>
      </c>
      <c r="G86" s="438"/>
      <c r="H86" s="435" t="n">
        <v>1320</v>
      </c>
      <c r="I86" s="436" t="n">
        <v>1976.4756</v>
      </c>
      <c r="J86" s="436" t="n">
        <v>1550.16255319149</v>
      </c>
      <c r="K86" s="437" t="n">
        <v>1618.04939467312</v>
      </c>
    </row>
    <row r="87" customFormat="false" ht="13.5" hidden="false" customHeight="true" outlineLevel="0" collapsed="false">
      <c r="A87" s="403" t="s">
        <v>193</v>
      </c>
      <c r="B87" s="5"/>
      <c r="C87" s="435" t="n">
        <v>2442.66</v>
      </c>
      <c r="D87" s="436" t="n">
        <v>3112.85541307028</v>
      </c>
      <c r="E87" s="436" t="n">
        <v>1761.55067961165</v>
      </c>
      <c r="F87" s="437" t="n">
        <v>2621.28352802822</v>
      </c>
      <c r="G87" s="438"/>
      <c r="H87" s="435" t="n">
        <v>1320</v>
      </c>
      <c r="I87" s="436" t="n">
        <v>2084.81325526932</v>
      </c>
      <c r="J87" s="436" t="n">
        <v>1506.85389312977</v>
      </c>
      <c r="K87" s="437" t="n">
        <v>1806.92494217894</v>
      </c>
    </row>
    <row r="88" customFormat="false" ht="13.5" hidden="false" customHeight="true" outlineLevel="0" collapsed="false">
      <c r="A88" s="403" t="s">
        <v>194</v>
      </c>
      <c r="B88" s="38"/>
      <c r="C88" s="440" t="n">
        <v>1601.66769230769</v>
      </c>
      <c r="D88" s="441" t="n">
        <v>2932.51242787682</v>
      </c>
      <c r="E88" s="441" t="n">
        <v>1805.49878627968</v>
      </c>
      <c r="F88" s="442" t="n">
        <v>2558.46525357607</v>
      </c>
      <c r="G88" s="438"/>
      <c r="H88" s="440" t="n">
        <v>1324.15609083536</v>
      </c>
      <c r="I88" s="441" t="n">
        <v>2629.92899480069</v>
      </c>
      <c r="J88" s="441" t="n">
        <v>1500.57532133676</v>
      </c>
      <c r="K88" s="442" t="n">
        <v>1500.37004214329</v>
      </c>
    </row>
    <row r="89" customFormat="false" ht="13.5" hidden="false" customHeight="true" outlineLevel="0" collapsed="false">
      <c r="A89" s="403" t="s">
        <v>195</v>
      </c>
      <c r="B89" s="5"/>
      <c r="C89" s="440" t="n">
        <v>1340.85219652752</v>
      </c>
      <c r="D89" s="441" t="n">
        <v>3298.38925650558</v>
      </c>
      <c r="E89" s="441" t="n">
        <v>1756.1891597863</v>
      </c>
      <c r="F89" s="442" t="n">
        <v>1807.25174992462</v>
      </c>
      <c r="G89" s="438"/>
      <c r="H89" s="440" t="n">
        <v>1343.30618108921</v>
      </c>
      <c r="I89" s="441" t="n">
        <v>2582.50824742268</v>
      </c>
      <c r="J89" s="441" t="n">
        <v>1440.17970318021</v>
      </c>
      <c r="K89" s="442" t="n">
        <v>1808.29807866998</v>
      </c>
    </row>
    <row r="90" customFormat="false" ht="13.5" hidden="false" customHeight="true" outlineLevel="0" collapsed="false">
      <c r="A90" s="403" t="s">
        <v>196</v>
      </c>
      <c r="B90" s="5"/>
      <c r="C90" s="440" t="n">
        <v>1717.48310944291</v>
      </c>
      <c r="D90" s="441" t="n">
        <v>3096.55121311475</v>
      </c>
      <c r="E90" s="441" t="n">
        <v>1741.18017857143</v>
      </c>
      <c r="F90" s="442" t="n">
        <v>1889.46616995374</v>
      </c>
      <c r="G90" s="438"/>
      <c r="H90" s="440" t="n">
        <v>1501.82872630106</v>
      </c>
      <c r="I90" s="441" t="n">
        <v>2464.79957820738</v>
      </c>
      <c r="J90" s="441" t="n">
        <v>1414.52577669903</v>
      </c>
      <c r="K90" s="442" t="n">
        <v>1520.89131277533</v>
      </c>
    </row>
    <row r="91" customFormat="false" ht="13.5" hidden="false" customHeight="true" outlineLevel="0" collapsed="false">
      <c r="A91" s="403" t="s">
        <v>197</v>
      </c>
      <c r="B91" s="5"/>
      <c r="C91" s="440" t="n">
        <v>1818.75722304284</v>
      </c>
      <c r="D91" s="441" t="n">
        <v>3956.04</v>
      </c>
      <c r="E91" s="441" t="n">
        <v>1694.71417085427</v>
      </c>
      <c r="F91" s="442" t="n">
        <v>1865.53237214363</v>
      </c>
      <c r="G91" s="438"/>
      <c r="H91" s="440" t="n">
        <v>1464.04254050551</v>
      </c>
      <c r="I91" s="441" t="n">
        <v>3519.34</v>
      </c>
      <c r="J91" s="441" t="n">
        <v>1415.62898734177</v>
      </c>
      <c r="K91" s="442" t="n">
        <v>1473.97495621716</v>
      </c>
    </row>
    <row r="92" customFormat="false" ht="13.5" hidden="false" customHeight="true" outlineLevel="0" collapsed="false">
      <c r="A92" s="413" t="s">
        <v>198</v>
      </c>
      <c r="B92" s="5"/>
      <c r="C92" s="440" t="n">
        <v>2234.34016172507</v>
      </c>
      <c r="D92" s="441" t="n">
        <v>5256.05142857143</v>
      </c>
      <c r="E92" s="441" t="n">
        <v>1661.60603773585</v>
      </c>
      <c r="F92" s="442" t="n">
        <v>2274.90514705882</v>
      </c>
      <c r="G92" s="438"/>
      <c r="H92" s="440" t="n">
        <v>1751.13133136095</v>
      </c>
      <c r="I92" s="441" t="n">
        <v>4066.48</v>
      </c>
      <c r="J92" s="441" t="n">
        <v>1352.54698224852</v>
      </c>
      <c r="K92" s="442" t="n">
        <v>1720.72439215686</v>
      </c>
    </row>
    <row r="93" customFormat="false" ht="13.5" hidden="false" customHeight="true" outlineLevel="0" collapsed="false">
      <c r="A93" s="443" t="s">
        <v>25</v>
      </c>
      <c r="B93" s="329"/>
      <c r="C93" s="444" t="n">
        <v>1602.20299733699</v>
      </c>
      <c r="D93" s="445" t="n">
        <v>3146.73500398279</v>
      </c>
      <c r="E93" s="445" t="n">
        <v>1744.39666845782</v>
      </c>
      <c r="F93" s="446" t="n">
        <v>1955.2205976694</v>
      </c>
      <c r="G93" s="447"/>
      <c r="H93" s="444" t="n">
        <v>1433.00860649524</v>
      </c>
      <c r="I93" s="445" t="n">
        <v>2525.66574344023</v>
      </c>
      <c r="J93" s="445" t="n">
        <v>1473.95716336894</v>
      </c>
      <c r="K93" s="446" t="n">
        <v>1580.08278829604</v>
      </c>
    </row>
    <row r="94" customFormat="false" ht="12.75" hidden="false" customHeight="false" outlineLevel="0" collapsed="false">
      <c r="A94" s="91" t="s">
        <v>58</v>
      </c>
      <c r="B94" s="91"/>
      <c r="C94" s="431"/>
      <c r="D94" s="158"/>
      <c r="E94" s="158"/>
      <c r="F94" s="432"/>
    </row>
    <row r="95" customFormat="false" ht="25.5" hidden="false" customHeight="true" outlineLevel="0" collapsed="false">
      <c r="A95" s="433" t="s">
        <v>200</v>
      </c>
      <c r="B95" s="433"/>
      <c r="C95" s="433"/>
      <c r="D95" s="433"/>
      <c r="E95" s="433"/>
      <c r="F95" s="433"/>
      <c r="G95" s="433"/>
      <c r="H95" s="433"/>
      <c r="I95" s="433"/>
      <c r="J95" s="433"/>
      <c r="K95" s="433"/>
    </row>
    <row r="96" customFormat="false" ht="12.75" hidden="false" customHeight="false" outlineLevel="0" collapsed="false">
      <c r="B96" s="158"/>
    </row>
    <row r="97" customFormat="false" ht="12.75" hidden="false" customHeight="false" outlineLevel="0" collapsed="false">
      <c r="B97" s="158"/>
    </row>
    <row r="98" customFormat="false" ht="12.75" hidden="false" customHeight="false" outlineLevel="0" collapsed="false">
      <c r="B98" s="158"/>
    </row>
    <row r="99" customFormat="false" ht="12.75" hidden="false" customHeight="false" outlineLevel="0" collapsed="false">
      <c r="B99" s="158"/>
    </row>
    <row r="100" customFormat="false" ht="12.75" hidden="false" customHeight="false" outlineLevel="0" collapsed="false">
      <c r="B100" s="158"/>
    </row>
    <row r="101" customFormat="false" ht="12.75" hidden="false" customHeight="false" outlineLevel="0" collapsed="false">
      <c r="B101" s="158"/>
    </row>
    <row r="102" customFormat="false" ht="12.75" hidden="false" customHeight="false" outlineLevel="0" collapsed="false">
      <c r="B102" s="158"/>
    </row>
    <row r="103" customFormat="false" ht="12.75" hidden="false" customHeight="false" outlineLevel="0" collapsed="false">
      <c r="B103" s="158"/>
    </row>
    <row r="104" customFormat="false" ht="12.75" hidden="false" customHeight="false" outlineLevel="0" collapsed="false">
      <c r="B104" s="158"/>
    </row>
    <row r="105" customFormat="false" ht="12.75" hidden="false" customHeight="false" outlineLevel="0" collapsed="false">
      <c r="B105" s="158"/>
    </row>
    <row r="106" customFormat="false" ht="12.75" hidden="false" customHeight="false" outlineLevel="0" collapsed="false">
      <c r="B106" s="158"/>
    </row>
    <row r="107" customFormat="false" ht="12.75" hidden="false" customHeight="false" outlineLevel="0" collapsed="false">
      <c r="B107" s="158"/>
    </row>
    <row r="108" customFormat="false" ht="12.75" hidden="false" customHeight="false" outlineLevel="0" collapsed="false">
      <c r="B108" s="158"/>
    </row>
    <row r="109" customFormat="false" ht="12.75" hidden="false" customHeight="false" outlineLevel="0" collapsed="false">
      <c r="B109" s="158"/>
    </row>
    <row r="110" customFormat="false" ht="12.75" hidden="false" customHeight="false" outlineLevel="0" collapsed="false">
      <c r="B110" s="158"/>
    </row>
    <row r="111" customFormat="false" ht="12.75" hidden="false" customHeight="false" outlineLevel="0" collapsed="false">
      <c r="B111" s="158"/>
    </row>
    <row r="112" customFormat="false" ht="12.75" hidden="false" customHeight="false" outlineLevel="0" collapsed="false">
      <c r="B112" s="158"/>
    </row>
    <row r="113" customFormat="false" ht="12.75" hidden="false" customHeight="false" outlineLevel="0" collapsed="false">
      <c r="B113" s="158"/>
    </row>
    <row r="114" customFormat="false" ht="12.75" hidden="false" customHeight="false" outlineLevel="0" collapsed="false">
      <c r="B114" s="158"/>
    </row>
    <row r="115" customFormat="false" ht="12.75" hidden="false" customHeight="false" outlineLevel="0" collapsed="false">
      <c r="B115" s="158"/>
    </row>
    <row r="116" customFormat="false" ht="12.75" hidden="false" customHeight="false" outlineLevel="0" collapsed="false">
      <c r="B116" s="158"/>
    </row>
    <row r="117" customFormat="false" ht="12.75" hidden="false" customHeight="false" outlineLevel="0" collapsed="false">
      <c r="B117" s="158"/>
    </row>
    <row r="118" customFormat="false" ht="12.75" hidden="false" customHeight="false" outlineLevel="0" collapsed="false">
      <c r="B118" s="158"/>
    </row>
    <row r="119" customFormat="false" ht="12.75" hidden="false" customHeight="false" outlineLevel="0" collapsed="false">
      <c r="B119" s="158"/>
    </row>
    <row r="120" customFormat="false" ht="12.75" hidden="false" customHeight="false" outlineLevel="0" collapsed="false">
      <c r="B120" s="158"/>
    </row>
    <row r="121" customFormat="false" ht="12.75" hidden="false" customHeight="false" outlineLevel="0" collapsed="false">
      <c r="B121" s="158"/>
    </row>
    <row r="122" customFormat="false" ht="12.75" hidden="false" customHeight="false" outlineLevel="0" collapsed="false">
      <c r="B122" s="158"/>
    </row>
    <row r="123" customFormat="false" ht="12.75" hidden="false" customHeight="false" outlineLevel="0" collapsed="false">
      <c r="B123" s="158"/>
    </row>
    <row r="124" customFormat="false" ht="12.75" hidden="false" customHeight="false" outlineLevel="0" collapsed="false">
      <c r="B124" s="158"/>
    </row>
    <row r="125" customFormat="false" ht="12.75" hidden="false" customHeight="false" outlineLevel="0" collapsed="false">
      <c r="B125" s="158"/>
    </row>
    <row r="126" customFormat="false" ht="12.75" hidden="false" customHeight="false" outlineLevel="0" collapsed="false">
      <c r="B126" s="158"/>
    </row>
    <row r="127" customFormat="false" ht="12.75" hidden="false" customHeight="false" outlineLevel="0" collapsed="false">
      <c r="B127" s="158"/>
    </row>
    <row r="128" customFormat="false" ht="12.75" hidden="false" customHeight="false" outlineLevel="0" collapsed="false">
      <c r="B128" s="158"/>
    </row>
    <row r="129" customFormat="false" ht="12.75" hidden="false" customHeight="false" outlineLevel="0" collapsed="false">
      <c r="B129" s="158"/>
    </row>
    <row r="130" customFormat="false" ht="12.75" hidden="false" customHeight="false" outlineLevel="0" collapsed="false">
      <c r="B130" s="158"/>
    </row>
    <row r="131" customFormat="false" ht="12.75" hidden="false" customHeight="false" outlineLevel="0" collapsed="false">
      <c r="B131" s="158"/>
    </row>
    <row r="132" customFormat="false" ht="12.75" hidden="false" customHeight="false" outlineLevel="0" collapsed="false">
      <c r="B132" s="158"/>
    </row>
    <row r="133" customFormat="false" ht="12.75" hidden="false" customHeight="false" outlineLevel="0" collapsed="false">
      <c r="B133" s="158"/>
    </row>
    <row r="134" customFormat="false" ht="12.75" hidden="false" customHeight="false" outlineLevel="0" collapsed="false">
      <c r="B134" s="158"/>
    </row>
    <row r="135" customFormat="false" ht="12.75" hidden="false" customHeight="false" outlineLevel="0" collapsed="false">
      <c r="B135" s="158"/>
    </row>
    <row r="136" customFormat="false" ht="12.75" hidden="false" customHeight="false" outlineLevel="0" collapsed="false">
      <c r="B136" s="158"/>
    </row>
    <row r="137" customFormat="false" ht="12.75" hidden="false" customHeight="false" outlineLevel="0" collapsed="false">
      <c r="B137" s="158"/>
    </row>
    <row r="138" customFormat="false" ht="12.75" hidden="false" customHeight="false" outlineLevel="0" collapsed="false">
      <c r="B138" s="158"/>
    </row>
    <row r="139" customFormat="false" ht="12.75" hidden="false" customHeight="false" outlineLevel="0" collapsed="false">
      <c r="B139" s="158"/>
    </row>
    <row r="140" customFormat="false" ht="12.75" hidden="false" customHeight="false" outlineLevel="0" collapsed="false">
      <c r="B140" s="158"/>
    </row>
    <row r="141" customFormat="false" ht="12.75" hidden="false" customHeight="false" outlineLevel="0" collapsed="false">
      <c r="B141" s="158"/>
    </row>
    <row r="142" customFormat="false" ht="12.75" hidden="false" customHeight="false" outlineLevel="0" collapsed="false">
      <c r="B142" s="158"/>
    </row>
    <row r="143" customFormat="false" ht="12.75" hidden="false" customHeight="false" outlineLevel="0" collapsed="false">
      <c r="B143" s="158"/>
    </row>
    <row r="144" customFormat="false" ht="12.75" hidden="false" customHeight="false" outlineLevel="0" collapsed="false">
      <c r="B144" s="158"/>
    </row>
    <row r="145" customFormat="false" ht="12.75" hidden="false" customHeight="false" outlineLevel="0" collapsed="false">
      <c r="B145" s="158"/>
    </row>
    <row r="146" customFormat="false" ht="12.75" hidden="false" customHeight="false" outlineLevel="0" collapsed="false">
      <c r="B146" s="158"/>
    </row>
    <row r="147" customFormat="false" ht="12.75" hidden="false" customHeight="false" outlineLevel="0" collapsed="false">
      <c r="B147" s="158"/>
    </row>
    <row r="148" customFormat="false" ht="12.75" hidden="false" customHeight="false" outlineLevel="0" collapsed="false">
      <c r="B148" s="158"/>
    </row>
    <row r="149" customFormat="false" ht="12.75" hidden="false" customHeight="false" outlineLevel="0" collapsed="false">
      <c r="B149" s="158"/>
    </row>
    <row r="150" customFormat="false" ht="12.75" hidden="false" customHeight="false" outlineLevel="0" collapsed="false">
      <c r="B150" s="158"/>
    </row>
    <row r="151" customFormat="false" ht="12.75" hidden="false" customHeight="false" outlineLevel="0" collapsed="false">
      <c r="B151" s="158"/>
    </row>
    <row r="152" customFormat="false" ht="12.75" hidden="false" customHeight="false" outlineLevel="0" collapsed="false">
      <c r="B152" s="158"/>
    </row>
    <row r="153" customFormat="false" ht="12.75" hidden="false" customHeight="false" outlineLevel="0" collapsed="false">
      <c r="B153" s="158"/>
    </row>
    <row r="154" customFormat="false" ht="12.75" hidden="false" customHeight="false" outlineLevel="0" collapsed="false">
      <c r="B154" s="158"/>
    </row>
    <row r="155" customFormat="false" ht="12.75" hidden="false" customHeight="false" outlineLevel="0" collapsed="false">
      <c r="B155" s="158"/>
    </row>
    <row r="156" customFormat="false" ht="12.75" hidden="false" customHeight="false" outlineLevel="0" collapsed="false">
      <c r="B156" s="158"/>
    </row>
    <row r="157" customFormat="false" ht="12.75" hidden="false" customHeight="false" outlineLevel="0" collapsed="false">
      <c r="B157" s="158"/>
    </row>
    <row r="158" customFormat="false" ht="12.75" hidden="false" customHeight="false" outlineLevel="0" collapsed="false">
      <c r="B158" s="158"/>
    </row>
    <row r="159" customFormat="false" ht="12.75" hidden="false" customHeight="false" outlineLevel="0" collapsed="false">
      <c r="B159" s="158"/>
    </row>
    <row r="160" customFormat="false" ht="12.75" hidden="false" customHeight="false" outlineLevel="0" collapsed="false">
      <c r="B160" s="158"/>
    </row>
    <row r="161" customFormat="false" ht="12.75" hidden="false" customHeight="false" outlineLevel="0" collapsed="false">
      <c r="B161" s="158"/>
    </row>
    <row r="162" customFormat="false" ht="12.75" hidden="false" customHeight="false" outlineLevel="0" collapsed="false">
      <c r="B162" s="158"/>
    </row>
    <row r="163" customFormat="false" ht="12.75" hidden="false" customHeight="false" outlineLevel="0" collapsed="false">
      <c r="B163" s="158"/>
    </row>
    <row r="164" customFormat="false" ht="12.75" hidden="false" customHeight="false" outlineLevel="0" collapsed="false">
      <c r="B164" s="158"/>
    </row>
    <row r="165" customFormat="false" ht="12.75" hidden="false" customHeight="false" outlineLevel="0" collapsed="false">
      <c r="B165" s="158"/>
    </row>
    <row r="166" customFormat="false" ht="12.75" hidden="false" customHeight="false" outlineLevel="0" collapsed="false">
      <c r="B166" s="158"/>
    </row>
    <row r="167" customFormat="false" ht="12.75" hidden="false" customHeight="false" outlineLevel="0" collapsed="false">
      <c r="B167" s="158"/>
    </row>
    <row r="168" customFormat="false" ht="12.75" hidden="false" customHeight="false" outlineLevel="0" collapsed="false">
      <c r="B168" s="158"/>
    </row>
    <row r="169" customFormat="false" ht="12.75" hidden="false" customHeight="false" outlineLevel="0" collapsed="false">
      <c r="B169" s="158"/>
    </row>
    <row r="170" customFormat="false" ht="12.75" hidden="false" customHeight="false" outlineLevel="0" collapsed="false">
      <c r="B170" s="158"/>
    </row>
    <row r="171" customFormat="false" ht="12.75" hidden="false" customHeight="false" outlineLevel="0" collapsed="false">
      <c r="B171" s="158"/>
    </row>
    <row r="172" customFormat="false" ht="12.75" hidden="false" customHeight="false" outlineLevel="0" collapsed="false">
      <c r="B172" s="158"/>
    </row>
    <row r="173" customFormat="false" ht="12.75" hidden="false" customHeight="false" outlineLevel="0" collapsed="false">
      <c r="B173" s="158"/>
    </row>
    <row r="174" customFormat="false" ht="12.75" hidden="false" customHeight="false" outlineLevel="0" collapsed="false">
      <c r="B174" s="158"/>
    </row>
    <row r="175" customFormat="false" ht="12.75" hidden="false" customHeight="false" outlineLevel="0" collapsed="false">
      <c r="B175" s="158"/>
    </row>
    <row r="176" customFormat="false" ht="12.75" hidden="false" customHeight="false" outlineLevel="0" collapsed="false">
      <c r="B176" s="158"/>
    </row>
    <row r="177" customFormat="false" ht="12.75" hidden="false" customHeight="false" outlineLevel="0" collapsed="false">
      <c r="B177" s="158"/>
    </row>
    <row r="178" customFormat="false" ht="12.75" hidden="false" customHeight="false" outlineLevel="0" collapsed="false">
      <c r="B178" s="158"/>
    </row>
    <row r="179" customFormat="false" ht="12.75" hidden="false" customHeight="false" outlineLevel="0" collapsed="false">
      <c r="B179" s="158"/>
    </row>
    <row r="180" customFormat="false" ht="12.75" hidden="false" customHeight="false" outlineLevel="0" collapsed="false">
      <c r="B180" s="158"/>
    </row>
    <row r="181" customFormat="false" ht="12.75" hidden="false" customHeight="false" outlineLevel="0" collapsed="false">
      <c r="B181" s="158"/>
    </row>
    <row r="182" customFormat="false" ht="12.75" hidden="false" customHeight="false" outlineLevel="0" collapsed="false">
      <c r="B182" s="158"/>
    </row>
    <row r="183" customFormat="false" ht="12.75" hidden="false" customHeight="false" outlineLevel="0" collapsed="false">
      <c r="B183" s="158"/>
    </row>
    <row r="184" customFormat="false" ht="12.75" hidden="false" customHeight="false" outlineLevel="0" collapsed="false">
      <c r="B184" s="158"/>
    </row>
    <row r="185" customFormat="false" ht="12.75" hidden="false" customHeight="false" outlineLevel="0" collapsed="false">
      <c r="B185" s="158"/>
    </row>
    <row r="186" customFormat="false" ht="12.75" hidden="false" customHeight="false" outlineLevel="0" collapsed="false">
      <c r="B186" s="158"/>
    </row>
    <row r="187" customFormat="false" ht="12.75" hidden="false" customHeight="false" outlineLevel="0" collapsed="false">
      <c r="B187" s="158"/>
    </row>
    <row r="188" customFormat="false" ht="12.75" hidden="false" customHeight="false" outlineLevel="0" collapsed="false">
      <c r="B188" s="158"/>
    </row>
    <row r="189" customFormat="false" ht="12.75" hidden="false" customHeight="false" outlineLevel="0" collapsed="false">
      <c r="B189" s="158"/>
    </row>
    <row r="190" customFormat="false" ht="12.75" hidden="false" customHeight="false" outlineLevel="0" collapsed="false">
      <c r="B190" s="158"/>
    </row>
    <row r="191" customFormat="false" ht="12.75" hidden="false" customHeight="false" outlineLevel="0" collapsed="false">
      <c r="B191" s="158"/>
    </row>
    <row r="192" customFormat="false" ht="12.75" hidden="false" customHeight="false" outlineLevel="0" collapsed="false">
      <c r="B192" s="158"/>
    </row>
    <row r="193" customFormat="false" ht="12.75" hidden="false" customHeight="false" outlineLevel="0" collapsed="false">
      <c r="B193" s="158"/>
    </row>
    <row r="194" customFormat="false" ht="12.75" hidden="false" customHeight="false" outlineLevel="0" collapsed="false">
      <c r="B194" s="158"/>
    </row>
    <row r="195" customFormat="false" ht="12.75" hidden="false" customHeight="false" outlineLevel="0" collapsed="false">
      <c r="B195" s="158"/>
    </row>
    <row r="196" customFormat="false" ht="12.75" hidden="false" customHeight="false" outlineLevel="0" collapsed="false">
      <c r="B196" s="158"/>
    </row>
    <row r="197" customFormat="false" ht="12.75" hidden="false" customHeight="false" outlineLevel="0" collapsed="false">
      <c r="B197" s="158"/>
    </row>
    <row r="198" customFormat="false" ht="12.75" hidden="false" customHeight="false" outlineLevel="0" collapsed="false">
      <c r="B198" s="158"/>
    </row>
    <row r="199" customFormat="false" ht="12.75" hidden="false" customHeight="false" outlineLevel="0" collapsed="false">
      <c r="B199" s="158"/>
    </row>
    <row r="200" customFormat="false" ht="12.75" hidden="false" customHeight="false" outlineLevel="0" collapsed="false">
      <c r="B200" s="158"/>
    </row>
    <row r="201" customFormat="false" ht="12.75" hidden="false" customHeight="false" outlineLevel="0" collapsed="false">
      <c r="B201" s="158"/>
    </row>
    <row r="202" customFormat="false" ht="12.75" hidden="false" customHeight="false" outlineLevel="0" collapsed="false">
      <c r="B202" s="158"/>
    </row>
    <row r="203" customFormat="false" ht="12.75" hidden="false" customHeight="false" outlineLevel="0" collapsed="false">
      <c r="B203" s="158"/>
    </row>
    <row r="204" customFormat="false" ht="12.75" hidden="false" customHeight="false" outlineLevel="0" collapsed="false">
      <c r="B204" s="158"/>
    </row>
    <row r="205" customFormat="false" ht="12.75" hidden="false" customHeight="false" outlineLevel="0" collapsed="false">
      <c r="B205" s="158"/>
    </row>
    <row r="206" customFormat="false" ht="12.75" hidden="false" customHeight="false" outlineLevel="0" collapsed="false">
      <c r="B206" s="158"/>
    </row>
    <row r="207" customFormat="false" ht="12.75" hidden="false" customHeight="false" outlineLevel="0" collapsed="false">
      <c r="B207" s="158"/>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150" width="5.71"/>
    <col collapsed="false" customWidth="true" hidden="false" outlineLevel="0" max="2" min="2" style="150" width="0.7"/>
    <col collapsed="false" customWidth="true" hidden="false" outlineLevel="0" max="3" min="3" style="150" width="8.41"/>
    <col collapsed="false" customWidth="true" hidden="false" outlineLevel="0" max="4" min="4" style="150" width="0.7"/>
    <col collapsed="false" customWidth="true" hidden="false" outlineLevel="0" max="5" min="5" style="150" width="7.42"/>
    <col collapsed="false" customWidth="true" hidden="false" outlineLevel="0" max="6" min="6" style="150" width="7.7"/>
    <col collapsed="false" customWidth="true" hidden="false" outlineLevel="0" max="7" min="7" style="150" width="9.7"/>
    <col collapsed="false" customWidth="true" hidden="false" outlineLevel="0" max="8" min="8" style="150" width="9.41"/>
    <col collapsed="false" customWidth="true" hidden="false" outlineLevel="0" max="9" min="9" style="150" width="12.14"/>
    <col collapsed="false" customWidth="true" hidden="false" outlineLevel="0" max="10" min="10" style="150" width="7.56"/>
    <col collapsed="false" customWidth="true" hidden="false" outlineLevel="0" max="11" min="11" style="150" width="0.7"/>
    <col collapsed="false" customWidth="true" hidden="false" outlineLevel="0" max="12" min="12" style="150" width="10.85"/>
    <col collapsed="false" customWidth="true" hidden="false" outlineLevel="0" max="13" min="13" style="150" width="7.56"/>
    <col collapsed="false" customWidth="true" hidden="false" outlineLevel="0" max="14" min="14" style="150" width="10.13"/>
    <col collapsed="false" customWidth="true" hidden="false" outlineLevel="0" max="15" min="15" style="150" width="13.56"/>
    <col collapsed="false" customWidth="true" hidden="false" outlineLevel="0" max="16" min="16" style="150" width="11.99"/>
    <col collapsed="false" customWidth="true" hidden="false" outlineLevel="0" max="17" min="17" style="150" width="7.56"/>
    <col collapsed="false" customWidth="true" hidden="false" outlineLevel="0" max="18" min="18" style="150" width="6.28"/>
    <col collapsed="false" customWidth="false" hidden="false" outlineLevel="0" max="257" min="19" style="150" width="11.56"/>
  </cols>
  <sheetData>
    <row r="1" s="1" customFormat="true" ht="16.5" hidden="false" customHeight="true" outlineLevel="0" collapsed="false">
      <c r="A1" s="2" t="s">
        <v>0</v>
      </c>
      <c r="B1" s="2"/>
      <c r="D1" s="5"/>
      <c r="E1" s="5"/>
      <c r="F1" s="5"/>
      <c r="G1" s="5"/>
      <c r="H1" s="5"/>
      <c r="I1" s="5"/>
      <c r="J1" s="5"/>
      <c r="K1" s="5"/>
      <c r="L1" s="5"/>
      <c r="M1" s="5"/>
      <c r="N1" s="5"/>
      <c r="O1" s="5"/>
      <c r="P1" s="275" t="n">
        <v>45200</v>
      </c>
      <c r="Q1" s="275"/>
    </row>
    <row r="2" customFormat="false" ht="9" hidden="false" customHeight="true" outlineLevel="0" collapsed="false">
      <c r="D2" s="158"/>
      <c r="E2" s="158"/>
      <c r="F2" s="158"/>
      <c r="G2" s="158"/>
      <c r="H2" s="158"/>
      <c r="I2" s="158"/>
      <c r="J2" s="158"/>
      <c r="K2" s="158"/>
      <c r="L2" s="158"/>
      <c r="M2" s="158"/>
      <c r="N2" s="158"/>
      <c r="O2" s="158"/>
      <c r="P2" s="158"/>
      <c r="Q2" s="158"/>
      <c r="R2" s="322"/>
    </row>
    <row r="3" customFormat="false" ht="18" hidden="false" customHeight="true" outlineLevel="0" collapsed="false">
      <c r="A3" s="11" t="s">
        <v>202</v>
      </c>
      <c r="B3" s="448"/>
      <c r="C3" s="13" t="s">
        <v>203</v>
      </c>
      <c r="D3" s="13"/>
      <c r="E3" s="13"/>
      <c r="F3" s="13"/>
      <c r="G3" s="13"/>
      <c r="H3" s="13"/>
      <c r="I3" s="13"/>
      <c r="J3" s="13"/>
      <c r="K3" s="13"/>
      <c r="L3" s="13"/>
      <c r="M3" s="13"/>
      <c r="N3" s="13"/>
      <c r="O3" s="13"/>
      <c r="P3" s="0"/>
      <c r="Q3" s="0"/>
    </row>
    <row r="4" s="329" customFormat="true" ht="9" hidden="false" customHeight="true" outlineLevel="0" collapsed="false">
      <c r="A4" s="449"/>
      <c r="B4" s="450"/>
      <c r="C4" s="451"/>
      <c r="D4" s="451"/>
      <c r="E4" s="451"/>
      <c r="F4" s="451"/>
      <c r="G4" s="451"/>
      <c r="H4" s="451"/>
      <c r="I4" s="451"/>
      <c r="J4" s="451"/>
      <c r="K4" s="451"/>
      <c r="L4" s="451"/>
      <c r="M4" s="451"/>
      <c r="N4" s="451"/>
      <c r="O4" s="451"/>
      <c r="P4" s="451"/>
      <c r="Q4" s="451"/>
    </row>
    <row r="5" s="38" customFormat="true" ht="17.65" hidden="false" customHeight="true" outlineLevel="0" collapsed="false">
      <c r="A5" s="172" t="s">
        <v>204</v>
      </c>
      <c r="B5" s="172"/>
      <c r="C5" s="172"/>
      <c r="D5" s="452"/>
      <c r="E5" s="171" t="s">
        <v>74</v>
      </c>
      <c r="F5" s="171"/>
      <c r="G5" s="171"/>
      <c r="H5" s="171"/>
      <c r="I5" s="171"/>
      <c r="J5" s="171"/>
      <c r="K5" s="453"/>
      <c r="L5" s="171" t="s">
        <v>75</v>
      </c>
      <c r="M5" s="171"/>
      <c r="N5" s="171"/>
      <c r="O5" s="171"/>
      <c r="P5" s="171"/>
      <c r="Q5" s="171"/>
    </row>
    <row r="6" s="38" customFormat="true" ht="17.65" hidden="false" customHeight="true" outlineLevel="0" collapsed="false">
      <c r="A6" s="172"/>
      <c r="B6" s="172"/>
      <c r="C6" s="172"/>
      <c r="D6" s="452"/>
      <c r="E6" s="173" t="s">
        <v>25</v>
      </c>
      <c r="F6" s="454" t="s">
        <v>205</v>
      </c>
      <c r="G6" s="454" t="s">
        <v>206</v>
      </c>
      <c r="H6" s="454" t="s">
        <v>207</v>
      </c>
      <c r="I6" s="454" t="s">
        <v>208</v>
      </c>
      <c r="J6" s="455" t="s">
        <v>112</v>
      </c>
      <c r="K6" s="456"/>
      <c r="L6" s="173" t="s">
        <v>25</v>
      </c>
      <c r="M6" s="454" t="s">
        <v>205</v>
      </c>
      <c r="N6" s="454" t="s">
        <v>206</v>
      </c>
      <c r="O6" s="454" t="s">
        <v>207</v>
      </c>
      <c r="P6" s="454" t="s">
        <v>208</v>
      </c>
      <c r="Q6" s="176" t="s">
        <v>112</v>
      </c>
    </row>
    <row r="7" s="38" customFormat="true" ht="21.75" hidden="false" customHeight="true" outlineLevel="0" collapsed="false">
      <c r="A7" s="172"/>
      <c r="B7" s="172"/>
      <c r="C7" s="172"/>
      <c r="D7" s="452"/>
      <c r="E7" s="173"/>
      <c r="F7" s="454"/>
      <c r="G7" s="454"/>
      <c r="H7" s="454"/>
      <c r="I7" s="454"/>
      <c r="J7" s="455"/>
      <c r="K7" s="456"/>
      <c r="L7" s="173"/>
      <c r="M7" s="454"/>
      <c r="N7" s="454"/>
      <c r="O7" s="454"/>
      <c r="P7" s="454"/>
      <c r="Q7" s="176"/>
    </row>
    <row r="8" s="38" customFormat="true" ht="6" hidden="false" customHeight="true" outlineLevel="0" collapsed="false">
      <c r="A8" s="5"/>
      <c r="D8" s="5"/>
      <c r="E8" s="5"/>
      <c r="F8" s="5"/>
      <c r="G8" s="5"/>
      <c r="H8" s="5"/>
      <c r="I8" s="5"/>
      <c r="J8" s="5"/>
      <c r="K8" s="382"/>
      <c r="L8" s="5"/>
      <c r="M8" s="5"/>
      <c r="N8" s="5"/>
      <c r="O8" s="5"/>
      <c r="P8" s="5"/>
      <c r="Q8" s="5"/>
    </row>
    <row r="9" s="463" customFormat="true" ht="14.25" hidden="false" customHeight="true" outlineLevel="0" collapsed="false">
      <c r="A9" s="457" t="s">
        <v>9</v>
      </c>
      <c r="B9" s="457"/>
      <c r="C9" s="457"/>
      <c r="D9" s="458"/>
      <c r="E9" s="459" t="n">
        <v>544507</v>
      </c>
      <c r="F9" s="460" t="n">
        <v>100</v>
      </c>
      <c r="G9" s="460" t="s">
        <v>92</v>
      </c>
      <c r="H9" s="461" t="n">
        <v>472168</v>
      </c>
      <c r="I9" s="461" t="n">
        <v>72302</v>
      </c>
      <c r="J9" s="462" t="n">
        <v>37</v>
      </c>
      <c r="K9" s="382"/>
      <c r="L9" s="459" t="n">
        <v>914706018.6</v>
      </c>
      <c r="M9" s="460" t="n">
        <v>100</v>
      </c>
      <c r="N9" s="460" t="s">
        <v>92</v>
      </c>
      <c r="O9" s="461" t="n">
        <v>819213704.76</v>
      </c>
      <c r="P9" s="461" t="n">
        <v>95412240</v>
      </c>
      <c r="Q9" s="462" t="n">
        <v>80073.84</v>
      </c>
      <c r="R9" s="4"/>
      <c r="S9" s="4"/>
    </row>
    <row r="10" s="38" customFormat="true" ht="14.25" hidden="false" customHeight="true" outlineLevel="0" collapsed="false">
      <c r="A10" s="403" t="s">
        <v>209</v>
      </c>
      <c r="B10" s="403"/>
      <c r="C10" s="403"/>
      <c r="E10" s="464" t="n">
        <v>3920</v>
      </c>
      <c r="F10" s="360" t="n">
        <v>0.719917282973405</v>
      </c>
      <c r="G10" s="360" t="n">
        <v>0.719917282973405</v>
      </c>
      <c r="H10" s="465" t="n">
        <v>3882</v>
      </c>
      <c r="I10" s="465" t="n">
        <v>38</v>
      </c>
      <c r="J10" s="466" t="n">
        <v>0</v>
      </c>
      <c r="K10" s="4"/>
      <c r="L10" s="464" t="n">
        <v>3462728.28</v>
      </c>
      <c r="M10" s="360" t="n">
        <v>0.378561877760449</v>
      </c>
      <c r="N10" s="360" t="n">
        <v>0.378561877760449</v>
      </c>
      <c r="O10" s="465" t="n">
        <v>3437648.28</v>
      </c>
      <c r="P10" s="465" t="n">
        <v>25080</v>
      </c>
      <c r="Q10" s="466" t="n">
        <v>0</v>
      </c>
    </row>
    <row r="11" s="38" customFormat="true" ht="14.25" hidden="false" customHeight="true" outlineLevel="0" collapsed="false">
      <c r="A11" s="403" t="s">
        <v>210</v>
      </c>
      <c r="B11" s="403"/>
      <c r="C11" s="403"/>
      <c r="E11" s="464" t="n">
        <v>344212</v>
      </c>
      <c r="F11" s="360" t="n">
        <v>63.2153489303168</v>
      </c>
      <c r="G11" s="360" t="n">
        <v>63.9352662132902</v>
      </c>
      <c r="H11" s="465" t="n">
        <v>271929</v>
      </c>
      <c r="I11" s="465" t="n">
        <v>72264</v>
      </c>
      <c r="J11" s="466" t="n">
        <v>19</v>
      </c>
      <c r="K11" s="4"/>
      <c r="L11" s="464" t="n">
        <v>454359840</v>
      </c>
      <c r="M11" s="360" t="n">
        <v>49.672772536844</v>
      </c>
      <c r="N11" s="360" t="n">
        <v>50.0513344146045</v>
      </c>
      <c r="O11" s="465" t="n">
        <v>358947600</v>
      </c>
      <c r="P11" s="465" t="n">
        <v>95387160</v>
      </c>
      <c r="Q11" s="466" t="n">
        <v>25080</v>
      </c>
    </row>
    <row r="12" s="38" customFormat="true" ht="14.25" hidden="false" customHeight="true" outlineLevel="0" collapsed="false">
      <c r="A12" s="403" t="s">
        <v>211</v>
      </c>
      <c r="B12" s="403"/>
      <c r="C12" s="403"/>
      <c r="E12" s="464" t="n">
        <v>147323</v>
      </c>
      <c r="F12" s="360" t="n">
        <v>27.0562178264008</v>
      </c>
      <c r="G12" s="360" t="n">
        <v>90.991484039691</v>
      </c>
      <c r="H12" s="465" t="n">
        <v>147306</v>
      </c>
      <c r="I12" s="465" t="n">
        <v>0</v>
      </c>
      <c r="J12" s="466" t="n">
        <v>17</v>
      </c>
      <c r="K12" s="4"/>
      <c r="L12" s="464" t="n">
        <v>262235119.08</v>
      </c>
      <c r="M12" s="360" t="n">
        <v>28.668786883174</v>
      </c>
      <c r="N12" s="360" t="n">
        <v>78.7201212977785</v>
      </c>
      <c r="O12" s="465" t="n">
        <v>262192171.56</v>
      </c>
      <c r="P12" s="465" t="n">
        <v>0</v>
      </c>
      <c r="Q12" s="466" t="n">
        <v>42947.52</v>
      </c>
    </row>
    <row r="13" s="38" customFormat="true" ht="14.25" hidden="false" customHeight="true" outlineLevel="0" collapsed="false">
      <c r="A13" s="403" t="s">
        <v>212</v>
      </c>
      <c r="B13" s="403"/>
      <c r="C13" s="403"/>
      <c r="E13" s="464" t="n">
        <v>29557</v>
      </c>
      <c r="F13" s="360" t="n">
        <v>5.4282130440931</v>
      </c>
      <c r="G13" s="360" t="n">
        <v>96.4196970837841</v>
      </c>
      <c r="H13" s="465" t="n">
        <v>29557</v>
      </c>
      <c r="I13" s="465" t="n">
        <v>0</v>
      </c>
      <c r="J13" s="466" t="n">
        <v>0</v>
      </c>
      <c r="K13" s="4"/>
      <c r="L13" s="464" t="n">
        <v>93934773.24</v>
      </c>
      <c r="M13" s="360" t="n">
        <v>10.2693949017381</v>
      </c>
      <c r="N13" s="360" t="n">
        <v>88.9895161995166</v>
      </c>
      <c r="O13" s="465" t="n">
        <v>93934773.24</v>
      </c>
      <c r="P13" s="465" t="n">
        <v>0</v>
      </c>
      <c r="Q13" s="466" t="n">
        <v>0</v>
      </c>
    </row>
    <row r="14" s="38" customFormat="true" ht="14.25" hidden="false" customHeight="true" outlineLevel="0" collapsed="false">
      <c r="A14" s="403" t="s">
        <v>213</v>
      </c>
      <c r="B14" s="403"/>
      <c r="C14" s="403"/>
      <c r="E14" s="464" t="n">
        <v>11952</v>
      </c>
      <c r="F14" s="360" t="n">
        <v>2.19501310359646</v>
      </c>
      <c r="G14" s="360" t="n">
        <v>98.6147101873805</v>
      </c>
      <c r="H14" s="465" t="n">
        <v>11952</v>
      </c>
      <c r="I14" s="465" t="n">
        <v>0</v>
      </c>
      <c r="J14" s="466" t="n">
        <v>0</v>
      </c>
      <c r="K14" s="4"/>
      <c r="L14" s="464" t="n">
        <v>54257023.92</v>
      </c>
      <c r="M14" s="360" t="n">
        <v>5.93163517203515</v>
      </c>
      <c r="N14" s="360" t="n">
        <v>94.9211513715517</v>
      </c>
      <c r="O14" s="465" t="n">
        <v>54257023.92</v>
      </c>
      <c r="P14" s="465" t="n">
        <v>0</v>
      </c>
      <c r="Q14" s="466" t="n">
        <v>0</v>
      </c>
    </row>
    <row r="15" s="38" customFormat="true" ht="14.25" hidden="false" customHeight="true" outlineLevel="0" collapsed="false">
      <c r="A15" s="403" t="s">
        <v>214</v>
      </c>
      <c r="B15" s="403"/>
      <c r="C15" s="403"/>
      <c r="E15" s="464" t="n">
        <v>5760</v>
      </c>
      <c r="F15" s="360" t="n">
        <v>1.05783764028745</v>
      </c>
      <c r="G15" s="360" t="n">
        <v>99.672547827668</v>
      </c>
      <c r="H15" s="465" t="n">
        <v>5760</v>
      </c>
      <c r="I15" s="465" t="n">
        <v>0</v>
      </c>
      <c r="J15" s="466" t="n">
        <v>0</v>
      </c>
      <c r="K15" s="4"/>
      <c r="L15" s="464" t="n">
        <v>33701686.92</v>
      </c>
      <c r="M15" s="360" t="n">
        <v>3.68442824631044</v>
      </c>
      <c r="N15" s="360" t="n">
        <v>98.6055796178622</v>
      </c>
      <c r="O15" s="465" t="n">
        <v>33701686.92</v>
      </c>
      <c r="P15" s="465" t="n">
        <v>0</v>
      </c>
      <c r="Q15" s="466" t="n">
        <v>0</v>
      </c>
    </row>
    <row r="16" s="38" customFormat="true" ht="14.25" hidden="false" customHeight="true" outlineLevel="0" collapsed="false">
      <c r="A16" s="403" t="s">
        <v>215</v>
      </c>
      <c r="B16" s="403"/>
      <c r="C16" s="403"/>
      <c r="E16" s="464" t="n">
        <v>1736</v>
      </c>
      <c r="F16" s="360" t="n">
        <v>0.318820511031079</v>
      </c>
      <c r="G16" s="360" t="n">
        <v>99.9913683386991</v>
      </c>
      <c r="H16" s="465" t="n">
        <v>1736</v>
      </c>
      <c r="I16" s="465" t="n">
        <v>0</v>
      </c>
      <c r="J16" s="466" t="n">
        <v>0</v>
      </c>
      <c r="K16" s="4"/>
      <c r="L16" s="464" t="n">
        <v>12267633.84</v>
      </c>
      <c r="M16" s="360" t="n">
        <v>1.34115591135786</v>
      </c>
      <c r="N16" s="360" t="n">
        <v>99.94673552922</v>
      </c>
      <c r="O16" s="465" t="n">
        <v>12267633.84</v>
      </c>
      <c r="P16" s="465" t="n">
        <v>0</v>
      </c>
      <c r="Q16" s="466" t="n">
        <v>0</v>
      </c>
    </row>
    <row r="17" s="38" customFormat="true" ht="14.25" hidden="false" customHeight="true" outlineLevel="0" collapsed="false">
      <c r="A17" s="403" t="s">
        <v>216</v>
      </c>
      <c r="B17" s="403"/>
      <c r="C17" s="403"/>
      <c r="E17" s="464" t="n">
        <v>29</v>
      </c>
      <c r="F17" s="360" t="n">
        <v>0.00532591867505836</v>
      </c>
      <c r="G17" s="360" t="n">
        <v>99.9966942573741</v>
      </c>
      <c r="H17" s="465" t="n">
        <v>29</v>
      </c>
      <c r="I17" s="465" t="n">
        <v>0</v>
      </c>
      <c r="J17" s="466" t="n">
        <v>0</v>
      </c>
      <c r="K17" s="4"/>
      <c r="L17" s="464" t="n">
        <v>240621.48</v>
      </c>
      <c r="M17" s="360" t="n">
        <v>0.0263058813550043</v>
      </c>
      <c r="N17" s="360" t="n">
        <v>99.973041410575</v>
      </c>
      <c r="O17" s="465" t="n">
        <v>240621.48</v>
      </c>
      <c r="P17" s="465" t="n">
        <v>0</v>
      </c>
      <c r="Q17" s="466" t="n">
        <v>0</v>
      </c>
    </row>
    <row r="18" s="38" customFormat="true" ht="14.25" hidden="false" customHeight="true" outlineLevel="0" collapsed="false">
      <c r="A18" s="403" t="s">
        <v>217</v>
      </c>
      <c r="B18" s="403"/>
      <c r="C18" s="403"/>
      <c r="E18" s="464" t="n">
        <v>7</v>
      </c>
      <c r="F18" s="360" t="n">
        <v>0.00128556657673822</v>
      </c>
      <c r="G18" s="360" t="n">
        <v>99.9979798239509</v>
      </c>
      <c r="H18" s="465" t="n">
        <v>7</v>
      </c>
      <c r="I18" s="465" t="n">
        <v>0</v>
      </c>
      <c r="J18" s="466" t="n">
        <v>0</v>
      </c>
      <c r="K18" s="4"/>
      <c r="L18" s="464" t="n">
        <v>69000.36</v>
      </c>
      <c r="M18" s="360" t="n">
        <v>0.00754344659343209</v>
      </c>
      <c r="N18" s="360" t="n">
        <v>99.9805848571685</v>
      </c>
      <c r="O18" s="465" t="n">
        <v>69000.36</v>
      </c>
      <c r="P18" s="465" t="n">
        <v>0</v>
      </c>
      <c r="Q18" s="466" t="n">
        <v>0</v>
      </c>
    </row>
    <row r="19" s="38" customFormat="true" ht="14.25" hidden="false" customHeight="true" outlineLevel="0" collapsed="false">
      <c r="A19" s="403" t="s">
        <v>218</v>
      </c>
      <c r="B19" s="403"/>
      <c r="C19" s="403"/>
      <c r="E19" s="464" t="n">
        <v>4</v>
      </c>
      <c r="F19" s="360" t="n">
        <v>0.000734609472421842</v>
      </c>
      <c r="G19" s="360" t="n">
        <v>99.9987144334233</v>
      </c>
      <c r="H19" s="465" t="n">
        <v>4</v>
      </c>
      <c r="I19" s="465" t="n">
        <v>0</v>
      </c>
      <c r="J19" s="466" t="n">
        <v>0</v>
      </c>
      <c r="K19" s="4"/>
      <c r="L19" s="464" t="n">
        <v>43941.48</v>
      </c>
      <c r="M19" s="360" t="n">
        <v>0.00480389098863201</v>
      </c>
      <c r="N19" s="360" t="n">
        <v>99.9853887481571</v>
      </c>
      <c r="O19" s="465" t="n">
        <v>43941.48</v>
      </c>
      <c r="P19" s="465" t="n">
        <v>0</v>
      </c>
      <c r="Q19" s="466" t="n">
        <v>0</v>
      </c>
    </row>
    <row r="20" s="38" customFormat="true" ht="14.25" hidden="false" customHeight="true" outlineLevel="0" collapsed="false">
      <c r="A20" s="403" t="s">
        <v>219</v>
      </c>
      <c r="B20" s="403"/>
      <c r="C20" s="403"/>
      <c r="E20" s="464" t="n">
        <v>3</v>
      </c>
      <c r="F20" s="360" t="n">
        <v>0.000550957104316382</v>
      </c>
      <c r="G20" s="360" t="n">
        <v>99.9992653905276</v>
      </c>
      <c r="H20" s="465" t="n">
        <v>2</v>
      </c>
      <c r="I20" s="465" t="n">
        <v>0</v>
      </c>
      <c r="J20" s="466" t="n">
        <v>1</v>
      </c>
      <c r="K20" s="4"/>
      <c r="L20" s="464" t="n">
        <v>36963.96</v>
      </c>
      <c r="M20" s="360" t="n">
        <v>0.00404107541093641</v>
      </c>
      <c r="N20" s="360" t="n">
        <v>99.989429823568</v>
      </c>
      <c r="O20" s="465" t="n">
        <v>24917.64</v>
      </c>
      <c r="P20" s="465" t="n">
        <v>0</v>
      </c>
      <c r="Q20" s="466" t="n">
        <v>12046.32</v>
      </c>
    </row>
    <row r="21" s="38" customFormat="true" ht="14.25" hidden="false" customHeight="true" outlineLevel="0" collapsed="false">
      <c r="A21" s="403" t="s">
        <v>220</v>
      </c>
      <c r="B21" s="403"/>
      <c r="C21" s="403"/>
      <c r="E21" s="464" t="n">
        <v>3</v>
      </c>
      <c r="F21" s="360" t="n">
        <v>0.000550957104316382</v>
      </c>
      <c r="G21" s="360" t="n">
        <v>99.9998163476319</v>
      </c>
      <c r="H21" s="465" t="n">
        <v>3</v>
      </c>
      <c r="I21" s="465" t="n">
        <v>0</v>
      </c>
      <c r="J21" s="466" t="n">
        <v>0</v>
      </c>
      <c r="K21" s="4"/>
      <c r="L21" s="464" t="n">
        <v>57393.6</v>
      </c>
      <c r="M21" s="360" t="n">
        <v>0.00627454054449577</v>
      </c>
      <c r="N21" s="360" t="n">
        <v>99.9957043641125</v>
      </c>
      <c r="O21" s="465" t="n">
        <v>57393.6</v>
      </c>
      <c r="P21" s="465" t="n">
        <v>0</v>
      </c>
      <c r="Q21" s="466" t="n">
        <v>0</v>
      </c>
    </row>
    <row r="22" s="38" customFormat="true" ht="14.25" hidden="false" customHeight="true" outlineLevel="0" collapsed="false">
      <c r="A22" s="403" t="s">
        <v>221</v>
      </c>
      <c r="B22" s="403"/>
      <c r="C22" s="403"/>
      <c r="E22" s="464" t="n">
        <v>1</v>
      </c>
      <c r="F22" s="360" t="n">
        <v>0.000183652368105461</v>
      </c>
      <c r="G22" s="360" t="n">
        <v>100</v>
      </c>
      <c r="H22" s="465" t="n">
        <v>1</v>
      </c>
      <c r="I22" s="465" t="n">
        <v>0</v>
      </c>
      <c r="J22" s="466" t="n">
        <v>0</v>
      </c>
      <c r="K22" s="4"/>
      <c r="L22" s="464" t="n">
        <v>39292.44</v>
      </c>
      <c r="M22" s="360" t="n">
        <v>0.00429563588748863</v>
      </c>
      <c r="N22" s="360" t="n">
        <v>100</v>
      </c>
      <c r="O22" s="465" t="n">
        <v>39292.44</v>
      </c>
      <c r="P22" s="465" t="n">
        <v>0</v>
      </c>
      <c r="Q22" s="466" t="n">
        <v>0</v>
      </c>
    </row>
    <row r="23" s="38" customFormat="true" ht="14.25" hidden="false" customHeight="true" outlineLevel="0" collapsed="false">
      <c r="A23" s="403" t="s">
        <v>222</v>
      </c>
      <c r="B23" s="403"/>
      <c r="C23" s="403"/>
      <c r="E23" s="464" t="n">
        <v>0</v>
      </c>
      <c r="F23" s="360" t="n">
        <v>0</v>
      </c>
      <c r="G23" s="360" t="n">
        <v>100</v>
      </c>
      <c r="H23" s="465" t="n">
        <v>0</v>
      </c>
      <c r="I23" s="465" t="n">
        <v>0</v>
      </c>
      <c r="J23" s="466" t="n">
        <v>0</v>
      </c>
      <c r="K23" s="4"/>
      <c r="L23" s="464" t="n">
        <v>0</v>
      </c>
      <c r="M23" s="360" t="n">
        <v>0</v>
      </c>
      <c r="N23" s="360" t="n">
        <v>100</v>
      </c>
      <c r="O23" s="465" t="n">
        <v>0</v>
      </c>
      <c r="P23" s="465" t="n">
        <v>0</v>
      </c>
      <c r="Q23" s="466" t="n">
        <v>0</v>
      </c>
    </row>
    <row r="24" s="38" customFormat="true" ht="14.25" hidden="false" customHeight="true" outlineLevel="0" collapsed="false">
      <c r="A24" s="403" t="s">
        <v>223</v>
      </c>
      <c r="B24" s="403"/>
      <c r="C24" s="403"/>
      <c r="E24" s="464" t="n">
        <v>0</v>
      </c>
      <c r="F24" s="360" t="n">
        <v>0</v>
      </c>
      <c r="G24" s="360" t="n">
        <v>100</v>
      </c>
      <c r="H24" s="465" t="n">
        <v>0</v>
      </c>
      <c r="I24" s="465" t="n">
        <v>0</v>
      </c>
      <c r="J24" s="466" t="n">
        <v>0</v>
      </c>
      <c r="K24" s="4"/>
      <c r="L24" s="464" t="n">
        <v>0</v>
      </c>
      <c r="M24" s="360" t="n">
        <v>0</v>
      </c>
      <c r="N24" s="360" t="n">
        <v>100</v>
      </c>
      <c r="O24" s="465" t="n">
        <v>0</v>
      </c>
      <c r="P24" s="465" t="n">
        <v>0</v>
      </c>
      <c r="Q24" s="466" t="n">
        <v>0</v>
      </c>
    </row>
    <row r="25" s="38" customFormat="true" ht="14.25" hidden="false" customHeight="true" outlineLevel="0" collapsed="false">
      <c r="A25" s="403" t="s">
        <v>224</v>
      </c>
      <c r="B25" s="403"/>
      <c r="C25" s="403"/>
      <c r="E25" s="464" t="n">
        <v>0</v>
      </c>
      <c r="F25" s="360" t="n">
        <v>0</v>
      </c>
      <c r="G25" s="360" t="n">
        <v>100</v>
      </c>
      <c r="H25" s="465" t="n">
        <v>0</v>
      </c>
      <c r="I25" s="465" t="n">
        <v>0</v>
      </c>
      <c r="J25" s="466" t="n">
        <v>0</v>
      </c>
      <c r="K25" s="4"/>
      <c r="L25" s="464" t="n">
        <v>0</v>
      </c>
      <c r="M25" s="360" t="n">
        <v>0</v>
      </c>
      <c r="N25" s="360" t="n">
        <v>100</v>
      </c>
      <c r="O25" s="465" t="n">
        <v>0</v>
      </c>
      <c r="P25" s="465" t="n">
        <v>0</v>
      </c>
      <c r="Q25" s="466" t="n">
        <v>0</v>
      </c>
    </row>
    <row r="26" s="38" customFormat="true" ht="14.25" hidden="false" customHeight="true" outlineLevel="0" collapsed="false">
      <c r="A26" s="403" t="s">
        <v>225</v>
      </c>
      <c r="B26" s="403"/>
      <c r="C26" s="403"/>
      <c r="E26" s="464" t="n">
        <v>0</v>
      </c>
      <c r="F26" s="360" t="n">
        <v>0</v>
      </c>
      <c r="G26" s="360" t="n">
        <v>100</v>
      </c>
      <c r="H26" s="465" t="n">
        <v>0</v>
      </c>
      <c r="I26" s="465" t="n">
        <v>0</v>
      </c>
      <c r="J26" s="466" t="n">
        <v>0</v>
      </c>
      <c r="K26" s="4"/>
      <c r="L26" s="464" t="n">
        <v>0</v>
      </c>
      <c r="M26" s="360" t="n">
        <v>0</v>
      </c>
      <c r="N26" s="360" t="n">
        <v>100</v>
      </c>
      <c r="O26" s="465" t="n">
        <v>0</v>
      </c>
      <c r="P26" s="465" t="n">
        <v>0</v>
      </c>
      <c r="Q26" s="466" t="n">
        <v>0</v>
      </c>
    </row>
    <row r="27" s="38" customFormat="true" ht="14.25" hidden="false" customHeight="true" outlineLevel="0" collapsed="false">
      <c r="A27" s="403" t="s">
        <v>226</v>
      </c>
      <c r="B27" s="403"/>
      <c r="C27" s="403"/>
      <c r="E27" s="464" t="n">
        <v>0</v>
      </c>
      <c r="F27" s="360" t="n">
        <v>0</v>
      </c>
      <c r="G27" s="360" t="n">
        <v>100</v>
      </c>
      <c r="H27" s="465" t="n">
        <v>0</v>
      </c>
      <c r="I27" s="465" t="n">
        <v>0</v>
      </c>
      <c r="J27" s="466" t="n">
        <v>0</v>
      </c>
      <c r="K27" s="4"/>
      <c r="L27" s="464" t="n">
        <v>0</v>
      </c>
      <c r="M27" s="360" t="n">
        <v>0</v>
      </c>
      <c r="N27" s="360" t="n">
        <v>100</v>
      </c>
      <c r="O27" s="465" t="n">
        <v>0</v>
      </c>
      <c r="P27" s="465" t="n">
        <v>0</v>
      </c>
      <c r="Q27" s="466" t="n">
        <v>0</v>
      </c>
    </row>
    <row r="28" s="38" customFormat="true" ht="14.25" hidden="false" customHeight="true" outlineLevel="0" collapsed="false">
      <c r="A28" s="403" t="s">
        <v>227</v>
      </c>
      <c r="B28" s="403"/>
      <c r="C28" s="403"/>
      <c r="E28" s="464" t="n">
        <v>0</v>
      </c>
      <c r="F28" s="360" t="n">
        <v>0</v>
      </c>
      <c r="G28" s="360" t="n">
        <v>100</v>
      </c>
      <c r="H28" s="465" t="n">
        <v>0</v>
      </c>
      <c r="I28" s="465" t="n">
        <v>0</v>
      </c>
      <c r="J28" s="466" t="n">
        <v>0</v>
      </c>
      <c r="K28" s="4"/>
      <c r="L28" s="464" t="n">
        <v>0</v>
      </c>
      <c r="M28" s="360" t="n">
        <v>0</v>
      </c>
      <c r="N28" s="360" t="n">
        <v>100</v>
      </c>
      <c r="O28" s="465" t="n">
        <v>0</v>
      </c>
      <c r="P28" s="465" t="n">
        <v>0</v>
      </c>
      <c r="Q28" s="466" t="n">
        <v>0</v>
      </c>
    </row>
    <row r="29" s="38" customFormat="true" ht="14.25" hidden="false" customHeight="true" outlineLevel="0" collapsed="false">
      <c r="A29" s="403" t="s">
        <v>228</v>
      </c>
      <c r="B29" s="403"/>
      <c r="C29" s="403"/>
      <c r="E29" s="464" t="n">
        <v>0</v>
      </c>
      <c r="F29" s="360" t="n">
        <v>0</v>
      </c>
      <c r="G29" s="360" t="n">
        <v>100</v>
      </c>
      <c r="H29" s="465" t="n">
        <v>0</v>
      </c>
      <c r="I29" s="465" t="n">
        <v>0</v>
      </c>
      <c r="J29" s="466" t="n">
        <v>0</v>
      </c>
      <c r="K29" s="4"/>
      <c r="L29" s="464" t="n">
        <v>0</v>
      </c>
      <c r="M29" s="360" t="n">
        <v>0</v>
      </c>
      <c r="N29" s="360" t="n">
        <v>100</v>
      </c>
      <c r="O29" s="465" t="n">
        <v>0</v>
      </c>
      <c r="P29" s="465" t="n">
        <v>0</v>
      </c>
      <c r="Q29" s="466" t="n">
        <v>0</v>
      </c>
    </row>
    <row r="30" s="38" customFormat="true" ht="14.25" hidden="false" customHeight="true" outlineLevel="0" collapsed="false">
      <c r="A30" s="467" t="s">
        <v>229</v>
      </c>
      <c r="B30" s="467"/>
      <c r="C30" s="467"/>
      <c r="E30" s="468" t="n">
        <v>0</v>
      </c>
      <c r="F30" s="469" t="n">
        <v>0</v>
      </c>
      <c r="G30" s="469" t="n">
        <v>100</v>
      </c>
      <c r="H30" s="470" t="n">
        <v>0</v>
      </c>
      <c r="I30" s="470" t="n">
        <v>0</v>
      </c>
      <c r="J30" s="471" t="n">
        <v>0</v>
      </c>
      <c r="K30" s="4"/>
      <c r="L30" s="468" t="n">
        <v>0</v>
      </c>
      <c r="M30" s="469" t="n">
        <v>0</v>
      </c>
      <c r="N30" s="469" t="n">
        <v>100</v>
      </c>
      <c r="O30" s="470" t="n">
        <v>0</v>
      </c>
      <c r="P30" s="470" t="n">
        <v>0</v>
      </c>
      <c r="Q30" s="471" t="n">
        <v>0</v>
      </c>
    </row>
    <row r="31" s="270" customFormat="true" ht="11.25" hidden="false" customHeight="true" outlineLevel="0" collapsed="false">
      <c r="A31" s="91" t="s">
        <v>58</v>
      </c>
      <c r="D31" s="354"/>
      <c r="E31" s="354"/>
      <c r="F31" s="354"/>
      <c r="G31" s="354"/>
      <c r="H31" s="354"/>
      <c r="I31" s="354"/>
      <c r="J31" s="354"/>
      <c r="K31" s="354"/>
      <c r="L31" s="354"/>
      <c r="M31" s="354"/>
      <c r="N31" s="354"/>
      <c r="O31" s="354"/>
      <c r="P31" s="354"/>
      <c r="Q31" s="354"/>
      <c r="R31" s="472"/>
    </row>
    <row r="32" customFormat="false" ht="10.5" hidden="false" customHeight="true" outlineLevel="0" collapsed="false">
      <c r="A32" s="91"/>
      <c r="B32" s="91"/>
      <c r="C32" s="91"/>
      <c r="D32" s="155"/>
      <c r="E32" s="155"/>
      <c r="F32" s="372"/>
      <c r="G32" s="155"/>
      <c r="H32" s="155"/>
      <c r="I32" s="473"/>
      <c r="K32" s="155"/>
      <c r="L32" s="155"/>
      <c r="M32" s="155"/>
      <c r="N32" s="373"/>
      <c r="O32" s="155"/>
      <c r="P32" s="155"/>
      <c r="Q32" s="155"/>
      <c r="R32" s="155"/>
      <c r="S32" s="155"/>
      <c r="T32" s="155"/>
      <c r="U32" s="155"/>
      <c r="V32" s="155"/>
      <c r="W32" s="155"/>
    </row>
    <row r="33" customFormat="false" ht="11.25" hidden="false" customHeight="true" outlineLevel="0" collapsed="false">
      <c r="A33" s="91"/>
      <c r="D33" s="155"/>
      <c r="E33" s="155"/>
      <c r="F33" s="155"/>
      <c r="G33" s="155"/>
      <c r="H33" s="155"/>
      <c r="I33" s="155"/>
      <c r="K33" s="155"/>
      <c r="L33" s="155"/>
      <c r="M33" s="155"/>
      <c r="N33" s="155"/>
      <c r="O33" s="155"/>
      <c r="P33" s="155"/>
      <c r="Q33" s="155"/>
    </row>
    <row r="34" customFormat="false" ht="12.75" hidden="false" customHeight="false" outlineLevel="0" collapsed="false">
      <c r="A34" s="102"/>
      <c r="E34" s="82"/>
      <c r="F34" s="82"/>
      <c r="G34" s="82"/>
      <c r="H34" s="82"/>
      <c r="I34" s="82"/>
      <c r="K34" s="82"/>
      <c r="L34" s="82"/>
    </row>
    <row r="36" customFormat="false" ht="12.75" hidden="false" customHeight="false" outlineLevel="0" collapsed="false">
      <c r="C36" s="474"/>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0" width="4.28"/>
    <col collapsed="false" customWidth="true" hidden="false" outlineLevel="0" max="2" min="2" style="150" width="0.7"/>
    <col collapsed="false" customWidth="true" hidden="false" outlineLevel="0" max="3" min="3" style="150" width="7.7"/>
    <col collapsed="false" customWidth="true" hidden="false" outlineLevel="0" max="4" min="4" style="150" width="0.7"/>
    <col collapsed="false" customWidth="true" hidden="false" outlineLevel="0" max="5" min="5" style="150" width="7.7"/>
    <col collapsed="false" customWidth="true" hidden="false" outlineLevel="0" max="6" min="6" style="150" width="9.56"/>
    <col collapsed="false" customWidth="true" hidden="false" outlineLevel="0" max="7" min="7" style="150" width="12.7"/>
    <col collapsed="false" customWidth="true" hidden="false" outlineLevel="0" max="8" min="8" style="150" width="7.28"/>
    <col collapsed="false" customWidth="true" hidden="false" outlineLevel="0" max="9" min="9" style="150" width="10.71"/>
    <col collapsed="false" customWidth="true" hidden="false" outlineLevel="0" max="10" min="10" style="150" width="11.99"/>
    <col collapsed="false" customWidth="true" hidden="false" outlineLevel="0" max="11" min="11" style="150" width="12.7"/>
    <col collapsed="false" customWidth="true" hidden="false" outlineLevel="0" max="12" min="12" style="150" width="7.85"/>
    <col collapsed="false" customWidth="true" hidden="false" outlineLevel="0" max="13" min="13" style="150" width="0.7"/>
    <col collapsed="false" customWidth="true" hidden="false" outlineLevel="0" max="14" min="14" style="150" width="6.99"/>
    <col collapsed="false" customWidth="true" hidden="false" outlineLevel="0" max="15" min="15" style="150" width="9.99"/>
    <col collapsed="false" customWidth="true" hidden="false" outlineLevel="0" max="16" min="16" style="150" width="11.99"/>
    <col collapsed="false" customWidth="true" hidden="false" outlineLevel="0" max="18" min="17" style="150" width="9.7"/>
    <col collapsed="false" customWidth="true" hidden="false" outlineLevel="0" max="19" min="19" style="150" width="12.42"/>
    <col collapsed="false" customWidth="false" hidden="false" outlineLevel="0" max="257" min="20" style="150" width="11.56"/>
  </cols>
  <sheetData>
    <row r="1" s="1" customFormat="true" ht="16.5" hidden="false" customHeight="true" outlineLevel="0" collapsed="false">
      <c r="A1" s="2" t="s">
        <v>0</v>
      </c>
      <c r="D1" s="5"/>
      <c r="E1" s="5"/>
      <c r="F1" s="5"/>
      <c r="G1" s="5"/>
      <c r="H1" s="52"/>
      <c r="I1" s="52"/>
      <c r="J1" s="52"/>
      <c r="L1" s="52"/>
      <c r="M1" s="52"/>
      <c r="N1" s="475"/>
      <c r="P1" s="5"/>
      <c r="R1" s="275" t="n">
        <v>45200</v>
      </c>
      <c r="S1" s="275"/>
    </row>
    <row r="2" customFormat="false" ht="9" hidden="false" customHeight="true" outlineLevel="0" collapsed="false">
      <c r="D2" s="158"/>
      <c r="E2" s="322"/>
      <c r="F2" s="322"/>
      <c r="G2" s="322"/>
      <c r="H2" s="322"/>
      <c r="I2" s="322"/>
      <c r="J2" s="52"/>
      <c r="K2" s="322"/>
      <c r="M2" s="322"/>
      <c r="N2" s="155"/>
      <c r="P2" s="322"/>
      <c r="Q2" s="322"/>
    </row>
    <row r="3" customFormat="false" ht="18" hidden="false" customHeight="true" outlineLevel="0" collapsed="false">
      <c r="A3" s="13" t="s">
        <v>230</v>
      </c>
      <c r="B3" s="448"/>
      <c r="C3" s="13" t="s">
        <v>231</v>
      </c>
      <c r="D3" s="13"/>
      <c r="E3" s="13"/>
      <c r="F3" s="13"/>
      <c r="G3" s="13"/>
      <c r="H3" s="13"/>
      <c r="I3" s="13"/>
      <c r="J3" s="13"/>
      <c r="K3" s="13"/>
      <c r="L3" s="13"/>
      <c r="M3" s="13"/>
      <c r="N3" s="13"/>
      <c r="O3" s="13"/>
      <c r="P3" s="0"/>
    </row>
    <row r="4" customFormat="false" ht="9" hidden="false" customHeight="true" outlineLevel="0" collapsed="false">
      <c r="D4" s="166"/>
      <c r="E4" s="322"/>
      <c r="F4" s="322"/>
      <c r="G4" s="166"/>
      <c r="H4" s="166"/>
      <c r="I4" s="166"/>
      <c r="J4" s="166"/>
      <c r="K4" s="322"/>
      <c r="L4" s="155"/>
      <c r="M4" s="322"/>
      <c r="N4" s="155"/>
      <c r="P4" s="322"/>
      <c r="Q4" s="322"/>
    </row>
    <row r="5" s="38" customFormat="true" ht="17.65" hidden="false" customHeight="true" outlineLevel="0" collapsed="false">
      <c r="A5" s="172" t="s">
        <v>232</v>
      </c>
      <c r="B5" s="172"/>
      <c r="C5" s="172"/>
      <c r="D5" s="452"/>
      <c r="E5" s="292" t="s">
        <v>233</v>
      </c>
      <c r="F5" s="292"/>
      <c r="G5" s="292"/>
      <c r="H5" s="292"/>
      <c r="I5" s="292"/>
      <c r="J5" s="292"/>
      <c r="K5" s="292"/>
      <c r="L5" s="292"/>
      <c r="M5" s="452"/>
      <c r="N5" s="292" t="s">
        <v>234</v>
      </c>
      <c r="O5" s="292"/>
      <c r="P5" s="292"/>
      <c r="Q5" s="292"/>
      <c r="R5" s="292"/>
      <c r="S5" s="292"/>
    </row>
    <row r="6" s="38" customFormat="true" ht="17.65" hidden="false" customHeight="true" outlineLevel="0" collapsed="false">
      <c r="A6" s="172"/>
      <c r="B6" s="172"/>
      <c r="C6" s="172"/>
      <c r="D6" s="452"/>
      <c r="E6" s="476" t="s">
        <v>52</v>
      </c>
      <c r="F6" s="476"/>
      <c r="G6" s="476"/>
      <c r="H6" s="476"/>
      <c r="I6" s="477" t="s">
        <v>235</v>
      </c>
      <c r="J6" s="477"/>
      <c r="K6" s="477"/>
      <c r="L6" s="477"/>
      <c r="M6" s="478"/>
      <c r="N6" s="476" t="s">
        <v>52</v>
      </c>
      <c r="O6" s="476"/>
      <c r="P6" s="476"/>
      <c r="Q6" s="477" t="s">
        <v>235</v>
      </c>
      <c r="R6" s="477"/>
      <c r="S6" s="477"/>
    </row>
    <row r="7" s="38" customFormat="true" ht="23.25" hidden="false" customHeight="true" outlineLevel="0" collapsed="false">
      <c r="A7" s="172"/>
      <c r="B7" s="172"/>
      <c r="C7" s="172"/>
      <c r="D7" s="479"/>
      <c r="E7" s="293" t="s">
        <v>25</v>
      </c>
      <c r="F7" s="297" t="s">
        <v>207</v>
      </c>
      <c r="G7" s="297" t="s">
        <v>208</v>
      </c>
      <c r="H7" s="480" t="s">
        <v>112</v>
      </c>
      <c r="I7" s="402" t="s">
        <v>25</v>
      </c>
      <c r="J7" s="297" t="s">
        <v>207</v>
      </c>
      <c r="K7" s="297" t="s">
        <v>208</v>
      </c>
      <c r="L7" s="88" t="s">
        <v>112</v>
      </c>
      <c r="M7" s="481"/>
      <c r="N7" s="293" t="s">
        <v>25</v>
      </c>
      <c r="O7" s="297" t="s">
        <v>207</v>
      </c>
      <c r="P7" s="480" t="s">
        <v>208</v>
      </c>
      <c r="Q7" s="402" t="s">
        <v>25</v>
      </c>
      <c r="R7" s="297" t="s">
        <v>207</v>
      </c>
      <c r="S7" s="88" t="s">
        <v>208</v>
      </c>
    </row>
    <row r="8" s="463" customFormat="true" ht="6" hidden="false" customHeight="true" outlineLevel="0" collapsed="false">
      <c r="A8" s="5"/>
      <c r="B8" s="38"/>
      <c r="C8" s="38"/>
      <c r="D8" s="458"/>
      <c r="E8" s="38"/>
      <c r="F8" s="482"/>
      <c r="G8" s="38"/>
      <c r="H8" s="38"/>
      <c r="I8" s="38"/>
      <c r="J8" s="38"/>
      <c r="K8" s="38"/>
      <c r="L8" s="38"/>
      <c r="M8" s="482"/>
      <c r="N8" s="38"/>
      <c r="O8" s="38"/>
      <c r="P8" s="38"/>
    </row>
    <row r="9" s="38" customFormat="true" ht="19.5" hidden="false" customHeight="true" outlineLevel="0" collapsed="false">
      <c r="A9" s="457" t="s">
        <v>9</v>
      </c>
      <c r="B9" s="457"/>
      <c r="C9" s="457"/>
      <c r="E9" s="459" t="n">
        <v>435980</v>
      </c>
      <c r="F9" s="461" t="n">
        <v>363641</v>
      </c>
      <c r="G9" s="461" t="n">
        <v>72302</v>
      </c>
      <c r="H9" s="461" t="n">
        <v>37</v>
      </c>
      <c r="I9" s="461" t="n">
        <v>771055256.4</v>
      </c>
      <c r="J9" s="461" t="n">
        <v>675562942.56</v>
      </c>
      <c r="K9" s="461" t="n">
        <v>95412240</v>
      </c>
      <c r="L9" s="462" t="n">
        <v>80073.84</v>
      </c>
      <c r="M9" s="483"/>
      <c r="N9" s="459" t="n">
        <v>108527</v>
      </c>
      <c r="O9" s="461" t="n">
        <v>108527</v>
      </c>
      <c r="P9" s="461" t="n">
        <v>0</v>
      </c>
      <c r="Q9" s="461" t="n">
        <v>143650762.2</v>
      </c>
      <c r="R9" s="461" t="n">
        <v>143650762.2</v>
      </c>
      <c r="S9" s="462" t="n">
        <v>0</v>
      </c>
      <c r="T9" s="48"/>
    </row>
    <row r="10" s="38" customFormat="true" ht="19.5" hidden="false" customHeight="true" outlineLevel="0" collapsed="false">
      <c r="A10" s="403" t="s">
        <v>209</v>
      </c>
      <c r="B10" s="403"/>
      <c r="C10" s="403"/>
      <c r="E10" s="464" t="n">
        <v>3634</v>
      </c>
      <c r="F10" s="465" t="n">
        <v>3596</v>
      </c>
      <c r="G10" s="465" t="n">
        <v>38</v>
      </c>
      <c r="H10" s="465" t="n">
        <v>0</v>
      </c>
      <c r="I10" s="465" t="n">
        <v>3267893.64</v>
      </c>
      <c r="J10" s="465" t="n">
        <v>3242813.64</v>
      </c>
      <c r="K10" s="465" t="n">
        <v>25080</v>
      </c>
      <c r="L10" s="466" t="n">
        <v>0</v>
      </c>
      <c r="M10" s="483"/>
      <c r="N10" s="464" t="n">
        <v>286</v>
      </c>
      <c r="O10" s="465" t="n">
        <v>286</v>
      </c>
      <c r="P10" s="465" t="n">
        <v>0</v>
      </c>
      <c r="Q10" s="465" t="n">
        <v>194834.64</v>
      </c>
      <c r="R10" s="465" t="n">
        <v>194834.64</v>
      </c>
      <c r="S10" s="466" t="n">
        <v>0</v>
      </c>
    </row>
    <row r="11" s="38" customFormat="true" ht="19.5" hidden="false" customHeight="true" outlineLevel="0" collapsed="false">
      <c r="A11" s="403" t="s">
        <v>210</v>
      </c>
      <c r="B11" s="403"/>
      <c r="C11" s="403"/>
      <c r="E11" s="464" t="n">
        <v>236844</v>
      </c>
      <c r="F11" s="465" t="n">
        <v>164561</v>
      </c>
      <c r="G11" s="465" t="n">
        <v>72264</v>
      </c>
      <c r="H11" s="465" t="n">
        <v>19</v>
      </c>
      <c r="I11" s="465" t="n">
        <v>312634080</v>
      </c>
      <c r="J11" s="465" t="n">
        <v>217221840</v>
      </c>
      <c r="K11" s="465" t="n">
        <v>95387160</v>
      </c>
      <c r="L11" s="466" t="n">
        <v>25080</v>
      </c>
      <c r="M11" s="483"/>
      <c r="N11" s="464" t="n">
        <v>107368</v>
      </c>
      <c r="O11" s="465" t="n">
        <v>107368</v>
      </c>
      <c r="P11" s="465" t="n">
        <v>0</v>
      </c>
      <c r="Q11" s="465" t="n">
        <v>141725760</v>
      </c>
      <c r="R11" s="465" t="n">
        <v>141725760</v>
      </c>
      <c r="S11" s="466" t="n">
        <v>0</v>
      </c>
      <c r="T11" s="48"/>
    </row>
    <row r="12" s="38" customFormat="true" ht="19.5" hidden="false" customHeight="true" outlineLevel="0" collapsed="false">
      <c r="A12" s="403" t="s">
        <v>211</v>
      </c>
      <c r="B12" s="403"/>
      <c r="C12" s="403"/>
      <c r="E12" s="464" t="n">
        <v>146552</v>
      </c>
      <c r="F12" s="465" t="n">
        <v>146535</v>
      </c>
      <c r="G12" s="465" t="n">
        <v>0</v>
      </c>
      <c r="H12" s="465" t="n">
        <v>17</v>
      </c>
      <c r="I12" s="465" t="n">
        <v>260882491.32</v>
      </c>
      <c r="J12" s="465" t="n">
        <v>260839543.8</v>
      </c>
      <c r="K12" s="465" t="n">
        <v>0</v>
      </c>
      <c r="L12" s="466" t="n">
        <v>42947.52</v>
      </c>
      <c r="M12" s="483"/>
      <c r="N12" s="464" t="n">
        <v>771</v>
      </c>
      <c r="O12" s="465" t="n">
        <v>771</v>
      </c>
      <c r="P12" s="465" t="n">
        <v>0</v>
      </c>
      <c r="Q12" s="465" t="n">
        <v>1352627.76</v>
      </c>
      <c r="R12" s="465" t="n">
        <v>1352627.76</v>
      </c>
      <c r="S12" s="466" t="n">
        <v>0</v>
      </c>
      <c r="T12" s="48"/>
    </row>
    <row r="13" s="38" customFormat="true" ht="19.5" hidden="false" customHeight="true" outlineLevel="0" collapsed="false">
      <c r="A13" s="403" t="s">
        <v>212</v>
      </c>
      <c r="B13" s="403"/>
      <c r="C13" s="403"/>
      <c r="E13" s="464" t="n">
        <v>29481</v>
      </c>
      <c r="F13" s="465" t="n">
        <v>29481</v>
      </c>
      <c r="G13" s="465" t="n">
        <v>0</v>
      </c>
      <c r="H13" s="465" t="n">
        <v>0</v>
      </c>
      <c r="I13" s="465" t="n">
        <v>93697362</v>
      </c>
      <c r="J13" s="465" t="n">
        <v>93697362</v>
      </c>
      <c r="K13" s="465" t="n">
        <v>0</v>
      </c>
      <c r="L13" s="466" t="n">
        <v>0</v>
      </c>
      <c r="M13" s="483"/>
      <c r="N13" s="464" t="n">
        <v>76</v>
      </c>
      <c r="O13" s="465" t="n">
        <v>76</v>
      </c>
      <c r="P13" s="465" t="n">
        <v>0</v>
      </c>
      <c r="Q13" s="465" t="n">
        <v>237411.24</v>
      </c>
      <c r="R13" s="465" t="n">
        <v>237411.24</v>
      </c>
      <c r="S13" s="466" t="n">
        <v>0</v>
      </c>
      <c r="T13" s="48"/>
    </row>
    <row r="14" s="38" customFormat="true" ht="19.5" hidden="false" customHeight="true" outlineLevel="0" collapsed="false">
      <c r="A14" s="403" t="s">
        <v>213</v>
      </c>
      <c r="B14" s="403"/>
      <c r="C14" s="403"/>
      <c r="E14" s="464" t="n">
        <v>11938</v>
      </c>
      <c r="F14" s="465" t="n">
        <v>11938</v>
      </c>
      <c r="G14" s="465" t="n">
        <v>0</v>
      </c>
      <c r="H14" s="465" t="n">
        <v>0</v>
      </c>
      <c r="I14" s="465" t="n">
        <v>54192559.08</v>
      </c>
      <c r="J14" s="465" t="n">
        <v>54192559.08</v>
      </c>
      <c r="K14" s="465" t="n">
        <v>0</v>
      </c>
      <c r="L14" s="466" t="n">
        <v>0</v>
      </c>
      <c r="M14" s="483"/>
      <c r="N14" s="464" t="n">
        <v>14</v>
      </c>
      <c r="O14" s="465" t="n">
        <v>14</v>
      </c>
      <c r="P14" s="465" t="n">
        <v>0</v>
      </c>
      <c r="Q14" s="465" t="n">
        <v>64464.84</v>
      </c>
      <c r="R14" s="465" t="n">
        <v>64464.84</v>
      </c>
      <c r="S14" s="466" t="n">
        <v>0</v>
      </c>
    </row>
    <row r="15" s="38" customFormat="true" ht="19.5" hidden="false" customHeight="true" outlineLevel="0" collapsed="false">
      <c r="A15" s="403" t="s">
        <v>214</v>
      </c>
      <c r="B15" s="403"/>
      <c r="C15" s="403"/>
      <c r="E15" s="464" t="n">
        <v>5753</v>
      </c>
      <c r="F15" s="465" t="n">
        <v>5753</v>
      </c>
      <c r="G15" s="465" t="n">
        <v>0</v>
      </c>
      <c r="H15" s="465" t="n">
        <v>0</v>
      </c>
      <c r="I15" s="465" t="n">
        <v>33661630.2</v>
      </c>
      <c r="J15" s="465" t="n">
        <v>33661630.2</v>
      </c>
      <c r="K15" s="465" t="n">
        <v>0</v>
      </c>
      <c r="L15" s="466" t="n">
        <v>0</v>
      </c>
      <c r="M15" s="483"/>
      <c r="N15" s="464" t="n">
        <v>7</v>
      </c>
      <c r="O15" s="465" t="n">
        <v>7</v>
      </c>
      <c r="P15" s="465" t="n">
        <v>0</v>
      </c>
      <c r="Q15" s="465" t="n">
        <v>40056.72</v>
      </c>
      <c r="R15" s="465" t="n">
        <v>40056.72</v>
      </c>
      <c r="S15" s="466" t="n">
        <v>0</v>
      </c>
    </row>
    <row r="16" s="38" customFormat="true" ht="19.5" hidden="false" customHeight="true" outlineLevel="0" collapsed="false">
      <c r="A16" s="403" t="s">
        <v>215</v>
      </c>
      <c r="B16" s="403"/>
      <c r="C16" s="403"/>
      <c r="E16" s="464" t="n">
        <v>1731</v>
      </c>
      <c r="F16" s="465" t="n">
        <v>1731</v>
      </c>
      <c r="G16" s="465" t="n">
        <v>0</v>
      </c>
      <c r="H16" s="465" t="n">
        <v>0</v>
      </c>
      <c r="I16" s="465" t="n">
        <v>12232026.84</v>
      </c>
      <c r="J16" s="465" t="n">
        <v>12232026.84</v>
      </c>
      <c r="K16" s="465" t="n">
        <v>0</v>
      </c>
      <c r="L16" s="466" t="n">
        <v>0</v>
      </c>
      <c r="M16" s="483"/>
      <c r="N16" s="464" t="n">
        <v>5</v>
      </c>
      <c r="O16" s="465" t="n">
        <v>5</v>
      </c>
      <c r="P16" s="465" t="n">
        <v>0</v>
      </c>
      <c r="Q16" s="465" t="n">
        <v>35607</v>
      </c>
      <c r="R16" s="465" t="n">
        <v>35607</v>
      </c>
      <c r="S16" s="466" t="n">
        <v>0</v>
      </c>
    </row>
    <row r="17" s="38" customFormat="true" ht="19.5" hidden="false" customHeight="true" outlineLevel="0" collapsed="false">
      <c r="A17" s="403" t="s">
        <v>216</v>
      </c>
      <c r="B17" s="403"/>
      <c r="C17" s="403"/>
      <c r="E17" s="464" t="n">
        <v>29</v>
      </c>
      <c r="F17" s="465" t="n">
        <v>29</v>
      </c>
      <c r="G17" s="465" t="n">
        <v>0</v>
      </c>
      <c r="H17" s="465" t="n">
        <v>0</v>
      </c>
      <c r="I17" s="465" t="n">
        <v>240621.48</v>
      </c>
      <c r="J17" s="465" t="n">
        <v>240621.48</v>
      </c>
      <c r="K17" s="465" t="n">
        <v>0</v>
      </c>
      <c r="L17" s="466" t="n">
        <v>0</v>
      </c>
      <c r="M17" s="483"/>
      <c r="N17" s="464" t="n">
        <v>0</v>
      </c>
      <c r="O17" s="465" t="n">
        <v>0</v>
      </c>
      <c r="P17" s="465" t="n">
        <v>0</v>
      </c>
      <c r="Q17" s="465" t="n">
        <v>0</v>
      </c>
      <c r="R17" s="465" t="n">
        <v>0</v>
      </c>
      <c r="S17" s="466" t="n">
        <v>0</v>
      </c>
    </row>
    <row r="18" s="38" customFormat="true" ht="19.5" hidden="false" customHeight="true" outlineLevel="0" collapsed="false">
      <c r="A18" s="403" t="s">
        <v>217</v>
      </c>
      <c r="B18" s="403"/>
      <c r="C18" s="403"/>
      <c r="E18" s="464" t="n">
        <v>7</v>
      </c>
      <c r="F18" s="465" t="n">
        <v>7</v>
      </c>
      <c r="G18" s="465" t="n">
        <v>0</v>
      </c>
      <c r="H18" s="465" t="n">
        <v>0</v>
      </c>
      <c r="I18" s="465" t="n">
        <v>69000.36</v>
      </c>
      <c r="J18" s="465" t="n">
        <v>69000.36</v>
      </c>
      <c r="K18" s="465" t="n">
        <v>0</v>
      </c>
      <c r="L18" s="466" t="n">
        <v>0</v>
      </c>
      <c r="M18" s="483"/>
      <c r="N18" s="464" t="n">
        <v>0</v>
      </c>
      <c r="O18" s="465" t="n">
        <v>0</v>
      </c>
      <c r="P18" s="465" t="n">
        <v>0</v>
      </c>
      <c r="Q18" s="465" t="n">
        <v>0</v>
      </c>
      <c r="R18" s="465" t="n">
        <v>0</v>
      </c>
      <c r="S18" s="466" t="n">
        <v>0</v>
      </c>
    </row>
    <row r="19" s="38" customFormat="true" ht="19.5" hidden="false" customHeight="true" outlineLevel="0" collapsed="false">
      <c r="A19" s="403" t="s">
        <v>218</v>
      </c>
      <c r="B19" s="403"/>
      <c r="C19" s="403"/>
      <c r="E19" s="464" t="n">
        <v>4</v>
      </c>
      <c r="F19" s="465" t="n">
        <v>4</v>
      </c>
      <c r="G19" s="465" t="n">
        <v>0</v>
      </c>
      <c r="H19" s="465" t="n">
        <v>0</v>
      </c>
      <c r="I19" s="465" t="n">
        <v>43941.48</v>
      </c>
      <c r="J19" s="465" t="n">
        <v>43941.48</v>
      </c>
      <c r="K19" s="465" t="n">
        <v>0</v>
      </c>
      <c r="L19" s="466" t="n">
        <v>0</v>
      </c>
      <c r="M19" s="483"/>
      <c r="N19" s="464" t="n">
        <v>0</v>
      </c>
      <c r="O19" s="465" t="n">
        <v>0</v>
      </c>
      <c r="P19" s="465" t="n">
        <v>0</v>
      </c>
      <c r="Q19" s="465" t="n">
        <v>0</v>
      </c>
      <c r="R19" s="465" t="n">
        <v>0</v>
      </c>
      <c r="S19" s="466" t="n">
        <v>0</v>
      </c>
    </row>
    <row r="20" s="38" customFormat="true" ht="19.5" hidden="false" customHeight="true" outlineLevel="0" collapsed="false">
      <c r="A20" s="403" t="s">
        <v>219</v>
      </c>
      <c r="B20" s="403"/>
      <c r="C20" s="403"/>
      <c r="E20" s="464" t="n">
        <v>3</v>
      </c>
      <c r="F20" s="465" t="n">
        <v>2</v>
      </c>
      <c r="G20" s="465" t="n">
        <v>0</v>
      </c>
      <c r="H20" s="465" t="n">
        <v>1</v>
      </c>
      <c r="I20" s="465" t="n">
        <v>36963.96</v>
      </c>
      <c r="J20" s="465" t="n">
        <v>24917.64</v>
      </c>
      <c r="K20" s="465" t="n">
        <v>0</v>
      </c>
      <c r="L20" s="466" t="n">
        <v>12046.32</v>
      </c>
      <c r="M20" s="483"/>
      <c r="N20" s="464" t="n">
        <v>0</v>
      </c>
      <c r="O20" s="465" t="n">
        <v>0</v>
      </c>
      <c r="P20" s="465" t="n">
        <v>0</v>
      </c>
      <c r="Q20" s="465" t="n">
        <v>0</v>
      </c>
      <c r="R20" s="465" t="n">
        <v>0</v>
      </c>
      <c r="S20" s="466" t="n">
        <v>0</v>
      </c>
    </row>
    <row r="21" s="38" customFormat="true" ht="19.5" hidden="true" customHeight="true" outlineLevel="0" collapsed="false">
      <c r="A21" s="484"/>
      <c r="B21" s="485"/>
      <c r="C21" s="486"/>
      <c r="E21" s="464" t="n">
        <v>1</v>
      </c>
      <c r="F21" s="465" t="n">
        <v>1</v>
      </c>
      <c r="G21" s="465" t="n">
        <v>0</v>
      </c>
      <c r="H21" s="465" t="n">
        <v>0</v>
      </c>
      <c r="I21" s="465" t="n">
        <v>14139.84</v>
      </c>
      <c r="J21" s="465" t="n">
        <v>14139.84</v>
      </c>
      <c r="K21" s="465" t="n">
        <v>0</v>
      </c>
      <c r="L21" s="466" t="n">
        <v>0</v>
      </c>
      <c r="M21" s="483"/>
      <c r="N21" s="464" t="n">
        <v>0</v>
      </c>
      <c r="O21" s="465" t="n">
        <v>0</v>
      </c>
      <c r="P21" s="465" t="n">
        <v>0</v>
      </c>
      <c r="Q21" s="465" t="n">
        <v>0</v>
      </c>
      <c r="R21" s="465" t="n">
        <v>0</v>
      </c>
      <c r="S21" s="466" t="n">
        <v>0</v>
      </c>
    </row>
    <row r="22" s="38" customFormat="true" ht="19.5" hidden="true" customHeight="true" outlineLevel="0" collapsed="false">
      <c r="A22" s="484"/>
      <c r="B22" s="485"/>
      <c r="C22" s="486"/>
      <c r="E22" s="464" t="n">
        <v>0</v>
      </c>
      <c r="F22" s="465" t="n">
        <v>0</v>
      </c>
      <c r="G22" s="465" t="n">
        <v>0</v>
      </c>
      <c r="H22" s="465" t="n">
        <v>0</v>
      </c>
      <c r="I22" s="465" t="n">
        <v>0</v>
      </c>
      <c r="J22" s="465" t="n">
        <v>0</v>
      </c>
      <c r="K22" s="465" t="n">
        <v>0</v>
      </c>
      <c r="L22" s="466" t="n">
        <v>0</v>
      </c>
      <c r="M22" s="483"/>
      <c r="N22" s="464" t="n">
        <v>0</v>
      </c>
      <c r="O22" s="465" t="n">
        <v>0</v>
      </c>
      <c r="P22" s="465" t="n">
        <v>0</v>
      </c>
      <c r="Q22" s="465" t="n">
        <v>0</v>
      </c>
      <c r="R22" s="465" t="n">
        <v>0</v>
      </c>
      <c r="S22" s="466" t="n">
        <v>0</v>
      </c>
    </row>
    <row r="23" s="38" customFormat="true" ht="19.5" hidden="true" customHeight="true" outlineLevel="0" collapsed="false">
      <c r="A23" s="484"/>
      <c r="B23" s="485"/>
      <c r="C23" s="486"/>
      <c r="E23" s="464" t="n">
        <v>1</v>
      </c>
      <c r="F23" s="465" t="n">
        <v>1</v>
      </c>
      <c r="G23" s="465" t="n">
        <v>0</v>
      </c>
      <c r="H23" s="465" t="n">
        <v>0</v>
      </c>
      <c r="I23" s="465" t="n">
        <v>17092.68</v>
      </c>
      <c r="J23" s="465" t="n">
        <v>17092.68</v>
      </c>
      <c r="K23" s="465" t="n">
        <v>0</v>
      </c>
      <c r="L23" s="466" t="n">
        <v>0</v>
      </c>
      <c r="M23" s="483"/>
      <c r="N23" s="464" t="n">
        <v>0</v>
      </c>
      <c r="O23" s="465" t="n">
        <v>0</v>
      </c>
      <c r="P23" s="465" t="n">
        <v>0</v>
      </c>
      <c r="Q23" s="465" t="n">
        <v>0</v>
      </c>
      <c r="R23" s="465" t="n">
        <v>0</v>
      </c>
      <c r="S23" s="466" t="n">
        <v>0</v>
      </c>
    </row>
    <row r="24" s="38" customFormat="true" ht="19.5" hidden="true" customHeight="true" outlineLevel="0" collapsed="false">
      <c r="A24" s="484"/>
      <c r="B24" s="485"/>
      <c r="C24" s="486"/>
      <c r="E24" s="464" t="n">
        <v>0</v>
      </c>
      <c r="F24" s="465" t="n">
        <v>0</v>
      </c>
      <c r="G24" s="465" t="n">
        <v>0</v>
      </c>
      <c r="H24" s="465" t="n">
        <v>0</v>
      </c>
      <c r="I24" s="465" t="n">
        <v>0</v>
      </c>
      <c r="J24" s="465" t="n">
        <v>0</v>
      </c>
      <c r="K24" s="465" t="n">
        <v>0</v>
      </c>
      <c r="L24" s="466" t="n">
        <v>0</v>
      </c>
      <c r="M24" s="483"/>
      <c r="N24" s="464" t="n">
        <v>0</v>
      </c>
      <c r="O24" s="465" t="n">
        <v>0</v>
      </c>
      <c r="P24" s="465" t="n">
        <v>0</v>
      </c>
      <c r="Q24" s="465" t="n">
        <v>0</v>
      </c>
      <c r="R24" s="465" t="n">
        <v>0</v>
      </c>
      <c r="S24" s="466" t="n">
        <v>0</v>
      </c>
    </row>
    <row r="25" s="38" customFormat="true" ht="19.5" hidden="true" customHeight="true" outlineLevel="0" collapsed="false">
      <c r="A25" s="484"/>
      <c r="B25" s="485"/>
      <c r="C25" s="486"/>
      <c r="E25" s="464" t="n">
        <v>0</v>
      </c>
      <c r="F25" s="465" t="n">
        <v>0</v>
      </c>
      <c r="G25" s="465" t="n">
        <v>0</v>
      </c>
      <c r="H25" s="465" t="n">
        <v>0</v>
      </c>
      <c r="I25" s="465" t="n">
        <v>0</v>
      </c>
      <c r="J25" s="465" t="n">
        <v>0</v>
      </c>
      <c r="K25" s="465" t="n">
        <v>0</v>
      </c>
      <c r="L25" s="466" t="n">
        <v>0</v>
      </c>
      <c r="M25" s="483"/>
      <c r="N25" s="464" t="n">
        <v>0</v>
      </c>
      <c r="O25" s="465" t="n">
        <v>0</v>
      </c>
      <c r="P25" s="465" t="n">
        <v>0</v>
      </c>
      <c r="Q25" s="465" t="n">
        <v>0</v>
      </c>
      <c r="R25" s="465" t="n">
        <v>0</v>
      </c>
      <c r="S25" s="466" t="n">
        <v>0</v>
      </c>
    </row>
    <row r="26" s="38" customFormat="true" ht="19.5" hidden="true" customHeight="true" outlineLevel="0" collapsed="false">
      <c r="A26" s="484"/>
      <c r="B26" s="485"/>
      <c r="C26" s="486"/>
      <c r="E26" s="464" t="n">
        <v>0</v>
      </c>
      <c r="F26" s="465" t="n">
        <v>0</v>
      </c>
      <c r="G26" s="465" t="n">
        <v>0</v>
      </c>
      <c r="H26" s="465" t="n">
        <v>0</v>
      </c>
      <c r="I26" s="465" t="n">
        <v>0</v>
      </c>
      <c r="J26" s="465" t="n">
        <v>0</v>
      </c>
      <c r="K26" s="465" t="n">
        <v>0</v>
      </c>
      <c r="L26" s="466" t="n">
        <v>0</v>
      </c>
      <c r="M26" s="483"/>
      <c r="N26" s="464" t="n">
        <v>0</v>
      </c>
      <c r="O26" s="465" t="n">
        <v>0</v>
      </c>
      <c r="P26" s="465" t="n">
        <v>0</v>
      </c>
      <c r="Q26" s="465" t="n">
        <v>0</v>
      </c>
      <c r="R26" s="465" t="n">
        <v>0</v>
      </c>
      <c r="S26" s="466" t="n">
        <v>0</v>
      </c>
    </row>
    <row r="27" s="38" customFormat="true" ht="19.5" hidden="true" customHeight="true" outlineLevel="0" collapsed="false">
      <c r="A27" s="484"/>
      <c r="B27" s="485"/>
      <c r="C27" s="486"/>
      <c r="E27" s="464" t="n">
        <v>0</v>
      </c>
      <c r="F27" s="465" t="n">
        <v>0</v>
      </c>
      <c r="G27" s="465" t="n">
        <v>0</v>
      </c>
      <c r="H27" s="465" t="n">
        <v>0</v>
      </c>
      <c r="I27" s="465" t="n">
        <v>0</v>
      </c>
      <c r="J27" s="465" t="n">
        <v>0</v>
      </c>
      <c r="K27" s="465" t="n">
        <v>0</v>
      </c>
      <c r="L27" s="466" t="n">
        <v>0</v>
      </c>
      <c r="M27" s="483"/>
      <c r="N27" s="464" t="n">
        <v>0</v>
      </c>
      <c r="O27" s="465" t="n">
        <v>0</v>
      </c>
      <c r="P27" s="465" t="n">
        <v>0</v>
      </c>
      <c r="Q27" s="465" t="n">
        <v>0</v>
      </c>
      <c r="R27" s="465" t="n">
        <v>0</v>
      </c>
      <c r="S27" s="466" t="n">
        <v>0</v>
      </c>
    </row>
    <row r="28" s="38" customFormat="true" ht="19.5" hidden="true" customHeight="true" outlineLevel="0" collapsed="false">
      <c r="A28" s="484"/>
      <c r="B28" s="485"/>
      <c r="C28" s="486"/>
      <c r="E28" s="464" t="n">
        <v>0</v>
      </c>
      <c r="F28" s="465" t="n">
        <v>0</v>
      </c>
      <c r="G28" s="465" t="n">
        <v>0</v>
      </c>
      <c r="H28" s="465" t="n">
        <v>0</v>
      </c>
      <c r="I28" s="465" t="n">
        <v>0</v>
      </c>
      <c r="J28" s="465" t="n">
        <v>0</v>
      </c>
      <c r="K28" s="465" t="n">
        <v>0</v>
      </c>
      <c r="L28" s="466" t="n">
        <v>0</v>
      </c>
      <c r="M28" s="483"/>
      <c r="N28" s="464" t="n">
        <v>0</v>
      </c>
      <c r="O28" s="465" t="n">
        <v>0</v>
      </c>
      <c r="P28" s="465" t="n">
        <v>0</v>
      </c>
      <c r="Q28" s="465" t="n">
        <v>0</v>
      </c>
      <c r="R28" s="465" t="n">
        <v>0</v>
      </c>
      <c r="S28" s="466" t="n">
        <v>0</v>
      </c>
    </row>
    <row r="29" s="38" customFormat="true" ht="19.5" hidden="true" customHeight="true" outlineLevel="0" collapsed="false">
      <c r="A29" s="484"/>
      <c r="B29" s="485"/>
      <c r="C29" s="486"/>
      <c r="E29" s="464" t="n">
        <v>0</v>
      </c>
      <c r="F29" s="465" t="n">
        <v>0</v>
      </c>
      <c r="G29" s="465" t="n">
        <v>0</v>
      </c>
      <c r="H29" s="465" t="n">
        <v>0</v>
      </c>
      <c r="I29" s="465" t="n">
        <v>0</v>
      </c>
      <c r="J29" s="465" t="n">
        <v>0</v>
      </c>
      <c r="K29" s="465" t="n">
        <v>0</v>
      </c>
      <c r="L29" s="466" t="n">
        <v>0</v>
      </c>
      <c r="M29" s="483"/>
      <c r="N29" s="464" t="n">
        <v>0</v>
      </c>
      <c r="O29" s="465" t="n">
        <v>0</v>
      </c>
      <c r="P29" s="465" t="n">
        <v>0</v>
      </c>
      <c r="Q29" s="465" t="n">
        <v>0</v>
      </c>
      <c r="R29" s="465" t="n">
        <v>0</v>
      </c>
      <c r="S29" s="466" t="n">
        <v>0</v>
      </c>
    </row>
    <row r="30" s="38" customFormat="true" ht="19.5" hidden="true" customHeight="true" outlineLevel="0" collapsed="false">
      <c r="A30" s="484"/>
      <c r="B30" s="485"/>
      <c r="C30" s="486"/>
      <c r="E30" s="464" t="n">
        <v>1</v>
      </c>
      <c r="F30" s="465" t="n">
        <v>1</v>
      </c>
      <c r="G30" s="465" t="n">
        <v>0</v>
      </c>
      <c r="H30" s="465" t="n">
        <v>0</v>
      </c>
      <c r="I30" s="465" t="n">
        <v>26161.08</v>
      </c>
      <c r="J30" s="465" t="n">
        <v>26161.08</v>
      </c>
      <c r="K30" s="465" t="n">
        <v>0</v>
      </c>
      <c r="L30" s="466" t="n">
        <v>0</v>
      </c>
      <c r="M30" s="483"/>
      <c r="N30" s="464" t="n">
        <v>0</v>
      </c>
      <c r="O30" s="465" t="n">
        <v>0</v>
      </c>
      <c r="P30" s="465" t="n">
        <v>0</v>
      </c>
      <c r="Q30" s="465" t="n">
        <v>0</v>
      </c>
      <c r="R30" s="465" t="n">
        <v>0</v>
      </c>
      <c r="S30" s="466" t="n">
        <v>0</v>
      </c>
    </row>
    <row r="31" s="38" customFormat="true" ht="19.5" hidden="false" customHeight="true" outlineLevel="0" collapsed="false">
      <c r="A31" s="403" t="s">
        <v>220</v>
      </c>
      <c r="B31" s="403"/>
      <c r="C31" s="403"/>
      <c r="E31" s="464" t="n">
        <v>3</v>
      </c>
      <c r="F31" s="465" t="n">
        <v>3</v>
      </c>
      <c r="G31" s="465" t="n">
        <v>0</v>
      </c>
      <c r="H31" s="465" t="n">
        <v>0</v>
      </c>
      <c r="I31" s="465" t="n">
        <v>57393.6</v>
      </c>
      <c r="J31" s="465" t="n">
        <v>57393.6</v>
      </c>
      <c r="K31" s="465" t="n">
        <v>0</v>
      </c>
      <c r="L31" s="466" t="n">
        <v>0</v>
      </c>
      <c r="M31" s="483"/>
      <c r="N31" s="464" t="n">
        <v>0</v>
      </c>
      <c r="O31" s="465" t="n">
        <v>0</v>
      </c>
      <c r="P31" s="465" t="n">
        <v>0</v>
      </c>
      <c r="Q31" s="465" t="n">
        <v>0</v>
      </c>
      <c r="R31" s="465" t="n">
        <v>0</v>
      </c>
      <c r="S31" s="466" t="n">
        <v>0</v>
      </c>
    </row>
    <row r="32" s="38" customFormat="true" ht="19.5" hidden="false" customHeight="true" outlineLevel="0" collapsed="false">
      <c r="A32" s="403" t="s">
        <v>221</v>
      </c>
      <c r="B32" s="403"/>
      <c r="C32" s="403"/>
      <c r="E32" s="464" t="n">
        <v>1</v>
      </c>
      <c r="F32" s="465" t="n">
        <v>1</v>
      </c>
      <c r="G32" s="465" t="n">
        <v>0</v>
      </c>
      <c r="H32" s="465" t="n">
        <v>0</v>
      </c>
      <c r="I32" s="465" t="n">
        <v>39292.44</v>
      </c>
      <c r="J32" s="465" t="n">
        <v>39292.44</v>
      </c>
      <c r="K32" s="465" t="n">
        <v>0</v>
      </c>
      <c r="L32" s="466" t="n">
        <v>0</v>
      </c>
      <c r="M32" s="483"/>
      <c r="N32" s="464" t="n">
        <v>0</v>
      </c>
      <c r="O32" s="465" t="n">
        <v>0</v>
      </c>
      <c r="P32" s="465" t="n">
        <v>0</v>
      </c>
      <c r="Q32" s="465" t="n">
        <v>0</v>
      </c>
      <c r="R32" s="465" t="n">
        <v>0</v>
      </c>
      <c r="S32" s="466" t="n">
        <v>0</v>
      </c>
    </row>
    <row r="33" s="38" customFormat="true" ht="19.5" hidden="false" customHeight="true" outlineLevel="0" collapsed="false">
      <c r="A33" s="403" t="s">
        <v>222</v>
      </c>
      <c r="B33" s="403"/>
      <c r="C33" s="403"/>
      <c r="E33" s="464" t="n">
        <v>0</v>
      </c>
      <c r="F33" s="465" t="n">
        <v>0</v>
      </c>
      <c r="G33" s="465" t="n">
        <v>0</v>
      </c>
      <c r="H33" s="465" t="n">
        <v>0</v>
      </c>
      <c r="I33" s="465" t="n">
        <v>0</v>
      </c>
      <c r="J33" s="465" t="n">
        <v>0</v>
      </c>
      <c r="K33" s="465" t="n">
        <v>0</v>
      </c>
      <c r="L33" s="466" t="n">
        <v>0</v>
      </c>
      <c r="M33" s="483"/>
      <c r="N33" s="464" t="n">
        <v>0</v>
      </c>
      <c r="O33" s="465" t="n">
        <v>0</v>
      </c>
      <c r="P33" s="465" t="n">
        <v>0</v>
      </c>
      <c r="Q33" s="465" t="n">
        <v>0</v>
      </c>
      <c r="R33" s="465" t="n">
        <v>0</v>
      </c>
      <c r="S33" s="466" t="n">
        <v>0</v>
      </c>
    </row>
    <row r="34" s="38" customFormat="true" ht="19.5" hidden="false" customHeight="true" outlineLevel="0" collapsed="false">
      <c r="A34" s="403" t="s">
        <v>223</v>
      </c>
      <c r="B34" s="403"/>
      <c r="C34" s="403"/>
      <c r="E34" s="464" t="n">
        <v>0</v>
      </c>
      <c r="F34" s="465" t="n">
        <v>0</v>
      </c>
      <c r="G34" s="465" t="n">
        <v>0</v>
      </c>
      <c r="H34" s="465" t="n">
        <v>0</v>
      </c>
      <c r="I34" s="465" t="n">
        <v>0</v>
      </c>
      <c r="J34" s="465" t="n">
        <v>0</v>
      </c>
      <c r="K34" s="465" t="n">
        <v>0</v>
      </c>
      <c r="L34" s="466" t="n">
        <v>0</v>
      </c>
      <c r="M34" s="483"/>
      <c r="N34" s="464" t="n">
        <v>0</v>
      </c>
      <c r="O34" s="465" t="n">
        <v>0</v>
      </c>
      <c r="P34" s="465" t="n">
        <v>0</v>
      </c>
      <c r="Q34" s="465" t="n">
        <v>0</v>
      </c>
      <c r="R34" s="465" t="n">
        <v>0</v>
      </c>
      <c r="S34" s="466" t="n">
        <v>0</v>
      </c>
    </row>
    <row r="35" s="38" customFormat="true" ht="19.5" hidden="false" customHeight="true" outlineLevel="0" collapsed="false">
      <c r="A35" s="403" t="s">
        <v>224</v>
      </c>
      <c r="B35" s="403"/>
      <c r="C35" s="403"/>
      <c r="E35" s="464" t="n">
        <v>0</v>
      </c>
      <c r="F35" s="465" t="n">
        <v>0</v>
      </c>
      <c r="G35" s="465" t="n">
        <v>0</v>
      </c>
      <c r="H35" s="465" t="n">
        <v>0</v>
      </c>
      <c r="I35" s="465" t="n">
        <v>0</v>
      </c>
      <c r="J35" s="465" t="n">
        <v>0</v>
      </c>
      <c r="K35" s="465" t="n">
        <v>0</v>
      </c>
      <c r="L35" s="466" t="n">
        <v>0</v>
      </c>
      <c r="M35" s="483"/>
      <c r="N35" s="464" t="n">
        <v>0</v>
      </c>
      <c r="O35" s="465" t="n">
        <v>0</v>
      </c>
      <c r="P35" s="465" t="n">
        <v>0</v>
      </c>
      <c r="Q35" s="465" t="n">
        <v>0</v>
      </c>
      <c r="R35" s="465" t="n">
        <v>0</v>
      </c>
      <c r="S35" s="466" t="n">
        <v>0</v>
      </c>
    </row>
    <row r="36" s="38" customFormat="true" ht="19.5" hidden="false" customHeight="true" outlineLevel="0" collapsed="false">
      <c r="A36" s="403" t="s">
        <v>225</v>
      </c>
      <c r="B36" s="403"/>
      <c r="C36" s="403"/>
      <c r="E36" s="464" t="n">
        <v>0</v>
      </c>
      <c r="F36" s="465" t="n">
        <v>0</v>
      </c>
      <c r="G36" s="465" t="n">
        <v>0</v>
      </c>
      <c r="H36" s="465" t="n">
        <v>0</v>
      </c>
      <c r="I36" s="465" t="n">
        <v>0</v>
      </c>
      <c r="J36" s="465" t="n">
        <v>0</v>
      </c>
      <c r="K36" s="465" t="n">
        <v>0</v>
      </c>
      <c r="L36" s="466" t="n">
        <v>0</v>
      </c>
      <c r="M36" s="483"/>
      <c r="N36" s="464" t="n">
        <v>0</v>
      </c>
      <c r="O36" s="465" t="n">
        <v>0</v>
      </c>
      <c r="P36" s="465" t="n">
        <v>0</v>
      </c>
      <c r="Q36" s="465" t="n">
        <v>0</v>
      </c>
      <c r="R36" s="465" t="n">
        <v>0</v>
      </c>
      <c r="S36" s="466" t="n">
        <v>0</v>
      </c>
    </row>
    <row r="37" s="38" customFormat="true" ht="19.5" hidden="false" customHeight="true" outlineLevel="0" collapsed="false">
      <c r="A37" s="403" t="s">
        <v>226</v>
      </c>
      <c r="B37" s="403"/>
      <c r="C37" s="403"/>
      <c r="E37" s="464" t="n">
        <v>0</v>
      </c>
      <c r="F37" s="465" t="n">
        <v>0</v>
      </c>
      <c r="G37" s="465" t="n">
        <v>0</v>
      </c>
      <c r="H37" s="465" t="n">
        <v>0</v>
      </c>
      <c r="I37" s="465" t="n">
        <v>0</v>
      </c>
      <c r="J37" s="465" t="n">
        <v>0</v>
      </c>
      <c r="K37" s="465" t="n">
        <v>0</v>
      </c>
      <c r="L37" s="466" t="n">
        <v>0</v>
      </c>
      <c r="M37" s="483"/>
      <c r="N37" s="464" t="n">
        <v>0</v>
      </c>
      <c r="O37" s="465" t="n">
        <v>0</v>
      </c>
      <c r="P37" s="465" t="n">
        <v>0</v>
      </c>
      <c r="Q37" s="465" t="n">
        <v>0</v>
      </c>
      <c r="R37" s="465" t="n">
        <v>0</v>
      </c>
      <c r="S37" s="466" t="n">
        <v>0</v>
      </c>
    </row>
    <row r="38" s="38" customFormat="true" ht="19.5" hidden="false" customHeight="true" outlineLevel="0" collapsed="false">
      <c r="A38" s="403" t="s">
        <v>227</v>
      </c>
      <c r="B38" s="403"/>
      <c r="C38" s="403"/>
      <c r="E38" s="464" t="n">
        <v>0</v>
      </c>
      <c r="F38" s="465" t="n">
        <v>0</v>
      </c>
      <c r="G38" s="465" t="n">
        <v>0</v>
      </c>
      <c r="H38" s="465" t="n">
        <v>0</v>
      </c>
      <c r="I38" s="465" t="n">
        <v>0</v>
      </c>
      <c r="J38" s="465" t="n">
        <v>0</v>
      </c>
      <c r="K38" s="465" t="n">
        <v>0</v>
      </c>
      <c r="L38" s="466" t="n">
        <v>0</v>
      </c>
      <c r="M38" s="483"/>
      <c r="N38" s="464" t="n">
        <v>0</v>
      </c>
      <c r="O38" s="465" t="n">
        <v>0</v>
      </c>
      <c r="P38" s="465" t="n">
        <v>0</v>
      </c>
      <c r="Q38" s="465" t="n">
        <v>0</v>
      </c>
      <c r="R38" s="465" t="n">
        <v>0</v>
      </c>
      <c r="S38" s="466" t="n">
        <v>0</v>
      </c>
    </row>
    <row r="39" s="38" customFormat="true" ht="19.5" hidden="false" customHeight="true" outlineLevel="0" collapsed="false">
      <c r="A39" s="403" t="s">
        <v>228</v>
      </c>
      <c r="B39" s="403"/>
      <c r="C39" s="403"/>
      <c r="E39" s="464" t="n">
        <v>0</v>
      </c>
      <c r="F39" s="465" t="n">
        <v>0</v>
      </c>
      <c r="G39" s="465" t="n">
        <v>0</v>
      </c>
      <c r="H39" s="465" t="n">
        <v>0</v>
      </c>
      <c r="I39" s="465" t="n">
        <v>0</v>
      </c>
      <c r="J39" s="465" t="n">
        <v>0</v>
      </c>
      <c r="K39" s="465" t="n">
        <v>0</v>
      </c>
      <c r="L39" s="466" t="n">
        <v>0</v>
      </c>
      <c r="M39" s="483"/>
      <c r="N39" s="464" t="n">
        <v>0</v>
      </c>
      <c r="O39" s="465" t="n">
        <v>0</v>
      </c>
      <c r="P39" s="465" t="n">
        <v>0</v>
      </c>
      <c r="Q39" s="465" t="n">
        <v>0</v>
      </c>
      <c r="R39" s="465" t="n">
        <v>0</v>
      </c>
      <c r="S39" s="466" t="n">
        <v>0</v>
      </c>
    </row>
    <row r="40" s="38" customFormat="true" ht="19.5" hidden="false" customHeight="true" outlineLevel="0" collapsed="false">
      <c r="A40" s="467" t="s">
        <v>229</v>
      </c>
      <c r="B40" s="467"/>
      <c r="C40" s="467"/>
      <c r="E40" s="468" t="n">
        <v>0</v>
      </c>
      <c r="F40" s="470" t="n">
        <v>0</v>
      </c>
      <c r="G40" s="470" t="n">
        <v>0</v>
      </c>
      <c r="H40" s="470" t="n">
        <v>0</v>
      </c>
      <c r="I40" s="470" t="n">
        <v>0</v>
      </c>
      <c r="J40" s="470" t="n">
        <v>0</v>
      </c>
      <c r="K40" s="470" t="n">
        <v>0</v>
      </c>
      <c r="L40" s="471" t="n">
        <v>0</v>
      </c>
      <c r="M40" s="483"/>
      <c r="N40" s="468" t="n">
        <v>0</v>
      </c>
      <c r="O40" s="470" t="n">
        <v>0</v>
      </c>
      <c r="P40" s="470" t="n">
        <v>0</v>
      </c>
      <c r="Q40" s="470" t="n">
        <v>0</v>
      </c>
      <c r="R40" s="470" t="n">
        <v>0</v>
      </c>
      <c r="S40" s="471" t="n">
        <v>0</v>
      </c>
    </row>
    <row r="41" s="270" customFormat="true" ht="10.5" hidden="false" customHeight="true" outlineLevel="0" collapsed="false">
      <c r="A41" s="91" t="s">
        <v>58</v>
      </c>
      <c r="D41" s="278"/>
      <c r="E41" s="352"/>
      <c r="F41" s="352"/>
      <c r="G41" s="352"/>
      <c r="H41" s="352"/>
      <c r="I41" s="150"/>
      <c r="J41" s="354"/>
      <c r="K41" s="352"/>
      <c r="L41" s="352"/>
      <c r="M41" s="352"/>
      <c r="N41" s="150"/>
      <c r="O41" s="352"/>
      <c r="P41" s="352"/>
      <c r="Q41" s="352"/>
    </row>
    <row r="42" customFormat="false" ht="10.5" hidden="false" customHeight="true" outlineLevel="0" collapsed="false">
      <c r="A42" s="91"/>
      <c r="B42" s="2"/>
      <c r="C42" s="2"/>
      <c r="D42" s="2"/>
      <c r="E42" s="200"/>
      <c r="F42" s="199"/>
      <c r="G42" s="200"/>
      <c r="H42" s="200"/>
      <c r="I42" s="189"/>
      <c r="J42" s="274"/>
      <c r="L42" s="200"/>
      <c r="M42" s="200"/>
      <c r="N42" s="2"/>
      <c r="O42" s="199"/>
      <c r="P42" s="199"/>
      <c r="Q42" s="199"/>
      <c r="R42" s="2"/>
      <c r="S42" s="272"/>
      <c r="T42" s="155"/>
      <c r="U42" s="155"/>
      <c r="V42" s="155"/>
      <c r="W42" s="155"/>
    </row>
    <row r="43" customFormat="false" ht="16.5" hidden="false" customHeight="true" outlineLevel="0" collapsed="false">
      <c r="A43" s="2" t="s">
        <v>0</v>
      </c>
      <c r="B43" s="38"/>
      <c r="C43" s="38"/>
      <c r="D43" s="38"/>
      <c r="E43" s="38"/>
      <c r="F43" s="38"/>
      <c r="G43" s="38"/>
      <c r="H43" s="38"/>
      <c r="I43" s="38"/>
      <c r="J43" s="38"/>
      <c r="K43" s="155"/>
      <c r="L43" s="38"/>
      <c r="M43" s="38"/>
      <c r="N43" s="38"/>
      <c r="O43" s="38"/>
      <c r="P43" s="38"/>
      <c r="Q43" s="326"/>
      <c r="R43" s="275" t="n">
        <v>45200</v>
      </c>
      <c r="S43" s="275"/>
      <c r="T43" s="155"/>
      <c r="U43" s="155"/>
      <c r="V43" s="155"/>
    </row>
    <row r="44" customFormat="false" ht="12.75" hidden="false" customHeight="false" outlineLevel="0" collapsed="false">
      <c r="A44" s="38"/>
      <c r="B44" s="38"/>
      <c r="C44" s="38"/>
      <c r="D44" s="38"/>
      <c r="E44" s="38"/>
      <c r="F44" s="38"/>
      <c r="G44" s="38"/>
      <c r="H44" s="38"/>
      <c r="I44" s="38"/>
      <c r="J44" s="38"/>
      <c r="K44" s="38"/>
      <c r="L44" s="38"/>
      <c r="M44" s="38"/>
      <c r="N44" s="339"/>
      <c r="O44" s="38"/>
      <c r="P44" s="38"/>
      <c r="Q44" s="155"/>
      <c r="R44" s="155"/>
      <c r="S44" s="277"/>
      <c r="T44" s="155"/>
      <c r="U44" s="155"/>
      <c r="V44" s="155"/>
      <c r="W44" s="155"/>
    </row>
    <row r="45" customFormat="false" ht="12.75" hidden="false" customHeight="false" outlineLevel="0" collapsed="false">
      <c r="A45" s="329"/>
      <c r="B45" s="329"/>
      <c r="C45" s="166"/>
      <c r="D45" s="487"/>
      <c r="E45" s="487"/>
      <c r="F45" s="155"/>
      <c r="G45" s="155"/>
      <c r="H45" s="155"/>
      <c r="I45" s="155"/>
      <c r="J45" s="155"/>
      <c r="K45" s="155"/>
      <c r="L45" s="38"/>
      <c r="M45" s="38"/>
      <c r="N45" s="38"/>
      <c r="O45" s="155"/>
      <c r="P45" s="155"/>
      <c r="Q45" s="155"/>
      <c r="R45" s="155"/>
      <c r="S45" s="155"/>
      <c r="T45" s="155"/>
      <c r="U45" s="165"/>
      <c r="V45" s="488" t="s">
        <v>74</v>
      </c>
      <c r="W45" s="488"/>
      <c r="X45" s="489"/>
      <c r="Y45" s="488" t="s">
        <v>166</v>
      </c>
      <c r="Z45" s="488"/>
    </row>
    <row r="46" customFormat="false" ht="12.75" hidden="false" customHeight="false" outlineLevel="0" collapsed="false">
      <c r="A46" s="38"/>
      <c r="B46" s="38"/>
      <c r="C46" s="485"/>
      <c r="D46" s="490"/>
      <c r="E46" s="490"/>
      <c r="F46" s="155"/>
      <c r="G46" s="155"/>
      <c r="H46" s="155"/>
      <c r="I46" s="155"/>
      <c r="J46" s="155"/>
      <c r="K46" s="155"/>
      <c r="L46" s="38"/>
      <c r="M46" s="38"/>
      <c r="N46" s="38"/>
      <c r="O46" s="155"/>
      <c r="P46" s="155"/>
      <c r="Q46" s="155"/>
      <c r="R46" s="155"/>
      <c r="S46" s="155"/>
      <c r="T46" s="155"/>
      <c r="U46" s="1"/>
      <c r="V46" s="491"/>
      <c r="W46" s="492"/>
      <c r="X46" s="1"/>
      <c r="Y46" s="165"/>
      <c r="Z46" s="284"/>
    </row>
    <row r="47" customFormat="false" ht="12.75" hidden="false" customHeight="false" outlineLevel="0" collapsed="false">
      <c r="A47" s="38"/>
      <c r="B47" s="38"/>
      <c r="C47" s="485"/>
      <c r="D47" s="490"/>
      <c r="E47" s="490"/>
      <c r="F47" s="155"/>
      <c r="G47" s="155"/>
      <c r="H47" s="155"/>
      <c r="I47" s="155"/>
      <c r="J47" s="155"/>
      <c r="K47" s="155"/>
      <c r="L47" s="38"/>
      <c r="M47" s="38"/>
      <c r="N47" s="38"/>
      <c r="O47" s="155"/>
      <c r="P47" s="155"/>
      <c r="Q47" s="155"/>
      <c r="R47" s="155"/>
      <c r="S47" s="155"/>
      <c r="T47" s="155"/>
      <c r="U47" s="165"/>
      <c r="V47" s="493" t="s">
        <v>13</v>
      </c>
      <c r="W47" s="493" t="s">
        <v>15</v>
      </c>
      <c r="X47" s="494"/>
      <c r="Y47" s="493" t="s">
        <v>13</v>
      </c>
      <c r="Z47" s="493" t="s">
        <v>15</v>
      </c>
    </row>
    <row r="48" customFormat="false" ht="12.75" hidden="false" customHeight="false" outlineLevel="0" collapsed="false">
      <c r="A48" s="38"/>
      <c r="B48" s="38"/>
      <c r="C48" s="485"/>
      <c r="D48" s="490"/>
      <c r="E48" s="490"/>
      <c r="F48" s="155"/>
      <c r="G48" s="155"/>
      <c r="H48" s="155"/>
      <c r="I48" s="155"/>
      <c r="J48" s="155"/>
      <c r="K48" s="155"/>
      <c r="L48" s="38"/>
      <c r="M48" s="38"/>
      <c r="N48" s="38"/>
      <c r="O48" s="155"/>
      <c r="P48" s="155"/>
      <c r="Q48" s="155"/>
      <c r="R48" s="155"/>
      <c r="S48" s="155"/>
      <c r="T48" s="155"/>
      <c r="U48" s="184" t="s">
        <v>9</v>
      </c>
      <c r="V48" s="495" t="n">
        <v>1</v>
      </c>
      <c r="W48" s="495" t="n">
        <v>1</v>
      </c>
      <c r="X48" s="184" t="s">
        <v>9</v>
      </c>
      <c r="Y48" s="495" t="n">
        <v>1.00007443513227</v>
      </c>
      <c r="Z48" s="495" t="n">
        <v>1</v>
      </c>
    </row>
    <row r="49" customFormat="false" ht="12.75" hidden="false" customHeight="false" outlineLevel="0" collapsed="false">
      <c r="A49" s="38"/>
      <c r="B49" s="38"/>
      <c r="C49" s="485"/>
      <c r="D49" s="490"/>
      <c r="E49" s="490"/>
      <c r="F49" s="155"/>
      <c r="G49" s="155"/>
      <c r="H49" s="155"/>
      <c r="I49" s="155"/>
      <c r="J49" s="155"/>
      <c r="K49" s="155"/>
      <c r="L49" s="38"/>
      <c r="M49" s="38"/>
      <c r="N49" s="38"/>
      <c r="O49" s="155"/>
      <c r="P49" s="155"/>
      <c r="Q49" s="155"/>
      <c r="R49" s="155"/>
      <c r="S49" s="155"/>
      <c r="T49" s="155"/>
      <c r="U49" s="485" t="s">
        <v>209</v>
      </c>
      <c r="V49" s="495" t="n">
        <v>0.00833524473599706</v>
      </c>
      <c r="W49" s="495" t="n">
        <v>0.0026352889142794</v>
      </c>
      <c r="X49" s="485" t="s">
        <v>209</v>
      </c>
      <c r="Y49" s="495" t="n">
        <v>0.00423820940571439</v>
      </c>
      <c r="Z49" s="495" t="n">
        <v>0.001356307735623</v>
      </c>
    </row>
    <row r="50" customFormat="false" ht="12.75" hidden="false" customHeight="false" outlineLevel="0" collapsed="false">
      <c r="A50" s="38"/>
      <c r="B50" s="38"/>
      <c r="C50" s="485"/>
      <c r="D50" s="490"/>
      <c r="E50" s="490"/>
      <c r="F50" s="155"/>
      <c r="G50" s="155"/>
      <c r="H50" s="155"/>
      <c r="I50" s="155"/>
      <c r="J50" s="155"/>
      <c r="K50" s="155"/>
      <c r="L50" s="38"/>
      <c r="M50" s="38"/>
      <c r="N50" s="38"/>
      <c r="O50" s="155"/>
      <c r="P50" s="155"/>
      <c r="Q50" s="155"/>
      <c r="R50" s="155"/>
      <c r="S50" s="155"/>
      <c r="T50" s="155"/>
      <c r="U50" s="485" t="s">
        <v>210</v>
      </c>
      <c r="V50" s="495" t="n">
        <v>0.543245102986376</v>
      </c>
      <c r="W50" s="495" t="n">
        <v>0.989320629889336</v>
      </c>
      <c r="X50" s="485" t="s">
        <v>210</v>
      </c>
      <c r="Y50" s="495" t="n">
        <v>0.40546261426148</v>
      </c>
      <c r="Z50" s="495" t="n">
        <v>0.986599429264985</v>
      </c>
    </row>
    <row r="51" customFormat="false" ht="12.75" hidden="false" customHeight="false" outlineLevel="0" collapsed="false">
      <c r="A51" s="38"/>
      <c r="B51" s="38"/>
      <c r="C51" s="485"/>
      <c r="D51" s="490"/>
      <c r="E51" s="490"/>
      <c r="F51" s="155"/>
      <c r="G51" s="155"/>
      <c r="H51" s="155"/>
      <c r="I51" s="155"/>
      <c r="J51" s="155"/>
      <c r="K51" s="155"/>
      <c r="L51" s="38"/>
      <c r="M51" s="38"/>
      <c r="N51" s="38"/>
      <c r="O51" s="155"/>
      <c r="P51" s="155"/>
      <c r="Q51" s="155"/>
      <c r="R51" s="155"/>
      <c r="S51" s="155"/>
      <c r="T51" s="155"/>
      <c r="U51" s="485" t="s">
        <v>236</v>
      </c>
      <c r="V51" s="495" t="n">
        <v>0.336143859810083</v>
      </c>
      <c r="W51" s="495" t="n">
        <v>0.00710422291227068</v>
      </c>
      <c r="X51" s="485" t="s">
        <v>236</v>
      </c>
      <c r="Y51" s="495" t="n">
        <v>0.338344741384737</v>
      </c>
      <c r="Z51" s="495" t="n">
        <v>0.0094160848107216</v>
      </c>
    </row>
    <row r="52" customFormat="false" ht="12.75" hidden="false" customHeight="false" outlineLevel="0" collapsed="false">
      <c r="A52" s="38"/>
      <c r="B52" s="38"/>
      <c r="C52" s="485"/>
      <c r="D52" s="490"/>
      <c r="E52" s="490"/>
      <c r="F52" s="155"/>
      <c r="G52" s="155"/>
      <c r="H52" s="155"/>
      <c r="I52" s="155"/>
      <c r="J52" s="155"/>
      <c r="K52" s="155"/>
      <c r="L52" s="38"/>
      <c r="M52" s="38"/>
      <c r="N52" s="38"/>
      <c r="O52" s="155"/>
      <c r="P52" s="155"/>
      <c r="Q52" s="155"/>
      <c r="R52" s="155"/>
      <c r="S52" s="155"/>
      <c r="T52" s="155"/>
      <c r="U52" s="485" t="s">
        <v>237</v>
      </c>
      <c r="V52" s="495" t="n">
        <v>0.0676200743153356</v>
      </c>
      <c r="W52" s="495" t="n">
        <v>0.000700286564633686</v>
      </c>
      <c r="X52" s="485" t="s">
        <v>237</v>
      </c>
      <c r="Y52" s="495" t="n">
        <v>0.121518349330068</v>
      </c>
      <c r="Z52" s="495" t="n">
        <v>0.00165269739167454</v>
      </c>
    </row>
    <row r="53" customFormat="false" ht="12.75" hidden="false" customHeight="false" outlineLevel="0" collapsed="false">
      <c r="A53" s="38"/>
      <c r="B53" s="38"/>
      <c r="C53" s="329"/>
      <c r="D53" s="329"/>
      <c r="E53" s="329"/>
      <c r="F53" s="329"/>
      <c r="G53" s="329"/>
      <c r="H53" s="329"/>
      <c r="I53" s="329"/>
      <c r="J53" s="329"/>
      <c r="K53" s="329"/>
      <c r="L53" s="38"/>
      <c r="M53" s="38"/>
      <c r="N53" s="38"/>
      <c r="O53" s="155"/>
      <c r="P53" s="155"/>
      <c r="Q53" s="155"/>
      <c r="R53" s="155"/>
      <c r="S53" s="155"/>
      <c r="T53" s="155"/>
      <c r="U53" s="485" t="s">
        <v>238</v>
      </c>
      <c r="V53" s="495" t="n">
        <v>0.0273819899995413</v>
      </c>
      <c r="W53" s="495" t="n">
        <v>0.000129000156643047</v>
      </c>
      <c r="X53" s="485" t="s">
        <v>238</v>
      </c>
      <c r="Y53" s="495" t="n">
        <v>0.0702836257585754</v>
      </c>
      <c r="Z53" s="495" t="n">
        <v>0.00044876086289224</v>
      </c>
    </row>
    <row r="54" customFormat="false" ht="12.75" hidden="false" customHeight="false" outlineLevel="0" collapsed="false">
      <c r="A54" s="38"/>
      <c r="B54" s="38"/>
      <c r="C54" s="329"/>
      <c r="D54" s="329"/>
      <c r="E54" s="329"/>
      <c r="F54" s="329"/>
      <c r="G54" s="329"/>
      <c r="H54" s="329"/>
      <c r="I54" s="329"/>
      <c r="J54" s="329"/>
      <c r="K54" s="329"/>
      <c r="L54" s="38"/>
      <c r="M54" s="38"/>
      <c r="N54" s="38"/>
      <c r="O54" s="155"/>
      <c r="P54" s="155"/>
      <c r="Q54" s="155"/>
      <c r="R54" s="155"/>
      <c r="S54" s="155"/>
      <c r="T54" s="155"/>
      <c r="U54" s="485" t="s">
        <v>239</v>
      </c>
      <c r="V54" s="495" t="n">
        <v>0.0131955594293316</v>
      </c>
      <c r="W54" s="495" t="n">
        <v>6.45000783215237E-005</v>
      </c>
      <c r="X54" s="485" t="s">
        <v>239</v>
      </c>
      <c r="Y54" s="495" t="n">
        <v>0.0436565731451772</v>
      </c>
      <c r="Z54" s="495" t="n">
        <v>0.000278847946133627</v>
      </c>
    </row>
    <row r="55" customFormat="false" ht="12.75" hidden="false" customHeight="false" outlineLevel="0" collapsed="false">
      <c r="A55" s="38"/>
      <c r="B55" s="38"/>
      <c r="C55" s="329"/>
      <c r="D55" s="329"/>
      <c r="E55" s="329"/>
      <c r="F55" s="329"/>
      <c r="G55" s="329"/>
      <c r="H55" s="329"/>
      <c r="I55" s="329"/>
      <c r="J55" s="329"/>
      <c r="K55" s="329"/>
      <c r="L55" s="38"/>
      <c r="M55" s="38"/>
      <c r="N55" s="38"/>
      <c r="O55" s="155"/>
      <c r="P55" s="155"/>
      <c r="Q55" s="155"/>
      <c r="R55" s="155"/>
      <c r="S55" s="155"/>
      <c r="T55" s="155"/>
      <c r="U55" s="496" t="s">
        <v>240</v>
      </c>
      <c r="V55" s="495" t="n">
        <v>0.00407816872333593</v>
      </c>
      <c r="W55" s="495" t="n">
        <v>4.60714845153741E-005</v>
      </c>
      <c r="X55" s="496" t="s">
        <v>240</v>
      </c>
      <c r="Y55" s="495" t="n">
        <v>0.0165703218465213</v>
      </c>
      <c r="Z55" s="495" t="n">
        <v>0.000247871987970559</v>
      </c>
    </row>
    <row r="56" customFormat="false" ht="12.75" hidden="false" customHeight="false" outlineLevel="0" collapsed="false">
      <c r="A56" s="38"/>
      <c r="B56" s="38"/>
      <c r="C56" s="329"/>
      <c r="D56" s="329"/>
      <c r="E56" s="329"/>
      <c r="F56" s="329"/>
      <c r="G56" s="329"/>
      <c r="H56" s="329"/>
      <c r="I56" s="329"/>
      <c r="J56" s="329"/>
      <c r="K56" s="329"/>
      <c r="L56" s="38"/>
      <c r="M56" s="38"/>
      <c r="N56" s="38"/>
      <c r="O56" s="155"/>
      <c r="P56" s="155"/>
      <c r="Q56" s="155"/>
      <c r="R56" s="155"/>
      <c r="S56" s="155"/>
      <c r="T56" s="155"/>
      <c r="U56" s="155"/>
      <c r="V56" s="155"/>
      <c r="W56" s="155"/>
    </row>
    <row r="57" customFormat="false" ht="12.75" hidden="false" customHeight="false" outlineLevel="0" collapsed="false">
      <c r="A57" s="38"/>
      <c r="B57" s="38"/>
      <c r="C57" s="329"/>
      <c r="D57" s="329"/>
      <c r="E57" s="329"/>
      <c r="F57" s="329"/>
      <c r="G57" s="329"/>
      <c r="H57" s="329"/>
      <c r="I57" s="329"/>
      <c r="J57" s="329"/>
      <c r="K57" s="329"/>
      <c r="L57" s="38"/>
      <c r="M57" s="38"/>
      <c r="N57" s="38"/>
      <c r="O57" s="155"/>
      <c r="P57" s="155"/>
      <c r="Q57" s="155"/>
      <c r="R57" s="155"/>
      <c r="S57" s="155"/>
      <c r="T57" s="155"/>
      <c r="U57" s="155"/>
      <c r="V57" s="155"/>
      <c r="W57" s="155"/>
    </row>
    <row r="58" customFormat="false" ht="12.75" hidden="false" customHeight="false" outlineLevel="0" collapsed="false">
      <c r="A58" s="38"/>
      <c r="B58" s="38"/>
      <c r="C58" s="329"/>
      <c r="D58" s="329"/>
      <c r="E58" s="329"/>
      <c r="F58" s="329"/>
      <c r="G58" s="329"/>
      <c r="H58" s="329"/>
      <c r="I58" s="329"/>
      <c r="J58" s="329"/>
      <c r="K58" s="329"/>
      <c r="L58" s="38"/>
      <c r="M58" s="38"/>
      <c r="N58" s="38"/>
      <c r="O58" s="155"/>
      <c r="P58" s="155"/>
      <c r="Q58" s="155"/>
      <c r="R58" s="155"/>
      <c r="S58" s="155"/>
      <c r="T58" s="155"/>
      <c r="U58" s="155"/>
      <c r="V58" s="155"/>
      <c r="W58" s="155"/>
    </row>
    <row r="59" customFormat="false" ht="12.75" hidden="false" customHeight="false" outlineLevel="0" collapsed="false">
      <c r="A59" s="38"/>
      <c r="B59" s="38"/>
      <c r="C59" s="329"/>
      <c r="D59" s="329"/>
      <c r="E59" s="329"/>
      <c r="F59" s="329"/>
      <c r="G59" s="329"/>
      <c r="H59" s="329"/>
      <c r="I59" s="329"/>
      <c r="J59" s="329"/>
      <c r="K59" s="329"/>
      <c r="L59" s="38"/>
      <c r="M59" s="38"/>
      <c r="N59" s="38"/>
      <c r="O59" s="155"/>
      <c r="P59" s="155"/>
      <c r="Q59" s="155"/>
      <c r="R59" s="155"/>
      <c r="S59" s="155"/>
      <c r="T59" s="155"/>
      <c r="U59" s="155"/>
      <c r="V59" s="155"/>
      <c r="W59" s="155"/>
    </row>
    <row r="60" customFormat="false" ht="12.75" hidden="false" customHeight="false" outlineLevel="0" collapsed="false">
      <c r="A60" s="38"/>
      <c r="B60" s="38"/>
      <c r="C60" s="329"/>
      <c r="D60" s="329"/>
      <c r="E60" s="329"/>
      <c r="F60" s="329"/>
      <c r="G60" s="329"/>
      <c r="H60" s="329"/>
      <c r="I60" s="329"/>
      <c r="J60" s="329"/>
      <c r="K60" s="329"/>
      <c r="L60" s="38"/>
      <c r="M60" s="38"/>
      <c r="N60" s="38"/>
      <c r="O60" s="155"/>
      <c r="P60" s="155"/>
      <c r="Q60" s="155"/>
      <c r="R60" s="155"/>
      <c r="S60" s="155"/>
      <c r="T60" s="155"/>
      <c r="U60" s="155"/>
      <c r="V60" s="155"/>
      <c r="W60" s="155"/>
    </row>
    <row r="61" customFormat="false" ht="12.75" hidden="false" customHeight="false" outlineLevel="0" collapsed="false">
      <c r="A61" s="38"/>
      <c r="B61" s="38"/>
      <c r="C61" s="329"/>
      <c r="D61" s="329"/>
      <c r="E61" s="329"/>
      <c r="F61" s="329"/>
      <c r="G61" s="329"/>
      <c r="H61" s="329"/>
      <c r="I61" s="329"/>
      <c r="J61" s="329"/>
      <c r="K61" s="329"/>
      <c r="L61" s="38"/>
      <c r="M61" s="38"/>
      <c r="N61" s="38"/>
      <c r="O61" s="155"/>
      <c r="P61" s="155"/>
      <c r="Q61" s="155"/>
      <c r="R61" s="155"/>
      <c r="S61" s="155"/>
      <c r="T61" s="155"/>
      <c r="U61" s="155"/>
      <c r="V61" s="155"/>
      <c r="W61" s="155"/>
    </row>
    <row r="62" customFormat="false" ht="12.75" hidden="false" customHeight="false" outlineLevel="0" collapsed="false">
      <c r="A62" s="38"/>
      <c r="B62" s="38"/>
      <c r="C62" s="329"/>
      <c r="D62" s="329"/>
      <c r="E62" s="329"/>
      <c r="F62" s="329"/>
      <c r="G62" s="329"/>
      <c r="H62" s="329"/>
      <c r="I62" s="329"/>
      <c r="J62" s="329"/>
      <c r="K62" s="329"/>
      <c r="L62" s="38"/>
      <c r="M62" s="38"/>
      <c r="N62" s="38"/>
      <c r="O62" s="155"/>
      <c r="P62" s="155"/>
      <c r="Q62" s="155"/>
      <c r="R62" s="155"/>
      <c r="S62" s="155"/>
      <c r="T62" s="155"/>
      <c r="U62" s="155"/>
      <c r="V62" s="155"/>
      <c r="W62" s="155"/>
    </row>
    <row r="63" customFormat="false" ht="12.75" hidden="false" customHeight="false" outlineLevel="0" collapsed="false">
      <c r="A63" s="38"/>
      <c r="B63" s="38"/>
      <c r="C63" s="329"/>
      <c r="D63" s="329"/>
      <c r="E63" s="329"/>
      <c r="F63" s="329"/>
      <c r="G63" s="329"/>
      <c r="H63" s="329"/>
      <c r="I63" s="329"/>
      <c r="J63" s="329"/>
      <c r="K63" s="329"/>
      <c r="L63" s="38"/>
      <c r="M63" s="38"/>
      <c r="N63" s="38"/>
      <c r="O63" s="155"/>
      <c r="P63" s="155"/>
      <c r="Q63" s="155"/>
      <c r="R63" s="155"/>
      <c r="S63" s="155"/>
      <c r="T63" s="155"/>
      <c r="U63" s="155"/>
      <c r="V63" s="155"/>
      <c r="W63" s="155"/>
    </row>
    <row r="64" customFormat="false" ht="12.75" hidden="false" customHeight="false" outlineLevel="0" collapsed="false">
      <c r="A64" s="38"/>
      <c r="B64" s="38"/>
      <c r="C64" s="329"/>
      <c r="D64" s="329"/>
      <c r="E64" s="329"/>
      <c r="F64" s="329"/>
      <c r="G64" s="329"/>
      <c r="H64" s="329"/>
      <c r="I64" s="329"/>
      <c r="J64" s="329"/>
      <c r="K64" s="329"/>
      <c r="L64" s="38"/>
      <c r="M64" s="38"/>
      <c r="N64" s="38"/>
      <c r="O64" s="155"/>
      <c r="P64" s="155"/>
      <c r="Q64" s="155"/>
      <c r="R64" s="155"/>
      <c r="S64" s="155"/>
      <c r="T64" s="155"/>
      <c r="U64" s="155"/>
      <c r="V64" s="155"/>
      <c r="W64" s="155"/>
    </row>
    <row r="65" customFormat="false" ht="12.75" hidden="false" customHeight="false" outlineLevel="0" collapsed="false">
      <c r="A65" s="38"/>
      <c r="B65" s="38"/>
      <c r="C65" s="329"/>
      <c r="D65" s="329"/>
      <c r="E65" s="329"/>
      <c r="F65" s="329"/>
      <c r="G65" s="329"/>
      <c r="H65" s="329"/>
      <c r="I65" s="329"/>
      <c r="J65" s="329"/>
      <c r="K65" s="329"/>
      <c r="L65" s="38"/>
      <c r="M65" s="38"/>
      <c r="N65" s="38"/>
      <c r="O65" s="155"/>
      <c r="P65" s="155"/>
      <c r="Q65" s="155"/>
      <c r="R65" s="155"/>
      <c r="S65" s="155"/>
      <c r="T65" s="155"/>
      <c r="U65" s="155"/>
      <c r="V65" s="155"/>
      <c r="W65" s="155"/>
    </row>
    <row r="66" customFormat="false" ht="12.75" hidden="false" customHeight="false" outlineLevel="0" collapsed="false">
      <c r="A66" s="38"/>
      <c r="B66" s="38"/>
      <c r="C66" s="329"/>
      <c r="D66" s="329"/>
      <c r="E66" s="329"/>
      <c r="F66" s="329"/>
      <c r="G66" s="329"/>
      <c r="H66" s="329"/>
      <c r="I66" s="329"/>
      <c r="J66" s="329"/>
      <c r="K66" s="329"/>
      <c r="L66" s="38"/>
      <c r="M66" s="38"/>
      <c r="N66" s="38"/>
      <c r="O66" s="155"/>
      <c r="P66" s="155"/>
      <c r="Q66" s="155"/>
      <c r="R66" s="155"/>
      <c r="S66" s="155"/>
      <c r="T66" s="155"/>
      <c r="U66" s="155"/>
      <c r="V66" s="155"/>
      <c r="W66" s="155"/>
    </row>
    <row r="67" customFormat="false" ht="12.75" hidden="false" customHeight="false" outlineLevel="0" collapsed="false">
      <c r="A67" s="38"/>
      <c r="B67" s="38"/>
      <c r="C67" s="329"/>
      <c r="D67" s="329"/>
      <c r="E67" s="329"/>
      <c r="F67" s="329"/>
      <c r="G67" s="329"/>
      <c r="H67" s="329"/>
      <c r="I67" s="329"/>
      <c r="J67" s="329"/>
      <c r="K67" s="329"/>
      <c r="L67" s="38"/>
      <c r="M67" s="38"/>
      <c r="N67" s="38"/>
      <c r="O67" s="155"/>
      <c r="P67" s="155"/>
      <c r="Q67" s="155"/>
      <c r="R67" s="155"/>
      <c r="S67" s="155"/>
      <c r="T67" s="155"/>
      <c r="U67" s="155"/>
      <c r="V67" s="155"/>
      <c r="W67" s="155"/>
    </row>
    <row r="68" customFormat="false" ht="12.75" hidden="false" customHeight="false" outlineLevel="0" collapsed="false">
      <c r="A68" s="38"/>
      <c r="B68" s="38"/>
      <c r="C68" s="329"/>
      <c r="D68" s="329"/>
      <c r="E68" s="329"/>
      <c r="F68" s="329"/>
      <c r="G68" s="329"/>
      <c r="H68" s="329"/>
      <c r="I68" s="329"/>
      <c r="J68" s="329"/>
      <c r="K68" s="329"/>
      <c r="L68" s="38"/>
      <c r="M68" s="38"/>
      <c r="N68" s="38"/>
      <c r="O68" s="155"/>
      <c r="P68" s="155"/>
      <c r="Q68" s="155"/>
      <c r="R68" s="155"/>
      <c r="S68" s="155"/>
      <c r="T68" s="155"/>
      <c r="U68" s="155"/>
      <c r="V68" s="155"/>
      <c r="W68" s="155"/>
    </row>
    <row r="69" customFormat="false" ht="12.75" hidden="false" customHeight="false" outlineLevel="0" collapsed="false">
      <c r="A69" s="38"/>
      <c r="B69" s="38"/>
      <c r="C69" s="329"/>
      <c r="D69" s="329"/>
      <c r="E69" s="329"/>
      <c r="F69" s="329"/>
      <c r="G69" s="329"/>
      <c r="H69" s="329"/>
      <c r="I69" s="329"/>
      <c r="J69" s="329"/>
      <c r="K69" s="329"/>
      <c r="L69" s="38"/>
      <c r="M69" s="38"/>
      <c r="N69" s="38"/>
      <c r="O69" s="155"/>
      <c r="P69" s="155"/>
      <c r="Q69" s="155"/>
      <c r="R69" s="155"/>
      <c r="S69" s="155"/>
      <c r="T69" s="155"/>
      <c r="U69" s="155"/>
      <c r="V69" s="155"/>
      <c r="W69" s="155"/>
    </row>
    <row r="70" customFormat="false" ht="12.75" hidden="false" customHeight="false" outlineLevel="0" collapsed="false">
      <c r="A70" s="38"/>
      <c r="B70" s="38"/>
      <c r="C70" s="329"/>
      <c r="D70" s="329"/>
      <c r="E70" s="329"/>
      <c r="F70" s="329"/>
      <c r="G70" s="329"/>
      <c r="H70" s="329"/>
      <c r="I70" s="329"/>
      <c r="J70" s="329"/>
      <c r="K70" s="329"/>
      <c r="L70" s="38"/>
      <c r="M70" s="38"/>
      <c r="N70" s="38"/>
      <c r="O70" s="155"/>
      <c r="P70" s="155"/>
      <c r="Q70" s="155"/>
      <c r="R70" s="155"/>
      <c r="S70" s="155"/>
      <c r="T70" s="155"/>
      <c r="U70" s="155"/>
      <c r="V70" s="155"/>
      <c r="W70" s="155"/>
    </row>
    <row r="71" customFormat="false" ht="12.75" hidden="false" customHeight="false" outlineLevel="0" collapsed="false">
      <c r="A71" s="38"/>
      <c r="B71" s="38"/>
      <c r="C71" s="329"/>
      <c r="D71" s="329"/>
      <c r="E71" s="329"/>
      <c r="F71" s="329"/>
      <c r="G71" s="329"/>
      <c r="H71" s="329"/>
      <c r="I71" s="329"/>
      <c r="J71" s="329"/>
      <c r="K71" s="329"/>
      <c r="L71" s="38"/>
      <c r="M71" s="38"/>
      <c r="N71" s="38"/>
      <c r="O71" s="155"/>
      <c r="P71" s="155"/>
      <c r="Q71" s="155"/>
      <c r="R71" s="155"/>
      <c r="S71" s="155"/>
      <c r="T71" s="155"/>
      <c r="U71" s="155"/>
      <c r="V71" s="155"/>
      <c r="W71" s="155"/>
    </row>
    <row r="72" customFormat="false" ht="12.75" hidden="false" customHeight="false" outlineLevel="0" collapsed="false">
      <c r="A72" s="38"/>
      <c r="B72" s="38"/>
      <c r="C72" s="329"/>
      <c r="D72" s="329"/>
      <c r="E72" s="329"/>
      <c r="F72" s="329"/>
      <c r="G72" s="329"/>
      <c r="H72" s="329"/>
      <c r="I72" s="329"/>
      <c r="J72" s="329"/>
      <c r="K72" s="329"/>
      <c r="L72" s="38"/>
      <c r="M72" s="38"/>
      <c r="N72" s="38"/>
      <c r="O72" s="155"/>
      <c r="P72" s="155"/>
      <c r="Q72" s="155"/>
      <c r="R72" s="155"/>
      <c r="S72" s="155"/>
      <c r="T72" s="155"/>
      <c r="U72" s="155"/>
      <c r="V72" s="155"/>
      <c r="W72" s="155"/>
    </row>
    <row r="73" customFormat="false" ht="12.75" hidden="false" customHeight="false" outlineLevel="0" collapsed="false">
      <c r="A73" s="38"/>
      <c r="B73" s="38"/>
      <c r="C73" s="329"/>
      <c r="D73" s="329"/>
      <c r="E73" s="329"/>
      <c r="F73" s="329"/>
      <c r="G73" s="329"/>
      <c r="H73" s="329"/>
      <c r="I73" s="329"/>
      <c r="J73" s="329"/>
      <c r="K73" s="329"/>
      <c r="L73" s="38"/>
      <c r="M73" s="38"/>
      <c r="N73" s="38"/>
      <c r="O73" s="155"/>
      <c r="P73" s="155"/>
      <c r="Q73" s="155"/>
      <c r="R73" s="155"/>
      <c r="S73" s="155"/>
      <c r="T73" s="155"/>
      <c r="U73" s="155"/>
      <c r="V73" s="155"/>
      <c r="W73" s="155"/>
    </row>
    <row r="74" customFormat="false" ht="12.75" hidden="false" customHeight="false" outlineLevel="0" collapsed="false">
      <c r="A74" s="38"/>
      <c r="B74" s="38"/>
      <c r="C74" s="329"/>
      <c r="D74" s="329"/>
      <c r="E74" s="329"/>
      <c r="F74" s="329"/>
      <c r="G74" s="329"/>
      <c r="H74" s="329"/>
      <c r="I74" s="329"/>
      <c r="J74" s="329"/>
      <c r="K74" s="329"/>
      <c r="L74" s="38"/>
      <c r="M74" s="38"/>
      <c r="N74" s="38"/>
      <c r="O74" s="155"/>
      <c r="P74" s="155"/>
      <c r="Q74" s="155"/>
      <c r="R74" s="155"/>
      <c r="S74" s="155"/>
      <c r="T74" s="155"/>
      <c r="U74" s="155"/>
      <c r="V74" s="155"/>
      <c r="W74" s="155"/>
    </row>
    <row r="75" customFormat="false" ht="12.75" hidden="false" customHeight="false" outlineLevel="0" collapsed="false">
      <c r="A75" s="38"/>
      <c r="B75" s="38"/>
      <c r="C75" s="329"/>
      <c r="D75" s="329"/>
      <c r="E75" s="329"/>
      <c r="F75" s="329"/>
      <c r="G75" s="329"/>
      <c r="H75" s="329"/>
      <c r="I75" s="329"/>
      <c r="J75" s="329"/>
      <c r="K75" s="329"/>
      <c r="L75" s="38"/>
      <c r="M75" s="38"/>
      <c r="N75" s="38"/>
      <c r="O75" s="155"/>
      <c r="P75" s="155"/>
      <c r="Q75" s="155"/>
      <c r="R75" s="155"/>
      <c r="S75" s="155"/>
      <c r="T75" s="155"/>
      <c r="U75" s="155"/>
      <c r="V75" s="155"/>
      <c r="W75" s="155"/>
    </row>
    <row r="76" customFormat="false" ht="12.75" hidden="false" customHeight="false" outlineLevel="0" collapsed="false">
      <c r="A76" s="38"/>
      <c r="B76" s="38"/>
      <c r="C76" s="329"/>
      <c r="D76" s="329"/>
      <c r="E76" s="329"/>
      <c r="F76" s="329"/>
      <c r="G76" s="329"/>
      <c r="H76" s="329"/>
      <c r="I76" s="329"/>
      <c r="J76" s="329"/>
      <c r="K76" s="329"/>
      <c r="L76" s="38"/>
      <c r="M76" s="38"/>
      <c r="N76" s="38"/>
      <c r="O76" s="155"/>
      <c r="P76" s="155"/>
      <c r="Q76" s="155"/>
      <c r="R76" s="155"/>
      <c r="S76" s="155"/>
      <c r="T76" s="155"/>
      <c r="U76" s="155"/>
      <c r="V76" s="155"/>
      <c r="W76" s="155"/>
    </row>
    <row r="77" customFormat="false" ht="12.75" hidden="false" customHeight="false" outlineLevel="0" collapsed="false">
      <c r="A77" s="38"/>
      <c r="B77" s="38"/>
      <c r="C77" s="329"/>
      <c r="D77" s="329"/>
      <c r="E77" s="329"/>
      <c r="F77" s="329"/>
      <c r="G77" s="329"/>
      <c r="H77" s="329"/>
      <c r="I77" s="329"/>
      <c r="J77" s="329"/>
      <c r="K77" s="329"/>
      <c r="L77" s="38"/>
      <c r="M77" s="38"/>
      <c r="N77" s="38"/>
      <c r="O77" s="155"/>
      <c r="P77" s="155"/>
      <c r="Q77" s="155"/>
      <c r="R77" s="155"/>
      <c r="S77" s="155"/>
      <c r="T77" s="155"/>
      <c r="U77" s="155"/>
      <c r="V77" s="155"/>
      <c r="W77" s="155"/>
    </row>
    <row r="78" customFormat="false" ht="12.75" hidden="false" customHeight="false" outlineLevel="0" collapsed="false">
      <c r="A78" s="38"/>
      <c r="B78" s="38"/>
      <c r="C78" s="329"/>
      <c r="D78" s="329"/>
      <c r="E78" s="329"/>
      <c r="F78" s="329"/>
      <c r="G78" s="329"/>
      <c r="H78" s="329"/>
      <c r="I78" s="329"/>
      <c r="J78" s="329"/>
      <c r="K78" s="329"/>
      <c r="L78" s="38"/>
      <c r="M78" s="38"/>
      <c r="N78" s="38"/>
      <c r="O78" s="155"/>
      <c r="P78" s="155"/>
      <c r="Q78" s="155"/>
      <c r="R78" s="155"/>
      <c r="S78" s="155"/>
      <c r="T78" s="155"/>
      <c r="U78" s="155"/>
      <c r="V78" s="155"/>
      <c r="W78" s="155"/>
    </row>
    <row r="79" customFormat="false" ht="12.75" hidden="false" customHeight="false" outlineLevel="0" collapsed="false">
      <c r="A79" s="38"/>
      <c r="B79" s="38"/>
      <c r="C79" s="329"/>
      <c r="D79" s="329"/>
      <c r="E79" s="329"/>
      <c r="F79" s="329"/>
      <c r="G79" s="329"/>
      <c r="H79" s="329"/>
      <c r="I79" s="329"/>
      <c r="J79" s="329"/>
      <c r="K79" s="329"/>
      <c r="L79" s="38"/>
      <c r="M79" s="38"/>
      <c r="N79" s="38"/>
      <c r="O79" s="155"/>
      <c r="P79" s="155"/>
      <c r="Q79" s="155"/>
      <c r="R79" s="155"/>
      <c r="S79" s="155"/>
      <c r="T79" s="155"/>
      <c r="U79" s="155"/>
      <c r="V79" s="155"/>
      <c r="W79" s="155"/>
    </row>
    <row r="80" customFormat="false" ht="12.75" hidden="false" customHeight="false" outlineLevel="0" collapsed="false">
      <c r="A80" s="38"/>
      <c r="B80" s="38"/>
      <c r="C80" s="329"/>
      <c r="D80" s="329"/>
      <c r="E80" s="329"/>
      <c r="F80" s="329"/>
      <c r="G80" s="329"/>
      <c r="H80" s="329"/>
      <c r="I80" s="329"/>
      <c r="J80" s="329"/>
      <c r="K80" s="329"/>
      <c r="L80" s="388"/>
      <c r="M80" s="38"/>
      <c r="N80" s="38"/>
      <c r="O80" s="155"/>
      <c r="P80" s="155"/>
      <c r="Q80" s="155"/>
      <c r="R80" s="155"/>
      <c r="S80" s="155"/>
      <c r="T80" s="155"/>
      <c r="U80" s="155"/>
      <c r="V80" s="155"/>
      <c r="W80" s="155"/>
    </row>
    <row r="81" customFormat="false" ht="12.75" hidden="false" customHeight="false" outlineLevel="0" collapsed="false">
      <c r="A81" s="38"/>
      <c r="B81" s="38"/>
      <c r="C81" s="329"/>
      <c r="D81" s="329"/>
      <c r="E81" s="329"/>
      <c r="F81" s="329"/>
      <c r="G81" s="329"/>
      <c r="H81" s="329"/>
      <c r="I81" s="329"/>
      <c r="J81" s="329"/>
      <c r="K81" s="329"/>
      <c r="L81" s="38"/>
      <c r="M81" s="38"/>
      <c r="N81" s="38"/>
      <c r="O81" s="38"/>
      <c r="P81" s="38"/>
      <c r="Q81" s="155"/>
      <c r="R81" s="155"/>
      <c r="S81" s="155"/>
      <c r="T81" s="155"/>
      <c r="U81" s="155"/>
      <c r="V81" s="155"/>
      <c r="W81" s="155"/>
    </row>
    <row r="82" customFormat="false" ht="12.75" hidden="false" customHeight="false" outlineLevel="0" collapsed="false">
      <c r="A82" s="38"/>
      <c r="B82" s="38"/>
      <c r="C82" s="329"/>
      <c r="D82" s="329"/>
      <c r="E82" s="329"/>
      <c r="F82" s="329"/>
      <c r="G82" s="329"/>
      <c r="H82" s="329"/>
      <c r="I82" s="329"/>
      <c r="J82" s="329"/>
      <c r="K82" s="329"/>
      <c r="L82" s="38"/>
      <c r="M82" s="38"/>
      <c r="N82" s="38"/>
      <c r="O82" s="38"/>
      <c r="P82" s="38"/>
      <c r="Q82" s="155"/>
      <c r="R82" s="155"/>
      <c r="S82" s="155"/>
      <c r="T82" s="155"/>
      <c r="U82" s="155"/>
      <c r="V82" s="155"/>
      <c r="W82" s="155"/>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5"/>
      <c r="R83" s="155"/>
      <c r="S83" s="155"/>
      <c r="T83" s="155"/>
      <c r="U83" s="155"/>
      <c r="V83" s="155"/>
      <c r="W83" s="155"/>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5"/>
      <c r="R84" s="155"/>
      <c r="S84" s="155"/>
      <c r="T84" s="155"/>
      <c r="U84" s="155"/>
      <c r="V84" s="155"/>
      <c r="W84" s="155"/>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1.7"/>
    <col collapsed="false" customWidth="true" hidden="false" outlineLevel="0" max="4" min="4" style="155" width="0.7"/>
    <col collapsed="false" customWidth="true" hidden="false" outlineLevel="0" max="5" min="5" style="155" width="9.28"/>
    <col collapsed="false" customWidth="true" hidden="false" outlineLevel="0" max="6" min="6" style="155" width="7.7"/>
    <col collapsed="false" customWidth="true" hidden="false" outlineLevel="0" max="8" min="7" style="155" width="9.56"/>
    <col collapsed="false" customWidth="true" hidden="false" outlineLevel="0" max="9" min="9" style="155" width="8.7"/>
    <col collapsed="false" customWidth="true" hidden="false" outlineLevel="0" max="10" min="10" style="155" width="7.7"/>
    <col collapsed="false" customWidth="true" hidden="false" outlineLevel="0" max="11" min="11" style="155" width="0.7"/>
    <col collapsed="false" customWidth="true" hidden="false" outlineLevel="0" max="12" min="12" style="155" width="10.85"/>
    <col collapsed="false" customWidth="true" hidden="false" outlineLevel="0" max="17" min="13" style="155" width="10.28"/>
    <col collapsed="false" customWidth="false" hidden="false" outlineLevel="0" max="257" min="18" style="155" width="11.42"/>
  </cols>
  <sheetData>
    <row r="1" s="5" customFormat="true" ht="18.75" hidden="false" customHeight="true" outlineLevel="0" collapsed="false">
      <c r="A1" s="2" t="s">
        <v>0</v>
      </c>
      <c r="M1" s="156"/>
      <c r="N1" s="156"/>
      <c r="P1" s="275" t="n">
        <v>45200</v>
      </c>
      <c r="Q1" s="275"/>
    </row>
    <row r="2" customFormat="false" ht="5.25" hidden="false" customHeight="true" outlineLevel="0" collapsed="false">
      <c r="D2" s="158"/>
      <c r="E2" s="322"/>
      <c r="F2" s="322"/>
      <c r="G2" s="322"/>
      <c r="H2" s="322"/>
      <c r="I2" s="322"/>
      <c r="J2" s="322"/>
      <c r="K2" s="322"/>
      <c r="L2" s="322"/>
      <c r="M2" s="322"/>
      <c r="N2" s="322"/>
      <c r="O2" s="323"/>
      <c r="P2" s="323"/>
      <c r="Q2" s="150"/>
    </row>
    <row r="3" customFormat="false" ht="18" hidden="false" customHeight="true" outlineLevel="0" collapsed="false">
      <c r="A3" s="13" t="s">
        <v>241</v>
      </c>
      <c r="B3" s="497"/>
      <c r="C3" s="13" t="s">
        <v>242</v>
      </c>
      <c r="D3" s="13"/>
      <c r="E3" s="13"/>
      <c r="F3" s="13"/>
      <c r="G3" s="13"/>
      <c r="H3" s="13"/>
      <c r="I3" s="13"/>
      <c r="J3" s="13"/>
      <c r="K3" s="13"/>
      <c r="L3" s="13"/>
      <c r="M3" s="13"/>
      <c r="N3" s="13"/>
      <c r="O3" s="0"/>
      <c r="P3" s="150"/>
    </row>
    <row r="4" customFormat="false" ht="9.6" hidden="false" customHeight="true" outlineLevel="0" collapsed="false">
      <c r="D4" s="166"/>
      <c r="E4" s="322"/>
      <c r="F4" s="322"/>
      <c r="G4" s="166"/>
      <c r="H4" s="166"/>
      <c r="I4" s="166"/>
      <c r="J4" s="166"/>
      <c r="K4" s="166"/>
      <c r="M4" s="150"/>
      <c r="N4" s="150"/>
      <c r="O4" s="150"/>
    </row>
    <row r="5" customFormat="false" ht="15" hidden="false" customHeight="true" outlineLevel="0" collapsed="false">
      <c r="A5" s="172" t="s">
        <v>243</v>
      </c>
      <c r="B5" s="172"/>
      <c r="C5" s="172"/>
      <c r="D5" s="170"/>
      <c r="E5" s="292" t="s">
        <v>74</v>
      </c>
      <c r="F5" s="292"/>
      <c r="G5" s="292"/>
      <c r="H5" s="292"/>
      <c r="I5" s="292"/>
      <c r="J5" s="292"/>
      <c r="K5" s="170"/>
      <c r="L5" s="292" t="s">
        <v>244</v>
      </c>
      <c r="M5" s="292"/>
      <c r="N5" s="292"/>
      <c r="O5" s="292"/>
      <c r="P5" s="292"/>
      <c r="Q5" s="292"/>
    </row>
    <row r="6" customFormat="false" ht="15" hidden="false" customHeight="true" outlineLevel="0" collapsed="false">
      <c r="A6" s="172"/>
      <c r="B6" s="172"/>
      <c r="C6" s="172"/>
      <c r="D6" s="170"/>
      <c r="E6" s="498" t="s">
        <v>245</v>
      </c>
      <c r="F6" s="498"/>
      <c r="G6" s="498"/>
      <c r="H6" s="498"/>
      <c r="I6" s="498"/>
      <c r="J6" s="498"/>
      <c r="K6" s="175"/>
      <c r="L6" s="498" t="s">
        <v>245</v>
      </c>
      <c r="M6" s="498"/>
      <c r="N6" s="498"/>
      <c r="O6" s="498"/>
      <c r="P6" s="498"/>
      <c r="Q6" s="498"/>
    </row>
    <row r="7" customFormat="false" ht="15" hidden="false" customHeight="true" outlineLevel="0" collapsed="false">
      <c r="A7" s="172"/>
      <c r="B7" s="172"/>
      <c r="C7" s="172"/>
      <c r="D7" s="170"/>
      <c r="E7" s="293" t="s">
        <v>25</v>
      </c>
      <c r="F7" s="297" t="s">
        <v>209</v>
      </c>
      <c r="G7" s="499" t="s">
        <v>246</v>
      </c>
      <c r="H7" s="297" t="s">
        <v>247</v>
      </c>
      <c r="I7" s="297" t="s">
        <v>248</v>
      </c>
      <c r="J7" s="176" t="s">
        <v>249</v>
      </c>
      <c r="K7" s="175"/>
      <c r="L7" s="293" t="s">
        <v>25</v>
      </c>
      <c r="M7" s="297" t="s">
        <v>209</v>
      </c>
      <c r="N7" s="297" t="s">
        <v>246</v>
      </c>
      <c r="O7" s="297" t="s">
        <v>247</v>
      </c>
      <c r="P7" s="297" t="s">
        <v>248</v>
      </c>
      <c r="Q7" s="176" t="s">
        <v>249</v>
      </c>
    </row>
    <row r="8" customFormat="false" ht="6" hidden="false" customHeight="true" outlineLevel="0" collapsed="false">
      <c r="A8" s="177"/>
      <c r="C8" s="500"/>
      <c r="D8" s="177"/>
      <c r="E8" s="323"/>
      <c r="F8" s="323"/>
      <c r="G8" s="323"/>
      <c r="H8" s="323"/>
      <c r="I8" s="323"/>
      <c r="J8" s="323"/>
      <c r="K8" s="177"/>
      <c r="L8" s="329"/>
      <c r="M8" s="329"/>
      <c r="N8" s="329"/>
      <c r="O8" s="329"/>
      <c r="P8" s="329"/>
      <c r="Q8" s="329"/>
    </row>
    <row r="9" s="502" customFormat="true" ht="12" hidden="false" customHeight="true" outlineLevel="0" collapsed="false">
      <c r="A9" s="181" t="s">
        <v>250</v>
      </c>
      <c r="B9" s="182"/>
      <c r="C9" s="208"/>
      <c r="D9" s="332"/>
      <c r="E9" s="333" t="n">
        <v>472168</v>
      </c>
      <c r="F9" s="301" t="n">
        <v>3882</v>
      </c>
      <c r="G9" s="301" t="n">
        <v>271929</v>
      </c>
      <c r="H9" s="301" t="n">
        <v>194575</v>
      </c>
      <c r="I9" s="301" t="n">
        <v>1778</v>
      </c>
      <c r="J9" s="462" t="n">
        <v>4</v>
      </c>
      <c r="K9" s="501"/>
      <c r="L9" s="333" t="n">
        <v>819212384.76</v>
      </c>
      <c r="M9" s="301" t="n">
        <v>3437648.28</v>
      </c>
      <c r="N9" s="301" t="n">
        <v>358946280</v>
      </c>
      <c r="O9" s="301" t="n">
        <v>444085655.64</v>
      </c>
      <c r="P9" s="301" t="n">
        <v>12646114.8</v>
      </c>
      <c r="Q9" s="462" t="n">
        <v>96686.04</v>
      </c>
    </row>
    <row r="10" customFormat="false" ht="12" hidden="false" customHeight="true" outlineLevel="0" collapsed="false">
      <c r="A10" s="57" t="s">
        <v>251</v>
      </c>
      <c r="B10" s="352"/>
      <c r="C10" s="353"/>
      <c r="D10" s="91"/>
      <c r="E10" s="355" t="n">
        <v>24481</v>
      </c>
      <c r="F10" s="357" t="n">
        <v>289</v>
      </c>
      <c r="G10" s="357" t="n">
        <v>17094</v>
      </c>
      <c r="H10" s="357" t="n">
        <v>7048</v>
      </c>
      <c r="I10" s="357" t="n">
        <v>50</v>
      </c>
      <c r="J10" s="503" t="n">
        <v>0</v>
      </c>
      <c r="K10" s="329"/>
      <c r="L10" s="355" t="n">
        <v>38608726.2</v>
      </c>
      <c r="M10" s="357" t="n">
        <v>252085.68</v>
      </c>
      <c r="N10" s="357" t="n">
        <v>22564080</v>
      </c>
      <c r="O10" s="357" t="n">
        <v>15435619.32</v>
      </c>
      <c r="P10" s="357" t="n">
        <v>356941.2</v>
      </c>
      <c r="Q10" s="503" t="n">
        <v>0</v>
      </c>
    </row>
    <row r="11" customFormat="false" ht="12" hidden="false" customHeight="true" outlineLevel="0" collapsed="false">
      <c r="A11" s="504" t="s">
        <v>252</v>
      </c>
      <c r="B11" s="339"/>
      <c r="C11" s="340"/>
      <c r="D11" s="91"/>
      <c r="E11" s="341" t="n">
        <v>4073</v>
      </c>
      <c r="F11" s="4" t="n">
        <v>58</v>
      </c>
      <c r="G11" s="4" t="n">
        <v>2704</v>
      </c>
      <c r="H11" s="4" t="n">
        <v>1303</v>
      </c>
      <c r="I11" s="4" t="n">
        <v>8</v>
      </c>
      <c r="J11" s="466" t="n">
        <v>0</v>
      </c>
      <c r="K11" s="329"/>
      <c r="L11" s="341" t="n">
        <v>6313194.36</v>
      </c>
      <c r="M11" s="4" t="n">
        <v>51159.24</v>
      </c>
      <c r="N11" s="4" t="n">
        <v>3569280</v>
      </c>
      <c r="O11" s="4" t="n">
        <v>2633809.2</v>
      </c>
      <c r="P11" s="4" t="n">
        <v>58945.92</v>
      </c>
      <c r="Q11" s="466" t="n">
        <v>0</v>
      </c>
    </row>
    <row r="12" customFormat="false" ht="12" hidden="false" customHeight="true" outlineLevel="0" collapsed="false">
      <c r="A12" s="504" t="s">
        <v>253</v>
      </c>
      <c r="B12" s="339"/>
      <c r="C12" s="340"/>
      <c r="D12" s="91"/>
      <c r="E12" s="341" t="n">
        <v>1134</v>
      </c>
      <c r="F12" s="4" t="n">
        <v>24</v>
      </c>
      <c r="G12" s="4" t="n">
        <v>772</v>
      </c>
      <c r="H12" s="4" t="n">
        <v>334</v>
      </c>
      <c r="I12" s="4" t="n">
        <v>4</v>
      </c>
      <c r="J12" s="466" t="n">
        <v>0</v>
      </c>
      <c r="K12" s="329"/>
      <c r="L12" s="341" t="n">
        <v>1803002.52</v>
      </c>
      <c r="M12" s="4" t="n">
        <v>21164.88</v>
      </c>
      <c r="N12" s="4" t="n">
        <v>1019040</v>
      </c>
      <c r="O12" s="4" t="n">
        <v>734844</v>
      </c>
      <c r="P12" s="4" t="n">
        <v>27953.64</v>
      </c>
      <c r="Q12" s="466" t="n">
        <v>0</v>
      </c>
    </row>
    <row r="13" customFormat="false" ht="12" hidden="false" customHeight="true" outlineLevel="0" collapsed="false">
      <c r="A13" s="504" t="s">
        <v>254</v>
      </c>
      <c r="B13" s="339"/>
      <c r="C13" s="340"/>
      <c r="D13" s="91"/>
      <c r="E13" s="341" t="n">
        <v>3860</v>
      </c>
      <c r="F13" s="4" t="n">
        <v>5</v>
      </c>
      <c r="G13" s="4" t="n">
        <v>2711</v>
      </c>
      <c r="H13" s="4" t="n">
        <v>1138</v>
      </c>
      <c r="I13" s="4" t="n">
        <v>6</v>
      </c>
      <c r="J13" s="466" t="n">
        <v>0</v>
      </c>
      <c r="K13" s="329"/>
      <c r="L13" s="341" t="n">
        <v>6238504.8</v>
      </c>
      <c r="M13" s="4" t="n">
        <v>4131.6</v>
      </c>
      <c r="N13" s="4" t="n">
        <v>3578520</v>
      </c>
      <c r="O13" s="4" t="n">
        <v>2614431.6</v>
      </c>
      <c r="P13" s="4" t="n">
        <v>41421.6</v>
      </c>
      <c r="Q13" s="466" t="n">
        <v>0</v>
      </c>
    </row>
    <row r="14" customFormat="false" ht="12" hidden="false" customHeight="true" outlineLevel="0" collapsed="false">
      <c r="A14" s="504" t="s">
        <v>255</v>
      </c>
      <c r="B14" s="339"/>
      <c r="C14" s="340"/>
      <c r="D14" s="91"/>
      <c r="E14" s="341" t="n">
        <v>849</v>
      </c>
      <c r="F14" s="465" t="n">
        <v>0</v>
      </c>
      <c r="G14" s="4" t="n">
        <v>657</v>
      </c>
      <c r="H14" s="4" t="n">
        <v>188</v>
      </c>
      <c r="I14" s="4" t="n">
        <v>4</v>
      </c>
      <c r="J14" s="466" t="n">
        <v>0</v>
      </c>
      <c r="K14" s="329"/>
      <c r="L14" s="341" t="n">
        <v>1304772.48</v>
      </c>
      <c r="M14" s="348" t="n">
        <v>0</v>
      </c>
      <c r="N14" s="4" t="n">
        <v>867240</v>
      </c>
      <c r="O14" s="4" t="n">
        <v>406950.72</v>
      </c>
      <c r="P14" s="4" t="n">
        <v>30581.76</v>
      </c>
      <c r="Q14" s="466" t="n">
        <v>0</v>
      </c>
    </row>
    <row r="15" customFormat="false" ht="12" hidden="false" customHeight="true" outlineLevel="0" collapsed="false">
      <c r="A15" s="504" t="s">
        <v>256</v>
      </c>
      <c r="B15" s="339"/>
      <c r="C15" s="340"/>
      <c r="D15" s="91"/>
      <c r="E15" s="341" t="n">
        <v>11236</v>
      </c>
      <c r="F15" s="4" t="n">
        <v>121</v>
      </c>
      <c r="G15" s="4" t="n">
        <v>8170</v>
      </c>
      <c r="H15" s="4" t="n">
        <v>2924</v>
      </c>
      <c r="I15" s="4" t="n">
        <v>21</v>
      </c>
      <c r="J15" s="466" t="n">
        <v>0</v>
      </c>
      <c r="K15" s="329"/>
      <c r="L15" s="341" t="n">
        <v>17615204.64</v>
      </c>
      <c r="M15" s="4" t="n">
        <v>104846.28</v>
      </c>
      <c r="N15" s="4" t="n">
        <v>10784400</v>
      </c>
      <c r="O15" s="4" t="n">
        <v>6577546.8</v>
      </c>
      <c r="P15" s="4" t="n">
        <v>148411.56</v>
      </c>
      <c r="Q15" s="466" t="n">
        <v>0</v>
      </c>
    </row>
    <row r="16" customFormat="false" ht="12" hidden="false" customHeight="true" outlineLevel="0" collapsed="false">
      <c r="A16" s="504" t="s">
        <v>257</v>
      </c>
      <c r="B16" s="339"/>
      <c r="C16" s="340"/>
      <c r="D16" s="91"/>
      <c r="E16" s="341" t="n">
        <v>821</v>
      </c>
      <c r="F16" s="465" t="n">
        <v>2</v>
      </c>
      <c r="G16" s="4" t="n">
        <v>579</v>
      </c>
      <c r="H16" s="4" t="n">
        <v>237</v>
      </c>
      <c r="I16" s="4" t="n">
        <v>3</v>
      </c>
      <c r="J16" s="466" t="n">
        <v>0</v>
      </c>
      <c r="K16" s="329"/>
      <c r="L16" s="341" t="n">
        <v>1276264.44</v>
      </c>
      <c r="M16" s="348" t="n">
        <v>1698.84</v>
      </c>
      <c r="N16" s="4" t="n">
        <v>764280</v>
      </c>
      <c r="O16" s="4" t="n">
        <v>488778.84</v>
      </c>
      <c r="P16" s="465" t="n">
        <v>21506.76</v>
      </c>
      <c r="Q16" s="466" t="n">
        <v>0</v>
      </c>
    </row>
    <row r="17" customFormat="false" ht="12" hidden="false" customHeight="true" outlineLevel="0" collapsed="false">
      <c r="A17" s="504" t="s">
        <v>258</v>
      </c>
      <c r="B17" s="339"/>
      <c r="C17" s="340"/>
      <c r="D17" s="91"/>
      <c r="E17" s="341" t="n">
        <v>2508</v>
      </c>
      <c r="F17" s="4" t="n">
        <v>79</v>
      </c>
      <c r="G17" s="4" t="n">
        <v>1501</v>
      </c>
      <c r="H17" s="4" t="n">
        <v>924</v>
      </c>
      <c r="I17" s="4" t="n">
        <v>4</v>
      </c>
      <c r="J17" s="466" t="n">
        <v>0</v>
      </c>
      <c r="K17" s="329"/>
      <c r="L17" s="341" t="n">
        <v>4057782.96</v>
      </c>
      <c r="M17" s="4" t="n">
        <v>69084.84</v>
      </c>
      <c r="N17" s="4" t="n">
        <v>1981320</v>
      </c>
      <c r="O17" s="4" t="n">
        <v>1979258.16</v>
      </c>
      <c r="P17" s="4" t="n">
        <v>28119.96</v>
      </c>
      <c r="Q17" s="466" t="n">
        <v>0</v>
      </c>
    </row>
    <row r="18" customFormat="false" ht="12" hidden="false" customHeight="true" outlineLevel="0" collapsed="false">
      <c r="A18" s="57" t="s">
        <v>259</v>
      </c>
      <c r="B18" s="352"/>
      <c r="C18" s="353"/>
      <c r="D18" s="354"/>
      <c r="E18" s="355" t="n">
        <v>100074</v>
      </c>
      <c r="F18" s="357" t="n">
        <v>519</v>
      </c>
      <c r="G18" s="357" t="n">
        <v>76978</v>
      </c>
      <c r="H18" s="357" t="n">
        <v>22375</v>
      </c>
      <c r="I18" s="357" t="n">
        <v>202</v>
      </c>
      <c r="J18" s="503" t="n">
        <v>0</v>
      </c>
      <c r="K18" s="505"/>
      <c r="L18" s="355" t="n">
        <v>153134270.52</v>
      </c>
      <c r="M18" s="357" t="n">
        <v>405595.08</v>
      </c>
      <c r="N18" s="357" t="n">
        <v>101610960</v>
      </c>
      <c r="O18" s="357" t="n">
        <v>49692128.64</v>
      </c>
      <c r="P18" s="357" t="n">
        <v>1425586.8</v>
      </c>
      <c r="Q18" s="503" t="n">
        <v>0</v>
      </c>
    </row>
    <row r="19" customFormat="false" ht="12" hidden="false" customHeight="true" outlineLevel="0" collapsed="false">
      <c r="A19" s="504" t="s">
        <v>260</v>
      </c>
      <c r="B19" s="339"/>
      <c r="C19" s="340"/>
      <c r="D19" s="91"/>
      <c r="E19" s="341" t="n">
        <v>11189</v>
      </c>
      <c r="F19" s="4" t="n">
        <v>22</v>
      </c>
      <c r="G19" s="4" t="n">
        <v>9388</v>
      </c>
      <c r="H19" s="4" t="n">
        <v>1760</v>
      </c>
      <c r="I19" s="4" t="n">
        <v>19</v>
      </c>
      <c r="J19" s="466" t="n">
        <v>0</v>
      </c>
      <c r="K19" s="329"/>
      <c r="L19" s="341" t="n">
        <v>16519794.72</v>
      </c>
      <c r="M19" s="4" t="n">
        <v>17165.28</v>
      </c>
      <c r="N19" s="4" t="n">
        <v>12392160</v>
      </c>
      <c r="O19" s="4" t="n">
        <v>3976716.48</v>
      </c>
      <c r="P19" s="4" t="n">
        <v>133752.96</v>
      </c>
      <c r="Q19" s="466" t="n">
        <v>0</v>
      </c>
    </row>
    <row r="20" s="270" customFormat="true" ht="12" hidden="false" customHeight="true" outlineLevel="0" collapsed="false">
      <c r="A20" s="504" t="s">
        <v>261</v>
      </c>
      <c r="B20" s="339"/>
      <c r="C20" s="340"/>
      <c r="D20" s="91"/>
      <c r="E20" s="341" t="n">
        <v>8013</v>
      </c>
      <c r="F20" s="4" t="n">
        <v>29</v>
      </c>
      <c r="G20" s="4" t="n">
        <v>6580</v>
      </c>
      <c r="H20" s="4" t="n">
        <v>1387</v>
      </c>
      <c r="I20" s="4" t="n">
        <v>17</v>
      </c>
      <c r="J20" s="466" t="n">
        <v>0</v>
      </c>
      <c r="K20" s="329"/>
      <c r="L20" s="341" t="n">
        <v>11889783.84</v>
      </c>
      <c r="M20" s="4" t="n">
        <v>22933.68</v>
      </c>
      <c r="N20" s="4" t="n">
        <v>8685600</v>
      </c>
      <c r="O20" s="4" t="n">
        <v>3059894.64</v>
      </c>
      <c r="P20" s="4" t="n">
        <v>121355.52</v>
      </c>
      <c r="Q20" s="466" t="n">
        <v>0</v>
      </c>
    </row>
    <row r="21" customFormat="false" ht="12" hidden="false" customHeight="true" outlineLevel="0" collapsed="false">
      <c r="A21" s="504" t="s">
        <v>262</v>
      </c>
      <c r="B21" s="339"/>
      <c r="C21" s="340"/>
      <c r="D21" s="91"/>
      <c r="E21" s="341" t="n">
        <v>14400</v>
      </c>
      <c r="F21" s="4" t="n">
        <v>102</v>
      </c>
      <c r="G21" s="4" t="n">
        <v>11072</v>
      </c>
      <c r="H21" s="4" t="n">
        <v>3198</v>
      </c>
      <c r="I21" s="4" t="n">
        <v>28</v>
      </c>
      <c r="J21" s="466" t="n">
        <v>0</v>
      </c>
      <c r="K21" s="329"/>
      <c r="L21" s="341" t="n">
        <v>21920556.24</v>
      </c>
      <c r="M21" s="4" t="n">
        <v>80852.64</v>
      </c>
      <c r="N21" s="4" t="n">
        <v>14615040</v>
      </c>
      <c r="O21" s="4" t="n">
        <v>7030161.6</v>
      </c>
      <c r="P21" s="4" t="n">
        <v>194502</v>
      </c>
      <c r="Q21" s="466" t="n">
        <v>0</v>
      </c>
    </row>
    <row r="22" customFormat="false" ht="12" hidden="false" customHeight="true" outlineLevel="0" collapsed="false">
      <c r="A22" s="504" t="s">
        <v>263</v>
      </c>
      <c r="B22" s="339"/>
      <c r="C22" s="340"/>
      <c r="D22" s="91"/>
      <c r="E22" s="341" t="n">
        <v>5496</v>
      </c>
      <c r="F22" s="4" t="n">
        <v>17</v>
      </c>
      <c r="G22" s="4" t="n">
        <v>3920</v>
      </c>
      <c r="H22" s="4" t="n">
        <v>1546</v>
      </c>
      <c r="I22" s="4" t="n">
        <v>13</v>
      </c>
      <c r="J22" s="466" t="n">
        <v>0</v>
      </c>
      <c r="K22" s="329"/>
      <c r="L22" s="341" t="n">
        <v>8670742.08</v>
      </c>
      <c r="M22" s="4" t="n">
        <v>12958.44</v>
      </c>
      <c r="N22" s="4" t="n">
        <v>5174400</v>
      </c>
      <c r="O22" s="4" t="n">
        <v>3392984.76</v>
      </c>
      <c r="P22" s="4" t="n">
        <v>90398.88</v>
      </c>
      <c r="Q22" s="466" t="n">
        <v>0</v>
      </c>
    </row>
    <row r="23" customFormat="false" ht="12" hidden="false" customHeight="true" outlineLevel="0" collapsed="false">
      <c r="A23" s="504" t="s">
        <v>264</v>
      </c>
      <c r="B23" s="339"/>
      <c r="C23" s="340"/>
      <c r="D23" s="91"/>
      <c r="E23" s="341" t="n">
        <v>8537</v>
      </c>
      <c r="F23" s="4" t="n">
        <v>82</v>
      </c>
      <c r="G23" s="4" t="n">
        <v>6326</v>
      </c>
      <c r="H23" s="4" t="n">
        <v>2118</v>
      </c>
      <c r="I23" s="4" t="n">
        <v>11</v>
      </c>
      <c r="J23" s="466" t="n">
        <v>0</v>
      </c>
      <c r="K23" s="329"/>
      <c r="L23" s="341" t="n">
        <v>12900162</v>
      </c>
      <c r="M23" s="4" t="n">
        <v>62705.28</v>
      </c>
      <c r="N23" s="4" t="n">
        <v>8350320</v>
      </c>
      <c r="O23" s="4" t="n">
        <v>4408942.56</v>
      </c>
      <c r="P23" s="4" t="n">
        <v>78194.16</v>
      </c>
      <c r="Q23" s="466" t="n">
        <v>0</v>
      </c>
    </row>
    <row r="24" customFormat="false" ht="12" hidden="false" customHeight="true" outlineLevel="0" collapsed="false">
      <c r="A24" s="504" t="s">
        <v>265</v>
      </c>
      <c r="B24" s="339"/>
      <c r="C24" s="340"/>
      <c r="D24" s="91"/>
      <c r="E24" s="341" t="n">
        <v>15183</v>
      </c>
      <c r="F24" s="4" t="n">
        <v>56</v>
      </c>
      <c r="G24" s="4" t="n">
        <v>10979</v>
      </c>
      <c r="H24" s="4" t="n">
        <v>4112</v>
      </c>
      <c r="I24" s="4" t="n">
        <v>36</v>
      </c>
      <c r="J24" s="466" t="n">
        <v>0</v>
      </c>
      <c r="K24" s="329"/>
      <c r="L24" s="341" t="n">
        <v>23715428.88</v>
      </c>
      <c r="M24" s="4" t="n">
        <v>43520.4</v>
      </c>
      <c r="N24" s="4" t="n">
        <v>14492280</v>
      </c>
      <c r="O24" s="4" t="n">
        <v>8925840</v>
      </c>
      <c r="P24" s="4" t="n">
        <v>253788.48</v>
      </c>
      <c r="Q24" s="466" t="n">
        <v>0</v>
      </c>
    </row>
    <row r="25" s="270" customFormat="true" ht="12" hidden="false" customHeight="true" outlineLevel="0" collapsed="false">
      <c r="A25" s="504" t="s">
        <v>266</v>
      </c>
      <c r="B25" s="339"/>
      <c r="C25" s="340"/>
      <c r="D25" s="91"/>
      <c r="E25" s="341" t="n">
        <v>4787</v>
      </c>
      <c r="F25" s="4" t="n">
        <v>38</v>
      </c>
      <c r="G25" s="4" t="n">
        <v>3488</v>
      </c>
      <c r="H25" s="4" t="n">
        <v>1251</v>
      </c>
      <c r="I25" s="4" t="n">
        <v>10</v>
      </c>
      <c r="J25" s="466" t="n">
        <v>0</v>
      </c>
      <c r="K25" s="329"/>
      <c r="L25" s="341" t="n">
        <v>7415598.96</v>
      </c>
      <c r="M25" s="4" t="n">
        <v>29362.08</v>
      </c>
      <c r="N25" s="4" t="n">
        <v>4604160</v>
      </c>
      <c r="O25" s="4" t="n">
        <v>2710117.08</v>
      </c>
      <c r="P25" s="4" t="n">
        <v>71959.8</v>
      </c>
      <c r="Q25" s="466" t="n">
        <v>0</v>
      </c>
    </row>
    <row r="26" s="270" customFormat="true" ht="12" hidden="false" customHeight="true" outlineLevel="0" collapsed="false">
      <c r="A26" s="504" t="s">
        <v>267</v>
      </c>
      <c r="B26" s="339"/>
      <c r="C26" s="340"/>
      <c r="D26" s="91"/>
      <c r="E26" s="341" t="n">
        <v>3390</v>
      </c>
      <c r="F26" s="4" t="n">
        <v>22</v>
      </c>
      <c r="G26" s="4" t="n">
        <v>2414</v>
      </c>
      <c r="H26" s="4" t="n">
        <v>945</v>
      </c>
      <c r="I26" s="4" t="n">
        <v>9</v>
      </c>
      <c r="J26" s="466" t="n">
        <v>0</v>
      </c>
      <c r="K26" s="329"/>
      <c r="L26" s="341" t="n">
        <v>5359863.96</v>
      </c>
      <c r="M26" s="4" t="n">
        <v>17290.68</v>
      </c>
      <c r="N26" s="4" t="n">
        <v>3186480</v>
      </c>
      <c r="O26" s="4" t="n">
        <v>2094186.6</v>
      </c>
      <c r="P26" s="4" t="n">
        <v>61906.68</v>
      </c>
      <c r="Q26" s="466" t="n">
        <v>0</v>
      </c>
    </row>
    <row r="27" s="270" customFormat="true" ht="12" hidden="false" customHeight="true" outlineLevel="0" collapsed="false">
      <c r="A27" s="504" t="s">
        <v>268</v>
      </c>
      <c r="B27" s="339"/>
      <c r="C27" s="340"/>
      <c r="D27" s="91"/>
      <c r="E27" s="341" t="n">
        <v>29079</v>
      </c>
      <c r="F27" s="4" t="n">
        <v>151</v>
      </c>
      <c r="G27" s="4" t="n">
        <v>22811</v>
      </c>
      <c r="H27" s="4" t="n">
        <v>6058</v>
      </c>
      <c r="I27" s="4" t="n">
        <v>59</v>
      </c>
      <c r="J27" s="466" t="n">
        <v>0</v>
      </c>
      <c r="K27" s="329"/>
      <c r="L27" s="341" t="n">
        <v>44742339.84</v>
      </c>
      <c r="M27" s="4" t="n">
        <v>118806.6</v>
      </c>
      <c r="N27" s="4" t="n">
        <v>30110520</v>
      </c>
      <c r="O27" s="4" t="n">
        <v>14093284.92</v>
      </c>
      <c r="P27" s="4" t="n">
        <v>419728.32</v>
      </c>
      <c r="Q27" s="466" t="n">
        <v>0</v>
      </c>
    </row>
    <row r="28" s="270" customFormat="true" ht="12" hidden="false" customHeight="true" outlineLevel="0" collapsed="false">
      <c r="A28" s="57" t="s">
        <v>269</v>
      </c>
      <c r="B28" s="352"/>
      <c r="C28" s="353"/>
      <c r="D28" s="354"/>
      <c r="E28" s="355" t="n">
        <v>170089</v>
      </c>
      <c r="F28" s="357" t="n">
        <v>1533</v>
      </c>
      <c r="G28" s="357" t="n">
        <v>72426</v>
      </c>
      <c r="H28" s="357" t="n">
        <v>95275</v>
      </c>
      <c r="I28" s="357" t="n">
        <v>854</v>
      </c>
      <c r="J28" s="503" t="n">
        <v>1</v>
      </c>
      <c r="K28" s="329"/>
      <c r="L28" s="355" t="n">
        <v>326162816.76</v>
      </c>
      <c r="M28" s="357" t="n">
        <v>1427391.24</v>
      </c>
      <c r="N28" s="357" t="n">
        <v>95602320</v>
      </c>
      <c r="O28" s="357" t="n">
        <v>223029190.56</v>
      </c>
      <c r="P28" s="357" t="n">
        <v>6086822.28</v>
      </c>
      <c r="Q28" s="503" t="n">
        <v>17092.68</v>
      </c>
    </row>
    <row r="29" s="270" customFormat="true" ht="12" hidden="false" customHeight="true" outlineLevel="0" collapsed="false">
      <c r="A29" s="504" t="s">
        <v>270</v>
      </c>
      <c r="B29" s="339"/>
      <c r="C29" s="340"/>
      <c r="D29" s="91"/>
      <c r="E29" s="341" t="n">
        <v>47958</v>
      </c>
      <c r="F29" s="4" t="n">
        <v>226</v>
      </c>
      <c r="G29" s="4" t="n">
        <v>27965</v>
      </c>
      <c r="H29" s="4" t="n">
        <v>19658</v>
      </c>
      <c r="I29" s="4" t="n">
        <v>108</v>
      </c>
      <c r="J29" s="466" t="n">
        <v>1</v>
      </c>
      <c r="K29" s="329"/>
      <c r="L29" s="341" t="n">
        <v>80345267.64</v>
      </c>
      <c r="M29" s="4" t="n">
        <v>193834.08</v>
      </c>
      <c r="N29" s="4" t="n">
        <v>36913800</v>
      </c>
      <c r="O29" s="4" t="n">
        <v>42449068.2</v>
      </c>
      <c r="P29" s="4" t="n">
        <v>771472.68</v>
      </c>
      <c r="Q29" s="466" t="n">
        <v>17092.68</v>
      </c>
    </row>
    <row r="30" customFormat="false" ht="12" hidden="false" customHeight="true" outlineLevel="0" collapsed="false">
      <c r="A30" s="504" t="s">
        <v>271</v>
      </c>
      <c r="B30" s="339"/>
      <c r="C30" s="340"/>
      <c r="D30" s="91"/>
      <c r="E30" s="341" t="n">
        <v>7540</v>
      </c>
      <c r="F30" s="4" t="n">
        <v>48</v>
      </c>
      <c r="G30" s="4" t="n">
        <v>4296</v>
      </c>
      <c r="H30" s="4" t="n">
        <v>3176</v>
      </c>
      <c r="I30" s="4" t="n">
        <v>20</v>
      </c>
      <c r="J30" s="466" t="n">
        <v>0</v>
      </c>
      <c r="K30" s="329"/>
      <c r="L30" s="341" t="n">
        <v>12863615.16</v>
      </c>
      <c r="M30" s="4" t="n">
        <v>38872.68</v>
      </c>
      <c r="N30" s="4" t="n">
        <v>5670720</v>
      </c>
      <c r="O30" s="4" t="n">
        <v>7007679.36</v>
      </c>
      <c r="P30" s="4" t="n">
        <v>146343.12</v>
      </c>
      <c r="Q30" s="466" t="n">
        <v>0</v>
      </c>
    </row>
    <row r="31" customFormat="false" ht="12" hidden="false" customHeight="true" outlineLevel="0" collapsed="false">
      <c r="A31" s="504" t="s">
        <v>272</v>
      </c>
      <c r="B31" s="339"/>
      <c r="C31" s="340"/>
      <c r="D31" s="91"/>
      <c r="E31" s="341" t="n">
        <v>25196</v>
      </c>
      <c r="F31" s="4" t="n">
        <v>82</v>
      </c>
      <c r="G31" s="4" t="n">
        <v>10861</v>
      </c>
      <c r="H31" s="4" t="n">
        <v>14102</v>
      </c>
      <c r="I31" s="4" t="n">
        <v>151</v>
      </c>
      <c r="J31" s="466" t="n">
        <v>0</v>
      </c>
      <c r="K31" s="329"/>
      <c r="L31" s="341" t="n">
        <v>48600136.2</v>
      </c>
      <c r="M31" s="4" t="n">
        <v>72692.4</v>
      </c>
      <c r="N31" s="4" t="n">
        <v>14336520</v>
      </c>
      <c r="O31" s="4" t="n">
        <v>33134143.68</v>
      </c>
      <c r="P31" s="4" t="n">
        <v>1056780.12</v>
      </c>
      <c r="Q31" s="466" t="n">
        <v>0</v>
      </c>
    </row>
    <row r="32" customFormat="false" ht="12" hidden="false" customHeight="true" outlineLevel="0" collapsed="false">
      <c r="A32" s="504" t="s">
        <v>273</v>
      </c>
      <c r="B32" s="339"/>
      <c r="C32" s="340"/>
      <c r="D32" s="91"/>
      <c r="E32" s="341" t="n">
        <v>89395</v>
      </c>
      <c r="F32" s="4" t="n">
        <v>1177</v>
      </c>
      <c r="G32" s="4" t="n">
        <v>29304</v>
      </c>
      <c r="H32" s="4" t="n">
        <v>58339</v>
      </c>
      <c r="I32" s="4" t="n">
        <v>575</v>
      </c>
      <c r="J32" s="466" t="n">
        <v>0</v>
      </c>
      <c r="K32" s="329"/>
      <c r="L32" s="341" t="n">
        <v>184353797.76</v>
      </c>
      <c r="M32" s="4" t="n">
        <v>1121992.08</v>
      </c>
      <c r="N32" s="4" t="n">
        <v>38681280</v>
      </c>
      <c r="O32" s="4" t="n">
        <v>140438299.32</v>
      </c>
      <c r="P32" s="4" t="n">
        <v>4112226.36</v>
      </c>
      <c r="Q32" s="466" t="n">
        <v>0</v>
      </c>
    </row>
    <row r="33" customFormat="false" ht="12" hidden="false" customHeight="true" outlineLevel="0" collapsed="false">
      <c r="A33" s="57" t="s">
        <v>274</v>
      </c>
      <c r="B33" s="352"/>
      <c r="C33" s="353"/>
      <c r="D33" s="354"/>
      <c r="E33" s="355" t="n">
        <v>78082</v>
      </c>
      <c r="F33" s="357" t="n">
        <v>1051</v>
      </c>
      <c r="G33" s="357" t="n">
        <v>35712</v>
      </c>
      <c r="H33" s="357" t="n">
        <v>41070</v>
      </c>
      <c r="I33" s="357" t="n">
        <v>246</v>
      </c>
      <c r="J33" s="503" t="n">
        <v>3</v>
      </c>
      <c r="K33" s="505"/>
      <c r="L33" s="355" t="n">
        <v>138404599.08</v>
      </c>
      <c r="M33" s="357" t="n">
        <v>922323.6</v>
      </c>
      <c r="N33" s="357" t="n">
        <v>47139840</v>
      </c>
      <c r="O33" s="357" t="n">
        <v>88506157.08</v>
      </c>
      <c r="P33" s="357" t="n">
        <v>1756685.04</v>
      </c>
      <c r="Q33" s="503" t="n">
        <v>79593.36</v>
      </c>
    </row>
    <row r="34" customFormat="false" ht="12" hidden="false" customHeight="true" outlineLevel="0" collapsed="false">
      <c r="A34" s="504" t="s">
        <v>275</v>
      </c>
      <c r="B34" s="339"/>
      <c r="C34" s="340"/>
      <c r="D34" s="91"/>
      <c r="E34" s="341" t="n">
        <v>26730</v>
      </c>
      <c r="F34" s="4" t="n">
        <v>294</v>
      </c>
      <c r="G34" s="4" t="n">
        <v>12594</v>
      </c>
      <c r="H34" s="4" t="n">
        <v>13753</v>
      </c>
      <c r="I34" s="4" t="n">
        <v>88</v>
      </c>
      <c r="J34" s="466" t="n">
        <v>1</v>
      </c>
      <c r="K34" s="329"/>
      <c r="L34" s="341" t="n">
        <v>47147637.24</v>
      </c>
      <c r="M34" s="4" t="n">
        <v>254793</v>
      </c>
      <c r="N34" s="4" t="n">
        <v>16624080</v>
      </c>
      <c r="O34" s="4" t="n">
        <v>29600716.2</v>
      </c>
      <c r="P34" s="4" t="n">
        <v>628755.6</v>
      </c>
      <c r="Q34" s="466" t="n">
        <v>39292.44</v>
      </c>
    </row>
    <row r="35" customFormat="false" ht="12" hidden="false" customHeight="true" outlineLevel="0" collapsed="false">
      <c r="A35" s="504" t="s">
        <v>276</v>
      </c>
      <c r="B35" s="339"/>
      <c r="C35" s="340"/>
      <c r="D35" s="91"/>
      <c r="E35" s="341" t="n">
        <v>23241</v>
      </c>
      <c r="F35" s="4" t="n">
        <v>301</v>
      </c>
      <c r="G35" s="4" t="n">
        <v>9519</v>
      </c>
      <c r="H35" s="4" t="n">
        <v>13351</v>
      </c>
      <c r="I35" s="4" t="n">
        <v>69</v>
      </c>
      <c r="J35" s="466" t="n">
        <v>1</v>
      </c>
      <c r="K35" s="329"/>
      <c r="L35" s="341" t="n">
        <v>41934212.76</v>
      </c>
      <c r="M35" s="4" t="n">
        <v>263819.16</v>
      </c>
      <c r="N35" s="4" t="n">
        <v>12565080</v>
      </c>
      <c r="O35" s="4" t="n">
        <v>28601848.44</v>
      </c>
      <c r="P35" s="4" t="n">
        <v>489325.32</v>
      </c>
      <c r="Q35" s="466" t="n">
        <v>14139.84</v>
      </c>
    </row>
    <row r="36" customFormat="false" ht="12" hidden="false" customHeight="true" outlineLevel="0" collapsed="false">
      <c r="A36" s="504" t="s">
        <v>277</v>
      </c>
      <c r="B36" s="339"/>
      <c r="C36" s="340"/>
      <c r="D36" s="91"/>
      <c r="E36" s="341" t="n">
        <v>28111</v>
      </c>
      <c r="F36" s="4" t="n">
        <v>456</v>
      </c>
      <c r="G36" s="4" t="n">
        <v>13599</v>
      </c>
      <c r="H36" s="4" t="n">
        <v>13966</v>
      </c>
      <c r="I36" s="4" t="n">
        <v>89</v>
      </c>
      <c r="J36" s="466" t="n">
        <v>1</v>
      </c>
      <c r="K36" s="329"/>
      <c r="L36" s="341" t="n">
        <v>49322749.08</v>
      </c>
      <c r="M36" s="4" t="n">
        <v>403711.44</v>
      </c>
      <c r="N36" s="4" t="n">
        <v>17950680</v>
      </c>
      <c r="O36" s="4" t="n">
        <v>30303592.44</v>
      </c>
      <c r="P36" s="4" t="n">
        <v>638604.12</v>
      </c>
      <c r="Q36" s="466" t="n">
        <v>26161.08</v>
      </c>
    </row>
    <row r="37" customFormat="false" ht="12" hidden="false" customHeight="true" outlineLevel="0" collapsed="false">
      <c r="A37" s="57" t="s">
        <v>278</v>
      </c>
      <c r="B37" s="352"/>
      <c r="C37" s="353"/>
      <c r="D37" s="354"/>
      <c r="E37" s="355" t="n">
        <v>99442</v>
      </c>
      <c r="F37" s="357" t="n">
        <v>490</v>
      </c>
      <c r="G37" s="357" t="n">
        <v>69719</v>
      </c>
      <c r="H37" s="357" t="n">
        <v>28807</v>
      </c>
      <c r="I37" s="357" t="n">
        <v>426</v>
      </c>
      <c r="J37" s="503" t="n">
        <v>0</v>
      </c>
      <c r="K37" s="329"/>
      <c r="L37" s="355" t="n">
        <v>162901972.2</v>
      </c>
      <c r="M37" s="357" t="n">
        <v>430252.68</v>
      </c>
      <c r="N37" s="357" t="n">
        <v>92029080</v>
      </c>
      <c r="O37" s="357" t="n">
        <v>67422560.04</v>
      </c>
      <c r="P37" s="357" t="n">
        <v>3020079.48</v>
      </c>
      <c r="Q37" s="503" t="n">
        <v>0</v>
      </c>
    </row>
    <row r="38" customFormat="false" ht="12" hidden="false" customHeight="true" outlineLevel="0" collapsed="false">
      <c r="A38" s="504" t="s">
        <v>279</v>
      </c>
      <c r="B38" s="339"/>
      <c r="C38" s="340"/>
      <c r="D38" s="91"/>
      <c r="E38" s="341" t="n">
        <v>5752</v>
      </c>
      <c r="F38" s="4" t="n">
        <v>98</v>
      </c>
      <c r="G38" s="4" t="n">
        <v>2805</v>
      </c>
      <c r="H38" s="4" t="n">
        <v>2842</v>
      </c>
      <c r="I38" s="4" t="n">
        <v>7</v>
      </c>
      <c r="J38" s="466" t="n">
        <v>0</v>
      </c>
      <c r="K38" s="329"/>
      <c r="L38" s="341" t="n">
        <v>9793928.76</v>
      </c>
      <c r="M38" s="4" t="n">
        <v>85943.88</v>
      </c>
      <c r="N38" s="4" t="n">
        <v>3702600</v>
      </c>
      <c r="O38" s="4" t="n">
        <v>5956272.96</v>
      </c>
      <c r="P38" s="4" t="n">
        <v>49111.92</v>
      </c>
      <c r="Q38" s="466" t="n">
        <v>0</v>
      </c>
    </row>
    <row r="39" customFormat="false" ht="12" hidden="false" customHeight="true" outlineLevel="0" collapsed="false">
      <c r="A39" s="504" t="s">
        <v>280</v>
      </c>
      <c r="B39" s="339"/>
      <c r="C39" s="340"/>
      <c r="D39" s="91"/>
      <c r="E39" s="341" t="n">
        <v>6648</v>
      </c>
      <c r="F39" s="4" t="n">
        <v>91</v>
      </c>
      <c r="G39" s="4" t="n">
        <v>3018</v>
      </c>
      <c r="H39" s="4" t="n">
        <v>3526</v>
      </c>
      <c r="I39" s="4" t="n">
        <v>13</v>
      </c>
      <c r="J39" s="466" t="n">
        <v>0</v>
      </c>
      <c r="K39" s="329"/>
      <c r="L39" s="341" t="n">
        <v>11644327.2</v>
      </c>
      <c r="M39" s="4" t="n">
        <v>79370.28</v>
      </c>
      <c r="N39" s="4" t="n">
        <v>3983760</v>
      </c>
      <c r="O39" s="4" t="n">
        <v>7490684.52</v>
      </c>
      <c r="P39" s="4" t="n">
        <v>90512.4</v>
      </c>
      <c r="Q39" s="466" t="n">
        <v>0</v>
      </c>
    </row>
    <row r="40" customFormat="false" ht="12" hidden="false" customHeight="true" outlineLevel="0" collapsed="false">
      <c r="A40" s="504" t="s">
        <v>281</v>
      </c>
      <c r="B40" s="339"/>
      <c r="C40" s="340"/>
      <c r="D40" s="91"/>
      <c r="E40" s="341" t="n">
        <v>11664</v>
      </c>
      <c r="F40" s="4" t="n">
        <v>245</v>
      </c>
      <c r="G40" s="4" t="n">
        <v>6125</v>
      </c>
      <c r="H40" s="4" t="n">
        <v>5280</v>
      </c>
      <c r="I40" s="4" t="n">
        <v>14</v>
      </c>
      <c r="J40" s="466" t="n">
        <v>0</v>
      </c>
      <c r="K40" s="329"/>
      <c r="L40" s="341" t="n">
        <v>19627293.84</v>
      </c>
      <c r="M40" s="4" t="n">
        <v>215855.64</v>
      </c>
      <c r="N40" s="4" t="n">
        <v>8085000</v>
      </c>
      <c r="O40" s="4" t="n">
        <v>11227953</v>
      </c>
      <c r="P40" s="4" t="n">
        <v>98485.2</v>
      </c>
      <c r="Q40" s="466" t="n">
        <v>0</v>
      </c>
    </row>
    <row r="41" customFormat="false" ht="12" hidden="false" customHeight="true" outlineLevel="0" collapsed="false">
      <c r="A41" s="506" t="s">
        <v>282</v>
      </c>
      <c r="B41" s="507"/>
      <c r="C41" s="508"/>
      <c r="D41" s="91"/>
      <c r="E41" s="509" t="n">
        <v>75378</v>
      </c>
      <c r="F41" s="510" t="n">
        <v>56</v>
      </c>
      <c r="G41" s="510" t="n">
        <v>57771</v>
      </c>
      <c r="H41" s="510" t="n">
        <v>17159</v>
      </c>
      <c r="I41" s="510" t="n">
        <v>392</v>
      </c>
      <c r="J41" s="471" t="n">
        <v>0</v>
      </c>
      <c r="K41" s="329"/>
      <c r="L41" s="509" t="n">
        <v>121836422.4</v>
      </c>
      <c r="M41" s="510" t="n">
        <v>49082.88</v>
      </c>
      <c r="N41" s="510" t="n">
        <v>76257720</v>
      </c>
      <c r="O41" s="510" t="n">
        <v>42747649.56</v>
      </c>
      <c r="P41" s="510" t="n">
        <v>2781969.96</v>
      </c>
      <c r="Q41" s="471" t="n">
        <v>0</v>
      </c>
    </row>
    <row r="42" customFormat="false" ht="11.25" hidden="false" customHeight="true" outlineLevel="0" collapsed="false">
      <c r="A42" s="91" t="s">
        <v>58</v>
      </c>
      <c r="C42" s="150"/>
      <c r="G42" s="66"/>
      <c r="H42" s="150"/>
      <c r="I42" s="150"/>
    </row>
    <row r="43" customFormat="false" ht="11.25" hidden="false" customHeight="true" outlineLevel="0" collapsed="false">
      <c r="A43" s="511" t="s">
        <v>283</v>
      </c>
      <c r="B43" s="511"/>
      <c r="C43" s="511"/>
      <c r="D43" s="511"/>
      <c r="E43" s="511"/>
      <c r="F43" s="511"/>
      <c r="G43" s="511"/>
      <c r="H43" s="511"/>
      <c r="I43" s="511"/>
      <c r="J43" s="511"/>
      <c r="K43" s="511"/>
      <c r="L43" s="511"/>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5" width="5.71"/>
    <col collapsed="false" customWidth="true" hidden="false" outlineLevel="0" max="2" min="2" style="155" width="0.7"/>
    <col collapsed="false" customWidth="true" hidden="false" outlineLevel="0" max="3" min="3" style="155" width="10.28"/>
    <col collapsed="false" customWidth="true" hidden="false" outlineLevel="0" max="4" min="4" style="155" width="0.7"/>
    <col collapsed="false" customWidth="true" hidden="false" outlineLevel="0" max="5" min="5" style="155" width="6.99"/>
    <col collapsed="false" customWidth="true" hidden="false" outlineLevel="0" max="6" min="6" style="155" width="6.7"/>
    <col collapsed="false" customWidth="true" hidden="false" outlineLevel="0" max="7" min="7" style="155" width="8.7"/>
    <col collapsed="false" customWidth="true" hidden="false" outlineLevel="0" max="10" min="8" style="155" width="6.7"/>
    <col collapsed="false" customWidth="true" hidden="false" outlineLevel="0" max="11" min="11" style="155" width="0.7"/>
    <col collapsed="false" customWidth="true" hidden="false" outlineLevel="0" max="12" min="12" style="155" width="10.85"/>
    <col collapsed="false" customWidth="true" hidden="false" outlineLevel="0" max="13" min="13" style="155" width="6.7"/>
    <col collapsed="false" customWidth="true" hidden="false" outlineLevel="0" max="14" min="14" style="155" width="8.7"/>
    <col collapsed="false" customWidth="true" hidden="false" outlineLevel="0" max="15" min="15" style="155" width="10.56"/>
    <col collapsed="false" customWidth="true" hidden="false" outlineLevel="0" max="16" min="16" style="155" width="9.56"/>
    <col collapsed="false" customWidth="true" hidden="false" outlineLevel="0" max="17" min="17" style="155" width="6.7"/>
    <col collapsed="false" customWidth="true" hidden="false" outlineLevel="0" max="18" min="18" style="155" width="0.7"/>
    <col collapsed="false" customWidth="true" hidden="false" outlineLevel="0" max="21" min="19" style="155" width="7.42"/>
    <col collapsed="false" customWidth="true" hidden="false" outlineLevel="0" max="22" min="22" style="155" width="0.7"/>
    <col collapsed="false" customWidth="true" hidden="false" outlineLevel="0" max="23" min="23" style="155" width="12.56"/>
    <col collapsed="false" customWidth="true" hidden="false" outlineLevel="0" max="24" min="24" style="5" width="15.41"/>
    <col collapsed="false" customWidth="true" hidden="false" outlineLevel="0" max="25" min="25" style="5" width="9.28"/>
    <col collapsed="false" customWidth="true" hidden="false" outlineLevel="0" max="27" min="26" style="155" width="9.28"/>
    <col collapsed="false" customWidth="false" hidden="false" outlineLevel="0" max="257" min="28" style="155" width="11.42"/>
  </cols>
  <sheetData>
    <row r="1" s="5" customFormat="true" ht="16.5" hidden="false" customHeight="true" outlineLevel="0" collapsed="false">
      <c r="A1" s="2" t="s">
        <v>0</v>
      </c>
      <c r="M1" s="156"/>
      <c r="O1" s="1"/>
      <c r="P1" s="1"/>
      <c r="Q1" s="512"/>
      <c r="U1" s="275" t="n">
        <v>45200</v>
      </c>
      <c r="V1" s="275"/>
      <c r="W1" s="275"/>
    </row>
    <row r="2" customFormat="false" ht="9" hidden="false" customHeight="true" outlineLevel="0" collapsed="false">
      <c r="D2" s="158"/>
      <c r="E2" s="322"/>
      <c r="F2" s="322"/>
      <c r="G2" s="322"/>
      <c r="H2" s="322"/>
      <c r="I2" s="322"/>
      <c r="J2" s="322"/>
      <c r="K2" s="322"/>
      <c r="L2" s="322"/>
      <c r="M2" s="322"/>
      <c r="N2" s="323"/>
      <c r="O2" s="323"/>
      <c r="P2" s="323"/>
      <c r="Q2" s="150"/>
      <c r="R2" s="323"/>
      <c r="S2" s="323"/>
      <c r="T2" s="323"/>
      <c r="U2" s="323"/>
      <c r="V2" s="150"/>
    </row>
    <row r="3" customFormat="false" ht="18" hidden="false" customHeight="true" outlineLevel="0" collapsed="false">
      <c r="A3" s="13" t="s">
        <v>284</v>
      </c>
      <c r="B3" s="497"/>
      <c r="C3" s="513" t="s">
        <v>285</v>
      </c>
      <c r="D3" s="513"/>
      <c r="E3" s="513"/>
      <c r="F3" s="513"/>
      <c r="G3" s="513"/>
      <c r="H3" s="513"/>
      <c r="I3" s="513"/>
      <c r="J3" s="513"/>
      <c r="K3" s="513"/>
      <c r="L3" s="513"/>
      <c r="M3" s="513"/>
      <c r="N3" s="513"/>
      <c r="O3" s="513"/>
      <c r="P3" s="513"/>
      <c r="R3" s="514"/>
      <c r="W3" s="165"/>
      <c r="X3" s="155"/>
      <c r="Y3" s="155"/>
    </row>
    <row r="4" customFormat="false" ht="9" hidden="false" customHeight="true" outlineLevel="0" collapsed="false">
      <c r="D4" s="166"/>
      <c r="E4" s="322"/>
      <c r="F4" s="322"/>
      <c r="G4" s="166"/>
      <c r="H4" s="166"/>
      <c r="I4" s="166"/>
      <c r="J4" s="166"/>
      <c r="K4" s="166"/>
      <c r="M4" s="150"/>
      <c r="N4" s="150"/>
      <c r="R4" s="515"/>
      <c r="W4" s="278"/>
    </row>
    <row r="5" customFormat="false" ht="18.6" hidden="false" customHeight="true" outlineLevel="0" collapsed="false">
      <c r="A5" s="172" t="s">
        <v>243</v>
      </c>
      <c r="B5" s="172"/>
      <c r="C5" s="172"/>
      <c r="D5" s="500"/>
      <c r="E5" s="292" t="s">
        <v>74</v>
      </c>
      <c r="F5" s="292"/>
      <c r="G5" s="292"/>
      <c r="H5" s="292"/>
      <c r="I5" s="292"/>
      <c r="J5" s="292"/>
      <c r="K5" s="500"/>
      <c r="L5" s="292" t="s">
        <v>75</v>
      </c>
      <c r="M5" s="292"/>
      <c r="N5" s="292"/>
      <c r="O5" s="292"/>
      <c r="P5" s="292"/>
      <c r="Q5" s="292"/>
      <c r="R5" s="500"/>
      <c r="S5" s="292" t="s">
        <v>76</v>
      </c>
      <c r="T5" s="292"/>
      <c r="U5" s="292"/>
      <c r="V5" s="322"/>
      <c r="W5" s="172" t="s">
        <v>60</v>
      </c>
    </row>
    <row r="6" customFormat="false" ht="21.75" hidden="false" customHeight="true" outlineLevel="0" collapsed="false">
      <c r="A6" s="172"/>
      <c r="B6" s="172"/>
      <c r="C6" s="172"/>
      <c r="D6" s="500"/>
      <c r="E6" s="293" t="s">
        <v>25</v>
      </c>
      <c r="F6" s="298" t="s">
        <v>131</v>
      </c>
      <c r="G6" s="516" t="s">
        <v>286</v>
      </c>
      <c r="H6" s="517" t="s">
        <v>50</v>
      </c>
      <c r="I6" s="517"/>
      <c r="J6" s="518" t="s">
        <v>287</v>
      </c>
      <c r="K6" s="322"/>
      <c r="L6" s="293" t="s">
        <v>25</v>
      </c>
      <c r="M6" s="298" t="s">
        <v>131</v>
      </c>
      <c r="N6" s="516" t="s">
        <v>286</v>
      </c>
      <c r="O6" s="517" t="s">
        <v>50</v>
      </c>
      <c r="P6" s="517"/>
      <c r="Q6" s="518" t="s">
        <v>287</v>
      </c>
      <c r="R6" s="322"/>
      <c r="S6" s="330" t="s">
        <v>25</v>
      </c>
      <c r="T6" s="519" t="s">
        <v>50</v>
      </c>
      <c r="U6" s="519"/>
      <c r="V6" s="322"/>
      <c r="W6" s="172"/>
      <c r="X6" s="520"/>
      <c r="Y6" s="520"/>
    </row>
    <row r="7" customFormat="false" ht="21.75" hidden="false" customHeight="true" outlineLevel="0" collapsed="false">
      <c r="A7" s="172"/>
      <c r="B7" s="172"/>
      <c r="C7" s="172"/>
      <c r="D7" s="500"/>
      <c r="E7" s="293"/>
      <c r="F7" s="298"/>
      <c r="G7" s="516"/>
      <c r="H7" s="297" t="s">
        <v>13</v>
      </c>
      <c r="I7" s="521" t="s">
        <v>15</v>
      </c>
      <c r="J7" s="518"/>
      <c r="K7" s="322"/>
      <c r="L7" s="293"/>
      <c r="M7" s="298"/>
      <c r="N7" s="516"/>
      <c r="O7" s="297" t="s">
        <v>13</v>
      </c>
      <c r="P7" s="521" t="s">
        <v>15</v>
      </c>
      <c r="Q7" s="518"/>
      <c r="R7" s="322"/>
      <c r="S7" s="330"/>
      <c r="T7" s="297" t="s">
        <v>13</v>
      </c>
      <c r="U7" s="522" t="s">
        <v>15</v>
      </c>
      <c r="V7" s="322"/>
      <c r="W7" s="172"/>
      <c r="X7" s="520"/>
      <c r="Y7" s="520"/>
    </row>
    <row r="8" customFormat="false" ht="6" hidden="false" customHeight="true" outlineLevel="0" collapsed="false">
      <c r="A8" s="177"/>
      <c r="C8" s="500"/>
      <c r="D8" s="177"/>
      <c r="E8" s="323"/>
      <c r="F8" s="323"/>
      <c r="G8" s="323"/>
      <c r="H8" s="323"/>
      <c r="I8" s="323"/>
      <c r="J8" s="523"/>
      <c r="K8" s="177"/>
      <c r="L8" s="329"/>
      <c r="M8" s="329"/>
      <c r="N8" s="329"/>
      <c r="O8" s="329"/>
      <c r="P8" s="329"/>
      <c r="Q8" s="523"/>
      <c r="R8" s="177"/>
      <c r="V8" s="177"/>
      <c r="X8" s="520"/>
      <c r="Y8" s="520"/>
    </row>
    <row r="9" s="502" customFormat="true" ht="12.75" hidden="false" customHeight="true" outlineLevel="0" collapsed="false">
      <c r="A9" s="181" t="s">
        <v>250</v>
      </c>
      <c r="B9" s="182"/>
      <c r="C9" s="208"/>
      <c r="D9" s="332"/>
      <c r="E9" s="333" t="n">
        <v>472168</v>
      </c>
      <c r="F9" s="190" t="n">
        <v>100</v>
      </c>
      <c r="G9" s="190" t="n">
        <v>-1.62838761292043</v>
      </c>
      <c r="H9" s="301" t="n">
        <v>363641</v>
      </c>
      <c r="I9" s="301" t="n">
        <v>108527</v>
      </c>
      <c r="J9" s="192" t="n">
        <v>22.984827434303</v>
      </c>
      <c r="K9" s="501"/>
      <c r="L9" s="333" t="n">
        <v>819212384.76</v>
      </c>
      <c r="M9" s="190" t="n">
        <v>100</v>
      </c>
      <c r="N9" s="190" t="n">
        <v>-1.9335362215723</v>
      </c>
      <c r="O9" s="301" t="n">
        <v>675561622.56</v>
      </c>
      <c r="P9" s="301" t="n">
        <v>143650762.2</v>
      </c>
      <c r="Q9" s="192" t="n">
        <v>17.5352283330146</v>
      </c>
      <c r="R9" s="501"/>
      <c r="S9" s="191" t="n">
        <v>1735.00191618238</v>
      </c>
      <c r="T9" s="190" t="n">
        <v>1857.77077546261</v>
      </c>
      <c r="U9" s="192" t="n">
        <v>1323.6407732638</v>
      </c>
      <c r="V9" s="332"/>
      <c r="W9" s="524" t="n">
        <v>57</v>
      </c>
      <c r="X9" s="520"/>
      <c r="Y9" s="520"/>
    </row>
    <row r="10" customFormat="false" ht="12.75" hidden="false" customHeight="true" outlineLevel="0" collapsed="false">
      <c r="A10" s="57" t="s">
        <v>251</v>
      </c>
      <c r="B10" s="352"/>
      <c r="C10" s="353"/>
      <c r="D10" s="91"/>
      <c r="E10" s="355" t="n">
        <v>24481</v>
      </c>
      <c r="F10" s="356" t="n">
        <v>5.18480710255672</v>
      </c>
      <c r="G10" s="356" t="n">
        <v>-14.5246325198143</v>
      </c>
      <c r="H10" s="357" t="n">
        <v>12595</v>
      </c>
      <c r="I10" s="357" t="n">
        <v>11886</v>
      </c>
      <c r="J10" s="359" t="n">
        <v>48.5519382378171</v>
      </c>
      <c r="K10" s="329"/>
      <c r="L10" s="355" t="n">
        <v>38608726.2</v>
      </c>
      <c r="M10" s="356" t="n">
        <v>4.71290802217437</v>
      </c>
      <c r="N10" s="356" t="n">
        <v>-13.6389399247922</v>
      </c>
      <c r="O10" s="357" t="n">
        <v>22913687.28</v>
      </c>
      <c r="P10" s="357" t="n">
        <v>15695038.92</v>
      </c>
      <c r="Q10" s="359" t="n">
        <v>40.6515326061185</v>
      </c>
      <c r="R10" s="329" t="n">
        <v>0</v>
      </c>
      <c r="S10" s="358" t="n">
        <v>1577.08942445162</v>
      </c>
      <c r="T10" s="356" t="n">
        <v>1819.26854148472</v>
      </c>
      <c r="U10" s="359" t="n">
        <v>1320.46432104997</v>
      </c>
      <c r="V10" s="91"/>
      <c r="W10" s="525" t="s">
        <v>78</v>
      </c>
      <c r="X10" s="520"/>
      <c r="Y10" s="520"/>
    </row>
    <row r="11" customFormat="false" ht="12.75" hidden="false" customHeight="true" outlineLevel="0" collapsed="false">
      <c r="A11" s="504" t="s">
        <v>252</v>
      </c>
      <c r="B11" s="339"/>
      <c r="C11" s="340"/>
      <c r="D11" s="91"/>
      <c r="E11" s="341" t="n">
        <v>4073</v>
      </c>
      <c r="F11" s="342" t="n">
        <v>0.862616695752359</v>
      </c>
      <c r="G11" s="342" t="n">
        <v>-10.0883002207506</v>
      </c>
      <c r="H11" s="4" t="n">
        <v>2497</v>
      </c>
      <c r="I11" s="4" t="n">
        <v>1576</v>
      </c>
      <c r="J11" s="344" t="n">
        <v>38.6938374662411</v>
      </c>
      <c r="K11" s="329"/>
      <c r="L11" s="341" t="n">
        <v>6313194.36</v>
      </c>
      <c r="M11" s="342" t="n">
        <v>0.770641957744516</v>
      </c>
      <c r="N11" s="342" t="n">
        <v>-9.6829353178682</v>
      </c>
      <c r="O11" s="4" t="n">
        <v>4232253.96</v>
      </c>
      <c r="P11" s="4" t="n">
        <v>2080940.4</v>
      </c>
      <c r="Q11" s="344" t="n">
        <v>32.961766759229</v>
      </c>
      <c r="R11" s="329"/>
      <c r="S11" s="343" t="n">
        <v>1550.01089123496</v>
      </c>
      <c r="T11" s="342" t="n">
        <v>1694.93550660793</v>
      </c>
      <c r="U11" s="344" t="n">
        <v>1320.39365482234</v>
      </c>
      <c r="V11" s="91"/>
      <c r="W11" s="525" t="n">
        <v>154</v>
      </c>
      <c r="X11" s="520"/>
      <c r="Y11" s="520"/>
    </row>
    <row r="12" customFormat="false" ht="12.75" hidden="false" customHeight="true" outlineLevel="0" collapsed="false">
      <c r="A12" s="504" t="s">
        <v>253</v>
      </c>
      <c r="B12" s="339"/>
      <c r="C12" s="340"/>
      <c r="D12" s="91"/>
      <c r="E12" s="341" t="n">
        <v>1134</v>
      </c>
      <c r="F12" s="342" t="n">
        <v>0.240168753494519</v>
      </c>
      <c r="G12" s="342" t="n">
        <v>3.56164383561644</v>
      </c>
      <c r="H12" s="4" t="n">
        <v>655</v>
      </c>
      <c r="I12" s="4" t="n">
        <v>479</v>
      </c>
      <c r="J12" s="344" t="n">
        <v>42.2398589065256</v>
      </c>
      <c r="K12" s="329"/>
      <c r="L12" s="341" t="n">
        <v>1803002.52</v>
      </c>
      <c r="M12" s="342" t="n">
        <v>0.220089753712429</v>
      </c>
      <c r="N12" s="342" t="n">
        <v>3.07027571963361</v>
      </c>
      <c r="O12" s="4" t="n">
        <v>1171170</v>
      </c>
      <c r="P12" s="4" t="n">
        <v>631832.52</v>
      </c>
      <c r="Q12" s="344" t="n">
        <v>35.0433520192751</v>
      </c>
      <c r="R12" s="329"/>
      <c r="S12" s="343" t="n">
        <v>1589.94931216931</v>
      </c>
      <c r="T12" s="342" t="n">
        <v>1788.04580152672</v>
      </c>
      <c r="U12" s="344" t="n">
        <v>1319.06580375783</v>
      </c>
      <c r="V12" s="91"/>
      <c r="W12" s="525" t="n">
        <v>96</v>
      </c>
      <c r="X12" s="520"/>
      <c r="Y12" s="520"/>
    </row>
    <row r="13" customFormat="false" ht="12.75" hidden="false" customHeight="true" outlineLevel="0" collapsed="false">
      <c r="A13" s="504" t="s">
        <v>254</v>
      </c>
      <c r="B13" s="339"/>
      <c r="C13" s="340"/>
      <c r="D13" s="91"/>
      <c r="E13" s="341" t="n">
        <v>3860</v>
      </c>
      <c r="F13" s="342" t="n">
        <v>0.817505633588045</v>
      </c>
      <c r="G13" s="342" t="n">
        <v>-15.2021089630931</v>
      </c>
      <c r="H13" s="4" t="n">
        <v>1698</v>
      </c>
      <c r="I13" s="4" t="n">
        <v>2162</v>
      </c>
      <c r="J13" s="344" t="n">
        <v>56.0103626943005</v>
      </c>
      <c r="K13" s="329"/>
      <c r="L13" s="341" t="n">
        <v>6238504.8</v>
      </c>
      <c r="M13" s="342" t="n">
        <v>0.761524717650315</v>
      </c>
      <c r="N13" s="342" t="n">
        <v>-14.3923157514922</v>
      </c>
      <c r="O13" s="4" t="n">
        <v>3384630.48</v>
      </c>
      <c r="P13" s="4" t="n">
        <v>2853874.32</v>
      </c>
      <c r="Q13" s="344" t="n">
        <v>45.7461268603977</v>
      </c>
      <c r="R13" s="329"/>
      <c r="S13" s="343" t="n">
        <v>1616.19295336788</v>
      </c>
      <c r="T13" s="342" t="n">
        <v>1993.30416961131</v>
      </c>
      <c r="U13" s="344" t="n">
        <v>1320.01587419056</v>
      </c>
      <c r="V13" s="91"/>
      <c r="W13" s="525" t="n">
        <v>97</v>
      </c>
      <c r="X13" s="520"/>
      <c r="Y13" s="520"/>
    </row>
    <row r="14" customFormat="false" ht="12.75" hidden="false" customHeight="true" outlineLevel="0" collapsed="false">
      <c r="A14" s="504" t="s">
        <v>255</v>
      </c>
      <c r="B14" s="339"/>
      <c r="C14" s="340"/>
      <c r="D14" s="91"/>
      <c r="E14" s="341" t="n">
        <v>849</v>
      </c>
      <c r="F14" s="342" t="n">
        <v>0.179808881584521</v>
      </c>
      <c r="G14" s="342" t="n">
        <v>-1.62224797219004</v>
      </c>
      <c r="H14" s="4" t="n">
        <v>313</v>
      </c>
      <c r="I14" s="4" t="n">
        <v>536</v>
      </c>
      <c r="J14" s="344" t="n">
        <v>63.133097762073</v>
      </c>
      <c r="K14" s="329"/>
      <c r="L14" s="341" t="n">
        <v>1304772.48</v>
      </c>
      <c r="M14" s="342" t="n">
        <v>0.159271576488953</v>
      </c>
      <c r="N14" s="342" t="n">
        <v>-2.10552586647441</v>
      </c>
      <c r="O14" s="4" t="n">
        <v>596156.88</v>
      </c>
      <c r="P14" s="4" t="n">
        <v>708615.6</v>
      </c>
      <c r="Q14" s="344" t="n">
        <v>54.3095145599637</v>
      </c>
      <c r="R14" s="329"/>
      <c r="S14" s="343" t="n">
        <v>1536.83448763251</v>
      </c>
      <c r="T14" s="342" t="n">
        <v>1904.6545686901</v>
      </c>
      <c r="U14" s="344" t="n">
        <v>1322.04402985075</v>
      </c>
      <c r="V14" s="91"/>
      <c r="W14" s="525" t="n">
        <v>61</v>
      </c>
      <c r="X14" s="520"/>
      <c r="Y14" s="520"/>
    </row>
    <row r="15" customFormat="false" ht="12.75" hidden="false" customHeight="true" outlineLevel="0" collapsed="false">
      <c r="A15" s="504" t="s">
        <v>256</v>
      </c>
      <c r="B15" s="339"/>
      <c r="C15" s="340"/>
      <c r="D15" s="91"/>
      <c r="E15" s="341" t="n">
        <v>11236</v>
      </c>
      <c r="F15" s="342" t="n">
        <v>2.37966147642365</v>
      </c>
      <c r="G15" s="342" t="n">
        <v>-18.7210648148148</v>
      </c>
      <c r="H15" s="4" t="n">
        <v>5216</v>
      </c>
      <c r="I15" s="4" t="n">
        <v>6020</v>
      </c>
      <c r="J15" s="344" t="n">
        <v>53.5777856888573</v>
      </c>
      <c r="K15" s="329"/>
      <c r="L15" s="341" t="n">
        <v>17615204.64</v>
      </c>
      <c r="M15" s="342" t="n">
        <v>2.15026102726226</v>
      </c>
      <c r="N15" s="342" t="n">
        <v>-17.6420824064751</v>
      </c>
      <c r="O15" s="4" t="n">
        <v>9668420.52</v>
      </c>
      <c r="P15" s="4" t="n">
        <v>7946784.12</v>
      </c>
      <c r="Q15" s="344" t="n">
        <v>45.1132091985734</v>
      </c>
      <c r="R15" s="329"/>
      <c r="S15" s="343" t="n">
        <v>1567.74694197223</v>
      </c>
      <c r="T15" s="342" t="n">
        <v>1853.60822852761</v>
      </c>
      <c r="U15" s="344" t="n">
        <v>1320.06380730897</v>
      </c>
      <c r="V15" s="91"/>
      <c r="W15" s="525" t="n">
        <v>90</v>
      </c>
      <c r="X15" s="520"/>
      <c r="Y15" s="520"/>
    </row>
    <row r="16" customFormat="false" ht="12.75" hidden="false" customHeight="true" outlineLevel="0" collapsed="false">
      <c r="A16" s="504" t="s">
        <v>257</v>
      </c>
      <c r="B16" s="339"/>
      <c r="C16" s="340"/>
      <c r="D16" s="91"/>
      <c r="E16" s="341" t="n">
        <v>821</v>
      </c>
      <c r="F16" s="342" t="n">
        <v>0.173878788905644</v>
      </c>
      <c r="G16" s="342" t="n">
        <v>-36.6023166023166</v>
      </c>
      <c r="H16" s="4" t="n">
        <v>381</v>
      </c>
      <c r="I16" s="4" t="n">
        <v>440</v>
      </c>
      <c r="J16" s="344" t="n">
        <v>53.5931790499391</v>
      </c>
      <c r="K16" s="329"/>
      <c r="L16" s="341" t="n">
        <v>1276264.44</v>
      </c>
      <c r="M16" s="342" t="n">
        <v>0.155791643747415</v>
      </c>
      <c r="N16" s="342" t="n">
        <v>-32.0571388818032</v>
      </c>
      <c r="O16" s="4" t="n">
        <v>692588.16</v>
      </c>
      <c r="P16" s="4" t="n">
        <v>583676.28</v>
      </c>
      <c r="Q16" s="344" t="n">
        <v>45.7331773656563</v>
      </c>
      <c r="R16" s="329"/>
      <c r="S16" s="343" t="n">
        <v>1554.52428745432</v>
      </c>
      <c r="T16" s="342" t="n">
        <v>1817.81669291339</v>
      </c>
      <c r="U16" s="344" t="n">
        <v>1326.537</v>
      </c>
      <c r="V16" s="91"/>
      <c r="W16" s="525" t="n">
        <v>107</v>
      </c>
      <c r="X16" s="520"/>
      <c r="Y16" s="520"/>
    </row>
    <row r="17" customFormat="false" ht="12.75" hidden="false" customHeight="true" outlineLevel="0" collapsed="false">
      <c r="A17" s="504" t="s">
        <v>258</v>
      </c>
      <c r="B17" s="339"/>
      <c r="C17" s="340"/>
      <c r="D17" s="91"/>
      <c r="E17" s="341" t="n">
        <v>2508</v>
      </c>
      <c r="F17" s="342" t="n">
        <v>0.531166872807984</v>
      </c>
      <c r="G17" s="342" t="n">
        <v>1.04754230459307</v>
      </c>
      <c r="H17" s="4" t="n">
        <v>1835</v>
      </c>
      <c r="I17" s="4" t="n">
        <v>673</v>
      </c>
      <c r="J17" s="344" t="n">
        <v>26.8341307814992</v>
      </c>
      <c r="K17" s="329"/>
      <c r="L17" s="341" t="n">
        <v>4057782.96</v>
      </c>
      <c r="M17" s="342" t="n">
        <v>0.495327345568486</v>
      </c>
      <c r="N17" s="342" t="n">
        <v>-0.536101340593087</v>
      </c>
      <c r="O17" s="4" t="n">
        <v>3168467.28</v>
      </c>
      <c r="P17" s="4" t="n">
        <v>889315.68</v>
      </c>
      <c r="Q17" s="344" t="n">
        <v>21.9162949020812</v>
      </c>
      <c r="R17" s="329"/>
      <c r="S17" s="343" t="n">
        <v>1617.93578947368</v>
      </c>
      <c r="T17" s="342" t="n">
        <v>1726.68516621253</v>
      </c>
      <c r="U17" s="344" t="n">
        <v>1321.42002971768</v>
      </c>
      <c r="V17" s="91"/>
      <c r="W17" s="525" t="n">
        <v>129</v>
      </c>
      <c r="X17" s="520"/>
      <c r="Y17" s="520"/>
    </row>
    <row r="18" customFormat="false" ht="12.75" hidden="false" customHeight="true" outlineLevel="0" collapsed="false">
      <c r="A18" s="57" t="s">
        <v>259</v>
      </c>
      <c r="B18" s="352"/>
      <c r="C18" s="353"/>
      <c r="D18" s="354"/>
      <c r="E18" s="355" t="n">
        <v>100074</v>
      </c>
      <c r="F18" s="356" t="n">
        <v>21.1945748123549</v>
      </c>
      <c r="G18" s="356" t="n">
        <v>5.95335147325069</v>
      </c>
      <c r="H18" s="357" t="n">
        <v>51171</v>
      </c>
      <c r="I18" s="357" t="n">
        <v>48903</v>
      </c>
      <c r="J18" s="359" t="n">
        <v>48.8668385394808</v>
      </c>
      <c r="K18" s="505"/>
      <c r="L18" s="355" t="n">
        <v>153134270.52</v>
      </c>
      <c r="M18" s="356" t="n">
        <v>18.6928656559389</v>
      </c>
      <c r="N18" s="356" t="n">
        <v>5.77734572366635</v>
      </c>
      <c r="O18" s="357" t="n">
        <v>88587583.92</v>
      </c>
      <c r="P18" s="357" t="n">
        <v>64546686.6</v>
      </c>
      <c r="Q18" s="359" t="n">
        <v>42.1503863118412</v>
      </c>
      <c r="R18" s="329" t="n">
        <v>0</v>
      </c>
      <c r="S18" s="358" t="n">
        <v>1530.21034954134</v>
      </c>
      <c r="T18" s="356" t="n">
        <v>1731.20681479744</v>
      </c>
      <c r="U18" s="359" t="n">
        <v>1319.89216612478</v>
      </c>
      <c r="V18" s="354"/>
      <c r="W18" s="525" t="s">
        <v>78</v>
      </c>
      <c r="X18" s="520"/>
      <c r="Y18" s="520"/>
    </row>
    <row r="19" customFormat="false" ht="12.75" hidden="false" customHeight="true" outlineLevel="0" collapsed="false">
      <c r="A19" s="504" t="s">
        <v>260</v>
      </c>
      <c r="B19" s="339"/>
      <c r="C19" s="340"/>
      <c r="D19" s="91"/>
      <c r="E19" s="341" t="n">
        <v>11189</v>
      </c>
      <c r="F19" s="342" t="n">
        <v>2.3697073922841</v>
      </c>
      <c r="G19" s="342" t="n">
        <v>5.41737328057284</v>
      </c>
      <c r="H19" s="4" t="n">
        <v>3346</v>
      </c>
      <c r="I19" s="4" t="n">
        <v>7843</v>
      </c>
      <c r="J19" s="344" t="n">
        <v>70.0956296362499</v>
      </c>
      <c r="K19" s="329"/>
      <c r="L19" s="341" t="n">
        <v>16519794.72</v>
      </c>
      <c r="M19" s="342" t="n">
        <v>2.01654601753118</v>
      </c>
      <c r="N19" s="342" t="n">
        <v>5.94111889771765</v>
      </c>
      <c r="O19" s="4" t="n">
        <v>6150030.48</v>
      </c>
      <c r="P19" s="4" t="n">
        <v>10369764.24</v>
      </c>
      <c r="Q19" s="344" t="n">
        <v>62.7717499869756</v>
      </c>
      <c r="R19" s="329"/>
      <c r="S19" s="343" t="n">
        <v>1476.43173831442</v>
      </c>
      <c r="T19" s="342" t="n">
        <v>1838.02465032875</v>
      </c>
      <c r="U19" s="344" t="n">
        <v>1322.16807854137</v>
      </c>
      <c r="V19" s="91"/>
      <c r="W19" s="525" t="n">
        <v>77</v>
      </c>
      <c r="X19" s="520"/>
      <c r="Y19" s="520"/>
    </row>
    <row r="20" s="270" customFormat="true" ht="12.75" hidden="false" customHeight="true" outlineLevel="0" collapsed="false">
      <c r="A20" s="504" t="s">
        <v>261</v>
      </c>
      <c r="B20" s="339"/>
      <c r="C20" s="340"/>
      <c r="D20" s="91"/>
      <c r="E20" s="341" t="n">
        <v>8013</v>
      </c>
      <c r="F20" s="342" t="n">
        <v>1.69706545128005</v>
      </c>
      <c r="G20" s="342" t="n">
        <v>2.2196708763873</v>
      </c>
      <c r="H20" s="4" t="n">
        <v>3157</v>
      </c>
      <c r="I20" s="4" t="n">
        <v>4856</v>
      </c>
      <c r="J20" s="344" t="n">
        <v>60.6015225258954</v>
      </c>
      <c r="K20" s="329"/>
      <c r="L20" s="341" t="n">
        <v>11889783.84</v>
      </c>
      <c r="M20" s="342" t="n">
        <v>1.45136768696231</v>
      </c>
      <c r="N20" s="342" t="n">
        <v>2.3711818131088</v>
      </c>
      <c r="O20" s="4" t="n">
        <v>5484743.88</v>
      </c>
      <c r="P20" s="4" t="n">
        <v>6405039.96</v>
      </c>
      <c r="Q20" s="344" t="n">
        <v>53.8701127471465</v>
      </c>
      <c r="R20" s="329"/>
      <c r="S20" s="343" t="n">
        <v>1483.811785848</v>
      </c>
      <c r="T20" s="342" t="n">
        <v>1737.32780487805</v>
      </c>
      <c r="U20" s="344" t="n">
        <v>1318.99504942339</v>
      </c>
      <c r="V20" s="91"/>
      <c r="W20" s="525" t="n">
        <v>91</v>
      </c>
      <c r="X20" s="520"/>
      <c r="Y20" s="520"/>
    </row>
    <row r="21" customFormat="false" ht="12.75" hidden="false" customHeight="true" outlineLevel="0" collapsed="false">
      <c r="A21" s="504" t="s">
        <v>262</v>
      </c>
      <c r="B21" s="339"/>
      <c r="C21" s="340"/>
      <c r="D21" s="91"/>
      <c r="E21" s="341" t="n">
        <v>14400</v>
      </c>
      <c r="F21" s="342" t="n">
        <v>3.04976194913675</v>
      </c>
      <c r="G21" s="342" t="n">
        <v>10.7607107145604</v>
      </c>
      <c r="H21" s="4" t="n">
        <v>7997</v>
      </c>
      <c r="I21" s="4" t="n">
        <v>6403</v>
      </c>
      <c r="J21" s="344" t="n">
        <v>44.4652777777778</v>
      </c>
      <c r="K21" s="329"/>
      <c r="L21" s="341" t="n">
        <v>21920556.24</v>
      </c>
      <c r="M21" s="342" t="n">
        <v>2.6758086972064</v>
      </c>
      <c r="N21" s="342" t="n">
        <v>9.49888799807408</v>
      </c>
      <c r="O21" s="4" t="n">
        <v>13476206.04</v>
      </c>
      <c r="P21" s="4" t="n">
        <v>8444350.2</v>
      </c>
      <c r="Q21" s="344" t="n">
        <v>38.5225178939164</v>
      </c>
      <c r="R21" s="329"/>
      <c r="S21" s="343" t="n">
        <v>1522.26085</v>
      </c>
      <c r="T21" s="342" t="n">
        <v>1685.15768913342</v>
      </c>
      <c r="U21" s="344" t="n">
        <v>1318.81152584726</v>
      </c>
      <c r="V21" s="91"/>
      <c r="W21" s="525" t="n">
        <v>83</v>
      </c>
      <c r="X21" s="520"/>
      <c r="Y21" s="520"/>
    </row>
    <row r="22" customFormat="false" ht="12.75" hidden="false" customHeight="true" outlineLevel="0" collapsed="false">
      <c r="A22" s="504" t="s">
        <v>263</v>
      </c>
      <c r="B22" s="339"/>
      <c r="C22" s="340"/>
      <c r="D22" s="91"/>
      <c r="E22" s="341" t="n">
        <v>5496</v>
      </c>
      <c r="F22" s="342" t="n">
        <v>1.16399247725386</v>
      </c>
      <c r="G22" s="342" t="n">
        <v>-5.76131687242798</v>
      </c>
      <c r="H22" s="4" t="n">
        <v>3645</v>
      </c>
      <c r="I22" s="4" t="n">
        <v>1851</v>
      </c>
      <c r="J22" s="344" t="n">
        <v>33.67903930131</v>
      </c>
      <c r="K22" s="329"/>
      <c r="L22" s="341" t="n">
        <v>8670742.08</v>
      </c>
      <c r="M22" s="342" t="n">
        <v>1.05842419393357</v>
      </c>
      <c r="N22" s="342" t="n">
        <v>-5.4824611260069</v>
      </c>
      <c r="O22" s="4" t="n">
        <v>6223587.48</v>
      </c>
      <c r="P22" s="4" t="n">
        <v>2447154.6</v>
      </c>
      <c r="Q22" s="344" t="n">
        <v>28.2231275872526</v>
      </c>
      <c r="R22" s="329"/>
      <c r="S22" s="343" t="n">
        <v>1577.64593886463</v>
      </c>
      <c r="T22" s="342" t="n">
        <v>1707.43140740741</v>
      </c>
      <c r="U22" s="344" t="n">
        <v>1322.071636953</v>
      </c>
      <c r="V22" s="91"/>
      <c r="W22" s="525" t="n">
        <v>75</v>
      </c>
      <c r="X22" s="520"/>
      <c r="Y22" s="520"/>
    </row>
    <row r="23" customFormat="false" ht="12.75" hidden="false" customHeight="true" outlineLevel="0" collapsed="false">
      <c r="A23" s="504" t="s">
        <v>264</v>
      </c>
      <c r="B23" s="339"/>
      <c r="C23" s="340"/>
      <c r="D23" s="91"/>
      <c r="E23" s="341" t="n">
        <v>8537</v>
      </c>
      <c r="F23" s="342" t="n">
        <v>1.80804289998475</v>
      </c>
      <c r="G23" s="342" t="n">
        <v>5.6036615536863</v>
      </c>
      <c r="H23" s="4" t="n">
        <v>5236</v>
      </c>
      <c r="I23" s="4" t="n">
        <v>3301</v>
      </c>
      <c r="J23" s="344" t="n">
        <v>38.666979032447</v>
      </c>
      <c r="K23" s="329"/>
      <c r="L23" s="341" t="n">
        <v>12900162</v>
      </c>
      <c r="M23" s="342" t="n">
        <v>1.57470300009921</v>
      </c>
      <c r="N23" s="342" t="n">
        <v>4.13622032250649</v>
      </c>
      <c r="O23" s="4" t="n">
        <v>8553669.96</v>
      </c>
      <c r="P23" s="4" t="n">
        <v>4346492.04</v>
      </c>
      <c r="Q23" s="344" t="n">
        <v>33.6933136188522</v>
      </c>
      <c r="R23" s="329"/>
      <c r="S23" s="343" t="n">
        <v>1511.08843856156</v>
      </c>
      <c r="T23" s="342" t="n">
        <v>1633.62680672269</v>
      </c>
      <c r="U23" s="344" t="n">
        <v>1316.71979400182</v>
      </c>
      <c r="V23" s="91"/>
      <c r="W23" s="525" t="n">
        <v>68</v>
      </c>
      <c r="X23" s="520"/>
      <c r="Y23" s="520"/>
    </row>
    <row r="24" customFormat="false" ht="12.75" hidden="false" customHeight="true" outlineLevel="0" collapsed="false">
      <c r="A24" s="504" t="s">
        <v>265</v>
      </c>
      <c r="B24" s="339"/>
      <c r="C24" s="340"/>
      <c r="D24" s="91"/>
      <c r="E24" s="341" t="n">
        <v>15183</v>
      </c>
      <c r="F24" s="342" t="n">
        <v>3.21559275512106</v>
      </c>
      <c r="G24" s="342" t="n">
        <v>2.21489161168709</v>
      </c>
      <c r="H24" s="4" t="n">
        <v>8915</v>
      </c>
      <c r="I24" s="4" t="n">
        <v>6268</v>
      </c>
      <c r="J24" s="344" t="n">
        <v>41.2830138971218</v>
      </c>
      <c r="K24" s="329"/>
      <c r="L24" s="341" t="n">
        <v>23715428.88</v>
      </c>
      <c r="M24" s="342" t="n">
        <v>2.89490604892989</v>
      </c>
      <c r="N24" s="342" t="n">
        <v>2.22536707139973</v>
      </c>
      <c r="O24" s="4" t="n">
        <v>15440872.92</v>
      </c>
      <c r="P24" s="4" t="n">
        <v>8274555.96</v>
      </c>
      <c r="Q24" s="344" t="n">
        <v>34.89102390629</v>
      </c>
      <c r="R24" s="329"/>
      <c r="S24" s="343" t="n">
        <v>1561.97252716854</v>
      </c>
      <c r="T24" s="342" t="n">
        <v>1732.01042288278</v>
      </c>
      <c r="U24" s="344" t="n">
        <v>1320.12698787492</v>
      </c>
      <c r="V24" s="91"/>
      <c r="W24" s="525" t="n">
        <v>81</v>
      </c>
      <c r="X24" s="520"/>
      <c r="Y24" s="520"/>
    </row>
    <row r="25" s="270" customFormat="true" ht="12.75" hidden="false" customHeight="true" outlineLevel="0" collapsed="false">
      <c r="A25" s="504" t="s">
        <v>266</v>
      </c>
      <c r="B25" s="339"/>
      <c r="C25" s="340"/>
      <c r="D25" s="91"/>
      <c r="E25" s="341" t="n">
        <v>4787</v>
      </c>
      <c r="F25" s="342" t="n">
        <v>1.01383405906372</v>
      </c>
      <c r="G25" s="342" t="n">
        <v>15.9922461836685</v>
      </c>
      <c r="H25" s="4" t="n">
        <v>3176</v>
      </c>
      <c r="I25" s="4" t="n">
        <v>1611</v>
      </c>
      <c r="J25" s="344" t="n">
        <v>33.6536452893253</v>
      </c>
      <c r="K25" s="329"/>
      <c r="L25" s="341" t="n">
        <v>7415598.96</v>
      </c>
      <c r="M25" s="342" t="n">
        <v>0.905210797340729</v>
      </c>
      <c r="N25" s="342" t="n">
        <v>15.1504418466367</v>
      </c>
      <c r="O25" s="4" t="n">
        <v>5286547.2</v>
      </c>
      <c r="P25" s="4" t="n">
        <v>2129051.76</v>
      </c>
      <c r="Q25" s="344" t="n">
        <v>28.7104490343151</v>
      </c>
      <c r="R25" s="329"/>
      <c r="S25" s="343" t="n">
        <v>1549.11196156257</v>
      </c>
      <c r="T25" s="342" t="n">
        <v>1664.52997481108</v>
      </c>
      <c r="U25" s="344" t="n">
        <v>1321.57154562384</v>
      </c>
      <c r="V25" s="91"/>
      <c r="W25" s="525" t="n">
        <v>103</v>
      </c>
      <c r="X25" s="520"/>
      <c r="Y25" s="520"/>
    </row>
    <row r="26" s="270" customFormat="true" ht="12.75" hidden="false" customHeight="true" outlineLevel="0" collapsed="false">
      <c r="A26" s="504" t="s">
        <v>267</v>
      </c>
      <c r="B26" s="339"/>
      <c r="C26" s="340"/>
      <c r="D26" s="91"/>
      <c r="E26" s="341" t="n">
        <v>3390</v>
      </c>
      <c r="F26" s="342" t="n">
        <v>0.717964792192609</v>
      </c>
      <c r="G26" s="342" t="n">
        <v>-2.05143022247906</v>
      </c>
      <c r="H26" s="4" t="n">
        <v>2232</v>
      </c>
      <c r="I26" s="4" t="n">
        <v>1158</v>
      </c>
      <c r="J26" s="344" t="n">
        <v>34.1592920353982</v>
      </c>
      <c r="K26" s="329"/>
      <c r="L26" s="341" t="n">
        <v>5359863.96</v>
      </c>
      <c r="M26" s="342" t="n">
        <v>0.65427037721973</v>
      </c>
      <c r="N26" s="342" t="n">
        <v>-0.536521845205984</v>
      </c>
      <c r="O26" s="4" t="n">
        <v>3831047.88</v>
      </c>
      <c r="P26" s="4" t="n">
        <v>1528816.08</v>
      </c>
      <c r="Q26" s="344" t="n">
        <v>28.523412000927</v>
      </c>
      <c r="R26" s="329"/>
      <c r="S26" s="343" t="n">
        <v>1581.08081415929</v>
      </c>
      <c r="T26" s="342" t="n">
        <v>1716.41930107527</v>
      </c>
      <c r="U26" s="344" t="n">
        <v>1320.22113989637</v>
      </c>
      <c r="V26" s="91"/>
      <c r="W26" s="525" t="n">
        <v>112</v>
      </c>
      <c r="X26" s="520"/>
      <c r="Y26" s="520"/>
    </row>
    <row r="27" s="270" customFormat="true" ht="12.75" hidden="false" customHeight="true" outlineLevel="0" collapsed="false">
      <c r="A27" s="504" t="s">
        <v>268</v>
      </c>
      <c r="B27" s="339"/>
      <c r="C27" s="340"/>
      <c r="D27" s="91"/>
      <c r="E27" s="341" t="n">
        <v>29079</v>
      </c>
      <c r="F27" s="342" t="n">
        <v>6.15861303603802</v>
      </c>
      <c r="G27" s="342" t="n">
        <v>9.15950298434627</v>
      </c>
      <c r="H27" s="4" t="n">
        <v>13467</v>
      </c>
      <c r="I27" s="4" t="n">
        <v>15612</v>
      </c>
      <c r="J27" s="344" t="n">
        <v>53.6882286185907</v>
      </c>
      <c r="K27" s="329"/>
      <c r="L27" s="341" t="n">
        <v>44742339.84</v>
      </c>
      <c r="M27" s="342" t="n">
        <v>5.46162883671588</v>
      </c>
      <c r="N27" s="342" t="n">
        <v>9.24936033498354</v>
      </c>
      <c r="O27" s="4" t="n">
        <v>24140878.08</v>
      </c>
      <c r="P27" s="4" t="n">
        <v>20601461.76</v>
      </c>
      <c r="Q27" s="344" t="n">
        <v>46.0446678329106</v>
      </c>
      <c r="R27" s="329"/>
      <c r="S27" s="343" t="n">
        <v>1538.64781594965</v>
      </c>
      <c r="T27" s="342" t="n">
        <v>1792.59509022054</v>
      </c>
      <c r="U27" s="344" t="n">
        <v>1319.59145272867</v>
      </c>
      <c r="V27" s="91"/>
      <c r="W27" s="525" t="n">
        <v>77</v>
      </c>
      <c r="X27" s="520"/>
      <c r="Y27" s="520"/>
    </row>
    <row r="28" s="270" customFormat="true" ht="12.75" hidden="false" customHeight="true" outlineLevel="0" collapsed="false">
      <c r="A28" s="57" t="s">
        <v>269</v>
      </c>
      <c r="B28" s="352"/>
      <c r="C28" s="353"/>
      <c r="D28" s="354"/>
      <c r="E28" s="355" t="n">
        <v>170089</v>
      </c>
      <c r="F28" s="356" t="n">
        <v>36.0229833449111</v>
      </c>
      <c r="G28" s="356" t="n">
        <v>0.356373720388237</v>
      </c>
      <c r="H28" s="357" t="n">
        <v>159493</v>
      </c>
      <c r="I28" s="357" t="n">
        <v>10596</v>
      </c>
      <c r="J28" s="359" t="n">
        <v>6.2296797558925</v>
      </c>
      <c r="K28" s="329"/>
      <c r="L28" s="355" t="n">
        <v>326162816.76</v>
      </c>
      <c r="M28" s="356" t="n">
        <v>39.8141950521847</v>
      </c>
      <c r="N28" s="356" t="n">
        <v>0.142729901211736</v>
      </c>
      <c r="O28" s="357" t="n">
        <v>311948380.92</v>
      </c>
      <c r="P28" s="357" t="n">
        <v>14214435.84</v>
      </c>
      <c r="Q28" s="359" t="n">
        <v>4.35807980235202</v>
      </c>
      <c r="R28" s="329"/>
      <c r="S28" s="358" t="n">
        <v>1917.60088400778</v>
      </c>
      <c r="T28" s="356" t="n">
        <v>1955.87505984589</v>
      </c>
      <c r="U28" s="359" t="n">
        <v>1341.49073612684</v>
      </c>
      <c r="V28" s="354"/>
      <c r="W28" s="525" t="s">
        <v>78</v>
      </c>
      <c r="X28" s="520"/>
      <c r="Y28" s="520"/>
    </row>
    <row r="29" s="270" customFormat="true" ht="12.75" hidden="false" customHeight="true" outlineLevel="0" collapsed="false">
      <c r="A29" s="504" t="s">
        <v>270</v>
      </c>
      <c r="B29" s="339"/>
      <c r="C29" s="340"/>
      <c r="D29" s="91"/>
      <c r="E29" s="341" t="n">
        <v>47958</v>
      </c>
      <c r="F29" s="342" t="n">
        <v>10.1569780247708</v>
      </c>
      <c r="G29" s="342" t="n">
        <v>-9.19453175294429</v>
      </c>
      <c r="H29" s="4" t="n">
        <v>41176</v>
      </c>
      <c r="I29" s="4" t="n">
        <v>6782</v>
      </c>
      <c r="J29" s="344" t="n">
        <v>14.141540514617</v>
      </c>
      <c r="K29" s="329"/>
      <c r="L29" s="341" t="n">
        <v>80345267.64</v>
      </c>
      <c r="M29" s="342" t="n">
        <v>9.80762365592633</v>
      </c>
      <c r="N29" s="342" t="n">
        <v>-9.1475626932005</v>
      </c>
      <c r="O29" s="4" t="n">
        <v>71328319.92</v>
      </c>
      <c r="P29" s="4" t="n">
        <v>9016947.72</v>
      </c>
      <c r="Q29" s="344" t="n">
        <v>11.222748999234</v>
      </c>
      <c r="R29" s="329"/>
      <c r="S29" s="343" t="n">
        <v>1675.32565244589</v>
      </c>
      <c r="T29" s="342" t="n">
        <v>1732.27899553138</v>
      </c>
      <c r="U29" s="344" t="n">
        <v>1329.54109702153</v>
      </c>
      <c r="V29" s="91"/>
      <c r="W29" s="525" t="n">
        <v>58</v>
      </c>
      <c r="X29" s="520"/>
      <c r="Y29" s="520"/>
    </row>
    <row r="30" customFormat="false" ht="12.75" hidden="false" customHeight="true" outlineLevel="0" collapsed="false">
      <c r="A30" s="504" t="s">
        <v>271</v>
      </c>
      <c r="B30" s="339"/>
      <c r="C30" s="340"/>
      <c r="D30" s="91"/>
      <c r="E30" s="341" t="n">
        <v>7540</v>
      </c>
      <c r="F30" s="342" t="n">
        <v>1.59688924281188</v>
      </c>
      <c r="G30" s="342" t="n">
        <v>0.667556742323106</v>
      </c>
      <c r="H30" s="4" t="n">
        <v>6097</v>
      </c>
      <c r="I30" s="4" t="n">
        <v>1443</v>
      </c>
      <c r="J30" s="344" t="n">
        <v>19.1379310344828</v>
      </c>
      <c r="K30" s="329"/>
      <c r="L30" s="341" t="n">
        <v>12863615.16</v>
      </c>
      <c r="M30" s="342" t="n">
        <v>1.57024178336471</v>
      </c>
      <c r="N30" s="342" t="n">
        <v>-1.61565691222497</v>
      </c>
      <c r="O30" s="4" t="n">
        <v>10954227.24</v>
      </c>
      <c r="P30" s="4" t="n">
        <v>1909387.92</v>
      </c>
      <c r="Q30" s="344" t="n">
        <v>14.8433227848523</v>
      </c>
      <c r="R30" s="329"/>
      <c r="S30" s="343" t="n">
        <v>1706.04975596817</v>
      </c>
      <c r="T30" s="342" t="n">
        <v>1796.65855994752</v>
      </c>
      <c r="U30" s="344" t="n">
        <v>1323.20715176715</v>
      </c>
      <c r="V30" s="91"/>
      <c r="W30" s="525" t="n">
        <v>67</v>
      </c>
      <c r="X30" s="520"/>
      <c r="Y30" s="520"/>
    </row>
    <row r="31" customFormat="false" ht="12.75" hidden="false" customHeight="true" outlineLevel="0" collapsed="false">
      <c r="A31" s="504" t="s">
        <v>272</v>
      </c>
      <c r="B31" s="339"/>
      <c r="C31" s="340"/>
      <c r="D31" s="91"/>
      <c r="E31" s="341" t="n">
        <v>25196</v>
      </c>
      <c r="F31" s="342" t="n">
        <v>5.33623625489233</v>
      </c>
      <c r="G31" s="342" t="n">
        <v>-1.99541016764557</v>
      </c>
      <c r="H31" s="4" t="n">
        <v>24806</v>
      </c>
      <c r="I31" s="4" t="n">
        <v>390</v>
      </c>
      <c r="J31" s="344" t="n">
        <v>1.54786474043499</v>
      </c>
      <c r="K31" s="329"/>
      <c r="L31" s="341" t="n">
        <v>48600136.2</v>
      </c>
      <c r="M31" s="342" t="n">
        <v>5.93254412459085</v>
      </c>
      <c r="N31" s="342" t="n">
        <v>-4.25293828055077</v>
      </c>
      <c r="O31" s="4" t="n">
        <v>48070623.48</v>
      </c>
      <c r="P31" s="4" t="n">
        <v>529512.72</v>
      </c>
      <c r="Q31" s="344" t="n">
        <v>1.0895292923068</v>
      </c>
      <c r="R31" s="329"/>
      <c r="S31" s="343" t="n">
        <v>1928.88300523893</v>
      </c>
      <c r="T31" s="342" t="n">
        <v>1937.86275417238</v>
      </c>
      <c r="U31" s="344" t="n">
        <v>1357.72492307692</v>
      </c>
      <c r="V31" s="91"/>
      <c r="W31" s="525" t="n">
        <v>60</v>
      </c>
      <c r="X31" s="520"/>
      <c r="Y31" s="520"/>
    </row>
    <row r="32" customFormat="false" ht="12.75" hidden="false" customHeight="true" outlineLevel="0" collapsed="false">
      <c r="A32" s="504" t="s">
        <v>273</v>
      </c>
      <c r="B32" s="339"/>
      <c r="C32" s="340"/>
      <c r="D32" s="91"/>
      <c r="E32" s="341" t="n">
        <v>89395</v>
      </c>
      <c r="F32" s="342" t="n">
        <v>18.9328798224361</v>
      </c>
      <c r="G32" s="342" t="n">
        <v>7.09579260111175</v>
      </c>
      <c r="H32" s="4" t="n">
        <v>87414</v>
      </c>
      <c r="I32" s="4" t="n">
        <v>1981</v>
      </c>
      <c r="J32" s="344" t="n">
        <v>2.21600760668941</v>
      </c>
      <c r="K32" s="329"/>
      <c r="L32" s="341" t="n">
        <v>184353797.76</v>
      </c>
      <c r="M32" s="342" t="n">
        <v>22.5037854883028</v>
      </c>
      <c r="N32" s="342" t="n">
        <v>6.29910598809984</v>
      </c>
      <c r="O32" s="4" t="n">
        <v>181595210.28</v>
      </c>
      <c r="P32" s="4" t="n">
        <v>2758587.48</v>
      </c>
      <c r="Q32" s="344" t="n">
        <v>1.49635511365557</v>
      </c>
      <c r="R32" s="329"/>
      <c r="S32" s="343" t="n">
        <v>2062.23835516528</v>
      </c>
      <c r="T32" s="342" t="n">
        <v>2077.41563456655</v>
      </c>
      <c r="U32" s="344" t="n">
        <v>1392.52270570419</v>
      </c>
      <c r="V32" s="91"/>
      <c r="W32" s="525" t="n">
        <v>41</v>
      </c>
      <c r="X32" s="520"/>
      <c r="Y32" s="520"/>
    </row>
    <row r="33" customFormat="false" ht="12.75" hidden="false" customHeight="true" outlineLevel="0" collapsed="false">
      <c r="A33" s="57" t="s">
        <v>274</v>
      </c>
      <c r="B33" s="352"/>
      <c r="C33" s="353"/>
      <c r="D33" s="354"/>
      <c r="E33" s="355" t="n">
        <v>78082</v>
      </c>
      <c r="F33" s="356" t="n">
        <v>16.5369105911455</v>
      </c>
      <c r="G33" s="356" t="n">
        <v>-7.61931804737228</v>
      </c>
      <c r="H33" s="357" t="n">
        <v>68503</v>
      </c>
      <c r="I33" s="357" t="n">
        <v>9579</v>
      </c>
      <c r="J33" s="359" t="n">
        <v>12.2678722368792</v>
      </c>
      <c r="K33" s="505"/>
      <c r="L33" s="355" t="n">
        <v>138404599.08</v>
      </c>
      <c r="M33" s="356" t="n">
        <v>16.8948372430365</v>
      </c>
      <c r="N33" s="356" t="n">
        <v>-7.67190417930755</v>
      </c>
      <c r="O33" s="357" t="n">
        <v>125738677.68</v>
      </c>
      <c r="P33" s="357" t="n">
        <v>12665921.4</v>
      </c>
      <c r="Q33" s="359" t="n">
        <v>9.15137320883311</v>
      </c>
      <c r="R33" s="329"/>
      <c r="S33" s="358" t="n">
        <v>1772.55448221101</v>
      </c>
      <c r="T33" s="356" t="n">
        <v>1835.52074624469</v>
      </c>
      <c r="U33" s="359" t="n">
        <v>1322.25925461948</v>
      </c>
      <c r="V33" s="354"/>
      <c r="W33" s="525" t="s">
        <v>78</v>
      </c>
      <c r="X33" s="520"/>
      <c r="Y33" s="520"/>
    </row>
    <row r="34" customFormat="false" ht="12.75" hidden="false" customHeight="true" outlineLevel="0" collapsed="false">
      <c r="A34" s="504" t="s">
        <v>275</v>
      </c>
      <c r="B34" s="339"/>
      <c r="C34" s="340"/>
      <c r="D34" s="91"/>
      <c r="E34" s="341" t="n">
        <v>26730</v>
      </c>
      <c r="F34" s="342" t="n">
        <v>5.66112061808509</v>
      </c>
      <c r="G34" s="342" t="n">
        <v>-4.23473774720551</v>
      </c>
      <c r="H34" s="4" t="n">
        <v>23414</v>
      </c>
      <c r="I34" s="4" t="n">
        <v>3316</v>
      </c>
      <c r="J34" s="344" t="n">
        <v>12.4055368499813</v>
      </c>
      <c r="K34" s="329"/>
      <c r="L34" s="341" t="n">
        <v>47147637.24</v>
      </c>
      <c r="M34" s="342" t="n">
        <v>5.75523980314489</v>
      </c>
      <c r="N34" s="342" t="n">
        <v>-4.25473004524308</v>
      </c>
      <c r="O34" s="4" t="n">
        <v>42747844.92</v>
      </c>
      <c r="P34" s="4" t="n">
        <v>4399792.32</v>
      </c>
      <c r="Q34" s="344" t="n">
        <v>9.33194657794478</v>
      </c>
      <c r="R34" s="329"/>
      <c r="S34" s="343" t="n">
        <v>1763.84725925926</v>
      </c>
      <c r="T34" s="342" t="n">
        <v>1825.73865721363</v>
      </c>
      <c r="U34" s="344" t="n">
        <v>1326.83724969843</v>
      </c>
      <c r="V34" s="91"/>
      <c r="W34" s="525" t="n">
        <v>59</v>
      </c>
      <c r="X34" s="520"/>
      <c r="Y34" s="520"/>
    </row>
    <row r="35" customFormat="false" ht="12.75" hidden="false" customHeight="true" outlineLevel="0" collapsed="false">
      <c r="A35" s="504" t="s">
        <v>276</v>
      </c>
      <c r="B35" s="339"/>
      <c r="C35" s="340"/>
      <c r="D35" s="91"/>
      <c r="E35" s="341" t="n">
        <v>23241</v>
      </c>
      <c r="F35" s="342" t="n">
        <v>4.92218871249216</v>
      </c>
      <c r="G35" s="342" t="n">
        <v>-7.99287410926366</v>
      </c>
      <c r="H35" s="4" t="n">
        <v>21066</v>
      </c>
      <c r="I35" s="4" t="n">
        <v>2175</v>
      </c>
      <c r="J35" s="344" t="n">
        <v>9.3584613398735</v>
      </c>
      <c r="K35" s="329"/>
      <c r="L35" s="341" t="n">
        <v>41934212.76</v>
      </c>
      <c r="M35" s="342" t="n">
        <v>5.11884506876507</v>
      </c>
      <c r="N35" s="342" t="n">
        <v>-7.62551997157846</v>
      </c>
      <c r="O35" s="4" t="n">
        <v>39062125.08</v>
      </c>
      <c r="P35" s="4" t="n">
        <v>2872087.68</v>
      </c>
      <c r="Q35" s="344" t="n">
        <v>6.84903206944095</v>
      </c>
      <c r="R35" s="329"/>
      <c r="S35" s="343" t="n">
        <v>1804.32050083903</v>
      </c>
      <c r="T35" s="342" t="n">
        <v>1854.2734776417</v>
      </c>
      <c r="U35" s="344" t="n">
        <v>1320.50008275862</v>
      </c>
      <c r="V35" s="91"/>
      <c r="W35" s="525" t="n">
        <v>53</v>
      </c>
      <c r="X35" s="520"/>
      <c r="Y35" s="520"/>
    </row>
    <row r="36" customFormat="false" ht="12.75" hidden="false" customHeight="true" outlineLevel="0" collapsed="false">
      <c r="A36" s="504" t="s">
        <v>277</v>
      </c>
      <c r="B36" s="339"/>
      <c r="C36" s="340"/>
      <c r="D36" s="91"/>
      <c r="E36" s="341" t="n">
        <v>28111</v>
      </c>
      <c r="F36" s="342" t="n">
        <v>5.95360126056827</v>
      </c>
      <c r="G36" s="342" t="n">
        <v>-10.3317384370016</v>
      </c>
      <c r="H36" s="4" t="n">
        <v>24023</v>
      </c>
      <c r="I36" s="4" t="n">
        <v>4088</v>
      </c>
      <c r="J36" s="344" t="n">
        <v>14.5423499697627</v>
      </c>
      <c r="K36" s="329"/>
      <c r="L36" s="341" t="n">
        <v>49322749.08</v>
      </c>
      <c r="M36" s="342" t="n">
        <v>6.02075237112654</v>
      </c>
      <c r="N36" s="342" t="n">
        <v>-10.7547262959955</v>
      </c>
      <c r="O36" s="4" t="n">
        <v>43928707.68</v>
      </c>
      <c r="P36" s="4" t="n">
        <v>5394041.4</v>
      </c>
      <c r="Q36" s="344" t="n">
        <v>10.936214020129</v>
      </c>
      <c r="R36" s="329"/>
      <c r="S36" s="343" t="n">
        <v>1754.5711315855</v>
      </c>
      <c r="T36" s="342" t="n">
        <v>1828.61040169837</v>
      </c>
      <c r="U36" s="344" t="n">
        <v>1319.48175146771</v>
      </c>
      <c r="V36" s="91"/>
      <c r="W36" s="525" t="n">
        <v>45</v>
      </c>
      <c r="X36" s="520"/>
      <c r="Y36" s="520"/>
    </row>
    <row r="37" customFormat="false" ht="12.75" hidden="false" customHeight="true" outlineLevel="0" collapsed="false">
      <c r="A37" s="57" t="s">
        <v>278</v>
      </c>
      <c r="B37" s="352"/>
      <c r="C37" s="353"/>
      <c r="D37" s="354"/>
      <c r="E37" s="355" t="n">
        <v>99442</v>
      </c>
      <c r="F37" s="356" t="n">
        <v>21.0607241490317</v>
      </c>
      <c r="G37" s="356" t="n">
        <v>-3.3464547796083</v>
      </c>
      <c r="H37" s="357" t="n">
        <v>71879</v>
      </c>
      <c r="I37" s="357" t="n">
        <v>27563</v>
      </c>
      <c r="J37" s="359" t="n">
        <v>27.7176645682911</v>
      </c>
      <c r="K37" s="526"/>
      <c r="L37" s="355" t="n">
        <v>162901972.2</v>
      </c>
      <c r="M37" s="356" t="n">
        <v>19.8851940266656</v>
      </c>
      <c r="N37" s="356" t="n">
        <v>-4.33555993245275</v>
      </c>
      <c r="O37" s="357" t="n">
        <v>126373292.76</v>
      </c>
      <c r="P37" s="357" t="n">
        <v>36528679.44</v>
      </c>
      <c r="Q37" s="359" t="n">
        <v>22.4237183544669</v>
      </c>
      <c r="R37" s="505" t="n">
        <v>0</v>
      </c>
      <c r="S37" s="358" t="n">
        <v>1638.16065847429</v>
      </c>
      <c r="T37" s="356" t="n">
        <v>1758.13927238832</v>
      </c>
      <c r="U37" s="359" t="n">
        <v>1325.27952109712</v>
      </c>
      <c r="V37" s="354"/>
      <c r="W37" s="525" t="s">
        <v>78</v>
      </c>
    </row>
    <row r="38" customFormat="false" ht="12.75" hidden="false" customHeight="true" outlineLevel="0" collapsed="false">
      <c r="A38" s="504" t="s">
        <v>279</v>
      </c>
      <c r="B38" s="339"/>
      <c r="C38" s="340"/>
      <c r="D38" s="91"/>
      <c r="E38" s="341" t="n">
        <v>5752</v>
      </c>
      <c r="F38" s="342" t="n">
        <v>1.21821046746073</v>
      </c>
      <c r="G38" s="342" t="n">
        <v>-15.4490665882699</v>
      </c>
      <c r="H38" s="4" t="n">
        <v>4817</v>
      </c>
      <c r="I38" s="4" t="n">
        <v>935</v>
      </c>
      <c r="J38" s="344" t="n">
        <v>16.2552155771905</v>
      </c>
      <c r="K38" s="329"/>
      <c r="L38" s="341" t="n">
        <v>9793928.76</v>
      </c>
      <c r="M38" s="342" t="n">
        <v>1.19552987017759</v>
      </c>
      <c r="N38" s="342" t="n">
        <v>-17.9999988948255</v>
      </c>
      <c r="O38" s="4" t="n">
        <v>8546639.64</v>
      </c>
      <c r="P38" s="4" t="n">
        <v>1247289.12</v>
      </c>
      <c r="Q38" s="344" t="n">
        <v>12.735329718694</v>
      </c>
      <c r="R38" s="329"/>
      <c r="S38" s="343" t="n">
        <v>1702.69971488178</v>
      </c>
      <c r="T38" s="342" t="n">
        <v>1774.26606601619</v>
      </c>
      <c r="U38" s="344" t="n">
        <v>1333.99905882353</v>
      </c>
      <c r="V38" s="91"/>
      <c r="W38" s="525" t="n">
        <v>96</v>
      </c>
      <c r="X38" s="38"/>
      <c r="Y38" s="38"/>
    </row>
    <row r="39" customFormat="false" ht="12.75" hidden="false" customHeight="true" outlineLevel="0" collapsed="false">
      <c r="A39" s="504" t="s">
        <v>280</v>
      </c>
      <c r="B39" s="339"/>
      <c r="C39" s="340"/>
      <c r="D39" s="91"/>
      <c r="E39" s="341" t="n">
        <v>6648</v>
      </c>
      <c r="F39" s="342" t="n">
        <v>1.4079734331848</v>
      </c>
      <c r="G39" s="342" t="n">
        <v>-2.69320843091335</v>
      </c>
      <c r="H39" s="4" t="n">
        <v>5464</v>
      </c>
      <c r="I39" s="4" t="n">
        <v>1184</v>
      </c>
      <c r="J39" s="344" t="n">
        <v>17.8098676293622</v>
      </c>
      <c r="K39" s="329"/>
      <c r="L39" s="341" t="n">
        <v>11644327.2</v>
      </c>
      <c r="M39" s="342" t="n">
        <v>1.42140517118908</v>
      </c>
      <c r="N39" s="342" t="n">
        <v>-1.4414759254784</v>
      </c>
      <c r="O39" s="4" t="n">
        <v>10069415.4</v>
      </c>
      <c r="P39" s="4" t="n">
        <v>1574911.8</v>
      </c>
      <c r="Q39" s="344" t="n">
        <v>13.5251420966597</v>
      </c>
      <c r="R39" s="329"/>
      <c r="S39" s="343" t="n">
        <v>1751.55342960289</v>
      </c>
      <c r="T39" s="342" t="n">
        <v>1842.86519033675</v>
      </c>
      <c r="U39" s="344" t="n">
        <v>1330.16199324324</v>
      </c>
      <c r="V39" s="91"/>
      <c r="W39" s="525" t="n">
        <v>114</v>
      </c>
      <c r="X39" s="38"/>
      <c r="Y39" s="38"/>
    </row>
    <row r="40" customFormat="false" ht="12.75" hidden="false" customHeight="true" outlineLevel="0" collapsed="false">
      <c r="A40" s="504" t="s">
        <v>281</v>
      </c>
      <c r="B40" s="339"/>
      <c r="C40" s="340"/>
      <c r="D40" s="91"/>
      <c r="E40" s="341" t="n">
        <v>11664</v>
      </c>
      <c r="F40" s="342" t="n">
        <v>2.47030717880077</v>
      </c>
      <c r="G40" s="342" t="n">
        <v>-9.31425905768932</v>
      </c>
      <c r="H40" s="4" t="n">
        <v>9519</v>
      </c>
      <c r="I40" s="4" t="n">
        <v>2145</v>
      </c>
      <c r="J40" s="344" t="n">
        <v>18.3899176954733</v>
      </c>
      <c r="K40" s="329"/>
      <c r="L40" s="341" t="n">
        <v>19627293.84</v>
      </c>
      <c r="M40" s="342" t="n">
        <v>2.39587367148387</v>
      </c>
      <c r="N40" s="342" t="n">
        <v>-8.8337027503424</v>
      </c>
      <c r="O40" s="4" t="n">
        <v>16766741.64</v>
      </c>
      <c r="P40" s="4" t="n">
        <v>2860552.2</v>
      </c>
      <c r="Q40" s="344" t="n">
        <v>14.5743586625796</v>
      </c>
      <c r="R40" s="329"/>
      <c r="S40" s="343" t="n">
        <v>1682.72409465021</v>
      </c>
      <c r="T40" s="342" t="n">
        <v>1761.39737787583</v>
      </c>
      <c r="U40" s="344" t="n">
        <v>1333.59076923077</v>
      </c>
      <c r="V40" s="91"/>
      <c r="W40" s="525" t="n">
        <v>75</v>
      </c>
      <c r="X40" s="38"/>
      <c r="Y40" s="38"/>
    </row>
    <row r="41" customFormat="false" ht="12.75" hidden="false" customHeight="true" outlineLevel="0" collapsed="false">
      <c r="A41" s="506" t="s">
        <v>282</v>
      </c>
      <c r="B41" s="507"/>
      <c r="C41" s="508"/>
      <c r="D41" s="91"/>
      <c r="E41" s="509" t="n">
        <v>75378</v>
      </c>
      <c r="F41" s="527" t="n">
        <v>15.9642330695854</v>
      </c>
      <c r="G41" s="527" t="n">
        <v>-1.32219720374928</v>
      </c>
      <c r="H41" s="510" t="n">
        <v>52079</v>
      </c>
      <c r="I41" s="510" t="n">
        <v>23299</v>
      </c>
      <c r="J41" s="528" t="n">
        <v>30.9095492053384</v>
      </c>
      <c r="K41" s="329"/>
      <c r="L41" s="509" t="n">
        <v>121836422.4</v>
      </c>
      <c r="M41" s="527" t="n">
        <v>14.872385313815</v>
      </c>
      <c r="N41" s="527" t="n">
        <v>-2.52868748722013</v>
      </c>
      <c r="O41" s="510" t="n">
        <v>90990496.08</v>
      </c>
      <c r="P41" s="510" t="n">
        <v>30845926.32</v>
      </c>
      <c r="Q41" s="528" t="n">
        <v>25.3174918570163</v>
      </c>
      <c r="R41" s="329"/>
      <c r="S41" s="529" t="n">
        <v>1616.33928201863</v>
      </c>
      <c r="T41" s="527" t="n">
        <v>1747.16288868834</v>
      </c>
      <c r="U41" s="528" t="n">
        <v>1323.91631915533</v>
      </c>
      <c r="V41" s="91"/>
      <c r="W41" s="525" t="n">
        <v>28</v>
      </c>
      <c r="X41" s="38"/>
      <c r="Y41" s="38"/>
    </row>
    <row r="42" customFormat="false" ht="12" hidden="false" customHeight="true" outlineLevel="0" collapsed="false">
      <c r="A42" s="91" t="s">
        <v>58</v>
      </c>
      <c r="C42" s="150"/>
      <c r="G42" s="66"/>
      <c r="H42" s="150"/>
      <c r="I42" s="150"/>
      <c r="W42" s="530"/>
    </row>
    <row r="43" s="150" customFormat="true" ht="15" hidden="false" customHeight="true" outlineLevel="0" collapsed="false">
      <c r="A43" s="531" t="s">
        <v>283</v>
      </c>
      <c r="B43" s="531"/>
      <c r="C43" s="531"/>
      <c r="D43" s="531"/>
      <c r="E43" s="531"/>
      <c r="F43" s="531"/>
      <c r="G43" s="531"/>
      <c r="H43" s="531"/>
      <c r="I43" s="531"/>
      <c r="J43" s="531"/>
      <c r="K43" s="531"/>
      <c r="L43" s="531"/>
      <c r="M43" s="531"/>
      <c r="N43" s="531"/>
      <c r="O43" s="531"/>
      <c r="P43" s="531"/>
      <c r="Q43" s="531"/>
      <c r="R43" s="531"/>
      <c r="S43" s="531"/>
      <c r="T43" s="531"/>
      <c r="U43" s="531"/>
      <c r="V43" s="531"/>
      <c r="W43" s="531"/>
      <c r="X43" s="155"/>
      <c r="Y43" s="155"/>
    </row>
    <row r="44" s="150" customFormat="true" ht="23.25" hidden="false" customHeight="true" outlineLevel="0" collapsed="false">
      <c r="A44" s="532"/>
      <c r="B44" s="532"/>
      <c r="C44" s="532"/>
      <c r="D44" s="532"/>
      <c r="E44" s="532"/>
      <c r="F44" s="532"/>
      <c r="G44" s="532"/>
      <c r="H44" s="532"/>
      <c r="I44" s="532"/>
      <c r="J44" s="532"/>
      <c r="K44" s="532"/>
      <c r="L44" s="532"/>
      <c r="M44" s="532"/>
      <c r="N44" s="532"/>
      <c r="O44" s="532"/>
      <c r="P44" s="532"/>
      <c r="Q44" s="532"/>
      <c r="R44" s="532"/>
      <c r="S44" s="532"/>
      <c r="T44" s="532"/>
      <c r="U44" s="532"/>
      <c r="V44" s="532"/>
      <c r="W44" s="532"/>
      <c r="X44" s="155"/>
      <c r="Y44" s="155"/>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26"/>
      <c r="T45" s="354"/>
      <c r="U45" s="275" t="n">
        <v>45200</v>
      </c>
      <c r="V45" s="275"/>
      <c r="W45" s="275"/>
      <c r="Y45" s="380" t="s">
        <v>288</v>
      </c>
      <c r="Z45" s="380"/>
      <c r="AA45" s="380"/>
      <c r="AB45" s="380"/>
    </row>
    <row r="46" customFormat="false" ht="12.75" hidden="false" customHeight="false" outlineLevel="0" collapsed="false">
      <c r="A46" s="38"/>
      <c r="B46" s="38"/>
      <c r="C46" s="38"/>
      <c r="D46" s="38"/>
      <c r="E46" s="38"/>
      <c r="F46" s="38"/>
      <c r="G46" s="38"/>
      <c r="H46" s="38"/>
      <c r="I46" s="38"/>
      <c r="J46" s="38"/>
      <c r="K46" s="38"/>
      <c r="L46" s="38"/>
      <c r="M46" s="38"/>
      <c r="N46" s="38"/>
      <c r="O46" s="339"/>
      <c r="P46" s="339"/>
      <c r="Q46" s="38"/>
      <c r="R46" s="38"/>
      <c r="U46" s="277"/>
      <c r="Y46" s="533"/>
      <c r="Z46" s="533"/>
    </row>
    <row r="47" customFormat="false" ht="12.7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Y47" s="276" t="s">
        <v>289</v>
      </c>
      <c r="Z47" s="534" t="n">
        <v>154</v>
      </c>
    </row>
    <row r="48" customFormat="false" ht="12.75" hidden="false" customHeight="false" outlineLevel="0" collapsed="false">
      <c r="A48" s="38"/>
      <c r="B48" s="38"/>
      <c r="C48" s="38"/>
      <c r="D48" s="38"/>
      <c r="E48" s="38"/>
      <c r="F48" s="38"/>
      <c r="G48" s="38"/>
      <c r="H48" s="38"/>
      <c r="I48" s="38"/>
      <c r="J48" s="38"/>
      <c r="K48" s="38"/>
      <c r="L48" s="38"/>
      <c r="M48" s="38"/>
      <c r="N48" s="38"/>
      <c r="Y48" s="276" t="s">
        <v>290</v>
      </c>
      <c r="Z48" s="534" t="n">
        <v>129</v>
      </c>
      <c r="AA48" s="1"/>
      <c r="AB48" s="383" t="s">
        <v>74</v>
      </c>
      <c r="AC48" s="284" t="s">
        <v>166</v>
      </c>
    </row>
    <row r="49" customFormat="false" ht="12.75" hidden="false" customHeight="false" outlineLevel="0" collapsed="false">
      <c r="A49" s="38"/>
      <c r="B49" s="38"/>
      <c r="C49" s="38"/>
      <c r="D49" s="38"/>
      <c r="E49" s="38"/>
      <c r="F49" s="38"/>
      <c r="G49" s="38"/>
      <c r="H49" s="38"/>
      <c r="I49" s="38"/>
      <c r="J49" s="38"/>
      <c r="K49" s="38"/>
      <c r="L49" s="38"/>
      <c r="M49" s="38"/>
      <c r="N49" s="38"/>
      <c r="Y49" s="276" t="s">
        <v>291</v>
      </c>
      <c r="Z49" s="534" t="n">
        <v>114</v>
      </c>
      <c r="AA49" s="1" t="s">
        <v>292</v>
      </c>
      <c r="AB49" s="82" t="n">
        <v>24481</v>
      </c>
      <c r="AC49" s="82" t="n">
        <v>38608726.2</v>
      </c>
    </row>
    <row r="50" customFormat="false" ht="12.75" hidden="false" customHeight="false" outlineLevel="0" collapsed="false">
      <c r="A50" s="38"/>
      <c r="B50" s="38"/>
      <c r="C50" s="38"/>
      <c r="D50" s="38"/>
      <c r="E50" s="38"/>
      <c r="F50" s="38"/>
      <c r="G50" s="38"/>
      <c r="H50" s="38"/>
      <c r="I50" s="38"/>
      <c r="J50" s="38"/>
      <c r="K50" s="38"/>
      <c r="L50" s="38"/>
      <c r="M50" s="38"/>
      <c r="N50" s="38"/>
      <c r="Y50" s="276" t="s">
        <v>293</v>
      </c>
      <c r="Z50" s="534" t="n">
        <v>112</v>
      </c>
      <c r="AA50" s="1" t="s">
        <v>294</v>
      </c>
      <c r="AB50" s="82" t="n">
        <v>100074</v>
      </c>
      <c r="AC50" s="82" t="n">
        <v>153134270.52</v>
      </c>
    </row>
    <row r="51" customFormat="false" ht="12.75" hidden="false" customHeight="false" outlineLevel="0" collapsed="false">
      <c r="A51" s="38"/>
      <c r="B51" s="38"/>
      <c r="C51" s="38"/>
      <c r="D51" s="38"/>
      <c r="E51" s="38"/>
      <c r="F51" s="38"/>
      <c r="G51" s="38"/>
      <c r="H51" s="38"/>
      <c r="I51" s="38"/>
      <c r="J51" s="38"/>
      <c r="K51" s="38"/>
      <c r="L51" s="38"/>
      <c r="M51" s="38"/>
      <c r="N51" s="38"/>
      <c r="Y51" s="276" t="s">
        <v>295</v>
      </c>
      <c r="Z51" s="534" t="n">
        <v>107</v>
      </c>
      <c r="AA51" s="1" t="s">
        <v>296</v>
      </c>
      <c r="AB51" s="82" t="n">
        <v>170089</v>
      </c>
      <c r="AC51" s="82" t="n">
        <v>326162816.76</v>
      </c>
    </row>
    <row r="52" customFormat="false" ht="12.75" hidden="false" customHeight="false" outlineLevel="0" collapsed="false">
      <c r="A52" s="38"/>
      <c r="B52" s="38"/>
      <c r="C52" s="38"/>
      <c r="D52" s="38"/>
      <c r="E52" s="38"/>
      <c r="F52" s="38"/>
      <c r="G52" s="38"/>
      <c r="H52" s="38"/>
      <c r="I52" s="38"/>
      <c r="J52" s="38"/>
      <c r="K52" s="38"/>
      <c r="L52" s="38"/>
      <c r="M52" s="38"/>
      <c r="N52" s="38"/>
      <c r="Y52" s="276" t="s">
        <v>297</v>
      </c>
      <c r="Z52" s="534" t="n">
        <v>103</v>
      </c>
      <c r="AA52" s="1" t="s">
        <v>298</v>
      </c>
      <c r="AB52" s="82" t="n">
        <v>78082</v>
      </c>
      <c r="AC52" s="82" t="n">
        <v>138404599.08</v>
      </c>
    </row>
    <row r="53" customFormat="false" ht="12.75" hidden="false" customHeight="false" outlineLevel="0" collapsed="false">
      <c r="A53" s="38"/>
      <c r="B53" s="38"/>
      <c r="C53" s="38"/>
      <c r="D53" s="38"/>
      <c r="E53" s="38"/>
      <c r="F53" s="38"/>
      <c r="G53" s="38"/>
      <c r="H53" s="38"/>
      <c r="I53" s="38"/>
      <c r="J53" s="38"/>
      <c r="K53" s="38"/>
      <c r="L53" s="38"/>
      <c r="M53" s="38"/>
      <c r="N53" s="38"/>
      <c r="Y53" s="276" t="s">
        <v>299</v>
      </c>
      <c r="Z53" s="534" t="n">
        <v>97</v>
      </c>
      <c r="AA53" s="1" t="s">
        <v>300</v>
      </c>
      <c r="AB53" s="82" t="n">
        <v>99442</v>
      </c>
      <c r="AC53" s="82" t="n">
        <v>162901972.2</v>
      </c>
    </row>
    <row r="54" customFormat="false" ht="12.75" hidden="false" customHeight="false" outlineLevel="0" collapsed="false">
      <c r="A54" s="38"/>
      <c r="B54" s="38"/>
      <c r="C54" s="38"/>
      <c r="D54" s="38"/>
      <c r="E54" s="38"/>
      <c r="F54" s="38"/>
      <c r="G54" s="38"/>
      <c r="H54" s="38"/>
      <c r="I54" s="38"/>
      <c r="J54" s="38"/>
      <c r="K54" s="38"/>
      <c r="L54" s="38"/>
      <c r="M54" s="38"/>
      <c r="N54" s="38"/>
      <c r="Y54" s="276" t="s">
        <v>301</v>
      </c>
      <c r="Z54" s="534" t="n">
        <v>96</v>
      </c>
      <c r="AA54" s="535"/>
      <c r="AB54" s="536"/>
      <c r="AC54" s="535"/>
    </row>
    <row r="55" customFormat="false" ht="12.75" hidden="false" customHeight="false" outlineLevel="0" collapsed="false">
      <c r="A55" s="38"/>
      <c r="B55" s="38"/>
      <c r="C55" s="38"/>
      <c r="D55" s="38"/>
      <c r="E55" s="38"/>
      <c r="F55" s="38"/>
      <c r="G55" s="38"/>
      <c r="H55" s="38"/>
      <c r="I55" s="38"/>
      <c r="J55" s="38"/>
      <c r="K55" s="38"/>
      <c r="L55" s="38"/>
      <c r="M55" s="38"/>
      <c r="N55" s="38"/>
      <c r="Y55" s="276" t="s">
        <v>302</v>
      </c>
      <c r="Z55" s="534" t="n">
        <v>96</v>
      </c>
      <c r="AA55" s="535"/>
      <c r="AB55" s="536"/>
      <c r="AC55" s="535"/>
    </row>
    <row r="56" customFormat="false" ht="12.75" hidden="false" customHeight="false" outlineLevel="0" collapsed="false">
      <c r="A56" s="38"/>
      <c r="B56" s="38"/>
      <c r="C56" s="38"/>
      <c r="D56" s="38"/>
      <c r="E56" s="38"/>
      <c r="F56" s="38"/>
      <c r="G56" s="38"/>
      <c r="H56" s="38"/>
      <c r="I56" s="38"/>
      <c r="J56" s="38"/>
      <c r="K56" s="38"/>
      <c r="L56" s="38"/>
      <c r="M56" s="38"/>
      <c r="N56" s="38"/>
      <c r="Y56" s="276" t="s">
        <v>303</v>
      </c>
      <c r="Z56" s="534" t="n">
        <v>91</v>
      </c>
      <c r="AA56" s="535"/>
      <c r="AB56" s="535"/>
      <c r="AC56" s="535"/>
    </row>
    <row r="57" customFormat="false" ht="12.75" hidden="false" customHeight="false" outlineLevel="0" collapsed="false">
      <c r="A57" s="38"/>
      <c r="B57" s="38"/>
      <c r="C57" s="38"/>
      <c r="D57" s="38"/>
      <c r="E57" s="38"/>
      <c r="F57" s="38"/>
      <c r="G57" s="38"/>
      <c r="H57" s="38"/>
      <c r="I57" s="38"/>
      <c r="J57" s="38"/>
      <c r="K57" s="38"/>
      <c r="L57" s="38"/>
      <c r="M57" s="38"/>
      <c r="N57" s="38"/>
      <c r="Y57" s="276" t="s">
        <v>304</v>
      </c>
      <c r="Z57" s="534" t="n">
        <v>90</v>
      </c>
      <c r="AA57" s="535"/>
      <c r="AB57" s="536"/>
      <c r="AC57" s="536"/>
    </row>
    <row r="58" customFormat="false" ht="12.75" hidden="false" customHeight="false" outlineLevel="0" collapsed="false">
      <c r="A58" s="38"/>
      <c r="B58" s="38"/>
      <c r="C58" s="38"/>
      <c r="D58" s="38"/>
      <c r="E58" s="38"/>
      <c r="F58" s="38"/>
      <c r="G58" s="38"/>
      <c r="H58" s="38"/>
      <c r="I58" s="38"/>
      <c r="J58" s="38"/>
      <c r="K58" s="38"/>
      <c r="L58" s="38"/>
      <c r="M58" s="38"/>
      <c r="N58" s="38"/>
      <c r="Y58" s="276" t="s">
        <v>305</v>
      </c>
      <c r="Z58" s="534" t="n">
        <v>83</v>
      </c>
      <c r="AA58" s="535"/>
      <c r="AB58" s="535"/>
      <c r="AC58" s="535"/>
    </row>
    <row r="59" customFormat="false" ht="12.75" hidden="false" customHeight="false" outlineLevel="0" collapsed="false">
      <c r="A59" s="38"/>
      <c r="B59" s="38"/>
      <c r="C59" s="38"/>
      <c r="D59" s="38"/>
      <c r="E59" s="38"/>
      <c r="F59" s="38"/>
      <c r="G59" s="38"/>
      <c r="H59" s="38"/>
      <c r="I59" s="38"/>
      <c r="J59" s="38"/>
      <c r="K59" s="38"/>
      <c r="L59" s="38"/>
      <c r="M59" s="38"/>
      <c r="N59" s="38"/>
      <c r="Y59" s="276" t="s">
        <v>306</v>
      </c>
      <c r="Z59" s="534" t="n">
        <v>81</v>
      </c>
      <c r="AA59" s="535"/>
      <c r="AB59" s="535"/>
      <c r="AC59" s="535"/>
    </row>
    <row r="60" customFormat="false" ht="12.75" hidden="false" customHeight="false" outlineLevel="0" collapsed="false">
      <c r="A60" s="38"/>
      <c r="B60" s="38"/>
      <c r="C60" s="38"/>
      <c r="D60" s="38"/>
      <c r="E60" s="38"/>
      <c r="F60" s="38"/>
      <c r="G60" s="38"/>
      <c r="H60" s="38"/>
      <c r="I60" s="38"/>
      <c r="J60" s="38"/>
      <c r="K60" s="38"/>
      <c r="L60" s="38"/>
      <c r="M60" s="38"/>
      <c r="N60" s="38"/>
      <c r="Y60" s="276" t="s">
        <v>307</v>
      </c>
      <c r="Z60" s="534" t="n">
        <v>77</v>
      </c>
      <c r="AA60" s="535"/>
      <c r="AB60" s="535"/>
      <c r="AC60" s="535"/>
    </row>
    <row r="61" customFormat="false" ht="12.75" hidden="false" customHeight="false" outlineLevel="0" collapsed="false">
      <c r="A61" s="38"/>
      <c r="B61" s="38"/>
      <c r="C61" s="38"/>
      <c r="D61" s="38"/>
      <c r="E61" s="38"/>
      <c r="F61" s="38"/>
      <c r="G61" s="38"/>
      <c r="H61" s="38"/>
      <c r="I61" s="38"/>
      <c r="J61" s="38"/>
      <c r="K61" s="38"/>
      <c r="L61" s="38"/>
      <c r="M61" s="38"/>
      <c r="N61" s="38"/>
      <c r="Y61" s="276" t="s">
        <v>308</v>
      </c>
      <c r="Z61" s="534" t="n">
        <v>77</v>
      </c>
      <c r="AA61" s="535"/>
      <c r="AB61" s="535"/>
      <c r="AC61" s="535"/>
    </row>
    <row r="62" customFormat="false" ht="12.75" hidden="false" customHeight="false" outlineLevel="0" collapsed="false">
      <c r="A62" s="38"/>
      <c r="B62" s="38"/>
      <c r="C62" s="38"/>
      <c r="D62" s="38"/>
      <c r="E62" s="38"/>
      <c r="F62" s="38"/>
      <c r="G62" s="38"/>
      <c r="H62" s="38"/>
      <c r="I62" s="38"/>
      <c r="J62" s="38"/>
      <c r="K62" s="38"/>
      <c r="L62" s="38"/>
      <c r="M62" s="38"/>
      <c r="N62" s="38"/>
      <c r="Y62" s="276" t="s">
        <v>309</v>
      </c>
      <c r="Z62" s="534" t="n">
        <v>75</v>
      </c>
      <c r="AA62" s="535"/>
      <c r="AB62" s="535"/>
      <c r="AC62" s="535"/>
    </row>
    <row r="63" customFormat="false" ht="12.75" hidden="false" customHeight="false" outlineLevel="0" collapsed="false">
      <c r="A63" s="38"/>
      <c r="B63" s="38"/>
      <c r="C63" s="38"/>
      <c r="D63" s="38"/>
      <c r="E63" s="38"/>
      <c r="F63" s="38"/>
      <c r="G63" s="38"/>
      <c r="H63" s="38"/>
      <c r="I63" s="38"/>
      <c r="J63" s="38"/>
      <c r="K63" s="38"/>
      <c r="L63" s="38"/>
      <c r="M63" s="38"/>
      <c r="N63" s="38"/>
      <c r="Y63" s="276" t="s">
        <v>310</v>
      </c>
      <c r="Z63" s="534" t="n">
        <v>75</v>
      </c>
      <c r="AA63" s="535"/>
      <c r="AB63" s="535"/>
      <c r="AC63" s="535"/>
    </row>
    <row r="64" customFormat="false" ht="12.75" hidden="false" customHeight="false" outlineLevel="0" collapsed="false">
      <c r="A64" s="38"/>
      <c r="B64" s="38"/>
      <c r="C64" s="38"/>
      <c r="D64" s="38"/>
      <c r="E64" s="38"/>
      <c r="F64" s="38"/>
      <c r="G64" s="38"/>
      <c r="H64" s="38"/>
      <c r="I64" s="38"/>
      <c r="J64" s="38"/>
      <c r="K64" s="38"/>
      <c r="L64" s="38"/>
      <c r="M64" s="38"/>
      <c r="N64" s="38"/>
      <c r="Y64" s="276" t="s">
        <v>311</v>
      </c>
      <c r="Z64" s="534" t="n">
        <v>68</v>
      </c>
      <c r="AA64" s="535"/>
      <c r="AB64" s="535"/>
      <c r="AC64" s="535"/>
    </row>
    <row r="65" customFormat="false" ht="12.75" hidden="false" customHeight="false" outlineLevel="0" collapsed="false">
      <c r="A65" s="38"/>
      <c r="B65" s="38"/>
      <c r="C65" s="38"/>
      <c r="D65" s="38"/>
      <c r="E65" s="38"/>
      <c r="F65" s="38"/>
      <c r="G65" s="38"/>
      <c r="H65" s="38"/>
      <c r="I65" s="38"/>
      <c r="J65" s="38"/>
      <c r="K65" s="38"/>
      <c r="L65" s="38"/>
      <c r="M65" s="38"/>
      <c r="N65" s="38"/>
      <c r="Y65" s="276" t="s">
        <v>312</v>
      </c>
      <c r="Z65" s="534" t="n">
        <v>67</v>
      </c>
      <c r="AA65" s="535"/>
      <c r="AB65" s="535"/>
      <c r="AC65" s="535"/>
    </row>
    <row r="66" customFormat="false" ht="12.75" hidden="false" customHeight="false" outlineLevel="0" collapsed="false">
      <c r="A66" s="38"/>
      <c r="B66" s="38"/>
      <c r="C66" s="38"/>
      <c r="D66" s="38"/>
      <c r="E66" s="38"/>
      <c r="F66" s="38"/>
      <c r="G66" s="38"/>
      <c r="H66" s="38"/>
      <c r="I66" s="38"/>
      <c r="J66" s="38"/>
      <c r="K66" s="38"/>
      <c r="L66" s="38"/>
      <c r="M66" s="38"/>
      <c r="N66" s="38"/>
      <c r="Y66" s="276" t="s">
        <v>313</v>
      </c>
      <c r="Z66" s="534" t="n">
        <v>61</v>
      </c>
      <c r="AA66" s="535"/>
      <c r="AB66" s="535"/>
      <c r="AC66" s="535"/>
    </row>
    <row r="67" customFormat="false" ht="12.75" hidden="false" customHeight="false" outlineLevel="0" collapsed="false">
      <c r="A67" s="38"/>
      <c r="B67" s="38"/>
      <c r="C67" s="38"/>
      <c r="D67" s="38"/>
      <c r="E67" s="38"/>
      <c r="F67" s="38"/>
      <c r="G67" s="38"/>
      <c r="H67" s="38"/>
      <c r="I67" s="38"/>
      <c r="J67" s="38"/>
      <c r="K67" s="38"/>
      <c r="L67" s="38"/>
      <c r="M67" s="38"/>
      <c r="N67" s="38"/>
      <c r="Y67" s="276" t="s">
        <v>314</v>
      </c>
      <c r="Z67" s="534" t="n">
        <v>60</v>
      </c>
      <c r="AA67" s="535"/>
      <c r="AB67" s="535"/>
      <c r="AC67" s="535"/>
    </row>
    <row r="68" customFormat="false" ht="12.75" hidden="false" customHeight="false" outlineLevel="0" collapsed="false">
      <c r="A68" s="38"/>
      <c r="B68" s="38"/>
      <c r="C68" s="38"/>
      <c r="D68" s="38"/>
      <c r="E68" s="38"/>
      <c r="F68" s="38"/>
      <c r="G68" s="38"/>
      <c r="H68" s="38"/>
      <c r="I68" s="38"/>
      <c r="J68" s="38"/>
      <c r="K68" s="38"/>
      <c r="L68" s="38"/>
      <c r="M68" s="38"/>
      <c r="N68" s="38"/>
      <c r="Y68" s="276" t="s">
        <v>315</v>
      </c>
      <c r="Z68" s="534" t="n">
        <v>59</v>
      </c>
      <c r="AA68" s="535"/>
      <c r="AB68" s="535"/>
      <c r="AC68" s="535"/>
    </row>
    <row r="69" customFormat="false" ht="12.75" hidden="false" customHeight="false" outlineLevel="0" collapsed="false">
      <c r="A69" s="38"/>
      <c r="B69" s="38"/>
      <c r="C69" s="38"/>
      <c r="D69" s="38"/>
      <c r="E69" s="38"/>
      <c r="F69" s="38"/>
      <c r="G69" s="38"/>
      <c r="H69" s="38"/>
      <c r="I69" s="38"/>
      <c r="J69" s="38"/>
      <c r="K69" s="38"/>
      <c r="L69" s="38"/>
      <c r="M69" s="38"/>
      <c r="N69" s="38"/>
      <c r="Y69" s="276" t="s">
        <v>316</v>
      </c>
      <c r="Z69" s="534" t="n">
        <v>58</v>
      </c>
      <c r="AA69" s="535"/>
      <c r="AB69" s="535"/>
      <c r="AC69" s="535"/>
    </row>
    <row r="70" customFormat="false" ht="12.75" hidden="false" customHeight="false" outlineLevel="0" collapsed="false">
      <c r="A70" s="38"/>
      <c r="B70" s="38"/>
      <c r="C70" s="38"/>
      <c r="D70" s="38"/>
      <c r="E70" s="38"/>
      <c r="F70" s="38"/>
      <c r="G70" s="38"/>
      <c r="H70" s="38"/>
      <c r="I70" s="38"/>
      <c r="J70" s="38"/>
      <c r="K70" s="38"/>
      <c r="L70" s="38"/>
      <c r="M70" s="38"/>
      <c r="N70" s="38"/>
      <c r="Y70" s="276" t="s">
        <v>317</v>
      </c>
      <c r="Z70" s="534" t="n">
        <v>53</v>
      </c>
      <c r="AA70" s="535"/>
      <c r="AB70" s="535"/>
      <c r="AC70" s="535"/>
    </row>
    <row r="71" customFormat="false" ht="12.75" hidden="false" customHeight="false" outlineLevel="0" collapsed="false">
      <c r="A71" s="38"/>
      <c r="B71" s="38"/>
      <c r="C71" s="38"/>
      <c r="D71" s="38"/>
      <c r="E71" s="38"/>
      <c r="F71" s="38"/>
      <c r="G71" s="38"/>
      <c r="H71" s="38"/>
      <c r="I71" s="38"/>
      <c r="J71" s="38"/>
      <c r="K71" s="38"/>
      <c r="L71" s="38"/>
      <c r="M71" s="38"/>
      <c r="N71" s="38"/>
      <c r="Y71" s="276" t="s">
        <v>318</v>
      </c>
      <c r="Z71" s="534" t="n">
        <v>45</v>
      </c>
      <c r="AA71" s="535"/>
      <c r="AB71" s="535"/>
      <c r="AC71" s="535"/>
    </row>
    <row r="72" customFormat="false" ht="12.75" hidden="false" customHeight="false" outlineLevel="0" collapsed="false">
      <c r="A72" s="38"/>
      <c r="B72" s="38"/>
      <c r="C72" s="38"/>
      <c r="D72" s="38"/>
      <c r="E72" s="38"/>
      <c r="F72" s="38"/>
      <c r="G72" s="38"/>
      <c r="H72" s="38"/>
      <c r="I72" s="38"/>
      <c r="J72" s="38"/>
      <c r="K72" s="38"/>
      <c r="L72" s="38"/>
      <c r="M72" s="38"/>
      <c r="N72" s="38"/>
      <c r="Y72" s="276" t="s">
        <v>319</v>
      </c>
      <c r="Z72" s="534" t="n">
        <v>41</v>
      </c>
      <c r="AA72" s="535"/>
      <c r="AB72" s="535"/>
      <c r="AC72" s="535"/>
    </row>
    <row r="73" customFormat="false" ht="12.75" hidden="false" customHeight="false" outlineLevel="0" collapsed="false">
      <c r="A73" s="38"/>
      <c r="B73" s="38"/>
      <c r="C73" s="38"/>
      <c r="D73" s="38"/>
      <c r="E73" s="38"/>
      <c r="F73" s="38"/>
      <c r="G73" s="38"/>
      <c r="H73" s="38"/>
      <c r="I73" s="38"/>
      <c r="J73" s="38"/>
      <c r="K73" s="38"/>
      <c r="L73" s="38"/>
      <c r="M73" s="38"/>
      <c r="N73" s="38"/>
      <c r="Y73" s="1" t="s">
        <v>320</v>
      </c>
      <c r="Z73" s="534" t="n">
        <v>28</v>
      </c>
      <c r="AA73" s="535"/>
      <c r="AB73" s="535"/>
      <c r="AC73" s="535"/>
    </row>
    <row r="74" customFormat="false" ht="12.75" hidden="false" customHeight="false" outlineLevel="0" collapsed="false">
      <c r="A74" s="38"/>
      <c r="B74" s="38"/>
      <c r="C74" s="38"/>
      <c r="D74" s="38"/>
      <c r="E74" s="38"/>
      <c r="F74" s="38"/>
      <c r="G74" s="38"/>
      <c r="H74" s="38"/>
      <c r="I74" s="38"/>
      <c r="J74" s="38"/>
      <c r="K74" s="38"/>
      <c r="L74" s="38"/>
      <c r="M74" s="38"/>
      <c r="N74" s="38"/>
      <c r="AA74" s="535"/>
      <c r="AB74" s="535"/>
      <c r="AC74" s="535"/>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0"/>
    </row>
    <row r="76" customFormat="false" ht="12.75" hidden="false" customHeight="false" outlineLevel="0" collapsed="false">
      <c r="A76" s="38"/>
      <c r="B76" s="38"/>
      <c r="C76" s="38"/>
      <c r="D76" s="38"/>
      <c r="E76" s="38"/>
      <c r="F76" s="38"/>
      <c r="G76" s="38"/>
      <c r="H76" s="38"/>
      <c r="I76" s="38"/>
      <c r="J76" s="38"/>
      <c r="K76" s="38"/>
      <c r="L76" s="38"/>
      <c r="M76" s="38"/>
      <c r="N76" s="38"/>
      <c r="O76" s="520"/>
      <c r="P76" s="520"/>
      <c r="Q76" s="520"/>
      <c r="R76" s="520"/>
      <c r="S76" s="38"/>
      <c r="T76" s="520"/>
    </row>
    <row r="77" customFormat="false" ht="12.75" hidden="false" customHeight="false" outlineLevel="0" collapsed="false">
      <c r="A77" s="38"/>
      <c r="B77" s="38"/>
      <c r="C77" s="38"/>
      <c r="D77" s="38"/>
      <c r="E77" s="38"/>
      <c r="F77" s="38"/>
      <c r="G77" s="38"/>
      <c r="H77" s="38"/>
      <c r="I77" s="38"/>
      <c r="J77" s="38"/>
      <c r="K77" s="38"/>
      <c r="L77" s="38"/>
      <c r="M77" s="38"/>
      <c r="N77" s="38"/>
      <c r="O77" s="520"/>
      <c r="P77" s="520"/>
      <c r="Q77" s="520"/>
      <c r="R77" s="520"/>
      <c r="S77" s="38"/>
      <c r="T77" s="520"/>
    </row>
    <row r="78" customFormat="false" ht="12.75" hidden="false" customHeight="false" outlineLevel="0" collapsed="false">
      <c r="A78" s="38"/>
      <c r="B78" s="38"/>
      <c r="C78" s="38"/>
      <c r="D78" s="38"/>
      <c r="E78" s="38"/>
      <c r="F78" s="38"/>
      <c r="G78" s="38"/>
      <c r="H78" s="38"/>
      <c r="I78" s="38"/>
      <c r="J78" s="38"/>
      <c r="K78" s="38"/>
      <c r="L78" s="38"/>
      <c r="M78" s="38"/>
      <c r="N78" s="38"/>
      <c r="O78" s="520"/>
      <c r="P78" s="520"/>
      <c r="Q78" s="520"/>
      <c r="R78" s="520"/>
      <c r="S78" s="38"/>
      <c r="T78" s="520"/>
    </row>
    <row r="79" customFormat="false" ht="12.75" hidden="false" customHeight="false" outlineLevel="0" collapsed="false">
      <c r="A79" s="38"/>
      <c r="B79" s="38"/>
      <c r="C79" s="38"/>
      <c r="D79" s="38"/>
      <c r="E79" s="38"/>
      <c r="F79" s="38"/>
      <c r="G79" s="38"/>
      <c r="H79" s="38"/>
      <c r="I79" s="38"/>
      <c r="J79" s="38"/>
      <c r="K79" s="38"/>
      <c r="L79" s="38"/>
      <c r="M79" s="38"/>
      <c r="N79" s="38"/>
      <c r="O79" s="520"/>
      <c r="P79" s="520"/>
      <c r="Q79" s="520"/>
      <c r="R79" s="520"/>
      <c r="S79" s="38"/>
      <c r="T79" s="520"/>
    </row>
    <row r="80" customFormat="false" ht="12.75" hidden="false" customHeight="false" outlineLevel="0" collapsed="false">
      <c r="A80" s="38"/>
      <c r="B80" s="38"/>
      <c r="C80" s="38"/>
      <c r="D80" s="38"/>
      <c r="E80" s="38"/>
      <c r="F80" s="38"/>
      <c r="G80" s="38"/>
      <c r="H80" s="38"/>
      <c r="I80" s="38"/>
      <c r="J80" s="38"/>
      <c r="K80" s="38"/>
      <c r="L80" s="38"/>
      <c r="M80" s="38"/>
      <c r="N80" s="38"/>
      <c r="O80" s="520"/>
      <c r="P80" s="520"/>
      <c r="Q80" s="520"/>
      <c r="R80" s="520"/>
      <c r="S80" s="38"/>
      <c r="T80" s="520"/>
    </row>
    <row r="81" customFormat="false" ht="12.75" hidden="false" customHeight="false" outlineLevel="0" collapsed="false">
      <c r="A81" s="38"/>
      <c r="B81" s="38"/>
      <c r="C81" s="38"/>
      <c r="D81" s="38"/>
      <c r="E81" s="38"/>
      <c r="F81" s="38"/>
      <c r="G81" s="38"/>
      <c r="H81" s="38"/>
      <c r="I81" s="38"/>
      <c r="J81" s="38"/>
      <c r="K81" s="388"/>
      <c r="L81" s="38"/>
      <c r="M81" s="38"/>
      <c r="N81" s="38"/>
      <c r="O81" s="520"/>
      <c r="P81" s="520"/>
      <c r="Q81" s="520"/>
      <c r="R81" s="520"/>
      <c r="S81" s="38"/>
      <c r="T81" s="520"/>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0"/>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0"/>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0"/>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0"/>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0"/>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0"/>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0"/>
      <c r="W88" s="6" t="n">
        <v>45200</v>
      </c>
      <c r="Y88" s="533"/>
      <c r="Z88" s="533"/>
      <c r="AB88" s="533"/>
      <c r="AC88" s="533"/>
    </row>
    <row r="89" customFormat="false" ht="12.75" hidden="false" customHeight="true" outlineLevel="0" collapsed="false">
      <c r="A89" s="38"/>
      <c r="B89" s="38"/>
      <c r="C89" s="38"/>
      <c r="D89" s="38"/>
      <c r="E89" s="38"/>
      <c r="F89" s="38"/>
      <c r="G89" s="38"/>
      <c r="H89" s="38"/>
      <c r="I89" s="38"/>
      <c r="J89" s="38"/>
      <c r="K89" s="38"/>
      <c r="L89" s="537"/>
      <c r="M89" s="38"/>
      <c r="N89" s="38"/>
      <c r="O89" s="38"/>
      <c r="P89" s="38"/>
      <c r="Q89" s="38"/>
      <c r="R89" s="38"/>
      <c r="S89" s="38"/>
      <c r="T89" s="520"/>
    </row>
    <row r="91" customFormat="false" ht="12.75" hidden="false" customHeight="false" outlineLevel="0" collapsed="false">
      <c r="Y91" s="5" t="s">
        <v>321</v>
      </c>
      <c r="Z91" s="5" t="s">
        <v>322</v>
      </c>
      <c r="AA91" s="5"/>
      <c r="AB91" s="5" t="s">
        <v>321</v>
      </c>
      <c r="AC91" s="5" t="s">
        <v>322</v>
      </c>
    </row>
    <row r="92" customFormat="false" ht="12.75" hidden="false" customHeight="false" outlineLevel="0" collapsed="false">
      <c r="Y92" s="5" t="s">
        <v>308</v>
      </c>
      <c r="Z92" s="538" t="n">
        <v>70.0956296362499</v>
      </c>
      <c r="AB92" s="339" t="s">
        <v>308</v>
      </c>
      <c r="AC92" s="538" t="n">
        <v>62.7717499869756</v>
      </c>
    </row>
    <row r="93" customFormat="false" ht="12.75" hidden="false" customHeight="false" outlineLevel="0" collapsed="false">
      <c r="Y93" s="5" t="s">
        <v>313</v>
      </c>
      <c r="Z93" s="538" t="n">
        <v>63.133097762073</v>
      </c>
      <c r="AB93" s="5" t="s">
        <v>313</v>
      </c>
      <c r="AC93" s="538" t="n">
        <v>54.3095145599637</v>
      </c>
    </row>
    <row r="94" customFormat="false" ht="12.75" hidden="false" customHeight="false" outlineLevel="0" collapsed="false">
      <c r="Y94" s="5" t="s">
        <v>303</v>
      </c>
      <c r="Z94" s="538" t="n">
        <v>60.6015225258954</v>
      </c>
      <c r="AB94" s="5" t="s">
        <v>303</v>
      </c>
      <c r="AC94" s="538" t="n">
        <v>53.8701127471465</v>
      </c>
    </row>
    <row r="95" customFormat="false" ht="12.75" hidden="false" customHeight="false" outlineLevel="0" collapsed="false">
      <c r="Y95" s="5" t="s">
        <v>299</v>
      </c>
      <c r="Z95" s="538" t="n">
        <v>56.0103626943005</v>
      </c>
      <c r="AB95" s="5" t="s">
        <v>307</v>
      </c>
      <c r="AC95" s="538" t="n">
        <v>46.0446678329106</v>
      </c>
    </row>
    <row r="96" customFormat="false" ht="12.75" hidden="false" customHeight="false" outlineLevel="0" collapsed="false">
      <c r="Y96" s="5" t="s">
        <v>307</v>
      </c>
      <c r="Z96" s="538" t="n">
        <v>53.6882286185907</v>
      </c>
      <c r="AB96" s="5" t="s">
        <v>299</v>
      </c>
      <c r="AC96" s="538" t="n">
        <v>45.7461268603977</v>
      </c>
    </row>
    <row r="97" customFormat="false" ht="12.75" hidden="false" customHeight="false" outlineLevel="0" collapsed="false">
      <c r="Y97" s="5" t="s">
        <v>295</v>
      </c>
      <c r="Z97" s="538" t="n">
        <v>53.5931790499391</v>
      </c>
      <c r="AB97" s="5" t="s">
        <v>295</v>
      </c>
      <c r="AC97" s="538" t="n">
        <v>45.7331773656563</v>
      </c>
    </row>
    <row r="98" customFormat="false" ht="12.75" hidden="false" customHeight="false" outlineLevel="0" collapsed="false">
      <c r="Y98" s="5" t="s">
        <v>304</v>
      </c>
      <c r="Z98" s="538" t="n">
        <v>53.5777856888573</v>
      </c>
      <c r="AB98" s="5" t="s">
        <v>304</v>
      </c>
      <c r="AC98" s="538" t="n">
        <v>45.1132091985734</v>
      </c>
    </row>
    <row r="99" customFormat="false" ht="12.75" hidden="false" customHeight="false" outlineLevel="0" collapsed="false">
      <c r="Y99" s="5" t="s">
        <v>305</v>
      </c>
      <c r="Z99" s="538" t="n">
        <v>44.4652777777778</v>
      </c>
      <c r="AB99" s="5" t="s">
        <v>305</v>
      </c>
      <c r="AC99" s="538" t="n">
        <v>38.5225178939164</v>
      </c>
    </row>
    <row r="100" customFormat="false" ht="12.75" hidden="false" customHeight="false" outlineLevel="0" collapsed="false">
      <c r="Y100" s="5" t="s">
        <v>302</v>
      </c>
      <c r="Z100" s="538" t="n">
        <v>42.2398589065256</v>
      </c>
      <c r="AB100" s="5" t="s">
        <v>302</v>
      </c>
      <c r="AC100" s="538" t="n">
        <v>35.0433520192751</v>
      </c>
    </row>
    <row r="101" customFormat="false" ht="12.75" hidden="false" customHeight="false" outlineLevel="0" collapsed="false">
      <c r="Y101" s="5" t="s">
        <v>306</v>
      </c>
      <c r="Z101" s="538" t="n">
        <v>41.2830138971218</v>
      </c>
      <c r="AB101" s="5" t="s">
        <v>306</v>
      </c>
      <c r="AC101" s="538" t="n">
        <v>34.89102390629</v>
      </c>
    </row>
    <row r="102" customFormat="false" ht="12.75" hidden="false" customHeight="false" outlineLevel="0" collapsed="false">
      <c r="Y102" s="5" t="s">
        <v>289</v>
      </c>
      <c r="Z102" s="538" t="n">
        <v>38.6938374662411</v>
      </c>
      <c r="AB102" s="5" t="s">
        <v>311</v>
      </c>
      <c r="AC102" s="538" t="n">
        <v>33.6933136188522</v>
      </c>
    </row>
    <row r="103" customFormat="false" ht="12.75" hidden="false" customHeight="false" outlineLevel="0" collapsed="false">
      <c r="Y103" s="5" t="s">
        <v>311</v>
      </c>
      <c r="Z103" s="538" t="n">
        <v>38.666979032447</v>
      </c>
      <c r="AB103" s="5" t="s">
        <v>289</v>
      </c>
      <c r="AC103" s="538" t="n">
        <v>32.961766759229</v>
      </c>
    </row>
    <row r="104" customFormat="false" ht="12.75" hidden="false" customHeight="false" outlineLevel="0" collapsed="false">
      <c r="Y104" s="5" t="s">
        <v>293</v>
      </c>
      <c r="Z104" s="538" t="n">
        <v>34.1592920353982</v>
      </c>
      <c r="AB104" s="5" t="s">
        <v>297</v>
      </c>
      <c r="AC104" s="538" t="n">
        <v>28.7104490343151</v>
      </c>
    </row>
    <row r="105" customFormat="false" ht="12.75" hidden="false" customHeight="false" outlineLevel="0" collapsed="false">
      <c r="Y105" s="5" t="s">
        <v>309</v>
      </c>
      <c r="Z105" s="538" t="n">
        <v>33.67903930131</v>
      </c>
      <c r="AB105" s="5" t="s">
        <v>293</v>
      </c>
      <c r="AC105" s="538" t="n">
        <v>28.523412000927</v>
      </c>
    </row>
    <row r="106" customFormat="false" ht="12.75" hidden="false" customHeight="false" outlineLevel="0" collapsed="false">
      <c r="Y106" s="5" t="s">
        <v>297</v>
      </c>
      <c r="Z106" s="538" t="n">
        <v>33.6536452893253</v>
      </c>
      <c r="AB106" s="5" t="s">
        <v>309</v>
      </c>
      <c r="AC106" s="538" t="n">
        <v>28.2231275872526</v>
      </c>
    </row>
    <row r="107" customFormat="false" ht="12.75" hidden="false" customHeight="false" outlineLevel="0" collapsed="false">
      <c r="Y107" s="5" t="s">
        <v>290</v>
      </c>
      <c r="Z107" s="538" t="n">
        <v>26.8341307814992</v>
      </c>
      <c r="AB107" s="5" t="s">
        <v>320</v>
      </c>
      <c r="AC107" s="538" t="n">
        <v>25.3174918570163</v>
      </c>
    </row>
    <row r="108" customFormat="false" ht="12.75" hidden="false" customHeight="false" outlineLevel="0" collapsed="false">
      <c r="Y108" s="5" t="s">
        <v>312</v>
      </c>
      <c r="Z108" s="538" t="n">
        <v>19.1379310344828</v>
      </c>
      <c r="AB108" s="5" t="s">
        <v>290</v>
      </c>
      <c r="AC108" s="538" t="n">
        <v>21.9162949020812</v>
      </c>
    </row>
    <row r="109" customFormat="false" ht="12.75" hidden="false" customHeight="false" outlineLevel="0" collapsed="false">
      <c r="Y109" s="5" t="s">
        <v>310</v>
      </c>
      <c r="Z109" s="538" t="n">
        <v>18.3899176954733</v>
      </c>
      <c r="AB109" s="5" t="s">
        <v>312</v>
      </c>
      <c r="AC109" s="538" t="n">
        <v>14.8433227848523</v>
      </c>
    </row>
    <row r="110" customFormat="false" ht="12.75" hidden="false" customHeight="false" outlineLevel="0" collapsed="false">
      <c r="Y110" s="5" t="s">
        <v>291</v>
      </c>
      <c r="Z110" s="538" t="n">
        <v>17.8098676293622</v>
      </c>
      <c r="AB110" s="5" t="s">
        <v>310</v>
      </c>
      <c r="AC110" s="538" t="n">
        <v>14.5743586625796</v>
      </c>
    </row>
    <row r="111" customFormat="false" ht="12.75" hidden="false" customHeight="false" outlineLevel="0" collapsed="false">
      <c r="Y111" s="5" t="s">
        <v>301</v>
      </c>
      <c r="Z111" s="538" t="n">
        <v>16.2552155771905</v>
      </c>
      <c r="AB111" s="5" t="s">
        <v>291</v>
      </c>
      <c r="AC111" s="538" t="n">
        <v>13.5251420966597</v>
      </c>
    </row>
    <row r="112" customFormat="false" ht="12.75" hidden="false" customHeight="false" outlineLevel="0" collapsed="false">
      <c r="Y112" s="5" t="s">
        <v>318</v>
      </c>
      <c r="Z112" s="538" t="n">
        <v>14.5423499697627</v>
      </c>
      <c r="AB112" s="5" t="s">
        <v>301</v>
      </c>
      <c r="AC112" s="538" t="n">
        <v>12.735329718694</v>
      </c>
    </row>
    <row r="113" customFormat="false" ht="12.75" hidden="false" customHeight="false" outlineLevel="0" collapsed="false">
      <c r="Y113" s="5" t="s">
        <v>316</v>
      </c>
      <c r="Z113" s="538" t="n">
        <v>14.141540514617</v>
      </c>
      <c r="AB113" s="5" t="s">
        <v>316</v>
      </c>
      <c r="AC113" s="538" t="n">
        <v>11.222748999234</v>
      </c>
    </row>
    <row r="114" customFormat="false" ht="12.75" hidden="false" customHeight="false" outlineLevel="0" collapsed="false">
      <c r="Y114" s="5" t="s">
        <v>315</v>
      </c>
      <c r="Z114" s="538" t="n">
        <v>12.4055368499813</v>
      </c>
      <c r="AB114" s="5" t="s">
        <v>318</v>
      </c>
      <c r="AC114" s="538" t="n">
        <v>10.936214020129</v>
      </c>
    </row>
    <row r="115" customFormat="false" ht="12.75" hidden="false" customHeight="false" outlineLevel="0" collapsed="false">
      <c r="Y115" s="5" t="s">
        <v>317</v>
      </c>
      <c r="Z115" s="538" t="n">
        <v>9.3584613398735</v>
      </c>
      <c r="AB115" s="5" t="s">
        <v>315</v>
      </c>
      <c r="AC115" s="538" t="n">
        <v>9.33194657794478</v>
      </c>
    </row>
    <row r="116" customFormat="false" ht="12.75" hidden="false" customHeight="false" outlineLevel="0" collapsed="false">
      <c r="Y116" s="5" t="s">
        <v>319</v>
      </c>
      <c r="Z116" s="538" t="n">
        <v>2.21600760668941</v>
      </c>
      <c r="AB116" s="5" t="s">
        <v>317</v>
      </c>
      <c r="AC116" s="538" t="n">
        <v>6.84903206944095</v>
      </c>
    </row>
    <row r="117" customFormat="false" ht="12.75" hidden="false" customHeight="false" outlineLevel="0" collapsed="false">
      <c r="Y117" s="5" t="s">
        <v>314</v>
      </c>
      <c r="Z117" s="538" t="n">
        <v>1.54786474043499</v>
      </c>
      <c r="AB117" s="5" t="s">
        <v>314</v>
      </c>
      <c r="AC117" s="538" t="n">
        <v>1.0895292923068</v>
      </c>
    </row>
    <row r="118" customFormat="false" ht="12.75" hidden="false" customHeight="false" outlineLevel="0" collapsed="false">
      <c r="Y118" s="5" t="s">
        <v>320</v>
      </c>
      <c r="Z118" s="538" t="n">
        <v>30.9095492053384</v>
      </c>
      <c r="AB118" s="5" t="s">
        <v>319</v>
      </c>
      <c r="AC118" s="538" t="n">
        <v>1.49635511365557</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de Souza Silva</cp:lastModifiedBy>
  <cp:lastPrinted>2023-11-21T10:50:19Z</cp:lastPrinted>
  <dcterms:modified xsi:type="dcterms:W3CDTF">2023-12-07T11:05:02Z</dcterms:modified>
  <cp:revision>0</cp:revision>
  <dc:subject>Dezembro/2006</dc:subject>
  <dc:title>Boletim Estatístico da Previdência Social</dc:title>
</cp:coreProperties>
</file>