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3"/>
  </bookViews>
  <sheets>
    <sheet name="RESUMO" sheetId="1" state="visible" r:id="rId2"/>
    <sheet name="ORÇAMENTO SINTÉTICO" sheetId="2" state="visible" r:id="rId3"/>
    <sheet name="ORÇAMENTO ANALÍTICO" sheetId="3" state="visible" r:id="rId4"/>
    <sheet name="MEMORIAL DE CÁLCULO" sheetId="4" state="visible" r:id="rId5"/>
    <sheet name="CRONOGRAMA" sheetId="5" state="visible" r:id="rId6"/>
    <sheet name="CURVA ABC SERVIÇOS" sheetId="6" state="visible" r:id="rId7"/>
    <sheet name="BDI_22,22%" sheetId="7" state="visible" r:id="rId8"/>
    <sheet name="BDI_15,27%" sheetId="8" state="visible" r:id="rId9"/>
    <sheet name="COTAÇÕES" sheetId="9" state="visible" r:id="rId10"/>
  </sheets>
  <externalReferences>
    <externalReference r:id="rId11"/>
    <externalReference r:id="rId12"/>
  </externalReferences>
  <definedNames>
    <definedName function="false" hidden="false" name="ORÇAMENTO_CustoUnitario" vbProcedure="false">ROUND(#REF!,15-13*#REF!)</definedName>
    <definedName function="false" hidden="false" name="ORÇAMENTO_PrecoUnitarioLicitado" vbProcedure="false">#REF!</definedName>
    <definedName function="false" hidden="false" name="PO_CustoUnitario" vbProcedure="false">ROUND(#REF!,15-13*#REF!)</definedName>
    <definedName function="false" hidden="false" name="SomaAgrup" vbProcedure="false">SUMIF(OFFSET(#REF!,1,0,#REF!),"S",OFFSET(#REF!,1,0,#REF!))</definedName>
    <definedName function="false" hidden="false" name="TIPOORCAMENTO" vbProcedure="false">IF(VALUE([1]MENU!$O$3)=2,"Licitado","Proposto")</definedName>
    <definedName function="false" hidden="false" name="VTOTAL1" vbProcedure="false">ROUND(#REF!*#REF!,15-13*#REF!)</definedName>
    <definedName function="false" hidden="false" localSheetId="0" name="Print_Area" vbProcedure="false">RESUMO!$B$2:$H$28</definedName>
    <definedName function="false" hidden="false" localSheetId="1" name="Print_Area" vbProcedure="false">'ORÇAMENTO SINTÉTICO'!$B$4:$K$100</definedName>
    <definedName function="false" hidden="false" localSheetId="2" name="Print_Area" vbProcedure="false">'ORÇAMENTO ANALÍTICO'!$B$4:$K$741</definedName>
    <definedName function="false" hidden="false" localSheetId="3" name="Print_Area" vbProcedure="false">'MEMORIAL DE CÁLCULO'!$B$2:$K$498</definedName>
    <definedName function="false" hidden="false" localSheetId="4" name="Print_Area" vbProcedure="false">CRONOGRAMA!$D$2:$K$28</definedName>
    <definedName function="false" hidden="false" localSheetId="5" name="Excel_BuiltIn__FilterDatabase" vbProcedure="false">'CURVA ABC SERVIÇOS'!$B$10:$K$51</definedName>
    <definedName function="false" hidden="false" localSheetId="5" name="Print_Area" vbProcedure="false">'CURVA ABC SERVIÇOS'!$B$4:$K$88</definedName>
    <definedName function="false" hidden="false" localSheetId="6" name="Print_Area" vbProcedure="false">'BDI_22,22%'!$C$2:$I$65</definedName>
    <definedName function="false" hidden="false" localSheetId="7" name="Print_Area" vbProcedure="false">'BDI_15,27%'!$C$2:$I$66</definedName>
    <definedName function="false" hidden="false" localSheetId="8" name="Print_Area" vbProcedure="false">COTAÇÕES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" uniqueCount="1201">
  <si>
    <t xml:space="preserve">FOLHA RESUMO</t>
  </si>
  <si>
    <t xml:space="preserve">OBRA:</t>
  </si>
  <si>
    <t xml:space="preserve">Reforma da Sede da Polícia Federal</t>
  </si>
  <si>
    <t xml:space="preserve">DATA:</t>
  </si>
  <si>
    <t xml:space="preserve">ENDEREÇO:</t>
  </si>
  <si>
    <t xml:space="preserve">Rua Sete de Setembro, nº 558 , Bairro Vila Birigui - Rondonópolis/MT</t>
  </si>
  <si>
    <t xml:space="preserve">BDI:</t>
  </si>
  <si>
    <t xml:space="preserve">BANCOS DE DADOS:</t>
  </si>
  <si>
    <t xml:space="preserve">SINAPI:</t>
  </si>
  <si>
    <t xml:space="preserve">ORSE:</t>
  </si>
  <si>
    <t xml:space="preserve">ITEM</t>
  </si>
  <si>
    <t xml:space="preserve">DESCRIÇÃO DOS SERVIÇOS</t>
  </si>
  <si>
    <t xml:space="preserve">VALOR PARCIAL </t>
  </si>
  <si>
    <t xml:space="preserve">PESO (%)</t>
  </si>
  <si>
    <t xml:space="preserve">01</t>
  </si>
  <si>
    <t xml:space="preserve">ADMINISTRAÇÃO DE OBRA</t>
  </si>
  <si>
    <t xml:space="preserve">02</t>
  </si>
  <si>
    <t xml:space="preserve">SERVIÇOS INICIAIS E/OU PRELIMINARES</t>
  </si>
  <si>
    <t xml:space="preserve">03</t>
  </si>
  <si>
    <t xml:space="preserve">DEMOLIÇÕES E REMOÇÕES</t>
  </si>
  <si>
    <t xml:space="preserve">04</t>
  </si>
  <si>
    <t xml:space="preserve">ESTRUTURAL</t>
  </si>
  <si>
    <t xml:space="preserve">05</t>
  </si>
  <si>
    <t xml:space="preserve">ALVENARIA/ FECHAMENTOS</t>
  </si>
  <si>
    <t xml:space="preserve">06</t>
  </si>
  <si>
    <t xml:space="preserve">PINTURA</t>
  </si>
  <si>
    <t xml:space="preserve">07</t>
  </si>
  <si>
    <t xml:space="preserve">COBERTURA</t>
  </si>
  <si>
    <t xml:space="preserve">08</t>
  </si>
  <si>
    <t xml:space="preserve">PISO ESTACIONAMENTO</t>
  </si>
  <si>
    <t xml:space="preserve">09</t>
  </si>
  <si>
    <t xml:space="preserve">ESQUADRIAS E FECHAMENTO</t>
  </si>
  <si>
    <t xml:space="preserve">10</t>
  </si>
  <si>
    <t xml:space="preserve">LOUÇAS, METAIS, ACESSÓRIOS</t>
  </si>
  <si>
    <t xml:space="preserve">11</t>
  </si>
  <si>
    <t xml:space="preserve">TRANSPORTE DE ENTULHO</t>
  </si>
  <si>
    <t xml:space="preserve">TOTAL GERAL DO ORÇAMENTO:</t>
  </si>
  <si>
    <t xml:space="preserve">TAINÁ DE OLIVEIRA BOAVENTURA</t>
  </si>
  <si>
    <t xml:space="preserve">ENGENHEIRA CIVIL</t>
  </si>
  <si>
    <t xml:space="preserve">CREA/MT 038966</t>
  </si>
  <si>
    <t xml:space="preserve">BANCO DE DADOS:</t>
  </si>
  <si>
    <t xml:space="preserve">BDI Diferenciado:</t>
  </si>
  <si>
    <t xml:space="preserve">VALOR TOTAL DO ORÇAMENTO:</t>
  </si>
  <si>
    <t xml:space="preserve">R$ 526.320,89 (QUINHENTOS E VINTE E SEIS MIL E TREZENTOS E VINTE REAIS E OITENTA E NOVE CENTAVOS)</t>
  </si>
  <si>
    <t xml:space="preserve">Planilha Orçamentária Sintétic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1</t>
  </si>
  <si>
    <t xml:space="preserve">1.1</t>
  </si>
  <si>
    <t xml:space="preserve">ADM - 02</t>
  </si>
  <si>
    <t xml:space="preserve">Próprio</t>
  </si>
  <si>
    <t xml:space="preserve">ADMINISTRAÇÃO LOCAL DE OBRA (COMPOSIÇÃO BASEADA NA TCPO PÁGINA Nº 376 - CÓDIGO Nº 15007.8.1.2)</t>
  </si>
  <si>
    <t xml:space="preserve">mês</t>
  </si>
  <si>
    <t xml:space="preserve">2</t>
  </si>
  <si>
    <t xml:space="preserve">2.1</t>
  </si>
  <si>
    <t xml:space="preserve">PLACA DE OBRA - 01</t>
  </si>
  <si>
    <t xml:space="preserve">PLACA DE OBRA EM CHAPA DE AÇO GALVANIZADO (COMPOSIÇÃO BASEADA SINAPI 01/2020 - COD. 74209/001)</t>
  </si>
  <si>
    <t xml:space="preserve">m²</t>
  </si>
  <si>
    <t xml:space="preserve">2.2</t>
  </si>
  <si>
    <t xml:space="preserve">98524</t>
  </si>
  <si>
    <t xml:space="preserve">SINAPI</t>
  </si>
  <si>
    <t xml:space="preserve">LIMPEZA MANUAL DE VEGETAÇÃO EM TERRENO COM ENXADA.AF_05/2018</t>
  </si>
  <si>
    <t xml:space="preserve">3</t>
  </si>
  <si>
    <t xml:space="preserve">3.1</t>
  </si>
  <si>
    <t xml:space="preserve">DEMOLIÇÃO - 02</t>
  </si>
  <si>
    <t xml:space="preserve">DEMOLIÇÃO DE CONCRETO COM USO DE MARTELETE OU ROMPEDOR (BASEADA NA COMPOSIÇÃO DA ORSE Nº 9182 - 07/2021)</t>
  </si>
  <si>
    <t xml:space="preserve">m³</t>
  </si>
  <si>
    <t xml:space="preserve">3.2</t>
  </si>
  <si>
    <t xml:space="preserve">97645</t>
  </si>
  <si>
    <t xml:space="preserve">REMOÇÃO DE JANELAS, DE FORMA MANUAL, SEM REAPROVEITAMENTO. AF_12/2017</t>
  </si>
  <si>
    <t xml:space="preserve">3.3</t>
  </si>
  <si>
    <t xml:space="preserve">97644</t>
  </si>
  <si>
    <t xml:space="preserve">REMOÇÃO DE PORTAS, DE FORMA MANUAL, SEM REAPROVEITAMENTO. AF_12/2017</t>
  </si>
  <si>
    <t xml:space="preserve">3.4</t>
  </si>
  <si>
    <t xml:space="preserve">227</t>
  </si>
  <si>
    <t xml:space="preserve">ORSE</t>
  </si>
  <si>
    <t xml:space="preserve">Remoção de estrutura metálica chumbada em concreto (alambrado, guarda-corpo)</t>
  </si>
  <si>
    <t xml:space="preserve">3.5</t>
  </si>
  <si>
    <t xml:space="preserve">4876</t>
  </si>
  <si>
    <t xml:space="preserve">Remoção de madeiramento, exclusive peças principais</t>
  </si>
  <si>
    <t xml:space="preserve">3.6</t>
  </si>
  <si>
    <t xml:space="preserve">Demolição de telhamento com telha de cimento amianto tipo canalete</t>
  </si>
  <si>
    <t xml:space="preserve">3.7</t>
  </si>
  <si>
    <t xml:space="preserve">97651</t>
  </si>
  <si>
    <t xml:space="preserve">REMOÇÃO DE TESOURAS DE MADEIRA, COM VÃO MENOR QUE 8M, DE FORMA MANUAL, SEM REAPROVEITAMENTO. AF_12/2017</t>
  </si>
  <si>
    <t xml:space="preserve">UN</t>
  </si>
  <si>
    <t xml:space="preserve">3.8</t>
  </si>
  <si>
    <t xml:space="preserve">97625</t>
  </si>
  <si>
    <t xml:space="preserve">DEMOLIÇÃO DE ALVENARIA PARA QUALQUER TIPO DE BLOCO, DE FORMA MECANIZADA, SEM REAPROVEITAMENTO. AF_09/2023</t>
  </si>
  <si>
    <t xml:space="preserve">3.9</t>
  </si>
  <si>
    <t xml:space="preserve">97663</t>
  </si>
  <si>
    <t xml:space="preserve">REMOÇÃO DE LOUÇAS, DE FORMA MANUAL, SEM REAPROVEITAMENTO. AF_09/2023</t>
  </si>
  <si>
    <t xml:space="preserve">3.10</t>
  </si>
  <si>
    <t xml:space="preserve">97634</t>
  </si>
  <si>
    <t xml:space="preserve">DEMOLIÇÃO DE REVESTIMENTO CERÂMICO, DE FORMA MECANIZADA COM MARTELETE, SEM REAPROVEITAMENTO. AF_09/2023</t>
  </si>
  <si>
    <t xml:space="preserve">3.11</t>
  </si>
  <si>
    <t xml:space="preserve">7215</t>
  </si>
  <si>
    <t xml:space="preserve">Remoção de metais sanitários (torneira, registros, chuveiros, etc.)</t>
  </si>
  <si>
    <t xml:space="preserve">un</t>
  </si>
  <si>
    <t xml:space="preserve">4</t>
  </si>
  <si>
    <t xml:space="preserve">4.1</t>
  </si>
  <si>
    <t xml:space="preserve">VIGA RESPALDO</t>
  </si>
  <si>
    <t xml:space="preserve">4.1.1</t>
  </si>
  <si>
    <t xml:space="preserve">92777</t>
  </si>
  <si>
    <t xml:space="preserve">ARMAÇÃO DE PILAR OU VIGA DE UMA ESTRUTURA CONVENCIONAL DE CONCRETO ARMADO EM UMA EDIFICAÇÃO TÉRREA OU SOBRADO UTILIZANDO AÇO CA-50 DE 8,0 MM - MONTAGEM. AF_12/2015</t>
  </si>
  <si>
    <t xml:space="preserve">KG</t>
  </si>
  <si>
    <t xml:space="preserve">4.1.2</t>
  </si>
  <si>
    <t xml:space="preserve">92775</t>
  </si>
  <si>
    <t xml:space="preserve">ARMAÇÃO DE PILAR OU VIGA DE UMA ESTRUTURA CONVENCIONAL DE CONCRETO ARMADO EM UMA EDIFICAÇÃO TÉRREA OU SOBRADO UTILIZANDO AÇO CA-60 DE 5,0 MM - MONTAGEM. AF_12/2015</t>
  </si>
  <si>
    <t xml:space="preserve">4.1.3</t>
  </si>
  <si>
    <t xml:space="preserve">92447</t>
  </si>
  <si>
    <t xml:space="preserve">MONTAGEM E DESMONTAGEM DE FÔRMA DE VIGA, ESCORAMENTO COM PONTALETE DE MADEIRA, PÉ-DIREITO SIMPLES, EM MADEIRA SERRADA, 2 UTILIZAÇÕES. AF_09/2020</t>
  </si>
  <si>
    <t xml:space="preserve">4.1.4</t>
  </si>
  <si>
    <t xml:space="preserve">CONCRETAGEM - 05</t>
  </si>
  <si>
    <t xml:space="preserve">CONCRETAGEM DE VIGAS E LAJES, FCK=25 MPA, PARA LAJES PREMOLDADAS COM USO DE BOMBA EM EDIFICAÇÃO COM ÁREA MÉDIA DE LAJES MENOR OU IGUAL A 20 M² - LANÇAMENTO, ADENSAMENTO E ACABAMENTO.</t>
  </si>
  <si>
    <t xml:space="preserve">5</t>
  </si>
  <si>
    <t xml:space="preserve">5.1</t>
  </si>
  <si>
    <t xml:space="preserve">103328</t>
  </si>
  <si>
    <t xml:space="preserve">ALVENARIA DE VEDAÇÃO DE BLOCOS CERÂMICOS FURADOS NA HORIZONTAL DE 9X19X19 CM (ESPESSURA 9 CM) E ARGAMASSA DE ASSENTAMENTO COM PREPARO EM BETONEIRA. AF_12/2021</t>
  </si>
  <si>
    <t xml:space="preserve">5.2</t>
  </si>
  <si>
    <t xml:space="preserve">87905</t>
  </si>
  <si>
    <t xml:space="preserve">CHAPISCO APLICADO EM ALVENARIA (COM PRESENÇA DE VÃOS) E ESTRUTURAS DE CONCRETO DE FACHADA, COM COLHER DE PEDREIRO.  ARGAMASSA TRAÇO 1:3 COM PREPARO EM BETONEIRA 400L. AF_06/2014</t>
  </si>
  <si>
    <t xml:space="preserve">5.3</t>
  </si>
  <si>
    <t xml:space="preserve">87775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5.4</t>
  </si>
  <si>
    <t xml:space="preserve">104612</t>
  </si>
  <si>
    <t xml:space="preserve">REVESTIMENTO CERÂMICO PARA PAREDES INTERNAS COM PLACAS TIPO ESMALTADA EXTRA DE DIMENSÕES 60X60 CM APLICADAS A MEIA ALTURA DAS PAREDES. AF_02/2023_PE</t>
  </si>
  <si>
    <t xml:space="preserve">5.5</t>
  </si>
  <si>
    <t xml:space="preserve">87257</t>
  </si>
  <si>
    <t xml:space="preserve">REVESTIMENTO CERÂMICO PARA PISO COM PLACAS TIPO ESMALTADA EXTRA DE DIMENSÕES 60X60 CM APLICADA EM AMBIENTES DE ÁREA MAIOR QUE 10 M2. AF_02/2023_PE</t>
  </si>
  <si>
    <t xml:space="preserve">6</t>
  </si>
  <si>
    <t xml:space="preserve">6.1</t>
  </si>
  <si>
    <t xml:space="preserve">96135</t>
  </si>
  <si>
    <t xml:space="preserve">APLICAÇÃO MANUAL DE MASSA ACRÍLICA EM PAREDES EXTERNAS DE CASAS, DUAS DEMÃOS. AF_05/2017</t>
  </si>
  <si>
    <t xml:space="preserve">6.2</t>
  </si>
  <si>
    <t xml:space="preserve">88485</t>
  </si>
  <si>
    <t xml:space="preserve">APLICAÇÃO DE FUNDO SELADOR ACRÍLICO EM PAREDES, UMA DEMÃO. AF_06/2014</t>
  </si>
  <si>
    <t xml:space="preserve">6.3</t>
  </si>
  <si>
    <t xml:space="preserve">88489</t>
  </si>
  <si>
    <t xml:space="preserve">APLICAÇÃO MANUAL DE PINTURA COM TINTA LÁTEX ACRÍLICA EM PAREDES, DUAS DEMÃOS. AF_06/2014</t>
  </si>
  <si>
    <t xml:space="preserve">6.4</t>
  </si>
  <si>
    <t xml:space="preserve">2344</t>
  </si>
  <si>
    <t xml:space="preserve">Preparo de superfície com lixamento de paredes e tetos</t>
  </si>
  <si>
    <t xml:space="preserve">6.5</t>
  </si>
  <si>
    <t xml:space="preserve">PINTURA METÁLICA - 01</t>
  </si>
  <si>
    <t xml:space="preserve">PINTURA COM TINTA ALQUÍDICA DE FUNDO (TIPO ZARCÃO) PULVERIZADA SOBRE SUPERFÍCIES METÁLICAS EXECUTADO EM OBRA (POR DEMÃO).</t>
  </si>
  <si>
    <t xml:space="preserve">6.6</t>
  </si>
  <si>
    <t xml:space="preserve">PINTURA METÁLICA - 02</t>
  </si>
  <si>
    <t xml:space="preserve">PINTURA COM TINTA ALQUÍDICA DE ACABAMENTO (ESMALTE SINTÉTICO BRILHANTE) PULVERIZADA SOBRE SUPERFÍCIES METÁLICAS EXECUTADO EM OBRA (02 DEMÃOS).</t>
  </si>
  <si>
    <t xml:space="preserve">6.7</t>
  </si>
  <si>
    <t xml:space="preserve">MASSA-02</t>
  </si>
  <si>
    <t xml:space="preserve">EMASSAMENTO COM MASSA ACRÍLICA, APLICAÇÃO EM TETO, DUAS DEMÃOS, LIXAMENTO MANUAL. (BASEADA NA SINAPI Nº 88496 - 08/2023)</t>
  </si>
  <si>
    <t xml:space="preserve">6.8</t>
  </si>
  <si>
    <t xml:space="preserve">PINTURA-04</t>
  </si>
  <si>
    <t xml:space="preserve">PINTURA ESMALTE SINTÉTICO FOSCO, APLICAÇÃO MANUAL EM TETO, DUAS DEMÃOS. - BASEADA NA SINPI Nº 88488</t>
  </si>
  <si>
    <t xml:space="preserve">7</t>
  </si>
  <si>
    <t xml:space="preserve">7.1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7.2</t>
  </si>
  <si>
    <t xml:space="preserve">INSTALAÇÃO - 05</t>
  </si>
  <si>
    <t xml:space="preserve">INSTALAÇÃO DE TESOURA INTEIRA EM MADEIRA NÃO APARELHADA, VÃO DE 6 M, PARA TELHA ONDULADA DE FIBROCIMENTO, METÁLICA, PLÁSTICA OU TERMOACÚSTICA, INCLUSO IÇAMENTO (Composição baseada no código SINAPI nº 92558)</t>
  </si>
  <si>
    <t xml:space="preserve">7.3</t>
  </si>
  <si>
    <t xml:space="preserve">9961</t>
  </si>
  <si>
    <t xml:space="preserve">Telhamento com telha metálica em chapa de aço galvanizado natural ondulada e=0,5mm</t>
  </si>
  <si>
    <t xml:space="preserve">7.4</t>
  </si>
  <si>
    <t xml:space="preserve">100327</t>
  </si>
  <si>
    <t xml:space="preserve">RUFO EXTERNO/INTERNO EM CHAPA DE AÇO GALVANIZADO NÚMERO 26, CORTE DE 33 CM, INCLUSO IÇAMENTO. AF_07/2019</t>
  </si>
  <si>
    <t xml:space="preserve">M</t>
  </si>
  <si>
    <t xml:space="preserve">7.5</t>
  </si>
  <si>
    <t xml:space="preserve">94229</t>
  </si>
  <si>
    <t xml:space="preserve">CALHA EM CHAPA DE AÇO GALVANIZADO NÚMERO 24, DESENVOLVIMENTO DE 100 CM, INCLUSO TRANSPORTE VERTICAL. AF_07/2019</t>
  </si>
  <si>
    <t xml:space="preserve">7.6</t>
  </si>
  <si>
    <t xml:space="preserve">91790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7.7</t>
  </si>
  <si>
    <t xml:space="preserve">9276</t>
  </si>
  <si>
    <t xml:space="preserve">Abraçadeira em ferro Galvanizado DN 150mm</t>
  </si>
  <si>
    <t xml:space="preserve">8</t>
  </si>
  <si>
    <t xml:space="preserve">8.1</t>
  </si>
  <si>
    <t xml:space="preserve">94999</t>
  </si>
  <si>
    <t xml:space="preserve">EXECUÇÃO DE PASSEIO (CALÇADA) OU PISO DE CONCRETO COM CONCRETO MOLDADO IN LOCO, USINADO, ACABAMENTO CONVENCIONAL, ESPESSURA 12 CM, ARMADO. AF_07/2016</t>
  </si>
  <si>
    <t xml:space="preserve">9</t>
  </si>
  <si>
    <t xml:space="preserve">9.1</t>
  </si>
  <si>
    <t xml:space="preserve">JANELA - 19</t>
  </si>
  <si>
    <t xml:space="preserve">JANELA VIDRO BLINDEX COM DIMENSÕES DE 1,00 DE LARGURA POR 1,90 DE ALTURA (Composição criada a partir de três cotações locais)</t>
  </si>
  <si>
    <t xml:space="preserve">9.2</t>
  </si>
  <si>
    <t xml:space="preserve">PORTA - 17</t>
  </si>
  <si>
    <t xml:space="preserve">PORTA DE CORRER BLINDEX 04 FOLHAS MÓVEIS SEQUENCIAIS COM DIMENSÕES DE 3,59 DE LARGURA POR 2,90 DE ALTURA (Composição criada a partir de três cotações locais)</t>
  </si>
  <si>
    <t xml:space="preserve">9.3</t>
  </si>
  <si>
    <t xml:space="preserve">10627</t>
  </si>
  <si>
    <t xml:space="preserve">Fechamento lateral com telha ondulada TPR-17, pós-pintada nas duas faces, calandrada ângulo de 180°, comp. do arco=5,00m, flecha do arco comp.=0,90cm, esp=0,65mm, da Tuper ou similar</t>
  </si>
  <si>
    <t xml:space="preserve">9.4</t>
  </si>
  <si>
    <t xml:space="preserve">INSTALAÇÃO - 03</t>
  </si>
  <si>
    <t xml:space="preserve">Instalação de estrutura metálica chumbada em concreto (Composição baseado no código ORSE nº 227)</t>
  </si>
  <si>
    <t xml:space="preserve">9.5</t>
  </si>
  <si>
    <t xml:space="preserve">90843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9.6</t>
  </si>
  <si>
    <t xml:space="preserve">90844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9.7</t>
  </si>
  <si>
    <t xml:space="preserve">8664</t>
  </si>
  <si>
    <t xml:space="preserve">Porta em madeira de lei, de abrir, tipo veneziana, exclusive batente e ferragens</t>
  </si>
  <si>
    <t xml:space="preserve">10.1</t>
  </si>
  <si>
    <t xml:space="preserve">95470</t>
  </si>
  <si>
    <t xml:space="preserve">VASO SANITARIO SIFONADO CONVENCIONAL COM LOUÇA BRANCA, INCLUSO CONJUNTO DE LIGAÇÃO PARA BACIA SANITÁRIA AJUSTÁVEL - FORNECIMENTO E INSTALAÇÃO. AF_10/2016</t>
  </si>
  <si>
    <t xml:space="preserve">10.2</t>
  </si>
  <si>
    <t xml:space="preserve">95472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0.3</t>
  </si>
  <si>
    <t xml:space="preserve">100860</t>
  </si>
  <si>
    <t xml:space="preserve">CHUVEIRO ELÉTRICO COMUM CORPO PLÁSTICO, TIPO DUCHA  FORNECIMENTO E INSTALAÇÃO. AF_01/2020</t>
  </si>
  <si>
    <t xml:space="preserve">10.4</t>
  </si>
  <si>
    <t xml:space="preserve">95547</t>
  </si>
  <si>
    <t xml:space="preserve">SABONETEIRA PLASTICA TIPO DISPENSER PARA SABONETE LIQUIDO COM RESERVATORIO 800 A 1500 ML, INCLUSO FIXAÇÃO. AF_01/2020</t>
  </si>
  <si>
    <t xml:space="preserve">10.5</t>
  </si>
  <si>
    <t xml:space="preserve">95544</t>
  </si>
  <si>
    <t xml:space="preserve">PAPELEIRA DE PAREDE EM METAL CROMADO SEM TAMPA, INCLUSO FIXAÇÃO. AF_01/2020</t>
  </si>
  <si>
    <t xml:space="preserve">10.6</t>
  </si>
  <si>
    <t xml:space="preserve">4287</t>
  </si>
  <si>
    <t xml:space="preserve">Dispenser para toalha interfolhada</t>
  </si>
  <si>
    <t xml:space="preserve">10.7</t>
  </si>
  <si>
    <t xml:space="preserve">95543</t>
  </si>
  <si>
    <t xml:space="preserve">PORTA TOALHA BANHO EM METAL CROMADO, TIPO BARRA, INCLUSO FIXAÇÃO. AF_01/2020</t>
  </si>
  <si>
    <t xml:space="preserve">10.8</t>
  </si>
  <si>
    <t xml:space="preserve">100868</t>
  </si>
  <si>
    <t xml:space="preserve">BARRA DE APOIO RETA, EM ACO INOX POLIDO, COMPRIMENTO 80 CM,  FIXADA NA PAREDE - FORNECIMENTO E INSTALAÇÃO. AF_01/2020</t>
  </si>
  <si>
    <t xml:space="preserve">10.9</t>
  </si>
  <si>
    <t xml:space="preserve">100867</t>
  </si>
  <si>
    <t xml:space="preserve">BARRA DE APOIO RETA, EM ACO INOX POLIDO, COMPRIMENTO 70 CM,  FIXADA NA PAREDE - FORNECIMENTO E INSTALAÇÃO. AF_01/2020</t>
  </si>
  <si>
    <t xml:space="preserve">10.10</t>
  </si>
  <si>
    <t xml:space="preserve">13110</t>
  </si>
  <si>
    <t xml:space="preserve">Barra de apoio, reta, fixa, em aço inox, l=40cm, d=1 1/4", Jackwal ou similar</t>
  </si>
  <si>
    <t xml:space="preserve">10.11</t>
  </si>
  <si>
    <t xml:space="preserve">9718</t>
  </si>
  <si>
    <t xml:space="preserve">Espelho de cristal 4mm com moldura de alumínio</t>
  </si>
  <si>
    <t xml:space="preserve">10.12</t>
  </si>
  <si>
    <t xml:space="preserve">100849</t>
  </si>
  <si>
    <t xml:space="preserve">ASSENTO SANITÁRIO CONVENCIONAL - FORNECIMENTO E INSTALACAO. AF_01/2020</t>
  </si>
  <si>
    <t xml:space="preserve">10.13</t>
  </si>
  <si>
    <t xml:space="preserve">100858</t>
  </si>
  <si>
    <t xml:space="preserve">MICTÓRIO SIFONADO LOUÇA BRANCA  PADRÃO MÉDIO  FORNECIMENTO E INSTALAÇÃO. AF_01/2020</t>
  </si>
  <si>
    <t xml:space="preserve">10.14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01/2020</t>
  </si>
  <si>
    <t xml:space="preserve">10.15</t>
  </si>
  <si>
    <t xml:space="preserve">86941</t>
  </si>
  <si>
    <t xml:space="preserve">LAVATÓRIO LOUÇA BRANCA COM COLUNA, 45 X 55CM OU EQUIVALENTE, PADRÃO MÉDIO, INCLUSO SIFÃO TIPO GARRAFA, VÁLVULA E ENGATE FLEXÍVEL DE 40CM EM METAL CROMADO, COM TORNEIRA CROMADA DE MESA, PADRÃO MÉDIO - FORNECIMENTO E INSTALAÇÃO. AF_01/2020</t>
  </si>
  <si>
    <t xml:space="preserve">10.16</t>
  </si>
  <si>
    <t xml:space="preserve">Lavatório - 09</t>
  </si>
  <si>
    <t xml:space="preserve">Lavatório com bancada em granito cinza andorinha, e = 2cm, dim 1,50x0,60, com 03 cubas de embutir de louça, sifão cromado, válvula cromada, torneira cromada, inclusive rodopia 10 cm, assentada (Baseado no código ORSE nº 12292)</t>
  </si>
  <si>
    <t xml:space="preserve">10.17</t>
  </si>
  <si>
    <t xml:space="preserve">Lavatório - 10</t>
  </si>
  <si>
    <t xml:space="preserve">Lavatório com bancada em granito cinza andorinha, e = 2cm, dim 2.00x0.60, com 04 cubas de embutir de louça, sifão ajustável metalizado, válvula cromada, torneira cromada, inclusive rodopia 10 cm, assentada (Baseado no código ORSE nº 12275)</t>
  </si>
  <si>
    <t xml:space="preserve">10.18</t>
  </si>
  <si>
    <t xml:space="preserve">102253</t>
  </si>
  <si>
    <t xml:space="preserve">DIVISORIA SANITÁRIA, TIPO CABINE, EM GRANITO CINZA POLIDO, ESP = 3CM, ASSENTADO COM ARGAMASSA COLANTE AC III-E, EXCLUSIVE FERRAGENS. AF_01/2021</t>
  </si>
  <si>
    <t xml:space="preserve">11.1</t>
  </si>
  <si>
    <t xml:space="preserve">100982</t>
  </si>
  <si>
    <t xml:space="preserve">CARGA, MANOBRA E DESCARGA DE ENTULHO EM CAMINHÃO BASCULANTE 10 M³ - CARGA COM ESCAVADEIRA HIDRÁULICA  (CAÇAMBA DE 0,80 M³ / 111 HP) E DESCARGA LIVRE (UNIDADE: M3). AF_07/2020</t>
  </si>
  <si>
    <t xml:space="preserve">11.2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Total sem BDI</t>
  </si>
  <si>
    <t xml:space="preserve">Total do BDI</t>
  </si>
  <si>
    <t xml:space="preserve">Total Geral</t>
  </si>
  <si>
    <t xml:space="preserve"> Rondonópolis-MT, 20 de outubro de 2023.</t>
  </si>
  <si>
    <t xml:space="preserve">22,22% e 15,27%</t>
  </si>
  <si>
    <t xml:space="preserve">Planilha Orçamentária Analítica</t>
  </si>
  <si>
    <t xml:space="preserve">\</t>
  </si>
  <si>
    <t xml:space="preserve">Tipo</t>
  </si>
  <si>
    <t xml:space="preserve">Composição</t>
  </si>
  <si>
    <t xml:space="preserve">SEDI - SERVIÇOS DIVERSOS</t>
  </si>
  <si>
    <t xml:space="preserve">Composição Auxiliar</t>
  </si>
  <si>
    <t xml:space="preserve">90777</t>
  </si>
  <si>
    <t xml:space="preserve">ENGENHEIRO CIVIL DE OBRA JUNIOR COM ENCARGOS COMPLEMENTARES</t>
  </si>
  <si>
    <t xml:space="preserve">H</t>
  </si>
  <si>
    <t xml:space="preserve">90780</t>
  </si>
  <si>
    <t xml:space="preserve">MESTRE DE OBRAS COM ENCARGOS COMPLEMENTARE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88262</t>
  </si>
  <si>
    <t xml:space="preserve">CARPINTEIRO DE FORMAS COM ENCARGOS COMPLEMENTARES</t>
  </si>
  <si>
    <t xml:space="preserve">88316</t>
  </si>
  <si>
    <t xml:space="preserve">SERVENTE COM ENCARGOS COMPLEMENTARES</t>
  </si>
  <si>
    <t xml:space="preserve">94962</t>
  </si>
  <si>
    <t xml:space="preserve">CONCRETO MAGRO PARA LASTRO, TRAÇO 1:4,5:4,5 (EM MASSA SECA DE CIMENTO/ AREIA MÉDIA/ BRITA 1) - PREPARO MECÂNICO COM BETONEIRA 400 L. AF_05/2021</t>
  </si>
  <si>
    <t xml:space="preserve">FUES - FUNDAÇÕES E ESTRUTURAS</t>
  </si>
  <si>
    <t xml:space="preserve">Insumo</t>
  </si>
  <si>
    <t xml:space="preserve">00004417</t>
  </si>
  <si>
    <t xml:space="preserve">SARRAFO NAO APARELHADO *2,5 X 7* CM, EM MACARANDUBA, ANGELIM OU EQUIVALENTE DA REGIAO -  BRUTA</t>
  </si>
  <si>
    <t xml:space="preserve">Material</t>
  </si>
  <si>
    <t xml:space="preserve">00004491</t>
  </si>
  <si>
    <t xml:space="preserve">PONTALETE *7,5 X 7,5* CM EM PINUS, MISTA OU EQUIVALENTE DA REGIAO - BRUTA</t>
  </si>
  <si>
    <t xml:space="preserve">00004813</t>
  </si>
  <si>
    <t xml:space="preserve">PLACA DE OBRA (PARA CONSTRUCAO CIVIL) EM CHAPA GALVANIZADA *N. 22*, ADESIVADA, DE *2,4 X 1,2* M (SEM POSTES PARA FIXACAO)</t>
  </si>
  <si>
    <t xml:space="preserve">00005075</t>
  </si>
  <si>
    <t xml:space="preserve">PREGO DE ACO POLIDO COM CABECA 18 X 30 (2 3/4 X 10)</t>
  </si>
  <si>
    <t xml:space="preserve">URBA - URBANIZAÇÃO</t>
  </si>
  <si>
    <t xml:space="preserve">88441</t>
  </si>
  <si>
    <t xml:space="preserve">JARDINEIRO COM ENCARGOS COMPLEMENTARES</t>
  </si>
  <si>
    <t xml:space="preserve">5795</t>
  </si>
  <si>
    <t xml:space="preserve">MARTELETE OU ROMPEDOR PNEUMÁTICO MANUAL, 28 KG, COM SILENCIADOR - CHP DIURNO. AF_07/2016</t>
  </si>
  <si>
    <t xml:space="preserve">CHOR - CUSTOS HORÁRIOS DE MÁQUINAS E EQUIPAMENTOS</t>
  </si>
  <si>
    <t xml:space="preserve">CHP</t>
  </si>
  <si>
    <t xml:space="preserve">SERP - SERVIÇOS PRELIMINARES</t>
  </si>
  <si>
    <t xml:space="preserve">88309</t>
  </si>
  <si>
    <t xml:space="preserve">PEDREIRO COM ENCARGOS COMPLEMENTARES</t>
  </si>
  <si>
    <t xml:space="preserve">Estrutura Metálica</t>
  </si>
  <si>
    <t xml:space="preserve">10549</t>
  </si>
  <si>
    <t xml:space="preserve">Encargos Complementares - Servente</t>
  </si>
  <si>
    <t xml:space="preserve">Provisórios</t>
  </si>
  <si>
    <t xml:space="preserve">h</t>
  </si>
  <si>
    <t xml:space="preserve">00006111</t>
  </si>
  <si>
    <t xml:space="preserve">SERVENTE DE OBRAS</t>
  </si>
  <si>
    <t xml:space="preserve">Mão de Obra</t>
  </si>
  <si>
    <t xml:space="preserve">Demolições / Remoções</t>
  </si>
  <si>
    <t xml:space="preserve">10551</t>
  </si>
  <si>
    <t xml:space="preserve">Encargos Complementares - Carpinteiro</t>
  </si>
  <si>
    <t xml:space="preserve">00001213</t>
  </si>
  <si>
    <t xml:space="preserve">CARPINTEIRO DE FORMAS (HORISTA)</t>
  </si>
  <si>
    <t xml:space="preserve">88323</t>
  </si>
  <si>
    <t xml:space="preserve">TELHADISTA COM ENCARGOS COMPLEMENTARES</t>
  </si>
  <si>
    <t xml:space="preserve">5940</t>
  </si>
  <si>
    <t xml:space="preserve">PÁ CARREGADEIRA SOBRE RODAS, POTÊNCIA LÍQUIDA 128 HP, CAPACIDADE DA CAÇAMBA 1,7 A 2,8 M3, PESO OPERACIONAL 11632 KG - CHP DIURNO. AF_06/2014</t>
  </si>
  <si>
    <t xml:space="preserve">5942</t>
  </si>
  <si>
    <t xml:space="preserve">PÁ CARREGADEIRA SOBRE RODAS, POTÊNCIA LÍQUIDA 128 HP, CAPACIDADE DA CAÇAMBA 1,7 A 2,8 M3, PESO OPERACIONAL 11632 KG - CHI DIURNO. AF_06/2014</t>
  </si>
  <si>
    <t xml:space="preserve">CHI</t>
  </si>
  <si>
    <t xml:space="preserve">88267</t>
  </si>
  <si>
    <t xml:space="preserve">ENCANADOR OU BOMBEIRO HIDRÁULICO COM ENCARGOS COMPLEMENTARES</t>
  </si>
  <si>
    <t xml:space="preserve">102274</t>
  </si>
  <si>
    <t xml:space="preserve">MARTELO DEMOLIDOR ELÉTRICO, COM POTÊNCIA DE 2.000 W, 1.000 IMPACTOS POR MINUTO, PESO DE 30 KG -  CHI DIURNO. AF_01/2021</t>
  </si>
  <si>
    <t xml:space="preserve">102275</t>
  </si>
  <si>
    <t xml:space="preserve">MARTELO DEMOLIDOR ELÉTRICO, COM POTÊNCIA DE 2.000 W, 1.000 IMPACTOS POR MINUTO, PESO DE 30 KG - CHP DIURNO. AF_01/2021</t>
  </si>
  <si>
    <t xml:space="preserve">88256</t>
  </si>
  <si>
    <t xml:space="preserve">AZULEJISTA OU LADRILHISTA COM ENCARGOS COMPLEMENTARES</t>
  </si>
  <si>
    <t xml:space="preserve">10554</t>
  </si>
  <si>
    <t xml:space="preserve">Encargos Complementares - Encanador</t>
  </si>
  <si>
    <t xml:space="preserve">00002696</t>
  </si>
  <si>
    <t xml:space="preserve">ENCANADOR OU BOMBEIRO HIDRAULICO (HORISTA)</t>
  </si>
  <si>
    <t xml:space="preserve">88245</t>
  </si>
  <si>
    <t xml:space="preserve">ARMADOR COM ENCARGOS COMPLEMENTARES</t>
  </si>
  <si>
    <t xml:space="preserve">88238</t>
  </si>
  <si>
    <t xml:space="preserve">AJUDANTE DE ARMADOR COM ENCARGOS COMPLEMENTARES</t>
  </si>
  <si>
    <t xml:space="preserve">92793</t>
  </si>
  <si>
    <t xml:space="preserve">CORTE E DOBRA DE AÇO CA-50, DIÂMETRO DE 8,0 MM, UTILIZADO EM ESTRUTURAS DIVERSAS, EXCETO LAJES. AF_12/2015</t>
  </si>
  <si>
    <t xml:space="preserve">00043132</t>
  </si>
  <si>
    <t xml:space="preserve">ARAME RECOZIDO 16 BWG, D = 1,65 MM (0,016 KG/M) OU 18 BWG, D = 1,25 MM (0,01 KG/M)</t>
  </si>
  <si>
    <t xml:space="preserve">00039017</t>
  </si>
  <si>
    <t xml:space="preserve">ESPACADOR / DISTANCIADOR CIRCULAR COM ENTRADA LATERAL, EM PLASTICO, PARA VERGALHAO *4,2 A 12,5* MM, COBRIMENTO 20 MM</t>
  </si>
  <si>
    <t xml:space="preserve">92791</t>
  </si>
  <si>
    <t xml:space="preserve">CORTE E DOBRA DE AÇO CA-60, DIÂMETRO DE 5,0 MM, UTILIZADO EM ESTRUTURAS DIVERSAS, EXCETO LAJES. AF_12/2015</t>
  </si>
  <si>
    <t xml:space="preserve">88239</t>
  </si>
  <si>
    <t xml:space="preserve">AJUDANTE DE CARPINTEIRO COM ENCARGOS COMPLEMENTARES</t>
  </si>
  <si>
    <t xml:space="preserve">92270</t>
  </si>
  <si>
    <t xml:space="preserve">FABRICAÇÃO DE FÔRMA PARA VIGAS, COM MADEIRA SERRADA, E = 25 MM. AF_09/2020</t>
  </si>
  <si>
    <t xml:space="preserve">92273</t>
  </si>
  <si>
    <t xml:space="preserve">FABRICAÇÃO DE ESCORAS DO TIPO PONTALETE, EM MADEIRA, PARA PÉ-DIREITO SIMPLES. AF_09/2020</t>
  </si>
  <si>
    <t xml:space="preserve">00002692</t>
  </si>
  <si>
    <t xml:space="preserve">DESMOLDANTE PROTETOR PARA FORMAS DE MADEIRA, DE BASE OLEOSA EMULSIONADA EM AGUA</t>
  </si>
  <si>
    <t xml:space="preserve">L</t>
  </si>
  <si>
    <t xml:space="preserve">00006193</t>
  </si>
  <si>
    <t xml:space="preserve">TABUA  NAO  APARELHADA  *2,5 X 20* CM, EM MACARANDUBA, ANGELIM OU EQUIVALENTE DA REGIAO - BRUTA</t>
  </si>
  <si>
    <t xml:space="preserve">00040304</t>
  </si>
  <si>
    <t xml:space="preserve">PREGO DE ACO POLIDO COM CABECA DUPLA 17 X 27 (2 1/2 X 11)</t>
  </si>
  <si>
    <t xml:space="preserve">90586</t>
  </si>
  <si>
    <t xml:space="preserve">VIBRADOR DE IMERSÃO, DIÂMETRO DE PONTEIRA 45MM, MOTOR ELÉTRICO TRIFÁSICO POTÊNCIA DE 2 CV - CHP DIURNO. AF_06/2015</t>
  </si>
  <si>
    <t xml:space="preserve">90587</t>
  </si>
  <si>
    <t xml:space="preserve">VIBRADOR DE IMERSÃO, DIÂMETRO DE PONTEIRA 45MM, MOTOR ELÉTRICO TRIFÁSICO POTÊNCIA DE 2 CV - CHI DIURNO. AF_06/2015</t>
  </si>
  <si>
    <t xml:space="preserve">00001527</t>
  </si>
  <si>
    <t xml:space="preserve">CONCRETO USINADO BOMBEAVEL, CLASSE DE RESISTENCIA C25, COM BRITA 0 E 1, SLUMP = 100 +/- 20 MM, INCLUI SERVICO DE BOMBEAMENTO (NBR 8953)</t>
  </si>
  <si>
    <t xml:space="preserve">PARE - PAREDES/PAINEIS</t>
  </si>
  <si>
    <t xml:space="preserve">87292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00007271</t>
  </si>
  <si>
    <t xml:space="preserve">BLOCO CERAMICO / TIJOLO VAZADO PARA ALVENARIA DE VEDACAO, 8 FUROS NA HORIZONTAL, DE 9 X 19 X 19 CM (L XA X C)</t>
  </si>
  <si>
    <t xml:space="preserve">00034557</t>
  </si>
  <si>
    <t xml:space="preserve">TELA DE ACO SOLDADA GALVANIZADA/ZINCADA PARA ALVENARIA, FIO D = *1,20 A 1,70* MM, MALHA 15 X 15 MM, (C X L) *50 X 7,5* CM</t>
  </si>
  <si>
    <t xml:space="preserve">00037395</t>
  </si>
  <si>
    <t xml:space="preserve">PINO DE ACO COM FURO, HASTE = 27 MM (ACAO DIRETA)</t>
  </si>
  <si>
    <t xml:space="preserve">CENTO</t>
  </si>
  <si>
    <t xml:space="preserve">REVE - REVESTIMENTO E TRATAMENTO DE SUPERFÍCIES</t>
  </si>
  <si>
    <t xml:space="preserve">87313</t>
  </si>
  <si>
    <t xml:space="preserve">ARGAMASSA TRAÇO 1:3 (EM VOLUME DE CIMENTO E AREIA GROSSA ÚMIDA) PARA CHAPISCO CONVENCIONAL, PREPARO MECÂNICO COM BETONEIRA 400 L. AF_08/2019</t>
  </si>
  <si>
    <t xml:space="preserve">00037411</t>
  </si>
  <si>
    <t xml:space="preserve">TELA DE ACO SOLDADA GALVANIZADA/ZINCADA PARA ALVENARIA, FIO D = *1,24 MM, MALHA 25 X 25 MM</t>
  </si>
  <si>
    <t xml:space="preserve">00001381</t>
  </si>
  <si>
    <t xml:space="preserve">ARGAMASSA COLANTE AC I PARA CERAMICAS</t>
  </si>
  <si>
    <t xml:space="preserve">00010515</t>
  </si>
  <si>
    <t xml:space="preserve">REVESTIMENTO EM CERAMICA ESMALTADA EXTRA, PEI MAIOR OU IGUAL 4, FORMATO MAIOR A 2025 CM2</t>
  </si>
  <si>
    <t xml:space="preserve">00034357</t>
  </si>
  <si>
    <t xml:space="preserve">REJUNTE CIMENTICIO, QUALQUER COR</t>
  </si>
  <si>
    <t xml:space="preserve">PISO - PISOS</t>
  </si>
  <si>
    <t xml:space="preserve">00001292</t>
  </si>
  <si>
    <t xml:space="preserve">PISO EM CERAMICA ESMALTADA EXTRA, PEI MAIOR OU IGUAL A 4, FORMATO MAIOR QUE 2025 CM2</t>
  </si>
  <si>
    <t xml:space="preserve">PINT - PINTURAS</t>
  </si>
  <si>
    <t xml:space="preserve">88310</t>
  </si>
  <si>
    <t xml:space="preserve">PINTOR COM ENCARGOS COMPLEMENTARES</t>
  </si>
  <si>
    <t xml:space="preserve">00003767</t>
  </si>
  <si>
    <t xml:space="preserve">LIXA EM FOLHA PARA PAREDE OU MADEIRA, NUMERO 120, COR VERMELHA</t>
  </si>
  <si>
    <t xml:space="preserve">00043651</t>
  </si>
  <si>
    <t xml:space="preserve">MASSA ACRILICA PARA SUPERFICIES INTERNAS E EXTERNAS</t>
  </si>
  <si>
    <t xml:space="preserve">00006085</t>
  </si>
  <si>
    <t xml:space="preserve">SELADOR ACRILICO OPACO PREMIUM INTERIOR/EXTERIOR</t>
  </si>
  <si>
    <t xml:space="preserve">00007356</t>
  </si>
  <si>
    <t xml:space="preserve">TINTA LATEX ACRILICA PREMIUM, COR BRANCO FOSCO</t>
  </si>
  <si>
    <t xml:space="preserve">Tratamentos de Superfícies</t>
  </si>
  <si>
    <t xml:space="preserve">10553</t>
  </si>
  <si>
    <t xml:space="preserve">Encargos Complementares - Pintor</t>
  </si>
  <si>
    <t xml:space="preserve">00004783</t>
  </si>
  <si>
    <t xml:space="preserve">PINTOR (HORISTA)</t>
  </si>
  <si>
    <t xml:space="preserve">00005318</t>
  </si>
  <si>
    <t xml:space="preserve">DILUENTE AGUARRAS</t>
  </si>
  <si>
    <t xml:space="preserve">00007307</t>
  </si>
  <si>
    <t xml:space="preserve">FUNDO ANTICORROSIVO PARA METAIS FERROSOS (ZARCAO)</t>
  </si>
  <si>
    <t xml:space="preserve">00007292</t>
  </si>
  <si>
    <t xml:space="preserve">TINTA ESMALTE SINTETICO PREMIUM BRILHANTE</t>
  </si>
  <si>
    <t xml:space="preserve">00007288</t>
  </si>
  <si>
    <t xml:space="preserve">TINTA ESMALTE SINTETICO PREMIUM FOSCO</t>
  </si>
  <si>
    <t xml:space="preserve">COBE - COBERTURA</t>
  </si>
  <si>
    <t xml:space="preserve">93281</t>
  </si>
  <si>
    <t xml:space="preserve">GUINCHO ELÉTRICO DE COLUNA, CAPACIDADE 400 KG, COM MOTO FREIO, MOTOR TRIFÁSICO DE 1,25 CV - CHP DIURNO. AF_03/2016</t>
  </si>
  <si>
    <t xml:space="preserve">93282</t>
  </si>
  <si>
    <t xml:space="preserve">GUINCHO ELÉTRICO DE COLUNA, CAPACIDADE 400 KG, COM MOTO FREIO, MOTOR TRIFÁSICO DE 1,25 CV - CHI DIURNO. AF_03/2016</t>
  </si>
  <si>
    <t xml:space="preserve">00004425</t>
  </si>
  <si>
    <t xml:space="preserve">VIGA NAO APARELHADA  *6 X 12* CM, EM MACARANDUBA, ANGELIM OU EQUIVALENTE DA REGIAO - BRUTA</t>
  </si>
  <si>
    <t xml:space="preserve">00040568</t>
  </si>
  <si>
    <t xml:space="preserve">PREGO DE ACO POLIDO COM CABECA 22 X 48 (4 1/4 X 5)</t>
  </si>
  <si>
    <t xml:space="preserve">92260</t>
  </si>
  <si>
    <t xml:space="preserve">INSTALAÇÃO DE TESOURA (INTEIRA OU MEIA), BIAPOIADA, EM MADEIRA NÃO APARELHADA, PARA VÃOS MAIORES OU IGUAIS A 6,0 M E MENORES QUE 8,0 M, INCLUSO IÇAMENTO. AF_07/2019</t>
  </si>
  <si>
    <t xml:space="preserve">00039027</t>
  </si>
  <si>
    <t xml:space="preserve">PREGO DE ACO POLIDO COM CABECA 19  X 36 (3 1/4  X  9)</t>
  </si>
  <si>
    <t xml:space="preserve">Telhamento</t>
  </si>
  <si>
    <t xml:space="preserve">10380</t>
  </si>
  <si>
    <t xml:space="preserve">Fixação (parafuso e conjunto vedação)  para telhas de aço</t>
  </si>
  <si>
    <t xml:space="preserve">00025007</t>
  </si>
  <si>
    <t xml:space="preserve">TELHA ONDULADA EM ACO ZINCADO, ALTURA DE 17 MM, ESPESSURA DE 0,50 MM, LARGURA UTIL DE APROXIMADAMENTE 985 MM, SEM PINTURA</t>
  </si>
  <si>
    <t xml:space="preserve">00000142</t>
  </si>
  <si>
    <t xml:space="preserve">SELANTE ELASTICO MONOCOMPONENTE A BASE DE POLIURETANO (PU) PARA JUNTAS DIVERSAS</t>
  </si>
  <si>
    <t xml:space="preserve">310ML</t>
  </si>
  <si>
    <t xml:space="preserve">00001113</t>
  </si>
  <si>
    <t xml:space="preserve">RUFO EXTERNO/INTERNO DE CHAPA DE ACO GALVANIZADA NUM 26, CORTE 33 CM</t>
  </si>
  <si>
    <t xml:space="preserve">00005061</t>
  </si>
  <si>
    <t xml:space="preserve">PREGO DE ACO POLIDO COM CABECA 18 X 27 (2 1/2 X 10)</t>
  </si>
  <si>
    <t xml:space="preserve">00005104</t>
  </si>
  <si>
    <t xml:space="preserve">REBITE DE ALUMINIO VAZADO DE REPUXO, 3,2 X 8 MM (1KG = 1025 UNIDADES)</t>
  </si>
  <si>
    <t xml:space="preserve">00013388</t>
  </si>
  <si>
    <t xml:space="preserve">SOLDA EM BARRA DE ESTANHO-CHUMBO 50/50</t>
  </si>
  <si>
    <t xml:space="preserve">00040784</t>
  </si>
  <si>
    <t xml:space="preserve">CALHA QUADRADA DE CHAPA DE ACO GALVANIZADA NUM 24, CORTE 100 CM</t>
  </si>
  <si>
    <t xml:space="preserve">INHI - INSTALAÇÕES HIDROS SANITÁRIAS</t>
  </si>
  <si>
    <t xml:space="preserve">89512</t>
  </si>
  <si>
    <t xml:space="preserve">TUBO PVC, SÉRIE R, ÁGUA PLUVIAL, DN 100 MM, FORNECIDO E INSTALADO EM RAMAL DE ENCAMINHAMENTO. AF_06/2022</t>
  </si>
  <si>
    <t xml:space="preserve">89529</t>
  </si>
  <si>
    <t xml:space="preserve">JOELHO 90 GRAUS, PVC, SERIE R, ÁGUA PLUVIAL, DN 100 MM, JUNTA ELÁSTICA, FORNECIDO E INSTALADO EM RAMAL DE ENCAMINHAMENTO. AF_06/2022</t>
  </si>
  <si>
    <t xml:space="preserve">89554</t>
  </si>
  <si>
    <t xml:space="preserve">LUVA SIMPLES, PVC, SERIE R, ÁGUA PLUVIAL, DN 100 MM, JUNTA ELÁSTICA, FORNECIDO E INSTALADO EM RAMAL DE ENCAMINHAMENTO. AF_06/2022</t>
  </si>
  <si>
    <t xml:space="preserve">89559</t>
  </si>
  <si>
    <t xml:space="preserve">TÊ DE INSPEÇÃO, PVC, SERIE R, ÁGUA PLUVIAL, DN 100 MM, JUNTA ELÁSTICA, FORNECIDO E INSTALADO EM RAMAL DE ENCAMINHAMENTO. AF_06/2022</t>
  </si>
  <si>
    <t xml:space="preserve">89578</t>
  </si>
  <si>
    <t xml:space="preserve">TUBO PVC, SÉRIE R, ÁGUA PLUVIAL, DN 100 MM, FORNECIDO E INSTALADO EM CONDUTORES VERTICAIS DE ÁGUAS PLUVIAIS. AF_06/2022</t>
  </si>
  <si>
    <t xml:space="preserve">89584</t>
  </si>
  <si>
    <t xml:space="preserve">JOELHO 90 GRAUS, PVC, SERIE R, ÁGUA PLUVIAL, DN 100 MM, JUNTA ELÁSTICA, FORNECIDO E INSTALADO EM CONDUTORES VERTICAIS DE ÁGUAS PLUVIAIS. AF_06/2022</t>
  </si>
  <si>
    <t xml:space="preserve">89585</t>
  </si>
  <si>
    <t xml:space="preserve">JOELHO 45 GRAUS, PVC, SERIE R, ÁGUA PLUVIAL, DN 100 MM, JUNTA ELÁSTICA, FORNECIDO E INSTALADO EM CONDUTORES VERTICAIS DE ÁGUAS PLUVIAIS. AF_06/2022</t>
  </si>
  <si>
    <t xml:space="preserve">89669</t>
  </si>
  <si>
    <t xml:space="preserve">LUVA SIMPLES, PVC, SERIE R, ÁGUA PLUVIAL, DN 100 MM, JUNTA ELÁSTICA, FORNECIDO E INSTALADO EM CONDUTORES VERTICAIS DE ÁGUAS PLUVIAIS. AF_06/2022</t>
  </si>
  <si>
    <t xml:space="preserve">89673</t>
  </si>
  <si>
    <t xml:space="preserve">REDUÇÃO EXCÊNTRICA, PVC, SERIE R, ÁGUA PLUVIAL, DN 100 X 75 MM, JUNTA ELÁSTICA, FORNECIDO E INSTALADO EM CONDUTORES VERTICAIS DE ÁGUAS PLUVIAIS. AF_06/2022</t>
  </si>
  <si>
    <t xml:space="preserve">89675</t>
  </si>
  <si>
    <t xml:space="preserve">TÊ DE INSPEÇÃO, PVC, SERIE R, ÁGUA PLUVIAL, DN 100 MM, JUNTA ELÁSTICA, FORNECIDO E INSTALADO EM CONDUTORES VERTICAIS DE ÁGUAS PLUVIAIS. AF_06/2022</t>
  </si>
  <si>
    <t xml:space="preserve">89681</t>
  </si>
  <si>
    <t xml:space="preserve">REDUÇÃO EXCÊNTRICA, PVC, SERIE R, ÁGUA PLUVIAL, DN 150 X 100 MM, JUNTA ELÁSTICA, FORNECIDO E INSTALADO EM CONDUTORES VERTICAIS DE ÁGUAS PLUVIAIS. AF_06/2022</t>
  </si>
  <si>
    <t xml:space="preserve">89690</t>
  </si>
  <si>
    <t xml:space="preserve">JUNÇÃO SIMPLES, PVC, SERIE R, ÁGUA PLUVIAL, DN 100 X 100 MM, JUNTA ELÁSTICA, FORNECIDO E INSTALADO EM CONDUTORES VERTICAIS DE ÁGUAS PLUVIAIS. AF_06/2022</t>
  </si>
  <si>
    <t xml:space="preserve">89699</t>
  </si>
  <si>
    <t xml:space="preserve">JUNÇÃO SIMPLES, PVC, SERIE R, ÁGUA PLUVIAL, DN 150 X 100 MM, JUNTA ELÁSTICA, FORNECIDO E INSTALADO EM CONDUTORES VERTICAIS DE ÁGUAS PLUVIAIS. AF_06/2022</t>
  </si>
  <si>
    <t xml:space="preserve">90438</t>
  </si>
  <si>
    <t xml:space="preserve">FURO EM ALVENARIA PARA DIÂMETROS MAIORES QUE 75 MM. AF_05/2015</t>
  </si>
  <si>
    <t xml:space="preserve">90455</t>
  </si>
  <si>
    <t xml:space="preserve">PASSANTE TIPO TUBO DE DIÂMETRO MAIOR QUE 75 MM, FIXADO EM LAJE. AF_05/2015</t>
  </si>
  <si>
    <t xml:space="preserve">91187</t>
  </si>
  <si>
    <t xml:space="preserve">FIXAÇÃO DE TUBOS HORIZONTAIS DE PVC, CPVC OU COBRE DIÂMETROS MAIORES QUE 75 MM COM ABRAÇADEIRA METÁLICA FLEXÍVEL 18 MM, FIXADA DIRETAMENTE NA LAJE. AF_05/2015</t>
  </si>
  <si>
    <t xml:space="preserve">91192</t>
  </si>
  <si>
    <t xml:space="preserve">CHUMBAMENTO PONTUAL EM PASSAGEM DE TUBO COM DIÂMETRO MAIOR QUE 75 MM. AF_05/2015</t>
  </si>
  <si>
    <t xml:space="preserve">Tubos e Conexões de PVC Rígido Soldável</t>
  </si>
  <si>
    <t xml:space="preserve">4840</t>
  </si>
  <si>
    <t xml:space="preserve">00034492</t>
  </si>
  <si>
    <t xml:space="preserve">CONCRETO USINADO BOMBEAVEL, CLASSE DE RESISTENCIA C20, COM BRITA 0 E 1, SLUMP = 100 +/- 20 MM, EXCLUI SERVICO DE BOMBEAMENTO (NBR 8953)</t>
  </si>
  <si>
    <t xml:space="preserve">00003777</t>
  </si>
  <si>
    <t xml:space="preserve">LONA PLASTICA PESADA PRETA, E = 150 MICRA</t>
  </si>
  <si>
    <t xml:space="preserve">00004517</t>
  </si>
  <si>
    <t xml:space="preserve">SARRAFO *2,5 X 7,5* CM EM PINUS, MISTA OU EQUIVALENTE DA REGIAO - BRUTA</t>
  </si>
  <si>
    <t xml:space="preserve">00006189</t>
  </si>
  <si>
    <t xml:space="preserve">TABUA NAO APARELHADA *2,5 X 30* CM, EM MACARANDUBA, ANGELIM OU EQUIVALENTE DA REGIAO - BRUTA</t>
  </si>
  <si>
    <t xml:space="preserve">00007156</t>
  </si>
  <si>
    <t xml:space="preserve">TELA DE ACO SOLDADA NERVURADA, CA-60, Q-196, (3,11 KG/M2), DIAMETRO DO FIO = 5,0 MM, LARGURA = 2,45 M, ESPACAMENTO DA MALHA = 10 X 10 CM</t>
  </si>
  <si>
    <t xml:space="preserve">ASTU - ASSENTAMENTO DE TUBOS E PECAS</t>
  </si>
  <si>
    <t xml:space="preserve">Equipamento para Aquisição Permanente</t>
  </si>
  <si>
    <t xml:space="preserve">PORTA - 18</t>
  </si>
  <si>
    <t xml:space="preserve">10605</t>
  </si>
  <si>
    <t xml:space="preserve">Encargos Complementares - Montador</t>
  </si>
  <si>
    <t xml:space="preserve">4977</t>
  </si>
  <si>
    <t xml:space="preserve">Parafuso autoblocante 1 1/2" x 1/4"</t>
  </si>
  <si>
    <t xml:space="preserve">11309</t>
  </si>
  <si>
    <t xml:space="preserve">Telha ondulada TPR-17, pós-pintada nas duas faces, calandrada ângulo 180°, comp. do arco= 5,00m, flecha do arco comp.= 0,90cm, esp=0,65mm, da Tuper ou similar</t>
  </si>
  <si>
    <t xml:space="preserve">00044497</t>
  </si>
  <si>
    <t xml:space="preserve">MONTADOR DE ESTRUTURAS METALICAS HORISTA</t>
  </si>
  <si>
    <t xml:space="preserve">ESQV - ESQUADRIAS/FERRAGENS/VIDROS</t>
  </si>
  <si>
    <t xml:space="preserve">100659</t>
  </si>
  <si>
    <t xml:space="preserve">ALIZAR DE 5X1,5CM PARA PORTA FIXADO COM PREGOS, PADRÃO MÉDIO - FORNECIMENTO E INSTALAÇÃO. AF_12/2019</t>
  </si>
  <si>
    <t xml:space="preserve">90806</t>
  </si>
  <si>
    <t xml:space="preserve">BATENTE PARA PORTA DE MADEIRA, FIXAÇÃO COM ARGAMASSA, PADRÃO MÉDIO - FORNECIMENTO E INSTALAÇÃO. AF_12/2019</t>
  </si>
  <si>
    <t xml:space="preserve">90822</t>
  </si>
  <si>
    <t xml:space="preserve">PORTA DE MADEIRA PARA PINTURA, SEMI-OCA (LEVE OU MÉDIA), 80X210CM, ESPESSURA DE 3,5CM, INCLUSO DOBRADIÇAS - FORNECIMENTO E INSTALAÇÃO. AF_12/2019</t>
  </si>
  <si>
    <t xml:space="preserve">90830</t>
  </si>
  <si>
    <t xml:space="preserve">FECHADURA DE EMBUTIR COM CILINDRO, EXTERNA, COMPLETA, ACABAMENTO PADRÃO MÉDIO, INCLUSO EXECUÇÃO DE FURO - FORNECIMENTO E INSTALAÇÃO. AF_12/2019</t>
  </si>
  <si>
    <t xml:space="preserve">90823</t>
  </si>
  <si>
    <t xml:space="preserve">PORTA DE MADEIRA PARA PINTURA, SEMI-OCA (LEVE OU MÉDIA), 90X210CM, ESPESSURA DE 3,5CM, INCLUSO DOBRADIÇAS - FORNECIMENTO E INSTALAÇÃO. AF_12/2019</t>
  </si>
  <si>
    <t xml:space="preserve">Esquadrias de Madeira</t>
  </si>
  <si>
    <t xml:space="preserve">10550</t>
  </si>
  <si>
    <t xml:space="preserve">Encargos Complementares - Pedreiro</t>
  </si>
  <si>
    <t xml:space="preserve">2869</t>
  </si>
  <si>
    <t xml:space="preserve">Espuma de poliuretano expansiva - 500ml (470g), Sika Boom ou similar Espuma de poliuretano expansiva - 500ml(470g), Sika Boom ou similar l</t>
  </si>
  <si>
    <t xml:space="preserve">487</t>
  </si>
  <si>
    <t xml:space="preserve">Batente (caixão) em madeira de lei, l=14cm, completo, c/02 jogos de alizar m</t>
  </si>
  <si>
    <t xml:space="preserve">m</t>
  </si>
  <si>
    <t xml:space="preserve">8929</t>
  </si>
  <si>
    <t xml:space="preserve">Porta em madeira de lei muiracatiara tipo veneziana m2</t>
  </si>
  <si>
    <t xml:space="preserve">00000370</t>
  </si>
  <si>
    <t xml:space="preserve">AREIA MEDIA - POSTO JAZIDA/FORNECEDOR (RETIRADO NA JAZIDA, SEM TRANSPORTE)</t>
  </si>
  <si>
    <t xml:space="preserve">00001214</t>
  </si>
  <si>
    <t xml:space="preserve">CARPINTEIRO DE ESQUADRIAS (HORISTA)</t>
  </si>
  <si>
    <t xml:space="preserve">00001379</t>
  </si>
  <si>
    <t xml:space="preserve">CIMENTO PORTLAND COMPOSTO CP II-32</t>
  </si>
  <si>
    <t xml:space="preserve">00004750</t>
  </si>
  <si>
    <t xml:space="preserve">PEDREIRO (HORISTA)</t>
  </si>
  <si>
    <t xml:space="preserve">95469</t>
  </si>
  <si>
    <t xml:space="preserve">VASO SANITARIO SIFONADO CONVENCIONAL COM  LOUÇA BRANCA - FORNECIMENTO E INSTALAÇÃO. AF_01/2020</t>
  </si>
  <si>
    <t xml:space="preserve">00006142</t>
  </si>
  <si>
    <t xml:space="preserve">CONJUNTO DE LIGACAO AJUSTAVEL, PARA VASO / BACIA SANITARIA , EM PLASTICO BRANCO, COM TUBO, CANOPLA E ESPUDE</t>
  </si>
  <si>
    <t xml:space="preserve">95471</t>
  </si>
  <si>
    <t xml:space="preserve">VASO SANITARIO SIFONADO CONVENCIONAL PARA PCD SEM FURO FRONTAL COM  LOUÇA BRANCA SEM ASSENTO -  FORNECIMENTO E INSTALAÇÃO. AF_01/2020</t>
  </si>
  <si>
    <t xml:space="preserve">00001368</t>
  </si>
  <si>
    <t xml:space="preserve">CHUVEIRO COMUM EM PLASTICO BRANCO, COM CANO, 3 TEMPERATURAS, 5500 W (110/220 V)</t>
  </si>
  <si>
    <t xml:space="preserve">00003146</t>
  </si>
  <si>
    <t xml:space="preserve">FITA VEDA ROSCA EM ROLOS DE 18 MM X 10 M (L X C)</t>
  </si>
  <si>
    <t xml:space="preserve">00011758</t>
  </si>
  <si>
    <t xml:space="preserve">SABONETEIRA PLASTICA TIPO DISPENSER PARA SABONETE LIQUIDO COM RESERVATORIO 800 A 1500 ML</t>
  </si>
  <si>
    <t xml:space="preserve">00011703</t>
  </si>
  <si>
    <t xml:space="preserve">PAPELEIRA DE PAREDE EM METAL CROMADO SEM TAMPA</t>
  </si>
  <si>
    <t xml:space="preserve">Louças e Metais Sanitários</t>
  </si>
  <si>
    <t xml:space="preserve">3358</t>
  </si>
  <si>
    <t xml:space="preserve">Dispenser para toalha de papel interfolhada, em ABS Un</t>
  </si>
  <si>
    <t xml:space="preserve">Un</t>
  </si>
  <si>
    <t xml:space="preserve">00021102</t>
  </si>
  <si>
    <t xml:space="preserve">PORTA TOALHA BANHO EM METAL CROMADO, TIPO BARRA</t>
  </si>
  <si>
    <t xml:space="preserve">00004351</t>
  </si>
  <si>
    <t xml:space="preserve">PARAFUSO NIQUELADO 3 1/2" COM ACABAMENTO CROMADO PARA FIXAR PECA SANITARIA, INCLUI PORCA CEGA, ARRUELA E BUCHA DE NYLON TAMANHO S-8</t>
  </si>
  <si>
    <t xml:space="preserve">00036081</t>
  </si>
  <si>
    <t xml:space="preserve">BARRA DE APOIO RETA, EM ACO INOX POLIDO, COMPRIMENTO 80CM, DIAMETRO MINIMO 3 CM</t>
  </si>
  <si>
    <t xml:space="preserve">00036205</t>
  </si>
  <si>
    <t xml:space="preserve">BARRA DE APOIO RETA, EM ACO INOX POLIDO, COMPRIMENTO 70CM, DIAMETRO MINIMO 3 CM</t>
  </si>
  <si>
    <t xml:space="preserve">2062</t>
  </si>
  <si>
    <t xml:space="preserve">Barra de apoio, reta, fixa, em aço inox, l=40cm, d=1 1/4" - Jackwal ou similar un</t>
  </si>
  <si>
    <t xml:space="preserve">Espelhos</t>
  </si>
  <si>
    <t xml:space="preserve">10088</t>
  </si>
  <si>
    <t xml:space="preserve">Espelho de cristal 4mm com moldura de alumínio m²</t>
  </si>
  <si>
    <t xml:space="preserve">00000377</t>
  </si>
  <si>
    <t xml:space="preserve">ASSENTO SANITARIO DE PLASTICO, TIPO CONVENCIONAL</t>
  </si>
  <si>
    <t xml:space="preserve">00010432</t>
  </si>
  <si>
    <t xml:space="preserve">MICTORIO INDIVIDUAL, SIFONADO, DE LOUCA BRANCA, SEM COMPLEMENTOS</t>
  </si>
  <si>
    <t xml:space="preserve">00021112</t>
  </si>
  <si>
    <t xml:space="preserve">VALVULA DE DESCARGA EM METAL CROMADO PARA MICTORIO COM ACIONAMENTO POR PRESSAO E FECHAMENTO AUTOMATICO</t>
  </si>
  <si>
    <t xml:space="preserve">86879</t>
  </si>
  <si>
    <t xml:space="preserve">VÁLVULA EM PLÁSTICO 1 PARA PIA, TANQUE OU LAVATÓRIO, COM OU SEM LADRÃO - FORNECIMENTO E INSTALAÇÃO. AF_01/2020</t>
  </si>
  <si>
    <t xml:space="preserve">86883</t>
  </si>
  <si>
    <t xml:space="preserve">SIFÃO DO TIPO FLEXÍVEL EM PVC 1  X 1.1/2  - FORNECIMENTO E INSTALAÇÃO. AF_01/2020</t>
  </si>
  <si>
    <t xml:space="preserve">86884</t>
  </si>
  <si>
    <t xml:space="preserve">ENGATE FLEXÍVEL EM PLÁSTICO BRANCO, 1/2 X 30CM - FORNECIMENTO E INSTALAÇÃO. AF_01/2020</t>
  </si>
  <si>
    <t xml:space="preserve">86904</t>
  </si>
  <si>
    <t xml:space="preserve">LAVATÓRIO LOUÇA BRANCA SUSPENSO, 29,5 X 39CM OU EQUIVALENTE, PADRÃO POPULAR - FORNECIMENTO E INSTALAÇÃO. AF_01/2020</t>
  </si>
  <si>
    <t xml:space="preserve">86906</t>
  </si>
  <si>
    <t xml:space="preserve">TORNEIRA CROMADA DE MESA, 1/2 OU 3/4, PARA LAVATÓRIO, PADRÃO POPULAR - FORNECIMENTO E INSTALAÇÃO. AF_01/2020</t>
  </si>
  <si>
    <t xml:space="preserve">86877</t>
  </si>
  <si>
    <t xml:space="preserve">VÁLVULA EM METAL CROMADO 1.1/2 X 1.1/2 PARA TANQUE OU LAVATÓRIO, COM OU SEM LADRÃO - FORNECIMENTO E INSTALAÇÃO. AF_01/2020</t>
  </si>
  <si>
    <t xml:space="preserve">86881</t>
  </si>
  <si>
    <t xml:space="preserve">SIFÃO DO TIPO GARRAFA EM METAL CROMADO 1 X 1.1/2 - FORNECIMENTO E INSTALAÇÃO. AF_01/2020</t>
  </si>
  <si>
    <t xml:space="preserve">86887</t>
  </si>
  <si>
    <t xml:space="preserve">ENGATE FLEXÍVEL EM INOX, 1/2  X 40CM - FORNECIMENTO E INSTALAÇÃO. AF_01/2020</t>
  </si>
  <si>
    <t xml:space="preserve">86903</t>
  </si>
  <si>
    <t xml:space="preserve">LAVATÓRIO LOUÇA BRANCA COM COLUNA, 45 X 55CM OU EQUIVALENTE, PADRÃO MÉDIO - FORNECIMENTO E INSTALAÇÃO. AF_01/2020</t>
  </si>
  <si>
    <t xml:space="preserve">86915</t>
  </si>
  <si>
    <t xml:space="preserve">TORNEIRA CROMADA DE MESA, 1/2 OU 3/4, PARA LAVATÓRIO, PADRÃO MÉDIO - FORNECIMENTO E INSTALAÇÃO. AF_01/2020</t>
  </si>
  <si>
    <t xml:space="preserve">FOMA - FORNECIMENTO DE MATERIAIS E EQUIPAMENTOS</t>
  </si>
  <si>
    <t xml:space="preserve">718</t>
  </si>
  <si>
    <t xml:space="preserve">Cuba de embutir oval branca (Deca  -  ref. L-37 ou similar) un</t>
  </si>
  <si>
    <t xml:space="preserve">2257</t>
  </si>
  <si>
    <t xml:space="preserve">Torneira para lavatório cromada, DECA, linha targa 1190C40 ou similar un</t>
  </si>
  <si>
    <t xml:space="preserve">2384</t>
  </si>
  <si>
    <t xml:space="preserve">Válvula de escoamento para lavatório, DECA 1602C ou similar un</t>
  </si>
  <si>
    <t xml:space="preserve">2585</t>
  </si>
  <si>
    <t xml:space="preserve">Tampo/bancada de granito cinza andorinha, e=2cm m2</t>
  </si>
  <si>
    <t xml:space="preserve">7479</t>
  </si>
  <si>
    <t xml:space="preserve">Rodopia em granito cinza andorinha, l=10cm, e=2cm, com acabamento aboleado m</t>
  </si>
  <si>
    <t xml:space="preserve">9964</t>
  </si>
  <si>
    <t xml:space="preserve">Perfil Alumínio, Tubo Retangular 50,80mm x 25,40mm x 1,20mm (0,484kg/m) m</t>
  </si>
  <si>
    <t xml:space="preserve">kg</t>
  </si>
  <si>
    <t xml:space="preserve">12051</t>
  </si>
  <si>
    <t xml:space="preserve">Testeira em granito cinza andorinha, l=4 cm (de topo) - fornecimento e colocação m</t>
  </si>
  <si>
    <t xml:space="preserve">12056</t>
  </si>
  <si>
    <t xml:space="preserve">Rasgo em bancada de mármore ou granito para colacação de cuba un</t>
  </si>
  <si>
    <t xml:space="preserve">12057</t>
  </si>
  <si>
    <t xml:space="preserve">Furo em bancada de mármore ou granito para colacação de torneira ou válvula un</t>
  </si>
  <si>
    <t xml:space="preserve">00006136</t>
  </si>
  <si>
    <t xml:space="preserve">SIFAO EM METAL CROMADO PARA PIA OU LAVATORIO, 1 X 1.1/2 "</t>
  </si>
  <si>
    <t xml:space="preserve">00011683</t>
  </si>
  <si>
    <t xml:space="preserve">ENGATE / RABICHO FLEXIVEL INOX 1/2 " X 30 CM</t>
  </si>
  <si>
    <t xml:space="preserve">899</t>
  </si>
  <si>
    <t xml:space="preserve">Engate em PVC (ligação flexível), acabamento branco, 1/2" x 30cm, Amanco ou similar un</t>
  </si>
  <si>
    <t xml:space="preserve">13133</t>
  </si>
  <si>
    <t xml:space="preserve">Sifão ajustável para lavatório copo metalizado 1 x 1 1/2, código de ref. 26916330*,  Tigre ou similar. un</t>
  </si>
  <si>
    <t xml:space="preserve">88274</t>
  </si>
  <si>
    <t xml:space="preserve">MARMORISTA/GRANITEIRO COM ENCARGOS COMPLEMENTARES</t>
  </si>
  <si>
    <t xml:space="preserve">91692</t>
  </si>
  <si>
    <t xml:space="preserve">SERRA CIRCULAR DE BANCADA COM MOTOR ELÉTRICO POTÊNCIA DE 5HP, COM COIFA PARA DISCO 10" - CHP DIURNO. AF_08/2015</t>
  </si>
  <si>
    <t xml:space="preserve">91693</t>
  </si>
  <si>
    <t xml:space="preserve">SERRA CIRCULAR DE BANCADA COM MOTOR ELÉTRICO POTÊNCIA DE 5HP, COM COIFA PARA DISCO 10" - CHI DIURNO. AF_08/2015</t>
  </si>
  <si>
    <t xml:space="preserve">00000131</t>
  </si>
  <si>
    <t xml:space="preserve">ADESIVO ESTRUTURAL A BASE DE RESINA EPOXI, BICOMPONENTE, PASTOSO (TIXOTROPICO)</t>
  </si>
  <si>
    <t xml:space="preserve">00037596</t>
  </si>
  <si>
    <t xml:space="preserve">ARGAMASSA COLANTE TIPO AC III E</t>
  </si>
  <si>
    <t xml:space="preserve">00044476</t>
  </si>
  <si>
    <t xml:space="preserve">DIVISORIA EM GRANITO, COM DUAS FACES POLIDAS, TIPO ANDORINHA/ QUARTZ/ CASTELO/ CORUMBA OU OUTROS EQUIVALENTES DA REGIAO, E=  *3,0*  CM</t>
  </si>
  <si>
    <t xml:space="preserve">TRAN - TRANSPORTES, CARGAS E DESCARGAS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91386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91387</t>
  </si>
  <si>
    <t xml:space="preserve">CAMINHÃO BASCULANTE 10 M3, TRUCADO CABINE SIMPLES, PESO BRUTO TOTAL 23.000 KG, CARGA ÚTIL MÁXIMA 15.935 KG, DISTÂNCIA ENTRE EIXOS 4,80 M, POTÊNCIA 230 CV INCLUSIVE CAÇAMBA METÁLICA - CHI DIURNO. AF_06/2014</t>
  </si>
  <si>
    <t xml:space="preserve">09/2023 - NÃO DESONERADO</t>
  </si>
  <si>
    <t xml:space="preserve">08/2023 - NÃO DESONERADO</t>
  </si>
  <si>
    <t xml:space="preserve">MEMORIAL DE CÁLCULO</t>
  </si>
  <si>
    <t xml:space="preserve"> </t>
  </si>
  <si>
    <t xml:space="preserve">CÓDIGO</t>
  </si>
  <si>
    <t xml:space="preserve">ESPECIFICAÇÃO DOS SERVIÇOS</t>
  </si>
  <si>
    <t xml:space="preserve">1.0</t>
  </si>
  <si>
    <t xml:space="preserve">PRÓPRIO (ADM - 04)</t>
  </si>
  <si>
    <t xml:space="preserve">MÊS</t>
  </si>
  <si>
    <t xml:space="preserve">FUNCIONÁRIOS</t>
  </si>
  <si>
    <t xml:space="preserve">HORAS</t>
  </si>
  <si>
    <t xml:space="preserve">DIAS</t>
  </si>
  <si>
    <t xml:space="preserve">SEMANAS</t>
  </si>
  <si>
    <t xml:space="preserve">MESES</t>
  </si>
  <si>
    <t xml:space="preserve">HORAS MENSAIS INDIVIDUAIS</t>
  </si>
  <si>
    <t xml:space="preserve">Número de profissionais</t>
  </si>
  <si>
    <t xml:space="preserve">TOTAL EM HORA</t>
  </si>
  <si>
    <t xml:space="preserve">QUANTIDADE DE MESES NECESSÁRIOS</t>
  </si>
  <si>
    <t xml:space="preserve">TOTAL</t>
  </si>
  <si>
    <t xml:space="preserve">Mestre de obras</t>
  </si>
  <si>
    <t xml:space="preserve">Engenheiro Civil</t>
  </si>
  <si>
    <t xml:space="preserve">2.0</t>
  </si>
  <si>
    <t xml:space="preserve">PRÓPRIO (PLACA DE OBRA - 01)</t>
  </si>
  <si>
    <t xml:space="preserve">PLACA DE OBRA EM CHAPA DE AÇO GALVANIZADO - COMPOSIÇÃO BASEADA SINAPI 01/2020 - COD. 74209/001</t>
  </si>
  <si>
    <t xml:space="preserve">M²</t>
  </si>
  <si>
    <t xml:space="preserve">LOCAL</t>
  </si>
  <si>
    <t xml:space="preserve">COMPRIMENTO </t>
  </si>
  <si>
    <t xml:space="preserve">ALTURA</t>
  </si>
  <si>
    <t xml:space="preserve">ÁREA</t>
  </si>
  <si>
    <t xml:space="preserve">EM FRENTE DA OBRA</t>
  </si>
  <si>
    <t xml:space="preserve">Local</t>
  </si>
  <si>
    <t xml:space="preserve">ÁREA TOTAL</t>
  </si>
  <si>
    <t xml:space="preserve">Lateral do muro</t>
  </si>
  <si>
    <t xml:space="preserve">Entrada da edificação</t>
  </si>
  <si>
    <t xml:space="preserve">*Obs: quantitativo conforme projeto arquitetônico</t>
  </si>
  <si>
    <t xml:space="preserve">3.0</t>
  </si>
  <si>
    <t xml:space="preserve">PRÓPRIO (DEMOLIÇÃO - 02)</t>
  </si>
  <si>
    <t xml:space="preserve">DEMOLIÇÃO DE CONCRETO COM USO DE MARTELETE OU ROMPEDOR</t>
  </si>
  <si>
    <t xml:space="preserve">M³</t>
  </si>
  <si>
    <t xml:space="preserve">Ambiente</t>
  </si>
  <si>
    <t xml:space="preserve">M² </t>
  </si>
  <si>
    <t xml:space="preserve">Espessura</t>
  </si>
  <si>
    <t xml:space="preserve">M³ Total</t>
  </si>
  <si>
    <t xml:space="preserve">M³ total soma</t>
  </si>
  <si>
    <t xml:space="preserve">Calçada da lateral do muro</t>
  </si>
  <si>
    <t xml:space="preserve">Frente a caixa d'água</t>
  </si>
  <si>
    <t xml:space="preserve">Esquadria</t>
  </si>
  <si>
    <t xml:space="preserve">Comprimento</t>
  </si>
  <si>
    <t xml:space="preserve">Altura</t>
  </si>
  <si>
    <t xml:space="preserve">Quantidade</t>
  </si>
  <si>
    <t xml:space="preserve">M² Total</t>
  </si>
  <si>
    <t xml:space="preserve">JANELAS</t>
  </si>
  <si>
    <t xml:space="preserve">PORTA</t>
  </si>
  <si>
    <t xml:space="preserve">227/ORSE</t>
  </si>
  <si>
    <t xml:space="preserve">Grade</t>
  </si>
  <si>
    <t xml:space="preserve">4876/ORSE</t>
  </si>
  <si>
    <t xml:space="preserve">Estacionamento das viaturas 01</t>
  </si>
  <si>
    <t xml:space="preserve">-</t>
  </si>
  <si>
    <t xml:space="preserve">Estacionamento das viaturas 02</t>
  </si>
  <si>
    <t xml:space="preserve">11/ORSE</t>
  </si>
  <si>
    <t xml:space="preserve">Cobertura parte frontal da edificação</t>
  </si>
  <si>
    <t xml:space="preserve">Frente da caixa d'água</t>
  </si>
  <si>
    <t xml:space="preserve">UND</t>
  </si>
  <si>
    <t xml:space="preserve">Edificação</t>
  </si>
  <si>
    <t xml:space="preserve">DEMOLIÇÃO DE ALVENARIA PARA QUALQUER TIPO DE BLOCO, DE FORMA MECANIZADA, SEM REAPROVEITAMENTO. AF_12/2017</t>
  </si>
  <si>
    <t xml:space="preserve">LOCAL/AMBIENTE/TIPO</t>
  </si>
  <si>
    <t xml:space="preserve">COMPRIMENTO</t>
  </si>
  <si>
    <t xml:space="preserve">LARGURA/ALTURA</t>
  </si>
  <si>
    <t xml:space="preserve">ÁREA COM DESCONTO DE VÃOS</t>
  </si>
  <si>
    <t xml:space="preserve">ESPESSURA</t>
  </si>
  <si>
    <t xml:space="preserve">VOLUME</t>
  </si>
  <si>
    <t xml:space="preserve">Futura porta</t>
  </si>
  <si>
    <t xml:space="preserve">Divisória banheiro</t>
  </si>
  <si>
    <t xml:space="preserve">VÃOS À DESCONTAR</t>
  </si>
  <si>
    <t xml:space="preserve">QUANTIDADE</t>
  </si>
  <si>
    <t xml:space="preserve">LADOS</t>
  </si>
  <si>
    <t xml:space="preserve">ÁREA TOTAL INDIVIDUAL</t>
  </si>
  <si>
    <t xml:space="preserve">P1</t>
  </si>
  <si>
    <t xml:space="preserve">REMOÇÃO DE LOUÇAS, DE FORMA MANUAL, SEM REAPROVEITAMENTO. AF_12/2017</t>
  </si>
  <si>
    <t xml:space="preserve">Vaso</t>
  </si>
  <si>
    <t xml:space="preserve">Pia</t>
  </si>
  <si>
    <t xml:space="preserve">DEMOLIÇÃO DE REVESTIMENTO CERÂMICO, DE FORMA MECANIZADA COM MARTELETE, SEM REAPROVEITAMENTO. AF_12/2017</t>
  </si>
  <si>
    <t xml:space="preserve">Paredes</t>
  </si>
  <si>
    <t xml:space="preserve">Pisos</t>
  </si>
  <si>
    <t xml:space="preserve">7215/ORSE</t>
  </si>
  <si>
    <t xml:space="preserve">Banheiros</t>
  </si>
  <si>
    <t xml:space="preserve">4.0</t>
  </si>
  <si>
    <t xml:space="preserve">*PESO</t>
  </si>
  <si>
    <t xml:space="preserve">*Obs: quantitativo conforme projeto estrutural</t>
  </si>
  <si>
    <t xml:space="preserve">*FÔRMA</t>
  </si>
  <si>
    <t xml:space="preserve">PRÓPRIA (CONCRETAGEM - 05)</t>
  </si>
  <si>
    <t xml:space="preserve">*VOLUME</t>
  </si>
  <si>
    <t xml:space="preserve">5.0</t>
  </si>
  <si>
    <t xml:space="preserve">PERÍMETRO</t>
  </si>
  <si>
    <t xml:space="preserve">Perímetro externo platibanda</t>
  </si>
  <si>
    <t xml:space="preserve">Fechamento porta</t>
  </si>
  <si>
    <t xml:space="preserve">PAREDE EXTERNA</t>
  </si>
  <si>
    <t xml:space="preserve">Muro lado externo</t>
  </si>
  <si>
    <t xml:space="preserve">6.0</t>
  </si>
  <si>
    <t xml:space="preserve">PAREDES EXTERNAS</t>
  </si>
  <si>
    <t xml:space="preserve">ÁREA TOTAL C/ DESCONTOS DE VÃOS</t>
  </si>
  <si>
    <t xml:space="preserve">Perímetro externo Edificação 01</t>
  </si>
  <si>
    <t xml:space="preserve">Fachada e fundo Edificação 01 (parte mais alta)</t>
  </si>
  <si>
    <t xml:space="preserve">Perímetro externo Edificação 02</t>
  </si>
  <si>
    <t xml:space="preserve">Muro lado esquerdo</t>
  </si>
  <si>
    <t xml:space="preserve">Guarita</t>
  </si>
  <si>
    <t xml:space="preserve">Caixa d´água</t>
  </si>
  <si>
    <t xml:space="preserve">Muro lado direito externo</t>
  </si>
  <si>
    <t xml:space="preserve">Muro lado direito interno</t>
  </si>
  <si>
    <t xml:space="preserve">Edificação entre o estacionamento lateral e o canil</t>
  </si>
  <si>
    <t xml:space="preserve">Canil maior interno</t>
  </si>
  <si>
    <t xml:space="preserve">Canil</t>
  </si>
  <si>
    <t xml:space="preserve">Canil parte superior à cerâmica</t>
  </si>
  <si>
    <t xml:space="preserve">Porta</t>
  </si>
  <si>
    <t xml:space="preserve">Porta da entrada principal</t>
  </si>
  <si>
    <t xml:space="preserve">Janelas</t>
  </si>
  <si>
    <t xml:space="preserve">Janela 02</t>
  </si>
  <si>
    <t xml:space="preserve">Janela 03</t>
  </si>
  <si>
    <t xml:space="preserve">2344/ORSE</t>
  </si>
  <si>
    <t xml:space="preserve">PRÓPRIO (PINTURA METÁLICA - 01)</t>
  </si>
  <si>
    <t xml:space="preserve">Alambrado na fachada</t>
  </si>
  <si>
    <t xml:space="preserve">PRÓPRIO (PINTURA METÁLICA - 02)</t>
  </si>
  <si>
    <t xml:space="preserve">PRÓPRIO (MASSA - 02)</t>
  </si>
  <si>
    <t xml:space="preserve">APLICAÇÃO E LIXAMENTO DE MASSA ACRÍLICA EM TETO, DUAS DEMÃOS. (BASEADA NA SINAPI Nº 88496)</t>
  </si>
  <si>
    <t xml:space="preserve">PRÓPRIO (PINTURA-04)</t>
  </si>
  <si>
    <t xml:space="preserve">7.0</t>
  </si>
  <si>
    <t xml:space="preserve">COBERTURA </t>
  </si>
  <si>
    <t xml:space="preserve">Área da platibanda</t>
  </si>
  <si>
    <t xml:space="preserve">*Obs: quantitativo conforme projeto de cobertura</t>
  </si>
  <si>
    <t xml:space="preserve">FABRICAÇÃO E INSTALAÇÃO DE TESOURA INTEIRA EM MADEIRA NÃO APARELHADA, VÃO DE 6 M, PARA TELHA ONDULADA DE FIBROCIMENTO, METÁLICA, PLÁSTICA OU TERMOACÚSTICA, INCLUSO IÇAMENTO. AF_07/2019</t>
  </si>
  <si>
    <t xml:space="preserve">QUANTIDADE TOTAL</t>
  </si>
  <si>
    <t xml:space="preserve">9961/ORSE</t>
  </si>
  <si>
    <t xml:space="preserve"> Telhamento com telha metálica em chapa de aço galvanizado natural ondulada e=0,5mm</t>
  </si>
  <si>
    <t xml:space="preserve">Perímetro da platibanda</t>
  </si>
  <si>
    <t xml:space="preserve">Planta de cobertura</t>
  </si>
  <si>
    <t xml:space="preserve">Comprimento total</t>
  </si>
  <si>
    <t xml:space="preserve">9276/ORSE</t>
  </si>
  <si>
    <t xml:space="preserve">8.0</t>
  </si>
  <si>
    <t xml:space="preserve">12.2</t>
  </si>
  <si>
    <t xml:space="preserve">M² total soma</t>
  </si>
  <si>
    <t xml:space="preserve">Estacionamento das viaturas 02 + entrada</t>
  </si>
  <si>
    <t xml:space="preserve">9.0</t>
  </si>
  <si>
    <t xml:space="preserve">PRÓPRIO (JANELA - 19)</t>
  </si>
  <si>
    <t xml:space="preserve">PRÓPRIO (PORTA - 17)</t>
  </si>
  <si>
    <t xml:space="preserve"> PORTA DE CORRER BLINDEX 04 FOLHAS MÓVEIS SEQUENCIAIS COM DIMENSÕES DE 3,59 DE LARGURA POR 2,90 DE ALTURA (Composição criada a partir de três cotações locais)</t>
  </si>
  <si>
    <t xml:space="preserve">LOCAL/AMBIENTE</t>
  </si>
  <si>
    <t xml:space="preserve">Porta de entrada</t>
  </si>
  <si>
    <t xml:space="preserve">10627/ORSE</t>
  </si>
  <si>
    <t xml:space="preserve">PRÓPRIO (INSTALAÇÃO - 03 )</t>
  </si>
  <si>
    <t xml:space="preserve">Porta banheiro</t>
  </si>
  <si>
    <t xml:space="preserve">8664/ORSE</t>
  </si>
  <si>
    <t xml:space="preserve">10.0</t>
  </si>
  <si>
    <t xml:space="preserve">4287/ORSE</t>
  </si>
  <si>
    <t xml:space="preserve">DISPENSER PARA TOALHA INTERFOLHADA</t>
  </si>
  <si>
    <t xml:space="preserve">WC MASCULINO</t>
  </si>
  <si>
    <t xml:space="preserve">WC FEMININO</t>
  </si>
  <si>
    <t xml:space="preserve">WC PCD MASCULINO</t>
  </si>
  <si>
    <t xml:space="preserve">WC PCD FEMININO</t>
  </si>
  <si>
    <t xml:space="preserve">BARRA DE APOIO RETA, EM ACO INOX POLIDO, COMPRIMENTO 70 CM, FIXADA NA PAREDE - FORNECIMENTO E INSTALAÇÃO. AF_01/2020</t>
  </si>
  <si>
    <t xml:space="preserve">13110/ORSE</t>
  </si>
  <si>
    <t xml:space="preserve">9718/ORSE</t>
  </si>
  <si>
    <t xml:space="preserve">Banheiro 01</t>
  </si>
  <si>
    <t xml:space="preserve">Banheiro 02</t>
  </si>
  <si>
    <t xml:space="preserve">Banheiro 03</t>
  </si>
  <si>
    <t xml:space="preserve">Banheiro 04</t>
  </si>
  <si>
    <t xml:space="preserve">Banheiro 05</t>
  </si>
  <si>
    <t xml:space="preserve">Banheiro 06</t>
  </si>
  <si>
    <t xml:space="preserve">Banheiro masculino</t>
  </si>
  <si>
    <t xml:space="preserve">W.C PCD</t>
  </si>
  <si>
    <t xml:space="preserve">PRÓPRIO (Lavatório - 09)</t>
  </si>
  <si>
    <t xml:space="preserve">Banheiro</t>
  </si>
  <si>
    <t xml:space="preserve">PRÓPRIO (Lavatório - 10)</t>
  </si>
  <si>
    <t xml:space="preserve">P3</t>
  </si>
  <si>
    <t xml:space="preserve">11.0</t>
  </si>
  <si>
    <t xml:space="preserve">CARGA, MANOBRA E DESCARGA DE ENTULHO EM CAMINHÃO BASCULANTE 10 M³ - CARGA COM ESCAVADEIRA HIDRÁULICA (CAÇAMBA DE 0,80 M³ / 111 HP) E DESCARGA LIVRE (UNIDADE: M3). AF_07/2020</t>
  </si>
  <si>
    <t xml:space="preserve">MATERIAL</t>
  </si>
  <si>
    <t xml:space="preserve">VOLUME TOTAL</t>
  </si>
  <si>
    <t xml:space="preserve">DEMOLIÇÃO DE CONCRETO</t>
  </si>
  <si>
    <t xml:space="preserve">REMOÇÃO DE JANELAS</t>
  </si>
  <si>
    <t xml:space="preserve">REMOÇÃO DE PORTAS</t>
  </si>
  <si>
    <t xml:space="preserve">REMOÇÃO DE TELHAS</t>
  </si>
  <si>
    <t xml:space="preserve">REMOÇÃO DE MADEIRAMENTO</t>
  </si>
  <si>
    <t xml:space="preserve">CARGA E DESCARGA</t>
  </si>
  <si>
    <t xml:space="preserve">DMT</t>
  </si>
  <si>
    <t xml:space="preserve">DESONERADA = 461.198,80</t>
  </si>
  <si>
    <t xml:space="preserve">NÃO DESONERADA = 454.030,35</t>
  </si>
  <si>
    <t xml:space="preserve">CRONOGRAMA FÍSICO-FINANCEIRO</t>
  </si>
  <si>
    <t xml:space="preserve">OBRA: </t>
  </si>
  <si>
    <t xml:space="preserve">PRAZO PREVISTO: 02 (DOIS) MESES.</t>
  </si>
  <si>
    <t xml:space="preserve">CRONOGRAMA FISICO FINANCEIRO</t>
  </si>
  <si>
    <t xml:space="preserve">QUANTIDADE PREVISTA</t>
  </si>
  <si>
    <t xml:space="preserve">DESCRIÇÃO / ETAPA</t>
  </si>
  <si>
    <t xml:space="preserve">QUANTIDADE REMANESCENTE                    (A SER LICITADO)</t>
  </si>
  <si>
    <t xml:space="preserve">PERÍODO DE EXECUÇÃO</t>
  </si>
  <si>
    <t xml:space="preserve">1º MÊS (30 DIAS)</t>
  </si>
  <si>
    <t xml:space="preserve">2º MÊS (30 DIAS)</t>
  </si>
  <si>
    <t xml:space="preserve">Valor (R$)</t>
  </si>
  <si>
    <t xml:space="preserve">%</t>
  </si>
  <si>
    <t xml:space="preserve">VALOR TOTAL</t>
  </si>
  <si>
    <t xml:space="preserve">TOTAL ACUMULADO</t>
  </si>
  <si>
    <t xml:space="preserve">Curva ABC de Serviços</t>
  </si>
  <si>
    <t xml:space="preserve">Valor  Unit</t>
  </si>
  <si>
    <t xml:space="preserve">Peso Acumulado (%)</t>
  </si>
  <si>
    <t xml:space="preserve">83,0</t>
  </si>
  <si>
    <t xml:space="preserve">1.525,03</t>
  </si>
  <si>
    <t xml:space="preserve">126.577,49</t>
  </si>
  <si>
    <t xml:space="preserve">28,87</t>
  </si>
  <si>
    <t xml:space="preserve">1.836,1</t>
  </si>
  <si>
    <t xml:space="preserve">28,01</t>
  </si>
  <si>
    <t xml:space="preserve">51.429,16</t>
  </si>
  <si>
    <t xml:space="preserve">11,73</t>
  </si>
  <si>
    <t xml:space="preserve">40,61</t>
  </si>
  <si>
    <t xml:space="preserve">235,14</t>
  </si>
  <si>
    <t xml:space="preserve">153,64</t>
  </si>
  <si>
    <t xml:space="preserve">36.126,90</t>
  </si>
  <si>
    <t xml:space="preserve">8,24</t>
  </si>
  <si>
    <t xml:space="preserve">48,85</t>
  </si>
  <si>
    <t xml:space="preserve">435,33</t>
  </si>
  <si>
    <t xml:space="preserve">80,02</t>
  </si>
  <si>
    <t xml:space="preserve">34.835,10</t>
  </si>
  <si>
    <t xml:space="preserve">7,95</t>
  </si>
  <si>
    <t xml:space="preserve">56,79</t>
  </si>
  <si>
    <t xml:space="preserve">2,0</t>
  </si>
  <si>
    <t xml:space="preserve">10.998,72</t>
  </si>
  <si>
    <t xml:space="preserve">21.997,44</t>
  </si>
  <si>
    <t xml:space="preserve">5,02</t>
  </si>
  <si>
    <t xml:space="preserve">61,81</t>
  </si>
  <si>
    <t xml:space="preserve">11,33</t>
  </si>
  <si>
    <t xml:space="preserve">20.803,01</t>
  </si>
  <si>
    <t xml:space="preserve">4,75</t>
  </si>
  <si>
    <t xml:space="preserve">66,56</t>
  </si>
  <si>
    <t xml:space="preserve">165,67</t>
  </si>
  <si>
    <t xml:space="preserve">90,37</t>
  </si>
  <si>
    <t xml:space="preserve">14.971,59</t>
  </si>
  <si>
    <t xml:space="preserve">3,42</t>
  </si>
  <si>
    <t xml:space="preserve">69,97</t>
  </si>
  <si>
    <t xml:space="preserve">85,85</t>
  </si>
  <si>
    <t xml:space="preserve">14.222,76</t>
  </si>
  <si>
    <t xml:space="preserve">3,24</t>
  </si>
  <si>
    <t xml:space="preserve">73,22</t>
  </si>
  <si>
    <t xml:space="preserve">13,0</t>
  </si>
  <si>
    <t xml:space="preserve">844,24</t>
  </si>
  <si>
    <t xml:space="preserve">10.975,12</t>
  </si>
  <si>
    <t xml:space="preserve">2,50</t>
  </si>
  <si>
    <t xml:space="preserve">75,72</t>
  </si>
  <si>
    <t xml:space="preserve">21,07</t>
  </si>
  <si>
    <t xml:space="preserve">9.172,40</t>
  </si>
  <si>
    <t xml:space="preserve">2,09</t>
  </si>
  <si>
    <t xml:space="preserve">77,81</t>
  </si>
  <si>
    <t xml:space="preserve">198,0</t>
  </si>
  <si>
    <t xml:space="preserve">43,60</t>
  </si>
  <si>
    <t xml:space="preserve">8.632,80</t>
  </si>
  <si>
    <t xml:space="preserve">1,97</t>
  </si>
  <si>
    <t xml:space="preserve">79,78</t>
  </si>
  <si>
    <t xml:space="preserve">1,0</t>
  </si>
  <si>
    <t xml:space="preserve">8.511,96</t>
  </si>
  <si>
    <t xml:space="preserve">1,94</t>
  </si>
  <si>
    <t xml:space="preserve">81,72</t>
  </si>
  <si>
    <t xml:space="preserve">3,46</t>
  </si>
  <si>
    <t xml:space="preserve">6.352,90</t>
  </si>
  <si>
    <t xml:space="preserve">1,45</t>
  </si>
  <si>
    <t xml:space="preserve">83,17</t>
  </si>
  <si>
    <t xml:space="preserve">7,14</t>
  </si>
  <si>
    <t xml:space="preserve">836,51</t>
  </si>
  <si>
    <t xml:space="preserve">5.972,68</t>
  </si>
  <si>
    <t xml:space="preserve">1,36</t>
  </si>
  <si>
    <t xml:space="preserve">84,54</t>
  </si>
  <si>
    <t xml:space="preserve">3,05</t>
  </si>
  <si>
    <t xml:space="preserve">5.600,10</t>
  </si>
  <si>
    <t xml:space="preserve">1,28</t>
  </si>
  <si>
    <t xml:space="preserve">85,81</t>
  </si>
  <si>
    <t xml:space="preserve">22,36</t>
  </si>
  <si>
    <t xml:space="preserve">4.427,28</t>
  </si>
  <si>
    <t xml:space="preserve">1,01</t>
  </si>
  <si>
    <t xml:space="preserve">86,82</t>
  </si>
  <si>
    <t xml:space="preserve">307,75</t>
  </si>
  <si>
    <t xml:space="preserve">12,20</t>
  </si>
  <si>
    <t xml:space="preserve">3.754,55</t>
  </si>
  <si>
    <t xml:space="preserve">0,86</t>
  </si>
  <si>
    <t xml:space="preserve">87,68</t>
  </si>
  <si>
    <t xml:space="preserve">155,8</t>
  </si>
  <si>
    <t xml:space="preserve">22,12</t>
  </si>
  <si>
    <t xml:space="preserve">3.446,29</t>
  </si>
  <si>
    <t xml:space="preserve">0,79</t>
  </si>
  <si>
    <t xml:space="preserve">88,47</t>
  </si>
  <si>
    <t xml:space="preserve">68,1</t>
  </si>
  <si>
    <t xml:space="preserve">50,51</t>
  </si>
  <si>
    <t xml:space="preserve">3.439,73</t>
  </si>
  <si>
    <t xml:space="preserve">0,78</t>
  </si>
  <si>
    <t xml:space="preserve">89,25</t>
  </si>
  <si>
    <t xml:space="preserve">4,56</t>
  </si>
  <si>
    <t xml:space="preserve">726,35</t>
  </si>
  <si>
    <t xml:space="preserve">3.312,15</t>
  </si>
  <si>
    <t xml:space="preserve">0,76</t>
  </si>
  <si>
    <t xml:space="preserve">90,01</t>
  </si>
  <si>
    <t xml:space="preserve">5,9</t>
  </si>
  <si>
    <t xml:space="preserve">524,99</t>
  </si>
  <si>
    <t xml:space="preserve">3.097,44</t>
  </si>
  <si>
    <t xml:space="preserve">0,71</t>
  </si>
  <si>
    <t xml:space="preserve">90,71</t>
  </si>
  <si>
    <t xml:space="preserve">2.622,43</t>
  </si>
  <si>
    <t xml:space="preserve">0,60</t>
  </si>
  <si>
    <t xml:space="preserve">91,31</t>
  </si>
  <si>
    <t xml:space="preserve">1.281,68</t>
  </si>
  <si>
    <t xml:space="preserve">2.563,36</t>
  </si>
  <si>
    <t xml:space="preserve">0,58</t>
  </si>
  <si>
    <t xml:space="preserve">91,90</t>
  </si>
  <si>
    <t xml:space="preserve">2.435,51</t>
  </si>
  <si>
    <t xml:space="preserve">0,56</t>
  </si>
  <si>
    <t xml:space="preserve">92,45</t>
  </si>
  <si>
    <t xml:space="preserve">1.174,80</t>
  </si>
  <si>
    <t xml:space="preserve">2.349,60</t>
  </si>
  <si>
    <t xml:space="preserve">0,54</t>
  </si>
  <si>
    <t xml:space="preserve">92,99</t>
  </si>
  <si>
    <t xml:space="preserve">753,19</t>
  </si>
  <si>
    <t xml:space="preserve">2,59</t>
  </si>
  <si>
    <t xml:space="preserve">1.950,76</t>
  </si>
  <si>
    <t xml:space="preserve">0,45</t>
  </si>
  <si>
    <t xml:space="preserve">93,43</t>
  </si>
  <si>
    <t xml:space="preserve">6,0</t>
  </si>
  <si>
    <t xml:space="preserve">293,11</t>
  </si>
  <si>
    <t xml:space="preserve">1.758,66</t>
  </si>
  <si>
    <t xml:space="preserve">0,40</t>
  </si>
  <si>
    <t xml:space="preserve">93,83</t>
  </si>
  <si>
    <t xml:space="preserve">835,64</t>
  </si>
  <si>
    <t xml:space="preserve">1.671,28</t>
  </si>
  <si>
    <t xml:space="preserve">0,38</t>
  </si>
  <si>
    <t xml:space="preserve">94,21</t>
  </si>
  <si>
    <t xml:space="preserve">9,87</t>
  </si>
  <si>
    <t xml:space="preserve">159,49</t>
  </si>
  <si>
    <t xml:space="preserve">1.574,16</t>
  </si>
  <si>
    <t xml:space="preserve">0,36</t>
  </si>
  <si>
    <t xml:space="preserve">94,57</t>
  </si>
  <si>
    <t xml:space="preserve">28,5</t>
  </si>
  <si>
    <t xml:space="preserve">53,16</t>
  </si>
  <si>
    <t xml:space="preserve">1.515,06</t>
  </si>
  <si>
    <t xml:space="preserve">0,35</t>
  </si>
  <si>
    <t xml:space="preserve">94,92</t>
  </si>
  <si>
    <t xml:space="preserve">95,26</t>
  </si>
  <si>
    <t xml:space="preserve">726,03</t>
  </si>
  <si>
    <t xml:space="preserve">1.452,06</t>
  </si>
  <si>
    <t xml:space="preserve">0,33</t>
  </si>
  <si>
    <t xml:space="preserve">95,60</t>
  </si>
  <si>
    <t xml:space="preserve">4,0</t>
  </si>
  <si>
    <t xml:space="preserve">361,07</t>
  </si>
  <si>
    <t xml:space="preserve">1.444,28</t>
  </si>
  <si>
    <t xml:space="preserve">95,93</t>
  </si>
  <si>
    <t xml:space="preserve">11,48</t>
  </si>
  <si>
    <t xml:space="preserve">114,04</t>
  </si>
  <si>
    <t xml:space="preserve">1.309,17</t>
  </si>
  <si>
    <t xml:space="preserve">0,30</t>
  </si>
  <si>
    <t xml:space="preserve">96,22</t>
  </si>
  <si>
    <t xml:space="preserve">3,13</t>
  </si>
  <si>
    <t xml:space="preserve">368,11</t>
  </si>
  <si>
    <t xml:space="preserve">1.152,18</t>
  </si>
  <si>
    <t xml:space="preserve">0,26</t>
  </si>
  <si>
    <t xml:space="preserve">96,49</t>
  </si>
  <si>
    <t xml:space="preserve">565,77</t>
  </si>
  <si>
    <t xml:space="preserve">1.131,54</t>
  </si>
  <si>
    <t xml:space="preserve">96,74</t>
  </si>
  <si>
    <t xml:space="preserve">18,82</t>
  </si>
  <si>
    <t xml:space="preserve">55,73</t>
  </si>
  <si>
    <t xml:space="preserve">1.048,83</t>
  </si>
  <si>
    <t xml:space="preserve">0,24</t>
  </si>
  <si>
    <t xml:space="preserve">96,98</t>
  </si>
  <si>
    <t xml:space="preserve">5,45</t>
  </si>
  <si>
    <t xml:space="preserve">192,29</t>
  </si>
  <si>
    <t xml:space="preserve">1.047,98</t>
  </si>
  <si>
    <t xml:space="preserve">97,22</t>
  </si>
  <si>
    <t xml:space="preserve">195,02</t>
  </si>
  <si>
    <t xml:space="preserve">5,35</t>
  </si>
  <si>
    <t xml:space="preserve">1.043,35</t>
  </si>
  <si>
    <t xml:space="preserve">97,46</t>
  </si>
  <si>
    <t xml:space="preserve">29,54</t>
  </si>
  <si>
    <t xml:space="preserve">32,93</t>
  </si>
  <si>
    <t xml:space="preserve">972,75</t>
  </si>
  <si>
    <t xml:space="preserve">0,22</t>
  </si>
  <si>
    <t xml:space="preserve">97,68</t>
  </si>
  <si>
    <t xml:space="preserve">97,82</t>
  </si>
  <si>
    <t xml:space="preserve">9,13</t>
  </si>
  <si>
    <t xml:space="preserve">893,09</t>
  </si>
  <si>
    <t xml:space="preserve">0,20</t>
  </si>
  <si>
    <t xml:space="preserve">97,89</t>
  </si>
  <si>
    <t xml:space="preserve">9,05</t>
  </si>
  <si>
    <t xml:space="preserve">88,18</t>
  </si>
  <si>
    <t xml:space="preserve">798,02</t>
  </si>
  <si>
    <t xml:space="preserve">0,18</t>
  </si>
  <si>
    <t xml:space="preserve">98,07</t>
  </si>
  <si>
    <t xml:space="preserve">10,0</t>
  </si>
  <si>
    <t xml:space="preserve">74,92</t>
  </si>
  <si>
    <t xml:space="preserve">749,20</t>
  </si>
  <si>
    <t xml:space="preserve">0,17</t>
  </si>
  <si>
    <t xml:space="preserve">98,24</t>
  </si>
  <si>
    <t xml:space="preserve">347,40</t>
  </si>
  <si>
    <t xml:space="preserve">694,80</t>
  </si>
  <si>
    <t xml:space="preserve">0,16</t>
  </si>
  <si>
    <t xml:space="preserve">98,40</t>
  </si>
  <si>
    <t xml:space="preserve">9,0</t>
  </si>
  <si>
    <t xml:space="preserve">70,48</t>
  </si>
  <si>
    <t xml:space="preserve">634,32</t>
  </si>
  <si>
    <t xml:space="preserve">0,14</t>
  </si>
  <si>
    <t xml:space="preserve">98,54</t>
  </si>
  <si>
    <t xml:space="preserve">266,13</t>
  </si>
  <si>
    <t xml:space="preserve">532,26</t>
  </si>
  <si>
    <t xml:space="preserve">0,12</t>
  </si>
  <si>
    <t xml:space="preserve">98,66</t>
  </si>
  <si>
    <t xml:space="preserve">7,37</t>
  </si>
  <si>
    <t xml:space="preserve">501,89</t>
  </si>
  <si>
    <t xml:space="preserve">0,11</t>
  </si>
  <si>
    <t xml:space="preserve">98,78</t>
  </si>
  <si>
    <t xml:space="preserve">3,23</t>
  </si>
  <si>
    <t xml:space="preserve">149,25</t>
  </si>
  <si>
    <t xml:space="preserve">482,07</t>
  </si>
  <si>
    <t xml:space="preserve">98,89</t>
  </si>
  <si>
    <t xml:space="preserve">8,0</t>
  </si>
  <si>
    <t xml:space="preserve">57,56</t>
  </si>
  <si>
    <t xml:space="preserve">460,48</t>
  </si>
  <si>
    <t xml:space="preserve">98,99</t>
  </si>
  <si>
    <t xml:space="preserve">15,29</t>
  </si>
  <si>
    <t xml:space="preserve">451,66</t>
  </si>
  <si>
    <t xml:space="preserve">0,10</t>
  </si>
  <si>
    <t xml:space="preserve">99,10</t>
  </si>
  <si>
    <t xml:space="preserve">111,60</t>
  </si>
  <si>
    <t xml:space="preserve">446,40</t>
  </si>
  <si>
    <t xml:space="preserve">99,20</t>
  </si>
  <si>
    <t xml:space="preserve">51,40</t>
  </si>
  <si>
    <t xml:space="preserve">411,20</t>
  </si>
  <si>
    <t xml:space="preserve">0,09</t>
  </si>
  <si>
    <t xml:space="preserve">99,29</t>
  </si>
  <si>
    <t xml:space="preserve">46,23</t>
  </si>
  <si>
    <t xml:space="preserve">369,84</t>
  </si>
  <si>
    <t xml:space="preserve">0,08</t>
  </si>
  <si>
    <t xml:space="preserve">99,38</t>
  </si>
  <si>
    <t xml:space="preserve">22,6</t>
  </si>
  <si>
    <t xml:space="preserve">16,28</t>
  </si>
  <si>
    <t xml:space="preserve">367,92</t>
  </si>
  <si>
    <t xml:space="preserve">99,46</t>
  </si>
  <si>
    <t xml:space="preserve">58,67</t>
  </si>
  <si>
    <t xml:space="preserve">352,02</t>
  </si>
  <si>
    <t xml:space="preserve">99,54</t>
  </si>
  <si>
    <t xml:space="preserve">0,4</t>
  </si>
  <si>
    <t xml:space="preserve">807,51</t>
  </si>
  <si>
    <t xml:space="preserve">323,00</t>
  </si>
  <si>
    <t xml:space="preserve">0,07</t>
  </si>
  <si>
    <t xml:space="preserve">99,61</t>
  </si>
  <si>
    <t xml:space="preserve">38,65</t>
  </si>
  <si>
    <t xml:space="preserve">309,20</t>
  </si>
  <si>
    <t xml:space="preserve">99,69</t>
  </si>
  <si>
    <t xml:space="preserve">52,14</t>
  </si>
  <si>
    <t xml:space="preserve">5,22</t>
  </si>
  <si>
    <t xml:space="preserve">272,17</t>
  </si>
  <si>
    <t xml:space="preserve">0,06</t>
  </si>
  <si>
    <t xml:space="preserve">99,75</t>
  </si>
  <si>
    <t xml:space="preserve">102,10</t>
  </si>
  <si>
    <t xml:space="preserve">204,20</t>
  </si>
  <si>
    <t xml:space="preserve">0,05</t>
  </si>
  <si>
    <t xml:space="preserve">99,79</t>
  </si>
  <si>
    <t xml:space="preserve">16,0</t>
  </si>
  <si>
    <t xml:space="preserve">11,40</t>
  </si>
  <si>
    <t xml:space="preserve">182,40</t>
  </si>
  <si>
    <t xml:space="preserve">0,04</t>
  </si>
  <si>
    <t xml:space="preserve">99,84</t>
  </si>
  <si>
    <t xml:space="preserve">20,37</t>
  </si>
  <si>
    <t xml:space="preserve">162,96</t>
  </si>
  <si>
    <t xml:space="preserve">99,87</t>
  </si>
  <si>
    <t xml:space="preserve">49,98</t>
  </si>
  <si>
    <t xml:space="preserve">2,88</t>
  </si>
  <si>
    <t xml:space="preserve">143,94</t>
  </si>
  <si>
    <t xml:space="preserve">0,03</t>
  </si>
  <si>
    <t xml:space="preserve">99,91</t>
  </si>
  <si>
    <t xml:space="preserve">6,9</t>
  </si>
  <si>
    <t xml:space="preserve">18,85</t>
  </si>
  <si>
    <t xml:space="preserve">130,06</t>
  </si>
  <si>
    <t xml:space="preserve">99,94</t>
  </si>
  <si>
    <t xml:space="preserve">53,74</t>
  </si>
  <si>
    <t xml:space="preserve">107,48</t>
  </si>
  <si>
    <t xml:space="preserve">0,02</t>
  </si>
  <si>
    <t xml:space="preserve">99,96</t>
  </si>
  <si>
    <t xml:space="preserve">10,41</t>
  </si>
  <si>
    <t xml:space="preserve">8,57</t>
  </si>
  <si>
    <t xml:space="preserve">89,21</t>
  </si>
  <si>
    <t xml:space="preserve">99,98</t>
  </si>
  <si>
    <t xml:space="preserve">1,67</t>
  </si>
  <si>
    <t xml:space="preserve">51,72</t>
  </si>
  <si>
    <t xml:space="preserve">86,37</t>
  </si>
  <si>
    <t xml:space="preserve">100,00</t>
  </si>
  <si>
    <t xml:space="preserve">CÁLCULO DE BDI DETALHADO</t>
  </si>
  <si>
    <t xml:space="preserve">Conforme Acórdão nº. 2622 de 25 de setembro de 2013 do T.C.U.</t>
  </si>
  <si>
    <t xml:space="preserve">Descrição Despesas</t>
  </si>
  <si>
    <t xml:space="preserve">Administração Central (AC)</t>
  </si>
  <si>
    <t xml:space="preserve">Riscos (R)</t>
  </si>
  <si>
    <t xml:space="preserve">Seguro e Garantia (S)</t>
  </si>
  <si>
    <t xml:space="preserve">Despesas Financeiras ( DF )</t>
  </si>
  <si>
    <t xml:space="preserve">Lucro ( L )</t>
  </si>
  <si>
    <t xml:space="preserve">Impostos - Tributos ( I )</t>
  </si>
  <si>
    <t xml:space="preserve">COFINS</t>
  </si>
  <si>
    <t xml:space="preserve">PIS</t>
  </si>
  <si>
    <t xml:space="preserve">ISS</t>
  </si>
  <si>
    <t xml:space="preserve">CPRB</t>
  </si>
  <si>
    <t xml:space="preserve">onde:</t>
  </si>
  <si>
    <t xml:space="preserve">AC = taxa de Administração Central;</t>
  </si>
  <si>
    <t xml:space="preserve">S = taxa de seguros;</t>
  </si>
  <si>
    <t xml:space="preserve">R = taxa de riscos;</t>
  </si>
  <si>
    <t xml:space="preserve">G = taxa de garantias;</t>
  </si>
  <si>
    <t xml:space="preserve">DF = taxa das despesas financeiras;</t>
  </si>
  <si>
    <t xml:space="preserve">L = taxa de lucro;</t>
  </si>
  <si>
    <t xml:space="preserve">I = taxa de tributos/impostos (PIS, COFINS, ISSQN);</t>
  </si>
  <si>
    <t xml:space="preserve">CPRB = contribuição previdenciária sobre a receita bruta (incluir 4,5% a partir de 01/12/2015, Lei 13.161/2015).</t>
  </si>
  <si>
    <t xml:space="preserve">Conforme estudo aprovado pela Resolução Normativa nº 018/2017 do TCE</t>
  </si>
  <si>
    <t xml:space="preserve">BDI UTILIZADO:            15,27%</t>
  </si>
  <si>
    <t xml:space="preserve">PLANILHA ANALÍTICA DE COTAÇÕES</t>
  </si>
  <si>
    <t xml:space="preserve">CÓDIGO COMPOSIÇÃO:</t>
  </si>
  <si>
    <t xml:space="preserve">UNIDADE DE MEDIDA: </t>
  </si>
  <si>
    <t xml:space="preserve">DESCRIÇÃO:</t>
  </si>
  <si>
    <t xml:space="preserve">CIDADE</t>
  </si>
  <si>
    <t xml:space="preserve">ENDEREÇO</t>
  </si>
  <si>
    <t xml:space="preserve">DESCRIÇÃO DA EMPRESA</t>
  </si>
  <si>
    <t xml:space="preserve">C.N.P.J.</t>
  </si>
  <si>
    <t xml:space="preserve">TELEFONE</t>
  </si>
  <si>
    <t xml:space="preserve">PRODUTO</t>
  </si>
  <si>
    <t xml:space="preserve">VALOR UNITÁRIO DO ITEM</t>
  </si>
  <si>
    <t xml:space="preserve">Rondonópolis - MT</t>
  </si>
  <si>
    <t xml:space="preserve">Avenida Governador Júlio José de Campos, nº 1916, Bairro Parque Sagrada Família</t>
  </si>
  <si>
    <t xml:space="preserve">IDEAL VIDROS</t>
  </si>
  <si>
    <t xml:space="preserve">08.078.967/0001-06</t>
  </si>
  <si>
    <t xml:space="preserve">(66) 3426-2261</t>
  </si>
  <si>
    <t xml:space="preserve">JANELA VIDRO BLINDEX COM DIMENSÕES DE 1,00 DE LARGURA POR 1,90 DE ALTURA</t>
  </si>
  <si>
    <t xml:space="preserve">Rua José Barriga, nº 55, Quadra 2 Lote 7, Bairro  Jardim Paulista</t>
  </si>
  <si>
    <t xml:space="preserve">VIDROSERRA</t>
  </si>
  <si>
    <t xml:space="preserve">38.821.883/0001-73</t>
  </si>
  <si>
    <t xml:space="preserve">(66) 3023-9898 / (66) 99609-9898</t>
  </si>
  <si>
    <t xml:space="preserve">JANELA VIDRO BLINDEX COM DIMENSÕES DE 1,00 DE LARGURA POR 1,91 DE ALTURA</t>
  </si>
  <si>
    <t xml:space="preserve">Avenida Raimundos de Matos, nº 670, Bairro Centro</t>
  </si>
  <si>
    <t xml:space="preserve">RAINHA VIDRAÇARIA</t>
  </si>
  <si>
    <t xml:space="preserve">33.088.353/0001-44</t>
  </si>
  <si>
    <t xml:space="preserve">(66) 99910-9961</t>
  </si>
  <si>
    <t xml:space="preserve">JANELA VIDRO BLINDEX COM DIMENSÕES DE 1,00 DE LARGURA POR 1,92 DE ALTURA</t>
  </si>
  <si>
    <t xml:space="preserve">MÉDIA</t>
  </si>
  <si>
    <t xml:space="preserve">MEDIANA</t>
  </si>
  <si>
    <t xml:space="preserve">PORTA DE CORRER BLINDEX 04 FOLHAS MÓVEIS SEQUENCIAIS COM DIMENSÕES DE 3,59 DE LARGURA POR 2,90 DE ALTURA</t>
  </si>
  <si>
    <t xml:space="preserve">PORTA DE CORRER BLINDEX 04 FOLHAS MÓVEIS SEQUENCIAIS COM DIMENSÕES DE 3,59 DE LARGURA POR 2,91 DE ALTURA</t>
  </si>
  <si>
    <t xml:space="preserve">PORTA DE CORRER BLINDEX 04 FOLHAS MÓVEIS SEQUENCIAIS COM DIMENSÕES DE 3,59 DE LARGURA POR 2,92 DE ALTUR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&quot;R$&quot;* #,##0.00_ ;_ &quot;R$&quot;* \-#,##0.00_ ;_ &quot;R$&quot;* \-??_ ;_ @_ "/>
    <numFmt numFmtId="166" formatCode="_(&quot;R$ &quot;* #,##0.00_);_(&quot;R$ &quot;* \(#,##0.00\);_(&quot;R$ &quot;* \-??_);_(@_)"/>
    <numFmt numFmtId="167" formatCode="0%"/>
    <numFmt numFmtId="168" formatCode="[$-409]#,##0.00_);[RED]\(#,##0.00\)"/>
    <numFmt numFmtId="169" formatCode="_ * #,##0.00_ ;_ * \-#,##0.00_ ;_ * \-??_ ;_ @_ "/>
    <numFmt numFmtId="170" formatCode="_(* #,##0.00_);_(* \(#,##0.00\);_(* \-??_);_(@_)"/>
    <numFmt numFmtId="171" formatCode="_-* #,##0.00_-;\-* #,##0.00_-;_-* \-??_-;_-@_-"/>
    <numFmt numFmtId="172" formatCode="[$-409]m/d/yyyy"/>
    <numFmt numFmtId="173" formatCode="0.00"/>
    <numFmt numFmtId="174" formatCode="0.00%"/>
    <numFmt numFmtId="175" formatCode="General"/>
    <numFmt numFmtId="176" formatCode="@"/>
    <numFmt numFmtId="177" formatCode="#,##0.00"/>
    <numFmt numFmtId="178" formatCode="_-&quot;R$ &quot;* #,##0.00_-;&quot;-R$ &quot;* #,##0.00_-;_-&quot;R$ &quot;* \-??_-;_-@_-"/>
    <numFmt numFmtId="179" formatCode="&quot;R$&quot;#,##0.00;[RED]&quot;-R$&quot;#,##0.00"/>
    <numFmt numFmtId="180" formatCode="#,##0.00\ %"/>
    <numFmt numFmtId="181" formatCode="#,##0.0000000"/>
    <numFmt numFmtId="182" formatCode="[$-416]mmm\-yy;@"/>
    <numFmt numFmtId="183" formatCode="0.0"/>
    <numFmt numFmtId="184" formatCode="0"/>
    <numFmt numFmtId="185" formatCode="#,##0"/>
    <numFmt numFmtId="186" formatCode="0.00_ "/>
    <numFmt numFmtId="187" formatCode="&quot;R$ &quot;#,##0.00"/>
    <numFmt numFmtId="188" formatCode="0.000000"/>
    <numFmt numFmtId="189" formatCode="0.0000%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.5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Gabriola"/>
      <family val="5"/>
    </font>
    <font>
      <b val="true"/>
      <sz val="9"/>
      <name val="Freestyle Script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Gabriola"/>
      <family val="5"/>
    </font>
    <font>
      <b val="true"/>
      <sz val="9"/>
      <color rgb="FFFF0000"/>
      <name val="Freestyle Script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Gabriola"/>
      <family val="5"/>
    </font>
    <font>
      <b val="true"/>
      <sz val="10"/>
      <color rgb="FFFF0000"/>
      <name val="Freestyle Scrip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3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7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4" borderId="28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28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3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3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3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4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19" borderId="4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4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49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4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3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19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19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49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8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8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5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9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4" borderId="4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2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4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2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5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4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5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14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1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2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22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3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2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24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5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4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28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4" borderId="28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3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4" borderId="1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8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5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3" borderId="2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11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11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2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7" fillId="3" borderId="2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3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11" borderId="5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11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11" borderId="2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22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5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5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6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6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6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6" fillId="0" borderId="6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3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3" borderId="6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3" borderId="6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23" borderId="6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3" borderId="6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24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4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7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46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7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8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4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7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4" borderId="4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6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69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6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8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4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" borderId="3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" borderId="6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2" borderId="6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6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4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2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7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7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6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3" borderId="5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55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4" borderId="7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75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7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24" borderId="7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8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24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7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2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Hiperlink 4" xfId="76"/>
    <cellStyle name="Incorreto 2" xfId="77"/>
    <cellStyle name="Input" xfId="78"/>
    <cellStyle name="Linked Cell" xfId="79"/>
    <cellStyle name="Moeda 2" xfId="80"/>
    <cellStyle name="Moeda 2 10" xfId="81"/>
    <cellStyle name="Moeda 2 2" xfId="82"/>
    <cellStyle name="Moeda 2 2 2 10" xfId="83"/>
    <cellStyle name="Moeda 2 2 2 2 2" xfId="84"/>
    <cellStyle name="Moeda 2 2 2 3" xfId="85"/>
    <cellStyle name="Moeda 3" xfId="86"/>
    <cellStyle name="Moeda 3 2" xfId="87"/>
    <cellStyle name="Moeda 3 2 3 3" xfId="88"/>
    <cellStyle name="Moeda 4" xfId="89"/>
    <cellStyle name="Moeda 5" xfId="90"/>
    <cellStyle name="Moeda 5 2" xfId="91"/>
    <cellStyle name="Moeda 6 2" xfId="92"/>
    <cellStyle name="Moeda 7" xfId="93"/>
    <cellStyle name="Moeda 7 2" xfId="94"/>
    <cellStyle name="Neutra 2" xfId="95"/>
    <cellStyle name="Neutral 1" xfId="96"/>
    <cellStyle name="Normal 141" xfId="97"/>
    <cellStyle name="Normal 155" xfId="98"/>
    <cellStyle name="Normal 156" xfId="99"/>
    <cellStyle name="Normal 158" xfId="100"/>
    <cellStyle name="Normal 159" xfId="101"/>
    <cellStyle name="Normal 160" xfId="102"/>
    <cellStyle name="Normal 161" xfId="103"/>
    <cellStyle name="Normal 198" xfId="104"/>
    <cellStyle name="Normal 2" xfId="105"/>
    <cellStyle name="Normal 2 2" xfId="106"/>
    <cellStyle name="Normal 2 2 10" xfId="107"/>
    <cellStyle name="Normal 2 2 2" xfId="108"/>
    <cellStyle name="Normal 2 2 2 2 2" xfId="109"/>
    <cellStyle name="Normal 2 2 3" xfId="110"/>
    <cellStyle name="Normal 2 2 3 10" xfId="111"/>
    <cellStyle name="Normal 2 2 3 3" xfId="112"/>
    <cellStyle name="Normal 2 3" xfId="113"/>
    <cellStyle name="Normal 2 7" xfId="114"/>
    <cellStyle name="Normal 3" xfId="115"/>
    <cellStyle name="Normal 4" xfId="116"/>
    <cellStyle name="Normal 4 2" xfId="117"/>
    <cellStyle name="Normal 4 3" xfId="118"/>
    <cellStyle name="Normal 5" xfId="119"/>
    <cellStyle name="Normal 5 2 2 2 2" xfId="120"/>
    <cellStyle name="Normal 6" xfId="121"/>
    <cellStyle name="Normal 7" xfId="122"/>
    <cellStyle name="Normal 87" xfId="123"/>
    <cellStyle name="Normal_ORCPAVCID2003" xfId="124"/>
    <cellStyle name="Normal_ORÇAMENTO-HAB" xfId="125"/>
    <cellStyle name="Nota 2" xfId="126"/>
    <cellStyle name="Nota 2 2" xfId="127"/>
    <cellStyle name="Note 1" xfId="128"/>
    <cellStyle name="Output" xfId="129"/>
    <cellStyle name="Porcentagem 2" xfId="130"/>
    <cellStyle name="Porcentagem 2 10" xfId="131"/>
    <cellStyle name="Porcentagem 2 2" xfId="132"/>
    <cellStyle name="Porcentagem 2 2 2 2" xfId="133"/>
    <cellStyle name="Porcentagem 2 4 3" xfId="134"/>
    <cellStyle name="Porcentagem 2 5" xfId="135"/>
    <cellStyle name="Porcentagem 3" xfId="136"/>
    <cellStyle name="Porcentagem 3 2" xfId="137"/>
    <cellStyle name="Porcentagem 4" xfId="138"/>
    <cellStyle name="Porcentagem 4 2" xfId="139"/>
    <cellStyle name="Porcentagem 5" xfId="140"/>
    <cellStyle name="Saída 2" xfId="141"/>
    <cellStyle name="Separador de milhares_ORCPAVCID2003" xfId="142"/>
    <cellStyle name="Texto de Aviso 2" xfId="143"/>
    <cellStyle name="Texto Explicativo 2" xfId="144"/>
    <cellStyle name="Title" xfId="145"/>
    <cellStyle name="Total 2" xfId="146"/>
    <cellStyle name="Título 1 2" xfId="147"/>
    <cellStyle name="Título 2 2" xfId="148"/>
    <cellStyle name="Título 3 2" xfId="149"/>
    <cellStyle name="Título 4 2" xfId="150"/>
    <cellStyle name="Título 5" xfId="151"/>
    <cellStyle name="Vírgula 2" xfId="152"/>
    <cellStyle name="Vírgula 2 10" xfId="153"/>
    <cellStyle name="Vírgula 2 10 2" xfId="154"/>
    <cellStyle name="Vírgula 2 2 2 2 2" xfId="155"/>
    <cellStyle name="Vírgula 2 2 2 2 2 2" xfId="156"/>
    <cellStyle name="Vírgula 2 2 2 3 2" xfId="157"/>
    <cellStyle name="Vírgula 2 2 2 3 2 2" xfId="158"/>
    <cellStyle name="Vírgula 3" xfId="159"/>
    <cellStyle name="Vírgula 3 2" xfId="160"/>
    <cellStyle name="Vírgula 3 2 2" xfId="161"/>
    <cellStyle name="Vírgula 3 2 2 2" xfId="162"/>
    <cellStyle name="Vírgula 3 2 3" xfId="163"/>
    <cellStyle name="Vírgula 3 3" xfId="164"/>
    <cellStyle name="Vírgula 3 3 2" xfId="165"/>
    <cellStyle name="Vírgula 3 3 2 2" xfId="166"/>
    <cellStyle name="Vírgula 3 3 3" xfId="167"/>
    <cellStyle name="Vírgula 3 4" xfId="168"/>
    <cellStyle name="Vírgula 4" xfId="169"/>
    <cellStyle name="Vírgula 4 2" xfId="170"/>
    <cellStyle name="Vírgula 4 2 2" xfId="171"/>
    <cellStyle name="Vírgula 4 2 2 2" xfId="172"/>
    <cellStyle name="Vírgula 4 2 3" xfId="173"/>
    <cellStyle name="Vírgula 4 3" xfId="174"/>
    <cellStyle name="Vírgula 4 3 2" xfId="175"/>
    <cellStyle name="Vírgula 4 3 2 2" xfId="176"/>
    <cellStyle name="Vírgula 4 3 3" xfId="177"/>
    <cellStyle name="Vírgula 4 4" xfId="178"/>
    <cellStyle name="Vírgula 5" xfId="179"/>
    <cellStyle name="Vírgula 5 2" xfId="180"/>
    <cellStyle name="Vírgula 5 2 2" xfId="181"/>
    <cellStyle name="Vírgula 5 2 2 2" xfId="182"/>
    <cellStyle name="Vírgula 5 2 3" xfId="183"/>
    <cellStyle name="Vírgula 5 3" xfId="184"/>
    <cellStyle name="Vírgula 5 3 2" xfId="185"/>
    <cellStyle name="Vírgula 5 4" xfId="186"/>
    <cellStyle name="Vírgula 6" xfId="187"/>
    <cellStyle name="Vírgula 6 2" xfId="188"/>
    <cellStyle name="Vírgula 6 2 2" xfId="189"/>
    <cellStyle name="Vírgula 6 3" xfId="190"/>
    <cellStyle name="Vírgula 7" xfId="191"/>
    <cellStyle name="Vírgula 7 2" xfId="192"/>
    <cellStyle name="Vírgula 7 2 2" xfId="193"/>
    <cellStyle name="Vírgula 7 3" xfId="194"/>
    <cellStyle name="Vírgula 8" xfId="195"/>
    <cellStyle name="Vírgula 8 2" xfId="196"/>
    <cellStyle name="Warning Text" xfId="197"/>
    <cellStyle name="Ênfase1 2" xfId="198"/>
    <cellStyle name="Ênfase2 2" xfId="199"/>
    <cellStyle name="Ênfase3 2" xfId="200"/>
    <cellStyle name="Ênfase4 2" xfId="201"/>
    <cellStyle name="Ênfase5 2" xfId="202"/>
    <cellStyle name="Ênfase6 2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</xdr:row>
      <xdr:rowOff>95760</xdr:rowOff>
    </xdr:from>
    <xdr:to>
      <xdr:col>5</xdr:col>
      <xdr:colOff>956520</xdr:colOff>
      <xdr:row>2</xdr:row>
      <xdr:rowOff>524520</xdr:rowOff>
    </xdr:to>
    <xdr:pic>
      <xdr:nvPicPr>
        <xdr:cNvPr id="0" name="Imagem 2" descr=""/>
        <xdr:cNvPicPr/>
      </xdr:nvPicPr>
      <xdr:blipFill>
        <a:blip r:embed="rId1"/>
        <a:srcRect l="9014" t="0" r="29191" b="0"/>
        <a:stretch/>
      </xdr:blipFill>
      <xdr:spPr>
        <a:xfrm>
          <a:off x="2686320" y="257760"/>
          <a:ext cx="3956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3640</xdr:colOff>
      <xdr:row>3</xdr:row>
      <xdr:rowOff>123840</xdr:rowOff>
    </xdr:from>
    <xdr:to>
      <xdr:col>6</xdr:col>
      <xdr:colOff>554760</xdr:colOff>
      <xdr:row>3</xdr:row>
      <xdr:rowOff>1086120</xdr:rowOff>
    </xdr:to>
    <xdr:pic>
      <xdr:nvPicPr>
        <xdr:cNvPr id="1" name="Imagem 1" descr=""/>
        <xdr:cNvPicPr/>
      </xdr:nvPicPr>
      <xdr:blipFill>
        <a:blip r:embed="rId1"/>
        <a:srcRect l="9014" t="0" r="29247" b="0"/>
        <a:stretch/>
      </xdr:blipFill>
      <xdr:spPr>
        <a:xfrm>
          <a:off x="5556960" y="609480"/>
          <a:ext cx="4609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4</xdr:row>
      <xdr:rowOff>0</xdr:rowOff>
    </xdr:from>
    <xdr:to>
      <xdr:col>4</xdr:col>
      <xdr:colOff>4725360</xdr:colOff>
      <xdr:row>6</xdr:row>
      <xdr:rowOff>294480</xdr:rowOff>
    </xdr:to>
    <xdr:pic>
      <xdr:nvPicPr>
        <xdr:cNvPr id="2" name="Imagem 1" descr=""/>
        <xdr:cNvPicPr/>
      </xdr:nvPicPr>
      <xdr:blipFill>
        <a:blip r:embed="rId1"/>
        <a:srcRect l="9014" t="0" r="7009" b="0"/>
        <a:stretch/>
      </xdr:blipFill>
      <xdr:spPr>
        <a:xfrm>
          <a:off x="1630080" y="800280"/>
          <a:ext cx="72921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1</xdr:row>
      <xdr:rowOff>391320</xdr:rowOff>
    </xdr:from>
    <xdr:to>
      <xdr:col>3</xdr:col>
      <xdr:colOff>3053520</xdr:colOff>
      <xdr:row>3</xdr:row>
      <xdr:rowOff>409320</xdr:rowOff>
    </xdr:to>
    <xdr:pic>
      <xdr:nvPicPr>
        <xdr:cNvPr id="3" name="Imagem 2" descr=""/>
        <xdr:cNvPicPr/>
      </xdr:nvPicPr>
      <xdr:blipFill>
        <a:blip r:embed="rId1"/>
        <a:srcRect l="9014" t="0" r="7009" b="0"/>
        <a:stretch/>
      </xdr:blipFill>
      <xdr:spPr>
        <a:xfrm>
          <a:off x="1560240" y="553320"/>
          <a:ext cx="506592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1</xdr:row>
      <xdr:rowOff>285480</xdr:rowOff>
    </xdr:from>
    <xdr:to>
      <xdr:col>6</xdr:col>
      <xdr:colOff>353160</xdr:colOff>
      <xdr:row>3</xdr:row>
      <xdr:rowOff>351360</xdr:rowOff>
    </xdr:to>
    <xdr:pic>
      <xdr:nvPicPr>
        <xdr:cNvPr id="4" name="Imagem 2" descr=""/>
        <xdr:cNvPicPr/>
      </xdr:nvPicPr>
      <xdr:blipFill>
        <a:blip r:embed="rId1"/>
        <a:srcRect l="8465" t="0" r="8091" b="0"/>
        <a:stretch/>
      </xdr:blipFill>
      <xdr:spPr>
        <a:xfrm>
          <a:off x="3673440" y="475920"/>
          <a:ext cx="6744600" cy="11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3</xdr:row>
      <xdr:rowOff>315000</xdr:rowOff>
    </xdr:from>
    <xdr:to>
      <xdr:col>3</xdr:col>
      <xdr:colOff>4716000</xdr:colOff>
      <xdr:row>6</xdr:row>
      <xdr:rowOff>151920</xdr:rowOff>
    </xdr:to>
    <xdr:pic>
      <xdr:nvPicPr>
        <xdr:cNvPr id="5" name="Imagem 1" descr=""/>
        <xdr:cNvPicPr/>
      </xdr:nvPicPr>
      <xdr:blipFill>
        <a:blip r:embed="rId1"/>
        <a:srcRect l="9014" t="0" r="29358" b="0"/>
        <a:stretch/>
      </xdr:blipFill>
      <xdr:spPr>
        <a:xfrm>
          <a:off x="2304000" y="800640"/>
          <a:ext cx="535032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33</xdr:row>
      <xdr:rowOff>66240</xdr:rowOff>
    </xdr:from>
    <xdr:to>
      <xdr:col>6</xdr:col>
      <xdr:colOff>60840</xdr:colOff>
      <xdr:row>37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82960" y="6726240"/>
          <a:ext cx="4619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</xdr:row>
      <xdr:rowOff>114480</xdr:rowOff>
    </xdr:from>
    <xdr:to>
      <xdr:col>6</xdr:col>
      <xdr:colOff>191520</xdr:colOff>
      <xdr:row>3</xdr:row>
      <xdr:rowOff>295560</xdr:rowOff>
    </xdr:to>
    <xdr:pic>
      <xdr:nvPicPr>
        <xdr:cNvPr id="7" name="Imagem 3" descr=""/>
        <xdr:cNvPicPr/>
      </xdr:nvPicPr>
      <xdr:blipFill>
        <a:blip r:embed="rId2"/>
        <a:srcRect l="9014" t="0" r="29175" b="0"/>
        <a:stretch/>
      </xdr:blipFill>
      <xdr:spPr>
        <a:xfrm>
          <a:off x="3128400" y="674640"/>
          <a:ext cx="370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34</xdr:row>
      <xdr:rowOff>28440</xdr:rowOff>
    </xdr:from>
    <xdr:to>
      <xdr:col>5</xdr:col>
      <xdr:colOff>1309320</xdr:colOff>
      <xdr:row>37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892160" y="6293880"/>
          <a:ext cx="4619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</xdr:row>
      <xdr:rowOff>105120</xdr:rowOff>
    </xdr:from>
    <xdr:to>
      <xdr:col>6</xdr:col>
      <xdr:colOff>81000</xdr:colOff>
      <xdr:row>3</xdr:row>
      <xdr:rowOff>285840</xdr:rowOff>
    </xdr:to>
    <xdr:pic>
      <xdr:nvPicPr>
        <xdr:cNvPr id="9" name="Imagem 3" descr=""/>
        <xdr:cNvPicPr/>
      </xdr:nvPicPr>
      <xdr:blipFill>
        <a:blip r:embed="rId2"/>
        <a:srcRect l="9014" t="0" r="29159" b="0"/>
        <a:stretch/>
      </xdr:blipFill>
      <xdr:spPr>
        <a:xfrm>
          <a:off x="3128400" y="267120"/>
          <a:ext cx="3594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9200</xdr:colOff>
      <xdr:row>1</xdr:row>
      <xdr:rowOff>180720</xdr:rowOff>
    </xdr:from>
    <xdr:to>
      <xdr:col>6</xdr:col>
      <xdr:colOff>867240</xdr:colOff>
      <xdr:row>4</xdr:row>
      <xdr:rowOff>37800</xdr:rowOff>
    </xdr:to>
    <xdr:pic>
      <xdr:nvPicPr>
        <xdr:cNvPr id="10" name="Imagem 2" descr=""/>
        <xdr:cNvPicPr/>
      </xdr:nvPicPr>
      <xdr:blipFill>
        <a:blip r:embed="rId1"/>
        <a:srcRect l="9014" t="0" r="29469" b="0"/>
        <a:stretch/>
      </xdr:blipFill>
      <xdr:spPr>
        <a:xfrm>
          <a:off x="5123160" y="342720"/>
          <a:ext cx="4601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RVARQ02/Secretarias/Users/mayane.jesus/Desktop/PLANILHA%20M&#218;LTIPLA%20-%20ALFREDO%20DE%20CASTRO%20FINAL%20V3.0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ina.boaventura/Desktop/2023/Entregues/43%20-%20Rede%20de%20&#193;gua%20das%20Comunidades%20S&#227;o%20Francisco,%20Po&#231;o%20de%20Mel%20e%20Gleba%20S&#227;o%20Jo&#227;o/Edit&#225;veis/Or&#231;amento%20-%20Rede%20de%20&#193;gu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Resumo"/>
      <sheetName val="2. Orçamento Sintético"/>
      <sheetName val="3. Orçamento Analítico"/>
      <sheetName val="4. Memorial de Cálculo"/>
      <sheetName val="5. Curva ABC de Serviços"/>
      <sheetName val="6. Cronograma"/>
      <sheetName val="7. BDI_22,22"/>
      <sheetName val="8. BDI - 15,27"/>
      <sheetName val="9. Sintético de Cotações"/>
      <sheetName val="10.Analítico de Cotações"/>
      <sheetName val="Cálculo Composição Metálica"/>
    </sheetNames>
    <sheetDataSet>
      <sheetData sheetId="0">
        <row r="8">
          <cell r="F8">
            <v>0.2222</v>
          </cell>
        </row>
        <row r="9">
          <cell r="F9">
            <v>0.15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pageBreakPreview" topLeftCell="A11" colorId="64" zoomScale="115" zoomScaleNormal="145" zoomScalePageLayoutView="115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37.85"/>
    <col collapsed="false" customWidth="true" hidden="false" outlineLevel="0" max="5" min="5" style="1" width="9.85"/>
    <col collapsed="false" customWidth="true" hidden="false" outlineLevel="0" max="6" min="6" style="1" width="15.7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2" s="2" customFormat="true" ht="34.5" hidden="false" customHeight="true" outlineLevel="0" collapsed="false">
      <c r="B2" s="3"/>
      <c r="C2" s="3"/>
      <c r="D2" s="3"/>
      <c r="E2" s="3"/>
      <c r="F2" s="3"/>
      <c r="G2" s="3"/>
      <c r="H2" s="3"/>
    </row>
    <row r="3" s="2" customFormat="true" ht="43.5" hidden="false" customHeight="true" outlineLevel="0" collapsed="false">
      <c r="B3" s="3"/>
      <c r="C3" s="3"/>
      <c r="D3" s="3"/>
      <c r="E3" s="3"/>
      <c r="F3" s="3"/>
      <c r="G3" s="3"/>
      <c r="H3" s="3"/>
    </row>
    <row r="4" s="4" customFormat="true" ht="25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</row>
    <row r="5" s="6" customFormat="true" ht="27.95" hidden="false" customHeight="true" outlineLevel="0" collapsed="false">
      <c r="B5" s="7" t="s">
        <v>1</v>
      </c>
      <c r="C5" s="8" t="s">
        <v>2</v>
      </c>
      <c r="D5" s="8"/>
      <c r="E5" s="9" t="s">
        <v>3</v>
      </c>
      <c r="F5" s="10" t="n">
        <v>45219</v>
      </c>
      <c r="G5" s="10"/>
      <c r="H5" s="10"/>
    </row>
    <row r="6" s="6" customFormat="true" ht="27.95" hidden="false" customHeight="true" outlineLevel="0" collapsed="false">
      <c r="B6" s="11" t="s">
        <v>4</v>
      </c>
      <c r="C6" s="12" t="s">
        <v>5</v>
      </c>
      <c r="D6" s="12"/>
      <c r="E6" s="13" t="s">
        <v>6</v>
      </c>
      <c r="F6" s="14" t="n">
        <v>0.2222</v>
      </c>
      <c r="G6" s="14"/>
      <c r="H6" s="14"/>
    </row>
    <row r="7" customFormat="false" ht="24" hidden="false" customHeight="true" outlineLevel="0" collapsed="false">
      <c r="B7" s="15" t="s">
        <v>7</v>
      </c>
      <c r="C7" s="16" t="s">
        <v>8</v>
      </c>
      <c r="D7" s="16"/>
      <c r="E7" s="17" t="str">
        <f aca="false">'MEMORIAL DE CÁLCULO'!G4</f>
        <v>09/2023 - NÃO DESONERADO</v>
      </c>
      <c r="F7" s="17"/>
      <c r="G7" s="17"/>
      <c r="H7" s="17"/>
    </row>
    <row r="8" customFormat="false" ht="24" hidden="false" customHeight="true" outlineLevel="0" collapsed="false">
      <c r="B8" s="15"/>
      <c r="C8" s="15" t="s">
        <v>9</v>
      </c>
      <c r="D8" s="15"/>
      <c r="E8" s="17" t="str">
        <f aca="false">'MEMORIAL DE CÁLCULO'!G5</f>
        <v>08/2023 - NÃO DESONERADO</v>
      </c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19"/>
      <c r="H9" s="19"/>
    </row>
    <row r="10" s="20" customFormat="true" ht="20.25" hidden="false" customHeight="true" outlineLevel="0" collapsed="false">
      <c r="B10" s="21" t="s">
        <v>10</v>
      </c>
      <c r="C10" s="21" t="s">
        <v>11</v>
      </c>
      <c r="D10" s="21"/>
      <c r="E10" s="21" t="s">
        <v>12</v>
      </c>
      <c r="F10" s="21"/>
      <c r="G10" s="21" t="s">
        <v>13</v>
      </c>
      <c r="H10" s="21"/>
    </row>
    <row r="11" customFormat="false" ht="21.75" hidden="false" customHeight="true" outlineLevel="0" collapsed="false">
      <c r="B11" s="22" t="s">
        <v>14</v>
      </c>
      <c r="C11" s="23" t="s">
        <v>15</v>
      </c>
      <c r="D11" s="23"/>
      <c r="E11" s="24" t="n">
        <v>26885.26</v>
      </c>
      <c r="F11" s="24"/>
      <c r="G11" s="25" t="n">
        <v>0.0510814989691935</v>
      </c>
      <c r="H11" s="25"/>
    </row>
    <row r="12" customFormat="false" ht="21.75" hidden="false" customHeight="true" outlineLevel="0" collapsed="false">
      <c r="B12" s="26" t="s">
        <v>16</v>
      </c>
      <c r="C12" s="27" t="s">
        <v>17</v>
      </c>
      <c r="D12" s="27"/>
      <c r="E12" s="28" t="n">
        <v>1583.6</v>
      </c>
      <c r="F12" s="28"/>
      <c r="G12" s="29" t="n">
        <v>0.00300881084161413</v>
      </c>
      <c r="H12" s="29"/>
    </row>
    <row r="13" customFormat="false" ht="21.75" hidden="false" customHeight="true" outlineLevel="0" collapsed="false">
      <c r="B13" s="26" t="s">
        <v>18</v>
      </c>
      <c r="C13" s="30" t="s">
        <v>19</v>
      </c>
      <c r="D13" s="30"/>
      <c r="E13" s="28" t="n">
        <v>14398.4</v>
      </c>
      <c r="F13" s="28"/>
      <c r="G13" s="29" t="n">
        <v>0.0273566948862699</v>
      </c>
      <c r="H13" s="29"/>
    </row>
    <row r="14" customFormat="false" ht="21.75" hidden="false" customHeight="true" outlineLevel="0" collapsed="false">
      <c r="B14" s="26" t="s">
        <v>20</v>
      </c>
      <c r="C14" s="27" t="s">
        <v>21</v>
      </c>
      <c r="D14" s="27"/>
      <c r="E14" s="28" t="n">
        <v>2283.98</v>
      </c>
      <c r="F14" s="28"/>
      <c r="G14" s="29" t="n">
        <v>0.00433951994571221</v>
      </c>
      <c r="H14" s="29"/>
    </row>
    <row r="15" customFormat="false" ht="21.75" hidden="false" customHeight="true" outlineLevel="0" collapsed="false">
      <c r="B15" s="26" t="s">
        <v>22</v>
      </c>
      <c r="C15" s="27" t="s">
        <v>23</v>
      </c>
      <c r="D15" s="27"/>
      <c r="E15" s="28" t="n">
        <v>41472.36</v>
      </c>
      <c r="F15" s="28"/>
      <c r="G15" s="29" t="n">
        <v>0.0787967203809828</v>
      </c>
      <c r="H15" s="29"/>
    </row>
    <row r="16" customFormat="false" ht="21.75" hidden="false" customHeight="true" outlineLevel="0" collapsed="false">
      <c r="B16" s="26" t="s">
        <v>24</v>
      </c>
      <c r="C16" s="27" t="s">
        <v>25</v>
      </c>
      <c r="D16" s="27"/>
      <c r="E16" s="28" t="n">
        <v>120539.23</v>
      </c>
      <c r="F16" s="28"/>
      <c r="G16" s="29" t="n">
        <v>0.229022317544721</v>
      </c>
      <c r="H16" s="29"/>
    </row>
    <row r="17" customFormat="false" ht="21.75" hidden="false" customHeight="true" outlineLevel="0" collapsed="false">
      <c r="B17" s="26" t="s">
        <v>26</v>
      </c>
      <c r="C17" s="30" t="s">
        <v>27</v>
      </c>
      <c r="D17" s="30"/>
      <c r="E17" s="28" t="n">
        <v>71397.41</v>
      </c>
      <c r="F17" s="28"/>
      <c r="G17" s="29" t="n">
        <v>0.135653764379369</v>
      </c>
      <c r="H17" s="29"/>
    </row>
    <row r="18" customFormat="false" ht="21.75" hidden="false" customHeight="true" outlineLevel="0" collapsed="false">
      <c r="B18" s="26" t="s">
        <v>28</v>
      </c>
      <c r="C18" s="27" t="s">
        <v>29</v>
      </c>
      <c r="D18" s="27"/>
      <c r="E18" s="28" t="n">
        <v>44152.23</v>
      </c>
      <c r="F18" s="28"/>
      <c r="G18" s="29" t="n">
        <v>0.0838884240372827</v>
      </c>
      <c r="H18" s="29"/>
    </row>
    <row r="19" customFormat="false" ht="21.75" hidden="false" customHeight="true" outlineLevel="0" collapsed="false">
      <c r="B19" s="26" t="s">
        <v>30</v>
      </c>
      <c r="C19" s="27" t="s">
        <v>31</v>
      </c>
      <c r="D19" s="27"/>
      <c r="E19" s="28" t="n">
        <v>169221.72</v>
      </c>
      <c r="F19" s="28"/>
      <c r="G19" s="29" t="n">
        <v>0.321518152167587</v>
      </c>
      <c r="H19" s="29"/>
    </row>
    <row r="20" customFormat="false" ht="21.75" hidden="false" customHeight="true" outlineLevel="0" collapsed="false">
      <c r="B20" s="26" t="s">
        <v>32</v>
      </c>
      <c r="C20" s="27" t="s">
        <v>33</v>
      </c>
      <c r="D20" s="27"/>
      <c r="E20" s="28" t="n">
        <v>30915.93</v>
      </c>
      <c r="F20" s="28"/>
      <c r="G20" s="29" t="n">
        <v>0.0587396977535891</v>
      </c>
      <c r="H20" s="29"/>
    </row>
    <row r="21" customFormat="false" ht="21.75" hidden="false" customHeight="true" outlineLevel="0" collapsed="false">
      <c r="B21" s="26" t="s">
        <v>34</v>
      </c>
      <c r="C21" s="27" t="s">
        <v>35</v>
      </c>
      <c r="D21" s="27"/>
      <c r="E21" s="28" t="n">
        <v>3470.77</v>
      </c>
      <c r="F21" s="28"/>
      <c r="G21" s="29" t="n">
        <v>0.00659439909367838</v>
      </c>
      <c r="H21" s="29"/>
    </row>
    <row r="22" customFormat="false" ht="22.5" hidden="false" customHeight="true" outlineLevel="0" collapsed="false">
      <c r="B22" s="31" t="s">
        <v>36</v>
      </c>
      <c r="C22" s="31"/>
      <c r="D22" s="31"/>
      <c r="E22" s="32" t="n">
        <f aca="false">SUM(E11:F21)</f>
        <v>526320.89</v>
      </c>
      <c r="F22" s="32"/>
      <c r="G22" s="33" t="n">
        <f aca="false">SUM(G11:H21)</f>
        <v>1</v>
      </c>
      <c r="H22" s="33"/>
    </row>
    <row r="23" customFormat="false" ht="27" hidden="false" customHeight="true" outlineLevel="0" collapsed="false">
      <c r="B23" s="34"/>
      <c r="C23" s="35"/>
      <c r="D23" s="36"/>
      <c r="E23" s="35"/>
      <c r="F23" s="35"/>
      <c r="G23" s="35"/>
      <c r="H23" s="37"/>
    </row>
    <row r="24" customFormat="false" ht="27" hidden="false" customHeight="true" outlineLevel="0" collapsed="false">
      <c r="B24" s="38"/>
      <c r="C24" s="39"/>
      <c r="D24" s="40"/>
      <c r="E24" s="39"/>
      <c r="F24" s="39"/>
      <c r="G24" s="39"/>
      <c r="H24" s="41"/>
    </row>
    <row r="25" customFormat="false" ht="17.25" hidden="false" customHeight="true" outlineLevel="0" collapsed="false">
      <c r="B25" s="38"/>
      <c r="C25" s="39"/>
      <c r="D25" s="42" t="s">
        <v>37</v>
      </c>
      <c r="E25" s="43"/>
      <c r="F25" s="43"/>
      <c r="G25" s="43"/>
      <c r="H25" s="43"/>
    </row>
    <row r="26" customFormat="false" ht="17.25" hidden="false" customHeight="true" outlineLevel="0" collapsed="false">
      <c r="B26" s="38"/>
      <c r="C26" s="39"/>
      <c r="D26" s="44" t="s">
        <v>38</v>
      </c>
      <c r="E26" s="45"/>
      <c r="F26" s="45"/>
      <c r="G26" s="45"/>
      <c r="H26" s="45"/>
    </row>
    <row r="27" customFormat="false" ht="17.25" hidden="false" customHeight="true" outlineLevel="0" collapsed="false">
      <c r="B27" s="38"/>
      <c r="C27" s="39"/>
      <c r="D27" s="44" t="s">
        <v>39</v>
      </c>
      <c r="E27" s="45"/>
      <c r="F27" s="45"/>
      <c r="G27" s="45"/>
      <c r="H27" s="45"/>
    </row>
    <row r="28" customFormat="false" ht="12.75" hidden="false" customHeight="false" outlineLevel="0" collapsed="false">
      <c r="B28" s="46"/>
      <c r="C28" s="47"/>
      <c r="D28" s="47"/>
      <c r="E28" s="48"/>
      <c r="F28" s="49"/>
      <c r="G28" s="47"/>
      <c r="H28" s="50"/>
    </row>
  </sheetData>
  <mergeCells count="54">
    <mergeCell ref="B2:H3"/>
    <mergeCell ref="B4:H4"/>
    <mergeCell ref="C5:D5"/>
    <mergeCell ref="F5:H5"/>
    <mergeCell ref="C6:D6"/>
    <mergeCell ref="F6:H6"/>
    <mergeCell ref="B7:B8"/>
    <mergeCell ref="C7:D7"/>
    <mergeCell ref="E7:H7"/>
    <mergeCell ref="C8:D8"/>
    <mergeCell ref="E8:H8"/>
    <mergeCell ref="B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D22"/>
    <mergeCell ref="E22:F22"/>
    <mergeCell ref="G22:H22"/>
    <mergeCell ref="E25:H25"/>
    <mergeCell ref="E26:H26"/>
    <mergeCell ref="E27:H27"/>
  </mergeCells>
  <printOptions headings="false" gridLines="false" gridLinesSet="true" horizontalCentered="true" verticalCentered="true"/>
  <pageMargins left="0.708333333333333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6" width="11.42"/>
    <col collapsed="false" customWidth="true" hidden="false" outlineLevel="0" max="3" min="3" style="6" width="18.14"/>
    <col collapsed="false" customWidth="true" hidden="false" outlineLevel="0" max="4" min="4" style="6" width="15.13"/>
    <col collapsed="false" customWidth="true" hidden="false" outlineLevel="0" max="5" min="5" style="52" width="73.41"/>
    <col collapsed="false" customWidth="false" hidden="false" outlineLevel="0" max="6" min="6" style="6" width="9.14"/>
    <col collapsed="false" customWidth="true" hidden="false" outlineLevel="0" max="11" min="7" style="6" width="14.85"/>
    <col collapsed="false" customWidth="true" hidden="false" outlineLevel="0" max="12" min="12" style="6" width="10.28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B1" s="51"/>
      <c r="C1" s="51"/>
      <c r="D1" s="51"/>
      <c r="E1" s="53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</row>
    <row r="2" customFormat="false" ht="12.75" hidden="false" customHeight="false" outlineLevel="0" collapsed="false">
      <c r="A2" s="39"/>
      <c r="B2" s="39"/>
      <c r="C2" s="39"/>
      <c r="D2" s="39"/>
      <c r="E2" s="54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</row>
    <row r="3" customFormat="false" ht="12.75" hidden="false" customHeight="false" outlineLevel="0" collapsed="false">
      <c r="A3" s="39"/>
      <c r="B3" s="39"/>
      <c r="C3" s="39"/>
      <c r="D3" s="39"/>
      <c r="E3" s="54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55" customFormat="true" ht="96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s="55" customFormat="true" ht="28.5" hidden="false" customHeight="true" outlineLevel="0" collapsed="false">
      <c r="B5" s="57" t="s">
        <v>1</v>
      </c>
      <c r="C5" s="57"/>
      <c r="D5" s="58" t="s">
        <v>2</v>
      </c>
      <c r="E5" s="58"/>
      <c r="F5" s="56" t="s">
        <v>3</v>
      </c>
      <c r="G5" s="56"/>
      <c r="H5" s="56"/>
      <c r="I5" s="59" t="n">
        <f aca="false">'MEMORIAL DE CÁLCULO'!J3</f>
        <v>45219</v>
      </c>
      <c r="J5" s="59"/>
      <c r="K5" s="59"/>
    </row>
    <row r="6" s="55" customFormat="true" ht="28.5" hidden="false" customHeight="true" outlineLevel="0" collapsed="false">
      <c r="B6" s="56" t="s">
        <v>40</v>
      </c>
      <c r="C6" s="56"/>
      <c r="D6" s="56" t="s">
        <v>8</v>
      </c>
      <c r="E6" s="60" t="str">
        <f aca="false">'MEMORIAL DE CÁLCULO'!G4</f>
        <v>09/2023 - NÃO DESONERADO</v>
      </c>
      <c r="F6" s="56" t="s">
        <v>6</v>
      </c>
      <c r="G6" s="56"/>
      <c r="H6" s="56"/>
      <c r="I6" s="61" t="n">
        <v>0.2222</v>
      </c>
      <c r="J6" s="61"/>
      <c r="K6" s="61"/>
    </row>
    <row r="7" s="55" customFormat="true" ht="28.5" hidden="false" customHeight="true" outlineLevel="0" collapsed="false">
      <c r="B7" s="56"/>
      <c r="C7" s="56"/>
      <c r="D7" s="56" t="s">
        <v>9</v>
      </c>
      <c r="E7" s="62" t="str">
        <f aca="false">'MEMORIAL DE CÁLCULO'!G5</f>
        <v>08/2023 - NÃO DESONERADO</v>
      </c>
      <c r="F7" s="56" t="s">
        <v>41</v>
      </c>
      <c r="G7" s="56"/>
      <c r="H7" s="56"/>
      <c r="I7" s="61" t="n">
        <v>0.1527</v>
      </c>
      <c r="J7" s="61"/>
      <c r="K7" s="61"/>
    </row>
    <row r="8" s="55" customFormat="true" ht="30.95" hidden="false" customHeight="true" outlineLevel="0" collapsed="false">
      <c r="B8" s="63" t="s">
        <v>42</v>
      </c>
      <c r="C8" s="63"/>
      <c r="D8" s="64" t="s">
        <v>43</v>
      </c>
      <c r="E8" s="64"/>
      <c r="F8" s="64"/>
      <c r="G8" s="64"/>
      <c r="H8" s="64"/>
      <c r="I8" s="64"/>
      <c r="J8" s="64"/>
      <c r="K8" s="64"/>
    </row>
    <row r="9" s="55" customFormat="true" ht="24" hidden="false" customHeight="true" outlineLevel="0" collapsed="false">
      <c r="B9" s="65" t="s">
        <v>44</v>
      </c>
      <c r="C9" s="65"/>
      <c r="D9" s="65"/>
      <c r="E9" s="65"/>
      <c r="F9" s="65"/>
      <c r="G9" s="65"/>
      <c r="H9" s="65"/>
      <c r="I9" s="65"/>
      <c r="J9" s="65"/>
      <c r="K9" s="65"/>
    </row>
    <row r="10" customFormat="false" ht="30" hidden="false" customHeight="false" outlineLevel="0" collapsed="false">
      <c r="B10" s="66" t="s">
        <v>45</v>
      </c>
      <c r="C10" s="67" t="s">
        <v>46</v>
      </c>
      <c r="D10" s="67" t="s">
        <v>47</v>
      </c>
      <c r="E10" s="68" t="s">
        <v>48</v>
      </c>
      <c r="F10" s="67" t="s">
        <v>49</v>
      </c>
      <c r="G10" s="67" t="s">
        <v>50</v>
      </c>
      <c r="H10" s="67" t="s">
        <v>51</v>
      </c>
      <c r="I10" s="67" t="s">
        <v>52</v>
      </c>
      <c r="J10" s="67" t="s">
        <v>53</v>
      </c>
      <c r="K10" s="69" t="s">
        <v>54</v>
      </c>
    </row>
    <row r="11" customFormat="false" ht="24" hidden="false" customHeight="true" outlineLevel="0" collapsed="false">
      <c r="B11" s="70" t="s">
        <v>55</v>
      </c>
      <c r="C11" s="71"/>
      <c r="D11" s="71"/>
      <c r="E11" s="72" t="s">
        <v>15</v>
      </c>
      <c r="F11" s="71"/>
      <c r="G11" s="71"/>
      <c r="H11" s="71"/>
      <c r="I11" s="71"/>
      <c r="J11" s="73" t="n">
        <v>26885.26</v>
      </c>
      <c r="K11" s="74" t="n">
        <v>0.0510814989691935</v>
      </c>
    </row>
    <row r="12" customFormat="false" ht="36" hidden="false" customHeight="true" outlineLevel="0" collapsed="false">
      <c r="B12" s="75" t="s">
        <v>56</v>
      </c>
      <c r="C12" s="76" t="s">
        <v>57</v>
      </c>
      <c r="D12" s="76" t="s">
        <v>58</v>
      </c>
      <c r="E12" s="77" t="s">
        <v>59</v>
      </c>
      <c r="F12" s="76" t="s">
        <v>60</v>
      </c>
      <c r="G12" s="76" t="n">
        <v>2</v>
      </c>
      <c r="H12" s="78" t="n">
        <v>10998.72</v>
      </c>
      <c r="I12" s="78" t="n">
        <v>13442.63</v>
      </c>
      <c r="J12" s="78" t="n">
        <v>26885.26</v>
      </c>
      <c r="K12" s="79" t="n">
        <v>0.0510814989691935</v>
      </c>
    </row>
    <row r="13" customFormat="false" ht="24" hidden="false" customHeight="true" outlineLevel="0" collapsed="false">
      <c r="B13" s="70" t="s">
        <v>61</v>
      </c>
      <c r="C13" s="71"/>
      <c r="D13" s="71"/>
      <c r="E13" s="72" t="s">
        <v>17</v>
      </c>
      <c r="F13" s="71"/>
      <c r="G13" s="71"/>
      <c r="H13" s="71"/>
      <c r="I13" s="71"/>
      <c r="J13" s="73" t="n">
        <v>1583.6</v>
      </c>
      <c r="K13" s="74" t="n">
        <v>0.00300881084161413</v>
      </c>
    </row>
    <row r="14" customFormat="false" ht="33.95" hidden="false" customHeight="true" outlineLevel="0" collapsed="false">
      <c r="B14" s="75" t="s">
        <v>62</v>
      </c>
      <c r="C14" s="76" t="s">
        <v>63</v>
      </c>
      <c r="D14" s="76" t="s">
        <v>58</v>
      </c>
      <c r="E14" s="77" t="s">
        <v>64</v>
      </c>
      <c r="F14" s="76" t="s">
        <v>65</v>
      </c>
      <c r="G14" s="76" t="n">
        <v>3.13</v>
      </c>
      <c r="H14" s="78" t="n">
        <v>368.11</v>
      </c>
      <c r="I14" s="78" t="n">
        <v>449.9</v>
      </c>
      <c r="J14" s="78" t="n">
        <v>1408.18</v>
      </c>
      <c r="K14" s="79" t="n">
        <v>0.00267551607157375</v>
      </c>
    </row>
    <row r="15" customFormat="false" ht="26.25" hidden="false" customHeight="true" outlineLevel="0" collapsed="false">
      <c r="B15" s="75" t="s">
        <v>66</v>
      </c>
      <c r="C15" s="76" t="s">
        <v>67</v>
      </c>
      <c r="D15" s="76" t="s">
        <v>68</v>
      </c>
      <c r="E15" s="77" t="s">
        <v>69</v>
      </c>
      <c r="F15" s="76" t="s">
        <v>65</v>
      </c>
      <c r="G15" s="76" t="n">
        <v>49.98</v>
      </c>
      <c r="H15" s="78" t="n">
        <v>2.88</v>
      </c>
      <c r="I15" s="78" t="n">
        <v>3.51</v>
      </c>
      <c r="J15" s="78" t="n">
        <v>175.42</v>
      </c>
      <c r="K15" s="79" t="n">
        <v>0.000333294770040384</v>
      </c>
    </row>
    <row r="16" customFormat="false" ht="24" hidden="false" customHeight="true" outlineLevel="0" collapsed="false">
      <c r="B16" s="70" t="s">
        <v>70</v>
      </c>
      <c r="C16" s="71"/>
      <c r="D16" s="71"/>
      <c r="E16" s="72" t="s">
        <v>19</v>
      </c>
      <c r="F16" s="71"/>
      <c r="G16" s="71"/>
      <c r="H16" s="71"/>
      <c r="I16" s="71"/>
      <c r="J16" s="73" t="n">
        <v>14398.4</v>
      </c>
      <c r="K16" s="74" t="n">
        <v>0.0273566948862699</v>
      </c>
    </row>
    <row r="17" customFormat="false" ht="33" hidden="false" customHeight="true" outlineLevel="0" collapsed="false">
      <c r="B17" s="75" t="s">
        <v>71</v>
      </c>
      <c r="C17" s="76" t="s">
        <v>72</v>
      </c>
      <c r="D17" s="76" t="s">
        <v>58</v>
      </c>
      <c r="E17" s="77" t="s">
        <v>73</v>
      </c>
      <c r="F17" s="76" t="s">
        <v>74</v>
      </c>
      <c r="G17" s="76" t="n">
        <v>3.23</v>
      </c>
      <c r="H17" s="78" t="n">
        <v>149.25</v>
      </c>
      <c r="I17" s="78" t="n">
        <v>182.41</v>
      </c>
      <c r="J17" s="78" t="n">
        <v>589.18</v>
      </c>
      <c r="K17" s="79" t="n">
        <v>0.00111943115159271</v>
      </c>
    </row>
    <row r="18" customFormat="false" ht="33" hidden="false" customHeight="true" outlineLevel="0" collapsed="false">
      <c r="B18" s="75" t="s">
        <v>75</v>
      </c>
      <c r="C18" s="76" t="s">
        <v>76</v>
      </c>
      <c r="D18" s="76" t="s">
        <v>68</v>
      </c>
      <c r="E18" s="77" t="s">
        <v>77</v>
      </c>
      <c r="F18" s="76" t="s">
        <v>65</v>
      </c>
      <c r="G18" s="76" t="n">
        <v>155.8</v>
      </c>
      <c r="H18" s="78" t="n">
        <v>22.12</v>
      </c>
      <c r="I18" s="78" t="n">
        <v>27.03</v>
      </c>
      <c r="J18" s="78" t="n">
        <v>4211.27</v>
      </c>
      <c r="K18" s="79" t="n">
        <v>0.00800133545905807</v>
      </c>
    </row>
    <row r="19" customFormat="false" ht="33" hidden="false" customHeight="true" outlineLevel="0" collapsed="false">
      <c r="B19" s="75" t="s">
        <v>78</v>
      </c>
      <c r="C19" s="76" t="s">
        <v>79</v>
      </c>
      <c r="D19" s="76" t="s">
        <v>68</v>
      </c>
      <c r="E19" s="77" t="s">
        <v>80</v>
      </c>
      <c r="F19" s="76" t="s">
        <v>65</v>
      </c>
      <c r="G19" s="76" t="n">
        <v>10.41</v>
      </c>
      <c r="H19" s="78" t="n">
        <v>8.57</v>
      </c>
      <c r="I19" s="78" t="n">
        <v>10.47</v>
      </c>
      <c r="J19" s="78" t="n">
        <v>108.99</v>
      </c>
      <c r="K19" s="79" t="n">
        <v>0.000207078993197477</v>
      </c>
    </row>
    <row r="20" customFormat="false" ht="30" hidden="false" customHeight="true" outlineLevel="0" collapsed="false">
      <c r="B20" s="75" t="s">
        <v>81</v>
      </c>
      <c r="C20" s="76" t="s">
        <v>82</v>
      </c>
      <c r="D20" s="76" t="s">
        <v>83</v>
      </c>
      <c r="E20" s="77" t="s">
        <v>84</v>
      </c>
      <c r="F20" s="76" t="s">
        <v>65</v>
      </c>
      <c r="G20" s="76" t="n">
        <v>28.5</v>
      </c>
      <c r="H20" s="78" t="n">
        <v>53.16</v>
      </c>
      <c r="I20" s="78" t="n">
        <v>64.97</v>
      </c>
      <c r="J20" s="78" t="n">
        <v>1851.64</v>
      </c>
      <c r="K20" s="79" t="n">
        <v>0.00351808190626825</v>
      </c>
    </row>
    <row r="21" customFormat="false" ht="30" hidden="false" customHeight="true" outlineLevel="0" collapsed="false">
      <c r="B21" s="75" t="s">
        <v>85</v>
      </c>
      <c r="C21" s="76" t="s">
        <v>86</v>
      </c>
      <c r="D21" s="76" t="s">
        <v>83</v>
      </c>
      <c r="E21" s="77" t="s">
        <v>87</v>
      </c>
      <c r="F21" s="76" t="s">
        <v>65</v>
      </c>
      <c r="G21" s="76" t="n">
        <v>307.75</v>
      </c>
      <c r="H21" s="78" t="n">
        <v>12.2</v>
      </c>
      <c r="I21" s="78" t="n">
        <v>14.91</v>
      </c>
      <c r="J21" s="78" t="n">
        <v>4588.55</v>
      </c>
      <c r="K21" s="79" t="n">
        <v>0.00871816051230648</v>
      </c>
    </row>
    <row r="22" customFormat="false" ht="30" hidden="false" customHeight="true" outlineLevel="0" collapsed="false">
      <c r="B22" s="75" t="s">
        <v>88</v>
      </c>
      <c r="C22" s="76" t="s">
        <v>34</v>
      </c>
      <c r="D22" s="76" t="s">
        <v>83</v>
      </c>
      <c r="E22" s="77" t="s">
        <v>89</v>
      </c>
      <c r="F22" s="76" t="s">
        <v>65</v>
      </c>
      <c r="G22" s="76" t="n">
        <v>52.14</v>
      </c>
      <c r="H22" s="78" t="n">
        <v>5.22</v>
      </c>
      <c r="I22" s="78" t="n">
        <v>6.37</v>
      </c>
      <c r="J22" s="78" t="n">
        <v>332.13</v>
      </c>
      <c r="K22" s="79" t="n">
        <v>0.000631040884582788</v>
      </c>
    </row>
    <row r="23" customFormat="false" ht="33" hidden="false" customHeight="true" outlineLevel="0" collapsed="false">
      <c r="B23" s="75" t="s">
        <v>90</v>
      </c>
      <c r="C23" s="76" t="s">
        <v>91</v>
      </c>
      <c r="D23" s="76" t="s">
        <v>68</v>
      </c>
      <c r="E23" s="77" t="s">
        <v>92</v>
      </c>
      <c r="F23" s="76" t="s">
        <v>93</v>
      </c>
      <c r="G23" s="76" t="n">
        <v>10</v>
      </c>
      <c r="H23" s="78" t="n">
        <v>74.92</v>
      </c>
      <c r="I23" s="78" t="n">
        <v>91.56</v>
      </c>
      <c r="J23" s="78" t="n">
        <v>915.6</v>
      </c>
      <c r="K23" s="79" t="n">
        <v>0.00173962314131214</v>
      </c>
    </row>
    <row r="24" customFormat="false" ht="30" hidden="false" customHeight="true" outlineLevel="0" collapsed="false">
      <c r="B24" s="75" t="s">
        <v>94</v>
      </c>
      <c r="C24" s="76" t="s">
        <v>95</v>
      </c>
      <c r="D24" s="76" t="s">
        <v>68</v>
      </c>
      <c r="E24" s="77" t="s">
        <v>96</v>
      </c>
      <c r="F24" s="76" t="s">
        <v>74</v>
      </c>
      <c r="G24" s="76" t="n">
        <v>1.67</v>
      </c>
      <c r="H24" s="78" t="n">
        <v>51.72</v>
      </c>
      <c r="I24" s="78" t="n">
        <v>63.21</v>
      </c>
      <c r="J24" s="78" t="n">
        <v>105.56</v>
      </c>
      <c r="K24" s="79" t="n">
        <v>0.000200562056353112</v>
      </c>
    </row>
    <row r="25" customFormat="false" ht="30" hidden="false" customHeight="true" outlineLevel="0" collapsed="false">
      <c r="B25" s="75" t="s">
        <v>97</v>
      </c>
      <c r="C25" s="76" t="s">
        <v>98</v>
      </c>
      <c r="D25" s="76" t="s">
        <v>68</v>
      </c>
      <c r="E25" s="77" t="s">
        <v>99</v>
      </c>
      <c r="F25" s="76" t="s">
        <v>93</v>
      </c>
      <c r="G25" s="76" t="n">
        <v>16</v>
      </c>
      <c r="H25" s="78" t="n">
        <v>11.4</v>
      </c>
      <c r="I25" s="78" t="n">
        <v>13.93</v>
      </c>
      <c r="J25" s="78" t="n">
        <v>222.88</v>
      </c>
      <c r="K25" s="79" t="n">
        <v>0.000423467896172618</v>
      </c>
    </row>
    <row r="26" customFormat="false" ht="39" hidden="false" customHeight="true" outlineLevel="0" collapsed="false">
      <c r="B26" s="75" t="s">
        <v>100</v>
      </c>
      <c r="C26" s="76" t="s">
        <v>101</v>
      </c>
      <c r="D26" s="76" t="s">
        <v>68</v>
      </c>
      <c r="E26" s="77" t="s">
        <v>102</v>
      </c>
      <c r="F26" s="76" t="s">
        <v>65</v>
      </c>
      <c r="G26" s="76" t="n">
        <v>195.02</v>
      </c>
      <c r="H26" s="78" t="n">
        <v>5.35</v>
      </c>
      <c r="I26" s="78" t="n">
        <v>6.53</v>
      </c>
      <c r="J26" s="78" t="n">
        <v>1273.48</v>
      </c>
      <c r="K26" s="79" t="n">
        <v>0.00241958855176734</v>
      </c>
    </row>
    <row r="27" customFormat="false" ht="33.95" hidden="false" customHeight="true" outlineLevel="0" collapsed="false">
      <c r="B27" s="75" t="s">
        <v>103</v>
      </c>
      <c r="C27" s="76" t="s">
        <v>104</v>
      </c>
      <c r="D27" s="76" t="s">
        <v>83</v>
      </c>
      <c r="E27" s="77" t="s">
        <v>105</v>
      </c>
      <c r="F27" s="76" t="s">
        <v>106</v>
      </c>
      <c r="G27" s="76" t="n">
        <v>8</v>
      </c>
      <c r="H27" s="78" t="n">
        <v>20.37</v>
      </c>
      <c r="I27" s="78" t="n">
        <v>24.89</v>
      </c>
      <c r="J27" s="78" t="n">
        <v>199.12</v>
      </c>
      <c r="K27" s="79" t="n">
        <v>0.000378324333658883</v>
      </c>
    </row>
    <row r="28" customFormat="false" ht="27.95" hidden="false" customHeight="true" outlineLevel="0" collapsed="false">
      <c r="B28" s="70" t="s">
        <v>107</v>
      </c>
      <c r="C28" s="71"/>
      <c r="D28" s="71"/>
      <c r="E28" s="72" t="s">
        <v>21</v>
      </c>
      <c r="F28" s="71"/>
      <c r="G28" s="71"/>
      <c r="H28" s="71"/>
      <c r="I28" s="71"/>
      <c r="J28" s="73" t="n">
        <v>2283.98</v>
      </c>
      <c r="K28" s="74" t="n">
        <v>0.00433951994571221</v>
      </c>
    </row>
    <row r="29" customFormat="false" ht="27.95" hidden="false" customHeight="true" outlineLevel="0" collapsed="false">
      <c r="B29" s="70" t="s">
        <v>108</v>
      </c>
      <c r="C29" s="71"/>
      <c r="D29" s="71"/>
      <c r="E29" s="72" t="s">
        <v>109</v>
      </c>
      <c r="F29" s="71"/>
      <c r="G29" s="71"/>
      <c r="H29" s="71"/>
      <c r="I29" s="71"/>
      <c r="J29" s="73" t="n">
        <v>2283.98</v>
      </c>
      <c r="K29" s="74" t="n">
        <v>0.00433951994571221</v>
      </c>
    </row>
    <row r="30" customFormat="false" ht="44.1" hidden="false" customHeight="true" outlineLevel="0" collapsed="false">
      <c r="B30" s="75" t="s">
        <v>110</v>
      </c>
      <c r="C30" s="76" t="s">
        <v>111</v>
      </c>
      <c r="D30" s="76" t="s">
        <v>68</v>
      </c>
      <c r="E30" s="77" t="s">
        <v>112</v>
      </c>
      <c r="F30" s="76" t="s">
        <v>113</v>
      </c>
      <c r="G30" s="76" t="n">
        <v>22.6</v>
      </c>
      <c r="H30" s="78" t="n">
        <v>16.28</v>
      </c>
      <c r="I30" s="78" t="n">
        <v>19.89</v>
      </c>
      <c r="J30" s="78" t="n">
        <v>449.51</v>
      </c>
      <c r="K30" s="79" t="n">
        <v>0.000854060723297531</v>
      </c>
    </row>
    <row r="31" customFormat="false" ht="44.1" hidden="false" customHeight="true" outlineLevel="0" collapsed="false">
      <c r="B31" s="75" t="s">
        <v>114</v>
      </c>
      <c r="C31" s="76" t="s">
        <v>115</v>
      </c>
      <c r="D31" s="76" t="s">
        <v>68</v>
      </c>
      <c r="E31" s="77" t="s">
        <v>116</v>
      </c>
      <c r="F31" s="76" t="s">
        <v>113</v>
      </c>
      <c r="G31" s="76" t="n">
        <v>6.9</v>
      </c>
      <c r="H31" s="78" t="n">
        <v>18.85</v>
      </c>
      <c r="I31" s="78" t="n">
        <v>23.03</v>
      </c>
      <c r="J31" s="78" t="n">
        <v>158.9</v>
      </c>
      <c r="K31" s="79" t="n">
        <v>0.000301907074218544</v>
      </c>
    </row>
    <row r="32" customFormat="false" ht="44.1" hidden="false" customHeight="true" outlineLevel="0" collapsed="false">
      <c r="B32" s="75" t="s">
        <v>117</v>
      </c>
      <c r="C32" s="76" t="s">
        <v>118</v>
      </c>
      <c r="D32" s="76" t="s">
        <v>68</v>
      </c>
      <c r="E32" s="77" t="s">
        <v>119</v>
      </c>
      <c r="F32" s="76" t="s">
        <v>65</v>
      </c>
      <c r="G32" s="76" t="n">
        <v>5.45</v>
      </c>
      <c r="H32" s="78" t="n">
        <v>192.29</v>
      </c>
      <c r="I32" s="78" t="n">
        <v>235.01</v>
      </c>
      <c r="J32" s="78" t="n">
        <v>1280.8</v>
      </c>
      <c r="K32" s="79" t="n">
        <v>0.00243349641698622</v>
      </c>
    </row>
    <row r="33" customFormat="false" ht="44.1" hidden="false" customHeight="true" outlineLevel="0" collapsed="false">
      <c r="B33" s="75" t="s">
        <v>120</v>
      </c>
      <c r="C33" s="76" t="s">
        <v>121</v>
      </c>
      <c r="D33" s="76" t="s">
        <v>58</v>
      </c>
      <c r="E33" s="77" t="s">
        <v>122</v>
      </c>
      <c r="F33" s="76" t="s">
        <v>74</v>
      </c>
      <c r="G33" s="76" t="n">
        <v>0.4</v>
      </c>
      <c r="H33" s="78" t="n">
        <v>807.51</v>
      </c>
      <c r="I33" s="78" t="n">
        <v>986.93</v>
      </c>
      <c r="J33" s="78" t="n">
        <v>394.77</v>
      </c>
      <c r="K33" s="79" t="n">
        <v>0.000750055731209909</v>
      </c>
    </row>
    <row r="34" customFormat="false" ht="24" hidden="false" customHeight="true" outlineLevel="0" collapsed="false">
      <c r="B34" s="70" t="s">
        <v>123</v>
      </c>
      <c r="C34" s="71"/>
      <c r="D34" s="71"/>
      <c r="E34" s="72" t="s">
        <v>23</v>
      </c>
      <c r="F34" s="71"/>
      <c r="G34" s="71"/>
      <c r="H34" s="71"/>
      <c r="I34" s="71"/>
      <c r="J34" s="73" t="n">
        <v>41472.36</v>
      </c>
      <c r="K34" s="74" t="n">
        <v>0.0787967203809828</v>
      </c>
    </row>
    <row r="35" customFormat="false" ht="48.95" hidden="false" customHeight="true" outlineLevel="0" collapsed="false">
      <c r="B35" s="75" t="s">
        <v>124</v>
      </c>
      <c r="C35" s="76" t="s">
        <v>125</v>
      </c>
      <c r="D35" s="76" t="s">
        <v>68</v>
      </c>
      <c r="E35" s="77" t="s">
        <v>126</v>
      </c>
      <c r="F35" s="76" t="s">
        <v>65</v>
      </c>
      <c r="G35" s="76" t="n">
        <v>9.05</v>
      </c>
      <c r="H35" s="78" t="n">
        <v>88.18</v>
      </c>
      <c r="I35" s="78" t="n">
        <v>107.77</v>
      </c>
      <c r="J35" s="78" t="n">
        <v>975.31</v>
      </c>
      <c r="K35" s="79" t="n">
        <v>0.00185307104188853</v>
      </c>
    </row>
    <row r="36" customFormat="false" ht="48.95" hidden="false" customHeight="true" outlineLevel="0" collapsed="false">
      <c r="B36" s="75" t="s">
        <v>127</v>
      </c>
      <c r="C36" s="76" t="s">
        <v>128</v>
      </c>
      <c r="D36" s="76" t="s">
        <v>68</v>
      </c>
      <c r="E36" s="77" t="s">
        <v>129</v>
      </c>
      <c r="F36" s="76" t="s">
        <v>65</v>
      </c>
      <c r="G36" s="76" t="n">
        <v>68.1</v>
      </c>
      <c r="H36" s="78" t="n">
        <v>7.37</v>
      </c>
      <c r="I36" s="78" t="n">
        <v>9</v>
      </c>
      <c r="J36" s="78" t="n">
        <v>612.9</v>
      </c>
      <c r="K36" s="79" t="n">
        <v>0.00116449871484295</v>
      </c>
    </row>
    <row r="37" customFormat="false" ht="48.95" hidden="false" customHeight="true" outlineLevel="0" collapsed="false">
      <c r="B37" s="75" t="s">
        <v>130</v>
      </c>
      <c r="C37" s="76" t="s">
        <v>131</v>
      </c>
      <c r="D37" s="76" t="s">
        <v>68</v>
      </c>
      <c r="E37" s="77" t="s">
        <v>132</v>
      </c>
      <c r="F37" s="76" t="s">
        <v>65</v>
      </c>
      <c r="G37" s="76" t="n">
        <v>68.1</v>
      </c>
      <c r="H37" s="78" t="n">
        <v>50.51</v>
      </c>
      <c r="I37" s="78" t="n">
        <v>61.73</v>
      </c>
      <c r="J37" s="78" t="n">
        <v>4203.81</v>
      </c>
      <c r="K37" s="79" t="n">
        <v>0.00798716159641697</v>
      </c>
    </row>
    <row r="38" customFormat="false" ht="48.95" hidden="false" customHeight="true" outlineLevel="0" collapsed="false">
      <c r="B38" s="75" t="s">
        <v>133</v>
      </c>
      <c r="C38" s="76" t="s">
        <v>134</v>
      </c>
      <c r="D38" s="76" t="s">
        <v>68</v>
      </c>
      <c r="E38" s="77" t="s">
        <v>135</v>
      </c>
      <c r="F38" s="76" t="s">
        <v>65</v>
      </c>
      <c r="G38" s="76" t="n">
        <v>165.67</v>
      </c>
      <c r="H38" s="78" t="n">
        <v>85.85</v>
      </c>
      <c r="I38" s="78" t="n">
        <v>104.92</v>
      </c>
      <c r="J38" s="78" t="n">
        <v>17382.09</v>
      </c>
      <c r="K38" s="79" t="n">
        <v>0.0330256509484167</v>
      </c>
    </row>
    <row r="39" customFormat="false" ht="48.95" hidden="false" customHeight="true" outlineLevel="0" collapsed="false">
      <c r="B39" s="75" t="s">
        <v>136</v>
      </c>
      <c r="C39" s="76" t="s">
        <v>137</v>
      </c>
      <c r="D39" s="76" t="s">
        <v>68</v>
      </c>
      <c r="E39" s="77" t="s">
        <v>138</v>
      </c>
      <c r="F39" s="76" t="s">
        <v>65</v>
      </c>
      <c r="G39" s="76" t="n">
        <v>165.67</v>
      </c>
      <c r="H39" s="78" t="n">
        <v>90.37</v>
      </c>
      <c r="I39" s="78" t="n">
        <v>110.45</v>
      </c>
      <c r="J39" s="78" t="n">
        <v>18298.25</v>
      </c>
      <c r="K39" s="79" t="n">
        <v>0.0347663380794177</v>
      </c>
    </row>
    <row r="40" customFormat="false" ht="30" hidden="false" customHeight="true" outlineLevel="0" collapsed="false">
      <c r="B40" s="70" t="s">
        <v>139</v>
      </c>
      <c r="C40" s="71"/>
      <c r="D40" s="71"/>
      <c r="E40" s="72" t="s">
        <v>25</v>
      </c>
      <c r="F40" s="71"/>
      <c r="G40" s="71"/>
      <c r="H40" s="71"/>
      <c r="I40" s="71"/>
      <c r="J40" s="73" t="n">
        <v>120539.23</v>
      </c>
      <c r="K40" s="74" t="n">
        <v>0.229022317544721</v>
      </c>
    </row>
    <row r="41" customFormat="false" ht="36.95" hidden="false" customHeight="true" outlineLevel="0" collapsed="false">
      <c r="B41" s="75" t="s">
        <v>140</v>
      </c>
      <c r="C41" s="76" t="s">
        <v>141</v>
      </c>
      <c r="D41" s="76" t="s">
        <v>68</v>
      </c>
      <c r="E41" s="77" t="s">
        <v>142</v>
      </c>
      <c r="F41" s="76" t="s">
        <v>65</v>
      </c>
      <c r="G41" s="76" t="n">
        <v>1836.1</v>
      </c>
      <c r="H41" s="78" t="n">
        <v>28.01</v>
      </c>
      <c r="I41" s="78" t="n">
        <v>34.23</v>
      </c>
      <c r="J41" s="78" t="n">
        <v>62849.7</v>
      </c>
      <c r="K41" s="79" t="n">
        <v>0.119413272765974</v>
      </c>
    </row>
    <row r="42" customFormat="false" ht="36.95" hidden="false" customHeight="true" outlineLevel="0" collapsed="false">
      <c r="B42" s="75" t="s">
        <v>143</v>
      </c>
      <c r="C42" s="76" t="s">
        <v>144</v>
      </c>
      <c r="D42" s="76" t="s">
        <v>68</v>
      </c>
      <c r="E42" s="77" t="s">
        <v>145</v>
      </c>
      <c r="F42" s="76" t="s">
        <v>65</v>
      </c>
      <c r="G42" s="76" t="n">
        <v>1836.1</v>
      </c>
      <c r="H42" s="78" t="n">
        <v>3.05</v>
      </c>
      <c r="I42" s="78" t="n">
        <v>3.72</v>
      </c>
      <c r="J42" s="78" t="n">
        <v>6830.29</v>
      </c>
      <c r="K42" s="79" t="n">
        <v>0.012977425235772</v>
      </c>
    </row>
    <row r="43" customFormat="false" ht="36.95" hidden="false" customHeight="true" outlineLevel="0" collapsed="false">
      <c r="B43" s="75" t="s">
        <v>146</v>
      </c>
      <c r="C43" s="76" t="s">
        <v>147</v>
      </c>
      <c r="D43" s="76" t="s">
        <v>68</v>
      </c>
      <c r="E43" s="77" t="s">
        <v>148</v>
      </c>
      <c r="F43" s="76" t="s">
        <v>65</v>
      </c>
      <c r="G43" s="76" t="n">
        <v>1836.1</v>
      </c>
      <c r="H43" s="78" t="n">
        <v>11.33</v>
      </c>
      <c r="I43" s="78" t="n">
        <v>13.84</v>
      </c>
      <c r="J43" s="78" t="n">
        <v>25411.62</v>
      </c>
      <c r="K43" s="79" t="n">
        <v>0.0482816101029165</v>
      </c>
    </row>
    <row r="44" customFormat="false" ht="27" hidden="false" customHeight="true" outlineLevel="0" collapsed="false">
      <c r="B44" s="75" t="s">
        <v>149</v>
      </c>
      <c r="C44" s="76" t="s">
        <v>150</v>
      </c>
      <c r="D44" s="76" t="s">
        <v>83</v>
      </c>
      <c r="E44" s="77" t="s">
        <v>151</v>
      </c>
      <c r="F44" s="76" t="s">
        <v>65</v>
      </c>
      <c r="G44" s="76" t="n">
        <v>1836.1</v>
      </c>
      <c r="H44" s="78" t="n">
        <v>3.46</v>
      </c>
      <c r="I44" s="78" t="n">
        <v>4.22</v>
      </c>
      <c r="J44" s="78" t="n">
        <v>7748.34</v>
      </c>
      <c r="K44" s="79" t="n">
        <v>0.014721703331973</v>
      </c>
    </row>
    <row r="45" customFormat="false" ht="36.95" hidden="false" customHeight="true" outlineLevel="0" collapsed="false">
      <c r="B45" s="75" t="s">
        <v>152</v>
      </c>
      <c r="C45" s="76" t="s">
        <v>153</v>
      </c>
      <c r="D45" s="76" t="s">
        <v>58</v>
      </c>
      <c r="E45" s="77" t="s">
        <v>154</v>
      </c>
      <c r="F45" s="76" t="s">
        <v>65</v>
      </c>
      <c r="G45" s="76" t="n">
        <v>198</v>
      </c>
      <c r="H45" s="78" t="n">
        <v>22.36</v>
      </c>
      <c r="I45" s="78" t="n">
        <v>27.32</v>
      </c>
      <c r="J45" s="78" t="n">
        <v>5409.36</v>
      </c>
      <c r="K45" s="79" t="n">
        <v>0.0102776843989605</v>
      </c>
    </row>
    <row r="46" customFormat="false" ht="47.1" hidden="false" customHeight="true" outlineLevel="0" collapsed="false">
      <c r="B46" s="75" t="s">
        <v>155</v>
      </c>
      <c r="C46" s="76" t="s">
        <v>156</v>
      </c>
      <c r="D46" s="76" t="s">
        <v>58</v>
      </c>
      <c r="E46" s="77" t="s">
        <v>157</v>
      </c>
      <c r="F46" s="76" t="s">
        <v>65</v>
      </c>
      <c r="G46" s="76" t="n">
        <v>198</v>
      </c>
      <c r="H46" s="78" t="n">
        <v>43.6</v>
      </c>
      <c r="I46" s="78" t="n">
        <v>53.28</v>
      </c>
      <c r="J46" s="78" t="n">
        <v>10549.44</v>
      </c>
      <c r="K46" s="79" t="n">
        <v>0.0200437417560986</v>
      </c>
    </row>
    <row r="47" customFormat="false" ht="36.95" hidden="false" customHeight="true" outlineLevel="0" collapsed="false">
      <c r="B47" s="75" t="s">
        <v>158</v>
      </c>
      <c r="C47" s="76" t="s">
        <v>159</v>
      </c>
      <c r="D47" s="76" t="s">
        <v>58</v>
      </c>
      <c r="E47" s="77" t="s">
        <v>160</v>
      </c>
      <c r="F47" s="76" t="s">
        <v>65</v>
      </c>
      <c r="G47" s="76" t="n">
        <v>29.54</v>
      </c>
      <c r="H47" s="78" t="n">
        <v>32.93</v>
      </c>
      <c r="I47" s="78" t="n">
        <v>40.24</v>
      </c>
      <c r="J47" s="78" t="n">
        <v>1188.68</v>
      </c>
      <c r="K47" s="79" t="n">
        <v>0.00225847011316613</v>
      </c>
    </row>
    <row r="48" customFormat="false" ht="36.95" hidden="false" customHeight="true" outlineLevel="0" collapsed="false">
      <c r="B48" s="75" t="s">
        <v>161</v>
      </c>
      <c r="C48" s="76" t="s">
        <v>162</v>
      </c>
      <c r="D48" s="76" t="s">
        <v>58</v>
      </c>
      <c r="E48" s="77" t="s">
        <v>163</v>
      </c>
      <c r="F48" s="76" t="s">
        <v>65</v>
      </c>
      <c r="G48" s="76" t="n">
        <v>29.54</v>
      </c>
      <c r="H48" s="78" t="n">
        <v>15.29</v>
      </c>
      <c r="I48" s="78" t="n">
        <v>18.68</v>
      </c>
      <c r="J48" s="78" t="n">
        <v>551.8</v>
      </c>
      <c r="K48" s="79" t="n">
        <v>0.00104840983986024</v>
      </c>
    </row>
    <row r="49" customFormat="false" ht="24" hidden="false" customHeight="true" outlineLevel="0" collapsed="false">
      <c r="B49" s="70" t="s">
        <v>164</v>
      </c>
      <c r="C49" s="71"/>
      <c r="D49" s="71"/>
      <c r="E49" s="72" t="s">
        <v>27</v>
      </c>
      <c r="F49" s="71"/>
      <c r="G49" s="71"/>
      <c r="H49" s="71"/>
      <c r="I49" s="71"/>
      <c r="J49" s="73" t="n">
        <v>71397.41</v>
      </c>
      <c r="K49" s="74" t="n">
        <v>0.135653764379369</v>
      </c>
    </row>
    <row r="50" customFormat="false" ht="45.95" hidden="false" customHeight="true" outlineLevel="0" collapsed="false">
      <c r="B50" s="75" t="s">
        <v>165</v>
      </c>
      <c r="C50" s="76" t="s">
        <v>166</v>
      </c>
      <c r="D50" s="76" t="s">
        <v>68</v>
      </c>
      <c r="E50" s="77" t="s">
        <v>167</v>
      </c>
      <c r="F50" s="76" t="s">
        <v>65</v>
      </c>
      <c r="G50" s="76" t="n">
        <v>435.33</v>
      </c>
      <c r="H50" s="78" t="n">
        <v>21.07</v>
      </c>
      <c r="I50" s="78" t="n">
        <v>25.75</v>
      </c>
      <c r="J50" s="78" t="n">
        <v>11209.74</v>
      </c>
      <c r="K50" s="79" t="n">
        <v>0.0212982995981786</v>
      </c>
    </row>
    <row r="51" customFormat="false" ht="65.1" hidden="false" customHeight="true" outlineLevel="0" collapsed="false">
      <c r="B51" s="75" t="s">
        <v>168</v>
      </c>
      <c r="C51" s="76" t="s">
        <v>169</v>
      </c>
      <c r="D51" s="76" t="s">
        <v>58</v>
      </c>
      <c r="E51" s="77" t="s">
        <v>170</v>
      </c>
      <c r="F51" s="76" t="s">
        <v>93</v>
      </c>
      <c r="G51" s="76" t="n">
        <v>13</v>
      </c>
      <c r="H51" s="78" t="n">
        <v>844.24</v>
      </c>
      <c r="I51" s="78" t="n">
        <v>1031.83</v>
      </c>
      <c r="J51" s="78" t="n">
        <v>13413.79</v>
      </c>
      <c r="K51" s="79" t="n">
        <v>0.0254859540156196</v>
      </c>
    </row>
    <row r="52" customFormat="false" ht="33" hidden="false" customHeight="true" outlineLevel="0" collapsed="false">
      <c r="A52" s="80"/>
      <c r="B52" s="75" t="s">
        <v>171</v>
      </c>
      <c r="C52" s="76" t="s">
        <v>172</v>
      </c>
      <c r="D52" s="76" t="s">
        <v>83</v>
      </c>
      <c r="E52" s="77" t="s">
        <v>173</v>
      </c>
      <c r="F52" s="76" t="s">
        <v>65</v>
      </c>
      <c r="G52" s="76" t="n">
        <v>435.33</v>
      </c>
      <c r="H52" s="78" t="n">
        <v>80.02</v>
      </c>
      <c r="I52" s="78" t="n">
        <v>97.8</v>
      </c>
      <c r="J52" s="78" t="n">
        <v>42575.27</v>
      </c>
      <c r="K52" s="79" t="n">
        <v>0.0808922290734081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customFormat="false" ht="33" hidden="false" customHeight="true" outlineLevel="0" collapsed="false">
      <c r="A53" s="80"/>
      <c r="B53" s="75" t="s">
        <v>174</v>
      </c>
      <c r="C53" s="76" t="s">
        <v>175</v>
      </c>
      <c r="D53" s="76" t="s">
        <v>68</v>
      </c>
      <c r="E53" s="77" t="s">
        <v>176</v>
      </c>
      <c r="F53" s="76" t="s">
        <v>177</v>
      </c>
      <c r="G53" s="76" t="n">
        <v>18.82</v>
      </c>
      <c r="H53" s="78" t="n">
        <v>55.73</v>
      </c>
      <c r="I53" s="78" t="n">
        <v>68.11</v>
      </c>
      <c r="J53" s="78" t="n">
        <v>1281.83</v>
      </c>
      <c r="K53" s="79" t="n">
        <v>0.00243545339802112</v>
      </c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customFormat="false" ht="33" hidden="false" customHeight="true" outlineLevel="0" collapsed="false">
      <c r="A54" s="80"/>
      <c r="B54" s="75" t="s">
        <v>178</v>
      </c>
      <c r="C54" s="76" t="s">
        <v>179</v>
      </c>
      <c r="D54" s="76" t="s">
        <v>68</v>
      </c>
      <c r="E54" s="77" t="s">
        <v>180</v>
      </c>
      <c r="F54" s="76" t="s">
        <v>177</v>
      </c>
      <c r="G54" s="76" t="n">
        <v>9.87</v>
      </c>
      <c r="H54" s="78" t="n">
        <v>159.49</v>
      </c>
      <c r="I54" s="78" t="n">
        <v>194.92</v>
      </c>
      <c r="J54" s="78" t="n">
        <v>1923.86</v>
      </c>
      <c r="K54" s="79" t="n">
        <v>0.0036552985765015</v>
      </c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customFormat="false" ht="65.1" hidden="false" customHeight="true" outlineLevel="0" collapsed="false">
      <c r="A55" s="80"/>
      <c r="B55" s="75" t="s">
        <v>181</v>
      </c>
      <c r="C55" s="76" t="s">
        <v>182</v>
      </c>
      <c r="D55" s="76" t="s">
        <v>68</v>
      </c>
      <c r="E55" s="77" t="s">
        <v>183</v>
      </c>
      <c r="F55" s="76" t="s">
        <v>177</v>
      </c>
      <c r="G55" s="76" t="n">
        <v>8</v>
      </c>
      <c r="H55" s="78" t="n">
        <v>57.56</v>
      </c>
      <c r="I55" s="78" t="n">
        <v>70.34</v>
      </c>
      <c r="J55" s="78" t="n">
        <v>562.72</v>
      </c>
      <c r="K55" s="79" t="n">
        <v>0.00106915763879332</v>
      </c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customFormat="false" ht="33" hidden="false" customHeight="true" outlineLevel="0" collapsed="false">
      <c r="B56" s="75" t="s">
        <v>184</v>
      </c>
      <c r="C56" s="76" t="s">
        <v>185</v>
      </c>
      <c r="D56" s="76" t="s">
        <v>83</v>
      </c>
      <c r="E56" s="77" t="s">
        <v>186</v>
      </c>
      <c r="F56" s="76" t="s">
        <v>106</v>
      </c>
      <c r="G56" s="76" t="n">
        <v>6</v>
      </c>
      <c r="H56" s="78" t="n">
        <v>58.67</v>
      </c>
      <c r="I56" s="78" t="n">
        <v>71.7</v>
      </c>
      <c r="J56" s="78" t="n">
        <v>430.2</v>
      </c>
      <c r="K56" s="79" t="n">
        <v>0.000817372078847184</v>
      </c>
    </row>
    <row r="57" customFormat="false" ht="30" hidden="false" customHeight="true" outlineLevel="0" collapsed="false">
      <c r="A57" s="80"/>
      <c r="B57" s="70" t="s">
        <v>187</v>
      </c>
      <c r="C57" s="71"/>
      <c r="D57" s="71"/>
      <c r="E57" s="72" t="s">
        <v>29</v>
      </c>
      <c r="F57" s="71"/>
      <c r="G57" s="71"/>
      <c r="H57" s="71"/>
      <c r="I57" s="71"/>
      <c r="J57" s="73" t="n">
        <v>44152.23</v>
      </c>
      <c r="K57" s="74" t="n">
        <v>0.0838884240372827</v>
      </c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customFormat="false" ht="51" hidden="false" customHeight="true" outlineLevel="0" collapsed="false">
      <c r="A58" s="80"/>
      <c r="B58" s="75" t="s">
        <v>188</v>
      </c>
      <c r="C58" s="76" t="s">
        <v>189</v>
      </c>
      <c r="D58" s="76" t="s">
        <v>68</v>
      </c>
      <c r="E58" s="77" t="s">
        <v>190</v>
      </c>
      <c r="F58" s="76" t="s">
        <v>65</v>
      </c>
      <c r="G58" s="76" t="n">
        <v>235.14</v>
      </c>
      <c r="H58" s="78" t="n">
        <v>153.64</v>
      </c>
      <c r="I58" s="78" t="n">
        <v>187.77</v>
      </c>
      <c r="J58" s="78" t="n">
        <v>44152.23</v>
      </c>
      <c r="K58" s="79" t="n">
        <v>0.0838884240372827</v>
      </c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customFormat="false" ht="30" hidden="false" customHeight="true" outlineLevel="0" collapsed="false">
      <c r="A59" s="80"/>
      <c r="B59" s="70" t="s">
        <v>191</v>
      </c>
      <c r="C59" s="71"/>
      <c r="D59" s="71"/>
      <c r="E59" s="72" t="s">
        <v>31</v>
      </c>
      <c r="F59" s="71"/>
      <c r="G59" s="71"/>
      <c r="H59" s="71"/>
      <c r="I59" s="71"/>
      <c r="J59" s="73" t="n">
        <v>169221.72</v>
      </c>
      <c r="K59" s="74" t="n">
        <v>0.321518152167587</v>
      </c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customFormat="false" ht="44.1" hidden="false" customHeight="true" outlineLevel="0" collapsed="false">
      <c r="A60" s="80"/>
      <c r="B60" s="75" t="s">
        <v>192</v>
      </c>
      <c r="C60" s="76" t="s">
        <v>193</v>
      </c>
      <c r="D60" s="76" t="s">
        <v>58</v>
      </c>
      <c r="E60" s="77" t="s">
        <v>194</v>
      </c>
      <c r="F60" s="76" t="s">
        <v>93</v>
      </c>
      <c r="G60" s="76" t="n">
        <v>83</v>
      </c>
      <c r="H60" s="78" t="n">
        <v>1525.03</v>
      </c>
      <c r="I60" s="78" t="n">
        <v>1757.9</v>
      </c>
      <c r="J60" s="78" t="n">
        <v>145905.7</v>
      </c>
      <c r="K60" s="79" t="n">
        <v>0.277218143478972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</row>
    <row r="61" customFormat="false" ht="44.1" hidden="false" customHeight="true" outlineLevel="0" collapsed="false">
      <c r="A61" s="80"/>
      <c r="B61" s="75" t="s">
        <v>195</v>
      </c>
      <c r="C61" s="76" t="s">
        <v>196</v>
      </c>
      <c r="D61" s="76" t="s">
        <v>58</v>
      </c>
      <c r="E61" s="77" t="s">
        <v>197</v>
      </c>
      <c r="F61" s="76" t="s">
        <v>93</v>
      </c>
      <c r="G61" s="76" t="n">
        <v>1</v>
      </c>
      <c r="H61" s="78" t="n">
        <v>8511.96</v>
      </c>
      <c r="I61" s="78" t="n">
        <v>9811.73</v>
      </c>
      <c r="J61" s="78" t="n">
        <v>9811.73</v>
      </c>
      <c r="K61" s="79" t="n">
        <v>0.0186421063393475</v>
      </c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customFormat="false" ht="44.1" hidden="false" customHeight="true" outlineLevel="0" collapsed="false">
      <c r="B62" s="75" t="s">
        <v>198</v>
      </c>
      <c r="C62" s="76" t="s">
        <v>199</v>
      </c>
      <c r="D62" s="76" t="s">
        <v>83</v>
      </c>
      <c r="E62" s="77" t="s">
        <v>200</v>
      </c>
      <c r="F62" s="76" t="s">
        <v>65</v>
      </c>
      <c r="G62" s="76" t="n">
        <v>11.48</v>
      </c>
      <c r="H62" s="78" t="n">
        <v>114.04</v>
      </c>
      <c r="I62" s="78" t="n">
        <v>139.37</v>
      </c>
      <c r="J62" s="78" t="n">
        <v>1599.96</v>
      </c>
      <c r="K62" s="79" t="n">
        <v>0.00303989454038201</v>
      </c>
    </row>
    <row r="63" customFormat="false" ht="44.1" hidden="false" customHeight="true" outlineLevel="0" collapsed="false">
      <c r="B63" s="75" t="s">
        <v>201</v>
      </c>
      <c r="C63" s="76" t="s">
        <v>202</v>
      </c>
      <c r="D63" s="76" t="s">
        <v>58</v>
      </c>
      <c r="E63" s="77" t="s">
        <v>203</v>
      </c>
      <c r="F63" s="76" t="s">
        <v>65</v>
      </c>
      <c r="G63" s="76" t="n">
        <v>28.5</v>
      </c>
      <c r="H63" s="78" t="n">
        <v>53.16</v>
      </c>
      <c r="I63" s="78" t="n">
        <v>64.97</v>
      </c>
      <c r="J63" s="78" t="n">
        <v>1851.64</v>
      </c>
      <c r="K63" s="79" t="n">
        <v>0.00351808190626825</v>
      </c>
    </row>
    <row r="64" customFormat="false" ht="60" hidden="false" customHeight="true" outlineLevel="0" collapsed="false">
      <c r="B64" s="75" t="s">
        <v>204</v>
      </c>
      <c r="C64" s="76" t="s">
        <v>205</v>
      </c>
      <c r="D64" s="76" t="s">
        <v>68</v>
      </c>
      <c r="E64" s="77" t="s">
        <v>206</v>
      </c>
      <c r="F64" s="76" t="s">
        <v>93</v>
      </c>
      <c r="G64" s="76" t="n">
        <v>2</v>
      </c>
      <c r="H64" s="78" t="n">
        <v>1174.8</v>
      </c>
      <c r="I64" s="78" t="n">
        <v>1435.84</v>
      </c>
      <c r="J64" s="78" t="n">
        <v>2871.68</v>
      </c>
      <c r="K64" s="79" t="n">
        <v>0.00545613912455574</v>
      </c>
    </row>
    <row r="65" s="83" customFormat="true" ht="60" hidden="false" customHeight="true" outlineLevel="0" collapsed="false">
      <c r="A65" s="82"/>
      <c r="B65" s="75" t="s">
        <v>207</v>
      </c>
      <c r="C65" s="76" t="s">
        <v>208</v>
      </c>
      <c r="D65" s="76" t="s">
        <v>68</v>
      </c>
      <c r="E65" s="77" t="s">
        <v>209</v>
      </c>
      <c r="F65" s="76" t="s">
        <v>93</v>
      </c>
      <c r="G65" s="76" t="n">
        <v>2</v>
      </c>
      <c r="H65" s="78" t="n">
        <v>1281.68</v>
      </c>
      <c r="I65" s="78" t="n">
        <v>1566.46</v>
      </c>
      <c r="J65" s="78" t="n">
        <v>3132.92</v>
      </c>
      <c r="K65" s="79" t="n">
        <v>0.00595249031441636</v>
      </c>
    </row>
    <row r="66" s="83" customFormat="true" ht="35.1" hidden="false" customHeight="true" outlineLevel="0" collapsed="false">
      <c r="A66" s="82"/>
      <c r="B66" s="75" t="s">
        <v>210</v>
      </c>
      <c r="C66" s="76" t="s">
        <v>211</v>
      </c>
      <c r="D66" s="76" t="s">
        <v>83</v>
      </c>
      <c r="E66" s="77" t="s">
        <v>212</v>
      </c>
      <c r="F66" s="76" t="s">
        <v>65</v>
      </c>
      <c r="G66" s="76" t="n">
        <v>4.56</v>
      </c>
      <c r="H66" s="78" t="n">
        <v>726.35</v>
      </c>
      <c r="I66" s="78" t="n">
        <v>887.74</v>
      </c>
      <c r="J66" s="78" t="n">
        <v>4048.09</v>
      </c>
      <c r="K66" s="79" t="n">
        <v>0.00769129646364597</v>
      </c>
    </row>
    <row r="67" s="83" customFormat="true" ht="30" hidden="false" customHeight="true" outlineLevel="0" collapsed="false">
      <c r="A67" s="82"/>
      <c r="B67" s="70" t="s">
        <v>32</v>
      </c>
      <c r="C67" s="71"/>
      <c r="D67" s="71"/>
      <c r="E67" s="72" t="s">
        <v>33</v>
      </c>
      <c r="F67" s="71"/>
      <c r="G67" s="71"/>
      <c r="H67" s="71"/>
      <c r="I67" s="71"/>
      <c r="J67" s="73" t="n">
        <v>30915.93</v>
      </c>
      <c r="K67" s="74" t="n">
        <v>0.0587396977535891</v>
      </c>
    </row>
    <row r="68" customFormat="false" ht="45" hidden="false" customHeight="true" outlineLevel="0" collapsed="false">
      <c r="B68" s="75" t="s">
        <v>213</v>
      </c>
      <c r="C68" s="76" t="s">
        <v>214</v>
      </c>
      <c r="D68" s="76" t="s">
        <v>68</v>
      </c>
      <c r="E68" s="77" t="s">
        <v>215</v>
      </c>
      <c r="F68" s="76" t="s">
        <v>93</v>
      </c>
      <c r="G68" s="76" t="n">
        <v>6</v>
      </c>
      <c r="H68" s="78" t="n">
        <v>293.11</v>
      </c>
      <c r="I68" s="78" t="n">
        <v>358.23</v>
      </c>
      <c r="J68" s="78" t="n">
        <v>2149.38</v>
      </c>
      <c r="K68" s="79" t="n">
        <v>0.00408378242406453</v>
      </c>
    </row>
    <row r="69" customFormat="false" ht="45" hidden="false" customHeight="true" outlineLevel="0" collapsed="false">
      <c r="B69" s="75" t="s">
        <v>216</v>
      </c>
      <c r="C69" s="76" t="s">
        <v>217</v>
      </c>
      <c r="D69" s="76" t="s">
        <v>68</v>
      </c>
      <c r="E69" s="77" t="s">
        <v>218</v>
      </c>
      <c r="F69" s="76" t="s">
        <v>93</v>
      </c>
      <c r="G69" s="76" t="n">
        <v>2</v>
      </c>
      <c r="H69" s="78" t="n">
        <v>726.03</v>
      </c>
      <c r="I69" s="78" t="n">
        <v>887.35</v>
      </c>
      <c r="J69" s="78" t="n">
        <v>1774.7</v>
      </c>
      <c r="K69" s="79" t="n">
        <v>0.00337189732294304</v>
      </c>
    </row>
    <row r="70" customFormat="false" ht="41.1" hidden="false" customHeight="true" outlineLevel="0" collapsed="false">
      <c r="B70" s="75" t="s">
        <v>219</v>
      </c>
      <c r="C70" s="76" t="s">
        <v>220</v>
      </c>
      <c r="D70" s="76" t="s">
        <v>68</v>
      </c>
      <c r="E70" s="77" t="s">
        <v>221</v>
      </c>
      <c r="F70" s="76" t="s">
        <v>93</v>
      </c>
      <c r="G70" s="76" t="n">
        <v>2</v>
      </c>
      <c r="H70" s="78" t="n">
        <v>102.1</v>
      </c>
      <c r="I70" s="78" t="n">
        <v>124.78</v>
      </c>
      <c r="J70" s="78" t="n">
        <v>249.56</v>
      </c>
      <c r="K70" s="79" t="n">
        <v>0.000474159404921207</v>
      </c>
    </row>
    <row r="71" customFormat="false" ht="36" hidden="false" customHeight="true" outlineLevel="0" collapsed="false">
      <c r="B71" s="75" t="s">
        <v>222</v>
      </c>
      <c r="C71" s="76" t="s">
        <v>223</v>
      </c>
      <c r="D71" s="76" t="s">
        <v>68</v>
      </c>
      <c r="E71" s="77" t="s">
        <v>224</v>
      </c>
      <c r="F71" s="76" t="s">
        <v>93</v>
      </c>
      <c r="G71" s="76" t="n">
        <v>9</v>
      </c>
      <c r="H71" s="78" t="n">
        <v>70.48</v>
      </c>
      <c r="I71" s="78" t="n">
        <v>86.14</v>
      </c>
      <c r="J71" s="78" t="n">
        <v>775.26</v>
      </c>
      <c r="K71" s="79" t="n">
        <v>0.00147297972535348</v>
      </c>
    </row>
    <row r="72" customFormat="false" ht="36" hidden="false" customHeight="true" outlineLevel="0" collapsed="false">
      <c r="B72" s="75" t="s">
        <v>225</v>
      </c>
      <c r="C72" s="76" t="s">
        <v>226</v>
      </c>
      <c r="D72" s="76" t="s">
        <v>68</v>
      </c>
      <c r="E72" s="77" t="s">
        <v>227</v>
      </c>
      <c r="F72" s="76" t="s">
        <v>93</v>
      </c>
      <c r="G72" s="76" t="n">
        <v>8</v>
      </c>
      <c r="H72" s="78" t="n">
        <v>38.65</v>
      </c>
      <c r="I72" s="78" t="n">
        <v>47.23</v>
      </c>
      <c r="J72" s="78" t="n">
        <v>377.84</v>
      </c>
      <c r="K72" s="79" t="n">
        <v>0.000717889042937285</v>
      </c>
    </row>
    <row r="73" customFormat="false" ht="27.95" hidden="false" customHeight="true" outlineLevel="0" collapsed="false">
      <c r="B73" s="75" t="s">
        <v>228</v>
      </c>
      <c r="C73" s="76" t="s">
        <v>229</v>
      </c>
      <c r="D73" s="76" t="s">
        <v>83</v>
      </c>
      <c r="E73" s="77" t="s">
        <v>230</v>
      </c>
      <c r="F73" s="76" t="s">
        <v>106</v>
      </c>
      <c r="G73" s="76" t="n">
        <v>8</v>
      </c>
      <c r="H73" s="78" t="n">
        <v>51.4</v>
      </c>
      <c r="I73" s="78" t="n">
        <v>62.82</v>
      </c>
      <c r="J73" s="78" t="n">
        <v>502.56</v>
      </c>
      <c r="K73" s="79" t="n">
        <v>0.000954854746502652</v>
      </c>
    </row>
    <row r="74" customFormat="false" ht="36" hidden="false" customHeight="true" outlineLevel="0" collapsed="false">
      <c r="B74" s="75" t="s">
        <v>231</v>
      </c>
      <c r="C74" s="76" t="s">
        <v>232</v>
      </c>
      <c r="D74" s="76" t="s">
        <v>68</v>
      </c>
      <c r="E74" s="77" t="s">
        <v>233</v>
      </c>
      <c r="F74" s="76" t="s">
        <v>93</v>
      </c>
      <c r="G74" s="76" t="n">
        <v>2</v>
      </c>
      <c r="H74" s="78" t="n">
        <v>53.74</v>
      </c>
      <c r="I74" s="78" t="n">
        <v>65.68</v>
      </c>
      <c r="J74" s="78" t="n">
        <v>131.36</v>
      </c>
      <c r="K74" s="79" t="n">
        <v>0.000249581581304896</v>
      </c>
    </row>
    <row r="75" customFormat="false" ht="39" hidden="false" customHeight="true" outlineLevel="0" collapsed="false">
      <c r="B75" s="75" t="s">
        <v>234</v>
      </c>
      <c r="C75" s="76" t="s">
        <v>235</v>
      </c>
      <c r="D75" s="76" t="s">
        <v>68</v>
      </c>
      <c r="E75" s="77" t="s">
        <v>236</v>
      </c>
      <c r="F75" s="76" t="s">
        <v>93</v>
      </c>
      <c r="G75" s="76" t="n">
        <v>4</v>
      </c>
      <c r="H75" s="78" t="n">
        <v>361.07</v>
      </c>
      <c r="I75" s="78" t="n">
        <v>441.29</v>
      </c>
      <c r="J75" s="78" t="n">
        <v>1765.16</v>
      </c>
      <c r="K75" s="79" t="n">
        <v>0.00335377149860041</v>
      </c>
    </row>
    <row r="76" customFormat="false" ht="39" hidden="false" customHeight="true" outlineLevel="0" collapsed="false">
      <c r="B76" s="75" t="s">
        <v>237</v>
      </c>
      <c r="C76" s="76" t="s">
        <v>238</v>
      </c>
      <c r="D76" s="76" t="s">
        <v>68</v>
      </c>
      <c r="E76" s="77" t="s">
        <v>239</v>
      </c>
      <c r="F76" s="76" t="s">
        <v>93</v>
      </c>
      <c r="G76" s="76" t="n">
        <v>2</v>
      </c>
      <c r="H76" s="78" t="n">
        <v>347.4</v>
      </c>
      <c r="I76" s="78" t="n">
        <v>424.59</v>
      </c>
      <c r="J76" s="78" t="n">
        <v>849.18</v>
      </c>
      <c r="K76" s="79" t="n">
        <v>0.0016134263642851</v>
      </c>
    </row>
    <row r="77" customFormat="false" ht="27.95" hidden="false" customHeight="true" outlineLevel="0" collapsed="false">
      <c r="B77" s="75" t="s">
        <v>240</v>
      </c>
      <c r="C77" s="76" t="s">
        <v>241</v>
      </c>
      <c r="D77" s="76" t="s">
        <v>83</v>
      </c>
      <c r="E77" s="77" t="s">
        <v>242</v>
      </c>
      <c r="F77" s="76" t="s">
        <v>106</v>
      </c>
      <c r="G77" s="76" t="n">
        <v>4</v>
      </c>
      <c r="H77" s="78" t="n">
        <v>111.6</v>
      </c>
      <c r="I77" s="78" t="n">
        <v>136.39</v>
      </c>
      <c r="J77" s="78" t="n">
        <v>545.56</v>
      </c>
      <c r="K77" s="79" t="n">
        <v>0.00103655395475562</v>
      </c>
    </row>
    <row r="78" customFormat="false" ht="27.95" hidden="false" customHeight="true" outlineLevel="0" collapsed="false">
      <c r="B78" s="75" t="s">
        <v>243</v>
      </c>
      <c r="C78" s="76" t="s">
        <v>244</v>
      </c>
      <c r="D78" s="76" t="s">
        <v>83</v>
      </c>
      <c r="E78" s="77" t="s">
        <v>245</v>
      </c>
      <c r="F78" s="76" t="s">
        <v>65</v>
      </c>
      <c r="G78" s="76" t="n">
        <v>5.9</v>
      </c>
      <c r="H78" s="78" t="n">
        <v>524.99</v>
      </c>
      <c r="I78" s="78" t="n">
        <v>641.64</v>
      </c>
      <c r="J78" s="78" t="n">
        <v>3785.67</v>
      </c>
      <c r="K78" s="79" t="n">
        <v>0.00719270329551236</v>
      </c>
    </row>
    <row r="79" customFormat="false" ht="33" hidden="false" customHeight="true" outlineLevel="0" collapsed="false">
      <c r="B79" s="75" t="s">
        <v>246</v>
      </c>
      <c r="C79" s="76" t="s">
        <v>247</v>
      </c>
      <c r="D79" s="76" t="s">
        <v>68</v>
      </c>
      <c r="E79" s="77" t="s">
        <v>248</v>
      </c>
      <c r="F79" s="76" t="s">
        <v>93</v>
      </c>
      <c r="G79" s="76" t="n">
        <v>8</v>
      </c>
      <c r="H79" s="78" t="n">
        <v>46.23</v>
      </c>
      <c r="I79" s="78" t="n">
        <v>56.5</v>
      </c>
      <c r="J79" s="78" t="n">
        <v>452</v>
      </c>
      <c r="K79" s="79" t="n">
        <v>0.000858791677449854</v>
      </c>
    </row>
    <row r="80" customFormat="false" ht="33" hidden="false" customHeight="true" outlineLevel="0" collapsed="false">
      <c r="B80" s="75" t="s">
        <v>249</v>
      </c>
      <c r="C80" s="76" t="s">
        <v>250</v>
      </c>
      <c r="D80" s="76" t="s">
        <v>68</v>
      </c>
      <c r="E80" s="77" t="s">
        <v>251</v>
      </c>
      <c r="F80" s="76" t="s">
        <v>93</v>
      </c>
      <c r="G80" s="76" t="n">
        <v>2</v>
      </c>
      <c r="H80" s="78" t="n">
        <v>565.77</v>
      </c>
      <c r="I80" s="78" t="n">
        <v>691.48</v>
      </c>
      <c r="J80" s="78" t="n">
        <v>1382.96</v>
      </c>
      <c r="K80" s="79" t="n">
        <v>0.00262759853594259</v>
      </c>
    </row>
    <row r="81" customFormat="false" ht="63" hidden="false" customHeight="true" outlineLevel="0" collapsed="false">
      <c r="B81" s="75" t="s">
        <v>252</v>
      </c>
      <c r="C81" s="76" t="s">
        <v>253</v>
      </c>
      <c r="D81" s="76" t="s">
        <v>68</v>
      </c>
      <c r="E81" s="77" t="s">
        <v>254</v>
      </c>
      <c r="F81" s="76" t="s">
        <v>93</v>
      </c>
      <c r="G81" s="76" t="n">
        <v>2</v>
      </c>
      <c r="H81" s="78" t="n">
        <v>266.13</v>
      </c>
      <c r="I81" s="78" t="n">
        <v>325.26</v>
      </c>
      <c r="J81" s="78" t="n">
        <v>650.52</v>
      </c>
      <c r="K81" s="79" t="n">
        <v>0.00123597602215637</v>
      </c>
    </row>
    <row r="82" customFormat="false" ht="63" hidden="false" customHeight="true" outlineLevel="0" collapsed="false">
      <c r="B82" s="75" t="s">
        <v>255</v>
      </c>
      <c r="C82" s="76" t="s">
        <v>256</v>
      </c>
      <c r="D82" s="76" t="s">
        <v>68</v>
      </c>
      <c r="E82" s="77" t="s">
        <v>257</v>
      </c>
      <c r="F82" s="76" t="s">
        <v>93</v>
      </c>
      <c r="G82" s="76" t="n">
        <v>2</v>
      </c>
      <c r="H82" s="78" t="n">
        <v>835.64</v>
      </c>
      <c r="I82" s="78" t="n">
        <v>1021.31</v>
      </c>
      <c r="J82" s="78" t="n">
        <v>2042.62</v>
      </c>
      <c r="K82" s="79" t="n">
        <v>0.00388094038980668</v>
      </c>
    </row>
    <row r="83" customFormat="false" ht="47.1" hidden="false" customHeight="true" outlineLevel="0" collapsed="false">
      <c r="B83" s="75" t="s">
        <v>258</v>
      </c>
      <c r="C83" s="76" t="s">
        <v>259</v>
      </c>
      <c r="D83" s="76" t="s">
        <v>58</v>
      </c>
      <c r="E83" s="77" t="s">
        <v>260</v>
      </c>
      <c r="F83" s="76" t="s">
        <v>106</v>
      </c>
      <c r="G83" s="76" t="n">
        <v>1</v>
      </c>
      <c r="H83" s="78" t="n">
        <v>2435.51</v>
      </c>
      <c r="I83" s="78" t="n">
        <v>2976.68</v>
      </c>
      <c r="J83" s="78" t="n">
        <v>2976.68</v>
      </c>
      <c r="K83" s="79" t="n">
        <v>0.00565563719121998</v>
      </c>
    </row>
    <row r="84" customFormat="false" ht="47.1" hidden="false" customHeight="true" outlineLevel="0" collapsed="false">
      <c r="B84" s="75" t="s">
        <v>261</v>
      </c>
      <c r="C84" s="76" t="s">
        <v>262</v>
      </c>
      <c r="D84" s="76" t="s">
        <v>58</v>
      </c>
      <c r="E84" s="77" t="s">
        <v>263</v>
      </c>
      <c r="F84" s="76" t="s">
        <v>106</v>
      </c>
      <c r="G84" s="76" t="n">
        <v>1</v>
      </c>
      <c r="H84" s="78" t="n">
        <v>2622.43</v>
      </c>
      <c r="I84" s="78" t="n">
        <v>3205.13</v>
      </c>
      <c r="J84" s="78" t="n">
        <v>3205.13</v>
      </c>
      <c r="K84" s="79" t="n">
        <v>0.00608968798483374</v>
      </c>
    </row>
    <row r="85" customFormat="false" ht="47.1" hidden="false" customHeight="true" outlineLevel="0" collapsed="false">
      <c r="B85" s="75" t="s">
        <v>264</v>
      </c>
      <c r="C85" s="76" t="s">
        <v>265</v>
      </c>
      <c r="D85" s="76" t="s">
        <v>68</v>
      </c>
      <c r="E85" s="77" t="s">
        <v>266</v>
      </c>
      <c r="F85" s="76" t="s">
        <v>65</v>
      </c>
      <c r="G85" s="76" t="n">
        <v>7.14</v>
      </c>
      <c r="H85" s="78" t="n">
        <v>836.51</v>
      </c>
      <c r="I85" s="78" t="n">
        <v>1022.38</v>
      </c>
      <c r="J85" s="78" t="n">
        <v>7299.79</v>
      </c>
      <c r="K85" s="79" t="n">
        <v>0.0138694665909993</v>
      </c>
    </row>
    <row r="86" customFormat="false" ht="36" hidden="false" customHeight="true" outlineLevel="0" collapsed="false">
      <c r="B86" s="70" t="s">
        <v>34</v>
      </c>
      <c r="C86" s="71"/>
      <c r="D86" s="71"/>
      <c r="E86" s="72" t="s">
        <v>35</v>
      </c>
      <c r="F86" s="71"/>
      <c r="G86" s="71"/>
      <c r="H86" s="71"/>
      <c r="I86" s="71"/>
      <c r="J86" s="73" t="n">
        <v>3470.77</v>
      </c>
      <c r="K86" s="74" t="n">
        <v>0.00659439909367838</v>
      </c>
    </row>
    <row r="87" customFormat="false" ht="50.1" hidden="false" customHeight="true" outlineLevel="0" collapsed="false">
      <c r="B87" s="75" t="s">
        <v>267</v>
      </c>
      <c r="C87" s="76" t="s">
        <v>268</v>
      </c>
      <c r="D87" s="76" t="s">
        <v>68</v>
      </c>
      <c r="E87" s="77" t="s">
        <v>269</v>
      </c>
      <c r="F87" s="76" t="s">
        <v>74</v>
      </c>
      <c r="G87" s="76" t="n">
        <v>97.82</v>
      </c>
      <c r="H87" s="78" t="n">
        <v>9.13</v>
      </c>
      <c r="I87" s="78" t="n">
        <v>11.15</v>
      </c>
      <c r="J87" s="78" t="n">
        <v>1090.69</v>
      </c>
      <c r="K87" s="79" t="n">
        <v>0.00207229091742872</v>
      </c>
    </row>
    <row r="88" customFormat="false" ht="50.1" hidden="false" customHeight="true" outlineLevel="0" collapsed="false">
      <c r="B88" s="75" t="s">
        <v>270</v>
      </c>
      <c r="C88" s="76" t="s">
        <v>271</v>
      </c>
      <c r="D88" s="76" t="s">
        <v>68</v>
      </c>
      <c r="E88" s="77" t="s">
        <v>272</v>
      </c>
      <c r="F88" s="76" t="s">
        <v>273</v>
      </c>
      <c r="G88" s="76" t="n">
        <v>753.19</v>
      </c>
      <c r="H88" s="78" t="n">
        <v>2.59</v>
      </c>
      <c r="I88" s="78" t="n">
        <v>3.16</v>
      </c>
      <c r="J88" s="78" t="n">
        <v>2380.08</v>
      </c>
      <c r="K88" s="79" t="n">
        <v>0.00452210817624966</v>
      </c>
    </row>
    <row r="89" customFormat="false" ht="20.1" hidden="false" customHeight="true" outlineLevel="0" collapsed="false">
      <c r="B89" s="84"/>
      <c r="C89" s="85"/>
      <c r="D89" s="85"/>
      <c r="E89" s="86"/>
      <c r="F89" s="85"/>
      <c r="G89" s="85"/>
      <c r="H89" s="85"/>
      <c r="I89" s="85"/>
      <c r="J89" s="85"/>
      <c r="K89" s="87"/>
    </row>
    <row r="90" customFormat="false" ht="20.1" hidden="false" customHeight="true" outlineLevel="0" collapsed="false">
      <c r="B90" s="88"/>
      <c r="C90" s="88"/>
      <c r="D90" s="88"/>
      <c r="E90" s="86"/>
      <c r="F90" s="89"/>
      <c r="G90" s="89" t="s">
        <v>274</v>
      </c>
      <c r="H90" s="89"/>
      <c r="I90" s="90" t="n">
        <v>438373.03</v>
      </c>
      <c r="J90" s="90"/>
      <c r="K90" s="90"/>
    </row>
    <row r="91" customFormat="false" ht="20.1" hidden="false" customHeight="true" outlineLevel="0" collapsed="false">
      <c r="B91" s="88"/>
      <c r="C91" s="88"/>
      <c r="D91" s="88"/>
      <c r="E91" s="86"/>
      <c r="F91" s="89"/>
      <c r="G91" s="89" t="s">
        <v>275</v>
      </c>
      <c r="H91" s="89"/>
      <c r="I91" s="90" t="n">
        <v>87947.86</v>
      </c>
      <c r="J91" s="90"/>
      <c r="K91" s="90"/>
    </row>
    <row r="92" customFormat="false" ht="20.1" hidden="false" customHeight="true" outlineLevel="0" collapsed="false">
      <c r="B92" s="88"/>
      <c r="C92" s="88"/>
      <c r="D92" s="88"/>
      <c r="E92" s="86"/>
      <c r="F92" s="89"/>
      <c r="G92" s="89" t="s">
        <v>276</v>
      </c>
      <c r="H92" s="89"/>
      <c r="I92" s="90" t="n">
        <v>526320.89</v>
      </c>
      <c r="J92" s="90"/>
      <c r="K92" s="90"/>
    </row>
    <row r="93" customFormat="false" ht="20.1" hidden="false" customHeight="true" outlineLevel="0" collapsed="false">
      <c r="B93" s="88"/>
      <c r="C93" s="91"/>
      <c r="D93" s="91"/>
      <c r="E93" s="92"/>
      <c r="F93" s="91"/>
      <c r="G93" s="91"/>
      <c r="H93" s="91"/>
      <c r="I93" s="93"/>
      <c r="J93" s="91"/>
      <c r="K93" s="94"/>
    </row>
    <row r="94" customFormat="false" ht="20.1" hidden="false" customHeight="true" outlineLevel="0" collapsed="false">
      <c r="B94" s="88"/>
      <c r="C94" s="91"/>
      <c r="D94" s="91"/>
      <c r="E94" s="92"/>
      <c r="F94" s="91"/>
      <c r="G94" s="91"/>
      <c r="H94" s="91"/>
      <c r="I94" s="93"/>
      <c r="J94" s="91"/>
      <c r="K94" s="94"/>
    </row>
    <row r="95" s="102" customFormat="true" ht="24" hidden="false" customHeight="true" outlineLevel="0" collapsed="false">
      <c r="A95" s="95"/>
      <c r="B95" s="96"/>
      <c r="C95" s="97"/>
      <c r="D95" s="98"/>
      <c r="E95" s="98"/>
      <c r="F95" s="99"/>
      <c r="G95" s="99"/>
      <c r="H95" s="100" t="s">
        <v>277</v>
      </c>
      <c r="I95" s="100"/>
      <c r="J95" s="100"/>
      <c r="K95" s="100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</row>
    <row r="96" s="104" customFormat="true" ht="21" hidden="false" customHeight="true" outlineLevel="0" collapsed="false">
      <c r="A96" s="103"/>
      <c r="B96" s="96"/>
      <c r="C96" s="97"/>
      <c r="E96" s="98"/>
      <c r="F96" s="99"/>
      <c r="G96" s="99"/>
      <c r="H96" s="99"/>
      <c r="I96" s="105"/>
      <c r="J96" s="105"/>
      <c r="K96" s="106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</row>
    <row r="97" s="113" customFormat="true" ht="15" hidden="false" customHeight="true" outlineLevel="0" collapsed="false">
      <c r="A97" s="107"/>
      <c r="B97" s="108"/>
      <c r="C97" s="109"/>
      <c r="D97" s="107"/>
      <c r="E97" s="110" t="s">
        <v>37</v>
      </c>
      <c r="F97" s="107"/>
      <c r="G97" s="107"/>
      <c r="H97" s="107"/>
      <c r="I97" s="111"/>
      <c r="J97" s="111"/>
      <c r="K97" s="100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</row>
    <row r="98" s="113" customFormat="true" ht="15" hidden="false" customHeight="true" outlineLevel="0" collapsed="false">
      <c r="A98" s="107"/>
      <c r="B98" s="114"/>
      <c r="D98" s="115"/>
      <c r="E98" s="115" t="s">
        <v>38</v>
      </c>
      <c r="F98" s="107"/>
      <c r="G98" s="107"/>
      <c r="H98" s="107"/>
      <c r="I98" s="107"/>
      <c r="J98" s="116"/>
      <c r="K98" s="117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07"/>
      <c r="AJ98" s="107"/>
      <c r="AK98" s="107"/>
      <c r="AL98" s="107"/>
      <c r="AM98" s="107"/>
    </row>
    <row r="99" s="113" customFormat="true" ht="15" hidden="false" customHeight="true" outlineLevel="0" collapsed="false">
      <c r="A99" s="107"/>
      <c r="B99" s="114"/>
      <c r="C99" s="107"/>
      <c r="D99" s="115"/>
      <c r="E99" s="115" t="s">
        <v>39</v>
      </c>
      <c r="F99" s="107"/>
      <c r="G99" s="107"/>
      <c r="H99" s="107"/>
      <c r="I99" s="107"/>
      <c r="J99" s="116"/>
      <c r="K99" s="117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07"/>
      <c r="AM99" s="107"/>
      <c r="AN99" s="107"/>
      <c r="AO99" s="107"/>
      <c r="AP99" s="107"/>
    </row>
    <row r="100" s="104" customFormat="true" ht="16.5" hidden="false" customHeight="true" outlineLevel="0" collapsed="false">
      <c r="A100" s="103"/>
      <c r="B100" s="118"/>
      <c r="C100" s="119"/>
      <c r="D100" s="119"/>
      <c r="E100" s="119"/>
      <c r="F100" s="120"/>
      <c r="G100" s="120"/>
      <c r="H100" s="120"/>
      <c r="I100" s="121"/>
      <c r="J100" s="122"/>
      <c r="K100" s="123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3"/>
      <c r="AM100" s="103"/>
      <c r="AN100" s="103"/>
      <c r="AO100" s="103"/>
      <c r="AP100" s="103"/>
    </row>
  </sheetData>
  <mergeCells count="27">
    <mergeCell ref="B4:K4"/>
    <mergeCell ref="B5:C5"/>
    <mergeCell ref="D5:E5"/>
    <mergeCell ref="F5:H5"/>
    <mergeCell ref="I5:K5"/>
    <mergeCell ref="B6:C7"/>
    <mergeCell ref="F6:H6"/>
    <mergeCell ref="I6:K6"/>
    <mergeCell ref="F7:H7"/>
    <mergeCell ref="I7:K7"/>
    <mergeCell ref="B8:C8"/>
    <mergeCell ref="D8:K8"/>
    <mergeCell ref="B9:K9"/>
    <mergeCell ref="B90:D90"/>
    <mergeCell ref="G90:H90"/>
    <mergeCell ref="I90:K90"/>
    <mergeCell ref="B91:D91"/>
    <mergeCell ref="G91:H91"/>
    <mergeCell ref="I91:K91"/>
    <mergeCell ref="B92:D92"/>
    <mergeCell ref="G92:H92"/>
    <mergeCell ref="I92:K92"/>
    <mergeCell ref="H95:K95"/>
    <mergeCell ref="F97:H97"/>
    <mergeCell ref="F98:H98"/>
    <mergeCell ref="F99:H99"/>
    <mergeCell ref="C100:E100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1"/>
  <sheetViews>
    <sheetView showFormulas="false" showGridLines="true" showRowColHeaders="true" showZeros="true" rightToLeft="false" tabSelected="false" showOutlineSymbols="true" defaultGridColor="true" view="pageBreakPreview" topLeftCell="A646" colorId="64" zoomScale="85" zoomScaleNormal="100" zoomScalePageLayoutView="85" workbookViewId="0">
      <selection pane="topLeft" activeCell="E729" activeCellId="0" sqref="E7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5" width="17.14"/>
    <col collapsed="false" customWidth="true" hidden="false" outlineLevel="0" max="3" min="3" style="125" width="18.14"/>
    <col collapsed="false" customWidth="true" hidden="false" outlineLevel="0" max="4" min="4" style="125" width="15.13"/>
    <col collapsed="false" customWidth="true" hidden="false" outlineLevel="0" max="5" min="5" style="126" width="76.28"/>
    <col collapsed="false" customWidth="true" hidden="false" outlineLevel="0" max="7" min="6" style="125" width="16.84"/>
    <col collapsed="false" customWidth="true" hidden="false" outlineLevel="0" max="11" min="8" style="125" width="14.85"/>
    <col collapsed="false" customWidth="true" hidden="false" outlineLevel="0" max="12" min="12" style="125" width="10.28"/>
    <col collapsed="false" customWidth="false" hidden="false" outlineLevel="0" max="257" min="13" style="125" width="9.14"/>
  </cols>
  <sheetData>
    <row r="1" customFormat="false" ht="12.75" hidden="false" customHeight="false" outlineLevel="0" collapsed="false">
      <c r="B1" s="124"/>
      <c r="C1" s="124"/>
      <c r="D1" s="124"/>
      <c r="E1" s="127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customFormat="false" ht="12.75" hidden="false" customHeight="false" outlineLevel="0" collapsed="false">
      <c r="A2" s="128"/>
      <c r="B2" s="128"/>
      <c r="C2" s="128"/>
      <c r="D2" s="128"/>
      <c r="E2" s="129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customFormat="false" ht="12.75" hidden="false" customHeight="false" outlineLevel="0" collapsed="false">
      <c r="A3" s="128"/>
      <c r="B3" s="128"/>
      <c r="C3" s="128"/>
      <c r="D3" s="128"/>
      <c r="E3" s="129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  <c r="IS3" s="124"/>
      <c r="IT3" s="124"/>
      <c r="IU3" s="124"/>
      <c r="IV3" s="124"/>
    </row>
    <row r="4" s="133" customFormat="true" ht="24.75" hidden="false" customHeight="true" outlineLevel="0" collapsed="false">
      <c r="A4" s="130"/>
      <c r="B4" s="131"/>
      <c r="C4" s="131"/>
      <c r="D4" s="131"/>
      <c r="E4" s="131"/>
      <c r="F4" s="56" t="s">
        <v>3</v>
      </c>
      <c r="G4" s="56"/>
      <c r="H4" s="132" t="n">
        <f aca="false">'MEMORIAL DE CÁLCULO'!J3</f>
        <v>45219</v>
      </c>
      <c r="I4" s="132"/>
      <c r="J4" s="132"/>
      <c r="K4" s="132"/>
    </row>
    <row r="5" s="133" customFormat="true" ht="31.5" hidden="false" customHeight="true" outlineLevel="0" collapsed="false">
      <c r="A5" s="130"/>
      <c r="B5" s="131"/>
      <c r="C5" s="131"/>
      <c r="D5" s="131"/>
      <c r="E5" s="131"/>
      <c r="F5" s="56" t="s">
        <v>1</v>
      </c>
      <c r="G5" s="56"/>
      <c r="H5" s="134" t="str">
        <f aca="false">'MEMORIAL DE CÁLCULO'!F2</f>
        <v>Reforma da Sede da Polícia Federal</v>
      </c>
      <c r="I5" s="134"/>
      <c r="J5" s="134"/>
      <c r="K5" s="134"/>
    </row>
    <row r="6" s="133" customFormat="true" ht="24.75" hidden="false" customHeight="true" outlineLevel="0" collapsed="false">
      <c r="A6" s="130"/>
      <c r="B6" s="131"/>
      <c r="C6" s="131"/>
      <c r="D6" s="131"/>
      <c r="E6" s="131"/>
      <c r="F6" s="56" t="s">
        <v>40</v>
      </c>
      <c r="G6" s="56"/>
      <c r="H6" s="56" t="s">
        <v>8</v>
      </c>
      <c r="I6" s="134" t="str">
        <f aca="false">'MEMORIAL DE CÁLCULO'!G4</f>
        <v>09/2023 - NÃO DESONERADO</v>
      </c>
      <c r="J6" s="134"/>
      <c r="K6" s="134"/>
    </row>
    <row r="7" s="133" customFormat="true" ht="24.75" hidden="false" customHeight="true" outlineLevel="0" collapsed="false">
      <c r="A7" s="130"/>
      <c r="B7" s="131"/>
      <c r="C7" s="131"/>
      <c r="D7" s="131"/>
      <c r="E7" s="131"/>
      <c r="F7" s="56"/>
      <c r="G7" s="56"/>
      <c r="H7" s="135" t="s">
        <v>9</v>
      </c>
      <c r="I7" s="56" t="str">
        <f aca="false">'MEMORIAL DE CÁLCULO'!G5</f>
        <v>08/2023 - NÃO DESONERADO</v>
      </c>
      <c r="J7" s="56"/>
      <c r="K7" s="56"/>
    </row>
    <row r="8" s="133" customFormat="true" ht="24.75" hidden="false" customHeight="true" outlineLevel="0" collapsed="false">
      <c r="A8" s="130"/>
      <c r="B8" s="131"/>
      <c r="C8" s="131"/>
      <c r="D8" s="131"/>
      <c r="E8" s="131"/>
      <c r="F8" s="56" t="s">
        <v>6</v>
      </c>
      <c r="G8" s="56"/>
      <c r="H8" s="136" t="s">
        <v>278</v>
      </c>
      <c r="I8" s="136"/>
      <c r="J8" s="136"/>
      <c r="K8" s="136"/>
    </row>
    <row r="9" s="137" customFormat="true" ht="26.25" hidden="false" customHeight="true" outlineLevel="0" collapsed="false">
      <c r="A9" s="55"/>
      <c r="B9" s="63" t="s">
        <v>42</v>
      </c>
      <c r="C9" s="63"/>
      <c r="D9" s="64" t="s">
        <v>43</v>
      </c>
      <c r="E9" s="64"/>
      <c r="F9" s="64"/>
      <c r="G9" s="64"/>
      <c r="H9" s="64"/>
      <c r="I9" s="64"/>
      <c r="J9" s="64"/>
      <c r="K9" s="64"/>
    </row>
    <row r="10" s="137" customFormat="true" ht="26.25" hidden="false" customHeight="true" outlineLevel="0" collapsed="false">
      <c r="A10" s="55"/>
      <c r="B10" s="65" t="s">
        <v>279</v>
      </c>
      <c r="C10" s="65"/>
      <c r="D10" s="65"/>
      <c r="E10" s="65"/>
      <c r="F10" s="65"/>
      <c r="G10" s="65"/>
      <c r="H10" s="65"/>
      <c r="I10" s="65"/>
      <c r="J10" s="65"/>
      <c r="K10" s="65"/>
      <c r="R10" s="137" t="s">
        <v>280</v>
      </c>
    </row>
    <row r="11" s="83" customFormat="true" ht="24" hidden="false" customHeight="false" outlineLevel="0" collapsed="false">
      <c r="A11" s="82"/>
      <c r="B11" s="138" t="s">
        <v>45</v>
      </c>
      <c r="C11" s="139" t="s">
        <v>46</v>
      </c>
      <c r="D11" s="139" t="s">
        <v>47</v>
      </c>
      <c r="E11" s="140" t="s">
        <v>48</v>
      </c>
      <c r="F11" s="139" t="s">
        <v>49</v>
      </c>
      <c r="G11" s="139" t="s">
        <v>50</v>
      </c>
      <c r="H11" s="139" t="s">
        <v>51</v>
      </c>
      <c r="I11" s="139" t="s">
        <v>52</v>
      </c>
      <c r="J11" s="139" t="s">
        <v>53</v>
      </c>
      <c r="K11" s="141" t="s">
        <v>54</v>
      </c>
    </row>
    <row r="12" s="83" customFormat="true" ht="26.25" hidden="false" customHeight="true" outlineLevel="0" collapsed="false">
      <c r="A12" s="82"/>
      <c r="B12" s="70" t="s">
        <v>55</v>
      </c>
      <c r="C12" s="71"/>
      <c r="D12" s="71"/>
      <c r="E12" s="72" t="s">
        <v>15</v>
      </c>
      <c r="F12" s="71"/>
      <c r="G12" s="71"/>
      <c r="H12" s="71"/>
      <c r="I12" s="71"/>
      <c r="J12" s="71"/>
      <c r="K12" s="142" t="n">
        <v>26885.26</v>
      </c>
    </row>
    <row r="13" customFormat="false" ht="26.25" hidden="false" customHeight="true" outlineLevel="0" collapsed="false">
      <c r="B13" s="143" t="s">
        <v>56</v>
      </c>
      <c r="C13" s="144" t="s">
        <v>46</v>
      </c>
      <c r="D13" s="144" t="s">
        <v>47</v>
      </c>
      <c r="E13" s="145" t="s">
        <v>48</v>
      </c>
      <c r="F13" s="144" t="s">
        <v>281</v>
      </c>
      <c r="G13" s="144"/>
      <c r="H13" s="144" t="s">
        <v>49</v>
      </c>
      <c r="I13" s="144" t="s">
        <v>50</v>
      </c>
      <c r="J13" s="144" t="s">
        <v>51</v>
      </c>
      <c r="K13" s="146" t="s">
        <v>53</v>
      </c>
    </row>
    <row r="14" customFormat="false" ht="30" hidden="false" customHeight="true" outlineLevel="0" collapsed="false">
      <c r="B14" s="147" t="s">
        <v>282</v>
      </c>
      <c r="C14" s="148" t="s">
        <v>57</v>
      </c>
      <c r="D14" s="148" t="s">
        <v>58</v>
      </c>
      <c r="E14" s="149" t="s">
        <v>59</v>
      </c>
      <c r="F14" s="148" t="s">
        <v>283</v>
      </c>
      <c r="G14" s="148"/>
      <c r="H14" s="148" t="s">
        <v>60</v>
      </c>
      <c r="I14" s="150" t="n">
        <v>1</v>
      </c>
      <c r="J14" s="151" t="n">
        <v>10998.72</v>
      </c>
      <c r="K14" s="152" t="n">
        <v>10998.72</v>
      </c>
    </row>
    <row r="15" customFormat="false" ht="30" hidden="false" customHeight="true" outlineLevel="0" collapsed="false">
      <c r="B15" s="153" t="s">
        <v>284</v>
      </c>
      <c r="C15" s="154" t="s">
        <v>285</v>
      </c>
      <c r="D15" s="154" t="s">
        <v>68</v>
      </c>
      <c r="E15" s="155" t="s">
        <v>286</v>
      </c>
      <c r="F15" s="154" t="s">
        <v>283</v>
      </c>
      <c r="G15" s="154"/>
      <c r="H15" s="154" t="s">
        <v>287</v>
      </c>
      <c r="I15" s="156" t="n">
        <v>16</v>
      </c>
      <c r="J15" s="157" t="n">
        <v>109.42</v>
      </c>
      <c r="K15" s="158" t="n">
        <v>1750.72</v>
      </c>
    </row>
    <row r="16" customFormat="false" ht="30" hidden="false" customHeight="true" outlineLevel="0" collapsed="false">
      <c r="B16" s="153" t="s">
        <v>284</v>
      </c>
      <c r="C16" s="154" t="s">
        <v>288</v>
      </c>
      <c r="D16" s="154" t="s">
        <v>68</v>
      </c>
      <c r="E16" s="155" t="s">
        <v>289</v>
      </c>
      <c r="F16" s="154" t="s">
        <v>283</v>
      </c>
      <c r="G16" s="154"/>
      <c r="H16" s="154" t="s">
        <v>287</v>
      </c>
      <c r="I16" s="156" t="n">
        <v>160</v>
      </c>
      <c r="J16" s="157" t="n">
        <v>57.8</v>
      </c>
      <c r="K16" s="158" t="n">
        <v>9248</v>
      </c>
    </row>
    <row r="17" customFormat="false" ht="23.1" hidden="false" customHeight="true" outlineLevel="0" collapsed="false">
      <c r="B17" s="84"/>
      <c r="C17" s="85"/>
      <c r="D17" s="85"/>
      <c r="E17" s="86"/>
      <c r="F17" s="85" t="s">
        <v>290</v>
      </c>
      <c r="G17" s="159" t="n">
        <v>10569.44</v>
      </c>
      <c r="H17" s="85" t="s">
        <v>291</v>
      </c>
      <c r="I17" s="159" t="n">
        <v>0</v>
      </c>
      <c r="J17" s="85" t="s">
        <v>292</v>
      </c>
      <c r="K17" s="160" t="n">
        <v>10569.44</v>
      </c>
    </row>
    <row r="18" customFormat="false" ht="23.1" hidden="false" customHeight="true" outlineLevel="0" collapsed="false">
      <c r="B18" s="84"/>
      <c r="C18" s="85"/>
      <c r="D18" s="85"/>
      <c r="E18" s="86"/>
      <c r="F18" s="85" t="s">
        <v>293</v>
      </c>
      <c r="G18" s="159" t="n">
        <v>2443.91</v>
      </c>
      <c r="H18" s="85"/>
      <c r="I18" s="85" t="s">
        <v>294</v>
      </c>
      <c r="J18" s="85"/>
      <c r="K18" s="160" t="n">
        <v>13442.63</v>
      </c>
    </row>
    <row r="19" customFormat="false" ht="23.1" hidden="false" customHeight="true" outlineLevel="0" collapsed="false">
      <c r="B19" s="88"/>
      <c r="C19" s="89"/>
      <c r="D19" s="89"/>
      <c r="E19" s="161"/>
      <c r="F19" s="89"/>
      <c r="G19" s="89"/>
      <c r="H19" s="89" t="s">
        <v>295</v>
      </c>
      <c r="I19" s="162" t="n">
        <v>2</v>
      </c>
      <c r="J19" s="89" t="s">
        <v>296</v>
      </c>
      <c r="K19" s="90" t="n">
        <v>26885.26</v>
      </c>
    </row>
    <row r="20" customFormat="false" ht="23.1" hidden="false" customHeight="true" outlineLevel="0" collapsed="false">
      <c r="B20" s="163"/>
      <c r="C20" s="164"/>
      <c r="D20" s="164"/>
      <c r="E20" s="165"/>
      <c r="F20" s="164"/>
      <c r="G20" s="164"/>
      <c r="H20" s="164"/>
      <c r="I20" s="164"/>
      <c r="J20" s="164"/>
      <c r="K20" s="166"/>
    </row>
    <row r="21" customFormat="false" ht="27.75" hidden="false" customHeight="true" outlineLevel="0" collapsed="false">
      <c r="B21" s="167" t="s">
        <v>61</v>
      </c>
      <c r="C21" s="168"/>
      <c r="D21" s="168"/>
      <c r="E21" s="169" t="s">
        <v>17</v>
      </c>
      <c r="F21" s="168"/>
      <c r="G21" s="168"/>
      <c r="H21" s="168"/>
      <c r="I21" s="168"/>
      <c r="J21" s="168"/>
      <c r="K21" s="170" t="n">
        <v>1583.6</v>
      </c>
    </row>
    <row r="22" customFormat="false" ht="27.75" hidden="false" customHeight="true" outlineLevel="0" collapsed="false">
      <c r="B22" s="143" t="s">
        <v>62</v>
      </c>
      <c r="C22" s="144" t="s">
        <v>46</v>
      </c>
      <c r="D22" s="144" t="s">
        <v>47</v>
      </c>
      <c r="E22" s="145" t="s">
        <v>48</v>
      </c>
      <c r="F22" s="144" t="s">
        <v>281</v>
      </c>
      <c r="G22" s="144"/>
      <c r="H22" s="144" t="s">
        <v>49</v>
      </c>
      <c r="I22" s="144" t="s">
        <v>50</v>
      </c>
      <c r="J22" s="144" t="s">
        <v>51</v>
      </c>
      <c r="K22" s="146" t="s">
        <v>53</v>
      </c>
    </row>
    <row r="23" customFormat="false" ht="30" hidden="false" customHeight="true" outlineLevel="0" collapsed="false">
      <c r="B23" s="147" t="s">
        <v>282</v>
      </c>
      <c r="C23" s="148" t="s">
        <v>63</v>
      </c>
      <c r="D23" s="148" t="s">
        <v>58</v>
      </c>
      <c r="E23" s="149" t="s">
        <v>64</v>
      </c>
      <c r="F23" s="148" t="s">
        <v>283</v>
      </c>
      <c r="G23" s="148"/>
      <c r="H23" s="148" t="s">
        <v>65</v>
      </c>
      <c r="I23" s="150" t="n">
        <v>1</v>
      </c>
      <c r="J23" s="151" t="n">
        <v>368.11</v>
      </c>
      <c r="K23" s="152" t="n">
        <v>368.11</v>
      </c>
    </row>
    <row r="24" customFormat="false" ht="27.75" hidden="false" customHeight="true" outlineLevel="0" collapsed="false">
      <c r="B24" s="153" t="s">
        <v>284</v>
      </c>
      <c r="C24" s="154" t="s">
        <v>297</v>
      </c>
      <c r="D24" s="154" t="s">
        <v>68</v>
      </c>
      <c r="E24" s="155" t="s">
        <v>298</v>
      </c>
      <c r="F24" s="154" t="s">
        <v>283</v>
      </c>
      <c r="G24" s="154"/>
      <c r="H24" s="154" t="s">
        <v>287</v>
      </c>
      <c r="I24" s="156" t="n">
        <v>1</v>
      </c>
      <c r="J24" s="157" t="n">
        <v>23.96</v>
      </c>
      <c r="K24" s="158" t="n">
        <v>23.96</v>
      </c>
    </row>
    <row r="25" customFormat="false" ht="27.75" hidden="false" customHeight="true" outlineLevel="0" collapsed="false">
      <c r="B25" s="153" t="s">
        <v>284</v>
      </c>
      <c r="C25" s="154" t="s">
        <v>299</v>
      </c>
      <c r="D25" s="154" t="s">
        <v>68</v>
      </c>
      <c r="E25" s="155" t="s">
        <v>300</v>
      </c>
      <c r="F25" s="154" t="s">
        <v>283</v>
      </c>
      <c r="G25" s="154"/>
      <c r="H25" s="154" t="s">
        <v>287</v>
      </c>
      <c r="I25" s="156" t="n">
        <v>2</v>
      </c>
      <c r="J25" s="157" t="n">
        <v>19.29</v>
      </c>
      <c r="K25" s="158" t="n">
        <v>38.58</v>
      </c>
    </row>
    <row r="26" customFormat="false" ht="48" hidden="false" customHeight="true" outlineLevel="0" collapsed="false">
      <c r="B26" s="153" t="s">
        <v>284</v>
      </c>
      <c r="C26" s="154" t="s">
        <v>301</v>
      </c>
      <c r="D26" s="154" t="s">
        <v>68</v>
      </c>
      <c r="E26" s="155" t="s">
        <v>302</v>
      </c>
      <c r="F26" s="154" t="s">
        <v>303</v>
      </c>
      <c r="G26" s="154"/>
      <c r="H26" s="154" t="s">
        <v>74</v>
      </c>
      <c r="I26" s="156" t="n">
        <v>0.01</v>
      </c>
      <c r="J26" s="157" t="n">
        <v>436.37</v>
      </c>
      <c r="K26" s="158" t="n">
        <v>4.36</v>
      </c>
    </row>
    <row r="27" customFormat="false" ht="30" hidden="false" customHeight="true" outlineLevel="0" collapsed="false">
      <c r="B27" s="171" t="s">
        <v>304</v>
      </c>
      <c r="C27" s="172" t="s">
        <v>305</v>
      </c>
      <c r="D27" s="172" t="s">
        <v>68</v>
      </c>
      <c r="E27" s="173" t="s">
        <v>306</v>
      </c>
      <c r="F27" s="172" t="s">
        <v>307</v>
      </c>
      <c r="G27" s="172"/>
      <c r="H27" s="172" t="s">
        <v>177</v>
      </c>
      <c r="I27" s="174" t="n">
        <v>1</v>
      </c>
      <c r="J27" s="175" t="n">
        <v>6.53</v>
      </c>
      <c r="K27" s="176" t="n">
        <v>6.53</v>
      </c>
    </row>
    <row r="28" customFormat="false" ht="30" hidden="false" customHeight="true" outlineLevel="0" collapsed="false">
      <c r="B28" s="171" t="s">
        <v>304</v>
      </c>
      <c r="C28" s="172" t="s">
        <v>308</v>
      </c>
      <c r="D28" s="172" t="s">
        <v>68</v>
      </c>
      <c r="E28" s="173" t="s">
        <v>309</v>
      </c>
      <c r="F28" s="172" t="s">
        <v>307</v>
      </c>
      <c r="G28" s="172"/>
      <c r="H28" s="172" t="s">
        <v>177</v>
      </c>
      <c r="I28" s="174" t="n">
        <v>4</v>
      </c>
      <c r="J28" s="175" t="n">
        <v>10.57</v>
      </c>
      <c r="K28" s="176" t="n">
        <v>42.28</v>
      </c>
    </row>
    <row r="29" customFormat="false" ht="30" hidden="false" customHeight="true" outlineLevel="0" collapsed="false">
      <c r="B29" s="171" t="s">
        <v>304</v>
      </c>
      <c r="C29" s="172" t="s">
        <v>310</v>
      </c>
      <c r="D29" s="172" t="s">
        <v>68</v>
      </c>
      <c r="E29" s="173" t="s">
        <v>311</v>
      </c>
      <c r="F29" s="172" t="s">
        <v>307</v>
      </c>
      <c r="G29" s="172"/>
      <c r="H29" s="172" t="s">
        <v>65</v>
      </c>
      <c r="I29" s="174" t="n">
        <v>1</v>
      </c>
      <c r="J29" s="175" t="n">
        <v>250</v>
      </c>
      <c r="K29" s="176" t="n">
        <v>250</v>
      </c>
    </row>
    <row r="30" customFormat="false" ht="30" hidden="false" customHeight="true" outlineLevel="0" collapsed="false">
      <c r="B30" s="171" t="s">
        <v>304</v>
      </c>
      <c r="C30" s="172" t="s">
        <v>312</v>
      </c>
      <c r="D30" s="172" t="s">
        <v>68</v>
      </c>
      <c r="E30" s="173" t="s">
        <v>313</v>
      </c>
      <c r="F30" s="172" t="s">
        <v>307</v>
      </c>
      <c r="G30" s="172"/>
      <c r="H30" s="172" t="s">
        <v>113</v>
      </c>
      <c r="I30" s="174" t="n">
        <v>0.11</v>
      </c>
      <c r="J30" s="175" t="n">
        <v>21.82</v>
      </c>
      <c r="K30" s="176" t="n">
        <v>2.4</v>
      </c>
    </row>
    <row r="31" customFormat="false" ht="23.1" hidden="false" customHeight="true" outlineLevel="0" collapsed="false">
      <c r="B31" s="84"/>
      <c r="C31" s="85"/>
      <c r="D31" s="85"/>
      <c r="E31" s="86"/>
      <c r="F31" s="85" t="s">
        <v>290</v>
      </c>
      <c r="G31" s="159" t="n">
        <v>48.05</v>
      </c>
      <c r="H31" s="85" t="s">
        <v>291</v>
      </c>
      <c r="I31" s="159" t="n">
        <v>0</v>
      </c>
      <c r="J31" s="85" t="s">
        <v>292</v>
      </c>
      <c r="K31" s="160" t="n">
        <v>48.05</v>
      </c>
    </row>
    <row r="32" customFormat="false" ht="23.1" hidden="false" customHeight="true" outlineLevel="0" collapsed="false">
      <c r="B32" s="84"/>
      <c r="C32" s="85"/>
      <c r="D32" s="85"/>
      <c r="E32" s="86"/>
      <c r="F32" s="85" t="s">
        <v>293</v>
      </c>
      <c r="G32" s="159" t="n">
        <v>81.79</v>
      </c>
      <c r="H32" s="85"/>
      <c r="I32" s="85" t="s">
        <v>294</v>
      </c>
      <c r="J32" s="85"/>
      <c r="K32" s="160" t="n">
        <v>449.9</v>
      </c>
    </row>
    <row r="33" customFormat="false" ht="23.1" hidden="false" customHeight="true" outlineLevel="0" collapsed="false">
      <c r="B33" s="88"/>
      <c r="C33" s="89"/>
      <c r="D33" s="89"/>
      <c r="E33" s="161"/>
      <c r="F33" s="89"/>
      <c r="G33" s="89"/>
      <c r="H33" s="89" t="s">
        <v>295</v>
      </c>
      <c r="I33" s="162" t="n">
        <v>3.13</v>
      </c>
      <c r="J33" s="89" t="s">
        <v>296</v>
      </c>
      <c r="K33" s="90" t="n">
        <v>1408.18</v>
      </c>
    </row>
    <row r="34" customFormat="false" ht="23.1" hidden="false" customHeight="true" outlineLevel="0" collapsed="false">
      <c r="B34" s="163"/>
      <c r="C34" s="164"/>
      <c r="D34" s="164"/>
      <c r="E34" s="165"/>
      <c r="F34" s="164"/>
      <c r="G34" s="164"/>
      <c r="H34" s="164"/>
      <c r="I34" s="164"/>
      <c r="J34" s="164"/>
      <c r="K34" s="166"/>
    </row>
    <row r="35" customFormat="false" ht="30" hidden="false" customHeight="true" outlineLevel="0" collapsed="false">
      <c r="B35" s="143" t="s">
        <v>66</v>
      </c>
      <c r="C35" s="144" t="s">
        <v>46</v>
      </c>
      <c r="D35" s="144" t="s">
        <v>47</v>
      </c>
      <c r="E35" s="145" t="s">
        <v>48</v>
      </c>
      <c r="F35" s="144" t="s">
        <v>281</v>
      </c>
      <c r="G35" s="144"/>
      <c r="H35" s="144" t="s">
        <v>49</v>
      </c>
      <c r="I35" s="144" t="s">
        <v>50</v>
      </c>
      <c r="J35" s="144" t="s">
        <v>51</v>
      </c>
      <c r="K35" s="146" t="s">
        <v>53</v>
      </c>
    </row>
    <row r="36" customFormat="false" ht="30" hidden="false" customHeight="true" outlineLevel="0" collapsed="false">
      <c r="B36" s="147" t="s">
        <v>282</v>
      </c>
      <c r="C36" s="148" t="s">
        <v>67</v>
      </c>
      <c r="D36" s="148" t="s">
        <v>68</v>
      </c>
      <c r="E36" s="149" t="s">
        <v>69</v>
      </c>
      <c r="F36" s="148" t="s">
        <v>314</v>
      </c>
      <c r="G36" s="148"/>
      <c r="H36" s="148" t="s">
        <v>65</v>
      </c>
      <c r="I36" s="150" t="n">
        <v>1</v>
      </c>
      <c r="J36" s="151" t="n">
        <v>2.88</v>
      </c>
      <c r="K36" s="152" t="n">
        <v>2.88</v>
      </c>
    </row>
    <row r="37" customFormat="false" ht="29.25" hidden="false" customHeight="true" outlineLevel="0" collapsed="false">
      <c r="B37" s="153" t="s">
        <v>284</v>
      </c>
      <c r="C37" s="154" t="s">
        <v>299</v>
      </c>
      <c r="D37" s="154" t="s">
        <v>68</v>
      </c>
      <c r="E37" s="155" t="s">
        <v>300</v>
      </c>
      <c r="F37" s="154" t="s">
        <v>283</v>
      </c>
      <c r="G37" s="154"/>
      <c r="H37" s="154" t="s">
        <v>287</v>
      </c>
      <c r="I37" s="156" t="n">
        <v>0.0718</v>
      </c>
      <c r="J37" s="157" t="n">
        <v>19.29</v>
      </c>
      <c r="K37" s="158" t="n">
        <v>1.38</v>
      </c>
    </row>
    <row r="38" customFormat="false" ht="29.25" hidden="false" customHeight="true" outlineLevel="0" collapsed="false">
      <c r="B38" s="153" t="s">
        <v>284</v>
      </c>
      <c r="C38" s="154" t="s">
        <v>315</v>
      </c>
      <c r="D38" s="154" t="s">
        <v>68</v>
      </c>
      <c r="E38" s="155" t="s">
        <v>316</v>
      </c>
      <c r="F38" s="154" t="s">
        <v>283</v>
      </c>
      <c r="G38" s="154"/>
      <c r="H38" s="154" t="s">
        <v>287</v>
      </c>
      <c r="I38" s="156" t="n">
        <v>0.0718</v>
      </c>
      <c r="J38" s="157" t="n">
        <v>20.93</v>
      </c>
      <c r="K38" s="158" t="n">
        <v>1.5</v>
      </c>
    </row>
    <row r="39" customFormat="false" ht="23.1" hidden="false" customHeight="true" outlineLevel="0" collapsed="false">
      <c r="B39" s="84"/>
      <c r="C39" s="85"/>
      <c r="D39" s="85"/>
      <c r="E39" s="86"/>
      <c r="F39" s="85" t="s">
        <v>290</v>
      </c>
      <c r="G39" s="159" t="n">
        <v>2.15</v>
      </c>
      <c r="H39" s="85" t="s">
        <v>291</v>
      </c>
      <c r="I39" s="159" t="n">
        <v>0</v>
      </c>
      <c r="J39" s="85" t="s">
        <v>292</v>
      </c>
      <c r="K39" s="160" t="n">
        <v>2.15</v>
      </c>
    </row>
    <row r="40" customFormat="false" ht="23.1" hidden="false" customHeight="true" outlineLevel="0" collapsed="false">
      <c r="B40" s="84"/>
      <c r="C40" s="85"/>
      <c r="D40" s="85"/>
      <c r="E40" s="86"/>
      <c r="F40" s="85" t="s">
        <v>293</v>
      </c>
      <c r="G40" s="159" t="n">
        <v>0.63</v>
      </c>
      <c r="H40" s="85"/>
      <c r="I40" s="85" t="s">
        <v>294</v>
      </c>
      <c r="J40" s="85"/>
      <c r="K40" s="160" t="n">
        <v>3.51</v>
      </c>
    </row>
    <row r="41" customFormat="false" ht="23.1" hidden="false" customHeight="true" outlineLevel="0" collapsed="false">
      <c r="B41" s="88"/>
      <c r="C41" s="89"/>
      <c r="D41" s="89"/>
      <c r="E41" s="161"/>
      <c r="F41" s="89"/>
      <c r="G41" s="89"/>
      <c r="H41" s="89" t="s">
        <v>295</v>
      </c>
      <c r="I41" s="162" t="n">
        <v>49.98</v>
      </c>
      <c r="J41" s="89" t="s">
        <v>296</v>
      </c>
      <c r="K41" s="90" t="n">
        <v>175.42</v>
      </c>
    </row>
    <row r="42" customFormat="false" ht="23.1" hidden="false" customHeight="true" outlineLevel="0" collapsed="false">
      <c r="B42" s="163"/>
      <c r="C42" s="164"/>
      <c r="D42" s="164"/>
      <c r="E42" s="165"/>
      <c r="F42" s="164"/>
      <c r="G42" s="164"/>
      <c r="H42" s="164"/>
      <c r="I42" s="164"/>
      <c r="J42" s="164"/>
      <c r="K42" s="166"/>
    </row>
    <row r="43" customFormat="false" ht="30" hidden="false" customHeight="true" outlineLevel="0" collapsed="false">
      <c r="B43" s="167" t="s">
        <v>70</v>
      </c>
      <c r="C43" s="168"/>
      <c r="D43" s="168"/>
      <c r="E43" s="169" t="s">
        <v>19</v>
      </c>
      <c r="F43" s="168"/>
      <c r="G43" s="168"/>
      <c r="H43" s="168"/>
      <c r="I43" s="168"/>
      <c r="J43" s="168"/>
      <c r="K43" s="170" t="n">
        <v>14398.4</v>
      </c>
    </row>
    <row r="44" customFormat="false" ht="30" hidden="false" customHeight="true" outlineLevel="0" collapsed="false">
      <c r="B44" s="143" t="s">
        <v>71</v>
      </c>
      <c r="C44" s="144" t="s">
        <v>46</v>
      </c>
      <c r="D44" s="144" t="s">
        <v>47</v>
      </c>
      <c r="E44" s="145" t="s">
        <v>48</v>
      </c>
      <c r="F44" s="144" t="s">
        <v>281</v>
      </c>
      <c r="G44" s="144"/>
      <c r="H44" s="144" t="s">
        <v>49</v>
      </c>
      <c r="I44" s="144" t="s">
        <v>50</v>
      </c>
      <c r="J44" s="144" t="s">
        <v>51</v>
      </c>
      <c r="K44" s="146" t="s">
        <v>53</v>
      </c>
    </row>
    <row r="45" customFormat="false" ht="29.1" hidden="false" customHeight="true" outlineLevel="0" collapsed="false">
      <c r="B45" s="147" t="s">
        <v>282</v>
      </c>
      <c r="C45" s="148" t="s">
        <v>72</v>
      </c>
      <c r="D45" s="148" t="s">
        <v>58</v>
      </c>
      <c r="E45" s="149" t="s">
        <v>73</v>
      </c>
      <c r="F45" s="148" t="s">
        <v>283</v>
      </c>
      <c r="G45" s="148"/>
      <c r="H45" s="148" t="s">
        <v>74</v>
      </c>
      <c r="I45" s="150" t="n">
        <v>1</v>
      </c>
      <c r="J45" s="151" t="n">
        <v>149.25</v>
      </c>
      <c r="K45" s="152" t="n">
        <v>149.25</v>
      </c>
    </row>
    <row r="46" customFormat="false" ht="29.1" hidden="false" customHeight="true" outlineLevel="0" collapsed="false">
      <c r="B46" s="153" t="s">
        <v>284</v>
      </c>
      <c r="C46" s="154" t="s">
        <v>317</v>
      </c>
      <c r="D46" s="154" t="s">
        <v>68</v>
      </c>
      <c r="E46" s="155" t="s">
        <v>318</v>
      </c>
      <c r="F46" s="154" t="s">
        <v>319</v>
      </c>
      <c r="G46" s="154"/>
      <c r="H46" s="154" t="s">
        <v>320</v>
      </c>
      <c r="I46" s="156" t="n">
        <v>7.5</v>
      </c>
      <c r="J46" s="157" t="n">
        <v>19.9</v>
      </c>
      <c r="K46" s="158" t="n">
        <v>149.25</v>
      </c>
    </row>
    <row r="47" customFormat="false" ht="23.1" hidden="false" customHeight="true" outlineLevel="0" collapsed="false">
      <c r="B47" s="84"/>
      <c r="C47" s="85"/>
      <c r="D47" s="85"/>
      <c r="E47" s="86"/>
      <c r="F47" s="85" t="s">
        <v>290</v>
      </c>
      <c r="G47" s="159" t="n">
        <v>85.05</v>
      </c>
      <c r="H47" s="85" t="s">
        <v>291</v>
      </c>
      <c r="I47" s="159" t="n">
        <v>0</v>
      </c>
      <c r="J47" s="85" t="s">
        <v>292</v>
      </c>
      <c r="K47" s="160" t="n">
        <v>85.05</v>
      </c>
    </row>
    <row r="48" customFormat="false" ht="23.1" hidden="false" customHeight="true" outlineLevel="0" collapsed="false">
      <c r="B48" s="84"/>
      <c r="C48" s="85"/>
      <c r="D48" s="85"/>
      <c r="E48" s="86"/>
      <c r="F48" s="85" t="s">
        <v>293</v>
      </c>
      <c r="G48" s="159" t="n">
        <v>33.16</v>
      </c>
      <c r="H48" s="85"/>
      <c r="I48" s="85" t="s">
        <v>294</v>
      </c>
      <c r="J48" s="85"/>
      <c r="K48" s="160" t="n">
        <v>182.41</v>
      </c>
    </row>
    <row r="49" customFormat="false" ht="23.1" hidden="false" customHeight="true" outlineLevel="0" collapsed="false">
      <c r="B49" s="88"/>
      <c r="C49" s="89"/>
      <c r="D49" s="89"/>
      <c r="E49" s="161"/>
      <c r="F49" s="89"/>
      <c r="G49" s="89"/>
      <c r="H49" s="89" t="s">
        <v>295</v>
      </c>
      <c r="I49" s="162" t="n">
        <v>3.23</v>
      </c>
      <c r="J49" s="89" t="s">
        <v>296</v>
      </c>
      <c r="K49" s="90" t="n">
        <v>589.18</v>
      </c>
    </row>
    <row r="50" customFormat="false" ht="23.1" hidden="false" customHeight="true" outlineLevel="0" collapsed="false">
      <c r="B50" s="163"/>
      <c r="C50" s="164"/>
      <c r="D50" s="164"/>
      <c r="E50" s="165"/>
      <c r="F50" s="164"/>
      <c r="G50" s="164"/>
      <c r="H50" s="164"/>
      <c r="I50" s="164"/>
      <c r="J50" s="164"/>
      <c r="K50" s="166"/>
    </row>
    <row r="51" customFormat="false" ht="30" hidden="false" customHeight="true" outlineLevel="0" collapsed="false">
      <c r="B51" s="143" t="s">
        <v>75</v>
      </c>
      <c r="C51" s="144" t="s">
        <v>46</v>
      </c>
      <c r="D51" s="144" t="s">
        <v>47</v>
      </c>
      <c r="E51" s="145" t="s">
        <v>48</v>
      </c>
      <c r="F51" s="144" t="s">
        <v>281</v>
      </c>
      <c r="G51" s="144"/>
      <c r="H51" s="144" t="s">
        <v>49</v>
      </c>
      <c r="I51" s="144" t="s">
        <v>50</v>
      </c>
      <c r="J51" s="144" t="s">
        <v>51</v>
      </c>
      <c r="K51" s="146" t="s">
        <v>53</v>
      </c>
    </row>
    <row r="52" customFormat="false" ht="30" hidden="false" customHeight="true" outlineLevel="0" collapsed="false">
      <c r="A52" s="177"/>
      <c r="B52" s="147" t="s">
        <v>282</v>
      </c>
      <c r="C52" s="148" t="s">
        <v>76</v>
      </c>
      <c r="D52" s="148" t="s">
        <v>68</v>
      </c>
      <c r="E52" s="149" t="s">
        <v>77</v>
      </c>
      <c r="F52" s="148" t="s">
        <v>321</v>
      </c>
      <c r="G52" s="148"/>
      <c r="H52" s="148" t="s">
        <v>65</v>
      </c>
      <c r="I52" s="150" t="n">
        <v>1</v>
      </c>
      <c r="J52" s="151" t="n">
        <v>22.12</v>
      </c>
      <c r="K52" s="152" t="n">
        <v>22.12</v>
      </c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customFormat="false" ht="30" hidden="false" customHeight="true" outlineLevel="0" collapsed="false">
      <c r="A53" s="177"/>
      <c r="B53" s="153" t="s">
        <v>284</v>
      </c>
      <c r="C53" s="154" t="s">
        <v>322</v>
      </c>
      <c r="D53" s="154" t="s">
        <v>68</v>
      </c>
      <c r="E53" s="155" t="s">
        <v>323</v>
      </c>
      <c r="F53" s="154" t="s">
        <v>283</v>
      </c>
      <c r="G53" s="154"/>
      <c r="H53" s="154" t="s">
        <v>287</v>
      </c>
      <c r="I53" s="156" t="n">
        <v>0.2807</v>
      </c>
      <c r="J53" s="157" t="n">
        <v>24.33</v>
      </c>
      <c r="K53" s="158" t="n">
        <v>6.82</v>
      </c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</row>
    <row r="54" customFormat="false" ht="30" hidden="false" customHeight="true" outlineLevel="0" collapsed="false">
      <c r="A54" s="177"/>
      <c r="B54" s="153" t="s">
        <v>284</v>
      </c>
      <c r="C54" s="154" t="s">
        <v>299</v>
      </c>
      <c r="D54" s="154" t="s">
        <v>68</v>
      </c>
      <c r="E54" s="155" t="s">
        <v>300</v>
      </c>
      <c r="F54" s="154" t="s">
        <v>283</v>
      </c>
      <c r="G54" s="154"/>
      <c r="H54" s="154" t="s">
        <v>287</v>
      </c>
      <c r="I54" s="156" t="n">
        <v>0.7936</v>
      </c>
      <c r="J54" s="157" t="n">
        <v>19.29</v>
      </c>
      <c r="K54" s="158" t="n">
        <v>15.3</v>
      </c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customFormat="false" ht="30" hidden="false" customHeight="true" outlineLevel="0" collapsed="false">
      <c r="A55" s="177"/>
      <c r="B55" s="84"/>
      <c r="C55" s="85"/>
      <c r="D55" s="85"/>
      <c r="E55" s="86"/>
      <c r="F55" s="85" t="s">
        <v>290</v>
      </c>
      <c r="G55" s="159" t="n">
        <v>16.7</v>
      </c>
      <c r="H55" s="85" t="s">
        <v>291</v>
      </c>
      <c r="I55" s="159" t="n">
        <v>0</v>
      </c>
      <c r="J55" s="85" t="s">
        <v>292</v>
      </c>
      <c r="K55" s="160" t="n">
        <v>16.7</v>
      </c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customFormat="false" ht="23.1" hidden="false" customHeight="true" outlineLevel="0" collapsed="false">
      <c r="B56" s="84"/>
      <c r="C56" s="85"/>
      <c r="D56" s="85"/>
      <c r="E56" s="86"/>
      <c r="F56" s="85" t="s">
        <v>293</v>
      </c>
      <c r="G56" s="159" t="n">
        <v>4.91</v>
      </c>
      <c r="H56" s="85"/>
      <c r="I56" s="85" t="s">
        <v>294</v>
      </c>
      <c r="J56" s="85"/>
      <c r="K56" s="160" t="n">
        <v>27.03</v>
      </c>
    </row>
    <row r="57" customFormat="false" ht="23.1" hidden="false" customHeight="true" outlineLevel="0" collapsed="false">
      <c r="B57" s="88"/>
      <c r="C57" s="89"/>
      <c r="D57" s="89"/>
      <c r="E57" s="161"/>
      <c r="F57" s="89"/>
      <c r="G57" s="89"/>
      <c r="H57" s="89" t="s">
        <v>295</v>
      </c>
      <c r="I57" s="162" t="n">
        <v>155.8</v>
      </c>
      <c r="J57" s="89" t="s">
        <v>296</v>
      </c>
      <c r="K57" s="90" t="n">
        <v>4211.27</v>
      </c>
    </row>
    <row r="58" customFormat="false" ht="23.1" hidden="false" customHeight="true" outlineLevel="0" collapsed="false">
      <c r="B58" s="163"/>
      <c r="C58" s="164"/>
      <c r="D58" s="164"/>
      <c r="E58" s="165"/>
      <c r="F58" s="164"/>
      <c r="G58" s="164"/>
      <c r="H58" s="164"/>
      <c r="I58" s="164"/>
      <c r="J58" s="164"/>
      <c r="K58" s="166"/>
    </row>
    <row r="59" customFormat="false" ht="23.1" hidden="false" customHeight="true" outlineLevel="0" collapsed="false">
      <c r="B59" s="143" t="s">
        <v>78</v>
      </c>
      <c r="C59" s="144" t="s">
        <v>46</v>
      </c>
      <c r="D59" s="144" t="s">
        <v>47</v>
      </c>
      <c r="E59" s="145" t="s">
        <v>48</v>
      </c>
      <c r="F59" s="144" t="s">
        <v>281</v>
      </c>
      <c r="G59" s="144"/>
      <c r="H59" s="144" t="s">
        <v>49</v>
      </c>
      <c r="I59" s="144" t="s">
        <v>50</v>
      </c>
      <c r="J59" s="144" t="s">
        <v>51</v>
      </c>
      <c r="K59" s="146" t="s">
        <v>53</v>
      </c>
    </row>
    <row r="60" customFormat="false" ht="27" hidden="false" customHeight="true" outlineLevel="0" collapsed="false">
      <c r="A60" s="177"/>
      <c r="B60" s="147" t="s">
        <v>282</v>
      </c>
      <c r="C60" s="148" t="s">
        <v>79</v>
      </c>
      <c r="D60" s="148" t="s">
        <v>68</v>
      </c>
      <c r="E60" s="149" t="s">
        <v>80</v>
      </c>
      <c r="F60" s="148" t="s">
        <v>321</v>
      </c>
      <c r="G60" s="148"/>
      <c r="H60" s="148" t="s">
        <v>65</v>
      </c>
      <c r="I60" s="150" t="n">
        <v>1</v>
      </c>
      <c r="J60" s="151" t="n">
        <v>8.57</v>
      </c>
      <c r="K60" s="152" t="n">
        <v>8.57</v>
      </c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</row>
    <row r="61" customFormat="false" ht="30" hidden="false" customHeight="true" outlineLevel="0" collapsed="false">
      <c r="A61" s="177"/>
      <c r="B61" s="153" t="s">
        <v>284</v>
      </c>
      <c r="C61" s="154" t="s">
        <v>322</v>
      </c>
      <c r="D61" s="154" t="s">
        <v>68</v>
      </c>
      <c r="E61" s="155" t="s">
        <v>323</v>
      </c>
      <c r="F61" s="154" t="s">
        <v>283</v>
      </c>
      <c r="G61" s="154"/>
      <c r="H61" s="154" t="s">
        <v>287</v>
      </c>
      <c r="I61" s="156" t="n">
        <v>0.1087</v>
      </c>
      <c r="J61" s="157" t="n">
        <v>24.33</v>
      </c>
      <c r="K61" s="158" t="n">
        <v>2.64</v>
      </c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</row>
    <row r="62" customFormat="false" ht="30" hidden="false" customHeight="true" outlineLevel="0" collapsed="false">
      <c r="A62" s="177"/>
      <c r="B62" s="153" t="s">
        <v>284</v>
      </c>
      <c r="C62" s="154" t="s">
        <v>299</v>
      </c>
      <c r="D62" s="154" t="s">
        <v>68</v>
      </c>
      <c r="E62" s="155" t="s">
        <v>300</v>
      </c>
      <c r="F62" s="154" t="s">
        <v>283</v>
      </c>
      <c r="G62" s="154"/>
      <c r="H62" s="154" t="s">
        <v>287</v>
      </c>
      <c r="I62" s="156" t="n">
        <v>0.3075</v>
      </c>
      <c r="J62" s="157" t="n">
        <v>19.29</v>
      </c>
      <c r="K62" s="158" t="n">
        <v>5.93</v>
      </c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customFormat="false" ht="30" hidden="false" customHeight="true" outlineLevel="0" collapsed="false">
      <c r="B63" s="84"/>
      <c r="C63" s="85"/>
      <c r="D63" s="85"/>
      <c r="E63" s="86"/>
      <c r="F63" s="85" t="s">
        <v>290</v>
      </c>
      <c r="G63" s="159" t="n">
        <v>6.47</v>
      </c>
      <c r="H63" s="85" t="s">
        <v>291</v>
      </c>
      <c r="I63" s="159" t="n">
        <v>0</v>
      </c>
      <c r="J63" s="85" t="s">
        <v>292</v>
      </c>
      <c r="K63" s="160" t="n">
        <v>6.47</v>
      </c>
    </row>
    <row r="64" customFormat="false" ht="23.1" hidden="false" customHeight="true" outlineLevel="0" collapsed="false">
      <c r="B64" s="84"/>
      <c r="C64" s="85"/>
      <c r="D64" s="85"/>
      <c r="E64" s="86"/>
      <c r="F64" s="85" t="s">
        <v>293</v>
      </c>
      <c r="G64" s="159" t="n">
        <v>1.9</v>
      </c>
      <c r="H64" s="85"/>
      <c r="I64" s="85" t="s">
        <v>294</v>
      </c>
      <c r="J64" s="85"/>
      <c r="K64" s="160" t="n">
        <v>10.47</v>
      </c>
    </row>
    <row r="65" customFormat="false" ht="23.1" hidden="false" customHeight="true" outlineLevel="0" collapsed="false">
      <c r="B65" s="88"/>
      <c r="C65" s="89"/>
      <c r="D65" s="89"/>
      <c r="E65" s="161"/>
      <c r="F65" s="89"/>
      <c r="G65" s="89"/>
      <c r="H65" s="89" t="s">
        <v>295</v>
      </c>
      <c r="I65" s="162" t="n">
        <v>10.41</v>
      </c>
      <c r="J65" s="89" t="s">
        <v>296</v>
      </c>
      <c r="K65" s="90" t="n">
        <v>108.99</v>
      </c>
    </row>
    <row r="66" customFormat="false" ht="23.1" hidden="false" customHeight="true" outlineLevel="0" collapsed="false">
      <c r="B66" s="163"/>
      <c r="C66" s="164"/>
      <c r="D66" s="164"/>
      <c r="E66" s="165"/>
      <c r="F66" s="164"/>
      <c r="G66" s="164"/>
      <c r="H66" s="164"/>
      <c r="I66" s="164"/>
      <c r="J66" s="164"/>
      <c r="K66" s="166"/>
    </row>
    <row r="67" customFormat="false" ht="23.1" hidden="false" customHeight="true" outlineLevel="0" collapsed="false">
      <c r="B67" s="143" t="s">
        <v>81</v>
      </c>
      <c r="C67" s="144" t="s">
        <v>46</v>
      </c>
      <c r="D67" s="144" t="s">
        <v>47</v>
      </c>
      <c r="E67" s="145" t="s">
        <v>48</v>
      </c>
      <c r="F67" s="144" t="s">
        <v>281</v>
      </c>
      <c r="G67" s="144"/>
      <c r="H67" s="144" t="s">
        <v>49</v>
      </c>
      <c r="I67" s="144" t="s">
        <v>50</v>
      </c>
      <c r="J67" s="144" t="s">
        <v>51</v>
      </c>
      <c r="K67" s="146" t="s">
        <v>53</v>
      </c>
    </row>
    <row r="68" customFormat="false" ht="27" hidden="false" customHeight="true" outlineLevel="0" collapsed="false">
      <c r="B68" s="147" t="s">
        <v>282</v>
      </c>
      <c r="C68" s="148" t="s">
        <v>82</v>
      </c>
      <c r="D68" s="148" t="s">
        <v>83</v>
      </c>
      <c r="E68" s="149" t="s">
        <v>84</v>
      </c>
      <c r="F68" s="148" t="s">
        <v>324</v>
      </c>
      <c r="G68" s="148"/>
      <c r="H68" s="148" t="s">
        <v>65</v>
      </c>
      <c r="I68" s="150" t="n">
        <v>1</v>
      </c>
      <c r="J68" s="151" t="n">
        <v>53.16</v>
      </c>
      <c r="K68" s="152" t="n">
        <v>53.16</v>
      </c>
    </row>
    <row r="69" customFormat="false" ht="27" hidden="false" customHeight="true" outlineLevel="0" collapsed="false">
      <c r="B69" s="153" t="s">
        <v>284</v>
      </c>
      <c r="C69" s="154" t="s">
        <v>325</v>
      </c>
      <c r="D69" s="154" t="s">
        <v>83</v>
      </c>
      <c r="E69" s="155" t="s">
        <v>326</v>
      </c>
      <c r="F69" s="154" t="s">
        <v>327</v>
      </c>
      <c r="G69" s="154"/>
      <c r="H69" s="154" t="s">
        <v>328</v>
      </c>
      <c r="I69" s="156" t="n">
        <v>3</v>
      </c>
      <c r="J69" s="157" t="n">
        <v>3.75</v>
      </c>
      <c r="K69" s="158" t="n">
        <v>11.25</v>
      </c>
    </row>
    <row r="70" customFormat="false" ht="27" hidden="false" customHeight="true" outlineLevel="0" collapsed="false">
      <c r="B70" s="171" t="s">
        <v>304</v>
      </c>
      <c r="C70" s="172" t="s">
        <v>329</v>
      </c>
      <c r="D70" s="172" t="s">
        <v>68</v>
      </c>
      <c r="E70" s="173" t="s">
        <v>330</v>
      </c>
      <c r="F70" s="172" t="s">
        <v>331</v>
      </c>
      <c r="G70" s="172"/>
      <c r="H70" s="172" t="s">
        <v>287</v>
      </c>
      <c r="I70" s="174" t="n">
        <v>3</v>
      </c>
      <c r="J70" s="175" t="n">
        <v>13.97</v>
      </c>
      <c r="K70" s="176" t="n">
        <v>41.91</v>
      </c>
    </row>
    <row r="71" customFormat="false" ht="27" hidden="false" customHeight="true" outlineLevel="0" collapsed="false">
      <c r="B71" s="84"/>
      <c r="C71" s="85"/>
      <c r="D71" s="85"/>
      <c r="E71" s="86"/>
      <c r="F71" s="85" t="s">
        <v>290</v>
      </c>
      <c r="G71" s="159" t="n">
        <v>41.91</v>
      </c>
      <c r="H71" s="85" t="s">
        <v>291</v>
      </c>
      <c r="I71" s="159" t="n">
        <v>0</v>
      </c>
      <c r="J71" s="85" t="s">
        <v>292</v>
      </c>
      <c r="K71" s="160" t="n">
        <v>41.91</v>
      </c>
    </row>
    <row r="72" customFormat="false" ht="23.1" hidden="false" customHeight="true" outlineLevel="0" collapsed="false">
      <c r="B72" s="84"/>
      <c r="C72" s="85"/>
      <c r="D72" s="85"/>
      <c r="E72" s="86"/>
      <c r="F72" s="85" t="s">
        <v>293</v>
      </c>
      <c r="G72" s="159" t="n">
        <v>11.81</v>
      </c>
      <c r="H72" s="85"/>
      <c r="I72" s="85" t="s">
        <v>294</v>
      </c>
      <c r="J72" s="85"/>
      <c r="K72" s="160" t="n">
        <v>64.97</v>
      </c>
    </row>
    <row r="73" customFormat="false" ht="23.1" hidden="false" customHeight="true" outlineLevel="0" collapsed="false">
      <c r="B73" s="88"/>
      <c r="C73" s="89"/>
      <c r="D73" s="89"/>
      <c r="E73" s="161"/>
      <c r="F73" s="89"/>
      <c r="G73" s="89"/>
      <c r="H73" s="89" t="s">
        <v>295</v>
      </c>
      <c r="I73" s="162" t="n">
        <v>28.5</v>
      </c>
      <c r="J73" s="89" t="s">
        <v>296</v>
      </c>
      <c r="K73" s="90" t="n">
        <v>1851.64</v>
      </c>
    </row>
    <row r="74" customFormat="false" ht="23.1" hidden="false" customHeight="true" outlineLevel="0" collapsed="false">
      <c r="B74" s="163"/>
      <c r="C74" s="164"/>
      <c r="D74" s="164"/>
      <c r="E74" s="165"/>
      <c r="F74" s="164"/>
      <c r="G74" s="164"/>
      <c r="H74" s="164"/>
      <c r="I74" s="164"/>
      <c r="J74" s="164"/>
      <c r="K74" s="166"/>
    </row>
    <row r="75" customFormat="false" ht="23.1" hidden="false" customHeight="true" outlineLevel="0" collapsed="false">
      <c r="B75" s="143" t="s">
        <v>85</v>
      </c>
      <c r="C75" s="144" t="s">
        <v>46</v>
      </c>
      <c r="D75" s="144" t="s">
        <v>47</v>
      </c>
      <c r="E75" s="145" t="s">
        <v>48</v>
      </c>
      <c r="F75" s="144" t="s">
        <v>281</v>
      </c>
      <c r="G75" s="144"/>
      <c r="H75" s="144" t="s">
        <v>49</v>
      </c>
      <c r="I75" s="144" t="s">
        <v>50</v>
      </c>
      <c r="J75" s="144" t="s">
        <v>51</v>
      </c>
      <c r="K75" s="146" t="s">
        <v>53</v>
      </c>
    </row>
    <row r="76" customFormat="false" ht="24.75" hidden="false" customHeight="true" outlineLevel="0" collapsed="false">
      <c r="B76" s="147" t="s">
        <v>282</v>
      </c>
      <c r="C76" s="148" t="s">
        <v>86</v>
      </c>
      <c r="D76" s="148" t="s">
        <v>83</v>
      </c>
      <c r="E76" s="149" t="s">
        <v>87</v>
      </c>
      <c r="F76" s="148" t="s">
        <v>332</v>
      </c>
      <c r="G76" s="148"/>
      <c r="H76" s="148" t="s">
        <v>65</v>
      </c>
      <c r="I76" s="150" t="n">
        <v>1</v>
      </c>
      <c r="J76" s="151" t="n">
        <v>12.2</v>
      </c>
      <c r="K76" s="152" t="n">
        <v>12.2</v>
      </c>
    </row>
    <row r="77" customFormat="false" ht="26.1" hidden="false" customHeight="true" outlineLevel="0" collapsed="false">
      <c r="B77" s="153" t="s">
        <v>284</v>
      </c>
      <c r="C77" s="154" t="s">
        <v>325</v>
      </c>
      <c r="D77" s="154" t="s">
        <v>83</v>
      </c>
      <c r="E77" s="155" t="s">
        <v>326</v>
      </c>
      <c r="F77" s="154" t="s">
        <v>327</v>
      </c>
      <c r="G77" s="154"/>
      <c r="H77" s="154" t="s">
        <v>328</v>
      </c>
      <c r="I77" s="156" t="n">
        <v>0.5</v>
      </c>
      <c r="J77" s="157" t="n">
        <v>3.75</v>
      </c>
      <c r="K77" s="158" t="n">
        <v>1.87</v>
      </c>
    </row>
    <row r="78" customFormat="false" ht="27.95" hidden="false" customHeight="true" outlineLevel="0" collapsed="false">
      <c r="B78" s="153" t="s">
        <v>284</v>
      </c>
      <c r="C78" s="154" t="s">
        <v>333</v>
      </c>
      <c r="D78" s="154" t="s">
        <v>83</v>
      </c>
      <c r="E78" s="155" t="s">
        <v>334</v>
      </c>
      <c r="F78" s="154" t="s">
        <v>327</v>
      </c>
      <c r="G78" s="154"/>
      <c r="H78" s="154" t="s">
        <v>328</v>
      </c>
      <c r="I78" s="156" t="n">
        <v>0.15</v>
      </c>
      <c r="J78" s="157" t="n">
        <v>3.64</v>
      </c>
      <c r="K78" s="158" t="n">
        <v>0.54</v>
      </c>
    </row>
    <row r="79" customFormat="false" ht="27.95" hidden="false" customHeight="true" outlineLevel="0" collapsed="false">
      <c r="B79" s="171" t="s">
        <v>304</v>
      </c>
      <c r="C79" s="172" t="s">
        <v>335</v>
      </c>
      <c r="D79" s="172" t="s">
        <v>68</v>
      </c>
      <c r="E79" s="173" t="s">
        <v>336</v>
      </c>
      <c r="F79" s="172" t="s">
        <v>331</v>
      </c>
      <c r="G79" s="172"/>
      <c r="H79" s="172" t="s">
        <v>287</v>
      </c>
      <c r="I79" s="174" t="n">
        <v>0.15</v>
      </c>
      <c r="J79" s="175" t="n">
        <v>18.74</v>
      </c>
      <c r="K79" s="176" t="n">
        <v>2.81</v>
      </c>
    </row>
    <row r="80" customFormat="false" ht="26.1" hidden="false" customHeight="true" outlineLevel="0" collapsed="false">
      <c r="B80" s="171" t="s">
        <v>304</v>
      </c>
      <c r="C80" s="172" t="s">
        <v>329</v>
      </c>
      <c r="D80" s="172" t="s">
        <v>68</v>
      </c>
      <c r="E80" s="173" t="s">
        <v>330</v>
      </c>
      <c r="F80" s="172" t="s">
        <v>331</v>
      </c>
      <c r="G80" s="172"/>
      <c r="H80" s="172" t="s">
        <v>287</v>
      </c>
      <c r="I80" s="174" t="n">
        <v>0.5</v>
      </c>
      <c r="J80" s="175" t="n">
        <v>13.97</v>
      </c>
      <c r="K80" s="176" t="n">
        <v>6.98</v>
      </c>
    </row>
    <row r="81" customFormat="false" ht="26.1" hidden="false" customHeight="true" outlineLevel="0" collapsed="false">
      <c r="B81" s="84"/>
      <c r="C81" s="85"/>
      <c r="D81" s="85"/>
      <c r="E81" s="86"/>
      <c r="F81" s="85" t="s">
        <v>290</v>
      </c>
      <c r="G81" s="159" t="n">
        <v>9.79</v>
      </c>
      <c r="H81" s="85" t="s">
        <v>291</v>
      </c>
      <c r="I81" s="159" t="n">
        <v>0</v>
      </c>
      <c r="J81" s="85" t="s">
        <v>292</v>
      </c>
      <c r="K81" s="160" t="n">
        <v>9.79</v>
      </c>
    </row>
    <row r="82" customFormat="false" ht="23.1" hidden="false" customHeight="true" outlineLevel="0" collapsed="false">
      <c r="B82" s="84"/>
      <c r="C82" s="85"/>
      <c r="D82" s="85"/>
      <c r="E82" s="86"/>
      <c r="F82" s="85" t="s">
        <v>293</v>
      </c>
      <c r="G82" s="159" t="n">
        <v>2.71</v>
      </c>
      <c r="H82" s="85"/>
      <c r="I82" s="85" t="s">
        <v>294</v>
      </c>
      <c r="J82" s="85"/>
      <c r="K82" s="160" t="n">
        <v>14.91</v>
      </c>
    </row>
    <row r="83" customFormat="false" ht="23.1" hidden="false" customHeight="true" outlineLevel="0" collapsed="false">
      <c r="B83" s="88"/>
      <c r="C83" s="89"/>
      <c r="D83" s="89"/>
      <c r="E83" s="161"/>
      <c r="F83" s="89"/>
      <c r="G83" s="89"/>
      <c r="H83" s="89" t="s">
        <v>295</v>
      </c>
      <c r="I83" s="162" t="n">
        <v>307.75</v>
      </c>
      <c r="J83" s="89" t="s">
        <v>296</v>
      </c>
      <c r="K83" s="90" t="n">
        <v>4588.55</v>
      </c>
    </row>
    <row r="84" customFormat="false" ht="23.1" hidden="false" customHeight="true" outlineLevel="0" collapsed="false">
      <c r="B84" s="163"/>
      <c r="C84" s="164"/>
      <c r="D84" s="164"/>
      <c r="E84" s="165"/>
      <c r="F84" s="164"/>
      <c r="G84" s="164"/>
      <c r="H84" s="164"/>
      <c r="I84" s="164"/>
      <c r="J84" s="164"/>
      <c r="K84" s="166"/>
    </row>
    <row r="85" customFormat="false" ht="23.1" hidden="false" customHeight="true" outlineLevel="0" collapsed="false">
      <c r="B85" s="143" t="s">
        <v>88</v>
      </c>
      <c r="C85" s="144" t="s">
        <v>46</v>
      </c>
      <c r="D85" s="144" t="s">
        <v>47</v>
      </c>
      <c r="E85" s="145" t="s">
        <v>48</v>
      </c>
      <c r="F85" s="144" t="s">
        <v>281</v>
      </c>
      <c r="G85" s="144"/>
      <c r="H85" s="144" t="s">
        <v>49</v>
      </c>
      <c r="I85" s="144" t="s">
        <v>50</v>
      </c>
      <c r="J85" s="144" t="s">
        <v>51</v>
      </c>
      <c r="K85" s="146" t="s">
        <v>53</v>
      </c>
    </row>
    <row r="86" customFormat="false" ht="21.95" hidden="false" customHeight="true" outlineLevel="0" collapsed="false">
      <c r="B86" s="147" t="s">
        <v>282</v>
      </c>
      <c r="C86" s="148" t="s">
        <v>34</v>
      </c>
      <c r="D86" s="148" t="s">
        <v>83</v>
      </c>
      <c r="E86" s="149" t="s">
        <v>89</v>
      </c>
      <c r="F86" s="148" t="s">
        <v>332</v>
      </c>
      <c r="G86" s="148"/>
      <c r="H86" s="148" t="s">
        <v>65</v>
      </c>
      <c r="I86" s="150" t="n">
        <v>1</v>
      </c>
      <c r="J86" s="151" t="n">
        <v>5.22</v>
      </c>
      <c r="K86" s="152" t="n">
        <v>5.22</v>
      </c>
    </row>
    <row r="87" customFormat="false" ht="21.95" hidden="false" customHeight="true" outlineLevel="0" collapsed="false">
      <c r="B87" s="153" t="s">
        <v>284</v>
      </c>
      <c r="C87" s="154" t="s">
        <v>325</v>
      </c>
      <c r="D87" s="154" t="s">
        <v>83</v>
      </c>
      <c r="E87" s="155" t="s">
        <v>326</v>
      </c>
      <c r="F87" s="154" t="s">
        <v>327</v>
      </c>
      <c r="G87" s="154"/>
      <c r="H87" s="154" t="s">
        <v>328</v>
      </c>
      <c r="I87" s="156" t="n">
        <v>0.263</v>
      </c>
      <c r="J87" s="157" t="n">
        <v>3.75</v>
      </c>
      <c r="K87" s="158" t="n">
        <v>0.98</v>
      </c>
    </row>
    <row r="88" customFormat="false" ht="29.1" hidden="false" customHeight="true" outlineLevel="0" collapsed="false">
      <c r="B88" s="153" t="s">
        <v>284</v>
      </c>
      <c r="C88" s="154" t="s">
        <v>333</v>
      </c>
      <c r="D88" s="154" t="s">
        <v>83</v>
      </c>
      <c r="E88" s="155" t="s">
        <v>334</v>
      </c>
      <c r="F88" s="154" t="s">
        <v>327</v>
      </c>
      <c r="G88" s="154"/>
      <c r="H88" s="154" t="s">
        <v>328</v>
      </c>
      <c r="I88" s="156" t="n">
        <v>0.026</v>
      </c>
      <c r="J88" s="157" t="n">
        <v>3.64</v>
      </c>
      <c r="K88" s="158" t="n">
        <v>0.09</v>
      </c>
    </row>
    <row r="89" customFormat="false" ht="29.1" hidden="false" customHeight="true" outlineLevel="0" collapsed="false">
      <c r="B89" s="171" t="s">
        <v>304</v>
      </c>
      <c r="C89" s="172" t="s">
        <v>335</v>
      </c>
      <c r="D89" s="172" t="s">
        <v>68</v>
      </c>
      <c r="E89" s="173" t="s">
        <v>336</v>
      </c>
      <c r="F89" s="172" t="s">
        <v>331</v>
      </c>
      <c r="G89" s="172"/>
      <c r="H89" s="172" t="s">
        <v>287</v>
      </c>
      <c r="I89" s="174" t="n">
        <v>0.026</v>
      </c>
      <c r="J89" s="175" t="n">
        <v>18.74</v>
      </c>
      <c r="K89" s="176" t="n">
        <v>0.48</v>
      </c>
    </row>
    <row r="90" customFormat="false" ht="24" hidden="false" customHeight="true" outlineLevel="0" collapsed="false">
      <c r="B90" s="171" t="s">
        <v>304</v>
      </c>
      <c r="C90" s="172" t="s">
        <v>329</v>
      </c>
      <c r="D90" s="172" t="s">
        <v>68</v>
      </c>
      <c r="E90" s="173" t="s">
        <v>330</v>
      </c>
      <c r="F90" s="172" t="s">
        <v>331</v>
      </c>
      <c r="G90" s="172"/>
      <c r="H90" s="172" t="s">
        <v>287</v>
      </c>
      <c r="I90" s="174" t="n">
        <v>0.263</v>
      </c>
      <c r="J90" s="175" t="n">
        <v>13.97</v>
      </c>
      <c r="K90" s="176" t="n">
        <v>3.67</v>
      </c>
    </row>
    <row r="91" customFormat="false" ht="24" hidden="false" customHeight="true" outlineLevel="0" collapsed="false">
      <c r="B91" s="84"/>
      <c r="C91" s="85"/>
      <c r="D91" s="85"/>
      <c r="E91" s="86"/>
      <c r="F91" s="85" t="s">
        <v>290</v>
      </c>
      <c r="G91" s="159" t="n">
        <v>4.15</v>
      </c>
      <c r="H91" s="85" t="s">
        <v>291</v>
      </c>
      <c r="I91" s="159" t="n">
        <v>0</v>
      </c>
      <c r="J91" s="85" t="s">
        <v>292</v>
      </c>
      <c r="K91" s="160" t="n">
        <v>4.15</v>
      </c>
    </row>
    <row r="92" customFormat="false" ht="23.1" hidden="false" customHeight="true" outlineLevel="0" collapsed="false">
      <c r="B92" s="84"/>
      <c r="C92" s="85"/>
      <c r="D92" s="85"/>
      <c r="E92" s="86"/>
      <c r="F92" s="85" t="s">
        <v>293</v>
      </c>
      <c r="G92" s="159" t="n">
        <v>1.15</v>
      </c>
      <c r="H92" s="85"/>
      <c r="I92" s="85" t="s">
        <v>294</v>
      </c>
      <c r="J92" s="85"/>
      <c r="K92" s="160" t="n">
        <v>6.37</v>
      </c>
    </row>
    <row r="93" customFormat="false" ht="23.1" hidden="false" customHeight="true" outlineLevel="0" collapsed="false">
      <c r="B93" s="88"/>
      <c r="C93" s="89"/>
      <c r="D93" s="89"/>
      <c r="E93" s="161"/>
      <c r="F93" s="89"/>
      <c r="G93" s="89"/>
      <c r="H93" s="89" t="s">
        <v>295</v>
      </c>
      <c r="I93" s="162" t="n">
        <v>52.14</v>
      </c>
      <c r="J93" s="89" t="s">
        <v>296</v>
      </c>
      <c r="K93" s="90" t="n">
        <v>332.13</v>
      </c>
    </row>
    <row r="94" customFormat="false" ht="23.1" hidden="false" customHeight="true" outlineLevel="0" collapsed="false">
      <c r="B94" s="163"/>
      <c r="C94" s="164"/>
      <c r="D94" s="164"/>
      <c r="E94" s="165"/>
      <c r="F94" s="164"/>
      <c r="G94" s="164"/>
      <c r="H94" s="164"/>
      <c r="I94" s="164"/>
      <c r="J94" s="164"/>
      <c r="K94" s="166"/>
    </row>
    <row r="95" customFormat="false" ht="23.1" hidden="false" customHeight="true" outlineLevel="0" collapsed="false">
      <c r="B95" s="143" t="s">
        <v>90</v>
      </c>
      <c r="C95" s="144" t="s">
        <v>46</v>
      </c>
      <c r="D95" s="144" t="s">
        <v>47</v>
      </c>
      <c r="E95" s="145" t="s">
        <v>48</v>
      </c>
      <c r="F95" s="144" t="s">
        <v>281</v>
      </c>
      <c r="G95" s="144"/>
      <c r="H95" s="144" t="s">
        <v>49</v>
      </c>
      <c r="I95" s="144" t="s">
        <v>50</v>
      </c>
      <c r="J95" s="144" t="s">
        <v>51</v>
      </c>
      <c r="K95" s="146" t="s">
        <v>53</v>
      </c>
    </row>
    <row r="96" customFormat="false" ht="27" hidden="false" customHeight="true" outlineLevel="0" collapsed="false">
      <c r="A96" s="177"/>
      <c r="B96" s="147" t="s">
        <v>282</v>
      </c>
      <c r="C96" s="148" t="s">
        <v>91</v>
      </c>
      <c r="D96" s="148" t="s">
        <v>68</v>
      </c>
      <c r="E96" s="149" t="s">
        <v>92</v>
      </c>
      <c r="F96" s="148" t="s">
        <v>321</v>
      </c>
      <c r="G96" s="148"/>
      <c r="H96" s="148" t="s">
        <v>93</v>
      </c>
      <c r="I96" s="150" t="n">
        <v>1</v>
      </c>
      <c r="J96" s="151" t="n">
        <v>74.92</v>
      </c>
      <c r="K96" s="152" t="n">
        <v>74.92</v>
      </c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</row>
    <row r="97" customFormat="false" ht="30" hidden="false" customHeight="true" outlineLevel="0" collapsed="false">
      <c r="A97" s="177"/>
      <c r="B97" s="153" t="s">
        <v>284</v>
      </c>
      <c r="C97" s="154" t="s">
        <v>299</v>
      </c>
      <c r="D97" s="154" t="s">
        <v>68</v>
      </c>
      <c r="E97" s="155" t="s">
        <v>300</v>
      </c>
      <c r="F97" s="154" t="s">
        <v>283</v>
      </c>
      <c r="G97" s="154"/>
      <c r="H97" s="154" t="s">
        <v>287</v>
      </c>
      <c r="I97" s="156" t="n">
        <v>2.7066</v>
      </c>
      <c r="J97" s="157" t="n">
        <v>19.29</v>
      </c>
      <c r="K97" s="158" t="n">
        <v>52.21</v>
      </c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</row>
    <row r="98" customFormat="false" ht="30" hidden="false" customHeight="true" outlineLevel="0" collapsed="false">
      <c r="B98" s="153" t="s">
        <v>284</v>
      </c>
      <c r="C98" s="154" t="s">
        <v>337</v>
      </c>
      <c r="D98" s="154" t="s">
        <v>68</v>
      </c>
      <c r="E98" s="155" t="s">
        <v>338</v>
      </c>
      <c r="F98" s="154" t="s">
        <v>283</v>
      </c>
      <c r="G98" s="154"/>
      <c r="H98" s="154" t="s">
        <v>287</v>
      </c>
      <c r="I98" s="156" t="n">
        <v>0.9572</v>
      </c>
      <c r="J98" s="157" t="n">
        <v>23.73</v>
      </c>
      <c r="K98" s="158" t="n">
        <v>22.71</v>
      </c>
    </row>
    <row r="99" customFormat="false" ht="30" hidden="false" customHeight="true" outlineLevel="0" collapsed="false">
      <c r="B99" s="84"/>
      <c r="C99" s="85"/>
      <c r="D99" s="85"/>
      <c r="E99" s="86"/>
      <c r="F99" s="85" t="s">
        <v>290</v>
      </c>
      <c r="G99" s="159" t="n">
        <v>56.57</v>
      </c>
      <c r="H99" s="85" t="s">
        <v>291</v>
      </c>
      <c r="I99" s="159" t="n">
        <v>0</v>
      </c>
      <c r="J99" s="85" t="s">
        <v>292</v>
      </c>
      <c r="K99" s="160" t="n">
        <v>56.57</v>
      </c>
    </row>
    <row r="100" customFormat="false" ht="23.1" hidden="false" customHeight="true" outlineLevel="0" collapsed="false">
      <c r="B100" s="84"/>
      <c r="C100" s="85"/>
      <c r="D100" s="85"/>
      <c r="E100" s="86"/>
      <c r="F100" s="85" t="s">
        <v>293</v>
      </c>
      <c r="G100" s="159" t="n">
        <v>16.64</v>
      </c>
      <c r="H100" s="85"/>
      <c r="I100" s="85" t="s">
        <v>294</v>
      </c>
      <c r="J100" s="85"/>
      <c r="K100" s="160" t="n">
        <v>91.56</v>
      </c>
    </row>
    <row r="101" customFormat="false" ht="23.1" hidden="false" customHeight="true" outlineLevel="0" collapsed="false">
      <c r="B101" s="88"/>
      <c r="C101" s="89"/>
      <c r="D101" s="89"/>
      <c r="E101" s="161"/>
      <c r="F101" s="89"/>
      <c r="G101" s="89"/>
      <c r="H101" s="89" t="s">
        <v>295</v>
      </c>
      <c r="I101" s="162" t="n">
        <v>10</v>
      </c>
      <c r="J101" s="89" t="s">
        <v>296</v>
      </c>
      <c r="K101" s="90" t="n">
        <v>915.6</v>
      </c>
    </row>
    <row r="102" customFormat="false" ht="23.1" hidden="false" customHeight="true" outlineLevel="0" collapsed="false">
      <c r="B102" s="163"/>
      <c r="C102" s="164"/>
      <c r="D102" s="164"/>
      <c r="E102" s="165"/>
      <c r="F102" s="164"/>
      <c r="G102" s="164"/>
      <c r="H102" s="164"/>
      <c r="I102" s="164"/>
      <c r="J102" s="164"/>
      <c r="K102" s="166"/>
    </row>
    <row r="103" customFormat="false" ht="23.1" hidden="false" customHeight="true" outlineLevel="0" collapsed="false">
      <c r="B103" s="143" t="s">
        <v>94</v>
      </c>
      <c r="C103" s="144" t="s">
        <v>46</v>
      </c>
      <c r="D103" s="144" t="s">
        <v>47</v>
      </c>
      <c r="E103" s="145" t="s">
        <v>48</v>
      </c>
      <c r="F103" s="144" t="s">
        <v>281</v>
      </c>
      <c r="G103" s="144"/>
      <c r="H103" s="144" t="s">
        <v>49</v>
      </c>
      <c r="I103" s="144" t="s">
        <v>50</v>
      </c>
      <c r="J103" s="144" t="s">
        <v>51</v>
      </c>
      <c r="K103" s="146" t="s">
        <v>53</v>
      </c>
    </row>
    <row r="104" customFormat="false" ht="38.1" hidden="false" customHeight="true" outlineLevel="0" collapsed="false">
      <c r="A104" s="177"/>
      <c r="B104" s="147" t="s">
        <v>282</v>
      </c>
      <c r="C104" s="148" t="s">
        <v>95</v>
      </c>
      <c r="D104" s="148" t="s">
        <v>68</v>
      </c>
      <c r="E104" s="149" t="s">
        <v>96</v>
      </c>
      <c r="F104" s="148" t="s">
        <v>321</v>
      </c>
      <c r="G104" s="148"/>
      <c r="H104" s="148" t="s">
        <v>74</v>
      </c>
      <c r="I104" s="150" t="n">
        <v>1</v>
      </c>
      <c r="J104" s="151" t="n">
        <v>51.72</v>
      </c>
      <c r="K104" s="152" t="n">
        <v>51.72</v>
      </c>
    </row>
    <row r="105" customFormat="false" ht="38.1" hidden="false" customHeight="true" outlineLevel="0" collapsed="false">
      <c r="B105" s="153" t="s">
        <v>284</v>
      </c>
      <c r="C105" s="154" t="s">
        <v>339</v>
      </c>
      <c r="D105" s="154" t="s">
        <v>68</v>
      </c>
      <c r="E105" s="155" t="s">
        <v>340</v>
      </c>
      <c r="F105" s="154" t="s">
        <v>319</v>
      </c>
      <c r="G105" s="154"/>
      <c r="H105" s="154" t="s">
        <v>320</v>
      </c>
      <c r="I105" s="156" t="n">
        <v>0.24</v>
      </c>
      <c r="J105" s="157" t="n">
        <v>177.76</v>
      </c>
      <c r="K105" s="158" t="n">
        <v>42.66</v>
      </c>
    </row>
    <row r="106" customFormat="false" ht="38.1" hidden="false" customHeight="true" outlineLevel="0" collapsed="false">
      <c r="B106" s="153" t="s">
        <v>284</v>
      </c>
      <c r="C106" s="154" t="s">
        <v>341</v>
      </c>
      <c r="D106" s="154" t="s">
        <v>68</v>
      </c>
      <c r="E106" s="155" t="s">
        <v>342</v>
      </c>
      <c r="F106" s="154" t="s">
        <v>319</v>
      </c>
      <c r="G106" s="154"/>
      <c r="H106" s="154" t="s">
        <v>343</v>
      </c>
      <c r="I106" s="156" t="n">
        <v>0.1394</v>
      </c>
      <c r="J106" s="157" t="n">
        <v>65.02</v>
      </c>
      <c r="K106" s="158" t="n">
        <v>9.06</v>
      </c>
    </row>
    <row r="107" customFormat="false" ht="48" hidden="false" customHeight="true" outlineLevel="0" collapsed="false">
      <c r="B107" s="84"/>
      <c r="C107" s="85"/>
      <c r="D107" s="85"/>
      <c r="E107" s="86"/>
      <c r="F107" s="85" t="s">
        <v>290</v>
      </c>
      <c r="G107" s="159" t="n">
        <v>5.95</v>
      </c>
      <c r="H107" s="85" t="s">
        <v>291</v>
      </c>
      <c r="I107" s="159" t="n">
        <v>0</v>
      </c>
      <c r="J107" s="85" t="s">
        <v>292</v>
      </c>
      <c r="K107" s="160" t="n">
        <v>5.95</v>
      </c>
    </row>
    <row r="108" customFormat="false" ht="30.95" hidden="false" customHeight="true" outlineLevel="0" collapsed="false">
      <c r="B108" s="84"/>
      <c r="C108" s="85"/>
      <c r="D108" s="85"/>
      <c r="E108" s="86"/>
      <c r="F108" s="85" t="s">
        <v>293</v>
      </c>
      <c r="G108" s="159" t="n">
        <v>11.49</v>
      </c>
      <c r="H108" s="85"/>
      <c r="I108" s="85" t="s">
        <v>294</v>
      </c>
      <c r="J108" s="85"/>
      <c r="K108" s="160" t="n">
        <v>63.21</v>
      </c>
    </row>
    <row r="109" customFormat="false" ht="30.95" hidden="false" customHeight="true" outlineLevel="0" collapsed="false">
      <c r="B109" s="88"/>
      <c r="C109" s="89"/>
      <c r="D109" s="89"/>
      <c r="E109" s="161"/>
      <c r="F109" s="89"/>
      <c r="G109" s="89"/>
      <c r="H109" s="89" t="s">
        <v>295</v>
      </c>
      <c r="I109" s="162" t="n">
        <v>1.67</v>
      </c>
      <c r="J109" s="89" t="s">
        <v>296</v>
      </c>
      <c r="K109" s="90" t="n">
        <v>105.56</v>
      </c>
    </row>
    <row r="110" customFormat="false" ht="21" hidden="false" customHeight="true" outlineLevel="0" collapsed="false">
      <c r="B110" s="163"/>
      <c r="C110" s="164"/>
      <c r="D110" s="164"/>
      <c r="E110" s="165"/>
      <c r="F110" s="164"/>
      <c r="G110" s="164"/>
      <c r="H110" s="164"/>
      <c r="I110" s="164"/>
      <c r="J110" s="164"/>
      <c r="K110" s="166"/>
    </row>
    <row r="111" customFormat="false" ht="30.95" hidden="false" customHeight="true" outlineLevel="0" collapsed="false">
      <c r="B111" s="143" t="s">
        <v>97</v>
      </c>
      <c r="C111" s="144" t="s">
        <v>46</v>
      </c>
      <c r="D111" s="144" t="s">
        <v>47</v>
      </c>
      <c r="E111" s="145" t="s">
        <v>48</v>
      </c>
      <c r="F111" s="144" t="s">
        <v>281</v>
      </c>
      <c r="G111" s="144"/>
      <c r="H111" s="144" t="s">
        <v>49</v>
      </c>
      <c r="I111" s="144" t="s">
        <v>50</v>
      </c>
      <c r="J111" s="144" t="s">
        <v>51</v>
      </c>
      <c r="K111" s="146" t="s">
        <v>53</v>
      </c>
    </row>
    <row r="112" customFormat="false" ht="30.95" hidden="false" customHeight="true" outlineLevel="0" collapsed="false">
      <c r="B112" s="147" t="s">
        <v>282</v>
      </c>
      <c r="C112" s="148" t="s">
        <v>98</v>
      </c>
      <c r="D112" s="148" t="s">
        <v>68</v>
      </c>
      <c r="E112" s="149" t="s">
        <v>99</v>
      </c>
      <c r="F112" s="148" t="s">
        <v>321</v>
      </c>
      <c r="G112" s="148"/>
      <c r="H112" s="148" t="s">
        <v>93</v>
      </c>
      <c r="I112" s="150" t="n">
        <v>1</v>
      </c>
      <c r="J112" s="151" t="n">
        <v>11.4</v>
      </c>
      <c r="K112" s="152" t="n">
        <v>11.4</v>
      </c>
    </row>
    <row r="113" customFormat="false" ht="30.95" hidden="false" customHeight="true" outlineLevel="0" collapsed="false">
      <c r="B113" s="153" t="s">
        <v>284</v>
      </c>
      <c r="C113" s="154" t="s">
        <v>344</v>
      </c>
      <c r="D113" s="154" t="s">
        <v>68</v>
      </c>
      <c r="E113" s="155" t="s">
        <v>345</v>
      </c>
      <c r="F113" s="154" t="s">
        <v>283</v>
      </c>
      <c r="G113" s="154"/>
      <c r="H113" s="154" t="s">
        <v>287</v>
      </c>
      <c r="I113" s="156" t="n">
        <v>0.1448</v>
      </c>
      <c r="J113" s="157" t="n">
        <v>24.24</v>
      </c>
      <c r="K113" s="158" t="n">
        <v>3.5</v>
      </c>
    </row>
    <row r="114" customFormat="false" ht="30.95" hidden="false" customHeight="true" outlineLevel="0" collapsed="false">
      <c r="B114" s="153" t="s">
        <v>284</v>
      </c>
      <c r="C114" s="154" t="s">
        <v>299</v>
      </c>
      <c r="D114" s="154" t="s">
        <v>68</v>
      </c>
      <c r="E114" s="155" t="s">
        <v>300</v>
      </c>
      <c r="F114" s="154" t="s">
        <v>283</v>
      </c>
      <c r="G114" s="154"/>
      <c r="H114" s="154" t="s">
        <v>287</v>
      </c>
      <c r="I114" s="156" t="n">
        <v>0.4096</v>
      </c>
      <c r="J114" s="157" t="n">
        <v>19.29</v>
      </c>
      <c r="K114" s="158" t="n">
        <v>7.9</v>
      </c>
    </row>
    <row r="115" customFormat="false" ht="23.1" hidden="false" customHeight="true" outlineLevel="0" collapsed="false">
      <c r="B115" s="84"/>
      <c r="C115" s="85"/>
      <c r="D115" s="85"/>
      <c r="E115" s="86"/>
      <c r="F115" s="85" t="s">
        <v>290</v>
      </c>
      <c r="G115" s="159" t="n">
        <v>8.69</v>
      </c>
      <c r="H115" s="85" t="s">
        <v>291</v>
      </c>
      <c r="I115" s="159" t="n">
        <v>0</v>
      </c>
      <c r="J115" s="85" t="s">
        <v>292</v>
      </c>
      <c r="K115" s="160" t="n">
        <v>8.69</v>
      </c>
    </row>
    <row r="116" customFormat="false" ht="23.1" hidden="false" customHeight="true" outlineLevel="0" collapsed="false">
      <c r="B116" s="84"/>
      <c r="C116" s="85"/>
      <c r="D116" s="85"/>
      <c r="E116" s="86"/>
      <c r="F116" s="85" t="s">
        <v>293</v>
      </c>
      <c r="G116" s="159" t="n">
        <v>2.53</v>
      </c>
      <c r="H116" s="85"/>
      <c r="I116" s="85" t="s">
        <v>294</v>
      </c>
      <c r="J116" s="85"/>
      <c r="K116" s="160" t="n">
        <v>13.93</v>
      </c>
    </row>
    <row r="117" customFormat="false" ht="30" hidden="false" customHeight="true" outlineLevel="0" collapsed="false">
      <c r="B117" s="88"/>
      <c r="C117" s="89"/>
      <c r="D117" s="89"/>
      <c r="E117" s="161"/>
      <c r="F117" s="89"/>
      <c r="G117" s="89"/>
      <c r="H117" s="89" t="s">
        <v>295</v>
      </c>
      <c r="I117" s="162" t="n">
        <v>16</v>
      </c>
      <c r="J117" s="89" t="s">
        <v>296</v>
      </c>
      <c r="K117" s="90" t="n">
        <v>222.88</v>
      </c>
    </row>
    <row r="118" customFormat="false" ht="33" hidden="false" customHeight="true" outlineLevel="0" collapsed="false">
      <c r="B118" s="163"/>
      <c r="C118" s="164"/>
      <c r="D118" s="164"/>
      <c r="E118" s="165"/>
      <c r="F118" s="164"/>
      <c r="G118" s="164"/>
      <c r="H118" s="164"/>
      <c r="I118" s="164"/>
      <c r="J118" s="164"/>
      <c r="K118" s="166"/>
    </row>
    <row r="119" customFormat="false" ht="30" hidden="false" customHeight="true" outlineLevel="0" collapsed="false">
      <c r="B119" s="143" t="s">
        <v>100</v>
      </c>
      <c r="C119" s="144" t="s">
        <v>46</v>
      </c>
      <c r="D119" s="144" t="s">
        <v>47</v>
      </c>
      <c r="E119" s="145" t="s">
        <v>48</v>
      </c>
      <c r="F119" s="144" t="s">
        <v>281</v>
      </c>
      <c r="G119" s="144"/>
      <c r="H119" s="144" t="s">
        <v>49</v>
      </c>
      <c r="I119" s="144" t="s">
        <v>50</v>
      </c>
      <c r="J119" s="144" t="s">
        <v>51</v>
      </c>
      <c r="K119" s="146" t="s">
        <v>53</v>
      </c>
    </row>
    <row r="120" customFormat="false" ht="33" hidden="false" customHeight="true" outlineLevel="0" collapsed="false">
      <c r="B120" s="147" t="s">
        <v>282</v>
      </c>
      <c r="C120" s="148" t="s">
        <v>101</v>
      </c>
      <c r="D120" s="148" t="s">
        <v>68</v>
      </c>
      <c r="E120" s="149" t="s">
        <v>102</v>
      </c>
      <c r="F120" s="148" t="s">
        <v>321</v>
      </c>
      <c r="G120" s="148"/>
      <c r="H120" s="148" t="s">
        <v>65</v>
      </c>
      <c r="I120" s="150" t="n">
        <v>1</v>
      </c>
      <c r="J120" s="151" t="n">
        <v>5.35</v>
      </c>
      <c r="K120" s="152" t="n">
        <v>5.35</v>
      </c>
    </row>
    <row r="121" customFormat="false" ht="33" hidden="false" customHeight="true" outlineLevel="0" collapsed="false">
      <c r="B121" s="153" t="s">
        <v>284</v>
      </c>
      <c r="C121" s="154" t="s">
        <v>346</v>
      </c>
      <c r="D121" s="154" t="s">
        <v>68</v>
      </c>
      <c r="E121" s="155" t="s">
        <v>347</v>
      </c>
      <c r="F121" s="154" t="s">
        <v>319</v>
      </c>
      <c r="G121" s="154"/>
      <c r="H121" s="154" t="s">
        <v>343</v>
      </c>
      <c r="I121" s="156" t="n">
        <v>0.0603</v>
      </c>
      <c r="J121" s="157" t="n">
        <v>16.32</v>
      </c>
      <c r="K121" s="158" t="n">
        <v>0.98</v>
      </c>
    </row>
    <row r="122" customFormat="false" ht="33" hidden="false" customHeight="true" outlineLevel="0" collapsed="false">
      <c r="B122" s="153" t="s">
        <v>284</v>
      </c>
      <c r="C122" s="154" t="s">
        <v>348</v>
      </c>
      <c r="D122" s="154" t="s">
        <v>68</v>
      </c>
      <c r="E122" s="155" t="s">
        <v>349</v>
      </c>
      <c r="F122" s="154" t="s">
        <v>319</v>
      </c>
      <c r="G122" s="154"/>
      <c r="H122" s="154" t="s">
        <v>320</v>
      </c>
      <c r="I122" s="156" t="n">
        <v>0.0788</v>
      </c>
      <c r="J122" s="157" t="n">
        <v>19.13</v>
      </c>
      <c r="K122" s="158" t="n">
        <v>1.5</v>
      </c>
    </row>
    <row r="123" customFormat="false" ht="33" hidden="false" customHeight="true" outlineLevel="0" collapsed="false">
      <c r="B123" s="153" t="s">
        <v>284</v>
      </c>
      <c r="C123" s="154" t="s">
        <v>350</v>
      </c>
      <c r="D123" s="154" t="s">
        <v>68</v>
      </c>
      <c r="E123" s="155" t="s">
        <v>351</v>
      </c>
      <c r="F123" s="154" t="s">
        <v>283</v>
      </c>
      <c r="G123" s="154"/>
      <c r="H123" s="154" t="s">
        <v>287</v>
      </c>
      <c r="I123" s="156" t="n">
        <v>0.0323</v>
      </c>
      <c r="J123" s="157" t="n">
        <v>24.21</v>
      </c>
      <c r="K123" s="158" t="n">
        <v>0.78</v>
      </c>
    </row>
    <row r="124" customFormat="false" ht="33" hidden="false" customHeight="true" outlineLevel="0" collapsed="false">
      <c r="B124" s="153" t="s">
        <v>284</v>
      </c>
      <c r="C124" s="154" t="s">
        <v>299</v>
      </c>
      <c r="D124" s="154" t="s">
        <v>68</v>
      </c>
      <c r="E124" s="155" t="s">
        <v>300</v>
      </c>
      <c r="F124" s="154" t="s">
        <v>283</v>
      </c>
      <c r="G124" s="154"/>
      <c r="H124" s="154" t="s">
        <v>287</v>
      </c>
      <c r="I124" s="156" t="n">
        <v>0.1085</v>
      </c>
      <c r="J124" s="157" t="n">
        <v>19.29</v>
      </c>
      <c r="K124" s="158" t="n">
        <v>2.09</v>
      </c>
    </row>
    <row r="125" customFormat="false" ht="23.1" hidden="false" customHeight="true" outlineLevel="0" collapsed="false">
      <c r="B125" s="84"/>
      <c r="C125" s="85"/>
      <c r="D125" s="85"/>
      <c r="E125" s="86"/>
      <c r="F125" s="85" t="s">
        <v>290</v>
      </c>
      <c r="G125" s="159" t="n">
        <v>3.72</v>
      </c>
      <c r="H125" s="85" t="s">
        <v>291</v>
      </c>
      <c r="I125" s="159" t="n">
        <v>0</v>
      </c>
      <c r="J125" s="85" t="s">
        <v>292</v>
      </c>
      <c r="K125" s="160" t="n">
        <v>3.72</v>
      </c>
    </row>
    <row r="126" customFormat="false" ht="23.1" hidden="false" customHeight="true" outlineLevel="0" collapsed="false">
      <c r="B126" s="84"/>
      <c r="C126" s="85"/>
      <c r="D126" s="85"/>
      <c r="E126" s="86"/>
      <c r="F126" s="85" t="s">
        <v>293</v>
      </c>
      <c r="G126" s="159" t="n">
        <v>1.18</v>
      </c>
      <c r="H126" s="85"/>
      <c r="I126" s="85" t="s">
        <v>294</v>
      </c>
      <c r="J126" s="85"/>
      <c r="K126" s="160" t="n">
        <v>6.53</v>
      </c>
    </row>
    <row r="127" customFormat="false" ht="23.1" hidden="false" customHeight="true" outlineLevel="0" collapsed="false">
      <c r="B127" s="88"/>
      <c r="C127" s="89"/>
      <c r="D127" s="89"/>
      <c r="E127" s="161"/>
      <c r="F127" s="89"/>
      <c r="G127" s="89"/>
      <c r="H127" s="89" t="s">
        <v>295</v>
      </c>
      <c r="I127" s="162" t="n">
        <v>195.02</v>
      </c>
      <c r="J127" s="89" t="s">
        <v>296</v>
      </c>
      <c r="K127" s="90" t="n">
        <v>1273.48</v>
      </c>
    </row>
    <row r="128" customFormat="false" ht="26.1" hidden="false" customHeight="true" outlineLevel="0" collapsed="false">
      <c r="B128" s="163"/>
      <c r="C128" s="164"/>
      <c r="D128" s="164"/>
      <c r="E128" s="165"/>
      <c r="F128" s="164"/>
      <c r="G128" s="164"/>
      <c r="H128" s="164"/>
      <c r="I128" s="164"/>
      <c r="J128" s="164"/>
      <c r="K128" s="166"/>
    </row>
    <row r="129" customFormat="false" ht="29.1" hidden="false" customHeight="true" outlineLevel="0" collapsed="false">
      <c r="B129" s="143" t="s">
        <v>103</v>
      </c>
      <c r="C129" s="144" t="s">
        <v>46</v>
      </c>
      <c r="D129" s="144" t="s">
        <v>47</v>
      </c>
      <c r="E129" s="145" t="s">
        <v>48</v>
      </c>
      <c r="F129" s="144" t="s">
        <v>281</v>
      </c>
      <c r="G129" s="144"/>
      <c r="H129" s="144" t="s">
        <v>49</v>
      </c>
      <c r="I129" s="144" t="s">
        <v>50</v>
      </c>
      <c r="J129" s="144" t="s">
        <v>51</v>
      </c>
      <c r="K129" s="146" t="s">
        <v>53</v>
      </c>
    </row>
    <row r="130" customFormat="false" ht="30" hidden="false" customHeight="true" outlineLevel="0" collapsed="false">
      <c r="B130" s="147" t="s">
        <v>282</v>
      </c>
      <c r="C130" s="148" t="s">
        <v>104</v>
      </c>
      <c r="D130" s="148" t="s">
        <v>83</v>
      </c>
      <c r="E130" s="149" t="s">
        <v>105</v>
      </c>
      <c r="F130" s="148" t="s">
        <v>332</v>
      </c>
      <c r="G130" s="148"/>
      <c r="H130" s="148" t="s">
        <v>106</v>
      </c>
      <c r="I130" s="150" t="n">
        <v>1</v>
      </c>
      <c r="J130" s="151" t="n">
        <v>20.37</v>
      </c>
      <c r="K130" s="152" t="n">
        <v>20.37</v>
      </c>
    </row>
    <row r="131" customFormat="false" ht="30" hidden="false" customHeight="true" outlineLevel="0" collapsed="false">
      <c r="B131" s="153" t="s">
        <v>284</v>
      </c>
      <c r="C131" s="154" t="s">
        <v>325</v>
      </c>
      <c r="D131" s="154" t="s">
        <v>83</v>
      </c>
      <c r="E131" s="155" t="s">
        <v>326</v>
      </c>
      <c r="F131" s="154" t="s">
        <v>327</v>
      </c>
      <c r="G131" s="154"/>
      <c r="H131" s="154" t="s">
        <v>328</v>
      </c>
      <c r="I131" s="156" t="n">
        <v>0.5</v>
      </c>
      <c r="J131" s="157" t="n">
        <v>3.75</v>
      </c>
      <c r="K131" s="158" t="n">
        <v>1.87</v>
      </c>
    </row>
    <row r="132" customFormat="false" ht="30" hidden="false" customHeight="true" outlineLevel="0" collapsed="false">
      <c r="B132" s="153" t="s">
        <v>284</v>
      </c>
      <c r="C132" s="154" t="s">
        <v>352</v>
      </c>
      <c r="D132" s="154" t="s">
        <v>83</v>
      </c>
      <c r="E132" s="155" t="s">
        <v>353</v>
      </c>
      <c r="F132" s="154" t="s">
        <v>327</v>
      </c>
      <c r="G132" s="154"/>
      <c r="H132" s="154" t="s">
        <v>328</v>
      </c>
      <c r="I132" s="156" t="n">
        <v>0.5</v>
      </c>
      <c r="J132" s="157" t="n">
        <v>3.67</v>
      </c>
      <c r="K132" s="158" t="n">
        <v>1.83</v>
      </c>
    </row>
    <row r="133" customFormat="false" ht="30" hidden="false" customHeight="true" outlineLevel="0" collapsed="false">
      <c r="B133" s="171" t="s">
        <v>304</v>
      </c>
      <c r="C133" s="172" t="s">
        <v>354</v>
      </c>
      <c r="D133" s="172" t="s">
        <v>68</v>
      </c>
      <c r="E133" s="173" t="s">
        <v>355</v>
      </c>
      <c r="F133" s="172" t="s">
        <v>331</v>
      </c>
      <c r="G133" s="172"/>
      <c r="H133" s="172" t="s">
        <v>287</v>
      </c>
      <c r="I133" s="174" t="n">
        <v>0.5</v>
      </c>
      <c r="J133" s="175" t="n">
        <v>19.38</v>
      </c>
      <c r="K133" s="176" t="n">
        <v>9.69</v>
      </c>
    </row>
    <row r="134" customFormat="false" ht="27.95" hidden="false" customHeight="true" outlineLevel="0" collapsed="false">
      <c r="B134" s="171" t="s">
        <v>304</v>
      </c>
      <c r="C134" s="172" t="s">
        <v>329</v>
      </c>
      <c r="D134" s="172" t="s">
        <v>68</v>
      </c>
      <c r="E134" s="173" t="s">
        <v>330</v>
      </c>
      <c r="F134" s="172" t="s">
        <v>331</v>
      </c>
      <c r="G134" s="172"/>
      <c r="H134" s="172" t="s">
        <v>287</v>
      </c>
      <c r="I134" s="174" t="n">
        <v>0.5</v>
      </c>
      <c r="J134" s="175" t="n">
        <v>13.97</v>
      </c>
      <c r="K134" s="176" t="n">
        <v>6.98</v>
      </c>
    </row>
    <row r="135" customFormat="false" ht="27.95" hidden="false" customHeight="true" outlineLevel="0" collapsed="false">
      <c r="B135" s="84"/>
      <c r="C135" s="85"/>
      <c r="D135" s="85"/>
      <c r="E135" s="86"/>
      <c r="F135" s="85" t="s">
        <v>290</v>
      </c>
      <c r="G135" s="159" t="n">
        <v>16.67</v>
      </c>
      <c r="H135" s="85" t="s">
        <v>291</v>
      </c>
      <c r="I135" s="159" t="n">
        <v>0</v>
      </c>
      <c r="J135" s="85" t="s">
        <v>292</v>
      </c>
      <c r="K135" s="160" t="n">
        <v>16.67</v>
      </c>
    </row>
    <row r="136" customFormat="false" ht="27.95" hidden="false" customHeight="true" outlineLevel="0" collapsed="false">
      <c r="B136" s="84"/>
      <c r="C136" s="85"/>
      <c r="D136" s="85"/>
      <c r="E136" s="86"/>
      <c r="F136" s="85" t="s">
        <v>293</v>
      </c>
      <c r="G136" s="159" t="n">
        <v>4.52</v>
      </c>
      <c r="H136" s="85"/>
      <c r="I136" s="85" t="s">
        <v>294</v>
      </c>
      <c r="J136" s="85"/>
      <c r="K136" s="160" t="n">
        <v>24.89</v>
      </c>
    </row>
    <row r="137" customFormat="false" ht="23.1" hidden="false" customHeight="true" outlineLevel="0" collapsed="false">
      <c r="B137" s="88"/>
      <c r="C137" s="89"/>
      <c r="D137" s="89"/>
      <c r="E137" s="161"/>
      <c r="F137" s="89"/>
      <c r="G137" s="89"/>
      <c r="H137" s="89" t="s">
        <v>295</v>
      </c>
      <c r="I137" s="162" t="n">
        <v>8</v>
      </c>
      <c r="J137" s="89" t="s">
        <v>296</v>
      </c>
      <c r="K137" s="90" t="n">
        <v>199.12</v>
      </c>
    </row>
    <row r="138" customFormat="false" ht="23.1" hidden="false" customHeight="true" outlineLevel="0" collapsed="false">
      <c r="B138" s="163"/>
      <c r="C138" s="164"/>
      <c r="D138" s="164"/>
      <c r="E138" s="165"/>
      <c r="F138" s="164"/>
      <c r="G138" s="164"/>
      <c r="H138" s="164"/>
      <c r="I138" s="164"/>
      <c r="J138" s="164"/>
      <c r="K138" s="166"/>
    </row>
    <row r="139" customFormat="false" ht="27" hidden="false" customHeight="true" outlineLevel="0" collapsed="false">
      <c r="B139" s="167" t="s">
        <v>107</v>
      </c>
      <c r="C139" s="168"/>
      <c r="D139" s="168"/>
      <c r="E139" s="169" t="s">
        <v>21</v>
      </c>
      <c r="F139" s="168"/>
      <c r="G139" s="168"/>
      <c r="H139" s="168"/>
      <c r="I139" s="168"/>
      <c r="J139" s="168"/>
      <c r="K139" s="170" t="n">
        <v>2283.98</v>
      </c>
      <c r="N139" s="125" t="n">
        <f aca="false">G135+G137</f>
        <v>16.67</v>
      </c>
    </row>
    <row r="140" customFormat="false" ht="27" hidden="false" customHeight="true" outlineLevel="0" collapsed="false">
      <c r="B140" s="167" t="s">
        <v>108</v>
      </c>
      <c r="C140" s="168"/>
      <c r="D140" s="168"/>
      <c r="E140" s="169" t="s">
        <v>109</v>
      </c>
      <c r="F140" s="168"/>
      <c r="G140" s="168"/>
      <c r="H140" s="168"/>
      <c r="I140" s="168"/>
      <c r="J140" s="168"/>
      <c r="K140" s="170" t="n">
        <v>2283.98</v>
      </c>
    </row>
    <row r="141" customFormat="false" ht="24.75" hidden="false" customHeight="true" outlineLevel="0" collapsed="false">
      <c r="B141" s="143" t="s">
        <v>110</v>
      </c>
      <c r="C141" s="144" t="s">
        <v>46</v>
      </c>
      <c r="D141" s="144" t="s">
        <v>47</v>
      </c>
      <c r="E141" s="145" t="s">
        <v>48</v>
      </c>
      <c r="F141" s="144" t="s">
        <v>281</v>
      </c>
      <c r="G141" s="144"/>
      <c r="H141" s="144" t="s">
        <v>49</v>
      </c>
      <c r="I141" s="144" t="s">
        <v>50</v>
      </c>
      <c r="J141" s="144" t="s">
        <v>51</v>
      </c>
      <c r="K141" s="146" t="s">
        <v>53</v>
      </c>
    </row>
    <row r="142" customFormat="false" ht="47.1" hidden="false" customHeight="true" outlineLevel="0" collapsed="false">
      <c r="B142" s="147" t="s">
        <v>282</v>
      </c>
      <c r="C142" s="148" t="s">
        <v>111</v>
      </c>
      <c r="D142" s="148" t="s">
        <v>68</v>
      </c>
      <c r="E142" s="149" t="s">
        <v>112</v>
      </c>
      <c r="F142" s="148" t="s">
        <v>303</v>
      </c>
      <c r="G142" s="148"/>
      <c r="H142" s="148" t="s">
        <v>113</v>
      </c>
      <c r="I142" s="150" t="n">
        <v>1</v>
      </c>
      <c r="J142" s="151" t="n">
        <v>16.28</v>
      </c>
      <c r="K142" s="152" t="n">
        <v>16.28</v>
      </c>
    </row>
    <row r="143" customFormat="false" ht="30.95" hidden="false" customHeight="true" outlineLevel="0" collapsed="false">
      <c r="B143" s="153" t="s">
        <v>284</v>
      </c>
      <c r="C143" s="154" t="s">
        <v>356</v>
      </c>
      <c r="D143" s="154" t="s">
        <v>68</v>
      </c>
      <c r="E143" s="155" t="s">
        <v>357</v>
      </c>
      <c r="F143" s="154" t="s">
        <v>283</v>
      </c>
      <c r="G143" s="154"/>
      <c r="H143" s="154" t="s">
        <v>287</v>
      </c>
      <c r="I143" s="156" t="n">
        <v>0.1278</v>
      </c>
      <c r="J143" s="157" t="n">
        <v>24.14</v>
      </c>
      <c r="K143" s="158" t="n">
        <v>3.08</v>
      </c>
    </row>
    <row r="144" customFormat="false" ht="30.95" hidden="false" customHeight="true" outlineLevel="0" collapsed="false">
      <c r="B144" s="153" t="s">
        <v>284</v>
      </c>
      <c r="C144" s="154" t="s">
        <v>358</v>
      </c>
      <c r="D144" s="154" t="s">
        <v>68</v>
      </c>
      <c r="E144" s="155" t="s">
        <v>359</v>
      </c>
      <c r="F144" s="154" t="s">
        <v>283</v>
      </c>
      <c r="G144" s="154"/>
      <c r="H144" s="154" t="s">
        <v>287</v>
      </c>
      <c r="I144" s="156" t="n">
        <v>0.0209</v>
      </c>
      <c r="J144" s="157" t="n">
        <v>19.26</v>
      </c>
      <c r="K144" s="158" t="n">
        <v>0.4</v>
      </c>
    </row>
    <row r="145" customFormat="false" ht="30.95" hidden="false" customHeight="true" outlineLevel="0" collapsed="false">
      <c r="B145" s="153" t="s">
        <v>284</v>
      </c>
      <c r="C145" s="154" t="s">
        <v>360</v>
      </c>
      <c r="D145" s="154" t="s">
        <v>68</v>
      </c>
      <c r="E145" s="155" t="s">
        <v>361</v>
      </c>
      <c r="F145" s="154" t="s">
        <v>303</v>
      </c>
      <c r="G145" s="154"/>
      <c r="H145" s="154" t="s">
        <v>113</v>
      </c>
      <c r="I145" s="156" t="n">
        <v>1</v>
      </c>
      <c r="J145" s="157" t="n">
        <v>12.01</v>
      </c>
      <c r="K145" s="158" t="n">
        <v>12.01</v>
      </c>
    </row>
    <row r="146" customFormat="false" ht="33" hidden="false" customHeight="true" outlineLevel="0" collapsed="false">
      <c r="B146" s="171" t="s">
        <v>304</v>
      </c>
      <c r="C146" s="172" t="s">
        <v>362</v>
      </c>
      <c r="D146" s="172" t="s">
        <v>68</v>
      </c>
      <c r="E146" s="173" t="s">
        <v>363</v>
      </c>
      <c r="F146" s="172" t="s">
        <v>307</v>
      </c>
      <c r="G146" s="172"/>
      <c r="H146" s="172" t="s">
        <v>113</v>
      </c>
      <c r="I146" s="174" t="n">
        <v>0.025</v>
      </c>
      <c r="J146" s="175" t="n">
        <v>25.2</v>
      </c>
      <c r="K146" s="176" t="n">
        <v>0.63</v>
      </c>
    </row>
    <row r="147" customFormat="false" ht="33" hidden="false" customHeight="true" outlineLevel="0" collapsed="false">
      <c r="B147" s="171" t="s">
        <v>304</v>
      </c>
      <c r="C147" s="172" t="s">
        <v>364</v>
      </c>
      <c r="D147" s="172" t="s">
        <v>68</v>
      </c>
      <c r="E147" s="173" t="s">
        <v>365</v>
      </c>
      <c r="F147" s="172" t="s">
        <v>307</v>
      </c>
      <c r="G147" s="172"/>
      <c r="H147" s="172" t="s">
        <v>93</v>
      </c>
      <c r="I147" s="174" t="n">
        <v>0.743</v>
      </c>
      <c r="J147" s="175" t="n">
        <v>0.22</v>
      </c>
      <c r="K147" s="176" t="n">
        <v>0.16</v>
      </c>
    </row>
    <row r="148" customFormat="false" ht="33" hidden="false" customHeight="true" outlineLevel="0" collapsed="false">
      <c r="B148" s="84"/>
      <c r="C148" s="85"/>
      <c r="D148" s="85"/>
      <c r="E148" s="86"/>
      <c r="F148" s="85" t="s">
        <v>290</v>
      </c>
      <c r="G148" s="159" t="n">
        <v>3.17</v>
      </c>
      <c r="H148" s="85" t="s">
        <v>291</v>
      </c>
      <c r="I148" s="159" t="n">
        <v>0</v>
      </c>
      <c r="J148" s="85" t="s">
        <v>292</v>
      </c>
      <c r="K148" s="160" t="n">
        <v>3.17</v>
      </c>
    </row>
    <row r="149" customFormat="false" ht="23.1" hidden="false" customHeight="true" outlineLevel="0" collapsed="false">
      <c r="B149" s="84"/>
      <c r="C149" s="85"/>
      <c r="D149" s="85"/>
      <c r="E149" s="86"/>
      <c r="F149" s="85" t="s">
        <v>293</v>
      </c>
      <c r="G149" s="159" t="n">
        <v>3.61</v>
      </c>
      <c r="H149" s="85"/>
      <c r="I149" s="85" t="s">
        <v>294</v>
      </c>
      <c r="J149" s="85"/>
      <c r="K149" s="160" t="n">
        <v>19.89</v>
      </c>
    </row>
    <row r="150" customFormat="false" ht="23.1" hidden="false" customHeight="true" outlineLevel="0" collapsed="false">
      <c r="B150" s="88"/>
      <c r="C150" s="89"/>
      <c r="D150" s="89"/>
      <c r="E150" s="161"/>
      <c r="F150" s="89"/>
      <c r="G150" s="89"/>
      <c r="H150" s="89" t="s">
        <v>295</v>
      </c>
      <c r="I150" s="162" t="n">
        <v>22.6</v>
      </c>
      <c r="J150" s="89" t="s">
        <v>296</v>
      </c>
      <c r="K150" s="90" t="n">
        <v>449.51</v>
      </c>
    </row>
    <row r="151" customFormat="false" ht="23.1" hidden="false" customHeight="true" outlineLevel="0" collapsed="false">
      <c r="B151" s="163"/>
      <c r="C151" s="164"/>
      <c r="D151" s="164"/>
      <c r="E151" s="165"/>
      <c r="F151" s="164"/>
      <c r="G151" s="164"/>
      <c r="H151" s="164"/>
      <c r="I151" s="164"/>
      <c r="J151" s="164"/>
      <c r="K151" s="166"/>
    </row>
    <row r="152" customFormat="false" ht="23.1" hidden="false" customHeight="true" outlineLevel="0" collapsed="false">
      <c r="B152" s="143" t="s">
        <v>114</v>
      </c>
      <c r="C152" s="144" t="s">
        <v>46</v>
      </c>
      <c r="D152" s="144" t="s">
        <v>47</v>
      </c>
      <c r="E152" s="145" t="s">
        <v>48</v>
      </c>
      <c r="F152" s="144" t="s">
        <v>281</v>
      </c>
      <c r="G152" s="144"/>
      <c r="H152" s="144" t="s">
        <v>49</v>
      </c>
      <c r="I152" s="144" t="s">
        <v>50</v>
      </c>
      <c r="J152" s="144" t="s">
        <v>51</v>
      </c>
      <c r="K152" s="146" t="s">
        <v>53</v>
      </c>
    </row>
    <row r="153" customFormat="false" ht="47.1" hidden="false" customHeight="true" outlineLevel="0" collapsed="false">
      <c r="B153" s="147" t="s">
        <v>282</v>
      </c>
      <c r="C153" s="148" t="s">
        <v>115</v>
      </c>
      <c r="D153" s="148" t="s">
        <v>68</v>
      </c>
      <c r="E153" s="149" t="s">
        <v>116</v>
      </c>
      <c r="F153" s="148" t="s">
        <v>303</v>
      </c>
      <c r="G153" s="148"/>
      <c r="H153" s="148" t="s">
        <v>113</v>
      </c>
      <c r="I153" s="150" t="n">
        <v>1</v>
      </c>
      <c r="J153" s="151" t="n">
        <v>18.85</v>
      </c>
      <c r="K153" s="152" t="n">
        <v>18.85</v>
      </c>
    </row>
    <row r="154" customFormat="false" ht="32.1" hidden="false" customHeight="true" outlineLevel="0" collapsed="false">
      <c r="B154" s="153" t="s">
        <v>284</v>
      </c>
      <c r="C154" s="154" t="s">
        <v>356</v>
      </c>
      <c r="D154" s="154" t="s">
        <v>68</v>
      </c>
      <c r="E154" s="155" t="s">
        <v>357</v>
      </c>
      <c r="F154" s="154" t="s">
        <v>283</v>
      </c>
      <c r="G154" s="154"/>
      <c r="H154" s="154" t="s">
        <v>287</v>
      </c>
      <c r="I154" s="156" t="n">
        <v>0.2245</v>
      </c>
      <c r="J154" s="157" t="n">
        <v>24.14</v>
      </c>
      <c r="K154" s="158" t="n">
        <v>5.41</v>
      </c>
    </row>
    <row r="155" customFormat="false" ht="32.1" hidden="false" customHeight="true" outlineLevel="0" collapsed="false">
      <c r="B155" s="153" t="s">
        <v>284</v>
      </c>
      <c r="C155" s="154" t="s">
        <v>358</v>
      </c>
      <c r="D155" s="154" t="s">
        <v>68</v>
      </c>
      <c r="E155" s="155" t="s">
        <v>359</v>
      </c>
      <c r="F155" s="154" t="s">
        <v>283</v>
      </c>
      <c r="G155" s="154"/>
      <c r="H155" s="154" t="s">
        <v>287</v>
      </c>
      <c r="I155" s="156" t="n">
        <v>0.0367</v>
      </c>
      <c r="J155" s="157" t="n">
        <v>19.26</v>
      </c>
      <c r="K155" s="158" t="n">
        <v>0.7</v>
      </c>
    </row>
    <row r="156" customFormat="false" ht="32.1" hidden="false" customHeight="true" outlineLevel="0" collapsed="false">
      <c r="B156" s="153" t="s">
        <v>284</v>
      </c>
      <c r="C156" s="154" t="s">
        <v>366</v>
      </c>
      <c r="D156" s="154" t="s">
        <v>68</v>
      </c>
      <c r="E156" s="155" t="s">
        <v>367</v>
      </c>
      <c r="F156" s="154" t="s">
        <v>303</v>
      </c>
      <c r="G156" s="154"/>
      <c r="H156" s="154" t="s">
        <v>113</v>
      </c>
      <c r="I156" s="156" t="n">
        <v>1</v>
      </c>
      <c r="J156" s="157" t="n">
        <v>11.85</v>
      </c>
      <c r="K156" s="158" t="n">
        <v>11.85</v>
      </c>
    </row>
    <row r="157" customFormat="false" ht="32.1" hidden="false" customHeight="true" outlineLevel="0" collapsed="false">
      <c r="B157" s="171" t="s">
        <v>304</v>
      </c>
      <c r="C157" s="172" t="s">
        <v>362</v>
      </c>
      <c r="D157" s="172" t="s">
        <v>68</v>
      </c>
      <c r="E157" s="173" t="s">
        <v>363</v>
      </c>
      <c r="F157" s="172" t="s">
        <v>307</v>
      </c>
      <c r="G157" s="172"/>
      <c r="H157" s="172" t="s">
        <v>113</v>
      </c>
      <c r="I157" s="174" t="n">
        <v>0.025</v>
      </c>
      <c r="J157" s="175" t="n">
        <v>25.2</v>
      </c>
      <c r="K157" s="176" t="n">
        <v>0.63</v>
      </c>
    </row>
    <row r="158" customFormat="false" ht="32.1" hidden="false" customHeight="true" outlineLevel="0" collapsed="false">
      <c r="B158" s="171" t="s">
        <v>304</v>
      </c>
      <c r="C158" s="172" t="s">
        <v>364</v>
      </c>
      <c r="D158" s="172" t="s">
        <v>68</v>
      </c>
      <c r="E158" s="173" t="s">
        <v>365</v>
      </c>
      <c r="F158" s="172" t="s">
        <v>307</v>
      </c>
      <c r="G158" s="172"/>
      <c r="H158" s="172" t="s">
        <v>93</v>
      </c>
      <c r="I158" s="174" t="n">
        <v>1.19</v>
      </c>
      <c r="J158" s="175" t="n">
        <v>0.22</v>
      </c>
      <c r="K158" s="176" t="n">
        <v>0.26</v>
      </c>
    </row>
    <row r="159" customFormat="false" ht="30" hidden="false" customHeight="true" outlineLevel="0" collapsed="false">
      <c r="B159" s="84"/>
      <c r="C159" s="85"/>
      <c r="D159" s="85"/>
      <c r="E159" s="86"/>
      <c r="F159" s="85" t="s">
        <v>290</v>
      </c>
      <c r="G159" s="159" t="n">
        <v>6.36</v>
      </c>
      <c r="H159" s="85" t="s">
        <v>291</v>
      </c>
      <c r="I159" s="159" t="n">
        <v>0</v>
      </c>
      <c r="J159" s="85" t="s">
        <v>292</v>
      </c>
      <c r="K159" s="160" t="n">
        <v>6.36</v>
      </c>
    </row>
    <row r="160" customFormat="false" ht="27" hidden="false" customHeight="true" outlineLevel="0" collapsed="false">
      <c r="B160" s="84"/>
      <c r="C160" s="85"/>
      <c r="D160" s="85"/>
      <c r="E160" s="86"/>
      <c r="F160" s="85" t="s">
        <v>293</v>
      </c>
      <c r="G160" s="159" t="n">
        <v>4.18</v>
      </c>
      <c r="H160" s="85"/>
      <c r="I160" s="85" t="s">
        <v>294</v>
      </c>
      <c r="J160" s="85"/>
      <c r="K160" s="160" t="n">
        <v>23.03</v>
      </c>
    </row>
    <row r="161" customFormat="false" ht="30" hidden="false" customHeight="true" outlineLevel="0" collapsed="false">
      <c r="B161" s="88"/>
      <c r="C161" s="89"/>
      <c r="D161" s="89"/>
      <c r="E161" s="161"/>
      <c r="F161" s="89"/>
      <c r="G161" s="89"/>
      <c r="H161" s="89" t="s">
        <v>295</v>
      </c>
      <c r="I161" s="162" t="n">
        <v>6.9</v>
      </c>
      <c r="J161" s="89" t="s">
        <v>296</v>
      </c>
      <c r="K161" s="90" t="n">
        <v>158.9</v>
      </c>
    </row>
    <row r="162" customFormat="false" ht="23.1" hidden="false" customHeight="true" outlineLevel="0" collapsed="false">
      <c r="B162" s="163"/>
      <c r="C162" s="164"/>
      <c r="D162" s="164"/>
      <c r="E162" s="165"/>
      <c r="F162" s="164"/>
      <c r="G162" s="164"/>
      <c r="H162" s="164"/>
      <c r="I162" s="164"/>
      <c r="J162" s="164"/>
      <c r="K162" s="166"/>
    </row>
    <row r="163" customFormat="false" ht="23.1" hidden="false" customHeight="true" outlineLevel="0" collapsed="false">
      <c r="B163" s="143" t="s">
        <v>117</v>
      </c>
      <c r="C163" s="144" t="s">
        <v>46</v>
      </c>
      <c r="D163" s="144" t="s">
        <v>47</v>
      </c>
      <c r="E163" s="145" t="s">
        <v>48</v>
      </c>
      <c r="F163" s="144" t="s">
        <v>281</v>
      </c>
      <c r="G163" s="144"/>
      <c r="H163" s="144" t="s">
        <v>49</v>
      </c>
      <c r="I163" s="144" t="s">
        <v>50</v>
      </c>
      <c r="J163" s="144" t="s">
        <v>51</v>
      </c>
      <c r="K163" s="146" t="s">
        <v>53</v>
      </c>
    </row>
    <row r="164" customFormat="false" ht="45.95" hidden="false" customHeight="true" outlineLevel="0" collapsed="false">
      <c r="B164" s="147" t="s">
        <v>282</v>
      </c>
      <c r="C164" s="148" t="s">
        <v>118</v>
      </c>
      <c r="D164" s="148" t="s">
        <v>68</v>
      </c>
      <c r="E164" s="149" t="s">
        <v>119</v>
      </c>
      <c r="F164" s="148" t="s">
        <v>303</v>
      </c>
      <c r="G164" s="148"/>
      <c r="H164" s="148" t="s">
        <v>65</v>
      </c>
      <c r="I164" s="150" t="n">
        <v>1</v>
      </c>
      <c r="J164" s="151" t="n">
        <v>192.29</v>
      </c>
      <c r="K164" s="152" t="n">
        <v>192.29</v>
      </c>
    </row>
    <row r="165" customFormat="false" ht="30" hidden="false" customHeight="true" outlineLevel="0" collapsed="false">
      <c r="B165" s="153" t="s">
        <v>284</v>
      </c>
      <c r="C165" s="154" t="s">
        <v>368</v>
      </c>
      <c r="D165" s="154" t="s">
        <v>68</v>
      </c>
      <c r="E165" s="155" t="s">
        <v>369</v>
      </c>
      <c r="F165" s="154" t="s">
        <v>283</v>
      </c>
      <c r="G165" s="154"/>
      <c r="H165" s="154" t="s">
        <v>287</v>
      </c>
      <c r="I165" s="156" t="n">
        <v>0.375</v>
      </c>
      <c r="J165" s="157" t="n">
        <v>20.32</v>
      </c>
      <c r="K165" s="158" t="n">
        <v>7.62</v>
      </c>
    </row>
    <row r="166" customFormat="false" ht="30" hidden="false" customHeight="true" outlineLevel="0" collapsed="false">
      <c r="B166" s="153" t="s">
        <v>284</v>
      </c>
      <c r="C166" s="154" t="s">
        <v>297</v>
      </c>
      <c r="D166" s="154" t="s">
        <v>68</v>
      </c>
      <c r="E166" s="155" t="s">
        <v>298</v>
      </c>
      <c r="F166" s="154" t="s">
        <v>283</v>
      </c>
      <c r="G166" s="154"/>
      <c r="H166" s="154" t="s">
        <v>287</v>
      </c>
      <c r="I166" s="156" t="n">
        <v>2.046</v>
      </c>
      <c r="J166" s="157" t="n">
        <v>23.96</v>
      </c>
      <c r="K166" s="158" t="n">
        <v>49.02</v>
      </c>
    </row>
    <row r="167" customFormat="false" ht="30" hidden="false" customHeight="true" outlineLevel="0" collapsed="false">
      <c r="B167" s="153" t="s">
        <v>284</v>
      </c>
      <c r="C167" s="154" t="s">
        <v>370</v>
      </c>
      <c r="D167" s="154" t="s">
        <v>68</v>
      </c>
      <c r="E167" s="155" t="s">
        <v>371</v>
      </c>
      <c r="F167" s="154" t="s">
        <v>303</v>
      </c>
      <c r="G167" s="154"/>
      <c r="H167" s="154" t="s">
        <v>65</v>
      </c>
      <c r="I167" s="156" t="n">
        <v>0.632</v>
      </c>
      <c r="J167" s="157" t="n">
        <v>156.35</v>
      </c>
      <c r="K167" s="158" t="n">
        <v>98.81</v>
      </c>
    </row>
    <row r="168" customFormat="false" ht="30" hidden="false" customHeight="true" outlineLevel="0" collapsed="false">
      <c r="B168" s="153" t="s">
        <v>284</v>
      </c>
      <c r="C168" s="154" t="s">
        <v>372</v>
      </c>
      <c r="D168" s="154" t="s">
        <v>68</v>
      </c>
      <c r="E168" s="155" t="s">
        <v>373</v>
      </c>
      <c r="F168" s="154" t="s">
        <v>303</v>
      </c>
      <c r="G168" s="154"/>
      <c r="H168" s="154" t="s">
        <v>177</v>
      </c>
      <c r="I168" s="156" t="n">
        <v>1.528</v>
      </c>
      <c r="J168" s="157" t="n">
        <v>17.63</v>
      </c>
      <c r="K168" s="158" t="n">
        <v>26.93</v>
      </c>
    </row>
    <row r="169" customFormat="false" ht="30" hidden="false" customHeight="true" outlineLevel="0" collapsed="false">
      <c r="B169" s="171" t="s">
        <v>304</v>
      </c>
      <c r="C169" s="172" t="s">
        <v>374</v>
      </c>
      <c r="D169" s="172" t="s">
        <v>68</v>
      </c>
      <c r="E169" s="173" t="s">
        <v>375</v>
      </c>
      <c r="F169" s="172" t="s">
        <v>307</v>
      </c>
      <c r="G169" s="172"/>
      <c r="H169" s="172" t="s">
        <v>376</v>
      </c>
      <c r="I169" s="174" t="n">
        <v>0.017</v>
      </c>
      <c r="J169" s="175" t="n">
        <v>7.04</v>
      </c>
      <c r="K169" s="176" t="n">
        <v>0.11</v>
      </c>
    </row>
    <row r="170" customFormat="false" ht="30" hidden="false" customHeight="true" outlineLevel="0" collapsed="false">
      <c r="B170" s="171" t="s">
        <v>304</v>
      </c>
      <c r="C170" s="172" t="s">
        <v>377</v>
      </c>
      <c r="D170" s="172" t="s">
        <v>68</v>
      </c>
      <c r="E170" s="173" t="s">
        <v>378</v>
      </c>
      <c r="F170" s="172" t="s">
        <v>307</v>
      </c>
      <c r="G170" s="172"/>
      <c r="H170" s="172" t="s">
        <v>177</v>
      </c>
      <c r="I170" s="174" t="n">
        <v>0.474</v>
      </c>
      <c r="J170" s="175" t="n">
        <v>16.95</v>
      </c>
      <c r="K170" s="176" t="n">
        <v>8.03</v>
      </c>
    </row>
    <row r="171" customFormat="false" ht="30" hidden="false" customHeight="true" outlineLevel="0" collapsed="false">
      <c r="B171" s="171" t="s">
        <v>304</v>
      </c>
      <c r="C171" s="172" t="s">
        <v>379</v>
      </c>
      <c r="D171" s="172" t="s">
        <v>68</v>
      </c>
      <c r="E171" s="173" t="s">
        <v>380</v>
      </c>
      <c r="F171" s="172" t="s">
        <v>307</v>
      </c>
      <c r="G171" s="172"/>
      <c r="H171" s="172" t="s">
        <v>113</v>
      </c>
      <c r="I171" s="174" t="n">
        <v>0.066</v>
      </c>
      <c r="J171" s="175" t="n">
        <v>26.93</v>
      </c>
      <c r="K171" s="176" t="n">
        <v>1.77</v>
      </c>
    </row>
    <row r="172" customFormat="false" ht="23.1" hidden="false" customHeight="true" outlineLevel="0" collapsed="false">
      <c r="B172" s="84"/>
      <c r="C172" s="85"/>
      <c r="D172" s="85"/>
      <c r="E172" s="86"/>
      <c r="F172" s="85" t="s">
        <v>290</v>
      </c>
      <c r="G172" s="159" t="n">
        <v>62.21</v>
      </c>
      <c r="H172" s="85" t="s">
        <v>291</v>
      </c>
      <c r="I172" s="159" t="n">
        <v>0</v>
      </c>
      <c r="J172" s="85" t="s">
        <v>292</v>
      </c>
      <c r="K172" s="160" t="n">
        <v>62.21</v>
      </c>
    </row>
    <row r="173" customFormat="false" ht="23.1" hidden="false" customHeight="true" outlineLevel="0" collapsed="false">
      <c r="B173" s="84"/>
      <c r="C173" s="85"/>
      <c r="D173" s="85"/>
      <c r="E173" s="86"/>
      <c r="F173" s="85" t="s">
        <v>293</v>
      </c>
      <c r="G173" s="159" t="n">
        <v>42.72</v>
      </c>
      <c r="H173" s="85"/>
      <c r="I173" s="85" t="s">
        <v>294</v>
      </c>
      <c r="J173" s="85"/>
      <c r="K173" s="160" t="n">
        <v>235.01</v>
      </c>
    </row>
    <row r="174" customFormat="false" ht="23.1" hidden="false" customHeight="true" outlineLevel="0" collapsed="false">
      <c r="B174" s="88"/>
      <c r="C174" s="89"/>
      <c r="D174" s="89"/>
      <c r="E174" s="161"/>
      <c r="F174" s="89"/>
      <c r="G174" s="89"/>
      <c r="H174" s="89" t="s">
        <v>295</v>
      </c>
      <c r="I174" s="162" t="n">
        <v>5.45</v>
      </c>
      <c r="J174" s="89" t="s">
        <v>296</v>
      </c>
      <c r="K174" s="90" t="n">
        <v>1280.8</v>
      </c>
    </row>
    <row r="175" customFormat="false" ht="24.75" hidden="false" customHeight="true" outlineLevel="0" collapsed="false">
      <c r="B175" s="163"/>
      <c r="C175" s="164"/>
      <c r="D175" s="164"/>
      <c r="E175" s="165"/>
      <c r="F175" s="164"/>
      <c r="G175" s="164"/>
      <c r="H175" s="164"/>
      <c r="I175" s="164"/>
      <c r="J175" s="164"/>
      <c r="K175" s="166"/>
    </row>
    <row r="176" customFormat="false" ht="35.1" hidden="false" customHeight="true" outlineLevel="0" collapsed="false">
      <c r="B176" s="143" t="s">
        <v>120</v>
      </c>
      <c r="C176" s="144" t="s">
        <v>46</v>
      </c>
      <c r="D176" s="144" t="s">
        <v>47</v>
      </c>
      <c r="E176" s="145" t="s">
        <v>48</v>
      </c>
      <c r="F176" s="144" t="s">
        <v>281</v>
      </c>
      <c r="G176" s="144"/>
      <c r="H176" s="144" t="s">
        <v>49</v>
      </c>
      <c r="I176" s="144" t="s">
        <v>50</v>
      </c>
      <c r="J176" s="144" t="s">
        <v>51</v>
      </c>
      <c r="K176" s="146" t="s">
        <v>53</v>
      </c>
    </row>
    <row r="177" customFormat="false" ht="42" hidden="false" customHeight="true" outlineLevel="0" collapsed="false">
      <c r="B177" s="147" t="s">
        <v>282</v>
      </c>
      <c r="C177" s="148" t="s">
        <v>121</v>
      </c>
      <c r="D177" s="148" t="s">
        <v>58</v>
      </c>
      <c r="E177" s="149" t="s">
        <v>122</v>
      </c>
      <c r="F177" s="148" t="s">
        <v>303</v>
      </c>
      <c r="G177" s="148"/>
      <c r="H177" s="148" t="s">
        <v>74</v>
      </c>
      <c r="I177" s="150" t="n">
        <v>1</v>
      </c>
      <c r="J177" s="151" t="n">
        <v>807.51</v>
      </c>
      <c r="K177" s="152" t="n">
        <v>807.51</v>
      </c>
    </row>
    <row r="178" customFormat="false" ht="32.1" hidden="false" customHeight="true" outlineLevel="0" collapsed="false">
      <c r="B178" s="153" t="s">
        <v>284</v>
      </c>
      <c r="C178" s="154" t="s">
        <v>297</v>
      </c>
      <c r="D178" s="154" t="s">
        <v>68</v>
      </c>
      <c r="E178" s="155" t="s">
        <v>298</v>
      </c>
      <c r="F178" s="154" t="s">
        <v>283</v>
      </c>
      <c r="G178" s="154"/>
      <c r="H178" s="154" t="s">
        <v>287</v>
      </c>
      <c r="I178" s="156" t="n">
        <v>0.112</v>
      </c>
      <c r="J178" s="157" t="n">
        <v>23.96</v>
      </c>
      <c r="K178" s="158" t="n">
        <v>2.68</v>
      </c>
    </row>
    <row r="179" customFormat="false" ht="32.1" hidden="false" customHeight="true" outlineLevel="0" collapsed="false">
      <c r="B179" s="153" t="s">
        <v>284</v>
      </c>
      <c r="C179" s="154" t="s">
        <v>322</v>
      </c>
      <c r="D179" s="154" t="s">
        <v>68</v>
      </c>
      <c r="E179" s="155" t="s">
        <v>323</v>
      </c>
      <c r="F179" s="154" t="s">
        <v>283</v>
      </c>
      <c r="G179" s="154"/>
      <c r="H179" s="154" t="s">
        <v>287</v>
      </c>
      <c r="I179" s="156" t="n">
        <v>0.67</v>
      </c>
      <c r="J179" s="157" t="n">
        <v>24.33</v>
      </c>
      <c r="K179" s="158" t="n">
        <v>16.3</v>
      </c>
    </row>
    <row r="180" customFormat="false" ht="32.1" hidden="false" customHeight="true" outlineLevel="0" collapsed="false">
      <c r="B180" s="153" t="s">
        <v>284</v>
      </c>
      <c r="C180" s="154" t="s">
        <v>299</v>
      </c>
      <c r="D180" s="154" t="s">
        <v>68</v>
      </c>
      <c r="E180" s="155" t="s">
        <v>300</v>
      </c>
      <c r="F180" s="154" t="s">
        <v>283</v>
      </c>
      <c r="G180" s="154"/>
      <c r="H180" s="154" t="s">
        <v>287</v>
      </c>
      <c r="I180" s="156" t="n">
        <v>0.744</v>
      </c>
      <c r="J180" s="157" t="n">
        <v>19.29</v>
      </c>
      <c r="K180" s="158" t="n">
        <v>14.35</v>
      </c>
    </row>
    <row r="181" customFormat="false" ht="32.1" hidden="false" customHeight="true" outlineLevel="0" collapsed="false">
      <c r="B181" s="153" t="s">
        <v>284</v>
      </c>
      <c r="C181" s="154" t="s">
        <v>381</v>
      </c>
      <c r="D181" s="154" t="s">
        <v>68</v>
      </c>
      <c r="E181" s="155" t="s">
        <v>382</v>
      </c>
      <c r="F181" s="154" t="s">
        <v>319</v>
      </c>
      <c r="G181" s="154"/>
      <c r="H181" s="154" t="s">
        <v>320</v>
      </c>
      <c r="I181" s="156" t="n">
        <v>0.079</v>
      </c>
      <c r="J181" s="157" t="n">
        <v>1.36</v>
      </c>
      <c r="K181" s="158" t="n">
        <v>0.1</v>
      </c>
    </row>
    <row r="182" customFormat="false" ht="32.1" hidden="false" customHeight="true" outlineLevel="0" collapsed="false">
      <c r="B182" s="153" t="s">
        <v>284</v>
      </c>
      <c r="C182" s="154" t="s">
        <v>383</v>
      </c>
      <c r="D182" s="154" t="s">
        <v>68</v>
      </c>
      <c r="E182" s="155" t="s">
        <v>384</v>
      </c>
      <c r="F182" s="154" t="s">
        <v>319</v>
      </c>
      <c r="G182" s="154"/>
      <c r="H182" s="154" t="s">
        <v>343</v>
      </c>
      <c r="I182" s="156" t="n">
        <v>0.144</v>
      </c>
      <c r="J182" s="157" t="n">
        <v>0.49</v>
      </c>
      <c r="K182" s="158" t="n">
        <v>0.07</v>
      </c>
    </row>
    <row r="183" customFormat="false" ht="32.1" hidden="false" customHeight="true" outlineLevel="0" collapsed="false">
      <c r="B183" s="171" t="s">
        <v>304</v>
      </c>
      <c r="C183" s="172" t="s">
        <v>385</v>
      </c>
      <c r="D183" s="172" t="s">
        <v>68</v>
      </c>
      <c r="E183" s="173" t="s">
        <v>386</v>
      </c>
      <c r="F183" s="172" t="s">
        <v>307</v>
      </c>
      <c r="G183" s="172"/>
      <c r="H183" s="172" t="s">
        <v>74</v>
      </c>
      <c r="I183" s="174" t="n">
        <v>1.103</v>
      </c>
      <c r="J183" s="175" t="n">
        <v>701.74</v>
      </c>
      <c r="K183" s="176" t="n">
        <v>774.01</v>
      </c>
    </row>
    <row r="184" customFormat="false" ht="23.1" hidden="false" customHeight="true" outlineLevel="0" collapsed="false">
      <c r="B184" s="84"/>
      <c r="C184" s="85"/>
      <c r="D184" s="85"/>
      <c r="E184" s="86"/>
      <c r="F184" s="85" t="s">
        <v>290</v>
      </c>
      <c r="G184" s="159" t="n">
        <v>25.57</v>
      </c>
      <c r="H184" s="85" t="s">
        <v>291</v>
      </c>
      <c r="I184" s="159" t="n">
        <v>0</v>
      </c>
      <c r="J184" s="85" t="s">
        <v>292</v>
      </c>
      <c r="K184" s="160" t="n">
        <v>25.57</v>
      </c>
    </row>
    <row r="185" customFormat="false" ht="25.5" hidden="false" customHeight="true" outlineLevel="0" collapsed="false">
      <c r="B185" s="84"/>
      <c r="C185" s="85"/>
      <c r="D185" s="85"/>
      <c r="E185" s="86"/>
      <c r="F185" s="85" t="s">
        <v>293</v>
      </c>
      <c r="G185" s="159" t="n">
        <v>179.42</v>
      </c>
      <c r="H185" s="85"/>
      <c r="I185" s="85" t="s">
        <v>294</v>
      </c>
      <c r="J185" s="85"/>
      <c r="K185" s="160" t="n">
        <v>986.93</v>
      </c>
    </row>
    <row r="186" customFormat="false" ht="30" hidden="false" customHeight="true" outlineLevel="0" collapsed="false">
      <c r="B186" s="88"/>
      <c r="C186" s="89"/>
      <c r="D186" s="89"/>
      <c r="E186" s="161"/>
      <c r="F186" s="89"/>
      <c r="G186" s="89"/>
      <c r="H186" s="89" t="s">
        <v>295</v>
      </c>
      <c r="I186" s="162" t="n">
        <v>0.4</v>
      </c>
      <c r="J186" s="89" t="s">
        <v>296</v>
      </c>
      <c r="K186" s="90" t="n">
        <v>394.77</v>
      </c>
    </row>
    <row r="187" customFormat="false" ht="27.95" hidden="false" customHeight="true" outlineLevel="0" collapsed="false">
      <c r="B187" s="163"/>
      <c r="C187" s="164"/>
      <c r="D187" s="164"/>
      <c r="E187" s="165"/>
      <c r="F187" s="164"/>
      <c r="G187" s="164"/>
      <c r="H187" s="164"/>
      <c r="I187" s="164"/>
      <c r="J187" s="164"/>
      <c r="K187" s="166"/>
    </row>
    <row r="188" customFormat="false" ht="27.95" hidden="false" customHeight="true" outlineLevel="0" collapsed="false">
      <c r="B188" s="167" t="s">
        <v>123</v>
      </c>
      <c r="C188" s="168"/>
      <c r="D188" s="168"/>
      <c r="E188" s="169" t="s">
        <v>23</v>
      </c>
      <c r="F188" s="168"/>
      <c r="G188" s="168"/>
      <c r="H188" s="168"/>
      <c r="I188" s="168"/>
      <c r="J188" s="168"/>
      <c r="K188" s="170" t="n">
        <v>41472.36</v>
      </c>
    </row>
    <row r="189" customFormat="false" ht="27.95" hidden="false" customHeight="true" outlineLevel="0" collapsed="false">
      <c r="B189" s="143" t="s">
        <v>124</v>
      </c>
      <c r="C189" s="144" t="s">
        <v>46</v>
      </c>
      <c r="D189" s="144" t="s">
        <v>47</v>
      </c>
      <c r="E189" s="145" t="s">
        <v>48</v>
      </c>
      <c r="F189" s="144" t="s">
        <v>281</v>
      </c>
      <c r="G189" s="144"/>
      <c r="H189" s="144" t="s">
        <v>49</v>
      </c>
      <c r="I189" s="144" t="s">
        <v>50</v>
      </c>
      <c r="J189" s="144" t="s">
        <v>51</v>
      </c>
      <c r="K189" s="146" t="s">
        <v>53</v>
      </c>
    </row>
    <row r="190" customFormat="false" ht="45" hidden="false" customHeight="true" outlineLevel="0" collapsed="false">
      <c r="B190" s="147" t="s">
        <v>282</v>
      </c>
      <c r="C190" s="148" t="s">
        <v>125</v>
      </c>
      <c r="D190" s="148" t="s">
        <v>68</v>
      </c>
      <c r="E190" s="149" t="s">
        <v>126</v>
      </c>
      <c r="F190" s="148" t="s">
        <v>387</v>
      </c>
      <c r="G190" s="148"/>
      <c r="H190" s="148" t="s">
        <v>65</v>
      </c>
      <c r="I190" s="150" t="n">
        <v>1</v>
      </c>
      <c r="J190" s="151" t="n">
        <v>88.18</v>
      </c>
      <c r="K190" s="152" t="n">
        <v>88.18</v>
      </c>
    </row>
    <row r="191" customFormat="false" ht="45" hidden="false" customHeight="true" outlineLevel="0" collapsed="false">
      <c r="B191" s="153" t="s">
        <v>284</v>
      </c>
      <c r="C191" s="154" t="s">
        <v>388</v>
      </c>
      <c r="D191" s="154" t="s">
        <v>68</v>
      </c>
      <c r="E191" s="155" t="s">
        <v>389</v>
      </c>
      <c r="F191" s="154" t="s">
        <v>283</v>
      </c>
      <c r="G191" s="154"/>
      <c r="H191" s="154" t="s">
        <v>74</v>
      </c>
      <c r="I191" s="156" t="n">
        <v>0.0091</v>
      </c>
      <c r="J191" s="157" t="n">
        <v>572.12</v>
      </c>
      <c r="K191" s="158" t="n">
        <v>5.2</v>
      </c>
    </row>
    <row r="192" customFormat="false" ht="33" hidden="false" customHeight="true" outlineLevel="0" collapsed="false">
      <c r="B192" s="153" t="s">
        <v>284</v>
      </c>
      <c r="C192" s="154" t="s">
        <v>322</v>
      </c>
      <c r="D192" s="154" t="s">
        <v>68</v>
      </c>
      <c r="E192" s="155" t="s">
        <v>323</v>
      </c>
      <c r="F192" s="154" t="s">
        <v>283</v>
      </c>
      <c r="G192" s="154"/>
      <c r="H192" s="154" t="s">
        <v>287</v>
      </c>
      <c r="I192" s="156" t="n">
        <v>1.61</v>
      </c>
      <c r="J192" s="157" t="n">
        <v>24.33</v>
      </c>
      <c r="K192" s="158" t="n">
        <v>39.17</v>
      </c>
    </row>
    <row r="193" customFormat="false" ht="33" hidden="false" customHeight="true" outlineLevel="0" collapsed="false">
      <c r="B193" s="153" t="s">
        <v>284</v>
      </c>
      <c r="C193" s="154" t="s">
        <v>299</v>
      </c>
      <c r="D193" s="154" t="s">
        <v>68</v>
      </c>
      <c r="E193" s="155" t="s">
        <v>300</v>
      </c>
      <c r="F193" s="154" t="s">
        <v>283</v>
      </c>
      <c r="G193" s="154"/>
      <c r="H193" s="154" t="s">
        <v>287</v>
      </c>
      <c r="I193" s="156" t="n">
        <v>0.805</v>
      </c>
      <c r="J193" s="157" t="n">
        <v>19.29</v>
      </c>
      <c r="K193" s="158" t="n">
        <v>15.52</v>
      </c>
    </row>
    <row r="194" customFormat="false" ht="33" hidden="false" customHeight="true" outlineLevel="0" collapsed="false">
      <c r="B194" s="171" t="s">
        <v>304</v>
      </c>
      <c r="C194" s="172" t="s">
        <v>390</v>
      </c>
      <c r="D194" s="172" t="s">
        <v>68</v>
      </c>
      <c r="E194" s="173" t="s">
        <v>391</v>
      </c>
      <c r="F194" s="172" t="s">
        <v>307</v>
      </c>
      <c r="G194" s="172"/>
      <c r="H194" s="172" t="s">
        <v>93</v>
      </c>
      <c r="I194" s="174" t="n">
        <v>28.31</v>
      </c>
      <c r="J194" s="175" t="n">
        <v>0.95</v>
      </c>
      <c r="K194" s="176" t="n">
        <v>26.89</v>
      </c>
    </row>
    <row r="195" customFormat="false" ht="33" hidden="false" customHeight="true" outlineLevel="0" collapsed="false">
      <c r="B195" s="171" t="s">
        <v>304</v>
      </c>
      <c r="C195" s="172" t="s">
        <v>392</v>
      </c>
      <c r="D195" s="172" t="s">
        <v>68</v>
      </c>
      <c r="E195" s="173" t="s">
        <v>393</v>
      </c>
      <c r="F195" s="172" t="s">
        <v>307</v>
      </c>
      <c r="G195" s="172"/>
      <c r="H195" s="172" t="s">
        <v>177</v>
      </c>
      <c r="I195" s="174" t="n">
        <v>0.42</v>
      </c>
      <c r="J195" s="175" t="n">
        <v>2.9</v>
      </c>
      <c r="K195" s="176" t="n">
        <v>1.21</v>
      </c>
    </row>
    <row r="196" customFormat="false" ht="24" hidden="false" customHeight="true" outlineLevel="0" collapsed="false">
      <c r="B196" s="171" t="s">
        <v>304</v>
      </c>
      <c r="C196" s="172" t="s">
        <v>394</v>
      </c>
      <c r="D196" s="172" t="s">
        <v>68</v>
      </c>
      <c r="E196" s="173" t="s">
        <v>395</v>
      </c>
      <c r="F196" s="172" t="s">
        <v>307</v>
      </c>
      <c r="G196" s="172"/>
      <c r="H196" s="172" t="s">
        <v>396</v>
      </c>
      <c r="I196" s="174" t="n">
        <v>0.005</v>
      </c>
      <c r="J196" s="175" t="n">
        <v>38.74</v>
      </c>
      <c r="K196" s="176" t="n">
        <v>0.19</v>
      </c>
    </row>
    <row r="197" customFormat="false" ht="27.95" hidden="false" customHeight="true" outlineLevel="0" collapsed="false">
      <c r="B197" s="84"/>
      <c r="C197" s="85"/>
      <c r="D197" s="85"/>
      <c r="E197" s="86"/>
      <c r="F197" s="85" t="s">
        <v>290</v>
      </c>
      <c r="G197" s="159" t="n">
        <v>42.87</v>
      </c>
      <c r="H197" s="85" t="s">
        <v>291</v>
      </c>
      <c r="I197" s="159" t="n">
        <v>0</v>
      </c>
      <c r="J197" s="85" t="s">
        <v>292</v>
      </c>
      <c r="K197" s="160" t="n">
        <v>42.87</v>
      </c>
    </row>
    <row r="198" customFormat="false" ht="27.95" hidden="false" customHeight="true" outlineLevel="0" collapsed="false">
      <c r="B198" s="84"/>
      <c r="C198" s="85"/>
      <c r="D198" s="85"/>
      <c r="E198" s="86"/>
      <c r="F198" s="85" t="s">
        <v>293</v>
      </c>
      <c r="G198" s="159" t="n">
        <v>19.59</v>
      </c>
      <c r="H198" s="85"/>
      <c r="I198" s="85" t="s">
        <v>294</v>
      </c>
      <c r="J198" s="85"/>
      <c r="K198" s="160" t="n">
        <v>107.77</v>
      </c>
    </row>
    <row r="199" customFormat="false" ht="27.95" hidden="false" customHeight="true" outlineLevel="0" collapsed="false">
      <c r="B199" s="88"/>
      <c r="C199" s="89"/>
      <c r="D199" s="89"/>
      <c r="E199" s="161"/>
      <c r="F199" s="89"/>
      <c r="G199" s="89"/>
      <c r="H199" s="89" t="s">
        <v>295</v>
      </c>
      <c r="I199" s="162" t="n">
        <v>9.05</v>
      </c>
      <c r="J199" s="89" t="s">
        <v>296</v>
      </c>
      <c r="K199" s="90" t="n">
        <v>975.31</v>
      </c>
    </row>
    <row r="200" customFormat="false" ht="27.95" hidden="false" customHeight="true" outlineLevel="0" collapsed="false">
      <c r="B200" s="163"/>
      <c r="C200" s="164"/>
      <c r="D200" s="164"/>
      <c r="E200" s="165"/>
      <c r="F200" s="164"/>
      <c r="G200" s="164"/>
      <c r="H200" s="164"/>
      <c r="I200" s="164"/>
      <c r="J200" s="164"/>
      <c r="K200" s="166"/>
    </row>
    <row r="201" customFormat="false" ht="27.95" hidden="false" customHeight="true" outlineLevel="0" collapsed="false">
      <c r="B201" s="143" t="s">
        <v>127</v>
      </c>
      <c r="C201" s="144" t="s">
        <v>46</v>
      </c>
      <c r="D201" s="144" t="s">
        <v>47</v>
      </c>
      <c r="E201" s="145" t="s">
        <v>48</v>
      </c>
      <c r="F201" s="144" t="s">
        <v>281</v>
      </c>
      <c r="G201" s="144"/>
      <c r="H201" s="144" t="s">
        <v>49</v>
      </c>
      <c r="I201" s="144" t="s">
        <v>50</v>
      </c>
      <c r="J201" s="144" t="s">
        <v>51</v>
      </c>
      <c r="K201" s="146" t="s">
        <v>53</v>
      </c>
    </row>
    <row r="202" customFormat="false" ht="45" hidden="false" customHeight="true" outlineLevel="0" collapsed="false">
      <c r="B202" s="147" t="s">
        <v>282</v>
      </c>
      <c r="C202" s="148" t="s">
        <v>128</v>
      </c>
      <c r="D202" s="148" t="s">
        <v>68</v>
      </c>
      <c r="E202" s="149" t="s">
        <v>129</v>
      </c>
      <c r="F202" s="148" t="s">
        <v>397</v>
      </c>
      <c r="G202" s="148"/>
      <c r="H202" s="148" t="s">
        <v>65</v>
      </c>
      <c r="I202" s="150" t="n">
        <v>1</v>
      </c>
      <c r="J202" s="151" t="n">
        <v>7.37</v>
      </c>
      <c r="K202" s="152" t="n">
        <v>7.37</v>
      </c>
    </row>
    <row r="203" customFormat="false" ht="45" hidden="false" customHeight="true" outlineLevel="0" collapsed="false">
      <c r="B203" s="153" t="s">
        <v>284</v>
      </c>
      <c r="C203" s="154" t="s">
        <v>398</v>
      </c>
      <c r="D203" s="154" t="s">
        <v>68</v>
      </c>
      <c r="E203" s="155" t="s">
        <v>399</v>
      </c>
      <c r="F203" s="154" t="s">
        <v>283</v>
      </c>
      <c r="G203" s="154"/>
      <c r="H203" s="154" t="s">
        <v>74</v>
      </c>
      <c r="I203" s="156" t="n">
        <v>0.0037</v>
      </c>
      <c r="J203" s="157" t="n">
        <v>562.75</v>
      </c>
      <c r="K203" s="158" t="n">
        <v>2.08</v>
      </c>
    </row>
    <row r="204" customFormat="false" ht="30.95" hidden="false" customHeight="true" outlineLevel="0" collapsed="false">
      <c r="B204" s="153" t="s">
        <v>284</v>
      </c>
      <c r="C204" s="154" t="s">
        <v>322</v>
      </c>
      <c r="D204" s="154" t="s">
        <v>68</v>
      </c>
      <c r="E204" s="155" t="s">
        <v>323</v>
      </c>
      <c r="F204" s="154" t="s">
        <v>283</v>
      </c>
      <c r="G204" s="154"/>
      <c r="H204" s="154" t="s">
        <v>287</v>
      </c>
      <c r="I204" s="156" t="n">
        <v>0.1724</v>
      </c>
      <c r="J204" s="157" t="n">
        <v>24.33</v>
      </c>
      <c r="K204" s="158" t="n">
        <v>4.19</v>
      </c>
    </row>
    <row r="205" customFormat="false" ht="30.95" hidden="false" customHeight="true" outlineLevel="0" collapsed="false">
      <c r="B205" s="153" t="s">
        <v>284</v>
      </c>
      <c r="C205" s="154" t="s">
        <v>299</v>
      </c>
      <c r="D205" s="154" t="s">
        <v>68</v>
      </c>
      <c r="E205" s="155" t="s">
        <v>300</v>
      </c>
      <c r="F205" s="154" t="s">
        <v>283</v>
      </c>
      <c r="G205" s="154"/>
      <c r="H205" s="154" t="s">
        <v>287</v>
      </c>
      <c r="I205" s="156" t="n">
        <v>0.0575</v>
      </c>
      <c r="J205" s="157" t="n">
        <v>19.29</v>
      </c>
      <c r="K205" s="158" t="n">
        <v>1.1</v>
      </c>
    </row>
    <row r="206" customFormat="false" ht="27.95" hidden="false" customHeight="true" outlineLevel="0" collapsed="false">
      <c r="B206" s="84"/>
      <c r="C206" s="85"/>
      <c r="D206" s="85"/>
      <c r="E206" s="86"/>
      <c r="F206" s="85" t="s">
        <v>290</v>
      </c>
      <c r="G206" s="159" t="n">
        <v>4.33</v>
      </c>
      <c r="H206" s="85" t="s">
        <v>291</v>
      </c>
      <c r="I206" s="159" t="n">
        <v>0</v>
      </c>
      <c r="J206" s="85" t="s">
        <v>292</v>
      </c>
      <c r="K206" s="160" t="n">
        <v>4.33</v>
      </c>
    </row>
    <row r="207" customFormat="false" ht="27.95" hidden="false" customHeight="true" outlineLevel="0" collapsed="false">
      <c r="B207" s="84"/>
      <c r="C207" s="85"/>
      <c r="D207" s="85"/>
      <c r="E207" s="86"/>
      <c r="F207" s="85" t="s">
        <v>293</v>
      </c>
      <c r="G207" s="159" t="n">
        <v>1.63</v>
      </c>
      <c r="H207" s="85"/>
      <c r="I207" s="85" t="s">
        <v>294</v>
      </c>
      <c r="J207" s="85"/>
      <c r="K207" s="160" t="n">
        <v>9</v>
      </c>
    </row>
    <row r="208" customFormat="false" ht="27.95" hidden="false" customHeight="true" outlineLevel="0" collapsed="false">
      <c r="B208" s="88"/>
      <c r="C208" s="89"/>
      <c r="D208" s="89"/>
      <c r="E208" s="161"/>
      <c r="F208" s="89"/>
      <c r="G208" s="89"/>
      <c r="H208" s="89" t="s">
        <v>295</v>
      </c>
      <c r="I208" s="162" t="n">
        <v>68.1</v>
      </c>
      <c r="J208" s="89" t="s">
        <v>296</v>
      </c>
      <c r="K208" s="90" t="n">
        <v>612.9</v>
      </c>
    </row>
    <row r="209" customFormat="false" ht="27.95" hidden="false" customHeight="true" outlineLevel="0" collapsed="false">
      <c r="B209" s="163"/>
      <c r="C209" s="164"/>
      <c r="D209" s="164"/>
      <c r="E209" s="165"/>
      <c r="F209" s="164"/>
      <c r="G209" s="164"/>
      <c r="H209" s="164"/>
      <c r="I209" s="164"/>
      <c r="J209" s="164"/>
      <c r="K209" s="166"/>
    </row>
    <row r="210" customFormat="false" ht="23.1" hidden="false" customHeight="true" outlineLevel="0" collapsed="false">
      <c r="B210" s="143" t="s">
        <v>130</v>
      </c>
      <c r="C210" s="144" t="s">
        <v>46</v>
      </c>
      <c r="D210" s="144" t="s">
        <v>47</v>
      </c>
      <c r="E210" s="145" t="s">
        <v>48</v>
      </c>
      <c r="F210" s="144" t="s">
        <v>281</v>
      </c>
      <c r="G210" s="144"/>
      <c r="H210" s="144" t="s">
        <v>49</v>
      </c>
      <c r="I210" s="144" t="s">
        <v>50</v>
      </c>
      <c r="J210" s="144" t="s">
        <v>51</v>
      </c>
      <c r="K210" s="146" t="s">
        <v>53</v>
      </c>
    </row>
    <row r="211" customFormat="false" ht="45" hidden="false" customHeight="true" outlineLevel="0" collapsed="false">
      <c r="B211" s="147" t="s">
        <v>282</v>
      </c>
      <c r="C211" s="148" t="s">
        <v>131</v>
      </c>
      <c r="D211" s="148" t="s">
        <v>68</v>
      </c>
      <c r="E211" s="149" t="s">
        <v>132</v>
      </c>
      <c r="F211" s="148" t="s">
        <v>397</v>
      </c>
      <c r="G211" s="148"/>
      <c r="H211" s="148" t="s">
        <v>65</v>
      </c>
      <c r="I211" s="150" t="n">
        <v>1</v>
      </c>
      <c r="J211" s="151" t="n">
        <v>50.51</v>
      </c>
      <c r="K211" s="152" t="n">
        <v>50.51</v>
      </c>
    </row>
    <row r="212" customFormat="false" ht="45" hidden="false" customHeight="true" outlineLevel="0" collapsed="false">
      <c r="B212" s="153" t="s">
        <v>284</v>
      </c>
      <c r="C212" s="154" t="s">
        <v>388</v>
      </c>
      <c r="D212" s="154" t="s">
        <v>68</v>
      </c>
      <c r="E212" s="155" t="s">
        <v>389</v>
      </c>
      <c r="F212" s="154" t="s">
        <v>283</v>
      </c>
      <c r="G212" s="154"/>
      <c r="H212" s="154" t="s">
        <v>74</v>
      </c>
      <c r="I212" s="156" t="n">
        <v>0.0314</v>
      </c>
      <c r="J212" s="157" t="n">
        <v>572.12</v>
      </c>
      <c r="K212" s="158" t="n">
        <v>17.96</v>
      </c>
    </row>
    <row r="213" customFormat="false" ht="30" hidden="false" customHeight="true" outlineLevel="0" collapsed="false">
      <c r="B213" s="153" t="s">
        <v>284</v>
      </c>
      <c r="C213" s="154" t="s">
        <v>322</v>
      </c>
      <c r="D213" s="154" t="s">
        <v>68</v>
      </c>
      <c r="E213" s="155" t="s">
        <v>323</v>
      </c>
      <c r="F213" s="154" t="s">
        <v>283</v>
      </c>
      <c r="G213" s="154"/>
      <c r="H213" s="154" t="s">
        <v>287</v>
      </c>
      <c r="I213" s="156" t="n">
        <v>0.679</v>
      </c>
      <c r="J213" s="157" t="n">
        <v>24.33</v>
      </c>
      <c r="K213" s="158" t="n">
        <v>16.52</v>
      </c>
    </row>
    <row r="214" customFormat="false" ht="30" hidden="false" customHeight="true" outlineLevel="0" collapsed="false">
      <c r="B214" s="153" t="s">
        <v>284</v>
      </c>
      <c r="C214" s="154" t="s">
        <v>299</v>
      </c>
      <c r="D214" s="154" t="s">
        <v>68</v>
      </c>
      <c r="E214" s="155" t="s">
        <v>300</v>
      </c>
      <c r="F214" s="154" t="s">
        <v>283</v>
      </c>
      <c r="G214" s="154"/>
      <c r="H214" s="154" t="s">
        <v>287</v>
      </c>
      <c r="I214" s="156" t="n">
        <v>0.679</v>
      </c>
      <c r="J214" s="157" t="n">
        <v>19.29</v>
      </c>
      <c r="K214" s="158" t="n">
        <v>13.09</v>
      </c>
    </row>
    <row r="215" customFormat="false" ht="30" hidden="false" customHeight="true" outlineLevel="0" collapsed="false">
      <c r="B215" s="171" t="s">
        <v>304</v>
      </c>
      <c r="C215" s="172" t="s">
        <v>400</v>
      </c>
      <c r="D215" s="172" t="s">
        <v>68</v>
      </c>
      <c r="E215" s="173" t="s">
        <v>401</v>
      </c>
      <c r="F215" s="172" t="s">
        <v>307</v>
      </c>
      <c r="G215" s="172"/>
      <c r="H215" s="172" t="s">
        <v>65</v>
      </c>
      <c r="I215" s="174" t="n">
        <v>0.1388</v>
      </c>
      <c r="J215" s="175" t="n">
        <v>21.25</v>
      </c>
      <c r="K215" s="176" t="n">
        <v>2.94</v>
      </c>
    </row>
    <row r="216" customFormat="false" ht="24.75" hidden="false" customHeight="true" outlineLevel="0" collapsed="false">
      <c r="B216" s="84"/>
      <c r="C216" s="85"/>
      <c r="D216" s="85"/>
      <c r="E216" s="86"/>
      <c r="F216" s="85" t="s">
        <v>290</v>
      </c>
      <c r="G216" s="159" t="n">
        <v>24.59</v>
      </c>
      <c r="H216" s="85" t="s">
        <v>291</v>
      </c>
      <c r="I216" s="159" t="n">
        <v>0</v>
      </c>
      <c r="J216" s="85" t="s">
        <v>292</v>
      </c>
      <c r="K216" s="160" t="n">
        <v>24.59</v>
      </c>
    </row>
    <row r="217" customFormat="false" ht="24.75" hidden="false" customHeight="true" outlineLevel="0" collapsed="false">
      <c r="B217" s="84"/>
      <c r="C217" s="85"/>
      <c r="D217" s="85"/>
      <c r="E217" s="86"/>
      <c r="F217" s="85" t="s">
        <v>293</v>
      </c>
      <c r="G217" s="159" t="n">
        <v>11.22</v>
      </c>
      <c r="H217" s="85"/>
      <c r="I217" s="85" t="s">
        <v>294</v>
      </c>
      <c r="J217" s="85"/>
      <c r="K217" s="160" t="n">
        <v>61.73</v>
      </c>
    </row>
    <row r="218" customFormat="false" ht="24.75" hidden="false" customHeight="true" outlineLevel="0" collapsed="false">
      <c r="B218" s="88"/>
      <c r="C218" s="89"/>
      <c r="D218" s="89"/>
      <c r="E218" s="161"/>
      <c r="F218" s="89"/>
      <c r="G218" s="89"/>
      <c r="H218" s="89" t="s">
        <v>295</v>
      </c>
      <c r="I218" s="162" t="n">
        <v>68.1</v>
      </c>
      <c r="J218" s="89" t="s">
        <v>296</v>
      </c>
      <c r="K218" s="90" t="n">
        <v>4203.81</v>
      </c>
    </row>
    <row r="219" customFormat="false" ht="23.1" hidden="false" customHeight="true" outlineLevel="0" collapsed="false">
      <c r="B219" s="163"/>
      <c r="C219" s="164"/>
      <c r="D219" s="164"/>
      <c r="E219" s="165"/>
      <c r="F219" s="164"/>
      <c r="G219" s="164"/>
      <c r="H219" s="164"/>
      <c r="I219" s="164"/>
      <c r="J219" s="164"/>
      <c r="K219" s="166"/>
    </row>
    <row r="220" customFormat="false" ht="23.1" hidden="false" customHeight="true" outlineLevel="0" collapsed="false">
      <c r="B220" s="143" t="s">
        <v>133</v>
      </c>
      <c r="C220" s="144" t="s">
        <v>46</v>
      </c>
      <c r="D220" s="144" t="s">
        <v>47</v>
      </c>
      <c r="E220" s="145" t="s">
        <v>48</v>
      </c>
      <c r="F220" s="144" t="s">
        <v>281</v>
      </c>
      <c r="G220" s="144"/>
      <c r="H220" s="144" t="s">
        <v>49</v>
      </c>
      <c r="I220" s="144" t="s">
        <v>50</v>
      </c>
      <c r="J220" s="144" t="s">
        <v>51</v>
      </c>
      <c r="K220" s="146" t="s">
        <v>53</v>
      </c>
    </row>
    <row r="221" customFormat="false" ht="45.95" hidden="false" customHeight="true" outlineLevel="0" collapsed="false">
      <c r="B221" s="147" t="s">
        <v>282</v>
      </c>
      <c r="C221" s="148" t="s">
        <v>134</v>
      </c>
      <c r="D221" s="148" t="s">
        <v>68</v>
      </c>
      <c r="E221" s="149" t="s">
        <v>135</v>
      </c>
      <c r="F221" s="148" t="s">
        <v>397</v>
      </c>
      <c r="G221" s="148"/>
      <c r="H221" s="148" t="s">
        <v>65</v>
      </c>
      <c r="I221" s="150" t="n">
        <v>1</v>
      </c>
      <c r="J221" s="151" t="n">
        <v>85.85</v>
      </c>
      <c r="K221" s="152" t="n">
        <v>85.85</v>
      </c>
    </row>
    <row r="222" customFormat="false" ht="30.95" hidden="false" customHeight="true" outlineLevel="0" collapsed="false">
      <c r="B222" s="153" t="s">
        <v>284</v>
      </c>
      <c r="C222" s="154" t="s">
        <v>350</v>
      </c>
      <c r="D222" s="154" t="s">
        <v>68</v>
      </c>
      <c r="E222" s="155" t="s">
        <v>351</v>
      </c>
      <c r="F222" s="154" t="s">
        <v>283</v>
      </c>
      <c r="G222" s="154"/>
      <c r="H222" s="154" t="s">
        <v>287</v>
      </c>
      <c r="I222" s="156" t="n">
        <v>0.7762</v>
      </c>
      <c r="J222" s="157" t="n">
        <v>24.21</v>
      </c>
      <c r="K222" s="158" t="n">
        <v>18.79</v>
      </c>
    </row>
    <row r="223" customFormat="false" ht="30.95" hidden="false" customHeight="true" outlineLevel="0" collapsed="false">
      <c r="B223" s="153" t="s">
        <v>284</v>
      </c>
      <c r="C223" s="154" t="s">
        <v>299</v>
      </c>
      <c r="D223" s="154" t="s">
        <v>68</v>
      </c>
      <c r="E223" s="155" t="s">
        <v>300</v>
      </c>
      <c r="F223" s="154" t="s">
        <v>283</v>
      </c>
      <c r="G223" s="154"/>
      <c r="H223" s="154" t="s">
        <v>287</v>
      </c>
      <c r="I223" s="156" t="n">
        <v>0.3358</v>
      </c>
      <c r="J223" s="157" t="n">
        <v>19.29</v>
      </c>
      <c r="K223" s="158" t="n">
        <v>6.47</v>
      </c>
    </row>
    <row r="224" customFormat="false" ht="30.95" hidden="false" customHeight="true" outlineLevel="0" collapsed="false">
      <c r="B224" s="171" t="s">
        <v>304</v>
      </c>
      <c r="C224" s="172" t="s">
        <v>402</v>
      </c>
      <c r="D224" s="172" t="s">
        <v>68</v>
      </c>
      <c r="E224" s="173" t="s">
        <v>403</v>
      </c>
      <c r="F224" s="172" t="s">
        <v>307</v>
      </c>
      <c r="G224" s="172"/>
      <c r="H224" s="172" t="s">
        <v>113</v>
      </c>
      <c r="I224" s="174" t="n">
        <v>6.85</v>
      </c>
      <c r="J224" s="175" t="n">
        <v>1.13</v>
      </c>
      <c r="K224" s="176" t="n">
        <v>7.74</v>
      </c>
    </row>
    <row r="225" customFormat="false" ht="30.95" hidden="false" customHeight="true" outlineLevel="0" collapsed="false">
      <c r="B225" s="171" t="s">
        <v>304</v>
      </c>
      <c r="C225" s="172" t="s">
        <v>404</v>
      </c>
      <c r="D225" s="172" t="s">
        <v>68</v>
      </c>
      <c r="E225" s="173" t="s">
        <v>405</v>
      </c>
      <c r="F225" s="172" t="s">
        <v>307</v>
      </c>
      <c r="G225" s="172"/>
      <c r="H225" s="172" t="s">
        <v>65</v>
      </c>
      <c r="I225" s="174" t="n">
        <v>1.0764</v>
      </c>
      <c r="J225" s="175" t="n">
        <v>48.24</v>
      </c>
      <c r="K225" s="176" t="n">
        <v>51.92</v>
      </c>
    </row>
    <row r="226" customFormat="false" ht="24.75" hidden="false" customHeight="true" outlineLevel="0" collapsed="false">
      <c r="B226" s="171" t="s">
        <v>304</v>
      </c>
      <c r="C226" s="172" t="s">
        <v>406</v>
      </c>
      <c r="D226" s="172" t="s">
        <v>68</v>
      </c>
      <c r="E226" s="173" t="s">
        <v>407</v>
      </c>
      <c r="F226" s="172" t="s">
        <v>307</v>
      </c>
      <c r="G226" s="172"/>
      <c r="H226" s="172" t="s">
        <v>113</v>
      </c>
      <c r="I226" s="174" t="n">
        <v>0.141</v>
      </c>
      <c r="J226" s="175" t="n">
        <v>6.63</v>
      </c>
      <c r="K226" s="176" t="n">
        <v>0.93</v>
      </c>
    </row>
    <row r="227" customFormat="false" ht="25.5" hidden="false" customHeight="true" outlineLevel="0" collapsed="false">
      <c r="B227" s="84"/>
      <c r="C227" s="85"/>
      <c r="D227" s="85"/>
      <c r="E227" s="86"/>
      <c r="F227" s="85" t="s">
        <v>290</v>
      </c>
      <c r="G227" s="159" t="n">
        <v>19.56</v>
      </c>
      <c r="H227" s="85" t="s">
        <v>291</v>
      </c>
      <c r="I227" s="159" t="n">
        <v>0</v>
      </c>
      <c r="J227" s="85" t="s">
        <v>292</v>
      </c>
      <c r="K227" s="160" t="n">
        <v>19.56</v>
      </c>
    </row>
    <row r="228" customFormat="false" ht="23.1" hidden="false" customHeight="true" outlineLevel="0" collapsed="false">
      <c r="B228" s="84"/>
      <c r="C228" s="85"/>
      <c r="D228" s="85"/>
      <c r="E228" s="86"/>
      <c r="F228" s="85" t="s">
        <v>293</v>
      </c>
      <c r="G228" s="159" t="n">
        <v>19.07</v>
      </c>
      <c r="H228" s="85"/>
      <c r="I228" s="85" t="s">
        <v>294</v>
      </c>
      <c r="J228" s="85"/>
      <c r="K228" s="160" t="n">
        <v>104.92</v>
      </c>
    </row>
    <row r="229" customFormat="false" ht="23.1" hidden="false" customHeight="true" outlineLevel="0" collapsed="false">
      <c r="B229" s="88"/>
      <c r="C229" s="89"/>
      <c r="D229" s="89"/>
      <c r="E229" s="161"/>
      <c r="F229" s="89"/>
      <c r="G229" s="89"/>
      <c r="H229" s="89" t="s">
        <v>295</v>
      </c>
      <c r="I229" s="162" t="n">
        <v>165.67</v>
      </c>
      <c r="J229" s="89" t="s">
        <v>296</v>
      </c>
      <c r="K229" s="90" t="n">
        <v>17382.09</v>
      </c>
    </row>
    <row r="230" customFormat="false" ht="23.1" hidden="false" customHeight="true" outlineLevel="0" collapsed="false">
      <c r="B230" s="163"/>
      <c r="C230" s="164"/>
      <c r="D230" s="164"/>
      <c r="E230" s="165"/>
      <c r="F230" s="164"/>
      <c r="G230" s="164"/>
      <c r="H230" s="164"/>
      <c r="I230" s="164"/>
      <c r="J230" s="164"/>
      <c r="K230" s="166"/>
    </row>
    <row r="231" customFormat="false" ht="23.1" hidden="false" customHeight="true" outlineLevel="0" collapsed="false">
      <c r="B231" s="143" t="s">
        <v>136</v>
      </c>
      <c r="C231" s="144" t="s">
        <v>46</v>
      </c>
      <c r="D231" s="144" t="s">
        <v>47</v>
      </c>
      <c r="E231" s="145" t="s">
        <v>48</v>
      </c>
      <c r="F231" s="144" t="s">
        <v>281</v>
      </c>
      <c r="G231" s="144"/>
      <c r="H231" s="144" t="s">
        <v>49</v>
      </c>
      <c r="I231" s="144" t="s">
        <v>50</v>
      </c>
      <c r="J231" s="144" t="s">
        <v>51</v>
      </c>
      <c r="K231" s="146" t="s">
        <v>53</v>
      </c>
    </row>
    <row r="232" customFormat="false" ht="45.95" hidden="false" customHeight="true" outlineLevel="0" collapsed="false">
      <c r="B232" s="147" t="s">
        <v>282</v>
      </c>
      <c r="C232" s="148" t="s">
        <v>137</v>
      </c>
      <c r="D232" s="148" t="s">
        <v>68</v>
      </c>
      <c r="E232" s="149" t="s">
        <v>138</v>
      </c>
      <c r="F232" s="148" t="s">
        <v>408</v>
      </c>
      <c r="G232" s="148"/>
      <c r="H232" s="148" t="s">
        <v>65</v>
      </c>
      <c r="I232" s="150" t="n">
        <v>1</v>
      </c>
      <c r="J232" s="151" t="n">
        <v>90.37</v>
      </c>
      <c r="K232" s="152" t="n">
        <v>90.37</v>
      </c>
    </row>
    <row r="233" customFormat="false" ht="30.95" hidden="false" customHeight="true" outlineLevel="0" collapsed="false">
      <c r="B233" s="153" t="s">
        <v>284</v>
      </c>
      <c r="C233" s="154" t="s">
        <v>350</v>
      </c>
      <c r="D233" s="154" t="s">
        <v>68</v>
      </c>
      <c r="E233" s="155" t="s">
        <v>351</v>
      </c>
      <c r="F233" s="154" t="s">
        <v>283</v>
      </c>
      <c r="G233" s="154"/>
      <c r="H233" s="154" t="s">
        <v>287</v>
      </c>
      <c r="I233" s="156" t="n">
        <v>0.2892</v>
      </c>
      <c r="J233" s="157" t="n">
        <v>24.21</v>
      </c>
      <c r="K233" s="158" t="n">
        <v>7</v>
      </c>
    </row>
    <row r="234" customFormat="false" ht="30.95" hidden="false" customHeight="true" outlineLevel="0" collapsed="false">
      <c r="B234" s="153" t="s">
        <v>284</v>
      </c>
      <c r="C234" s="154" t="s">
        <v>299</v>
      </c>
      <c r="D234" s="154" t="s">
        <v>68</v>
      </c>
      <c r="E234" s="155" t="s">
        <v>300</v>
      </c>
      <c r="F234" s="154" t="s">
        <v>283</v>
      </c>
      <c r="G234" s="154"/>
      <c r="H234" s="154" t="s">
        <v>287</v>
      </c>
      <c r="I234" s="156" t="n">
        <v>0.1356</v>
      </c>
      <c r="J234" s="157" t="n">
        <v>19.29</v>
      </c>
      <c r="K234" s="158" t="n">
        <v>2.61</v>
      </c>
    </row>
    <row r="235" customFormat="false" ht="36" hidden="false" customHeight="true" outlineLevel="0" collapsed="false">
      <c r="B235" s="171" t="s">
        <v>304</v>
      </c>
      <c r="C235" s="172" t="s">
        <v>409</v>
      </c>
      <c r="D235" s="172" t="s">
        <v>68</v>
      </c>
      <c r="E235" s="173" t="s">
        <v>410</v>
      </c>
      <c r="F235" s="172" t="s">
        <v>307</v>
      </c>
      <c r="G235" s="172"/>
      <c r="H235" s="172" t="s">
        <v>65</v>
      </c>
      <c r="I235" s="174" t="n">
        <v>1.0691</v>
      </c>
      <c r="J235" s="175" t="n">
        <v>65.03</v>
      </c>
      <c r="K235" s="176" t="n">
        <v>69.52</v>
      </c>
    </row>
    <row r="236" customFormat="false" ht="36" hidden="false" customHeight="true" outlineLevel="0" collapsed="false">
      <c r="B236" s="171" t="s">
        <v>304</v>
      </c>
      <c r="C236" s="172" t="s">
        <v>402</v>
      </c>
      <c r="D236" s="172" t="s">
        <v>68</v>
      </c>
      <c r="E236" s="173" t="s">
        <v>403</v>
      </c>
      <c r="F236" s="172" t="s">
        <v>307</v>
      </c>
      <c r="G236" s="172"/>
      <c r="H236" s="172" t="s">
        <v>113</v>
      </c>
      <c r="I236" s="174" t="n">
        <v>9.13</v>
      </c>
      <c r="J236" s="175" t="n">
        <v>1.13</v>
      </c>
      <c r="K236" s="176" t="n">
        <v>10.31</v>
      </c>
    </row>
    <row r="237" customFormat="false" ht="36" hidden="false" customHeight="true" outlineLevel="0" collapsed="false">
      <c r="B237" s="171" t="s">
        <v>304</v>
      </c>
      <c r="C237" s="172" t="s">
        <v>406</v>
      </c>
      <c r="D237" s="172" t="s">
        <v>68</v>
      </c>
      <c r="E237" s="173" t="s">
        <v>407</v>
      </c>
      <c r="F237" s="172" t="s">
        <v>307</v>
      </c>
      <c r="G237" s="172"/>
      <c r="H237" s="172" t="s">
        <v>113</v>
      </c>
      <c r="I237" s="174" t="n">
        <v>0.141</v>
      </c>
      <c r="J237" s="175" t="n">
        <v>6.63</v>
      </c>
      <c r="K237" s="176" t="n">
        <v>0.93</v>
      </c>
    </row>
    <row r="238" customFormat="false" ht="23.1" hidden="false" customHeight="true" outlineLevel="0" collapsed="false">
      <c r="B238" s="84"/>
      <c r="C238" s="85"/>
      <c r="D238" s="85"/>
      <c r="E238" s="86"/>
      <c r="F238" s="85" t="s">
        <v>290</v>
      </c>
      <c r="G238" s="159" t="n">
        <v>7.43</v>
      </c>
      <c r="H238" s="85" t="s">
        <v>291</v>
      </c>
      <c r="I238" s="159" t="n">
        <v>0</v>
      </c>
      <c r="J238" s="85" t="s">
        <v>292</v>
      </c>
      <c r="K238" s="160" t="n">
        <v>7.43</v>
      </c>
    </row>
    <row r="239" customFormat="false" ht="23.1" hidden="false" customHeight="true" outlineLevel="0" collapsed="false">
      <c r="B239" s="84"/>
      <c r="C239" s="85"/>
      <c r="D239" s="85"/>
      <c r="E239" s="86"/>
      <c r="F239" s="85" t="s">
        <v>293</v>
      </c>
      <c r="G239" s="159" t="n">
        <v>20.08</v>
      </c>
      <c r="H239" s="85"/>
      <c r="I239" s="85" t="s">
        <v>294</v>
      </c>
      <c r="J239" s="85"/>
      <c r="K239" s="160" t="n">
        <v>110.45</v>
      </c>
    </row>
    <row r="240" customFormat="false" ht="23.1" hidden="false" customHeight="true" outlineLevel="0" collapsed="false">
      <c r="B240" s="88"/>
      <c r="C240" s="89"/>
      <c r="D240" s="89"/>
      <c r="E240" s="161"/>
      <c r="F240" s="89"/>
      <c r="G240" s="89"/>
      <c r="H240" s="89" t="s">
        <v>295</v>
      </c>
      <c r="I240" s="162" t="n">
        <v>165.67</v>
      </c>
      <c r="J240" s="89" t="s">
        <v>296</v>
      </c>
      <c r="K240" s="90" t="n">
        <v>18298.25</v>
      </c>
    </row>
    <row r="241" customFormat="false" ht="30" hidden="false" customHeight="true" outlineLevel="0" collapsed="false">
      <c r="B241" s="163"/>
      <c r="C241" s="164"/>
      <c r="D241" s="164"/>
      <c r="E241" s="165"/>
      <c r="F241" s="164"/>
      <c r="G241" s="164"/>
      <c r="H241" s="164"/>
      <c r="I241" s="164"/>
      <c r="J241" s="164"/>
      <c r="K241" s="166"/>
    </row>
    <row r="242" customFormat="false" ht="30" hidden="false" customHeight="true" outlineLevel="0" collapsed="false">
      <c r="B242" s="167" t="s">
        <v>139</v>
      </c>
      <c r="C242" s="168"/>
      <c r="D242" s="168"/>
      <c r="E242" s="169" t="s">
        <v>25</v>
      </c>
      <c r="F242" s="168"/>
      <c r="G242" s="168"/>
      <c r="H242" s="168"/>
      <c r="I242" s="168"/>
      <c r="J242" s="168"/>
      <c r="K242" s="170" t="n">
        <v>120539.23</v>
      </c>
    </row>
    <row r="243" customFormat="false" ht="45" hidden="false" customHeight="true" outlineLevel="0" collapsed="false">
      <c r="B243" s="143" t="s">
        <v>140</v>
      </c>
      <c r="C243" s="144" t="s">
        <v>46</v>
      </c>
      <c r="D243" s="144" t="s">
        <v>47</v>
      </c>
      <c r="E243" s="145" t="s">
        <v>48</v>
      </c>
      <c r="F243" s="144" t="s">
        <v>281</v>
      </c>
      <c r="G243" s="144"/>
      <c r="H243" s="144" t="s">
        <v>49</v>
      </c>
      <c r="I243" s="144" t="s">
        <v>50</v>
      </c>
      <c r="J243" s="144" t="s">
        <v>51</v>
      </c>
      <c r="K243" s="146" t="s">
        <v>53</v>
      </c>
    </row>
    <row r="244" customFormat="false" ht="33" hidden="false" customHeight="true" outlineLevel="0" collapsed="false">
      <c r="B244" s="147" t="s">
        <v>282</v>
      </c>
      <c r="C244" s="148" t="s">
        <v>141</v>
      </c>
      <c r="D244" s="148" t="s">
        <v>68</v>
      </c>
      <c r="E244" s="149" t="s">
        <v>142</v>
      </c>
      <c r="F244" s="148" t="s">
        <v>411</v>
      </c>
      <c r="G244" s="148"/>
      <c r="H244" s="148" t="s">
        <v>65</v>
      </c>
      <c r="I244" s="150" t="n">
        <v>1</v>
      </c>
      <c r="J244" s="151" t="n">
        <v>28.01</v>
      </c>
      <c r="K244" s="152" t="n">
        <v>28.01</v>
      </c>
    </row>
    <row r="245" customFormat="false" ht="33" hidden="false" customHeight="true" outlineLevel="0" collapsed="false">
      <c r="B245" s="153" t="s">
        <v>284</v>
      </c>
      <c r="C245" s="154" t="s">
        <v>412</v>
      </c>
      <c r="D245" s="154" t="s">
        <v>68</v>
      </c>
      <c r="E245" s="155" t="s">
        <v>413</v>
      </c>
      <c r="F245" s="154" t="s">
        <v>283</v>
      </c>
      <c r="G245" s="154"/>
      <c r="H245" s="154" t="s">
        <v>287</v>
      </c>
      <c r="I245" s="156" t="n">
        <v>0.571</v>
      </c>
      <c r="J245" s="157" t="n">
        <v>25.56</v>
      </c>
      <c r="K245" s="158" t="n">
        <v>14.59</v>
      </c>
    </row>
    <row r="246" customFormat="false" ht="33" hidden="false" customHeight="true" outlineLevel="0" collapsed="false">
      <c r="B246" s="153" t="s">
        <v>284</v>
      </c>
      <c r="C246" s="154" t="s">
        <v>299</v>
      </c>
      <c r="D246" s="154" t="s">
        <v>68</v>
      </c>
      <c r="E246" s="155" t="s">
        <v>300</v>
      </c>
      <c r="F246" s="154" t="s">
        <v>283</v>
      </c>
      <c r="G246" s="154"/>
      <c r="H246" s="154" t="s">
        <v>287</v>
      </c>
      <c r="I246" s="156" t="n">
        <v>0.143</v>
      </c>
      <c r="J246" s="157" t="n">
        <v>19.29</v>
      </c>
      <c r="K246" s="158" t="n">
        <v>2.75</v>
      </c>
    </row>
    <row r="247" customFormat="false" ht="33" hidden="false" customHeight="true" outlineLevel="0" collapsed="false">
      <c r="B247" s="171" t="s">
        <v>304</v>
      </c>
      <c r="C247" s="172" t="s">
        <v>414</v>
      </c>
      <c r="D247" s="172" t="s">
        <v>68</v>
      </c>
      <c r="E247" s="173" t="s">
        <v>415</v>
      </c>
      <c r="F247" s="172" t="s">
        <v>307</v>
      </c>
      <c r="G247" s="172"/>
      <c r="H247" s="172" t="s">
        <v>93</v>
      </c>
      <c r="I247" s="174" t="n">
        <v>0.1</v>
      </c>
      <c r="J247" s="175" t="n">
        <v>1.27</v>
      </c>
      <c r="K247" s="176" t="n">
        <v>0.12</v>
      </c>
    </row>
    <row r="248" customFormat="false" ht="30" hidden="false" customHeight="true" outlineLevel="0" collapsed="false">
      <c r="B248" s="171" t="s">
        <v>304</v>
      </c>
      <c r="C248" s="172" t="s">
        <v>416</v>
      </c>
      <c r="D248" s="172" t="s">
        <v>68</v>
      </c>
      <c r="E248" s="173" t="s">
        <v>417</v>
      </c>
      <c r="F248" s="172" t="s">
        <v>307</v>
      </c>
      <c r="G248" s="172"/>
      <c r="H248" s="172" t="s">
        <v>113</v>
      </c>
      <c r="I248" s="174" t="n">
        <v>1.55184</v>
      </c>
      <c r="J248" s="175" t="n">
        <v>6.8</v>
      </c>
      <c r="K248" s="176" t="n">
        <v>10.55</v>
      </c>
    </row>
    <row r="249" customFormat="false" ht="30" hidden="false" customHeight="true" outlineLevel="0" collapsed="false">
      <c r="B249" s="84"/>
      <c r="C249" s="85"/>
      <c r="D249" s="85"/>
      <c r="E249" s="86"/>
      <c r="F249" s="85" t="s">
        <v>290</v>
      </c>
      <c r="G249" s="159" t="n">
        <v>12.9</v>
      </c>
      <c r="H249" s="85" t="s">
        <v>291</v>
      </c>
      <c r="I249" s="159" t="n">
        <v>0</v>
      </c>
      <c r="J249" s="85" t="s">
        <v>292</v>
      </c>
      <c r="K249" s="160" t="n">
        <v>12.9</v>
      </c>
    </row>
    <row r="250" customFormat="false" ht="23.1" hidden="false" customHeight="true" outlineLevel="0" collapsed="false">
      <c r="B250" s="84"/>
      <c r="C250" s="85"/>
      <c r="D250" s="85"/>
      <c r="E250" s="86"/>
      <c r="F250" s="85" t="s">
        <v>293</v>
      </c>
      <c r="G250" s="159" t="n">
        <v>6.22</v>
      </c>
      <c r="H250" s="85"/>
      <c r="I250" s="85" t="s">
        <v>294</v>
      </c>
      <c r="J250" s="85"/>
      <c r="K250" s="160" t="n">
        <v>34.23</v>
      </c>
    </row>
    <row r="251" customFormat="false" ht="23.1" hidden="false" customHeight="true" outlineLevel="0" collapsed="false">
      <c r="B251" s="88"/>
      <c r="C251" s="89"/>
      <c r="D251" s="89"/>
      <c r="E251" s="161"/>
      <c r="F251" s="89"/>
      <c r="G251" s="89"/>
      <c r="H251" s="89" t="s">
        <v>295</v>
      </c>
      <c r="I251" s="162" t="n">
        <v>1836.1</v>
      </c>
      <c r="J251" s="89" t="s">
        <v>296</v>
      </c>
      <c r="K251" s="90" t="n">
        <v>62849.7</v>
      </c>
    </row>
    <row r="252" customFormat="false" ht="23.1" hidden="false" customHeight="true" outlineLevel="0" collapsed="false">
      <c r="B252" s="163"/>
      <c r="C252" s="164"/>
      <c r="D252" s="164"/>
      <c r="E252" s="165"/>
      <c r="F252" s="164"/>
      <c r="G252" s="164"/>
      <c r="H252" s="164"/>
      <c r="I252" s="164"/>
      <c r="J252" s="164"/>
      <c r="K252" s="166"/>
    </row>
    <row r="253" customFormat="false" ht="23.1" hidden="false" customHeight="true" outlineLevel="0" collapsed="false">
      <c r="B253" s="143" t="s">
        <v>143</v>
      </c>
      <c r="C253" s="144" t="s">
        <v>46</v>
      </c>
      <c r="D253" s="144" t="s">
        <v>47</v>
      </c>
      <c r="E253" s="145" t="s">
        <v>48</v>
      </c>
      <c r="F253" s="144" t="s">
        <v>281</v>
      </c>
      <c r="G253" s="144"/>
      <c r="H253" s="144" t="s">
        <v>49</v>
      </c>
      <c r="I253" s="144" t="s">
        <v>50</v>
      </c>
      <c r="J253" s="144" t="s">
        <v>51</v>
      </c>
      <c r="K253" s="146" t="s">
        <v>53</v>
      </c>
    </row>
    <row r="254" customFormat="false" ht="30.95" hidden="false" customHeight="true" outlineLevel="0" collapsed="false">
      <c r="B254" s="147" t="s">
        <v>282</v>
      </c>
      <c r="C254" s="148" t="s">
        <v>144</v>
      </c>
      <c r="D254" s="148" t="s">
        <v>68</v>
      </c>
      <c r="E254" s="149" t="s">
        <v>145</v>
      </c>
      <c r="F254" s="148" t="s">
        <v>411</v>
      </c>
      <c r="G254" s="148"/>
      <c r="H254" s="148" t="s">
        <v>65</v>
      </c>
      <c r="I254" s="150" t="n">
        <v>1</v>
      </c>
      <c r="J254" s="151" t="n">
        <v>3.05</v>
      </c>
      <c r="K254" s="152" t="n">
        <v>3.05</v>
      </c>
    </row>
    <row r="255" customFormat="false" ht="30.95" hidden="false" customHeight="true" outlineLevel="0" collapsed="false">
      <c r="B255" s="153" t="s">
        <v>284</v>
      </c>
      <c r="C255" s="154" t="s">
        <v>412</v>
      </c>
      <c r="D255" s="154" t="s">
        <v>68</v>
      </c>
      <c r="E255" s="155" t="s">
        <v>413</v>
      </c>
      <c r="F255" s="154" t="s">
        <v>283</v>
      </c>
      <c r="G255" s="154"/>
      <c r="H255" s="154" t="s">
        <v>287</v>
      </c>
      <c r="I255" s="156" t="n">
        <v>0.0666</v>
      </c>
      <c r="J255" s="157" t="n">
        <v>25.56</v>
      </c>
      <c r="K255" s="158" t="n">
        <v>1.7</v>
      </c>
    </row>
    <row r="256" customFormat="false" ht="30.95" hidden="false" customHeight="true" outlineLevel="0" collapsed="false">
      <c r="B256" s="153" t="s">
        <v>284</v>
      </c>
      <c r="C256" s="154" t="s">
        <v>299</v>
      </c>
      <c r="D256" s="154" t="s">
        <v>68</v>
      </c>
      <c r="E256" s="155" t="s">
        <v>300</v>
      </c>
      <c r="F256" s="154" t="s">
        <v>283</v>
      </c>
      <c r="G256" s="154"/>
      <c r="H256" s="154" t="s">
        <v>287</v>
      </c>
      <c r="I256" s="156" t="n">
        <v>0.0222</v>
      </c>
      <c r="J256" s="157" t="n">
        <v>19.29</v>
      </c>
      <c r="K256" s="158" t="n">
        <v>0.42</v>
      </c>
    </row>
    <row r="257" customFormat="false" ht="30.95" hidden="false" customHeight="true" outlineLevel="0" collapsed="false">
      <c r="B257" s="171" t="s">
        <v>304</v>
      </c>
      <c r="C257" s="172" t="s">
        <v>418</v>
      </c>
      <c r="D257" s="172" t="s">
        <v>68</v>
      </c>
      <c r="E257" s="173" t="s">
        <v>419</v>
      </c>
      <c r="F257" s="172" t="s">
        <v>307</v>
      </c>
      <c r="G257" s="172"/>
      <c r="H257" s="172" t="s">
        <v>376</v>
      </c>
      <c r="I257" s="174" t="n">
        <v>0.1666</v>
      </c>
      <c r="J257" s="175" t="n">
        <v>5.59</v>
      </c>
      <c r="K257" s="176" t="n">
        <v>0.93</v>
      </c>
    </row>
    <row r="258" customFormat="false" ht="44.1" hidden="false" customHeight="true" outlineLevel="0" collapsed="false">
      <c r="B258" s="84"/>
      <c r="C258" s="85"/>
      <c r="D258" s="85"/>
      <c r="E258" s="86"/>
      <c r="F258" s="85" t="s">
        <v>290</v>
      </c>
      <c r="G258" s="159" t="n">
        <v>1.57</v>
      </c>
      <c r="H258" s="85" t="s">
        <v>291</v>
      </c>
      <c r="I258" s="159" t="n">
        <v>0</v>
      </c>
      <c r="J258" s="85" t="s">
        <v>292</v>
      </c>
      <c r="K258" s="160" t="n">
        <v>1.57</v>
      </c>
    </row>
    <row r="259" customFormat="false" ht="32.1" hidden="false" customHeight="true" outlineLevel="0" collapsed="false">
      <c r="B259" s="84"/>
      <c r="C259" s="85"/>
      <c r="D259" s="85"/>
      <c r="E259" s="86"/>
      <c r="F259" s="85" t="s">
        <v>293</v>
      </c>
      <c r="G259" s="159" t="n">
        <v>0.67</v>
      </c>
      <c r="H259" s="85"/>
      <c r="I259" s="85" t="s">
        <v>294</v>
      </c>
      <c r="J259" s="85"/>
      <c r="K259" s="160" t="n">
        <v>3.72</v>
      </c>
    </row>
    <row r="260" customFormat="false" ht="32.1" hidden="false" customHeight="true" outlineLevel="0" collapsed="false">
      <c r="B260" s="88"/>
      <c r="C260" s="89"/>
      <c r="D260" s="89"/>
      <c r="E260" s="161"/>
      <c r="F260" s="89"/>
      <c r="G260" s="89"/>
      <c r="H260" s="89" t="s">
        <v>295</v>
      </c>
      <c r="I260" s="162" t="n">
        <v>1836.1</v>
      </c>
      <c r="J260" s="89" t="s">
        <v>296</v>
      </c>
      <c r="K260" s="90" t="n">
        <v>6830.29</v>
      </c>
    </row>
    <row r="261" customFormat="false" ht="32.1" hidden="false" customHeight="true" outlineLevel="0" collapsed="false">
      <c r="B261" s="163"/>
      <c r="C261" s="164"/>
      <c r="D261" s="164"/>
      <c r="E261" s="165"/>
      <c r="F261" s="164"/>
      <c r="G261" s="164"/>
      <c r="H261" s="164"/>
      <c r="I261" s="164"/>
      <c r="J261" s="164"/>
      <c r="K261" s="166"/>
    </row>
    <row r="262" customFormat="false" ht="29.1" hidden="false" customHeight="true" outlineLevel="0" collapsed="false">
      <c r="B262" s="143" t="s">
        <v>146</v>
      </c>
      <c r="C262" s="144" t="s">
        <v>46</v>
      </c>
      <c r="D262" s="144" t="s">
        <v>47</v>
      </c>
      <c r="E262" s="145" t="s">
        <v>48</v>
      </c>
      <c r="F262" s="144" t="s">
        <v>281</v>
      </c>
      <c r="G262" s="144"/>
      <c r="H262" s="144" t="s">
        <v>49</v>
      </c>
      <c r="I262" s="144" t="s">
        <v>50</v>
      </c>
      <c r="J262" s="144" t="s">
        <v>51</v>
      </c>
      <c r="K262" s="146" t="s">
        <v>53</v>
      </c>
    </row>
    <row r="263" customFormat="false" ht="29.1" hidden="false" customHeight="true" outlineLevel="0" collapsed="false">
      <c r="B263" s="147" t="s">
        <v>282</v>
      </c>
      <c r="C263" s="148" t="s">
        <v>147</v>
      </c>
      <c r="D263" s="148" t="s">
        <v>68</v>
      </c>
      <c r="E263" s="149" t="s">
        <v>148</v>
      </c>
      <c r="F263" s="148" t="s">
        <v>411</v>
      </c>
      <c r="G263" s="148"/>
      <c r="H263" s="148" t="s">
        <v>65</v>
      </c>
      <c r="I263" s="150" t="n">
        <v>1</v>
      </c>
      <c r="J263" s="151" t="n">
        <v>11.33</v>
      </c>
      <c r="K263" s="152" t="n">
        <v>11.33</v>
      </c>
    </row>
    <row r="264" customFormat="false" ht="29.1" hidden="false" customHeight="true" outlineLevel="0" collapsed="false">
      <c r="B264" s="153" t="s">
        <v>284</v>
      </c>
      <c r="C264" s="154" t="s">
        <v>412</v>
      </c>
      <c r="D264" s="154" t="s">
        <v>68</v>
      </c>
      <c r="E264" s="155" t="s">
        <v>413</v>
      </c>
      <c r="F264" s="154" t="s">
        <v>283</v>
      </c>
      <c r="G264" s="154"/>
      <c r="H264" s="154" t="s">
        <v>287</v>
      </c>
      <c r="I264" s="156" t="n">
        <v>0.1631</v>
      </c>
      <c r="J264" s="157" t="n">
        <v>25.56</v>
      </c>
      <c r="K264" s="158" t="n">
        <v>4.16</v>
      </c>
    </row>
    <row r="265" customFormat="false" ht="29.1" hidden="false" customHeight="true" outlineLevel="0" collapsed="false">
      <c r="B265" s="153" t="s">
        <v>284</v>
      </c>
      <c r="C265" s="154" t="s">
        <v>299</v>
      </c>
      <c r="D265" s="154" t="s">
        <v>68</v>
      </c>
      <c r="E265" s="155" t="s">
        <v>300</v>
      </c>
      <c r="F265" s="154" t="s">
        <v>283</v>
      </c>
      <c r="G265" s="154"/>
      <c r="H265" s="154" t="s">
        <v>287</v>
      </c>
      <c r="I265" s="156" t="n">
        <v>0.0544</v>
      </c>
      <c r="J265" s="157" t="n">
        <v>19.29</v>
      </c>
      <c r="K265" s="158" t="n">
        <v>1.04</v>
      </c>
    </row>
    <row r="266" customFormat="false" ht="29.1" hidden="false" customHeight="true" outlineLevel="0" collapsed="false">
      <c r="B266" s="171" t="s">
        <v>304</v>
      </c>
      <c r="C266" s="172" t="s">
        <v>420</v>
      </c>
      <c r="D266" s="172" t="s">
        <v>68</v>
      </c>
      <c r="E266" s="173" t="s">
        <v>421</v>
      </c>
      <c r="F266" s="172" t="s">
        <v>307</v>
      </c>
      <c r="G266" s="172"/>
      <c r="H266" s="172" t="s">
        <v>376</v>
      </c>
      <c r="I266" s="174" t="n">
        <v>0.2285</v>
      </c>
      <c r="J266" s="175" t="n">
        <v>26.87</v>
      </c>
      <c r="K266" s="176" t="n">
        <v>6.13</v>
      </c>
    </row>
    <row r="267" customFormat="false" ht="30" hidden="false" customHeight="true" outlineLevel="0" collapsed="false">
      <c r="B267" s="84"/>
      <c r="C267" s="85"/>
      <c r="D267" s="85"/>
      <c r="E267" s="86"/>
      <c r="F267" s="85" t="s">
        <v>290</v>
      </c>
      <c r="G267" s="159" t="n">
        <v>3.87</v>
      </c>
      <c r="H267" s="85" t="s">
        <v>291</v>
      </c>
      <c r="I267" s="159" t="n">
        <v>0</v>
      </c>
      <c r="J267" s="85" t="s">
        <v>292</v>
      </c>
      <c r="K267" s="160" t="n">
        <v>3.87</v>
      </c>
    </row>
    <row r="268" customFormat="false" ht="30" hidden="false" customHeight="true" outlineLevel="0" collapsed="false">
      <c r="B268" s="84"/>
      <c r="C268" s="85"/>
      <c r="D268" s="85"/>
      <c r="E268" s="86"/>
      <c r="F268" s="85" t="s">
        <v>293</v>
      </c>
      <c r="G268" s="159" t="n">
        <v>2.51</v>
      </c>
      <c r="H268" s="85"/>
      <c r="I268" s="85" t="s">
        <v>294</v>
      </c>
      <c r="J268" s="85"/>
      <c r="K268" s="160" t="n">
        <v>13.84</v>
      </c>
    </row>
    <row r="269" customFormat="false" ht="21.95" hidden="false" customHeight="true" outlineLevel="0" collapsed="false">
      <c r="B269" s="88"/>
      <c r="C269" s="89"/>
      <c r="D269" s="89"/>
      <c r="E269" s="161"/>
      <c r="F269" s="89"/>
      <c r="G269" s="89"/>
      <c r="H269" s="89" t="s">
        <v>295</v>
      </c>
      <c r="I269" s="162" t="n">
        <v>1836.1</v>
      </c>
      <c r="J269" s="89" t="s">
        <v>296</v>
      </c>
      <c r="K269" s="90" t="n">
        <v>25411.62</v>
      </c>
    </row>
    <row r="270" customFormat="false" ht="26.1" hidden="false" customHeight="true" outlineLevel="0" collapsed="false">
      <c r="B270" s="163"/>
      <c r="C270" s="164"/>
      <c r="D270" s="164"/>
      <c r="E270" s="165"/>
      <c r="F270" s="164"/>
      <c r="G270" s="164"/>
      <c r="H270" s="164"/>
      <c r="I270" s="164"/>
      <c r="J270" s="164"/>
      <c r="K270" s="166"/>
    </row>
    <row r="271" customFormat="false" ht="30" hidden="false" customHeight="true" outlineLevel="0" collapsed="false">
      <c r="B271" s="143" t="s">
        <v>149</v>
      </c>
      <c r="C271" s="144" t="s">
        <v>46</v>
      </c>
      <c r="D271" s="144" t="s">
        <v>47</v>
      </c>
      <c r="E271" s="145" t="s">
        <v>48</v>
      </c>
      <c r="F271" s="144" t="s">
        <v>281</v>
      </c>
      <c r="G271" s="144"/>
      <c r="H271" s="144" t="s">
        <v>49</v>
      </c>
      <c r="I271" s="144" t="s">
        <v>50</v>
      </c>
      <c r="J271" s="144" t="s">
        <v>51</v>
      </c>
      <c r="K271" s="146" t="s">
        <v>53</v>
      </c>
    </row>
    <row r="272" customFormat="false" ht="27" hidden="false" customHeight="true" outlineLevel="0" collapsed="false">
      <c r="B272" s="147" t="s">
        <v>282</v>
      </c>
      <c r="C272" s="148" t="s">
        <v>150</v>
      </c>
      <c r="D272" s="148" t="s">
        <v>83</v>
      </c>
      <c r="E272" s="149" t="s">
        <v>151</v>
      </c>
      <c r="F272" s="148" t="s">
        <v>422</v>
      </c>
      <c r="G272" s="148"/>
      <c r="H272" s="148" t="s">
        <v>65</v>
      </c>
      <c r="I272" s="150" t="n">
        <v>1</v>
      </c>
      <c r="J272" s="151" t="n">
        <v>3.46</v>
      </c>
      <c r="K272" s="152" t="n">
        <v>3.46</v>
      </c>
    </row>
    <row r="273" customFormat="false" ht="27" hidden="false" customHeight="true" outlineLevel="0" collapsed="false">
      <c r="B273" s="153" t="s">
        <v>284</v>
      </c>
      <c r="C273" s="154" t="s">
        <v>423</v>
      </c>
      <c r="D273" s="154" t="s">
        <v>83</v>
      </c>
      <c r="E273" s="155" t="s">
        <v>424</v>
      </c>
      <c r="F273" s="154" t="s">
        <v>327</v>
      </c>
      <c r="G273" s="154"/>
      <c r="H273" s="154" t="s">
        <v>328</v>
      </c>
      <c r="I273" s="156" t="n">
        <v>0.14</v>
      </c>
      <c r="J273" s="157" t="n">
        <v>3.81</v>
      </c>
      <c r="K273" s="158" t="n">
        <v>0.53</v>
      </c>
    </row>
    <row r="274" customFormat="false" ht="27" hidden="false" customHeight="true" outlineLevel="0" collapsed="false">
      <c r="B274" s="171" t="s">
        <v>304</v>
      </c>
      <c r="C274" s="172" t="s">
        <v>414</v>
      </c>
      <c r="D274" s="172" t="s">
        <v>68</v>
      </c>
      <c r="E274" s="173" t="s">
        <v>415</v>
      </c>
      <c r="F274" s="172" t="s">
        <v>307</v>
      </c>
      <c r="G274" s="172"/>
      <c r="H274" s="172" t="s">
        <v>93</v>
      </c>
      <c r="I274" s="174" t="n">
        <v>0.25</v>
      </c>
      <c r="J274" s="175" t="n">
        <v>1.27</v>
      </c>
      <c r="K274" s="176" t="n">
        <v>0.31</v>
      </c>
    </row>
    <row r="275" customFormat="false" ht="27" hidden="false" customHeight="true" outlineLevel="0" collapsed="false">
      <c r="B275" s="171" t="s">
        <v>304</v>
      </c>
      <c r="C275" s="172" t="s">
        <v>425</v>
      </c>
      <c r="D275" s="172" t="s">
        <v>68</v>
      </c>
      <c r="E275" s="173" t="s">
        <v>426</v>
      </c>
      <c r="F275" s="172" t="s">
        <v>331</v>
      </c>
      <c r="G275" s="172"/>
      <c r="H275" s="172" t="s">
        <v>287</v>
      </c>
      <c r="I275" s="174" t="n">
        <v>0.14</v>
      </c>
      <c r="J275" s="175" t="n">
        <v>18.74</v>
      </c>
      <c r="K275" s="176" t="n">
        <v>2.62</v>
      </c>
    </row>
    <row r="276" customFormat="false" ht="23.1" hidden="false" customHeight="true" outlineLevel="0" collapsed="false">
      <c r="B276" s="84"/>
      <c r="C276" s="85"/>
      <c r="D276" s="85"/>
      <c r="E276" s="86"/>
      <c r="F276" s="85" t="s">
        <v>290</v>
      </c>
      <c r="G276" s="159" t="n">
        <v>2.62</v>
      </c>
      <c r="H276" s="85" t="s">
        <v>291</v>
      </c>
      <c r="I276" s="159" t="n">
        <v>0</v>
      </c>
      <c r="J276" s="85" t="s">
        <v>292</v>
      </c>
      <c r="K276" s="160" t="n">
        <v>2.62</v>
      </c>
    </row>
    <row r="277" customFormat="false" ht="36" hidden="false" customHeight="true" outlineLevel="0" collapsed="false">
      <c r="B277" s="84"/>
      <c r="C277" s="85"/>
      <c r="D277" s="85"/>
      <c r="E277" s="86"/>
      <c r="F277" s="85" t="s">
        <v>293</v>
      </c>
      <c r="G277" s="159" t="n">
        <v>0.76</v>
      </c>
      <c r="H277" s="85"/>
      <c r="I277" s="85" t="s">
        <v>294</v>
      </c>
      <c r="J277" s="85"/>
      <c r="K277" s="160" t="n">
        <v>4.22</v>
      </c>
    </row>
    <row r="278" customFormat="false" ht="32.1" hidden="false" customHeight="true" outlineLevel="0" collapsed="false">
      <c r="B278" s="88"/>
      <c r="C278" s="89"/>
      <c r="D278" s="89"/>
      <c r="E278" s="161"/>
      <c r="F278" s="89"/>
      <c r="G278" s="89"/>
      <c r="H278" s="89" t="s">
        <v>295</v>
      </c>
      <c r="I278" s="162" t="n">
        <v>1836.1</v>
      </c>
      <c r="J278" s="89" t="s">
        <v>296</v>
      </c>
      <c r="K278" s="90" t="n">
        <v>7748.34</v>
      </c>
    </row>
    <row r="279" customFormat="false" ht="32.1" hidden="false" customHeight="true" outlineLevel="0" collapsed="false">
      <c r="B279" s="163"/>
      <c r="C279" s="164"/>
      <c r="D279" s="164"/>
      <c r="E279" s="165"/>
      <c r="F279" s="164"/>
      <c r="G279" s="164"/>
      <c r="H279" s="164"/>
      <c r="I279" s="164"/>
      <c r="J279" s="164"/>
      <c r="K279" s="166"/>
    </row>
    <row r="280" customFormat="false" ht="32.1" hidden="false" customHeight="true" outlineLevel="0" collapsed="false">
      <c r="B280" s="143" t="s">
        <v>152</v>
      </c>
      <c r="C280" s="144" t="s">
        <v>46</v>
      </c>
      <c r="D280" s="144" t="s">
        <v>47</v>
      </c>
      <c r="E280" s="145" t="s">
        <v>48</v>
      </c>
      <c r="F280" s="144" t="s">
        <v>281</v>
      </c>
      <c r="G280" s="144"/>
      <c r="H280" s="144" t="s">
        <v>49</v>
      </c>
      <c r="I280" s="144" t="s">
        <v>50</v>
      </c>
      <c r="J280" s="144" t="s">
        <v>51</v>
      </c>
      <c r="K280" s="146" t="s">
        <v>53</v>
      </c>
    </row>
    <row r="281" customFormat="false" ht="32.1" hidden="false" customHeight="true" outlineLevel="0" collapsed="false">
      <c r="B281" s="147" t="s">
        <v>282</v>
      </c>
      <c r="C281" s="148" t="s">
        <v>153</v>
      </c>
      <c r="D281" s="148" t="s">
        <v>58</v>
      </c>
      <c r="E281" s="149" t="s">
        <v>154</v>
      </c>
      <c r="F281" s="148" t="s">
        <v>411</v>
      </c>
      <c r="G281" s="148"/>
      <c r="H281" s="148" t="s">
        <v>65</v>
      </c>
      <c r="I281" s="150" t="n">
        <v>1</v>
      </c>
      <c r="J281" s="151" t="n">
        <v>22.36</v>
      </c>
      <c r="K281" s="152" t="n">
        <v>22.36</v>
      </c>
    </row>
    <row r="282" customFormat="false" ht="30" hidden="false" customHeight="true" outlineLevel="0" collapsed="false">
      <c r="B282" s="153" t="s">
        <v>284</v>
      </c>
      <c r="C282" s="154" t="s">
        <v>412</v>
      </c>
      <c r="D282" s="154" t="s">
        <v>68</v>
      </c>
      <c r="E282" s="155" t="s">
        <v>413</v>
      </c>
      <c r="F282" s="154" t="s">
        <v>283</v>
      </c>
      <c r="G282" s="154"/>
      <c r="H282" s="154" t="s">
        <v>287</v>
      </c>
      <c r="I282" s="156" t="n">
        <v>0.5266</v>
      </c>
      <c r="J282" s="157" t="n">
        <v>25.56</v>
      </c>
      <c r="K282" s="158" t="n">
        <v>13.45</v>
      </c>
    </row>
    <row r="283" customFormat="false" ht="30" hidden="false" customHeight="true" outlineLevel="0" collapsed="false">
      <c r="B283" s="171" t="s">
        <v>304</v>
      </c>
      <c r="C283" s="172" t="s">
        <v>427</v>
      </c>
      <c r="D283" s="172" t="s">
        <v>68</v>
      </c>
      <c r="E283" s="173" t="s">
        <v>428</v>
      </c>
      <c r="F283" s="172" t="s">
        <v>307</v>
      </c>
      <c r="G283" s="172"/>
      <c r="H283" s="172" t="s">
        <v>376</v>
      </c>
      <c r="I283" s="174" t="n">
        <v>0.0619</v>
      </c>
      <c r="J283" s="175" t="n">
        <v>18.99</v>
      </c>
      <c r="K283" s="176" t="n">
        <v>1.17</v>
      </c>
    </row>
    <row r="284" customFormat="false" ht="30" hidden="false" customHeight="true" outlineLevel="0" collapsed="false">
      <c r="B284" s="171" t="s">
        <v>304</v>
      </c>
      <c r="C284" s="172" t="s">
        <v>429</v>
      </c>
      <c r="D284" s="172" t="s">
        <v>68</v>
      </c>
      <c r="E284" s="173" t="s">
        <v>430</v>
      </c>
      <c r="F284" s="172" t="s">
        <v>307</v>
      </c>
      <c r="G284" s="172"/>
      <c r="H284" s="172" t="s">
        <v>376</v>
      </c>
      <c r="I284" s="174" t="n">
        <v>0.207</v>
      </c>
      <c r="J284" s="175" t="n">
        <v>37.43</v>
      </c>
      <c r="K284" s="176" t="n">
        <v>7.74</v>
      </c>
    </row>
    <row r="285" customFormat="false" ht="30" hidden="false" customHeight="true" outlineLevel="0" collapsed="false">
      <c r="B285" s="84"/>
      <c r="C285" s="85"/>
      <c r="D285" s="85"/>
      <c r="E285" s="86"/>
      <c r="F285" s="85" t="s">
        <v>290</v>
      </c>
      <c r="G285" s="159" t="n">
        <v>10.02</v>
      </c>
      <c r="H285" s="85" t="s">
        <v>291</v>
      </c>
      <c r="I285" s="159" t="n">
        <v>0</v>
      </c>
      <c r="J285" s="85" t="s">
        <v>292</v>
      </c>
      <c r="K285" s="160" t="n">
        <v>10.02</v>
      </c>
    </row>
    <row r="286" customFormat="false" ht="24.75" hidden="false" customHeight="true" outlineLevel="0" collapsed="false">
      <c r="B286" s="84"/>
      <c r="C286" s="85"/>
      <c r="D286" s="85"/>
      <c r="E286" s="86"/>
      <c r="F286" s="85" t="s">
        <v>293</v>
      </c>
      <c r="G286" s="159" t="n">
        <v>4.96</v>
      </c>
      <c r="H286" s="85"/>
      <c r="I286" s="85" t="s">
        <v>294</v>
      </c>
      <c r="J286" s="85"/>
      <c r="K286" s="160" t="n">
        <v>27.32</v>
      </c>
    </row>
    <row r="287" customFormat="false" ht="24.75" hidden="false" customHeight="true" outlineLevel="0" collapsed="false">
      <c r="B287" s="88"/>
      <c r="C287" s="89"/>
      <c r="D287" s="89"/>
      <c r="E287" s="161"/>
      <c r="F287" s="89"/>
      <c r="G287" s="89"/>
      <c r="H287" s="89" t="s">
        <v>295</v>
      </c>
      <c r="I287" s="162" t="n">
        <v>198</v>
      </c>
      <c r="J287" s="89" t="s">
        <v>296</v>
      </c>
      <c r="K287" s="90" t="n">
        <v>5409.36</v>
      </c>
    </row>
    <row r="288" customFormat="false" ht="30" hidden="false" customHeight="true" outlineLevel="0" collapsed="false">
      <c r="B288" s="163"/>
      <c r="C288" s="164"/>
      <c r="D288" s="164"/>
      <c r="E288" s="165"/>
      <c r="F288" s="164"/>
      <c r="G288" s="164"/>
      <c r="H288" s="164"/>
      <c r="I288" s="164"/>
      <c r="J288" s="164"/>
      <c r="K288" s="166"/>
    </row>
    <row r="289" customFormat="false" ht="24.75" hidden="false" customHeight="true" outlineLevel="0" collapsed="false">
      <c r="B289" s="143" t="s">
        <v>155</v>
      </c>
      <c r="C289" s="144" t="s">
        <v>46</v>
      </c>
      <c r="D289" s="144" t="s">
        <v>47</v>
      </c>
      <c r="E289" s="145" t="s">
        <v>48</v>
      </c>
      <c r="F289" s="144" t="s">
        <v>281</v>
      </c>
      <c r="G289" s="144"/>
      <c r="H289" s="144" t="s">
        <v>49</v>
      </c>
      <c r="I289" s="144" t="s">
        <v>50</v>
      </c>
      <c r="J289" s="144" t="s">
        <v>51</v>
      </c>
      <c r="K289" s="146" t="s">
        <v>53</v>
      </c>
    </row>
    <row r="290" customFormat="false" ht="48" hidden="false" customHeight="true" outlineLevel="0" collapsed="false">
      <c r="B290" s="147" t="s">
        <v>282</v>
      </c>
      <c r="C290" s="148" t="s">
        <v>156</v>
      </c>
      <c r="D290" s="148" t="s">
        <v>58</v>
      </c>
      <c r="E290" s="149" t="s">
        <v>157</v>
      </c>
      <c r="F290" s="148" t="s">
        <v>411</v>
      </c>
      <c r="G290" s="148"/>
      <c r="H290" s="148" t="s">
        <v>65</v>
      </c>
      <c r="I290" s="150" t="n">
        <v>1</v>
      </c>
      <c r="J290" s="151" t="n">
        <v>43.6</v>
      </c>
      <c r="K290" s="152" t="n">
        <v>43.6</v>
      </c>
    </row>
    <row r="291" customFormat="false" ht="23.1" hidden="false" customHeight="true" outlineLevel="0" collapsed="false">
      <c r="B291" s="153" t="s">
        <v>284</v>
      </c>
      <c r="C291" s="154" t="s">
        <v>412</v>
      </c>
      <c r="D291" s="154" t="s">
        <v>68</v>
      </c>
      <c r="E291" s="155" t="s">
        <v>413</v>
      </c>
      <c r="F291" s="154" t="s">
        <v>283</v>
      </c>
      <c r="G291" s="154"/>
      <c r="H291" s="154" t="s">
        <v>287</v>
      </c>
      <c r="I291" s="156" t="n">
        <v>1.0531</v>
      </c>
      <c r="J291" s="157" t="n">
        <v>25.56</v>
      </c>
      <c r="K291" s="158" t="n">
        <v>26.91</v>
      </c>
    </row>
    <row r="292" customFormat="false" ht="36" hidden="false" customHeight="true" outlineLevel="0" collapsed="false">
      <c r="B292" s="171" t="s">
        <v>304</v>
      </c>
      <c r="C292" s="172" t="s">
        <v>427</v>
      </c>
      <c r="D292" s="172" t="s">
        <v>68</v>
      </c>
      <c r="E292" s="173" t="s">
        <v>428</v>
      </c>
      <c r="F292" s="172" t="s">
        <v>307</v>
      </c>
      <c r="G292" s="172"/>
      <c r="H292" s="172" t="s">
        <v>376</v>
      </c>
      <c r="I292" s="174" t="n">
        <v>0.124</v>
      </c>
      <c r="J292" s="175" t="n">
        <v>18.99</v>
      </c>
      <c r="K292" s="176" t="n">
        <v>2.35</v>
      </c>
    </row>
    <row r="293" customFormat="false" ht="30.95" hidden="false" customHeight="true" outlineLevel="0" collapsed="false">
      <c r="B293" s="171" t="s">
        <v>304</v>
      </c>
      <c r="C293" s="172" t="s">
        <v>431</v>
      </c>
      <c r="D293" s="172" t="s">
        <v>68</v>
      </c>
      <c r="E293" s="173" t="s">
        <v>432</v>
      </c>
      <c r="F293" s="172" t="s">
        <v>307</v>
      </c>
      <c r="G293" s="172"/>
      <c r="H293" s="172" t="s">
        <v>376</v>
      </c>
      <c r="I293" s="174" t="n">
        <v>0.4134</v>
      </c>
      <c r="J293" s="175" t="n">
        <v>34.7</v>
      </c>
      <c r="K293" s="176" t="n">
        <v>14.34</v>
      </c>
    </row>
    <row r="294" customFormat="false" ht="30.95" hidden="false" customHeight="true" outlineLevel="0" collapsed="false">
      <c r="B294" s="84"/>
      <c r="C294" s="85"/>
      <c r="D294" s="85"/>
      <c r="E294" s="86"/>
      <c r="F294" s="85" t="s">
        <v>290</v>
      </c>
      <c r="G294" s="159" t="n">
        <v>20.04</v>
      </c>
      <c r="H294" s="85" t="s">
        <v>291</v>
      </c>
      <c r="I294" s="159" t="n">
        <v>0</v>
      </c>
      <c r="J294" s="85" t="s">
        <v>292</v>
      </c>
      <c r="K294" s="160" t="n">
        <v>20.04</v>
      </c>
    </row>
    <row r="295" customFormat="false" ht="30.95" hidden="false" customHeight="true" outlineLevel="0" collapsed="false">
      <c r="B295" s="84"/>
      <c r="C295" s="85"/>
      <c r="D295" s="85"/>
      <c r="E295" s="86"/>
      <c r="F295" s="85" t="s">
        <v>293</v>
      </c>
      <c r="G295" s="159" t="n">
        <v>9.68</v>
      </c>
      <c r="H295" s="85"/>
      <c r="I295" s="85" t="s">
        <v>294</v>
      </c>
      <c r="J295" s="85"/>
      <c r="K295" s="160" t="n">
        <v>53.28</v>
      </c>
    </row>
    <row r="296" customFormat="false" ht="30.95" hidden="false" customHeight="true" outlineLevel="0" collapsed="false">
      <c r="B296" s="88"/>
      <c r="C296" s="89"/>
      <c r="D296" s="89"/>
      <c r="E296" s="161"/>
      <c r="F296" s="89"/>
      <c r="G296" s="89"/>
      <c r="H296" s="89" t="s">
        <v>295</v>
      </c>
      <c r="I296" s="162" t="n">
        <v>198</v>
      </c>
      <c r="J296" s="89" t="s">
        <v>296</v>
      </c>
      <c r="K296" s="90" t="n">
        <v>10549.44</v>
      </c>
    </row>
    <row r="297" customFormat="false" ht="23.1" hidden="false" customHeight="true" outlineLevel="0" collapsed="false">
      <c r="B297" s="163"/>
      <c r="C297" s="164"/>
      <c r="D297" s="164"/>
      <c r="E297" s="165"/>
      <c r="F297" s="164"/>
      <c r="G297" s="164"/>
      <c r="H297" s="164"/>
      <c r="I297" s="164"/>
      <c r="J297" s="164"/>
      <c r="K297" s="166"/>
    </row>
    <row r="298" customFormat="false" ht="27" hidden="false" customHeight="true" outlineLevel="0" collapsed="false">
      <c r="B298" s="143" t="s">
        <v>158</v>
      </c>
      <c r="C298" s="144" t="s">
        <v>46</v>
      </c>
      <c r="D298" s="144" t="s">
        <v>47</v>
      </c>
      <c r="E298" s="145" t="s">
        <v>48</v>
      </c>
      <c r="F298" s="144" t="s">
        <v>281</v>
      </c>
      <c r="G298" s="144"/>
      <c r="H298" s="144" t="s">
        <v>49</v>
      </c>
      <c r="I298" s="144" t="s">
        <v>50</v>
      </c>
      <c r="J298" s="144" t="s">
        <v>51</v>
      </c>
      <c r="K298" s="146" t="s">
        <v>53</v>
      </c>
    </row>
    <row r="299" customFormat="false" ht="36" hidden="false" customHeight="true" outlineLevel="0" collapsed="false">
      <c r="B299" s="147" t="s">
        <v>282</v>
      </c>
      <c r="C299" s="148" t="s">
        <v>159</v>
      </c>
      <c r="D299" s="148" t="s">
        <v>58</v>
      </c>
      <c r="E299" s="149" t="s">
        <v>160</v>
      </c>
      <c r="F299" s="148" t="s">
        <v>411</v>
      </c>
      <c r="G299" s="148"/>
      <c r="H299" s="148" t="s">
        <v>65</v>
      </c>
      <c r="I299" s="150" t="n">
        <v>1</v>
      </c>
      <c r="J299" s="151" t="n">
        <v>32.93</v>
      </c>
      <c r="K299" s="152" t="n">
        <v>32.93</v>
      </c>
    </row>
    <row r="300" customFormat="false" ht="33.95" hidden="false" customHeight="true" outlineLevel="0" collapsed="false">
      <c r="B300" s="153" t="s">
        <v>284</v>
      </c>
      <c r="C300" s="154" t="s">
        <v>412</v>
      </c>
      <c r="D300" s="154" t="s">
        <v>68</v>
      </c>
      <c r="E300" s="155" t="s">
        <v>413</v>
      </c>
      <c r="F300" s="154" t="s">
        <v>283</v>
      </c>
      <c r="G300" s="154"/>
      <c r="H300" s="154" t="s">
        <v>287</v>
      </c>
      <c r="I300" s="156" t="n">
        <v>0.7419</v>
      </c>
      <c r="J300" s="157" t="n">
        <v>25.56</v>
      </c>
      <c r="K300" s="158" t="n">
        <v>18.96</v>
      </c>
    </row>
    <row r="301" customFormat="false" ht="33.95" hidden="false" customHeight="true" outlineLevel="0" collapsed="false">
      <c r="B301" s="153" t="s">
        <v>284</v>
      </c>
      <c r="C301" s="154" t="s">
        <v>299</v>
      </c>
      <c r="D301" s="154" t="s">
        <v>68</v>
      </c>
      <c r="E301" s="155" t="s">
        <v>300</v>
      </c>
      <c r="F301" s="154" t="s">
        <v>283</v>
      </c>
      <c r="G301" s="154"/>
      <c r="H301" s="154" t="s">
        <v>287</v>
      </c>
      <c r="I301" s="156" t="n">
        <v>0.2473</v>
      </c>
      <c r="J301" s="157" t="n">
        <v>19.29</v>
      </c>
      <c r="K301" s="158" t="n">
        <v>4.77</v>
      </c>
    </row>
    <row r="302" customFormat="false" ht="30" hidden="false" customHeight="true" outlineLevel="0" collapsed="false">
      <c r="B302" s="171" t="s">
        <v>304</v>
      </c>
      <c r="C302" s="172" t="s">
        <v>414</v>
      </c>
      <c r="D302" s="172" t="s">
        <v>68</v>
      </c>
      <c r="E302" s="173" t="s">
        <v>415</v>
      </c>
      <c r="F302" s="172" t="s">
        <v>307</v>
      </c>
      <c r="G302" s="172"/>
      <c r="H302" s="172" t="s">
        <v>93</v>
      </c>
      <c r="I302" s="174" t="n">
        <v>0.0802</v>
      </c>
      <c r="J302" s="175" t="n">
        <v>1.27</v>
      </c>
      <c r="K302" s="176" t="n">
        <v>0.1</v>
      </c>
    </row>
    <row r="303" customFormat="false" ht="30" hidden="false" customHeight="true" outlineLevel="0" collapsed="false">
      <c r="B303" s="171" t="s">
        <v>304</v>
      </c>
      <c r="C303" s="172" t="s">
        <v>416</v>
      </c>
      <c r="D303" s="172" t="s">
        <v>68</v>
      </c>
      <c r="E303" s="173" t="s">
        <v>417</v>
      </c>
      <c r="F303" s="172" t="s">
        <v>307</v>
      </c>
      <c r="G303" s="172"/>
      <c r="H303" s="172" t="s">
        <v>113</v>
      </c>
      <c r="I303" s="174" t="n">
        <v>1.3389</v>
      </c>
      <c r="J303" s="175" t="n">
        <v>6.8</v>
      </c>
      <c r="K303" s="176" t="n">
        <v>9.1</v>
      </c>
    </row>
    <row r="304" customFormat="false" ht="30" hidden="false" customHeight="true" outlineLevel="0" collapsed="false">
      <c r="B304" s="84"/>
      <c r="C304" s="85"/>
      <c r="D304" s="85"/>
      <c r="E304" s="86"/>
      <c r="F304" s="85" t="s">
        <v>290</v>
      </c>
      <c r="G304" s="159" t="n">
        <v>17.64</v>
      </c>
      <c r="H304" s="85" t="s">
        <v>291</v>
      </c>
      <c r="I304" s="159" t="n">
        <v>0</v>
      </c>
      <c r="J304" s="85" t="s">
        <v>292</v>
      </c>
      <c r="K304" s="160" t="n">
        <v>17.64</v>
      </c>
    </row>
    <row r="305" customFormat="false" ht="30" hidden="false" customHeight="true" outlineLevel="0" collapsed="false">
      <c r="B305" s="84"/>
      <c r="C305" s="85"/>
      <c r="D305" s="85"/>
      <c r="E305" s="86"/>
      <c r="F305" s="85" t="s">
        <v>293</v>
      </c>
      <c r="G305" s="159" t="n">
        <v>7.31</v>
      </c>
      <c r="H305" s="85"/>
      <c r="I305" s="85" t="s">
        <v>294</v>
      </c>
      <c r="J305" s="85"/>
      <c r="K305" s="160" t="n">
        <v>40.24</v>
      </c>
    </row>
    <row r="306" customFormat="false" ht="23.1" hidden="false" customHeight="true" outlineLevel="0" collapsed="false">
      <c r="B306" s="88"/>
      <c r="C306" s="89"/>
      <c r="D306" s="89"/>
      <c r="E306" s="161"/>
      <c r="F306" s="89"/>
      <c r="G306" s="89"/>
      <c r="H306" s="89" t="s">
        <v>295</v>
      </c>
      <c r="I306" s="162" t="n">
        <v>29.54</v>
      </c>
      <c r="J306" s="89" t="s">
        <v>296</v>
      </c>
      <c r="K306" s="90" t="n">
        <v>1188.68</v>
      </c>
    </row>
    <row r="307" customFormat="false" ht="27" hidden="false" customHeight="true" outlineLevel="0" collapsed="false">
      <c r="B307" s="163"/>
      <c r="C307" s="164"/>
      <c r="D307" s="164"/>
      <c r="E307" s="165"/>
      <c r="F307" s="164"/>
      <c r="G307" s="164"/>
      <c r="H307" s="164"/>
      <c r="I307" s="164"/>
      <c r="J307" s="164"/>
      <c r="K307" s="166"/>
    </row>
    <row r="308" customFormat="false" ht="33" hidden="false" customHeight="true" outlineLevel="0" collapsed="false">
      <c r="B308" s="143" t="s">
        <v>161</v>
      </c>
      <c r="C308" s="144" t="s">
        <v>46</v>
      </c>
      <c r="D308" s="144" t="s">
        <v>47</v>
      </c>
      <c r="E308" s="145" t="s">
        <v>48</v>
      </c>
      <c r="F308" s="144" t="s">
        <v>281</v>
      </c>
      <c r="G308" s="144"/>
      <c r="H308" s="144" t="s">
        <v>49</v>
      </c>
      <c r="I308" s="144" t="s">
        <v>50</v>
      </c>
      <c r="J308" s="144" t="s">
        <v>51</v>
      </c>
      <c r="K308" s="146" t="s">
        <v>53</v>
      </c>
    </row>
    <row r="309" customFormat="false" ht="33" hidden="false" customHeight="true" outlineLevel="0" collapsed="false">
      <c r="B309" s="147" t="s">
        <v>282</v>
      </c>
      <c r="C309" s="148" t="s">
        <v>162</v>
      </c>
      <c r="D309" s="148" t="s">
        <v>58</v>
      </c>
      <c r="E309" s="149" t="s">
        <v>163</v>
      </c>
      <c r="F309" s="148" t="s">
        <v>411</v>
      </c>
      <c r="G309" s="148"/>
      <c r="H309" s="148" t="s">
        <v>65</v>
      </c>
      <c r="I309" s="150" t="n">
        <v>1</v>
      </c>
      <c r="J309" s="151" t="n">
        <v>15.29</v>
      </c>
      <c r="K309" s="152" t="n">
        <v>15.29</v>
      </c>
    </row>
    <row r="310" customFormat="false" ht="33" hidden="false" customHeight="true" outlineLevel="0" collapsed="false">
      <c r="B310" s="153" t="s">
        <v>284</v>
      </c>
      <c r="C310" s="154" t="s">
        <v>412</v>
      </c>
      <c r="D310" s="154" t="s">
        <v>68</v>
      </c>
      <c r="E310" s="155" t="s">
        <v>413</v>
      </c>
      <c r="F310" s="154" t="s">
        <v>283</v>
      </c>
      <c r="G310" s="154"/>
      <c r="H310" s="154" t="s">
        <v>287</v>
      </c>
      <c r="I310" s="156" t="n">
        <v>0.227</v>
      </c>
      <c r="J310" s="157" t="n">
        <v>25.56</v>
      </c>
      <c r="K310" s="158" t="n">
        <v>5.8</v>
      </c>
    </row>
    <row r="311" customFormat="false" ht="33" hidden="false" customHeight="true" outlineLevel="0" collapsed="false">
      <c r="B311" s="153" t="s">
        <v>284</v>
      </c>
      <c r="C311" s="154" t="s">
        <v>299</v>
      </c>
      <c r="D311" s="154" t="s">
        <v>68</v>
      </c>
      <c r="E311" s="155" t="s">
        <v>300</v>
      </c>
      <c r="F311" s="154" t="s">
        <v>283</v>
      </c>
      <c r="G311" s="154"/>
      <c r="H311" s="154" t="s">
        <v>287</v>
      </c>
      <c r="I311" s="156" t="n">
        <v>0.0757</v>
      </c>
      <c r="J311" s="157" t="n">
        <v>19.29</v>
      </c>
      <c r="K311" s="158" t="n">
        <v>1.46</v>
      </c>
    </row>
    <row r="312" customFormat="false" ht="39" hidden="false" customHeight="true" outlineLevel="0" collapsed="false">
      <c r="B312" s="171" t="s">
        <v>304</v>
      </c>
      <c r="C312" s="172" t="s">
        <v>433</v>
      </c>
      <c r="D312" s="172" t="s">
        <v>68</v>
      </c>
      <c r="E312" s="173" t="s">
        <v>434</v>
      </c>
      <c r="F312" s="172" t="s">
        <v>307</v>
      </c>
      <c r="G312" s="172"/>
      <c r="H312" s="172" t="s">
        <v>376</v>
      </c>
      <c r="I312" s="174" t="n">
        <v>0.2285</v>
      </c>
      <c r="J312" s="175" t="n">
        <v>35.17</v>
      </c>
      <c r="K312" s="176" t="n">
        <v>8.03</v>
      </c>
    </row>
    <row r="313" customFormat="false" ht="33.95" hidden="false" customHeight="true" outlineLevel="0" collapsed="false">
      <c r="B313" s="84"/>
      <c r="C313" s="85"/>
      <c r="D313" s="85"/>
      <c r="E313" s="86"/>
      <c r="F313" s="85" t="s">
        <v>290</v>
      </c>
      <c r="G313" s="159" t="n">
        <v>5.39</v>
      </c>
      <c r="H313" s="85" t="s">
        <v>291</v>
      </c>
      <c r="I313" s="159" t="n">
        <v>0</v>
      </c>
      <c r="J313" s="85" t="s">
        <v>292</v>
      </c>
      <c r="K313" s="160" t="n">
        <v>5.39</v>
      </c>
    </row>
    <row r="314" customFormat="false" ht="33.95" hidden="false" customHeight="true" outlineLevel="0" collapsed="false">
      <c r="B314" s="84"/>
      <c r="C314" s="85"/>
      <c r="D314" s="85"/>
      <c r="E314" s="86"/>
      <c r="F314" s="85" t="s">
        <v>293</v>
      </c>
      <c r="G314" s="159" t="n">
        <v>3.39</v>
      </c>
      <c r="H314" s="85"/>
      <c r="I314" s="85" t="s">
        <v>294</v>
      </c>
      <c r="J314" s="85"/>
      <c r="K314" s="160" t="n">
        <v>18.68</v>
      </c>
    </row>
    <row r="315" customFormat="false" ht="33.95" hidden="false" customHeight="true" outlineLevel="0" collapsed="false">
      <c r="B315" s="88"/>
      <c r="C315" s="89"/>
      <c r="D315" s="89"/>
      <c r="E315" s="161"/>
      <c r="F315" s="89"/>
      <c r="G315" s="89"/>
      <c r="H315" s="89" t="s">
        <v>295</v>
      </c>
      <c r="I315" s="162" t="n">
        <v>29.54</v>
      </c>
      <c r="J315" s="89" t="s">
        <v>296</v>
      </c>
      <c r="K315" s="90" t="n">
        <v>551.8</v>
      </c>
    </row>
    <row r="316" customFormat="false" ht="33.95" hidden="false" customHeight="true" outlineLevel="0" collapsed="false">
      <c r="B316" s="163"/>
      <c r="C316" s="164"/>
      <c r="D316" s="164"/>
      <c r="E316" s="165"/>
      <c r="F316" s="164"/>
      <c r="G316" s="164"/>
      <c r="H316" s="164"/>
      <c r="I316" s="164"/>
      <c r="J316" s="164"/>
      <c r="K316" s="166"/>
    </row>
    <row r="317" customFormat="false" ht="33.95" hidden="false" customHeight="true" outlineLevel="0" collapsed="false">
      <c r="B317" s="167" t="s">
        <v>164</v>
      </c>
      <c r="C317" s="168"/>
      <c r="D317" s="168"/>
      <c r="E317" s="169" t="s">
        <v>27</v>
      </c>
      <c r="F317" s="168"/>
      <c r="G317" s="168"/>
      <c r="H317" s="168"/>
      <c r="I317" s="168"/>
      <c r="J317" s="168"/>
      <c r="K317" s="170" t="n">
        <v>71397.41</v>
      </c>
    </row>
    <row r="318" customFormat="false" ht="30" hidden="false" customHeight="true" outlineLevel="0" collapsed="false">
      <c r="B318" s="143" t="s">
        <v>165</v>
      </c>
      <c r="C318" s="144" t="s">
        <v>46</v>
      </c>
      <c r="D318" s="144" t="s">
        <v>47</v>
      </c>
      <c r="E318" s="145" t="s">
        <v>48</v>
      </c>
      <c r="F318" s="144" t="s">
        <v>281</v>
      </c>
      <c r="G318" s="144"/>
      <c r="H318" s="144" t="s">
        <v>49</v>
      </c>
      <c r="I318" s="144" t="s">
        <v>50</v>
      </c>
      <c r="J318" s="144" t="s">
        <v>51</v>
      </c>
      <c r="K318" s="146" t="s">
        <v>53</v>
      </c>
    </row>
    <row r="319" customFormat="false" ht="45" hidden="false" customHeight="true" outlineLevel="0" collapsed="false">
      <c r="B319" s="147" t="s">
        <v>282</v>
      </c>
      <c r="C319" s="148" t="s">
        <v>166</v>
      </c>
      <c r="D319" s="148" t="s">
        <v>68</v>
      </c>
      <c r="E319" s="149" t="s">
        <v>167</v>
      </c>
      <c r="F319" s="148" t="s">
        <v>435</v>
      </c>
      <c r="G319" s="148"/>
      <c r="H319" s="148" t="s">
        <v>65</v>
      </c>
      <c r="I319" s="150" t="n">
        <v>1</v>
      </c>
      <c r="J319" s="151" t="n">
        <v>21.07</v>
      </c>
      <c r="K319" s="152" t="n">
        <v>21.07</v>
      </c>
    </row>
    <row r="320" customFormat="false" ht="36" hidden="false" customHeight="true" outlineLevel="0" collapsed="false">
      <c r="B320" s="153" t="s">
        <v>284</v>
      </c>
      <c r="C320" s="154" t="s">
        <v>368</v>
      </c>
      <c r="D320" s="154" t="s">
        <v>68</v>
      </c>
      <c r="E320" s="155" t="s">
        <v>369</v>
      </c>
      <c r="F320" s="154" t="s">
        <v>283</v>
      </c>
      <c r="G320" s="154"/>
      <c r="H320" s="154" t="s">
        <v>287</v>
      </c>
      <c r="I320" s="156" t="n">
        <v>0.065</v>
      </c>
      <c r="J320" s="157" t="n">
        <v>20.32</v>
      </c>
      <c r="K320" s="158" t="n">
        <v>1.32</v>
      </c>
    </row>
    <row r="321" customFormat="false" ht="36" hidden="false" customHeight="true" outlineLevel="0" collapsed="false">
      <c r="B321" s="153" t="s">
        <v>284</v>
      </c>
      <c r="C321" s="154" t="s">
        <v>297</v>
      </c>
      <c r="D321" s="154" t="s">
        <v>68</v>
      </c>
      <c r="E321" s="155" t="s">
        <v>298</v>
      </c>
      <c r="F321" s="154" t="s">
        <v>283</v>
      </c>
      <c r="G321" s="154"/>
      <c r="H321" s="154" t="s">
        <v>287</v>
      </c>
      <c r="I321" s="156" t="n">
        <v>0.118</v>
      </c>
      <c r="J321" s="157" t="n">
        <v>23.96</v>
      </c>
      <c r="K321" s="158" t="n">
        <v>2.82</v>
      </c>
    </row>
    <row r="322" customFormat="false" ht="36" hidden="false" customHeight="true" outlineLevel="0" collapsed="false">
      <c r="B322" s="153" t="s">
        <v>284</v>
      </c>
      <c r="C322" s="154" t="s">
        <v>436</v>
      </c>
      <c r="D322" s="154" t="s">
        <v>68</v>
      </c>
      <c r="E322" s="155" t="s">
        <v>437</v>
      </c>
      <c r="F322" s="154" t="s">
        <v>319</v>
      </c>
      <c r="G322" s="154"/>
      <c r="H322" s="154" t="s">
        <v>320</v>
      </c>
      <c r="I322" s="156" t="n">
        <v>0.0046</v>
      </c>
      <c r="J322" s="157" t="n">
        <v>19.14</v>
      </c>
      <c r="K322" s="158" t="n">
        <v>0.08</v>
      </c>
    </row>
    <row r="323" customFormat="false" ht="36" hidden="false" customHeight="true" outlineLevel="0" collapsed="false">
      <c r="B323" s="153" t="s">
        <v>284</v>
      </c>
      <c r="C323" s="154" t="s">
        <v>438</v>
      </c>
      <c r="D323" s="154" t="s">
        <v>68</v>
      </c>
      <c r="E323" s="155" t="s">
        <v>439</v>
      </c>
      <c r="F323" s="154" t="s">
        <v>319</v>
      </c>
      <c r="G323" s="154"/>
      <c r="H323" s="154" t="s">
        <v>343</v>
      </c>
      <c r="I323" s="156" t="n">
        <v>0.0064</v>
      </c>
      <c r="J323" s="157" t="n">
        <v>18.04</v>
      </c>
      <c r="K323" s="158" t="n">
        <v>0.11</v>
      </c>
    </row>
    <row r="324" customFormat="false" ht="36" hidden="false" customHeight="true" outlineLevel="0" collapsed="false">
      <c r="B324" s="171" t="s">
        <v>304</v>
      </c>
      <c r="C324" s="172" t="s">
        <v>440</v>
      </c>
      <c r="D324" s="172" t="s">
        <v>68</v>
      </c>
      <c r="E324" s="173" t="s">
        <v>441</v>
      </c>
      <c r="F324" s="172" t="s">
        <v>307</v>
      </c>
      <c r="G324" s="172"/>
      <c r="H324" s="172" t="s">
        <v>177</v>
      </c>
      <c r="I324" s="174" t="n">
        <v>0.634</v>
      </c>
      <c r="J324" s="175" t="n">
        <v>25.38</v>
      </c>
      <c r="K324" s="176" t="n">
        <v>16.09</v>
      </c>
    </row>
    <row r="325" customFormat="false" ht="36" hidden="false" customHeight="true" outlineLevel="0" collapsed="false">
      <c r="B325" s="171" t="s">
        <v>304</v>
      </c>
      <c r="C325" s="172" t="s">
        <v>442</v>
      </c>
      <c r="D325" s="172" t="s">
        <v>68</v>
      </c>
      <c r="E325" s="173" t="s">
        <v>443</v>
      </c>
      <c r="F325" s="172" t="s">
        <v>307</v>
      </c>
      <c r="G325" s="172"/>
      <c r="H325" s="172" t="s">
        <v>113</v>
      </c>
      <c r="I325" s="174" t="n">
        <v>0.03</v>
      </c>
      <c r="J325" s="175" t="n">
        <v>21.98</v>
      </c>
      <c r="K325" s="176" t="n">
        <v>0.65</v>
      </c>
    </row>
    <row r="326" customFormat="false" ht="30.95" hidden="false" customHeight="true" outlineLevel="0" collapsed="false">
      <c r="B326" s="84"/>
      <c r="C326" s="85"/>
      <c r="D326" s="85"/>
      <c r="E326" s="86"/>
      <c r="F326" s="85" t="s">
        <v>290</v>
      </c>
      <c r="G326" s="159" t="n">
        <v>3.36</v>
      </c>
      <c r="H326" s="85" t="s">
        <v>291</v>
      </c>
      <c r="I326" s="159" t="n">
        <v>0</v>
      </c>
      <c r="J326" s="85" t="s">
        <v>292</v>
      </c>
      <c r="K326" s="160" t="n">
        <v>3.36</v>
      </c>
    </row>
    <row r="327" customFormat="false" ht="35.1" hidden="false" customHeight="true" outlineLevel="0" collapsed="false">
      <c r="B327" s="84"/>
      <c r="C327" s="85"/>
      <c r="D327" s="85"/>
      <c r="E327" s="86"/>
      <c r="F327" s="85" t="s">
        <v>293</v>
      </c>
      <c r="G327" s="159" t="n">
        <v>4.68</v>
      </c>
      <c r="H327" s="85"/>
      <c r="I327" s="85" t="s">
        <v>294</v>
      </c>
      <c r="J327" s="85"/>
      <c r="K327" s="160" t="n">
        <v>25.75</v>
      </c>
    </row>
    <row r="328" customFormat="false" ht="48" hidden="false" customHeight="true" outlineLevel="0" collapsed="false">
      <c r="B328" s="88"/>
      <c r="C328" s="89"/>
      <c r="D328" s="89"/>
      <c r="E328" s="161"/>
      <c r="F328" s="89"/>
      <c r="G328" s="89"/>
      <c r="H328" s="89" t="s">
        <v>295</v>
      </c>
      <c r="I328" s="162" t="n">
        <v>435.33</v>
      </c>
      <c r="J328" s="89" t="s">
        <v>296</v>
      </c>
      <c r="K328" s="90" t="n">
        <v>11209.74</v>
      </c>
    </row>
    <row r="329" customFormat="false" ht="23.1" hidden="false" customHeight="true" outlineLevel="0" collapsed="false">
      <c r="B329" s="163"/>
      <c r="C329" s="164"/>
      <c r="D329" s="164"/>
      <c r="E329" s="165"/>
      <c r="F329" s="164"/>
      <c r="G329" s="164"/>
      <c r="H329" s="164"/>
      <c r="I329" s="164"/>
      <c r="J329" s="164"/>
      <c r="K329" s="166"/>
    </row>
    <row r="330" customFormat="false" ht="26.1" hidden="false" customHeight="true" outlineLevel="0" collapsed="false">
      <c r="B330" s="143" t="s">
        <v>168</v>
      </c>
      <c r="C330" s="144" t="s">
        <v>46</v>
      </c>
      <c r="D330" s="144" t="s">
        <v>47</v>
      </c>
      <c r="E330" s="145" t="s">
        <v>48</v>
      </c>
      <c r="F330" s="144" t="s">
        <v>281</v>
      </c>
      <c r="G330" s="144"/>
      <c r="H330" s="144" t="s">
        <v>49</v>
      </c>
      <c r="I330" s="144" t="s">
        <v>50</v>
      </c>
      <c r="J330" s="144" t="s">
        <v>51</v>
      </c>
      <c r="K330" s="146" t="s">
        <v>53</v>
      </c>
    </row>
    <row r="331" customFormat="false" ht="63" hidden="false" customHeight="true" outlineLevel="0" collapsed="false">
      <c r="B331" s="147" t="s">
        <v>282</v>
      </c>
      <c r="C331" s="148" t="s">
        <v>169</v>
      </c>
      <c r="D331" s="148" t="s">
        <v>58</v>
      </c>
      <c r="E331" s="149" t="s">
        <v>170</v>
      </c>
      <c r="F331" s="148" t="s">
        <v>435</v>
      </c>
      <c r="G331" s="148"/>
      <c r="H331" s="148" t="s">
        <v>93</v>
      </c>
      <c r="I331" s="150" t="n">
        <v>1</v>
      </c>
      <c r="J331" s="151" t="n">
        <v>844.24</v>
      </c>
      <c r="K331" s="152" t="n">
        <v>844.24</v>
      </c>
    </row>
    <row r="332" customFormat="false" ht="32.1" hidden="false" customHeight="true" outlineLevel="0" collapsed="false">
      <c r="B332" s="153" t="s">
        <v>284</v>
      </c>
      <c r="C332" s="154" t="s">
        <v>368</v>
      </c>
      <c r="D332" s="154" t="s">
        <v>68</v>
      </c>
      <c r="E332" s="155" t="s">
        <v>369</v>
      </c>
      <c r="F332" s="154" t="s">
        <v>283</v>
      </c>
      <c r="G332" s="154"/>
      <c r="H332" s="154" t="s">
        <v>287</v>
      </c>
      <c r="I332" s="156" t="n">
        <v>2.594</v>
      </c>
      <c r="J332" s="157" t="n">
        <v>20.32</v>
      </c>
      <c r="K332" s="158" t="n">
        <v>52.71</v>
      </c>
    </row>
    <row r="333" customFormat="false" ht="32.1" hidden="false" customHeight="true" outlineLevel="0" collapsed="false">
      <c r="B333" s="153" t="s">
        <v>284</v>
      </c>
      <c r="C333" s="154" t="s">
        <v>297</v>
      </c>
      <c r="D333" s="154" t="s">
        <v>68</v>
      </c>
      <c r="E333" s="155" t="s">
        <v>298</v>
      </c>
      <c r="F333" s="154" t="s">
        <v>283</v>
      </c>
      <c r="G333" s="154"/>
      <c r="H333" s="154" t="s">
        <v>287</v>
      </c>
      <c r="I333" s="156" t="n">
        <v>11.241</v>
      </c>
      <c r="J333" s="157" t="n">
        <v>23.96</v>
      </c>
      <c r="K333" s="158" t="n">
        <v>269.33</v>
      </c>
    </row>
    <row r="334" customFormat="false" ht="48" hidden="false" customHeight="true" outlineLevel="0" collapsed="false">
      <c r="B334" s="153" t="s">
        <v>284</v>
      </c>
      <c r="C334" s="154" t="s">
        <v>444</v>
      </c>
      <c r="D334" s="154" t="s">
        <v>68</v>
      </c>
      <c r="E334" s="155" t="s">
        <v>445</v>
      </c>
      <c r="F334" s="154" t="s">
        <v>435</v>
      </c>
      <c r="G334" s="154"/>
      <c r="H334" s="154" t="s">
        <v>93</v>
      </c>
      <c r="I334" s="156" t="n">
        <v>1</v>
      </c>
      <c r="J334" s="157" t="n">
        <v>486.23</v>
      </c>
      <c r="K334" s="158" t="n">
        <v>486.23</v>
      </c>
    </row>
    <row r="335" customFormat="false" ht="33" hidden="false" customHeight="true" outlineLevel="0" collapsed="false">
      <c r="B335" s="171" t="s">
        <v>304</v>
      </c>
      <c r="C335" s="172" t="s">
        <v>446</v>
      </c>
      <c r="D335" s="172" t="s">
        <v>68</v>
      </c>
      <c r="E335" s="173" t="s">
        <v>447</v>
      </c>
      <c r="F335" s="172" t="s">
        <v>307</v>
      </c>
      <c r="G335" s="172"/>
      <c r="H335" s="172" t="s">
        <v>113</v>
      </c>
      <c r="I335" s="174" t="n">
        <v>1.65</v>
      </c>
      <c r="J335" s="175" t="n">
        <v>21.8</v>
      </c>
      <c r="K335" s="176" t="n">
        <v>35.97</v>
      </c>
    </row>
    <row r="336" customFormat="false" ht="30.95" hidden="false" customHeight="true" outlineLevel="0" collapsed="false">
      <c r="B336" s="84"/>
      <c r="C336" s="85"/>
      <c r="D336" s="85"/>
      <c r="E336" s="86"/>
      <c r="F336" s="85" t="s">
        <v>290</v>
      </c>
      <c r="G336" s="159" t="n">
        <v>389.19</v>
      </c>
      <c r="H336" s="85" t="s">
        <v>291</v>
      </c>
      <c r="I336" s="159" t="n">
        <v>0</v>
      </c>
      <c r="J336" s="85" t="s">
        <v>292</v>
      </c>
      <c r="K336" s="160" t="n">
        <v>389.19</v>
      </c>
    </row>
    <row r="337" customFormat="false" ht="24.95" hidden="false" customHeight="true" outlineLevel="0" collapsed="false">
      <c r="B337" s="84"/>
      <c r="C337" s="85"/>
      <c r="D337" s="85"/>
      <c r="E337" s="86"/>
      <c r="F337" s="85" t="s">
        <v>293</v>
      </c>
      <c r="G337" s="159" t="n">
        <v>187.59</v>
      </c>
      <c r="H337" s="85"/>
      <c r="I337" s="85" t="s">
        <v>294</v>
      </c>
      <c r="J337" s="85"/>
      <c r="K337" s="160" t="n">
        <v>1031.83</v>
      </c>
    </row>
    <row r="338" customFormat="false" ht="24.95" hidden="false" customHeight="true" outlineLevel="0" collapsed="false">
      <c r="B338" s="88"/>
      <c r="C338" s="89"/>
      <c r="D338" s="89"/>
      <c r="E338" s="161"/>
      <c r="F338" s="89"/>
      <c r="G338" s="89"/>
      <c r="H338" s="89" t="s">
        <v>295</v>
      </c>
      <c r="I338" s="162" t="n">
        <v>13</v>
      </c>
      <c r="J338" s="89" t="s">
        <v>296</v>
      </c>
      <c r="K338" s="90" t="n">
        <v>13413.79</v>
      </c>
    </row>
    <row r="339" customFormat="false" ht="24.95" hidden="false" customHeight="true" outlineLevel="0" collapsed="false">
      <c r="B339" s="163"/>
      <c r="C339" s="164"/>
      <c r="D339" s="164"/>
      <c r="E339" s="165"/>
      <c r="F339" s="164"/>
      <c r="G339" s="164"/>
      <c r="H339" s="164"/>
      <c r="I339" s="164"/>
      <c r="J339" s="164"/>
      <c r="K339" s="166"/>
    </row>
    <row r="340" customFormat="false" ht="23.1" hidden="false" customHeight="true" outlineLevel="0" collapsed="false">
      <c r="B340" s="143" t="s">
        <v>171</v>
      </c>
      <c r="C340" s="144" t="s">
        <v>46</v>
      </c>
      <c r="D340" s="144" t="s">
        <v>47</v>
      </c>
      <c r="E340" s="145" t="s">
        <v>48</v>
      </c>
      <c r="F340" s="144" t="s">
        <v>281</v>
      </c>
      <c r="G340" s="144"/>
      <c r="H340" s="144" t="s">
        <v>49</v>
      </c>
      <c r="I340" s="144" t="s">
        <v>50</v>
      </c>
      <c r="J340" s="144" t="s">
        <v>51</v>
      </c>
      <c r="K340" s="146" t="s">
        <v>53</v>
      </c>
    </row>
    <row r="341" customFormat="false" ht="23.1" hidden="false" customHeight="true" outlineLevel="0" collapsed="false">
      <c r="B341" s="147" t="s">
        <v>282</v>
      </c>
      <c r="C341" s="148" t="s">
        <v>172</v>
      </c>
      <c r="D341" s="148" t="s">
        <v>83</v>
      </c>
      <c r="E341" s="149" t="s">
        <v>173</v>
      </c>
      <c r="F341" s="148" t="s">
        <v>448</v>
      </c>
      <c r="G341" s="148"/>
      <c r="H341" s="148" t="s">
        <v>65</v>
      </c>
      <c r="I341" s="150" t="n">
        <v>1</v>
      </c>
      <c r="J341" s="151" t="n">
        <v>80.02</v>
      </c>
      <c r="K341" s="152" t="n">
        <v>80.02</v>
      </c>
    </row>
    <row r="342" customFormat="false" ht="33" hidden="false" customHeight="true" outlineLevel="0" collapsed="false">
      <c r="B342" s="153" t="s">
        <v>284</v>
      </c>
      <c r="C342" s="154" t="s">
        <v>325</v>
      </c>
      <c r="D342" s="154" t="s">
        <v>83</v>
      </c>
      <c r="E342" s="155" t="s">
        <v>326</v>
      </c>
      <c r="F342" s="154" t="s">
        <v>327</v>
      </c>
      <c r="G342" s="154"/>
      <c r="H342" s="154" t="s">
        <v>328</v>
      </c>
      <c r="I342" s="156" t="n">
        <v>0.4</v>
      </c>
      <c r="J342" s="157" t="n">
        <v>3.75</v>
      </c>
      <c r="K342" s="158" t="n">
        <v>1.5</v>
      </c>
    </row>
    <row r="343" customFormat="false" ht="33" hidden="false" customHeight="true" outlineLevel="0" collapsed="false">
      <c r="B343" s="153" t="s">
        <v>284</v>
      </c>
      <c r="C343" s="154" t="s">
        <v>333</v>
      </c>
      <c r="D343" s="154" t="s">
        <v>83</v>
      </c>
      <c r="E343" s="155" t="s">
        <v>334</v>
      </c>
      <c r="F343" s="154" t="s">
        <v>327</v>
      </c>
      <c r="G343" s="154"/>
      <c r="H343" s="154" t="s">
        <v>328</v>
      </c>
      <c r="I343" s="156" t="n">
        <v>0.4</v>
      </c>
      <c r="J343" s="157" t="n">
        <v>3.64</v>
      </c>
      <c r="K343" s="158" t="n">
        <v>1.45</v>
      </c>
    </row>
    <row r="344" customFormat="false" ht="33" hidden="false" customHeight="true" outlineLevel="0" collapsed="false">
      <c r="B344" s="171" t="s">
        <v>304</v>
      </c>
      <c r="C344" s="172" t="s">
        <v>449</v>
      </c>
      <c r="D344" s="172" t="s">
        <v>83</v>
      </c>
      <c r="E344" s="173" t="s">
        <v>450</v>
      </c>
      <c r="F344" s="172" t="s">
        <v>307</v>
      </c>
      <c r="G344" s="172"/>
      <c r="H344" s="172" t="s">
        <v>106</v>
      </c>
      <c r="I344" s="174" t="n">
        <v>4</v>
      </c>
      <c r="J344" s="175" t="n">
        <v>1.05</v>
      </c>
      <c r="K344" s="176" t="n">
        <v>4.2</v>
      </c>
    </row>
    <row r="345" customFormat="false" ht="33" hidden="false" customHeight="true" outlineLevel="0" collapsed="false">
      <c r="B345" s="171" t="s">
        <v>304</v>
      </c>
      <c r="C345" s="172" t="s">
        <v>335</v>
      </c>
      <c r="D345" s="172" t="s">
        <v>68</v>
      </c>
      <c r="E345" s="173" t="s">
        <v>336</v>
      </c>
      <c r="F345" s="172" t="s">
        <v>331</v>
      </c>
      <c r="G345" s="172"/>
      <c r="H345" s="172" t="s">
        <v>287</v>
      </c>
      <c r="I345" s="174" t="n">
        <v>0.4</v>
      </c>
      <c r="J345" s="175" t="n">
        <v>18.74</v>
      </c>
      <c r="K345" s="176" t="n">
        <v>7.49</v>
      </c>
    </row>
    <row r="346" customFormat="false" ht="33" hidden="false" customHeight="true" outlineLevel="0" collapsed="false">
      <c r="B346" s="171" t="s">
        <v>304</v>
      </c>
      <c r="C346" s="172" t="s">
        <v>329</v>
      </c>
      <c r="D346" s="172" t="s">
        <v>68</v>
      </c>
      <c r="E346" s="173" t="s">
        <v>330</v>
      </c>
      <c r="F346" s="172" t="s">
        <v>331</v>
      </c>
      <c r="G346" s="172"/>
      <c r="H346" s="172" t="s">
        <v>287</v>
      </c>
      <c r="I346" s="174" t="n">
        <v>0.4</v>
      </c>
      <c r="J346" s="175" t="n">
        <v>13.97</v>
      </c>
      <c r="K346" s="176" t="n">
        <v>5.58</v>
      </c>
    </row>
    <row r="347" customFormat="false" ht="33" hidden="false" customHeight="true" outlineLevel="0" collapsed="false">
      <c r="B347" s="171" t="s">
        <v>304</v>
      </c>
      <c r="C347" s="172" t="s">
        <v>451</v>
      </c>
      <c r="D347" s="172" t="s">
        <v>68</v>
      </c>
      <c r="E347" s="173" t="s">
        <v>452</v>
      </c>
      <c r="F347" s="172" t="s">
        <v>307</v>
      </c>
      <c r="G347" s="172"/>
      <c r="H347" s="172" t="s">
        <v>65</v>
      </c>
      <c r="I347" s="174" t="n">
        <v>1.15</v>
      </c>
      <c r="J347" s="175" t="n">
        <v>52</v>
      </c>
      <c r="K347" s="176" t="n">
        <v>59.8</v>
      </c>
    </row>
    <row r="348" customFormat="false" ht="32.1" hidden="false" customHeight="true" outlineLevel="0" collapsed="false">
      <c r="B348" s="84"/>
      <c r="C348" s="85"/>
      <c r="D348" s="85"/>
      <c r="E348" s="86"/>
      <c r="F348" s="85" t="s">
        <v>290</v>
      </c>
      <c r="G348" s="159" t="n">
        <v>13.07</v>
      </c>
      <c r="H348" s="85" t="s">
        <v>291</v>
      </c>
      <c r="I348" s="159" t="n">
        <v>0</v>
      </c>
      <c r="J348" s="85" t="s">
        <v>292</v>
      </c>
      <c r="K348" s="160" t="n">
        <v>13.07</v>
      </c>
    </row>
    <row r="349" customFormat="false" ht="33" hidden="false" customHeight="true" outlineLevel="0" collapsed="false">
      <c r="B349" s="84"/>
      <c r="C349" s="85"/>
      <c r="D349" s="85"/>
      <c r="E349" s="86"/>
      <c r="F349" s="85" t="s">
        <v>293</v>
      </c>
      <c r="G349" s="159" t="n">
        <v>17.78</v>
      </c>
      <c r="H349" s="85"/>
      <c r="I349" s="85" t="s">
        <v>294</v>
      </c>
      <c r="J349" s="85"/>
      <c r="K349" s="160" t="n">
        <v>97.8</v>
      </c>
    </row>
    <row r="350" customFormat="false" ht="33" hidden="false" customHeight="true" outlineLevel="0" collapsed="false">
      <c r="B350" s="88"/>
      <c r="C350" s="89"/>
      <c r="D350" s="89"/>
      <c r="E350" s="161"/>
      <c r="F350" s="89"/>
      <c r="G350" s="89"/>
      <c r="H350" s="89" t="s">
        <v>295</v>
      </c>
      <c r="I350" s="162" t="n">
        <v>435.33</v>
      </c>
      <c r="J350" s="89" t="s">
        <v>296</v>
      </c>
      <c r="K350" s="90" t="n">
        <v>42575.27</v>
      </c>
    </row>
    <row r="351" customFormat="false" ht="27" hidden="false" customHeight="true" outlineLevel="0" collapsed="false">
      <c r="B351" s="163"/>
      <c r="C351" s="164"/>
      <c r="D351" s="164"/>
      <c r="E351" s="165"/>
      <c r="F351" s="164"/>
      <c r="G351" s="164"/>
      <c r="H351" s="164"/>
      <c r="I351" s="164"/>
      <c r="J351" s="164"/>
      <c r="K351" s="166"/>
    </row>
    <row r="352" customFormat="false" ht="27" hidden="false" customHeight="true" outlineLevel="0" collapsed="false">
      <c r="B352" s="143" t="s">
        <v>174</v>
      </c>
      <c r="C352" s="144" t="s">
        <v>46</v>
      </c>
      <c r="D352" s="144" t="s">
        <v>47</v>
      </c>
      <c r="E352" s="145" t="s">
        <v>48</v>
      </c>
      <c r="F352" s="144" t="s">
        <v>281</v>
      </c>
      <c r="G352" s="144"/>
      <c r="H352" s="144" t="s">
        <v>49</v>
      </c>
      <c r="I352" s="144" t="s">
        <v>50</v>
      </c>
      <c r="J352" s="144" t="s">
        <v>51</v>
      </c>
      <c r="K352" s="146" t="s">
        <v>53</v>
      </c>
    </row>
    <row r="353" customFormat="false" ht="33" hidden="false" customHeight="true" outlineLevel="0" collapsed="false">
      <c r="B353" s="147" t="s">
        <v>282</v>
      </c>
      <c r="C353" s="148" t="s">
        <v>175</v>
      </c>
      <c r="D353" s="148" t="s">
        <v>68</v>
      </c>
      <c r="E353" s="149" t="s">
        <v>176</v>
      </c>
      <c r="F353" s="148" t="s">
        <v>435</v>
      </c>
      <c r="G353" s="148"/>
      <c r="H353" s="148" t="s">
        <v>177</v>
      </c>
      <c r="I353" s="150" t="n">
        <v>1</v>
      </c>
      <c r="J353" s="151" t="n">
        <v>55.73</v>
      </c>
      <c r="K353" s="152" t="n">
        <v>55.73</v>
      </c>
    </row>
    <row r="354" customFormat="false" ht="33" hidden="false" customHeight="true" outlineLevel="0" collapsed="false">
      <c r="B354" s="153" t="s">
        <v>284</v>
      </c>
      <c r="C354" s="154" t="s">
        <v>299</v>
      </c>
      <c r="D354" s="154" t="s">
        <v>68</v>
      </c>
      <c r="E354" s="155" t="s">
        <v>300</v>
      </c>
      <c r="F354" s="154" t="s">
        <v>283</v>
      </c>
      <c r="G354" s="154"/>
      <c r="H354" s="154" t="s">
        <v>287</v>
      </c>
      <c r="I354" s="156" t="n">
        <v>0.239</v>
      </c>
      <c r="J354" s="157" t="n">
        <v>19.29</v>
      </c>
      <c r="K354" s="158" t="n">
        <v>4.61</v>
      </c>
    </row>
    <row r="355" customFormat="false" ht="33" hidden="false" customHeight="true" outlineLevel="0" collapsed="false">
      <c r="B355" s="153" t="s">
        <v>284</v>
      </c>
      <c r="C355" s="154" t="s">
        <v>337</v>
      </c>
      <c r="D355" s="154" t="s">
        <v>68</v>
      </c>
      <c r="E355" s="155" t="s">
        <v>338</v>
      </c>
      <c r="F355" s="154" t="s">
        <v>283</v>
      </c>
      <c r="G355" s="154"/>
      <c r="H355" s="154" t="s">
        <v>287</v>
      </c>
      <c r="I355" s="156" t="n">
        <v>0.145</v>
      </c>
      <c r="J355" s="157" t="n">
        <v>23.73</v>
      </c>
      <c r="K355" s="158" t="n">
        <v>3.44</v>
      </c>
    </row>
    <row r="356" customFormat="false" ht="33" hidden="false" customHeight="true" outlineLevel="0" collapsed="false">
      <c r="B356" s="153" t="s">
        <v>284</v>
      </c>
      <c r="C356" s="154" t="s">
        <v>436</v>
      </c>
      <c r="D356" s="154" t="s">
        <v>68</v>
      </c>
      <c r="E356" s="155" t="s">
        <v>437</v>
      </c>
      <c r="F356" s="154" t="s">
        <v>319</v>
      </c>
      <c r="G356" s="154"/>
      <c r="H356" s="154" t="s">
        <v>320</v>
      </c>
      <c r="I356" s="156" t="n">
        <v>0.0132</v>
      </c>
      <c r="J356" s="157" t="n">
        <v>19.14</v>
      </c>
      <c r="K356" s="158" t="n">
        <v>0.25</v>
      </c>
    </row>
    <row r="357" customFormat="false" ht="33" hidden="false" customHeight="true" outlineLevel="0" collapsed="false">
      <c r="B357" s="153" t="s">
        <v>284</v>
      </c>
      <c r="C357" s="154" t="s">
        <v>438</v>
      </c>
      <c r="D357" s="154" t="s">
        <v>68</v>
      </c>
      <c r="E357" s="155" t="s">
        <v>439</v>
      </c>
      <c r="F357" s="154" t="s">
        <v>319</v>
      </c>
      <c r="G357" s="154"/>
      <c r="H357" s="154" t="s">
        <v>343</v>
      </c>
      <c r="I357" s="156" t="n">
        <v>0.0183</v>
      </c>
      <c r="J357" s="157" t="n">
        <v>18.04</v>
      </c>
      <c r="K357" s="158" t="n">
        <v>0.33</v>
      </c>
    </row>
    <row r="358" customFormat="false" ht="33" hidden="false" customHeight="true" outlineLevel="0" collapsed="false">
      <c r="B358" s="171" t="s">
        <v>304</v>
      </c>
      <c r="C358" s="172" t="s">
        <v>453</v>
      </c>
      <c r="D358" s="172" t="s">
        <v>68</v>
      </c>
      <c r="E358" s="173" t="s">
        <v>454</v>
      </c>
      <c r="F358" s="172" t="s">
        <v>307</v>
      </c>
      <c r="G358" s="172"/>
      <c r="H358" s="172" t="s">
        <v>455</v>
      </c>
      <c r="I358" s="174" t="n">
        <v>0.211</v>
      </c>
      <c r="J358" s="175" t="n">
        <v>35.15</v>
      </c>
      <c r="K358" s="176" t="n">
        <v>7.41</v>
      </c>
    </row>
    <row r="359" customFormat="false" ht="29.1" hidden="false" customHeight="true" outlineLevel="0" collapsed="false">
      <c r="B359" s="171" t="s">
        <v>304</v>
      </c>
      <c r="C359" s="172" t="s">
        <v>456</v>
      </c>
      <c r="D359" s="172" t="s">
        <v>68</v>
      </c>
      <c r="E359" s="173" t="s">
        <v>457</v>
      </c>
      <c r="F359" s="172" t="s">
        <v>307</v>
      </c>
      <c r="G359" s="172"/>
      <c r="H359" s="172" t="s">
        <v>177</v>
      </c>
      <c r="I359" s="174" t="n">
        <v>1.05</v>
      </c>
      <c r="J359" s="175" t="n">
        <v>28.9</v>
      </c>
      <c r="K359" s="176" t="n">
        <v>30.34</v>
      </c>
    </row>
    <row r="360" customFormat="false" ht="29.1" hidden="false" customHeight="true" outlineLevel="0" collapsed="false">
      <c r="B360" s="171" t="s">
        <v>304</v>
      </c>
      <c r="C360" s="172" t="s">
        <v>458</v>
      </c>
      <c r="D360" s="172" t="s">
        <v>68</v>
      </c>
      <c r="E360" s="173" t="s">
        <v>459</v>
      </c>
      <c r="F360" s="172" t="s">
        <v>307</v>
      </c>
      <c r="G360" s="172"/>
      <c r="H360" s="172" t="s">
        <v>113</v>
      </c>
      <c r="I360" s="174" t="n">
        <v>0.008</v>
      </c>
      <c r="J360" s="175" t="n">
        <v>21.45</v>
      </c>
      <c r="K360" s="176" t="n">
        <v>0.17</v>
      </c>
    </row>
    <row r="361" customFormat="false" ht="29.1" hidden="false" customHeight="true" outlineLevel="0" collapsed="false">
      <c r="B361" s="171" t="s">
        <v>304</v>
      </c>
      <c r="C361" s="172" t="s">
        <v>460</v>
      </c>
      <c r="D361" s="172" t="s">
        <v>68</v>
      </c>
      <c r="E361" s="173" t="s">
        <v>461</v>
      </c>
      <c r="F361" s="172" t="s">
        <v>307</v>
      </c>
      <c r="G361" s="172"/>
      <c r="H361" s="172" t="s">
        <v>113</v>
      </c>
      <c r="I361" s="174" t="n">
        <v>0.0016</v>
      </c>
      <c r="J361" s="175" t="n">
        <v>63.52</v>
      </c>
      <c r="K361" s="176" t="n">
        <v>0.1</v>
      </c>
    </row>
    <row r="362" customFormat="false" ht="29.1" hidden="false" customHeight="true" outlineLevel="0" collapsed="false">
      <c r="B362" s="171" t="s">
        <v>304</v>
      </c>
      <c r="C362" s="172" t="s">
        <v>462</v>
      </c>
      <c r="D362" s="172" t="s">
        <v>68</v>
      </c>
      <c r="E362" s="173" t="s">
        <v>463</v>
      </c>
      <c r="F362" s="172" t="s">
        <v>307</v>
      </c>
      <c r="G362" s="172"/>
      <c r="H362" s="172" t="s">
        <v>113</v>
      </c>
      <c r="I362" s="174" t="n">
        <v>0.059</v>
      </c>
      <c r="J362" s="175" t="n">
        <v>154.02</v>
      </c>
      <c r="K362" s="176" t="n">
        <v>9.08</v>
      </c>
    </row>
    <row r="363" customFormat="false" ht="23.1" hidden="false" customHeight="true" outlineLevel="0" collapsed="false">
      <c r="B363" s="84"/>
      <c r="C363" s="85"/>
      <c r="D363" s="85"/>
      <c r="E363" s="86"/>
      <c r="F363" s="85" t="s">
        <v>290</v>
      </c>
      <c r="G363" s="159" t="n">
        <v>6.55</v>
      </c>
      <c r="H363" s="85" t="s">
        <v>291</v>
      </c>
      <c r="I363" s="159" t="n">
        <v>0</v>
      </c>
      <c r="J363" s="85" t="s">
        <v>292</v>
      </c>
      <c r="K363" s="160" t="n">
        <v>6.55</v>
      </c>
    </row>
    <row r="364" customFormat="false" ht="44.1" hidden="false" customHeight="true" outlineLevel="0" collapsed="false">
      <c r="B364" s="84"/>
      <c r="C364" s="85"/>
      <c r="D364" s="85"/>
      <c r="E364" s="86"/>
      <c r="F364" s="85" t="s">
        <v>293</v>
      </c>
      <c r="G364" s="159" t="n">
        <v>12.38</v>
      </c>
      <c r="H364" s="85"/>
      <c r="I364" s="85" t="s">
        <v>294</v>
      </c>
      <c r="J364" s="85"/>
      <c r="K364" s="160" t="n">
        <v>68.11</v>
      </c>
    </row>
    <row r="365" customFormat="false" ht="44.1" hidden="false" customHeight="true" outlineLevel="0" collapsed="false">
      <c r="B365" s="88"/>
      <c r="C365" s="89"/>
      <c r="D365" s="89"/>
      <c r="E365" s="161"/>
      <c r="F365" s="89"/>
      <c r="G365" s="89"/>
      <c r="H365" s="89" t="s">
        <v>295</v>
      </c>
      <c r="I365" s="162" t="n">
        <v>18.82</v>
      </c>
      <c r="J365" s="89" t="s">
        <v>296</v>
      </c>
      <c r="K365" s="90" t="n">
        <v>1281.83</v>
      </c>
    </row>
    <row r="366" customFormat="false" ht="23.1" hidden="false" customHeight="true" outlineLevel="0" collapsed="false">
      <c r="B366" s="163"/>
      <c r="C366" s="164"/>
      <c r="D366" s="164"/>
      <c r="E366" s="165"/>
      <c r="F366" s="164"/>
      <c r="G366" s="164"/>
      <c r="H366" s="164"/>
      <c r="I366" s="164"/>
      <c r="J366" s="164"/>
      <c r="K366" s="166"/>
    </row>
    <row r="367" customFormat="false" ht="24.75" hidden="false" customHeight="true" outlineLevel="0" collapsed="false">
      <c r="B367" s="143" t="s">
        <v>178</v>
      </c>
      <c r="C367" s="144" t="s">
        <v>46</v>
      </c>
      <c r="D367" s="144" t="s">
        <v>47</v>
      </c>
      <c r="E367" s="145" t="s">
        <v>48</v>
      </c>
      <c r="F367" s="144" t="s">
        <v>281</v>
      </c>
      <c r="G367" s="144"/>
      <c r="H367" s="144" t="s">
        <v>49</v>
      </c>
      <c r="I367" s="144" t="s">
        <v>50</v>
      </c>
      <c r="J367" s="144" t="s">
        <v>51</v>
      </c>
      <c r="K367" s="146" t="s">
        <v>53</v>
      </c>
    </row>
    <row r="368" customFormat="false" ht="45" hidden="false" customHeight="true" outlineLevel="0" collapsed="false">
      <c r="B368" s="147" t="s">
        <v>282</v>
      </c>
      <c r="C368" s="148" t="s">
        <v>179</v>
      </c>
      <c r="D368" s="148" t="s">
        <v>68</v>
      </c>
      <c r="E368" s="149" t="s">
        <v>180</v>
      </c>
      <c r="F368" s="148" t="s">
        <v>435</v>
      </c>
      <c r="G368" s="148"/>
      <c r="H368" s="148" t="s">
        <v>177</v>
      </c>
      <c r="I368" s="150" t="n">
        <v>1</v>
      </c>
      <c r="J368" s="151" t="n">
        <v>159.49</v>
      </c>
      <c r="K368" s="152" t="n">
        <v>159.49</v>
      </c>
    </row>
    <row r="369" customFormat="false" ht="36" hidden="false" customHeight="true" outlineLevel="0" collapsed="false">
      <c r="B369" s="153" t="s">
        <v>284</v>
      </c>
      <c r="C369" s="154" t="s">
        <v>299</v>
      </c>
      <c r="D369" s="154" t="s">
        <v>68</v>
      </c>
      <c r="E369" s="155" t="s">
        <v>300</v>
      </c>
      <c r="F369" s="154" t="s">
        <v>283</v>
      </c>
      <c r="G369" s="154"/>
      <c r="H369" s="154" t="s">
        <v>287</v>
      </c>
      <c r="I369" s="156" t="n">
        <v>0.633</v>
      </c>
      <c r="J369" s="157" t="n">
        <v>19.29</v>
      </c>
      <c r="K369" s="158" t="n">
        <v>12.21</v>
      </c>
    </row>
    <row r="370" customFormat="false" ht="36" hidden="false" customHeight="true" outlineLevel="0" collapsed="false">
      <c r="B370" s="153" t="s">
        <v>284</v>
      </c>
      <c r="C370" s="154" t="s">
        <v>337</v>
      </c>
      <c r="D370" s="154" t="s">
        <v>68</v>
      </c>
      <c r="E370" s="155" t="s">
        <v>338</v>
      </c>
      <c r="F370" s="154" t="s">
        <v>283</v>
      </c>
      <c r="G370" s="154"/>
      <c r="H370" s="154" t="s">
        <v>287</v>
      </c>
      <c r="I370" s="156" t="n">
        <v>0.539</v>
      </c>
      <c r="J370" s="157" t="n">
        <v>23.73</v>
      </c>
      <c r="K370" s="158" t="n">
        <v>12.79</v>
      </c>
    </row>
    <row r="371" customFormat="false" ht="36" hidden="false" customHeight="true" outlineLevel="0" collapsed="false">
      <c r="B371" s="153" t="s">
        <v>284</v>
      </c>
      <c r="C371" s="154" t="s">
        <v>436</v>
      </c>
      <c r="D371" s="154" t="s">
        <v>68</v>
      </c>
      <c r="E371" s="155" t="s">
        <v>437</v>
      </c>
      <c r="F371" s="154" t="s">
        <v>319</v>
      </c>
      <c r="G371" s="154"/>
      <c r="H371" s="154" t="s">
        <v>320</v>
      </c>
      <c r="I371" s="156" t="n">
        <v>0.0132</v>
      </c>
      <c r="J371" s="157" t="n">
        <v>19.14</v>
      </c>
      <c r="K371" s="158" t="n">
        <v>0.25</v>
      </c>
    </row>
    <row r="372" customFormat="false" ht="36" hidden="false" customHeight="true" outlineLevel="0" collapsed="false">
      <c r="B372" s="153" t="s">
        <v>284</v>
      </c>
      <c r="C372" s="154" t="s">
        <v>438</v>
      </c>
      <c r="D372" s="154" t="s">
        <v>68</v>
      </c>
      <c r="E372" s="155" t="s">
        <v>439</v>
      </c>
      <c r="F372" s="154" t="s">
        <v>319</v>
      </c>
      <c r="G372" s="154"/>
      <c r="H372" s="154" t="s">
        <v>343</v>
      </c>
      <c r="I372" s="156" t="n">
        <v>0.0183</v>
      </c>
      <c r="J372" s="157" t="n">
        <v>18.04</v>
      </c>
      <c r="K372" s="158" t="n">
        <v>0.33</v>
      </c>
    </row>
    <row r="373" customFormat="false" ht="32.1" hidden="false" customHeight="true" outlineLevel="0" collapsed="false">
      <c r="B373" s="171" t="s">
        <v>304</v>
      </c>
      <c r="C373" s="172" t="s">
        <v>453</v>
      </c>
      <c r="D373" s="172" t="s">
        <v>68</v>
      </c>
      <c r="E373" s="173" t="s">
        <v>454</v>
      </c>
      <c r="F373" s="172" t="s">
        <v>307</v>
      </c>
      <c r="G373" s="172"/>
      <c r="H373" s="172" t="s">
        <v>455</v>
      </c>
      <c r="I373" s="174" t="n">
        <v>0.161</v>
      </c>
      <c r="J373" s="175" t="n">
        <v>35.15</v>
      </c>
      <c r="K373" s="176" t="n">
        <v>5.65</v>
      </c>
    </row>
    <row r="374" customFormat="false" ht="27.75" hidden="false" customHeight="true" outlineLevel="0" collapsed="false">
      <c r="B374" s="171" t="s">
        <v>304</v>
      </c>
      <c r="C374" s="172" t="s">
        <v>458</v>
      </c>
      <c r="D374" s="172" t="s">
        <v>68</v>
      </c>
      <c r="E374" s="173" t="s">
        <v>459</v>
      </c>
      <c r="F374" s="172" t="s">
        <v>307</v>
      </c>
      <c r="G374" s="172"/>
      <c r="H374" s="172" t="s">
        <v>113</v>
      </c>
      <c r="I374" s="174" t="n">
        <v>0.025</v>
      </c>
      <c r="J374" s="175" t="n">
        <v>21.45</v>
      </c>
      <c r="K374" s="176" t="n">
        <v>0.53</v>
      </c>
    </row>
    <row r="375" customFormat="false" ht="27.95" hidden="false" customHeight="true" outlineLevel="0" collapsed="false">
      <c r="B375" s="171" t="s">
        <v>304</v>
      </c>
      <c r="C375" s="172" t="s">
        <v>460</v>
      </c>
      <c r="D375" s="172" t="s">
        <v>68</v>
      </c>
      <c r="E375" s="173" t="s">
        <v>461</v>
      </c>
      <c r="F375" s="172" t="s">
        <v>307</v>
      </c>
      <c r="G375" s="172"/>
      <c r="H375" s="172" t="s">
        <v>113</v>
      </c>
      <c r="I375" s="174" t="n">
        <v>0.0049</v>
      </c>
      <c r="J375" s="175" t="n">
        <v>63.52</v>
      </c>
      <c r="K375" s="176" t="n">
        <v>0.31</v>
      </c>
    </row>
    <row r="376" customFormat="false" ht="27.95" hidden="false" customHeight="true" outlineLevel="0" collapsed="false">
      <c r="B376" s="171" t="s">
        <v>304</v>
      </c>
      <c r="C376" s="172" t="s">
        <v>462</v>
      </c>
      <c r="D376" s="172" t="s">
        <v>68</v>
      </c>
      <c r="E376" s="173" t="s">
        <v>463</v>
      </c>
      <c r="F376" s="172" t="s">
        <v>307</v>
      </c>
      <c r="G376" s="172"/>
      <c r="H376" s="172" t="s">
        <v>113</v>
      </c>
      <c r="I376" s="174" t="n">
        <v>0.18</v>
      </c>
      <c r="J376" s="175" t="n">
        <v>154.02</v>
      </c>
      <c r="K376" s="176" t="n">
        <v>27.72</v>
      </c>
    </row>
    <row r="377" customFormat="false" ht="27.95" hidden="false" customHeight="true" outlineLevel="0" collapsed="false">
      <c r="B377" s="171" t="s">
        <v>304</v>
      </c>
      <c r="C377" s="172" t="s">
        <v>464</v>
      </c>
      <c r="D377" s="172" t="s">
        <v>68</v>
      </c>
      <c r="E377" s="173" t="s">
        <v>465</v>
      </c>
      <c r="F377" s="172" t="s">
        <v>307</v>
      </c>
      <c r="G377" s="172"/>
      <c r="H377" s="172" t="s">
        <v>177</v>
      </c>
      <c r="I377" s="174" t="n">
        <v>1.05</v>
      </c>
      <c r="J377" s="175" t="n">
        <v>94.96</v>
      </c>
      <c r="K377" s="176" t="n">
        <v>99.7</v>
      </c>
    </row>
    <row r="378" customFormat="false" ht="27.95" hidden="false" customHeight="true" outlineLevel="0" collapsed="false">
      <c r="B378" s="84"/>
      <c r="C378" s="85"/>
      <c r="D378" s="85"/>
      <c r="E378" s="86"/>
      <c r="F378" s="85" t="s">
        <v>290</v>
      </c>
      <c r="G378" s="159" t="n">
        <v>19.55</v>
      </c>
      <c r="H378" s="85" t="s">
        <v>291</v>
      </c>
      <c r="I378" s="159" t="n">
        <v>0</v>
      </c>
      <c r="J378" s="85" t="s">
        <v>292</v>
      </c>
      <c r="K378" s="160" t="n">
        <v>19.55</v>
      </c>
    </row>
    <row r="379" customFormat="false" ht="27.95" hidden="false" customHeight="true" outlineLevel="0" collapsed="false">
      <c r="B379" s="84"/>
      <c r="C379" s="85"/>
      <c r="D379" s="85"/>
      <c r="E379" s="86"/>
      <c r="F379" s="85" t="s">
        <v>293</v>
      </c>
      <c r="G379" s="159" t="n">
        <v>35.43</v>
      </c>
      <c r="H379" s="85"/>
      <c r="I379" s="85" t="s">
        <v>294</v>
      </c>
      <c r="J379" s="85"/>
      <c r="K379" s="160" t="n">
        <v>194.92</v>
      </c>
    </row>
    <row r="380" customFormat="false" ht="27.95" hidden="false" customHeight="true" outlineLevel="0" collapsed="false">
      <c r="B380" s="88"/>
      <c r="C380" s="89"/>
      <c r="D380" s="89"/>
      <c r="E380" s="161"/>
      <c r="F380" s="89"/>
      <c r="G380" s="89"/>
      <c r="H380" s="89" t="s">
        <v>295</v>
      </c>
      <c r="I380" s="162" t="n">
        <v>9.87</v>
      </c>
      <c r="J380" s="89" t="s">
        <v>296</v>
      </c>
      <c r="K380" s="90" t="n">
        <v>1923.86</v>
      </c>
    </row>
    <row r="381" customFormat="false" ht="27.95" hidden="false" customHeight="true" outlineLevel="0" collapsed="false">
      <c r="B381" s="163"/>
      <c r="C381" s="164"/>
      <c r="D381" s="164"/>
      <c r="E381" s="165"/>
      <c r="F381" s="164"/>
      <c r="G381" s="164"/>
      <c r="H381" s="164"/>
      <c r="I381" s="164"/>
      <c r="J381" s="164"/>
      <c r="K381" s="166"/>
    </row>
    <row r="382" customFormat="false" ht="23.1" hidden="false" customHeight="true" outlineLevel="0" collapsed="false">
      <c r="B382" s="143" t="s">
        <v>181</v>
      </c>
      <c r="C382" s="144" t="s">
        <v>46</v>
      </c>
      <c r="D382" s="144" t="s">
        <v>47</v>
      </c>
      <c r="E382" s="145" t="s">
        <v>48</v>
      </c>
      <c r="F382" s="144" t="s">
        <v>281</v>
      </c>
      <c r="G382" s="144"/>
      <c r="H382" s="144" t="s">
        <v>49</v>
      </c>
      <c r="I382" s="144" t="s">
        <v>50</v>
      </c>
      <c r="J382" s="144" t="s">
        <v>51</v>
      </c>
      <c r="K382" s="146" t="s">
        <v>53</v>
      </c>
    </row>
    <row r="383" customFormat="false" ht="65.1" hidden="false" customHeight="true" outlineLevel="0" collapsed="false">
      <c r="B383" s="147" t="s">
        <v>282</v>
      </c>
      <c r="C383" s="148" t="s">
        <v>182</v>
      </c>
      <c r="D383" s="148" t="s">
        <v>68</v>
      </c>
      <c r="E383" s="149" t="s">
        <v>183</v>
      </c>
      <c r="F383" s="148" t="s">
        <v>466</v>
      </c>
      <c r="G383" s="148"/>
      <c r="H383" s="148" t="s">
        <v>177</v>
      </c>
      <c r="I383" s="150" t="n">
        <v>1</v>
      </c>
      <c r="J383" s="151" t="n">
        <v>57.56</v>
      </c>
      <c r="K383" s="152" t="n">
        <v>57.56</v>
      </c>
    </row>
    <row r="384" customFormat="false" ht="45" hidden="false" customHeight="true" outlineLevel="0" collapsed="false">
      <c r="B384" s="153" t="s">
        <v>284</v>
      </c>
      <c r="C384" s="154" t="s">
        <v>467</v>
      </c>
      <c r="D384" s="154" t="s">
        <v>68</v>
      </c>
      <c r="E384" s="155" t="s">
        <v>468</v>
      </c>
      <c r="F384" s="154" t="s">
        <v>466</v>
      </c>
      <c r="G384" s="154"/>
      <c r="H384" s="154" t="s">
        <v>177</v>
      </c>
      <c r="I384" s="156" t="n">
        <v>0.3684</v>
      </c>
      <c r="J384" s="157" t="n">
        <v>46.37</v>
      </c>
      <c r="K384" s="158" t="n">
        <v>17.08</v>
      </c>
    </row>
    <row r="385" customFormat="false" ht="45" hidden="false" customHeight="true" outlineLevel="0" collapsed="false">
      <c r="B385" s="153" t="s">
        <v>284</v>
      </c>
      <c r="C385" s="154" t="s">
        <v>469</v>
      </c>
      <c r="D385" s="154" t="s">
        <v>68</v>
      </c>
      <c r="E385" s="155" t="s">
        <v>470</v>
      </c>
      <c r="F385" s="154" t="s">
        <v>466</v>
      </c>
      <c r="G385" s="154"/>
      <c r="H385" s="154" t="s">
        <v>93</v>
      </c>
      <c r="I385" s="156" t="n">
        <v>0.0196</v>
      </c>
      <c r="J385" s="157" t="n">
        <v>36.03</v>
      </c>
      <c r="K385" s="158" t="n">
        <v>0.7</v>
      </c>
    </row>
    <row r="386" customFormat="false" ht="45" hidden="false" customHeight="true" outlineLevel="0" collapsed="false">
      <c r="B386" s="153" t="s">
        <v>284</v>
      </c>
      <c r="C386" s="154" t="s">
        <v>471</v>
      </c>
      <c r="D386" s="154" t="s">
        <v>68</v>
      </c>
      <c r="E386" s="155" t="s">
        <v>472</v>
      </c>
      <c r="F386" s="154" t="s">
        <v>466</v>
      </c>
      <c r="G386" s="154"/>
      <c r="H386" s="154" t="s">
        <v>93</v>
      </c>
      <c r="I386" s="156" t="n">
        <v>0.0348</v>
      </c>
      <c r="J386" s="157" t="n">
        <v>28.2</v>
      </c>
      <c r="K386" s="158" t="n">
        <v>0.98</v>
      </c>
    </row>
    <row r="387" customFormat="false" ht="45" hidden="false" customHeight="true" outlineLevel="0" collapsed="false">
      <c r="B387" s="153" t="s">
        <v>284</v>
      </c>
      <c r="C387" s="154" t="s">
        <v>473</v>
      </c>
      <c r="D387" s="154" t="s">
        <v>68</v>
      </c>
      <c r="E387" s="155" t="s">
        <v>474</v>
      </c>
      <c r="F387" s="154" t="s">
        <v>466</v>
      </c>
      <c r="G387" s="154"/>
      <c r="H387" s="154" t="s">
        <v>93</v>
      </c>
      <c r="I387" s="156" t="n">
        <v>0.0043</v>
      </c>
      <c r="J387" s="157" t="n">
        <v>64.74</v>
      </c>
      <c r="K387" s="158" t="n">
        <v>0.27</v>
      </c>
    </row>
    <row r="388" customFormat="false" ht="45" hidden="false" customHeight="true" outlineLevel="0" collapsed="false">
      <c r="B388" s="153" t="s">
        <v>284</v>
      </c>
      <c r="C388" s="154" t="s">
        <v>475</v>
      </c>
      <c r="D388" s="154" t="s">
        <v>68</v>
      </c>
      <c r="E388" s="155" t="s">
        <v>476</v>
      </c>
      <c r="F388" s="154" t="s">
        <v>466</v>
      </c>
      <c r="G388" s="154"/>
      <c r="H388" s="154" t="s">
        <v>177</v>
      </c>
      <c r="I388" s="156" t="n">
        <v>0.6316</v>
      </c>
      <c r="J388" s="157" t="n">
        <v>32.01</v>
      </c>
      <c r="K388" s="158" t="n">
        <v>20.21</v>
      </c>
    </row>
    <row r="389" customFormat="false" ht="45" hidden="false" customHeight="true" outlineLevel="0" collapsed="false">
      <c r="B389" s="153" t="s">
        <v>284</v>
      </c>
      <c r="C389" s="154" t="s">
        <v>477</v>
      </c>
      <c r="D389" s="154" t="s">
        <v>68</v>
      </c>
      <c r="E389" s="155" t="s">
        <v>478</v>
      </c>
      <c r="F389" s="154" t="s">
        <v>466</v>
      </c>
      <c r="G389" s="154"/>
      <c r="H389" s="154" t="s">
        <v>93</v>
      </c>
      <c r="I389" s="156" t="n">
        <v>0.0831</v>
      </c>
      <c r="J389" s="157" t="n">
        <v>42.38</v>
      </c>
      <c r="K389" s="158" t="n">
        <v>3.52</v>
      </c>
    </row>
    <row r="390" customFormat="false" ht="45" hidden="false" customHeight="true" outlineLevel="0" collapsed="false">
      <c r="B390" s="153" t="s">
        <v>284</v>
      </c>
      <c r="C390" s="154" t="s">
        <v>479</v>
      </c>
      <c r="D390" s="154" t="s">
        <v>68</v>
      </c>
      <c r="E390" s="155" t="s">
        <v>480</v>
      </c>
      <c r="F390" s="154" t="s">
        <v>466</v>
      </c>
      <c r="G390" s="154"/>
      <c r="H390" s="154" t="s">
        <v>93</v>
      </c>
      <c r="I390" s="156" t="n">
        <v>0.0043</v>
      </c>
      <c r="J390" s="157" t="n">
        <v>43.38</v>
      </c>
      <c r="K390" s="158" t="n">
        <v>0.18</v>
      </c>
    </row>
    <row r="391" customFormat="false" ht="45" hidden="false" customHeight="true" outlineLevel="0" collapsed="false">
      <c r="B391" s="153" t="s">
        <v>284</v>
      </c>
      <c r="C391" s="154" t="s">
        <v>481</v>
      </c>
      <c r="D391" s="154" t="s">
        <v>68</v>
      </c>
      <c r="E391" s="155" t="s">
        <v>482</v>
      </c>
      <c r="F391" s="154" t="s">
        <v>466</v>
      </c>
      <c r="G391" s="154"/>
      <c r="H391" s="154" t="s">
        <v>93</v>
      </c>
      <c r="I391" s="156" t="n">
        <v>0.0863</v>
      </c>
      <c r="J391" s="157" t="n">
        <v>32.48</v>
      </c>
      <c r="K391" s="158" t="n">
        <v>2.8</v>
      </c>
    </row>
    <row r="392" customFormat="false" ht="45" hidden="false" customHeight="true" outlineLevel="0" collapsed="false">
      <c r="B392" s="153" t="s">
        <v>284</v>
      </c>
      <c r="C392" s="154" t="s">
        <v>483</v>
      </c>
      <c r="D392" s="154" t="s">
        <v>68</v>
      </c>
      <c r="E392" s="155" t="s">
        <v>484</v>
      </c>
      <c r="F392" s="154" t="s">
        <v>466</v>
      </c>
      <c r="G392" s="154"/>
      <c r="H392" s="154" t="s">
        <v>93</v>
      </c>
      <c r="I392" s="156" t="n">
        <v>0.0074</v>
      </c>
      <c r="J392" s="157" t="n">
        <v>34.42</v>
      </c>
      <c r="K392" s="158" t="n">
        <v>0.25</v>
      </c>
    </row>
    <row r="393" customFormat="false" ht="45" hidden="false" customHeight="true" outlineLevel="0" collapsed="false">
      <c r="B393" s="153" t="s">
        <v>284</v>
      </c>
      <c r="C393" s="154" t="s">
        <v>485</v>
      </c>
      <c r="D393" s="154" t="s">
        <v>68</v>
      </c>
      <c r="E393" s="155" t="s">
        <v>486</v>
      </c>
      <c r="F393" s="154" t="s">
        <v>466</v>
      </c>
      <c r="G393" s="154"/>
      <c r="H393" s="154" t="s">
        <v>93</v>
      </c>
      <c r="I393" s="156" t="n">
        <v>0.0184</v>
      </c>
      <c r="J393" s="157" t="n">
        <v>68.98</v>
      </c>
      <c r="K393" s="158" t="n">
        <v>1.26</v>
      </c>
    </row>
    <row r="394" customFormat="false" ht="45" hidden="false" customHeight="true" outlineLevel="0" collapsed="false">
      <c r="B394" s="153" t="s">
        <v>284</v>
      </c>
      <c r="C394" s="154" t="s">
        <v>487</v>
      </c>
      <c r="D394" s="154" t="s">
        <v>68</v>
      </c>
      <c r="E394" s="155" t="s">
        <v>488</v>
      </c>
      <c r="F394" s="154" t="s">
        <v>466</v>
      </c>
      <c r="G394" s="154"/>
      <c r="H394" s="154" t="s">
        <v>93</v>
      </c>
      <c r="I394" s="156" t="n">
        <v>0.0367</v>
      </c>
      <c r="J394" s="157" t="n">
        <v>86.85</v>
      </c>
      <c r="K394" s="158" t="n">
        <v>3.18</v>
      </c>
    </row>
    <row r="395" customFormat="false" ht="45" hidden="false" customHeight="true" outlineLevel="0" collapsed="false">
      <c r="B395" s="153" t="s">
        <v>284</v>
      </c>
      <c r="C395" s="154" t="s">
        <v>489</v>
      </c>
      <c r="D395" s="154" t="s">
        <v>68</v>
      </c>
      <c r="E395" s="155" t="s">
        <v>490</v>
      </c>
      <c r="F395" s="154" t="s">
        <v>466</v>
      </c>
      <c r="G395" s="154"/>
      <c r="H395" s="154" t="s">
        <v>93</v>
      </c>
      <c r="I395" s="156" t="n">
        <v>0.0021</v>
      </c>
      <c r="J395" s="157" t="n">
        <v>86.19</v>
      </c>
      <c r="K395" s="158" t="n">
        <v>0.18</v>
      </c>
    </row>
    <row r="396" customFormat="false" ht="45" hidden="false" customHeight="true" outlineLevel="0" collapsed="false">
      <c r="B396" s="153" t="s">
        <v>284</v>
      </c>
      <c r="C396" s="154" t="s">
        <v>491</v>
      </c>
      <c r="D396" s="154" t="s">
        <v>68</v>
      </c>
      <c r="E396" s="155" t="s">
        <v>492</v>
      </c>
      <c r="F396" s="154" t="s">
        <v>466</v>
      </c>
      <c r="G396" s="154"/>
      <c r="H396" s="154" t="s">
        <v>93</v>
      </c>
      <c r="I396" s="156" t="n">
        <v>0.0043</v>
      </c>
      <c r="J396" s="157" t="n">
        <v>192.82</v>
      </c>
      <c r="K396" s="158" t="n">
        <v>0.82</v>
      </c>
    </row>
    <row r="397" customFormat="false" ht="35.1" hidden="false" customHeight="true" outlineLevel="0" collapsed="false">
      <c r="B397" s="153" t="s">
        <v>284</v>
      </c>
      <c r="C397" s="154" t="s">
        <v>493</v>
      </c>
      <c r="D397" s="154" t="s">
        <v>68</v>
      </c>
      <c r="E397" s="155" t="s">
        <v>494</v>
      </c>
      <c r="F397" s="154" t="s">
        <v>466</v>
      </c>
      <c r="G397" s="154"/>
      <c r="H397" s="154" t="s">
        <v>93</v>
      </c>
      <c r="I397" s="156" t="n">
        <v>0.0566</v>
      </c>
      <c r="J397" s="157" t="n">
        <v>50.73</v>
      </c>
      <c r="K397" s="158" t="n">
        <v>2.87</v>
      </c>
    </row>
    <row r="398" customFormat="false" ht="35.1" hidden="false" customHeight="true" outlineLevel="0" collapsed="false">
      <c r="B398" s="153" t="s">
        <v>284</v>
      </c>
      <c r="C398" s="154" t="s">
        <v>495</v>
      </c>
      <c r="D398" s="154" t="s">
        <v>68</v>
      </c>
      <c r="E398" s="155" t="s">
        <v>496</v>
      </c>
      <c r="F398" s="154" t="s">
        <v>466</v>
      </c>
      <c r="G398" s="154"/>
      <c r="H398" s="154" t="s">
        <v>93</v>
      </c>
      <c r="I398" s="156" t="n">
        <v>0.2192</v>
      </c>
      <c r="J398" s="157" t="n">
        <v>7.55</v>
      </c>
      <c r="K398" s="158" t="n">
        <v>1.65</v>
      </c>
    </row>
    <row r="399" customFormat="false" ht="45" hidden="false" customHeight="true" outlineLevel="0" collapsed="false">
      <c r="B399" s="153" t="s">
        <v>284</v>
      </c>
      <c r="C399" s="154" t="s">
        <v>497</v>
      </c>
      <c r="D399" s="154" t="s">
        <v>68</v>
      </c>
      <c r="E399" s="155" t="s">
        <v>498</v>
      </c>
      <c r="F399" s="154" t="s">
        <v>466</v>
      </c>
      <c r="G399" s="154"/>
      <c r="H399" s="154" t="s">
        <v>177</v>
      </c>
      <c r="I399" s="156" t="n">
        <v>0.0178</v>
      </c>
      <c r="J399" s="157" t="n">
        <v>21.86</v>
      </c>
      <c r="K399" s="158" t="n">
        <v>0.38</v>
      </c>
    </row>
    <row r="400" customFormat="false" ht="41.1" hidden="false" customHeight="true" outlineLevel="0" collapsed="false">
      <c r="B400" s="153" t="s">
        <v>284</v>
      </c>
      <c r="C400" s="154" t="s">
        <v>499</v>
      </c>
      <c r="D400" s="154" t="s">
        <v>68</v>
      </c>
      <c r="E400" s="155" t="s">
        <v>500</v>
      </c>
      <c r="F400" s="154" t="s">
        <v>466</v>
      </c>
      <c r="G400" s="154"/>
      <c r="H400" s="154" t="s">
        <v>93</v>
      </c>
      <c r="I400" s="156" t="n">
        <v>0.0566</v>
      </c>
      <c r="J400" s="157" t="n">
        <v>21.84</v>
      </c>
      <c r="K400" s="158" t="n">
        <v>1.23</v>
      </c>
    </row>
    <row r="401" customFormat="false" ht="30" hidden="false" customHeight="true" outlineLevel="0" collapsed="false">
      <c r="B401" s="84"/>
      <c r="C401" s="85"/>
      <c r="D401" s="85"/>
      <c r="E401" s="86"/>
      <c r="F401" s="85" t="s">
        <v>290</v>
      </c>
      <c r="G401" s="159" t="n">
        <v>12.82</v>
      </c>
      <c r="H401" s="85" t="s">
        <v>291</v>
      </c>
      <c r="I401" s="159" t="n">
        <v>0</v>
      </c>
      <c r="J401" s="85" t="s">
        <v>292</v>
      </c>
      <c r="K401" s="160" t="n">
        <v>12.82</v>
      </c>
    </row>
    <row r="402" customFormat="false" ht="30" hidden="false" customHeight="true" outlineLevel="0" collapsed="false">
      <c r="B402" s="84"/>
      <c r="C402" s="85"/>
      <c r="D402" s="85"/>
      <c r="E402" s="86"/>
      <c r="F402" s="85" t="s">
        <v>293</v>
      </c>
      <c r="G402" s="159" t="n">
        <v>12.78</v>
      </c>
      <c r="H402" s="85"/>
      <c r="I402" s="85" t="s">
        <v>294</v>
      </c>
      <c r="J402" s="85"/>
      <c r="K402" s="160" t="n">
        <v>70.34</v>
      </c>
    </row>
    <row r="403" customFormat="false" ht="30" hidden="false" customHeight="true" outlineLevel="0" collapsed="false">
      <c r="B403" s="88"/>
      <c r="C403" s="89"/>
      <c r="D403" s="89"/>
      <c r="E403" s="161"/>
      <c r="F403" s="89"/>
      <c r="G403" s="89"/>
      <c r="H403" s="89" t="s">
        <v>295</v>
      </c>
      <c r="I403" s="162" t="n">
        <v>8</v>
      </c>
      <c r="J403" s="89" t="s">
        <v>296</v>
      </c>
      <c r="K403" s="90" t="n">
        <v>562.72</v>
      </c>
    </row>
    <row r="404" customFormat="false" ht="27" hidden="false" customHeight="true" outlineLevel="0" collapsed="false">
      <c r="B404" s="163"/>
      <c r="C404" s="164"/>
      <c r="D404" s="164"/>
      <c r="E404" s="165"/>
      <c r="F404" s="164"/>
      <c r="G404" s="164"/>
      <c r="H404" s="164"/>
      <c r="I404" s="164"/>
      <c r="J404" s="164"/>
      <c r="K404" s="166"/>
    </row>
    <row r="405" customFormat="false" ht="24.75" hidden="false" customHeight="true" outlineLevel="0" collapsed="false">
      <c r="B405" s="143" t="s">
        <v>184</v>
      </c>
      <c r="C405" s="144" t="s">
        <v>46</v>
      </c>
      <c r="D405" s="144" t="s">
        <v>47</v>
      </c>
      <c r="E405" s="145" t="s">
        <v>48</v>
      </c>
      <c r="F405" s="144" t="s">
        <v>281</v>
      </c>
      <c r="G405" s="144"/>
      <c r="H405" s="144" t="s">
        <v>49</v>
      </c>
      <c r="I405" s="144" t="s">
        <v>50</v>
      </c>
      <c r="J405" s="144" t="s">
        <v>51</v>
      </c>
      <c r="K405" s="146" t="s">
        <v>53</v>
      </c>
    </row>
    <row r="406" customFormat="false" ht="30" hidden="false" customHeight="true" outlineLevel="0" collapsed="false">
      <c r="B406" s="147" t="s">
        <v>282</v>
      </c>
      <c r="C406" s="148" t="s">
        <v>185</v>
      </c>
      <c r="D406" s="148" t="s">
        <v>83</v>
      </c>
      <c r="E406" s="149" t="s">
        <v>186</v>
      </c>
      <c r="F406" s="148" t="s">
        <v>501</v>
      </c>
      <c r="G406" s="148"/>
      <c r="H406" s="148" t="s">
        <v>106</v>
      </c>
      <c r="I406" s="150" t="n">
        <v>1</v>
      </c>
      <c r="J406" s="151" t="n">
        <v>58.67</v>
      </c>
      <c r="K406" s="152" t="n">
        <v>58.67</v>
      </c>
    </row>
    <row r="407" customFormat="false" ht="33" hidden="false" customHeight="true" outlineLevel="0" collapsed="false">
      <c r="B407" s="153" t="s">
        <v>284</v>
      </c>
      <c r="C407" s="154" t="s">
        <v>325</v>
      </c>
      <c r="D407" s="154" t="s">
        <v>83</v>
      </c>
      <c r="E407" s="155" t="s">
        <v>326</v>
      </c>
      <c r="F407" s="154" t="s">
        <v>327</v>
      </c>
      <c r="G407" s="154"/>
      <c r="H407" s="154" t="s">
        <v>328</v>
      </c>
      <c r="I407" s="156" t="n">
        <v>0.1</v>
      </c>
      <c r="J407" s="157" t="n">
        <v>3.75</v>
      </c>
      <c r="K407" s="158" t="n">
        <v>0.37</v>
      </c>
    </row>
    <row r="408" customFormat="false" ht="33" hidden="false" customHeight="true" outlineLevel="0" collapsed="false">
      <c r="B408" s="153" t="s">
        <v>284</v>
      </c>
      <c r="C408" s="154" t="s">
        <v>352</v>
      </c>
      <c r="D408" s="154" t="s">
        <v>83</v>
      </c>
      <c r="E408" s="155" t="s">
        <v>353</v>
      </c>
      <c r="F408" s="154" t="s">
        <v>327</v>
      </c>
      <c r="G408" s="154"/>
      <c r="H408" s="154" t="s">
        <v>328</v>
      </c>
      <c r="I408" s="156" t="n">
        <v>0.1</v>
      </c>
      <c r="J408" s="157" t="n">
        <v>3.67</v>
      </c>
      <c r="K408" s="158" t="n">
        <v>0.36</v>
      </c>
    </row>
    <row r="409" customFormat="false" ht="23.1" hidden="false" customHeight="true" outlineLevel="0" collapsed="false">
      <c r="B409" s="171" t="s">
        <v>304</v>
      </c>
      <c r="C409" s="172" t="s">
        <v>502</v>
      </c>
      <c r="D409" s="172" t="s">
        <v>83</v>
      </c>
      <c r="E409" s="173" t="s">
        <v>186</v>
      </c>
      <c r="F409" s="172" t="s">
        <v>307</v>
      </c>
      <c r="G409" s="172"/>
      <c r="H409" s="172" t="s">
        <v>106</v>
      </c>
      <c r="I409" s="174" t="n">
        <v>1</v>
      </c>
      <c r="J409" s="175" t="n">
        <v>54.62</v>
      </c>
      <c r="K409" s="176" t="n">
        <v>54.62</v>
      </c>
    </row>
    <row r="410" customFormat="false" ht="23.1" hidden="false" customHeight="true" outlineLevel="0" collapsed="false">
      <c r="B410" s="171" t="s">
        <v>304</v>
      </c>
      <c r="C410" s="172" t="s">
        <v>354</v>
      </c>
      <c r="D410" s="172" t="s">
        <v>68</v>
      </c>
      <c r="E410" s="173" t="s">
        <v>355</v>
      </c>
      <c r="F410" s="172" t="s">
        <v>331</v>
      </c>
      <c r="G410" s="172"/>
      <c r="H410" s="172" t="s">
        <v>287</v>
      </c>
      <c r="I410" s="174" t="n">
        <v>0.1</v>
      </c>
      <c r="J410" s="175" t="n">
        <v>19.38</v>
      </c>
      <c r="K410" s="176" t="n">
        <v>1.93</v>
      </c>
    </row>
    <row r="411" customFormat="false" ht="23.1" hidden="false" customHeight="true" outlineLevel="0" collapsed="false">
      <c r="B411" s="171" t="s">
        <v>304</v>
      </c>
      <c r="C411" s="172" t="s">
        <v>329</v>
      </c>
      <c r="D411" s="172" t="s">
        <v>68</v>
      </c>
      <c r="E411" s="173" t="s">
        <v>330</v>
      </c>
      <c r="F411" s="172" t="s">
        <v>331</v>
      </c>
      <c r="G411" s="172"/>
      <c r="H411" s="172" t="s">
        <v>287</v>
      </c>
      <c r="I411" s="174" t="n">
        <v>0.1</v>
      </c>
      <c r="J411" s="175" t="n">
        <v>13.97</v>
      </c>
      <c r="K411" s="176" t="n">
        <v>1.39</v>
      </c>
    </row>
    <row r="412" customFormat="false" ht="23.1" hidden="false" customHeight="true" outlineLevel="0" collapsed="false">
      <c r="B412" s="84"/>
      <c r="C412" s="85"/>
      <c r="D412" s="85"/>
      <c r="E412" s="86"/>
      <c r="F412" s="85" t="s">
        <v>290</v>
      </c>
      <c r="G412" s="159" t="n">
        <v>3.32</v>
      </c>
      <c r="H412" s="85" t="s">
        <v>291</v>
      </c>
      <c r="I412" s="159" t="n">
        <v>0</v>
      </c>
      <c r="J412" s="85" t="s">
        <v>292</v>
      </c>
      <c r="K412" s="160" t="n">
        <v>3.32</v>
      </c>
    </row>
    <row r="413" s="1" customFormat="true" ht="18.75" hidden="false" customHeight="true" outlineLevel="0" collapsed="false">
      <c r="A413" s="179"/>
      <c r="B413" s="84"/>
      <c r="C413" s="85"/>
      <c r="D413" s="85"/>
      <c r="E413" s="86"/>
      <c r="F413" s="85" t="s">
        <v>293</v>
      </c>
      <c r="G413" s="159" t="n">
        <v>13.03</v>
      </c>
      <c r="H413" s="85"/>
      <c r="I413" s="85" t="s">
        <v>294</v>
      </c>
      <c r="J413" s="85"/>
      <c r="K413" s="160" t="n">
        <v>71.7</v>
      </c>
    </row>
    <row r="414" customFormat="false" ht="18.75" hidden="false" customHeight="true" outlineLevel="0" collapsed="false">
      <c r="B414" s="88"/>
      <c r="C414" s="89"/>
      <c r="D414" s="89"/>
      <c r="E414" s="161"/>
      <c r="F414" s="89"/>
      <c r="G414" s="89"/>
      <c r="H414" s="89" t="s">
        <v>295</v>
      </c>
      <c r="I414" s="162" t="n">
        <v>6</v>
      </c>
      <c r="J414" s="89" t="s">
        <v>296</v>
      </c>
      <c r="K414" s="90" t="n">
        <v>430.2</v>
      </c>
    </row>
    <row r="415" customFormat="false" ht="18.75" hidden="false" customHeight="true" outlineLevel="0" collapsed="false">
      <c r="B415" s="163"/>
      <c r="C415" s="164"/>
      <c r="D415" s="164"/>
      <c r="E415" s="165"/>
      <c r="F415" s="164"/>
      <c r="G415" s="164"/>
      <c r="H415" s="164"/>
      <c r="I415" s="164"/>
      <c r="J415" s="164"/>
      <c r="K415" s="166"/>
    </row>
    <row r="416" customFormat="false" ht="26.1" hidden="false" customHeight="true" outlineLevel="0" collapsed="false">
      <c r="B416" s="167" t="s">
        <v>187</v>
      </c>
      <c r="C416" s="168"/>
      <c r="D416" s="168"/>
      <c r="E416" s="169" t="s">
        <v>29</v>
      </c>
      <c r="F416" s="168"/>
      <c r="G416" s="168"/>
      <c r="H416" s="168"/>
      <c r="I416" s="168"/>
      <c r="J416" s="168"/>
      <c r="K416" s="170" t="n">
        <v>44152.23</v>
      </c>
    </row>
    <row r="417" customFormat="false" ht="26.1" hidden="false" customHeight="true" outlineLevel="0" collapsed="false">
      <c r="B417" s="143" t="s">
        <v>188</v>
      </c>
      <c r="C417" s="144" t="s">
        <v>46</v>
      </c>
      <c r="D417" s="144" t="s">
        <v>47</v>
      </c>
      <c r="E417" s="145" t="s">
        <v>48</v>
      </c>
      <c r="F417" s="144" t="s">
        <v>281</v>
      </c>
      <c r="G417" s="144"/>
      <c r="H417" s="144" t="s">
        <v>49</v>
      </c>
      <c r="I417" s="144" t="s">
        <v>50</v>
      </c>
      <c r="J417" s="144" t="s">
        <v>51</v>
      </c>
      <c r="K417" s="146" t="s">
        <v>53</v>
      </c>
    </row>
    <row r="418" customFormat="false" ht="50.1" hidden="false" customHeight="true" outlineLevel="0" collapsed="false">
      <c r="B418" s="147" t="s">
        <v>282</v>
      </c>
      <c r="C418" s="148" t="s">
        <v>189</v>
      </c>
      <c r="D418" s="148" t="s">
        <v>68</v>
      </c>
      <c r="E418" s="149" t="s">
        <v>190</v>
      </c>
      <c r="F418" s="148" t="s">
        <v>408</v>
      </c>
      <c r="G418" s="148"/>
      <c r="H418" s="148" t="s">
        <v>65</v>
      </c>
      <c r="I418" s="150" t="n">
        <v>1</v>
      </c>
      <c r="J418" s="151" t="n">
        <v>153.64</v>
      </c>
      <c r="K418" s="152" t="n">
        <v>153.64</v>
      </c>
    </row>
    <row r="419" customFormat="false" ht="35.1" hidden="false" customHeight="true" outlineLevel="0" collapsed="false">
      <c r="B419" s="153" t="s">
        <v>284</v>
      </c>
      <c r="C419" s="154" t="s">
        <v>322</v>
      </c>
      <c r="D419" s="154" t="s">
        <v>68</v>
      </c>
      <c r="E419" s="155" t="s">
        <v>323</v>
      </c>
      <c r="F419" s="154" t="s">
        <v>283</v>
      </c>
      <c r="G419" s="154"/>
      <c r="H419" s="154" t="s">
        <v>287</v>
      </c>
      <c r="I419" s="156" t="n">
        <v>0.1799</v>
      </c>
      <c r="J419" s="157" t="n">
        <v>24.33</v>
      </c>
      <c r="K419" s="158" t="n">
        <v>4.37</v>
      </c>
    </row>
    <row r="420" customFormat="false" ht="35.1" hidden="false" customHeight="true" outlineLevel="0" collapsed="false">
      <c r="B420" s="153" t="s">
        <v>284</v>
      </c>
      <c r="C420" s="154" t="s">
        <v>297</v>
      </c>
      <c r="D420" s="154" t="s">
        <v>68</v>
      </c>
      <c r="E420" s="155" t="s">
        <v>298</v>
      </c>
      <c r="F420" s="154" t="s">
        <v>283</v>
      </c>
      <c r="G420" s="154"/>
      <c r="H420" s="154" t="s">
        <v>287</v>
      </c>
      <c r="I420" s="156" t="n">
        <v>0.2707</v>
      </c>
      <c r="J420" s="157" t="n">
        <v>23.96</v>
      </c>
      <c r="K420" s="158" t="n">
        <v>6.48</v>
      </c>
    </row>
    <row r="421" customFormat="false" ht="35.1" hidden="false" customHeight="true" outlineLevel="0" collapsed="false">
      <c r="B421" s="153" t="s">
        <v>284</v>
      </c>
      <c r="C421" s="154" t="s">
        <v>299</v>
      </c>
      <c r="D421" s="154" t="s">
        <v>68</v>
      </c>
      <c r="E421" s="155" t="s">
        <v>300</v>
      </c>
      <c r="F421" s="154" t="s">
        <v>283</v>
      </c>
      <c r="G421" s="154"/>
      <c r="H421" s="154" t="s">
        <v>287</v>
      </c>
      <c r="I421" s="156" t="n">
        <v>0.4506</v>
      </c>
      <c r="J421" s="157" t="n">
        <v>19.29</v>
      </c>
      <c r="K421" s="158" t="n">
        <v>8.69</v>
      </c>
    </row>
    <row r="422" customFormat="false" ht="36.95" hidden="false" customHeight="true" outlineLevel="0" collapsed="false">
      <c r="B422" s="171" t="s">
        <v>304</v>
      </c>
      <c r="C422" s="172" t="s">
        <v>503</v>
      </c>
      <c r="D422" s="172" t="s">
        <v>68</v>
      </c>
      <c r="E422" s="173" t="s">
        <v>504</v>
      </c>
      <c r="F422" s="172" t="s">
        <v>307</v>
      </c>
      <c r="G422" s="172"/>
      <c r="H422" s="172" t="s">
        <v>74</v>
      </c>
      <c r="I422" s="174" t="n">
        <v>0.1455</v>
      </c>
      <c r="J422" s="175" t="n">
        <v>630</v>
      </c>
      <c r="K422" s="176" t="n">
        <v>91.66</v>
      </c>
    </row>
    <row r="423" customFormat="false" ht="27.95" hidden="false" customHeight="true" outlineLevel="0" collapsed="false">
      <c r="B423" s="171" t="s">
        <v>304</v>
      </c>
      <c r="C423" s="172" t="s">
        <v>505</v>
      </c>
      <c r="D423" s="172" t="s">
        <v>68</v>
      </c>
      <c r="E423" s="173" t="s">
        <v>506</v>
      </c>
      <c r="F423" s="172" t="s">
        <v>307</v>
      </c>
      <c r="G423" s="172"/>
      <c r="H423" s="172" t="s">
        <v>65</v>
      </c>
      <c r="I423" s="174" t="n">
        <v>1.128</v>
      </c>
      <c r="J423" s="175" t="n">
        <v>1.61</v>
      </c>
      <c r="K423" s="176" t="n">
        <v>1.81</v>
      </c>
    </row>
    <row r="424" customFormat="false" ht="27.95" hidden="false" customHeight="true" outlineLevel="0" collapsed="false">
      <c r="B424" s="171" t="s">
        <v>304</v>
      </c>
      <c r="C424" s="172" t="s">
        <v>507</v>
      </c>
      <c r="D424" s="172" t="s">
        <v>68</v>
      </c>
      <c r="E424" s="173" t="s">
        <v>508</v>
      </c>
      <c r="F424" s="172" t="s">
        <v>307</v>
      </c>
      <c r="G424" s="172"/>
      <c r="H424" s="172" t="s">
        <v>177</v>
      </c>
      <c r="I424" s="174" t="n">
        <v>0.2</v>
      </c>
      <c r="J424" s="175" t="n">
        <v>3.69</v>
      </c>
      <c r="K424" s="176" t="n">
        <v>0.73</v>
      </c>
    </row>
    <row r="425" customFormat="false" ht="33" hidden="false" customHeight="true" outlineLevel="0" collapsed="false">
      <c r="B425" s="171" t="s">
        <v>304</v>
      </c>
      <c r="C425" s="172" t="s">
        <v>509</v>
      </c>
      <c r="D425" s="172" t="s">
        <v>68</v>
      </c>
      <c r="E425" s="173" t="s">
        <v>510</v>
      </c>
      <c r="F425" s="172" t="s">
        <v>307</v>
      </c>
      <c r="G425" s="172"/>
      <c r="H425" s="172" t="s">
        <v>177</v>
      </c>
      <c r="I425" s="174" t="n">
        <v>0.125</v>
      </c>
      <c r="J425" s="175" t="n">
        <v>24.75</v>
      </c>
      <c r="K425" s="176" t="n">
        <v>3.09</v>
      </c>
    </row>
    <row r="426" customFormat="false" ht="33" hidden="false" customHeight="true" outlineLevel="0" collapsed="false">
      <c r="B426" s="171" t="s">
        <v>304</v>
      </c>
      <c r="C426" s="172" t="s">
        <v>511</v>
      </c>
      <c r="D426" s="172" t="s">
        <v>68</v>
      </c>
      <c r="E426" s="173" t="s">
        <v>512</v>
      </c>
      <c r="F426" s="172" t="s">
        <v>307</v>
      </c>
      <c r="G426" s="172"/>
      <c r="H426" s="172" t="s">
        <v>65</v>
      </c>
      <c r="I426" s="174" t="n">
        <v>1.1224</v>
      </c>
      <c r="J426" s="175" t="n">
        <v>32.8</v>
      </c>
      <c r="K426" s="176" t="n">
        <v>36.81</v>
      </c>
    </row>
    <row r="427" customFormat="false" ht="26.1" hidden="false" customHeight="true" outlineLevel="0" collapsed="false">
      <c r="B427" s="84"/>
      <c r="C427" s="85"/>
      <c r="D427" s="85"/>
      <c r="E427" s="86"/>
      <c r="F427" s="85" t="s">
        <v>290</v>
      </c>
      <c r="G427" s="159" t="n">
        <v>15</v>
      </c>
      <c r="H427" s="85" t="s">
        <v>291</v>
      </c>
      <c r="I427" s="159" t="n">
        <v>0</v>
      </c>
      <c r="J427" s="85" t="s">
        <v>292</v>
      </c>
      <c r="K427" s="160" t="n">
        <v>15</v>
      </c>
    </row>
    <row r="428" customFormat="false" ht="26.1" hidden="false" customHeight="true" outlineLevel="0" collapsed="false">
      <c r="B428" s="84"/>
      <c r="C428" s="85"/>
      <c r="D428" s="85"/>
      <c r="E428" s="86"/>
      <c r="F428" s="85" t="s">
        <v>293</v>
      </c>
      <c r="G428" s="159" t="n">
        <v>34.13</v>
      </c>
      <c r="H428" s="85"/>
      <c r="I428" s="85" t="s">
        <v>294</v>
      </c>
      <c r="J428" s="85"/>
      <c r="K428" s="160" t="n">
        <v>187.77</v>
      </c>
    </row>
    <row r="429" customFormat="false" ht="26.1" hidden="false" customHeight="true" outlineLevel="0" collapsed="false">
      <c r="B429" s="88"/>
      <c r="C429" s="89"/>
      <c r="D429" s="89"/>
      <c r="E429" s="161"/>
      <c r="F429" s="89"/>
      <c r="G429" s="89"/>
      <c r="H429" s="89" t="s">
        <v>295</v>
      </c>
      <c r="I429" s="162" t="n">
        <v>235.14</v>
      </c>
      <c r="J429" s="89" t="s">
        <v>296</v>
      </c>
      <c r="K429" s="90" t="n">
        <v>44152.23</v>
      </c>
    </row>
    <row r="430" customFormat="false" ht="26.1" hidden="false" customHeight="true" outlineLevel="0" collapsed="false">
      <c r="B430" s="163"/>
      <c r="C430" s="164"/>
      <c r="D430" s="164"/>
      <c r="E430" s="165"/>
      <c r="F430" s="164"/>
      <c r="G430" s="164"/>
      <c r="H430" s="164"/>
      <c r="I430" s="164"/>
      <c r="J430" s="164"/>
      <c r="K430" s="166"/>
    </row>
    <row r="431" customFormat="false" ht="26.1" hidden="false" customHeight="true" outlineLevel="0" collapsed="false">
      <c r="B431" s="167" t="s">
        <v>191</v>
      </c>
      <c r="C431" s="168"/>
      <c r="D431" s="168"/>
      <c r="E431" s="169" t="s">
        <v>31</v>
      </c>
      <c r="F431" s="168"/>
      <c r="G431" s="168"/>
      <c r="H431" s="168"/>
      <c r="I431" s="168"/>
      <c r="J431" s="168"/>
      <c r="K431" s="170" t="n">
        <v>169221.72</v>
      </c>
    </row>
    <row r="432" customFormat="false" ht="26.1" hidden="false" customHeight="true" outlineLevel="0" collapsed="false">
      <c r="B432" s="143" t="s">
        <v>192</v>
      </c>
      <c r="C432" s="144" t="s">
        <v>46</v>
      </c>
      <c r="D432" s="144" t="s">
        <v>47</v>
      </c>
      <c r="E432" s="145" t="s">
        <v>48</v>
      </c>
      <c r="F432" s="144" t="s">
        <v>281</v>
      </c>
      <c r="G432" s="144"/>
      <c r="H432" s="144" t="s">
        <v>49</v>
      </c>
      <c r="I432" s="144" t="s">
        <v>50</v>
      </c>
      <c r="J432" s="144" t="s">
        <v>51</v>
      </c>
      <c r="K432" s="146" t="s">
        <v>53</v>
      </c>
    </row>
    <row r="433" customFormat="false" ht="36" hidden="false" customHeight="true" outlineLevel="0" collapsed="false">
      <c r="B433" s="147" t="s">
        <v>282</v>
      </c>
      <c r="C433" s="148" t="s">
        <v>193</v>
      </c>
      <c r="D433" s="148" t="s">
        <v>58</v>
      </c>
      <c r="E433" s="149" t="s">
        <v>194</v>
      </c>
      <c r="F433" s="148" t="s">
        <v>513</v>
      </c>
      <c r="G433" s="148"/>
      <c r="H433" s="148" t="s">
        <v>93</v>
      </c>
      <c r="I433" s="150" t="n">
        <v>1</v>
      </c>
      <c r="J433" s="151" t="n">
        <v>1525.03</v>
      </c>
      <c r="K433" s="152" t="n">
        <v>1525.03</v>
      </c>
    </row>
    <row r="434" customFormat="false" ht="36" hidden="false" customHeight="true" outlineLevel="0" collapsed="false">
      <c r="B434" s="171" t="s">
        <v>304</v>
      </c>
      <c r="C434" s="172" t="s">
        <v>193</v>
      </c>
      <c r="D434" s="172" t="s">
        <v>58</v>
      </c>
      <c r="E434" s="173" t="s">
        <v>194</v>
      </c>
      <c r="F434" s="172" t="s">
        <v>514</v>
      </c>
      <c r="G434" s="172"/>
      <c r="H434" s="172" t="s">
        <v>93</v>
      </c>
      <c r="I434" s="174" t="n">
        <v>1</v>
      </c>
      <c r="J434" s="175" t="n">
        <v>1525.03</v>
      </c>
      <c r="K434" s="176" t="n">
        <v>1525.03</v>
      </c>
    </row>
    <row r="435" customFormat="false" ht="26.1" hidden="false" customHeight="true" outlineLevel="0" collapsed="false">
      <c r="B435" s="84"/>
      <c r="C435" s="85"/>
      <c r="D435" s="85"/>
      <c r="E435" s="86"/>
      <c r="F435" s="85" t="s">
        <v>290</v>
      </c>
      <c r="G435" s="159" t="n">
        <v>0</v>
      </c>
      <c r="H435" s="85" t="s">
        <v>291</v>
      </c>
      <c r="I435" s="159" t="n">
        <v>0</v>
      </c>
      <c r="J435" s="85" t="s">
        <v>292</v>
      </c>
      <c r="K435" s="160" t="n">
        <v>0</v>
      </c>
    </row>
    <row r="436" customFormat="false" ht="26.1" hidden="false" customHeight="true" outlineLevel="0" collapsed="false">
      <c r="B436" s="84"/>
      <c r="C436" s="85"/>
      <c r="D436" s="85"/>
      <c r="E436" s="86"/>
      <c r="F436" s="85" t="s">
        <v>293</v>
      </c>
      <c r="G436" s="159" t="n">
        <v>232.87</v>
      </c>
      <c r="H436" s="85"/>
      <c r="I436" s="85" t="s">
        <v>294</v>
      </c>
      <c r="J436" s="85"/>
      <c r="K436" s="160" t="n">
        <v>1757.9</v>
      </c>
    </row>
    <row r="437" customFormat="false" ht="26.1" hidden="false" customHeight="true" outlineLevel="0" collapsed="false">
      <c r="B437" s="88"/>
      <c r="C437" s="89"/>
      <c r="D437" s="89"/>
      <c r="E437" s="161"/>
      <c r="F437" s="89"/>
      <c r="G437" s="89"/>
      <c r="H437" s="89" t="s">
        <v>295</v>
      </c>
      <c r="I437" s="162" t="n">
        <v>83</v>
      </c>
      <c r="J437" s="89" t="s">
        <v>296</v>
      </c>
      <c r="K437" s="90" t="n">
        <v>145905.7</v>
      </c>
    </row>
    <row r="438" customFormat="false" ht="26.1" hidden="false" customHeight="true" outlineLevel="0" collapsed="false">
      <c r="B438" s="163"/>
      <c r="C438" s="164"/>
      <c r="D438" s="164"/>
      <c r="E438" s="165"/>
      <c r="F438" s="164"/>
      <c r="G438" s="164"/>
      <c r="H438" s="164"/>
      <c r="I438" s="164"/>
      <c r="J438" s="164"/>
      <c r="K438" s="166"/>
    </row>
    <row r="439" customFormat="false" ht="26.1" hidden="false" customHeight="true" outlineLevel="0" collapsed="false">
      <c r="B439" s="143" t="s">
        <v>195</v>
      </c>
      <c r="C439" s="144" t="s">
        <v>46</v>
      </c>
      <c r="D439" s="144" t="s">
        <v>47</v>
      </c>
      <c r="E439" s="145" t="s">
        <v>48</v>
      </c>
      <c r="F439" s="144" t="s">
        <v>281</v>
      </c>
      <c r="G439" s="144"/>
      <c r="H439" s="144" t="s">
        <v>49</v>
      </c>
      <c r="I439" s="144" t="s">
        <v>50</v>
      </c>
      <c r="J439" s="144" t="s">
        <v>51</v>
      </c>
      <c r="K439" s="146" t="s">
        <v>53</v>
      </c>
    </row>
    <row r="440" customFormat="false" ht="45" hidden="false" customHeight="true" outlineLevel="0" collapsed="false">
      <c r="B440" s="147" t="s">
        <v>282</v>
      </c>
      <c r="C440" s="148" t="s">
        <v>196</v>
      </c>
      <c r="D440" s="148" t="s">
        <v>58</v>
      </c>
      <c r="E440" s="149" t="s">
        <v>197</v>
      </c>
      <c r="F440" s="148" t="s">
        <v>513</v>
      </c>
      <c r="G440" s="148"/>
      <c r="H440" s="148" t="s">
        <v>93</v>
      </c>
      <c r="I440" s="150" t="n">
        <v>1</v>
      </c>
      <c r="J440" s="151" t="n">
        <v>8511.96</v>
      </c>
      <c r="K440" s="152" t="n">
        <v>8511.96</v>
      </c>
    </row>
    <row r="441" customFormat="false" ht="45" hidden="false" customHeight="true" outlineLevel="0" collapsed="false">
      <c r="B441" s="171" t="s">
        <v>304</v>
      </c>
      <c r="C441" s="172" t="s">
        <v>515</v>
      </c>
      <c r="D441" s="172" t="s">
        <v>58</v>
      </c>
      <c r="E441" s="173" t="s">
        <v>197</v>
      </c>
      <c r="F441" s="172" t="s">
        <v>514</v>
      </c>
      <c r="G441" s="172"/>
      <c r="H441" s="172" t="s">
        <v>93</v>
      </c>
      <c r="I441" s="174" t="n">
        <v>1</v>
      </c>
      <c r="J441" s="175" t="n">
        <v>8511.96</v>
      </c>
      <c r="K441" s="176" t="n">
        <v>8511.96</v>
      </c>
    </row>
    <row r="442" customFormat="false" ht="26.1" hidden="false" customHeight="true" outlineLevel="0" collapsed="false">
      <c r="B442" s="84"/>
      <c r="C442" s="85"/>
      <c r="D442" s="85"/>
      <c r="E442" s="86"/>
      <c r="F442" s="85" t="s">
        <v>290</v>
      </c>
      <c r="G442" s="159" t="n">
        <v>0</v>
      </c>
      <c r="H442" s="85" t="s">
        <v>291</v>
      </c>
      <c r="I442" s="159" t="n">
        <v>0</v>
      </c>
      <c r="J442" s="85" t="s">
        <v>292</v>
      </c>
      <c r="K442" s="160" t="n">
        <v>0</v>
      </c>
    </row>
    <row r="443" customFormat="false" ht="26.1" hidden="false" customHeight="true" outlineLevel="0" collapsed="false">
      <c r="B443" s="84"/>
      <c r="C443" s="85"/>
      <c r="D443" s="85"/>
      <c r="E443" s="86"/>
      <c r="F443" s="85" t="s">
        <v>293</v>
      </c>
      <c r="G443" s="159" t="n">
        <v>1299.77</v>
      </c>
      <c r="H443" s="85"/>
      <c r="I443" s="85" t="s">
        <v>294</v>
      </c>
      <c r="J443" s="85"/>
      <c r="K443" s="160" t="n">
        <v>9811.73</v>
      </c>
    </row>
    <row r="444" customFormat="false" ht="26.1" hidden="false" customHeight="true" outlineLevel="0" collapsed="false">
      <c r="B444" s="88"/>
      <c r="C444" s="89"/>
      <c r="D444" s="89"/>
      <c r="E444" s="161"/>
      <c r="F444" s="89"/>
      <c r="G444" s="89"/>
      <c r="H444" s="89" t="s">
        <v>295</v>
      </c>
      <c r="I444" s="162" t="n">
        <v>1</v>
      </c>
      <c r="J444" s="89" t="s">
        <v>296</v>
      </c>
      <c r="K444" s="90" t="n">
        <v>9811.73</v>
      </c>
    </row>
    <row r="445" customFormat="false" ht="26.1" hidden="false" customHeight="true" outlineLevel="0" collapsed="false">
      <c r="B445" s="163"/>
      <c r="C445" s="164"/>
      <c r="D445" s="164"/>
      <c r="E445" s="165"/>
      <c r="F445" s="164"/>
      <c r="G445" s="164"/>
      <c r="H445" s="164"/>
      <c r="I445" s="164"/>
      <c r="J445" s="164"/>
      <c r="K445" s="166"/>
    </row>
    <row r="446" customFormat="false" ht="26.1" hidden="false" customHeight="true" outlineLevel="0" collapsed="false">
      <c r="B446" s="143" t="s">
        <v>198</v>
      </c>
      <c r="C446" s="144" t="s">
        <v>46</v>
      </c>
      <c r="D446" s="144" t="s">
        <v>47</v>
      </c>
      <c r="E446" s="145" t="s">
        <v>48</v>
      </c>
      <c r="F446" s="144" t="s">
        <v>281</v>
      </c>
      <c r="G446" s="144"/>
      <c r="H446" s="144" t="s">
        <v>49</v>
      </c>
      <c r="I446" s="144" t="s">
        <v>50</v>
      </c>
      <c r="J446" s="144" t="s">
        <v>51</v>
      </c>
      <c r="K446" s="146" t="s">
        <v>53</v>
      </c>
    </row>
    <row r="447" customFormat="false" ht="48" hidden="false" customHeight="true" outlineLevel="0" collapsed="false">
      <c r="B447" s="147" t="s">
        <v>282</v>
      </c>
      <c r="C447" s="148" t="s">
        <v>199</v>
      </c>
      <c r="D447" s="148" t="s">
        <v>83</v>
      </c>
      <c r="E447" s="149" t="s">
        <v>200</v>
      </c>
      <c r="F447" s="148" t="s">
        <v>448</v>
      </c>
      <c r="G447" s="148"/>
      <c r="H447" s="148" t="s">
        <v>65</v>
      </c>
      <c r="I447" s="150" t="n">
        <v>1</v>
      </c>
      <c r="J447" s="151" t="n">
        <v>114.04</v>
      </c>
      <c r="K447" s="152" t="n">
        <v>114.04</v>
      </c>
    </row>
    <row r="448" customFormat="false" ht="38.1" hidden="false" customHeight="true" outlineLevel="0" collapsed="false">
      <c r="B448" s="153" t="s">
        <v>284</v>
      </c>
      <c r="C448" s="154" t="s">
        <v>325</v>
      </c>
      <c r="D448" s="154" t="s">
        <v>83</v>
      </c>
      <c r="E448" s="155" t="s">
        <v>326</v>
      </c>
      <c r="F448" s="154" t="s">
        <v>327</v>
      </c>
      <c r="G448" s="154"/>
      <c r="H448" s="154" t="s">
        <v>328</v>
      </c>
      <c r="I448" s="156" t="n">
        <v>1.5</v>
      </c>
      <c r="J448" s="157" t="n">
        <v>3.75</v>
      </c>
      <c r="K448" s="158" t="n">
        <v>5.62</v>
      </c>
    </row>
    <row r="449" customFormat="false" ht="38.1" hidden="false" customHeight="true" outlineLevel="0" collapsed="false">
      <c r="B449" s="153" t="s">
        <v>284</v>
      </c>
      <c r="C449" s="154" t="s">
        <v>516</v>
      </c>
      <c r="D449" s="154" t="s">
        <v>83</v>
      </c>
      <c r="E449" s="155" t="s">
        <v>517</v>
      </c>
      <c r="F449" s="154" t="s">
        <v>327</v>
      </c>
      <c r="G449" s="154"/>
      <c r="H449" s="154" t="s">
        <v>328</v>
      </c>
      <c r="I449" s="156" t="n">
        <v>1.5</v>
      </c>
      <c r="J449" s="157" t="n">
        <v>4.23</v>
      </c>
      <c r="K449" s="158" t="n">
        <v>6.34</v>
      </c>
    </row>
    <row r="450" customFormat="false" ht="39.95" hidden="false" customHeight="true" outlineLevel="0" collapsed="false">
      <c r="B450" s="171" t="s">
        <v>304</v>
      </c>
      <c r="C450" s="172" t="s">
        <v>518</v>
      </c>
      <c r="D450" s="172" t="s">
        <v>83</v>
      </c>
      <c r="E450" s="173" t="s">
        <v>519</v>
      </c>
      <c r="F450" s="172" t="s">
        <v>307</v>
      </c>
      <c r="G450" s="172"/>
      <c r="H450" s="172" t="s">
        <v>106</v>
      </c>
      <c r="I450" s="174" t="n">
        <v>6</v>
      </c>
      <c r="J450" s="175" t="n">
        <v>0.54</v>
      </c>
      <c r="K450" s="176" t="n">
        <v>3.24</v>
      </c>
    </row>
    <row r="451" customFormat="false" ht="39.95" hidden="false" customHeight="true" outlineLevel="0" collapsed="false">
      <c r="B451" s="171" t="s">
        <v>304</v>
      </c>
      <c r="C451" s="172" t="s">
        <v>520</v>
      </c>
      <c r="D451" s="172" t="s">
        <v>83</v>
      </c>
      <c r="E451" s="173" t="s">
        <v>521</v>
      </c>
      <c r="F451" s="172" t="s">
        <v>307</v>
      </c>
      <c r="G451" s="172"/>
      <c r="H451" s="172" t="s">
        <v>65</v>
      </c>
      <c r="I451" s="174" t="n">
        <v>1</v>
      </c>
      <c r="J451" s="175" t="n">
        <v>58</v>
      </c>
      <c r="K451" s="176" t="n">
        <v>58</v>
      </c>
    </row>
    <row r="452" customFormat="false" ht="26.1" hidden="false" customHeight="true" outlineLevel="0" collapsed="false">
      <c r="B452" s="171" t="s">
        <v>304</v>
      </c>
      <c r="C452" s="172" t="s">
        <v>329</v>
      </c>
      <c r="D452" s="172" t="s">
        <v>68</v>
      </c>
      <c r="E452" s="173" t="s">
        <v>330</v>
      </c>
      <c r="F452" s="172" t="s">
        <v>331</v>
      </c>
      <c r="G452" s="172"/>
      <c r="H452" s="172" t="s">
        <v>287</v>
      </c>
      <c r="I452" s="174" t="n">
        <v>1.5</v>
      </c>
      <c r="J452" s="175" t="n">
        <v>13.97</v>
      </c>
      <c r="K452" s="176" t="n">
        <v>20.95</v>
      </c>
    </row>
    <row r="453" customFormat="false" ht="26.1" hidden="false" customHeight="true" outlineLevel="0" collapsed="false">
      <c r="B453" s="171" t="s">
        <v>304</v>
      </c>
      <c r="C453" s="172" t="s">
        <v>522</v>
      </c>
      <c r="D453" s="172" t="s">
        <v>68</v>
      </c>
      <c r="E453" s="173" t="s">
        <v>523</v>
      </c>
      <c r="F453" s="172" t="s">
        <v>331</v>
      </c>
      <c r="G453" s="172"/>
      <c r="H453" s="172" t="s">
        <v>287</v>
      </c>
      <c r="I453" s="174" t="n">
        <v>1.5</v>
      </c>
      <c r="J453" s="175" t="n">
        <v>13.26</v>
      </c>
      <c r="K453" s="176" t="n">
        <v>19.89</v>
      </c>
    </row>
    <row r="454" customFormat="false" ht="26.1" hidden="false" customHeight="true" outlineLevel="0" collapsed="false">
      <c r="B454" s="84"/>
      <c r="C454" s="85"/>
      <c r="D454" s="85"/>
      <c r="E454" s="86"/>
      <c r="F454" s="85" t="s">
        <v>290</v>
      </c>
      <c r="G454" s="159" t="n">
        <v>40.84</v>
      </c>
      <c r="H454" s="85" t="s">
        <v>291</v>
      </c>
      <c r="I454" s="159" t="n">
        <v>0</v>
      </c>
      <c r="J454" s="85" t="s">
        <v>292</v>
      </c>
      <c r="K454" s="160" t="n">
        <v>40.84</v>
      </c>
    </row>
    <row r="455" customFormat="false" ht="26.1" hidden="false" customHeight="true" outlineLevel="0" collapsed="false">
      <c r="B455" s="84"/>
      <c r="C455" s="85"/>
      <c r="D455" s="85"/>
      <c r="E455" s="86"/>
      <c r="F455" s="85" t="s">
        <v>293</v>
      </c>
      <c r="G455" s="159" t="n">
        <v>25.33</v>
      </c>
      <c r="H455" s="85"/>
      <c r="I455" s="85" t="s">
        <v>294</v>
      </c>
      <c r="J455" s="85"/>
      <c r="K455" s="160" t="n">
        <v>139.37</v>
      </c>
    </row>
    <row r="456" customFormat="false" ht="26.1" hidden="false" customHeight="true" outlineLevel="0" collapsed="false">
      <c r="B456" s="88"/>
      <c r="C456" s="89"/>
      <c r="D456" s="89"/>
      <c r="E456" s="161"/>
      <c r="F456" s="89"/>
      <c r="G456" s="89"/>
      <c r="H456" s="89" t="s">
        <v>295</v>
      </c>
      <c r="I456" s="162" t="n">
        <v>11.48</v>
      </c>
      <c r="J456" s="89" t="s">
        <v>296</v>
      </c>
      <c r="K456" s="90" t="n">
        <v>1599.96</v>
      </c>
    </row>
    <row r="457" customFormat="false" ht="26.1" hidden="false" customHeight="true" outlineLevel="0" collapsed="false">
      <c r="B457" s="163"/>
      <c r="C457" s="164"/>
      <c r="D457" s="164"/>
      <c r="E457" s="165"/>
      <c r="F457" s="164"/>
      <c r="G457" s="164"/>
      <c r="H457" s="164"/>
      <c r="I457" s="164"/>
      <c r="J457" s="164"/>
      <c r="K457" s="166"/>
    </row>
    <row r="458" customFormat="false" ht="26.1" hidden="false" customHeight="true" outlineLevel="0" collapsed="false">
      <c r="B458" s="143" t="s">
        <v>201</v>
      </c>
      <c r="C458" s="144" t="s">
        <v>46</v>
      </c>
      <c r="D458" s="144" t="s">
        <v>47</v>
      </c>
      <c r="E458" s="145" t="s">
        <v>48</v>
      </c>
      <c r="F458" s="144" t="s">
        <v>281</v>
      </c>
      <c r="G458" s="144"/>
      <c r="H458" s="144" t="s">
        <v>49</v>
      </c>
      <c r="I458" s="144" t="s">
        <v>50</v>
      </c>
      <c r="J458" s="144" t="s">
        <v>51</v>
      </c>
      <c r="K458" s="146" t="s">
        <v>53</v>
      </c>
    </row>
    <row r="459" customFormat="false" ht="30" hidden="false" customHeight="true" outlineLevel="0" collapsed="false">
      <c r="B459" s="147" t="s">
        <v>282</v>
      </c>
      <c r="C459" s="148" t="s">
        <v>202</v>
      </c>
      <c r="D459" s="148" t="s">
        <v>58</v>
      </c>
      <c r="E459" s="149" t="s">
        <v>203</v>
      </c>
      <c r="F459" s="148" t="n">
        <v>71</v>
      </c>
      <c r="G459" s="148"/>
      <c r="H459" s="148" t="s">
        <v>65</v>
      </c>
      <c r="I459" s="150" t="n">
        <v>1</v>
      </c>
      <c r="J459" s="151" t="n">
        <v>53.16</v>
      </c>
      <c r="K459" s="152" t="n">
        <v>53.16</v>
      </c>
    </row>
    <row r="460" customFormat="false" ht="30" hidden="false" customHeight="true" outlineLevel="0" collapsed="false">
      <c r="B460" s="153" t="s">
        <v>284</v>
      </c>
      <c r="C460" s="154" t="s">
        <v>325</v>
      </c>
      <c r="D460" s="154" t="s">
        <v>83</v>
      </c>
      <c r="E460" s="155" t="s">
        <v>326</v>
      </c>
      <c r="F460" s="154" t="s">
        <v>327</v>
      </c>
      <c r="G460" s="154"/>
      <c r="H460" s="154" t="s">
        <v>328</v>
      </c>
      <c r="I460" s="156" t="n">
        <v>3</v>
      </c>
      <c r="J460" s="157" t="n">
        <v>3.75</v>
      </c>
      <c r="K460" s="158" t="n">
        <v>11.25</v>
      </c>
    </row>
    <row r="461" customFormat="false" ht="26.1" hidden="false" customHeight="true" outlineLevel="0" collapsed="false">
      <c r="B461" s="171" t="s">
        <v>304</v>
      </c>
      <c r="C461" s="172" t="s">
        <v>329</v>
      </c>
      <c r="D461" s="172" t="s">
        <v>68</v>
      </c>
      <c r="E461" s="173" t="s">
        <v>330</v>
      </c>
      <c r="F461" s="172" t="s">
        <v>331</v>
      </c>
      <c r="G461" s="172"/>
      <c r="H461" s="172" t="s">
        <v>287</v>
      </c>
      <c r="I461" s="174" t="n">
        <v>3</v>
      </c>
      <c r="J461" s="175" t="n">
        <v>13.97</v>
      </c>
      <c r="K461" s="176" t="n">
        <v>41.91</v>
      </c>
    </row>
    <row r="462" customFormat="false" ht="26.1" hidden="false" customHeight="true" outlineLevel="0" collapsed="false">
      <c r="B462" s="84"/>
      <c r="C462" s="85"/>
      <c r="D462" s="85"/>
      <c r="E462" s="86"/>
      <c r="F462" s="85" t="s">
        <v>290</v>
      </c>
      <c r="G462" s="159" t="n">
        <v>41.91</v>
      </c>
      <c r="H462" s="85" t="s">
        <v>291</v>
      </c>
      <c r="I462" s="159" t="n">
        <v>0</v>
      </c>
      <c r="J462" s="85" t="s">
        <v>292</v>
      </c>
      <c r="K462" s="160" t="n">
        <v>41.91</v>
      </c>
    </row>
    <row r="463" customFormat="false" ht="26.1" hidden="false" customHeight="true" outlineLevel="0" collapsed="false">
      <c r="B463" s="84"/>
      <c r="C463" s="85"/>
      <c r="D463" s="85"/>
      <c r="E463" s="86"/>
      <c r="F463" s="85" t="s">
        <v>293</v>
      </c>
      <c r="G463" s="159" t="n">
        <v>11.81</v>
      </c>
      <c r="H463" s="85"/>
      <c r="I463" s="85" t="s">
        <v>294</v>
      </c>
      <c r="J463" s="85"/>
      <c r="K463" s="160" t="n">
        <v>64.97</v>
      </c>
    </row>
    <row r="464" customFormat="false" ht="26.1" hidden="false" customHeight="true" outlineLevel="0" collapsed="false">
      <c r="B464" s="88"/>
      <c r="C464" s="89"/>
      <c r="D464" s="89"/>
      <c r="E464" s="161"/>
      <c r="F464" s="89"/>
      <c r="G464" s="89"/>
      <c r="H464" s="89" t="s">
        <v>295</v>
      </c>
      <c r="I464" s="162" t="n">
        <v>28.5</v>
      </c>
      <c r="J464" s="89" t="s">
        <v>296</v>
      </c>
      <c r="K464" s="90" t="n">
        <v>1851.64</v>
      </c>
    </row>
    <row r="465" customFormat="false" ht="26.1" hidden="false" customHeight="true" outlineLevel="0" collapsed="false">
      <c r="B465" s="163"/>
      <c r="C465" s="164"/>
      <c r="D465" s="164"/>
      <c r="E465" s="165"/>
      <c r="F465" s="164"/>
      <c r="G465" s="164"/>
      <c r="H465" s="164"/>
      <c r="I465" s="164"/>
      <c r="J465" s="164"/>
      <c r="K465" s="166"/>
    </row>
    <row r="466" customFormat="false" ht="26.1" hidden="false" customHeight="true" outlineLevel="0" collapsed="false">
      <c r="B466" s="143" t="s">
        <v>204</v>
      </c>
      <c r="C466" s="144" t="s">
        <v>46</v>
      </c>
      <c r="D466" s="144" t="s">
        <v>47</v>
      </c>
      <c r="E466" s="145" t="s">
        <v>48</v>
      </c>
      <c r="F466" s="144" t="s">
        <v>281</v>
      </c>
      <c r="G466" s="144"/>
      <c r="H466" s="144" t="s">
        <v>49</v>
      </c>
      <c r="I466" s="144" t="s">
        <v>50</v>
      </c>
      <c r="J466" s="144" t="s">
        <v>51</v>
      </c>
      <c r="K466" s="146" t="s">
        <v>53</v>
      </c>
    </row>
    <row r="467" customFormat="false" ht="63" hidden="false" customHeight="true" outlineLevel="0" collapsed="false">
      <c r="B467" s="147" t="s">
        <v>282</v>
      </c>
      <c r="C467" s="148" t="s">
        <v>205</v>
      </c>
      <c r="D467" s="148" t="s">
        <v>68</v>
      </c>
      <c r="E467" s="149" t="s">
        <v>206</v>
      </c>
      <c r="F467" s="148" t="s">
        <v>524</v>
      </c>
      <c r="G467" s="148"/>
      <c r="H467" s="148" t="s">
        <v>93</v>
      </c>
      <c r="I467" s="150" t="n">
        <v>1</v>
      </c>
      <c r="J467" s="151" t="n">
        <v>1174.8</v>
      </c>
      <c r="K467" s="152" t="n">
        <v>1174.8</v>
      </c>
    </row>
    <row r="468" customFormat="false" ht="39" hidden="false" customHeight="true" outlineLevel="0" collapsed="false">
      <c r="B468" s="153" t="s">
        <v>284</v>
      </c>
      <c r="C468" s="154" t="s">
        <v>525</v>
      </c>
      <c r="D468" s="154" t="s">
        <v>68</v>
      </c>
      <c r="E468" s="155" t="s">
        <v>526</v>
      </c>
      <c r="F468" s="154" t="s">
        <v>524</v>
      </c>
      <c r="G468" s="154"/>
      <c r="H468" s="154" t="s">
        <v>177</v>
      </c>
      <c r="I468" s="156" t="n">
        <v>10</v>
      </c>
      <c r="J468" s="157" t="n">
        <v>13.29</v>
      </c>
      <c r="K468" s="158" t="n">
        <v>132.9</v>
      </c>
    </row>
    <row r="469" customFormat="false" ht="39" hidden="false" customHeight="true" outlineLevel="0" collapsed="false">
      <c r="B469" s="153" t="s">
        <v>284</v>
      </c>
      <c r="C469" s="154" t="s">
        <v>527</v>
      </c>
      <c r="D469" s="154" t="s">
        <v>68</v>
      </c>
      <c r="E469" s="155" t="s">
        <v>528</v>
      </c>
      <c r="F469" s="154" t="s">
        <v>524</v>
      </c>
      <c r="G469" s="154"/>
      <c r="H469" s="154" t="s">
        <v>93</v>
      </c>
      <c r="I469" s="156" t="n">
        <v>1</v>
      </c>
      <c r="J469" s="157" t="n">
        <v>437.79</v>
      </c>
      <c r="K469" s="158" t="n">
        <v>437.79</v>
      </c>
    </row>
    <row r="470" customFormat="false" ht="44.1" hidden="false" customHeight="true" outlineLevel="0" collapsed="false">
      <c r="B470" s="153" t="s">
        <v>284</v>
      </c>
      <c r="C470" s="154" t="s">
        <v>529</v>
      </c>
      <c r="D470" s="154" t="s">
        <v>68</v>
      </c>
      <c r="E470" s="155" t="s">
        <v>530</v>
      </c>
      <c r="F470" s="154" t="s">
        <v>524</v>
      </c>
      <c r="G470" s="154"/>
      <c r="H470" s="154" t="s">
        <v>93</v>
      </c>
      <c r="I470" s="156" t="n">
        <v>1</v>
      </c>
      <c r="J470" s="157" t="n">
        <v>419.38</v>
      </c>
      <c r="K470" s="158" t="n">
        <v>419.38</v>
      </c>
    </row>
    <row r="471" customFormat="false" ht="44.1" hidden="false" customHeight="true" outlineLevel="0" collapsed="false">
      <c r="B471" s="153" t="s">
        <v>284</v>
      </c>
      <c r="C471" s="154" t="s">
        <v>531</v>
      </c>
      <c r="D471" s="154" t="s">
        <v>68</v>
      </c>
      <c r="E471" s="155" t="s">
        <v>532</v>
      </c>
      <c r="F471" s="154" t="s">
        <v>524</v>
      </c>
      <c r="G471" s="154"/>
      <c r="H471" s="154" t="s">
        <v>93</v>
      </c>
      <c r="I471" s="156" t="n">
        <v>1</v>
      </c>
      <c r="J471" s="157" t="n">
        <v>184.73</v>
      </c>
      <c r="K471" s="158" t="n">
        <v>184.73</v>
      </c>
    </row>
    <row r="472" customFormat="false" ht="26.1" hidden="false" customHeight="true" outlineLevel="0" collapsed="false">
      <c r="B472" s="84"/>
      <c r="C472" s="85"/>
      <c r="D472" s="85"/>
      <c r="E472" s="86"/>
      <c r="F472" s="85" t="s">
        <v>290</v>
      </c>
      <c r="G472" s="159" t="n">
        <v>201.5</v>
      </c>
      <c r="H472" s="85" t="s">
        <v>291</v>
      </c>
      <c r="I472" s="159" t="n">
        <v>0</v>
      </c>
      <c r="J472" s="85" t="s">
        <v>292</v>
      </c>
      <c r="K472" s="160" t="n">
        <v>201.5</v>
      </c>
    </row>
    <row r="473" customFormat="false" ht="26.1" hidden="false" customHeight="true" outlineLevel="0" collapsed="false">
      <c r="B473" s="84"/>
      <c r="C473" s="85"/>
      <c r="D473" s="85"/>
      <c r="E473" s="86"/>
      <c r="F473" s="85" t="s">
        <v>293</v>
      </c>
      <c r="G473" s="159" t="n">
        <v>261.04</v>
      </c>
      <c r="H473" s="85"/>
      <c r="I473" s="85" t="s">
        <v>294</v>
      </c>
      <c r="J473" s="85"/>
      <c r="K473" s="160" t="n">
        <v>1435.84</v>
      </c>
    </row>
    <row r="474" customFormat="false" ht="26.1" hidden="false" customHeight="true" outlineLevel="0" collapsed="false">
      <c r="B474" s="88"/>
      <c r="C474" s="89"/>
      <c r="D474" s="89"/>
      <c r="E474" s="161"/>
      <c r="F474" s="89"/>
      <c r="G474" s="89"/>
      <c r="H474" s="89" t="s">
        <v>295</v>
      </c>
      <c r="I474" s="162" t="n">
        <v>2</v>
      </c>
      <c r="J474" s="89" t="s">
        <v>296</v>
      </c>
      <c r="K474" s="90" t="n">
        <v>2871.68</v>
      </c>
    </row>
    <row r="475" customFormat="false" ht="26.1" hidden="false" customHeight="true" outlineLevel="0" collapsed="false">
      <c r="B475" s="163"/>
      <c r="C475" s="164"/>
      <c r="D475" s="164"/>
      <c r="E475" s="165"/>
      <c r="F475" s="164"/>
      <c r="G475" s="164"/>
      <c r="H475" s="164"/>
      <c r="I475" s="164"/>
      <c r="J475" s="164"/>
      <c r="K475" s="166"/>
    </row>
    <row r="476" customFormat="false" ht="26.1" hidden="false" customHeight="true" outlineLevel="0" collapsed="false">
      <c r="B476" s="143" t="s">
        <v>207</v>
      </c>
      <c r="C476" s="144" t="s">
        <v>46</v>
      </c>
      <c r="D476" s="144" t="s">
        <v>47</v>
      </c>
      <c r="E476" s="145" t="s">
        <v>48</v>
      </c>
      <c r="F476" s="144" t="s">
        <v>281</v>
      </c>
      <c r="G476" s="144"/>
      <c r="H476" s="144" t="s">
        <v>49</v>
      </c>
      <c r="I476" s="144" t="s">
        <v>50</v>
      </c>
      <c r="J476" s="144" t="s">
        <v>51</v>
      </c>
      <c r="K476" s="146" t="s">
        <v>53</v>
      </c>
    </row>
    <row r="477" customFormat="false" ht="60" hidden="false" customHeight="true" outlineLevel="0" collapsed="false">
      <c r="B477" s="147" t="s">
        <v>282</v>
      </c>
      <c r="C477" s="148" t="s">
        <v>208</v>
      </c>
      <c r="D477" s="148" t="s">
        <v>68</v>
      </c>
      <c r="E477" s="149" t="s">
        <v>209</v>
      </c>
      <c r="F477" s="148" t="s">
        <v>524</v>
      </c>
      <c r="G477" s="148"/>
      <c r="H477" s="148" t="s">
        <v>93</v>
      </c>
      <c r="I477" s="150" t="n">
        <v>1</v>
      </c>
      <c r="J477" s="151" t="n">
        <v>1281.68</v>
      </c>
      <c r="K477" s="152" t="n">
        <v>1281.68</v>
      </c>
    </row>
    <row r="478" customFormat="false" ht="42" hidden="false" customHeight="true" outlineLevel="0" collapsed="false">
      <c r="B478" s="153" t="s">
        <v>284</v>
      </c>
      <c r="C478" s="154" t="s">
        <v>525</v>
      </c>
      <c r="D478" s="154" t="s">
        <v>68</v>
      </c>
      <c r="E478" s="155" t="s">
        <v>526</v>
      </c>
      <c r="F478" s="154" t="s">
        <v>524</v>
      </c>
      <c r="G478" s="154"/>
      <c r="H478" s="154" t="s">
        <v>177</v>
      </c>
      <c r="I478" s="156" t="n">
        <v>10.2</v>
      </c>
      <c r="J478" s="157" t="n">
        <v>13.29</v>
      </c>
      <c r="K478" s="158" t="n">
        <v>135.55</v>
      </c>
    </row>
    <row r="479" customFormat="false" ht="42" hidden="false" customHeight="true" outlineLevel="0" collapsed="false">
      <c r="B479" s="153" t="s">
        <v>284</v>
      </c>
      <c r="C479" s="154" t="s">
        <v>527</v>
      </c>
      <c r="D479" s="154" t="s">
        <v>68</v>
      </c>
      <c r="E479" s="155" t="s">
        <v>528</v>
      </c>
      <c r="F479" s="154" t="s">
        <v>524</v>
      </c>
      <c r="G479" s="154"/>
      <c r="H479" s="154" t="s">
        <v>93</v>
      </c>
      <c r="I479" s="156" t="n">
        <v>1</v>
      </c>
      <c r="J479" s="157" t="n">
        <v>437.79</v>
      </c>
      <c r="K479" s="158" t="n">
        <v>437.79</v>
      </c>
    </row>
    <row r="480" customFormat="false" ht="42" hidden="false" customHeight="true" outlineLevel="0" collapsed="false">
      <c r="B480" s="153" t="s">
        <v>284</v>
      </c>
      <c r="C480" s="154" t="s">
        <v>533</v>
      </c>
      <c r="D480" s="154" t="s">
        <v>68</v>
      </c>
      <c r="E480" s="155" t="s">
        <v>534</v>
      </c>
      <c r="F480" s="154" t="s">
        <v>524</v>
      </c>
      <c r="G480" s="154"/>
      <c r="H480" s="154" t="s">
        <v>93</v>
      </c>
      <c r="I480" s="156" t="n">
        <v>1</v>
      </c>
      <c r="J480" s="157" t="n">
        <v>523.61</v>
      </c>
      <c r="K480" s="158" t="n">
        <v>523.61</v>
      </c>
    </row>
    <row r="481" customFormat="false" ht="42" hidden="false" customHeight="true" outlineLevel="0" collapsed="false">
      <c r="B481" s="153" t="s">
        <v>284</v>
      </c>
      <c r="C481" s="154" t="s">
        <v>531</v>
      </c>
      <c r="D481" s="154" t="s">
        <v>68</v>
      </c>
      <c r="E481" s="155" t="s">
        <v>532</v>
      </c>
      <c r="F481" s="154" t="s">
        <v>524</v>
      </c>
      <c r="G481" s="154"/>
      <c r="H481" s="154" t="s">
        <v>93</v>
      </c>
      <c r="I481" s="156" t="n">
        <v>1</v>
      </c>
      <c r="J481" s="157" t="n">
        <v>184.73</v>
      </c>
      <c r="K481" s="158" t="n">
        <v>184.73</v>
      </c>
    </row>
    <row r="482" customFormat="false" ht="26.1" hidden="false" customHeight="true" outlineLevel="0" collapsed="false">
      <c r="B482" s="84"/>
      <c r="C482" s="85"/>
      <c r="D482" s="85"/>
      <c r="E482" s="86"/>
      <c r="F482" s="85" t="s">
        <v>290</v>
      </c>
      <c r="G482" s="159" t="n">
        <v>205.15</v>
      </c>
      <c r="H482" s="85" t="s">
        <v>291</v>
      </c>
      <c r="I482" s="159" t="n">
        <v>0</v>
      </c>
      <c r="J482" s="85" t="s">
        <v>292</v>
      </c>
      <c r="K482" s="160" t="n">
        <v>205.15</v>
      </c>
    </row>
    <row r="483" customFormat="false" ht="26.1" hidden="false" customHeight="true" outlineLevel="0" collapsed="false">
      <c r="B483" s="84"/>
      <c r="C483" s="85"/>
      <c r="D483" s="85"/>
      <c r="E483" s="86"/>
      <c r="F483" s="85" t="s">
        <v>293</v>
      </c>
      <c r="G483" s="159" t="n">
        <v>284.78</v>
      </c>
      <c r="H483" s="85"/>
      <c r="I483" s="85" t="s">
        <v>294</v>
      </c>
      <c r="J483" s="85"/>
      <c r="K483" s="160" t="n">
        <v>1566.46</v>
      </c>
    </row>
    <row r="484" customFormat="false" ht="26.1" hidden="false" customHeight="true" outlineLevel="0" collapsed="false">
      <c r="B484" s="88"/>
      <c r="C484" s="89"/>
      <c r="D484" s="89"/>
      <c r="E484" s="161"/>
      <c r="F484" s="89"/>
      <c r="G484" s="89"/>
      <c r="H484" s="89" t="s">
        <v>295</v>
      </c>
      <c r="I484" s="162" t="n">
        <v>2</v>
      </c>
      <c r="J484" s="89" t="s">
        <v>296</v>
      </c>
      <c r="K484" s="90" t="n">
        <v>3132.92</v>
      </c>
    </row>
    <row r="485" customFormat="false" ht="26.1" hidden="false" customHeight="true" outlineLevel="0" collapsed="false">
      <c r="B485" s="163"/>
      <c r="C485" s="164"/>
      <c r="D485" s="164"/>
      <c r="E485" s="165"/>
      <c r="F485" s="164"/>
      <c r="G485" s="164"/>
      <c r="H485" s="164"/>
      <c r="I485" s="164"/>
      <c r="J485" s="164"/>
      <c r="K485" s="166"/>
    </row>
    <row r="486" customFormat="false" ht="26.1" hidden="false" customHeight="true" outlineLevel="0" collapsed="false">
      <c r="B486" s="143" t="s">
        <v>210</v>
      </c>
      <c r="C486" s="144" t="s">
        <v>46</v>
      </c>
      <c r="D486" s="144" t="s">
        <v>47</v>
      </c>
      <c r="E486" s="145" t="s">
        <v>48</v>
      </c>
      <c r="F486" s="144" t="s">
        <v>281</v>
      </c>
      <c r="G486" s="144"/>
      <c r="H486" s="144" t="s">
        <v>49</v>
      </c>
      <c r="I486" s="144" t="s">
        <v>50</v>
      </c>
      <c r="J486" s="144" t="s">
        <v>51</v>
      </c>
      <c r="K486" s="146" t="s">
        <v>53</v>
      </c>
    </row>
    <row r="487" customFormat="false" ht="26.1" hidden="false" customHeight="true" outlineLevel="0" collapsed="false">
      <c r="B487" s="147" t="s">
        <v>282</v>
      </c>
      <c r="C487" s="148" t="s">
        <v>211</v>
      </c>
      <c r="D487" s="148" t="s">
        <v>83</v>
      </c>
      <c r="E487" s="149" t="s">
        <v>212</v>
      </c>
      <c r="F487" s="148" t="s">
        <v>535</v>
      </c>
      <c r="G487" s="148"/>
      <c r="H487" s="148" t="s">
        <v>65</v>
      </c>
      <c r="I487" s="150" t="n">
        <v>1</v>
      </c>
      <c r="J487" s="151" t="n">
        <v>726.35</v>
      </c>
      <c r="K487" s="152" t="n">
        <v>726.35</v>
      </c>
    </row>
    <row r="488" customFormat="false" ht="33" hidden="false" customHeight="true" outlineLevel="0" collapsed="false">
      <c r="B488" s="153" t="s">
        <v>284</v>
      </c>
      <c r="C488" s="154" t="s">
        <v>325</v>
      </c>
      <c r="D488" s="154" t="s">
        <v>83</v>
      </c>
      <c r="E488" s="155" t="s">
        <v>326</v>
      </c>
      <c r="F488" s="154" t="s">
        <v>327</v>
      </c>
      <c r="G488" s="154"/>
      <c r="H488" s="154" t="s">
        <v>328</v>
      </c>
      <c r="I488" s="156" t="n">
        <v>4</v>
      </c>
      <c r="J488" s="157" t="n">
        <v>3.75</v>
      </c>
      <c r="K488" s="158" t="n">
        <v>15</v>
      </c>
    </row>
    <row r="489" customFormat="false" ht="33" hidden="false" customHeight="true" outlineLevel="0" collapsed="false">
      <c r="B489" s="153" t="s">
        <v>284</v>
      </c>
      <c r="C489" s="154" t="s">
        <v>536</v>
      </c>
      <c r="D489" s="154" t="s">
        <v>83</v>
      </c>
      <c r="E489" s="155" t="s">
        <v>537</v>
      </c>
      <c r="F489" s="154" t="s">
        <v>327</v>
      </c>
      <c r="G489" s="154"/>
      <c r="H489" s="154" t="s">
        <v>328</v>
      </c>
      <c r="I489" s="156" t="n">
        <v>2</v>
      </c>
      <c r="J489" s="157" t="n">
        <v>3.61</v>
      </c>
      <c r="K489" s="158" t="n">
        <v>7.22</v>
      </c>
    </row>
    <row r="490" customFormat="false" ht="33" hidden="false" customHeight="true" outlineLevel="0" collapsed="false">
      <c r="B490" s="153" t="s">
        <v>284</v>
      </c>
      <c r="C490" s="154" t="s">
        <v>333</v>
      </c>
      <c r="D490" s="154" t="s">
        <v>83</v>
      </c>
      <c r="E490" s="155" t="s">
        <v>334</v>
      </c>
      <c r="F490" s="154" t="s">
        <v>327</v>
      </c>
      <c r="G490" s="154"/>
      <c r="H490" s="154" t="s">
        <v>328</v>
      </c>
      <c r="I490" s="156" t="n">
        <v>2</v>
      </c>
      <c r="J490" s="157" t="n">
        <v>3.64</v>
      </c>
      <c r="K490" s="158" t="n">
        <v>7.28</v>
      </c>
    </row>
    <row r="491" customFormat="false" ht="33" hidden="false" customHeight="true" outlineLevel="0" collapsed="false">
      <c r="B491" s="171" t="s">
        <v>304</v>
      </c>
      <c r="C491" s="172" t="s">
        <v>538</v>
      </c>
      <c r="D491" s="172" t="s">
        <v>83</v>
      </c>
      <c r="E491" s="173" t="s">
        <v>539</v>
      </c>
      <c r="F491" s="172" t="s">
        <v>307</v>
      </c>
      <c r="G491" s="172"/>
      <c r="H491" s="172" t="s">
        <v>106</v>
      </c>
      <c r="I491" s="174" t="n">
        <v>0.5</v>
      </c>
      <c r="J491" s="175" t="n">
        <v>32.9</v>
      </c>
      <c r="K491" s="176" t="n">
        <v>16.45</v>
      </c>
    </row>
    <row r="492" customFormat="false" ht="26.1" hidden="false" customHeight="true" outlineLevel="0" collapsed="false">
      <c r="B492" s="171" t="s">
        <v>304</v>
      </c>
      <c r="C492" s="172" t="s">
        <v>540</v>
      </c>
      <c r="D492" s="172" t="s">
        <v>83</v>
      </c>
      <c r="E492" s="173" t="s">
        <v>541</v>
      </c>
      <c r="F492" s="172" t="s">
        <v>307</v>
      </c>
      <c r="G492" s="172"/>
      <c r="H492" s="172" t="s">
        <v>542</v>
      </c>
      <c r="I492" s="174" t="n">
        <v>3</v>
      </c>
      <c r="J492" s="175" t="n">
        <v>43.4</v>
      </c>
      <c r="K492" s="176" t="n">
        <v>130.2</v>
      </c>
    </row>
    <row r="493" customFormat="false" ht="26.1" hidden="false" customHeight="true" outlineLevel="0" collapsed="false">
      <c r="B493" s="171" t="s">
        <v>304</v>
      </c>
      <c r="C493" s="172" t="s">
        <v>543</v>
      </c>
      <c r="D493" s="172" t="s">
        <v>83</v>
      </c>
      <c r="E493" s="173" t="s">
        <v>544</v>
      </c>
      <c r="F493" s="172" t="s">
        <v>307</v>
      </c>
      <c r="G493" s="172"/>
      <c r="H493" s="172" t="s">
        <v>65</v>
      </c>
      <c r="I493" s="174" t="n">
        <v>1</v>
      </c>
      <c r="J493" s="175" t="n">
        <v>414.97</v>
      </c>
      <c r="K493" s="176" t="n">
        <v>414.97</v>
      </c>
    </row>
    <row r="494" customFormat="false" ht="38.1" hidden="false" customHeight="true" outlineLevel="0" collapsed="false">
      <c r="B494" s="171" t="s">
        <v>304</v>
      </c>
      <c r="C494" s="172" t="s">
        <v>545</v>
      </c>
      <c r="D494" s="172" t="s">
        <v>68</v>
      </c>
      <c r="E494" s="173" t="s">
        <v>546</v>
      </c>
      <c r="F494" s="172" t="s">
        <v>307</v>
      </c>
      <c r="G494" s="172"/>
      <c r="H494" s="172" t="s">
        <v>74</v>
      </c>
      <c r="I494" s="174" t="n">
        <v>0.021</v>
      </c>
      <c r="J494" s="175" t="n">
        <v>130</v>
      </c>
      <c r="K494" s="176" t="n">
        <v>2.73</v>
      </c>
    </row>
    <row r="495" customFormat="false" ht="26.1" hidden="false" customHeight="true" outlineLevel="0" collapsed="false">
      <c r="B495" s="171" t="s">
        <v>304</v>
      </c>
      <c r="C495" s="172" t="s">
        <v>547</v>
      </c>
      <c r="D495" s="172" t="s">
        <v>68</v>
      </c>
      <c r="E495" s="173" t="s">
        <v>548</v>
      </c>
      <c r="F495" s="172" t="s">
        <v>331</v>
      </c>
      <c r="G495" s="172"/>
      <c r="H495" s="172" t="s">
        <v>287</v>
      </c>
      <c r="I495" s="174" t="n">
        <v>2</v>
      </c>
      <c r="J495" s="175" t="n">
        <v>17.64</v>
      </c>
      <c r="K495" s="176" t="n">
        <v>35.28</v>
      </c>
    </row>
    <row r="496" customFormat="false" ht="26.1" hidden="false" customHeight="true" outlineLevel="0" collapsed="false">
      <c r="B496" s="171" t="s">
        <v>304</v>
      </c>
      <c r="C496" s="172" t="s">
        <v>549</v>
      </c>
      <c r="D496" s="172" t="s">
        <v>68</v>
      </c>
      <c r="E496" s="173" t="s">
        <v>550</v>
      </c>
      <c r="F496" s="172" t="s">
        <v>307</v>
      </c>
      <c r="G496" s="172"/>
      <c r="H496" s="172" t="s">
        <v>113</v>
      </c>
      <c r="I496" s="174" t="n">
        <v>3.3</v>
      </c>
      <c r="J496" s="175" t="n">
        <v>0.84</v>
      </c>
      <c r="K496" s="176" t="n">
        <v>2.77</v>
      </c>
    </row>
    <row r="497" customFormat="false" ht="26.1" hidden="false" customHeight="true" outlineLevel="0" collapsed="false">
      <c r="B497" s="171" t="s">
        <v>304</v>
      </c>
      <c r="C497" s="172" t="s">
        <v>551</v>
      </c>
      <c r="D497" s="172" t="s">
        <v>68</v>
      </c>
      <c r="E497" s="173" t="s">
        <v>552</v>
      </c>
      <c r="F497" s="172" t="s">
        <v>331</v>
      </c>
      <c r="G497" s="172"/>
      <c r="H497" s="172" t="s">
        <v>287</v>
      </c>
      <c r="I497" s="174" t="n">
        <v>2</v>
      </c>
      <c r="J497" s="175" t="n">
        <v>18.74</v>
      </c>
      <c r="K497" s="176" t="n">
        <v>37.48</v>
      </c>
    </row>
    <row r="498" customFormat="false" ht="26.1" hidden="false" customHeight="true" outlineLevel="0" collapsed="false">
      <c r="B498" s="171" t="s">
        <v>304</v>
      </c>
      <c r="C498" s="172" t="s">
        <v>312</v>
      </c>
      <c r="D498" s="172" t="s">
        <v>68</v>
      </c>
      <c r="E498" s="173" t="s">
        <v>313</v>
      </c>
      <c r="F498" s="172" t="s">
        <v>307</v>
      </c>
      <c r="G498" s="172"/>
      <c r="H498" s="172" t="s">
        <v>113</v>
      </c>
      <c r="I498" s="174" t="n">
        <v>0.05</v>
      </c>
      <c r="J498" s="175" t="n">
        <v>21.82</v>
      </c>
      <c r="K498" s="176" t="n">
        <v>1.09</v>
      </c>
    </row>
    <row r="499" customFormat="false" ht="26.1" hidden="false" customHeight="true" outlineLevel="0" collapsed="false">
      <c r="B499" s="171" t="s">
        <v>304</v>
      </c>
      <c r="C499" s="172" t="s">
        <v>329</v>
      </c>
      <c r="D499" s="172" t="s">
        <v>68</v>
      </c>
      <c r="E499" s="173" t="s">
        <v>330</v>
      </c>
      <c r="F499" s="172" t="s">
        <v>331</v>
      </c>
      <c r="G499" s="172"/>
      <c r="H499" s="172" t="s">
        <v>287</v>
      </c>
      <c r="I499" s="174" t="n">
        <v>4</v>
      </c>
      <c r="J499" s="175" t="n">
        <v>13.97</v>
      </c>
      <c r="K499" s="176" t="n">
        <v>55.88</v>
      </c>
    </row>
    <row r="500" customFormat="false" ht="26.1" hidden="false" customHeight="true" outlineLevel="0" collapsed="false">
      <c r="B500" s="84"/>
      <c r="C500" s="85"/>
      <c r="D500" s="85"/>
      <c r="E500" s="86"/>
      <c r="F500" s="85" t="s">
        <v>290</v>
      </c>
      <c r="G500" s="159" t="n">
        <v>128.64</v>
      </c>
      <c r="H500" s="85" t="s">
        <v>291</v>
      </c>
      <c r="I500" s="159" t="n">
        <v>0</v>
      </c>
      <c r="J500" s="85" t="s">
        <v>292</v>
      </c>
      <c r="K500" s="160" t="n">
        <v>128.64</v>
      </c>
    </row>
    <row r="501" customFormat="false" ht="26.1" hidden="false" customHeight="true" outlineLevel="0" collapsed="false">
      <c r="B501" s="84"/>
      <c r="C501" s="85"/>
      <c r="D501" s="85"/>
      <c r="E501" s="86"/>
      <c r="F501" s="85" t="s">
        <v>293</v>
      </c>
      <c r="G501" s="159" t="n">
        <v>161.39</v>
      </c>
      <c r="H501" s="85"/>
      <c r="I501" s="85" t="s">
        <v>294</v>
      </c>
      <c r="J501" s="85"/>
      <c r="K501" s="160" t="n">
        <v>887.74</v>
      </c>
    </row>
    <row r="502" customFormat="false" ht="26.1" hidden="false" customHeight="true" outlineLevel="0" collapsed="false">
      <c r="B502" s="88"/>
      <c r="C502" s="89"/>
      <c r="D502" s="89"/>
      <c r="E502" s="161"/>
      <c r="F502" s="89"/>
      <c r="G502" s="89"/>
      <c r="H502" s="89" t="s">
        <v>295</v>
      </c>
      <c r="I502" s="162" t="n">
        <v>4.56</v>
      </c>
      <c r="J502" s="89" t="s">
        <v>296</v>
      </c>
      <c r="K502" s="90" t="n">
        <v>4048.09</v>
      </c>
    </row>
    <row r="503" customFormat="false" ht="26.1" hidden="false" customHeight="true" outlineLevel="0" collapsed="false">
      <c r="B503" s="163"/>
      <c r="C503" s="164"/>
      <c r="D503" s="164"/>
      <c r="E503" s="165"/>
      <c r="F503" s="164"/>
      <c r="G503" s="164"/>
      <c r="H503" s="164"/>
      <c r="I503" s="164"/>
      <c r="J503" s="164"/>
      <c r="K503" s="166"/>
    </row>
    <row r="504" customFormat="false" ht="26.1" hidden="false" customHeight="true" outlineLevel="0" collapsed="false">
      <c r="B504" s="167" t="s">
        <v>32</v>
      </c>
      <c r="C504" s="168"/>
      <c r="D504" s="168"/>
      <c r="E504" s="169" t="s">
        <v>33</v>
      </c>
      <c r="F504" s="168"/>
      <c r="G504" s="168"/>
      <c r="H504" s="168"/>
      <c r="I504" s="168"/>
      <c r="J504" s="168"/>
      <c r="K504" s="170" t="n">
        <v>30915.93</v>
      </c>
    </row>
    <row r="505" customFormat="false" ht="26.1" hidden="false" customHeight="true" outlineLevel="0" collapsed="false">
      <c r="B505" s="143" t="s">
        <v>213</v>
      </c>
      <c r="C505" s="144" t="s">
        <v>46</v>
      </c>
      <c r="D505" s="144" t="s">
        <v>47</v>
      </c>
      <c r="E505" s="145" t="s">
        <v>48</v>
      </c>
      <c r="F505" s="144" t="s">
        <v>281</v>
      </c>
      <c r="G505" s="144"/>
      <c r="H505" s="144" t="s">
        <v>49</v>
      </c>
      <c r="I505" s="144" t="s">
        <v>50</v>
      </c>
      <c r="J505" s="144" t="s">
        <v>51</v>
      </c>
      <c r="K505" s="146" t="s">
        <v>53</v>
      </c>
    </row>
    <row r="506" customFormat="false" ht="54" hidden="false" customHeight="true" outlineLevel="0" collapsed="false">
      <c r="B506" s="147" t="s">
        <v>282</v>
      </c>
      <c r="C506" s="148" t="s">
        <v>214</v>
      </c>
      <c r="D506" s="148" t="s">
        <v>68</v>
      </c>
      <c r="E506" s="149" t="s">
        <v>215</v>
      </c>
      <c r="F506" s="148" t="s">
        <v>466</v>
      </c>
      <c r="G506" s="148"/>
      <c r="H506" s="148" t="s">
        <v>93</v>
      </c>
      <c r="I506" s="150" t="n">
        <v>1</v>
      </c>
      <c r="J506" s="151" t="n">
        <v>293.11</v>
      </c>
      <c r="K506" s="152" t="n">
        <v>293.11</v>
      </c>
    </row>
    <row r="507" customFormat="false" ht="36" hidden="false" customHeight="true" outlineLevel="0" collapsed="false">
      <c r="B507" s="153" t="s">
        <v>284</v>
      </c>
      <c r="C507" s="154" t="s">
        <v>553</v>
      </c>
      <c r="D507" s="154" t="s">
        <v>68</v>
      </c>
      <c r="E507" s="155" t="s">
        <v>554</v>
      </c>
      <c r="F507" s="154" t="s">
        <v>466</v>
      </c>
      <c r="G507" s="154"/>
      <c r="H507" s="154" t="s">
        <v>93</v>
      </c>
      <c r="I507" s="156" t="n">
        <v>1</v>
      </c>
      <c r="J507" s="157" t="n">
        <v>285.47</v>
      </c>
      <c r="K507" s="158" t="n">
        <v>285.47</v>
      </c>
    </row>
    <row r="508" customFormat="false" ht="36" hidden="false" customHeight="true" outlineLevel="0" collapsed="false">
      <c r="B508" s="171" t="s">
        <v>304</v>
      </c>
      <c r="C508" s="172" t="s">
        <v>555</v>
      </c>
      <c r="D508" s="172" t="s">
        <v>68</v>
      </c>
      <c r="E508" s="173" t="s">
        <v>556</v>
      </c>
      <c r="F508" s="172" t="s">
        <v>307</v>
      </c>
      <c r="G508" s="172"/>
      <c r="H508" s="172" t="s">
        <v>93</v>
      </c>
      <c r="I508" s="174" t="n">
        <v>1</v>
      </c>
      <c r="J508" s="175" t="n">
        <v>7.64</v>
      </c>
      <c r="K508" s="176" t="n">
        <v>7.64</v>
      </c>
    </row>
    <row r="509" customFormat="false" ht="26.1" hidden="false" customHeight="true" outlineLevel="0" collapsed="false">
      <c r="B509" s="84"/>
      <c r="C509" s="85"/>
      <c r="D509" s="85"/>
      <c r="E509" s="86"/>
      <c r="F509" s="85" t="s">
        <v>290</v>
      </c>
      <c r="G509" s="159" t="n">
        <v>14.79</v>
      </c>
      <c r="H509" s="85" t="s">
        <v>291</v>
      </c>
      <c r="I509" s="159" t="n">
        <v>0</v>
      </c>
      <c r="J509" s="85" t="s">
        <v>292</v>
      </c>
      <c r="K509" s="160" t="n">
        <v>14.79</v>
      </c>
    </row>
    <row r="510" customFormat="false" ht="26.1" hidden="false" customHeight="true" outlineLevel="0" collapsed="false">
      <c r="B510" s="84"/>
      <c r="C510" s="85"/>
      <c r="D510" s="85"/>
      <c r="E510" s="86"/>
      <c r="F510" s="85" t="s">
        <v>293</v>
      </c>
      <c r="G510" s="159" t="n">
        <v>65.12</v>
      </c>
      <c r="H510" s="85"/>
      <c r="I510" s="85" t="s">
        <v>294</v>
      </c>
      <c r="J510" s="85"/>
      <c r="K510" s="160" t="n">
        <v>358.23</v>
      </c>
    </row>
    <row r="511" customFormat="false" ht="26.1" hidden="false" customHeight="true" outlineLevel="0" collapsed="false">
      <c r="B511" s="88"/>
      <c r="C511" s="89"/>
      <c r="D511" s="89"/>
      <c r="E511" s="161"/>
      <c r="F511" s="89"/>
      <c r="G511" s="89"/>
      <c r="H511" s="89" t="s">
        <v>295</v>
      </c>
      <c r="I511" s="162" t="n">
        <v>6</v>
      </c>
      <c r="J511" s="89" t="s">
        <v>296</v>
      </c>
      <c r="K511" s="90" t="n">
        <v>2149.38</v>
      </c>
    </row>
    <row r="512" customFormat="false" ht="26.1" hidden="false" customHeight="true" outlineLevel="0" collapsed="false">
      <c r="B512" s="163"/>
      <c r="C512" s="164"/>
      <c r="D512" s="164"/>
      <c r="E512" s="165"/>
      <c r="F512" s="164"/>
      <c r="G512" s="164"/>
      <c r="H512" s="164"/>
      <c r="I512" s="164"/>
      <c r="J512" s="164"/>
      <c r="K512" s="166"/>
    </row>
    <row r="513" customFormat="false" ht="26.1" hidden="false" customHeight="true" outlineLevel="0" collapsed="false">
      <c r="B513" s="143" t="s">
        <v>216</v>
      </c>
      <c r="C513" s="144" t="s">
        <v>46</v>
      </c>
      <c r="D513" s="144" t="s">
        <v>47</v>
      </c>
      <c r="E513" s="145" t="s">
        <v>48</v>
      </c>
      <c r="F513" s="144" t="s">
        <v>281</v>
      </c>
      <c r="G513" s="144"/>
      <c r="H513" s="144" t="s">
        <v>49</v>
      </c>
      <c r="I513" s="144" t="s">
        <v>50</v>
      </c>
      <c r="J513" s="144" t="s">
        <v>51</v>
      </c>
      <c r="K513" s="146" t="s">
        <v>53</v>
      </c>
    </row>
    <row r="514" customFormat="false" ht="50.1" hidden="false" customHeight="true" outlineLevel="0" collapsed="false">
      <c r="B514" s="147" t="s">
        <v>282</v>
      </c>
      <c r="C514" s="148" t="s">
        <v>217</v>
      </c>
      <c r="D514" s="148" t="s">
        <v>68</v>
      </c>
      <c r="E514" s="149" t="s">
        <v>218</v>
      </c>
      <c r="F514" s="148" t="s">
        <v>466</v>
      </c>
      <c r="G514" s="148"/>
      <c r="H514" s="148" t="s">
        <v>93</v>
      </c>
      <c r="I514" s="150" t="n">
        <v>1</v>
      </c>
      <c r="J514" s="151" t="n">
        <v>726.03</v>
      </c>
      <c r="K514" s="152" t="n">
        <v>726.03</v>
      </c>
    </row>
    <row r="515" customFormat="false" ht="36.95" hidden="false" customHeight="true" outlineLevel="0" collapsed="false">
      <c r="B515" s="153" t="s">
        <v>284</v>
      </c>
      <c r="C515" s="154" t="s">
        <v>557</v>
      </c>
      <c r="D515" s="154" t="s">
        <v>68</v>
      </c>
      <c r="E515" s="155" t="s">
        <v>558</v>
      </c>
      <c r="F515" s="154" t="s">
        <v>466</v>
      </c>
      <c r="G515" s="154"/>
      <c r="H515" s="154" t="s">
        <v>93</v>
      </c>
      <c r="I515" s="156" t="n">
        <v>1</v>
      </c>
      <c r="J515" s="157" t="n">
        <v>718.39</v>
      </c>
      <c r="K515" s="158" t="n">
        <v>718.39</v>
      </c>
    </row>
    <row r="516" customFormat="false" ht="36.95" hidden="false" customHeight="true" outlineLevel="0" collapsed="false">
      <c r="B516" s="171" t="s">
        <v>304</v>
      </c>
      <c r="C516" s="172" t="s">
        <v>555</v>
      </c>
      <c r="D516" s="172" t="s">
        <v>68</v>
      </c>
      <c r="E516" s="173" t="s">
        <v>556</v>
      </c>
      <c r="F516" s="172" t="s">
        <v>307</v>
      </c>
      <c r="G516" s="172"/>
      <c r="H516" s="172" t="s">
        <v>93</v>
      </c>
      <c r="I516" s="174" t="n">
        <v>1</v>
      </c>
      <c r="J516" s="175" t="n">
        <v>7.64</v>
      </c>
      <c r="K516" s="176" t="n">
        <v>7.64</v>
      </c>
    </row>
    <row r="517" customFormat="false" ht="26.1" hidden="false" customHeight="true" outlineLevel="0" collapsed="false">
      <c r="B517" s="84"/>
      <c r="C517" s="85"/>
      <c r="D517" s="85"/>
      <c r="E517" s="86"/>
      <c r="F517" s="85" t="s">
        <v>290</v>
      </c>
      <c r="G517" s="159" t="n">
        <v>30.71</v>
      </c>
      <c r="H517" s="85" t="s">
        <v>291</v>
      </c>
      <c r="I517" s="159" t="n">
        <v>0</v>
      </c>
      <c r="J517" s="85" t="s">
        <v>292</v>
      </c>
      <c r="K517" s="160" t="n">
        <v>30.71</v>
      </c>
    </row>
    <row r="518" customFormat="false" ht="26.1" hidden="false" customHeight="true" outlineLevel="0" collapsed="false">
      <c r="B518" s="84"/>
      <c r="C518" s="85"/>
      <c r="D518" s="85"/>
      <c r="E518" s="86"/>
      <c r="F518" s="85" t="s">
        <v>293</v>
      </c>
      <c r="G518" s="159" t="n">
        <v>161.32</v>
      </c>
      <c r="H518" s="85"/>
      <c r="I518" s="85" t="s">
        <v>294</v>
      </c>
      <c r="J518" s="85"/>
      <c r="K518" s="160" t="n">
        <v>887.35</v>
      </c>
    </row>
    <row r="519" customFormat="false" ht="26.1" hidden="false" customHeight="true" outlineLevel="0" collapsed="false">
      <c r="B519" s="88"/>
      <c r="C519" s="89"/>
      <c r="D519" s="89"/>
      <c r="E519" s="161"/>
      <c r="F519" s="89"/>
      <c r="G519" s="89"/>
      <c r="H519" s="89" t="s">
        <v>295</v>
      </c>
      <c r="I519" s="162" t="n">
        <v>2</v>
      </c>
      <c r="J519" s="89" t="s">
        <v>296</v>
      </c>
      <c r="K519" s="90" t="n">
        <v>1774.7</v>
      </c>
    </row>
    <row r="520" customFormat="false" ht="26.1" hidden="false" customHeight="true" outlineLevel="0" collapsed="false">
      <c r="B520" s="163"/>
      <c r="C520" s="164"/>
      <c r="D520" s="164"/>
      <c r="E520" s="165"/>
      <c r="F520" s="164"/>
      <c r="G520" s="164"/>
      <c r="H520" s="164"/>
      <c r="I520" s="164"/>
      <c r="J520" s="164"/>
      <c r="K520" s="166"/>
    </row>
    <row r="521" customFormat="false" ht="26.1" hidden="false" customHeight="true" outlineLevel="0" collapsed="false">
      <c r="B521" s="143" t="s">
        <v>219</v>
      </c>
      <c r="C521" s="144" t="s">
        <v>46</v>
      </c>
      <c r="D521" s="144" t="s">
        <v>47</v>
      </c>
      <c r="E521" s="145" t="s">
        <v>48</v>
      </c>
      <c r="F521" s="144" t="s">
        <v>281</v>
      </c>
      <c r="G521" s="144"/>
      <c r="H521" s="144" t="s">
        <v>49</v>
      </c>
      <c r="I521" s="144" t="s">
        <v>50</v>
      </c>
      <c r="J521" s="144" t="s">
        <v>51</v>
      </c>
      <c r="K521" s="146" t="s">
        <v>53</v>
      </c>
    </row>
    <row r="522" customFormat="false" ht="33.95" hidden="false" customHeight="true" outlineLevel="0" collapsed="false">
      <c r="B522" s="147" t="s">
        <v>282</v>
      </c>
      <c r="C522" s="148" t="s">
        <v>220</v>
      </c>
      <c r="D522" s="148" t="s">
        <v>68</v>
      </c>
      <c r="E522" s="149" t="s">
        <v>221</v>
      </c>
      <c r="F522" s="148" t="s">
        <v>466</v>
      </c>
      <c r="G522" s="148"/>
      <c r="H522" s="148" t="s">
        <v>93</v>
      </c>
      <c r="I522" s="150" t="n">
        <v>1</v>
      </c>
      <c r="J522" s="151" t="n">
        <v>102.1</v>
      </c>
      <c r="K522" s="152" t="n">
        <v>102.1</v>
      </c>
    </row>
    <row r="523" customFormat="false" ht="33.95" hidden="false" customHeight="true" outlineLevel="0" collapsed="false">
      <c r="B523" s="153" t="s">
        <v>284</v>
      </c>
      <c r="C523" s="154" t="s">
        <v>344</v>
      </c>
      <c r="D523" s="154" t="s">
        <v>68</v>
      </c>
      <c r="E523" s="155" t="s">
        <v>345</v>
      </c>
      <c r="F523" s="154" t="s">
        <v>283</v>
      </c>
      <c r="G523" s="154"/>
      <c r="H523" s="154" t="s">
        <v>287</v>
      </c>
      <c r="I523" s="156" t="n">
        <v>0.4467</v>
      </c>
      <c r="J523" s="157" t="n">
        <v>24.24</v>
      </c>
      <c r="K523" s="158" t="n">
        <v>10.82</v>
      </c>
    </row>
    <row r="524" customFormat="false" ht="33.95" hidden="false" customHeight="true" outlineLevel="0" collapsed="false">
      <c r="B524" s="153" t="s">
        <v>284</v>
      </c>
      <c r="C524" s="154" t="s">
        <v>299</v>
      </c>
      <c r="D524" s="154" t="s">
        <v>68</v>
      </c>
      <c r="E524" s="155" t="s">
        <v>300</v>
      </c>
      <c r="F524" s="154" t="s">
        <v>283</v>
      </c>
      <c r="G524" s="154"/>
      <c r="H524" s="154" t="s">
        <v>287</v>
      </c>
      <c r="I524" s="156" t="n">
        <v>0.1407</v>
      </c>
      <c r="J524" s="157" t="n">
        <v>19.29</v>
      </c>
      <c r="K524" s="158" t="n">
        <v>2.71</v>
      </c>
    </row>
    <row r="525" customFormat="false" ht="35.1" hidden="false" customHeight="true" outlineLevel="0" collapsed="false">
      <c r="B525" s="171" t="s">
        <v>304</v>
      </c>
      <c r="C525" s="172" t="s">
        <v>559</v>
      </c>
      <c r="D525" s="172" t="s">
        <v>68</v>
      </c>
      <c r="E525" s="173" t="s">
        <v>560</v>
      </c>
      <c r="F525" s="172" t="s">
        <v>307</v>
      </c>
      <c r="G525" s="172"/>
      <c r="H525" s="172" t="s">
        <v>93</v>
      </c>
      <c r="I525" s="174" t="n">
        <v>1</v>
      </c>
      <c r="J525" s="175" t="n">
        <v>88.49</v>
      </c>
      <c r="K525" s="176" t="n">
        <v>88.49</v>
      </c>
    </row>
    <row r="526" customFormat="false" ht="26.1" hidden="false" customHeight="true" outlineLevel="0" collapsed="false">
      <c r="B526" s="171" t="s">
        <v>304</v>
      </c>
      <c r="C526" s="172" t="s">
        <v>561</v>
      </c>
      <c r="D526" s="172" t="s">
        <v>68</v>
      </c>
      <c r="E526" s="173" t="s">
        <v>562</v>
      </c>
      <c r="F526" s="172" t="s">
        <v>307</v>
      </c>
      <c r="G526" s="172"/>
      <c r="H526" s="172" t="s">
        <v>93</v>
      </c>
      <c r="I526" s="174" t="n">
        <v>0.021</v>
      </c>
      <c r="J526" s="175" t="n">
        <v>4.06</v>
      </c>
      <c r="K526" s="176" t="n">
        <v>0.08</v>
      </c>
    </row>
    <row r="527" customFormat="false" ht="26.1" hidden="false" customHeight="true" outlineLevel="0" collapsed="false">
      <c r="B527" s="84"/>
      <c r="C527" s="85"/>
      <c r="D527" s="85"/>
      <c r="E527" s="86"/>
      <c r="F527" s="85" t="s">
        <v>290</v>
      </c>
      <c r="G527" s="159" t="n">
        <v>10.81</v>
      </c>
      <c r="H527" s="85" t="s">
        <v>291</v>
      </c>
      <c r="I527" s="159" t="n">
        <v>0</v>
      </c>
      <c r="J527" s="85" t="s">
        <v>292</v>
      </c>
      <c r="K527" s="160" t="n">
        <v>10.81</v>
      </c>
    </row>
    <row r="528" customFormat="false" ht="26.1" hidden="false" customHeight="true" outlineLevel="0" collapsed="false">
      <c r="B528" s="84"/>
      <c r="C528" s="85"/>
      <c r="D528" s="85"/>
      <c r="E528" s="86"/>
      <c r="F528" s="85" t="s">
        <v>293</v>
      </c>
      <c r="G528" s="159" t="n">
        <v>22.68</v>
      </c>
      <c r="H528" s="85"/>
      <c r="I528" s="85" t="s">
        <v>294</v>
      </c>
      <c r="J528" s="85"/>
      <c r="K528" s="160" t="n">
        <v>124.78</v>
      </c>
    </row>
    <row r="529" customFormat="false" ht="26.1" hidden="false" customHeight="true" outlineLevel="0" collapsed="false">
      <c r="B529" s="88"/>
      <c r="C529" s="89"/>
      <c r="D529" s="89"/>
      <c r="E529" s="161"/>
      <c r="F529" s="89"/>
      <c r="G529" s="89"/>
      <c r="H529" s="89" t="s">
        <v>295</v>
      </c>
      <c r="I529" s="162" t="n">
        <v>2</v>
      </c>
      <c r="J529" s="89" t="s">
        <v>296</v>
      </c>
      <c r="K529" s="90" t="n">
        <v>249.56</v>
      </c>
    </row>
    <row r="530" customFormat="false" ht="26.1" hidden="false" customHeight="true" outlineLevel="0" collapsed="false">
      <c r="B530" s="163"/>
      <c r="C530" s="164"/>
      <c r="D530" s="164"/>
      <c r="E530" s="165"/>
      <c r="F530" s="164"/>
      <c r="G530" s="164"/>
      <c r="H530" s="164"/>
      <c r="I530" s="164"/>
      <c r="J530" s="164"/>
      <c r="K530" s="166"/>
    </row>
    <row r="531" customFormat="false" ht="26.1" hidden="false" customHeight="true" outlineLevel="0" collapsed="false">
      <c r="B531" s="143" t="s">
        <v>222</v>
      </c>
      <c r="C531" s="144" t="s">
        <v>46</v>
      </c>
      <c r="D531" s="144" t="s">
        <v>47</v>
      </c>
      <c r="E531" s="145" t="s">
        <v>48</v>
      </c>
      <c r="F531" s="144" t="s">
        <v>281</v>
      </c>
      <c r="G531" s="144"/>
      <c r="H531" s="144" t="s">
        <v>49</v>
      </c>
      <c r="I531" s="144" t="s">
        <v>50</v>
      </c>
      <c r="J531" s="144" t="s">
        <v>51</v>
      </c>
      <c r="K531" s="146" t="s">
        <v>53</v>
      </c>
    </row>
    <row r="532" customFormat="false" ht="30.95" hidden="false" customHeight="true" outlineLevel="0" collapsed="false">
      <c r="B532" s="147" t="s">
        <v>282</v>
      </c>
      <c r="C532" s="148" t="s">
        <v>223</v>
      </c>
      <c r="D532" s="148" t="s">
        <v>68</v>
      </c>
      <c r="E532" s="149" t="s">
        <v>224</v>
      </c>
      <c r="F532" s="148" t="s">
        <v>466</v>
      </c>
      <c r="G532" s="148"/>
      <c r="H532" s="148" t="s">
        <v>93</v>
      </c>
      <c r="I532" s="150" t="n">
        <v>1</v>
      </c>
      <c r="J532" s="151" t="n">
        <v>70.48</v>
      </c>
      <c r="K532" s="152" t="n">
        <v>70.48</v>
      </c>
    </row>
    <row r="533" customFormat="false" ht="30.95" hidden="false" customHeight="true" outlineLevel="0" collapsed="false">
      <c r="B533" s="153" t="s">
        <v>284</v>
      </c>
      <c r="C533" s="154" t="s">
        <v>344</v>
      </c>
      <c r="D533" s="154" t="s">
        <v>68</v>
      </c>
      <c r="E533" s="155" t="s">
        <v>345</v>
      </c>
      <c r="F533" s="154" t="s">
        <v>283</v>
      </c>
      <c r="G533" s="154"/>
      <c r="H533" s="154" t="s">
        <v>287</v>
      </c>
      <c r="I533" s="156" t="n">
        <v>0.3162</v>
      </c>
      <c r="J533" s="157" t="n">
        <v>24.24</v>
      </c>
      <c r="K533" s="158" t="n">
        <v>7.66</v>
      </c>
    </row>
    <row r="534" customFormat="false" ht="30.95" hidden="false" customHeight="true" outlineLevel="0" collapsed="false">
      <c r="B534" s="153" t="s">
        <v>284</v>
      </c>
      <c r="C534" s="154" t="s">
        <v>299</v>
      </c>
      <c r="D534" s="154" t="s">
        <v>68</v>
      </c>
      <c r="E534" s="155" t="s">
        <v>300</v>
      </c>
      <c r="F534" s="154" t="s">
        <v>283</v>
      </c>
      <c r="G534" s="154"/>
      <c r="H534" s="154" t="s">
        <v>287</v>
      </c>
      <c r="I534" s="156" t="n">
        <v>0.0996</v>
      </c>
      <c r="J534" s="157" t="n">
        <v>19.29</v>
      </c>
      <c r="K534" s="158" t="n">
        <v>1.92</v>
      </c>
    </row>
    <row r="535" customFormat="false" ht="30.95" hidden="false" customHeight="true" outlineLevel="0" collapsed="false">
      <c r="B535" s="171" t="s">
        <v>304</v>
      </c>
      <c r="C535" s="172" t="s">
        <v>563</v>
      </c>
      <c r="D535" s="172" t="s">
        <v>68</v>
      </c>
      <c r="E535" s="173" t="s">
        <v>564</v>
      </c>
      <c r="F535" s="172" t="s">
        <v>307</v>
      </c>
      <c r="G535" s="172"/>
      <c r="H535" s="172" t="s">
        <v>93</v>
      </c>
      <c r="I535" s="174" t="n">
        <v>1</v>
      </c>
      <c r="J535" s="175" t="n">
        <v>60.9</v>
      </c>
      <c r="K535" s="176" t="n">
        <v>60.9</v>
      </c>
    </row>
    <row r="536" customFormat="false" ht="26.1" hidden="false" customHeight="true" outlineLevel="0" collapsed="false">
      <c r="B536" s="84"/>
      <c r="C536" s="85"/>
      <c r="D536" s="85"/>
      <c r="E536" s="86"/>
      <c r="F536" s="85" t="s">
        <v>290</v>
      </c>
      <c r="G536" s="159" t="n">
        <v>7.66</v>
      </c>
      <c r="H536" s="85" t="s">
        <v>291</v>
      </c>
      <c r="I536" s="159" t="n">
        <v>0</v>
      </c>
      <c r="J536" s="85" t="s">
        <v>292</v>
      </c>
      <c r="K536" s="160" t="n">
        <v>7.66</v>
      </c>
    </row>
    <row r="537" customFormat="false" ht="26.1" hidden="false" customHeight="true" outlineLevel="0" collapsed="false">
      <c r="B537" s="84"/>
      <c r="C537" s="85"/>
      <c r="D537" s="85"/>
      <c r="E537" s="86"/>
      <c r="F537" s="85" t="s">
        <v>293</v>
      </c>
      <c r="G537" s="159" t="n">
        <v>15.66</v>
      </c>
      <c r="H537" s="85"/>
      <c r="I537" s="85" t="s">
        <v>294</v>
      </c>
      <c r="J537" s="85"/>
      <c r="K537" s="160" t="n">
        <v>86.14</v>
      </c>
    </row>
    <row r="538" customFormat="false" ht="26.1" hidden="false" customHeight="true" outlineLevel="0" collapsed="false">
      <c r="B538" s="88"/>
      <c r="C538" s="89"/>
      <c r="D538" s="89"/>
      <c r="E538" s="161"/>
      <c r="F538" s="89"/>
      <c r="G538" s="89"/>
      <c r="H538" s="89" t="s">
        <v>295</v>
      </c>
      <c r="I538" s="162" t="n">
        <v>9</v>
      </c>
      <c r="J538" s="89" t="s">
        <v>296</v>
      </c>
      <c r="K538" s="90" t="n">
        <v>775.26</v>
      </c>
    </row>
    <row r="539" customFormat="false" ht="26.1" hidden="false" customHeight="true" outlineLevel="0" collapsed="false">
      <c r="B539" s="163"/>
      <c r="C539" s="164"/>
      <c r="D539" s="164"/>
      <c r="E539" s="165"/>
      <c r="F539" s="164"/>
      <c r="G539" s="164"/>
      <c r="H539" s="164"/>
      <c r="I539" s="164"/>
      <c r="J539" s="164"/>
      <c r="K539" s="166"/>
    </row>
    <row r="540" customFormat="false" ht="26.1" hidden="false" customHeight="true" outlineLevel="0" collapsed="false">
      <c r="B540" s="143" t="s">
        <v>225</v>
      </c>
      <c r="C540" s="144" t="s">
        <v>46</v>
      </c>
      <c r="D540" s="144" t="s">
        <v>47</v>
      </c>
      <c r="E540" s="145" t="s">
        <v>48</v>
      </c>
      <c r="F540" s="144" t="s">
        <v>281</v>
      </c>
      <c r="G540" s="144"/>
      <c r="H540" s="144" t="s">
        <v>49</v>
      </c>
      <c r="I540" s="144" t="s">
        <v>50</v>
      </c>
      <c r="J540" s="144" t="s">
        <v>51</v>
      </c>
      <c r="K540" s="146" t="s">
        <v>53</v>
      </c>
    </row>
    <row r="541" customFormat="false" ht="39" hidden="false" customHeight="true" outlineLevel="0" collapsed="false">
      <c r="B541" s="147" t="s">
        <v>282</v>
      </c>
      <c r="C541" s="148" t="s">
        <v>226</v>
      </c>
      <c r="D541" s="148" t="s">
        <v>68</v>
      </c>
      <c r="E541" s="149" t="s">
        <v>227</v>
      </c>
      <c r="F541" s="148" t="s">
        <v>466</v>
      </c>
      <c r="G541" s="148"/>
      <c r="H541" s="148" t="s">
        <v>93</v>
      </c>
      <c r="I541" s="150" t="n">
        <v>1</v>
      </c>
      <c r="J541" s="151" t="n">
        <v>38.65</v>
      </c>
      <c r="K541" s="152" t="n">
        <v>38.65</v>
      </c>
    </row>
    <row r="542" customFormat="false" ht="26.1" hidden="false" customHeight="true" outlineLevel="0" collapsed="false">
      <c r="B542" s="153" t="s">
        <v>284</v>
      </c>
      <c r="C542" s="154" t="s">
        <v>344</v>
      </c>
      <c r="D542" s="154" t="s">
        <v>68</v>
      </c>
      <c r="E542" s="155" t="s">
        <v>345</v>
      </c>
      <c r="F542" s="154" t="s">
        <v>283</v>
      </c>
      <c r="G542" s="154"/>
      <c r="H542" s="154" t="s">
        <v>287</v>
      </c>
      <c r="I542" s="156" t="n">
        <v>0.3162</v>
      </c>
      <c r="J542" s="157" t="n">
        <v>24.24</v>
      </c>
      <c r="K542" s="158" t="n">
        <v>7.66</v>
      </c>
    </row>
    <row r="543" customFormat="false" ht="26.1" hidden="false" customHeight="true" outlineLevel="0" collapsed="false">
      <c r="B543" s="153" t="s">
        <v>284</v>
      </c>
      <c r="C543" s="154" t="s">
        <v>299</v>
      </c>
      <c r="D543" s="154" t="s">
        <v>68</v>
      </c>
      <c r="E543" s="155" t="s">
        <v>300</v>
      </c>
      <c r="F543" s="154" t="s">
        <v>283</v>
      </c>
      <c r="G543" s="154"/>
      <c r="H543" s="154" t="s">
        <v>287</v>
      </c>
      <c r="I543" s="156" t="n">
        <v>0.0996</v>
      </c>
      <c r="J543" s="157" t="n">
        <v>19.29</v>
      </c>
      <c r="K543" s="158" t="n">
        <v>1.92</v>
      </c>
    </row>
    <row r="544" customFormat="false" ht="26.1" hidden="false" customHeight="true" outlineLevel="0" collapsed="false">
      <c r="B544" s="171" t="s">
        <v>304</v>
      </c>
      <c r="C544" s="172" t="s">
        <v>565</v>
      </c>
      <c r="D544" s="172" t="s">
        <v>68</v>
      </c>
      <c r="E544" s="173" t="s">
        <v>566</v>
      </c>
      <c r="F544" s="172" t="s">
        <v>307</v>
      </c>
      <c r="G544" s="172"/>
      <c r="H544" s="172" t="s">
        <v>93</v>
      </c>
      <c r="I544" s="174" t="n">
        <v>1</v>
      </c>
      <c r="J544" s="175" t="n">
        <v>29.07</v>
      </c>
      <c r="K544" s="176" t="n">
        <v>29.07</v>
      </c>
    </row>
    <row r="545" customFormat="false" ht="26.1" hidden="false" customHeight="true" outlineLevel="0" collapsed="false">
      <c r="B545" s="84"/>
      <c r="C545" s="85"/>
      <c r="D545" s="85"/>
      <c r="E545" s="86"/>
      <c r="F545" s="85" t="s">
        <v>290</v>
      </c>
      <c r="G545" s="159" t="n">
        <v>7.66</v>
      </c>
      <c r="H545" s="85" t="s">
        <v>291</v>
      </c>
      <c r="I545" s="159" t="n">
        <v>0</v>
      </c>
      <c r="J545" s="85" t="s">
        <v>292</v>
      </c>
      <c r="K545" s="160" t="n">
        <v>7.66</v>
      </c>
    </row>
    <row r="546" customFormat="false" ht="26.1" hidden="false" customHeight="true" outlineLevel="0" collapsed="false">
      <c r="B546" s="84"/>
      <c r="C546" s="85"/>
      <c r="D546" s="85"/>
      <c r="E546" s="86"/>
      <c r="F546" s="85" t="s">
        <v>293</v>
      </c>
      <c r="G546" s="159" t="n">
        <v>8.58</v>
      </c>
      <c r="H546" s="85"/>
      <c r="I546" s="85" t="s">
        <v>294</v>
      </c>
      <c r="J546" s="85"/>
      <c r="K546" s="160" t="n">
        <v>47.23</v>
      </c>
    </row>
    <row r="547" customFormat="false" ht="26.1" hidden="false" customHeight="true" outlineLevel="0" collapsed="false">
      <c r="B547" s="88"/>
      <c r="C547" s="89"/>
      <c r="D547" s="89"/>
      <c r="E547" s="161"/>
      <c r="F547" s="89"/>
      <c r="G547" s="89"/>
      <c r="H547" s="89" t="s">
        <v>295</v>
      </c>
      <c r="I547" s="162" t="n">
        <v>8</v>
      </c>
      <c r="J547" s="89" t="s">
        <v>296</v>
      </c>
      <c r="K547" s="90" t="n">
        <v>377.84</v>
      </c>
    </row>
    <row r="548" customFormat="false" ht="26.1" hidden="false" customHeight="true" outlineLevel="0" collapsed="false">
      <c r="B548" s="163"/>
      <c r="C548" s="164"/>
      <c r="D548" s="164"/>
      <c r="E548" s="165"/>
      <c r="F548" s="164"/>
      <c r="G548" s="164"/>
      <c r="H548" s="164"/>
      <c r="I548" s="164"/>
      <c r="J548" s="164"/>
      <c r="K548" s="166"/>
    </row>
    <row r="549" customFormat="false" ht="26.1" hidden="false" customHeight="true" outlineLevel="0" collapsed="false">
      <c r="B549" s="143" t="s">
        <v>228</v>
      </c>
      <c r="C549" s="144" t="s">
        <v>46</v>
      </c>
      <c r="D549" s="144" t="s">
        <v>47</v>
      </c>
      <c r="E549" s="145" t="s">
        <v>48</v>
      </c>
      <c r="F549" s="144" t="s">
        <v>281</v>
      </c>
      <c r="G549" s="144"/>
      <c r="H549" s="144" t="s">
        <v>49</v>
      </c>
      <c r="I549" s="144" t="s">
        <v>50</v>
      </c>
      <c r="J549" s="144" t="s">
        <v>51</v>
      </c>
      <c r="K549" s="146" t="s">
        <v>53</v>
      </c>
    </row>
    <row r="550" customFormat="false" ht="26.1" hidden="false" customHeight="true" outlineLevel="0" collapsed="false">
      <c r="B550" s="147" t="s">
        <v>282</v>
      </c>
      <c r="C550" s="148" t="s">
        <v>229</v>
      </c>
      <c r="D550" s="148" t="s">
        <v>83</v>
      </c>
      <c r="E550" s="149" t="s">
        <v>230</v>
      </c>
      <c r="F550" s="148" t="s">
        <v>567</v>
      </c>
      <c r="G550" s="148"/>
      <c r="H550" s="148" t="s">
        <v>106</v>
      </c>
      <c r="I550" s="150" t="n">
        <v>1</v>
      </c>
      <c r="J550" s="151" t="n">
        <v>51.4</v>
      </c>
      <c r="K550" s="152" t="n">
        <v>51.4</v>
      </c>
    </row>
    <row r="551" customFormat="false" ht="26.1" hidden="false" customHeight="true" outlineLevel="0" collapsed="false">
      <c r="B551" s="153" t="s">
        <v>284</v>
      </c>
      <c r="C551" s="154" t="s">
        <v>352</v>
      </c>
      <c r="D551" s="154" t="s">
        <v>83</v>
      </c>
      <c r="E551" s="155" t="s">
        <v>353</v>
      </c>
      <c r="F551" s="154" t="s">
        <v>327</v>
      </c>
      <c r="G551" s="154"/>
      <c r="H551" s="154" t="s">
        <v>328</v>
      </c>
      <c r="I551" s="156" t="n">
        <v>0.15</v>
      </c>
      <c r="J551" s="157" t="n">
        <v>3.67</v>
      </c>
      <c r="K551" s="158" t="n">
        <v>0.55</v>
      </c>
    </row>
    <row r="552" customFormat="false" ht="26.1" hidden="false" customHeight="true" outlineLevel="0" collapsed="false">
      <c r="B552" s="171" t="s">
        <v>304</v>
      </c>
      <c r="C552" s="172" t="s">
        <v>568</v>
      </c>
      <c r="D552" s="172" t="s">
        <v>83</v>
      </c>
      <c r="E552" s="173" t="s">
        <v>569</v>
      </c>
      <c r="F552" s="172" t="s">
        <v>307</v>
      </c>
      <c r="G552" s="172"/>
      <c r="H552" s="172" t="s">
        <v>570</v>
      </c>
      <c r="I552" s="174" t="n">
        <v>1</v>
      </c>
      <c r="J552" s="175" t="n">
        <v>47.95</v>
      </c>
      <c r="K552" s="176" t="n">
        <v>47.95</v>
      </c>
    </row>
    <row r="553" customFormat="false" ht="26.1" hidden="false" customHeight="true" outlineLevel="0" collapsed="false">
      <c r="B553" s="171" t="s">
        <v>304</v>
      </c>
      <c r="C553" s="172" t="s">
        <v>354</v>
      </c>
      <c r="D553" s="172" t="s">
        <v>68</v>
      </c>
      <c r="E553" s="173" t="s">
        <v>355</v>
      </c>
      <c r="F553" s="172" t="s">
        <v>331</v>
      </c>
      <c r="G553" s="172"/>
      <c r="H553" s="172" t="s">
        <v>287</v>
      </c>
      <c r="I553" s="174" t="n">
        <v>0.15</v>
      </c>
      <c r="J553" s="175" t="n">
        <v>19.38</v>
      </c>
      <c r="K553" s="176" t="n">
        <v>2.9</v>
      </c>
    </row>
    <row r="554" customFormat="false" ht="26.1" hidden="false" customHeight="true" outlineLevel="0" collapsed="false">
      <c r="B554" s="84"/>
      <c r="C554" s="85"/>
      <c r="D554" s="85"/>
      <c r="E554" s="86"/>
      <c r="F554" s="85" t="s">
        <v>290</v>
      </c>
      <c r="G554" s="159" t="n">
        <v>2.9</v>
      </c>
      <c r="H554" s="85" t="s">
        <v>291</v>
      </c>
      <c r="I554" s="159" t="n">
        <v>0</v>
      </c>
      <c r="J554" s="85" t="s">
        <v>292</v>
      </c>
      <c r="K554" s="160" t="n">
        <v>2.9</v>
      </c>
    </row>
    <row r="555" customFormat="false" ht="26.1" hidden="false" customHeight="true" outlineLevel="0" collapsed="false">
      <c r="B555" s="84"/>
      <c r="C555" s="85"/>
      <c r="D555" s="85"/>
      <c r="E555" s="86"/>
      <c r="F555" s="85" t="s">
        <v>293</v>
      </c>
      <c r="G555" s="159" t="n">
        <v>11.42</v>
      </c>
      <c r="H555" s="85"/>
      <c r="I555" s="85" t="s">
        <v>294</v>
      </c>
      <c r="J555" s="85"/>
      <c r="K555" s="160" t="n">
        <v>62.82</v>
      </c>
    </row>
    <row r="556" customFormat="false" ht="26.1" hidden="false" customHeight="true" outlineLevel="0" collapsed="false">
      <c r="B556" s="88"/>
      <c r="C556" s="89"/>
      <c r="D556" s="89"/>
      <c r="E556" s="161"/>
      <c r="F556" s="89"/>
      <c r="G556" s="89"/>
      <c r="H556" s="89" t="s">
        <v>295</v>
      </c>
      <c r="I556" s="162" t="n">
        <v>8</v>
      </c>
      <c r="J556" s="89" t="s">
        <v>296</v>
      </c>
      <c r="K556" s="90" t="n">
        <v>502.56</v>
      </c>
    </row>
    <row r="557" customFormat="false" ht="26.1" hidden="false" customHeight="true" outlineLevel="0" collapsed="false">
      <c r="B557" s="163"/>
      <c r="C557" s="164"/>
      <c r="D557" s="164"/>
      <c r="E557" s="165"/>
      <c r="F557" s="164"/>
      <c r="G557" s="164"/>
      <c r="H557" s="164"/>
      <c r="I557" s="164"/>
      <c r="J557" s="164"/>
      <c r="K557" s="166"/>
    </row>
    <row r="558" customFormat="false" ht="26.1" hidden="false" customHeight="true" outlineLevel="0" collapsed="false">
      <c r="B558" s="143" t="s">
        <v>231</v>
      </c>
      <c r="C558" s="144" t="s">
        <v>46</v>
      </c>
      <c r="D558" s="144" t="s">
        <v>47</v>
      </c>
      <c r="E558" s="145" t="s">
        <v>48</v>
      </c>
      <c r="F558" s="144" t="s">
        <v>281</v>
      </c>
      <c r="G558" s="144"/>
      <c r="H558" s="144" t="s">
        <v>49</v>
      </c>
      <c r="I558" s="144" t="s">
        <v>50</v>
      </c>
      <c r="J558" s="144" t="s">
        <v>51</v>
      </c>
      <c r="K558" s="146" t="s">
        <v>53</v>
      </c>
    </row>
    <row r="559" customFormat="false" ht="42" hidden="false" customHeight="true" outlineLevel="0" collapsed="false">
      <c r="B559" s="147" t="s">
        <v>282</v>
      </c>
      <c r="C559" s="148" t="s">
        <v>232</v>
      </c>
      <c r="D559" s="148" t="s">
        <v>68</v>
      </c>
      <c r="E559" s="149" t="s">
        <v>233</v>
      </c>
      <c r="F559" s="148" t="s">
        <v>466</v>
      </c>
      <c r="G559" s="148"/>
      <c r="H559" s="148" t="s">
        <v>93</v>
      </c>
      <c r="I559" s="150" t="n">
        <v>1</v>
      </c>
      <c r="J559" s="151" t="n">
        <v>53.74</v>
      </c>
      <c r="K559" s="152" t="n">
        <v>53.74</v>
      </c>
    </row>
    <row r="560" customFormat="false" ht="39" hidden="false" customHeight="true" outlineLevel="0" collapsed="false">
      <c r="B560" s="153" t="s">
        <v>284</v>
      </c>
      <c r="C560" s="154" t="s">
        <v>344</v>
      </c>
      <c r="D560" s="154" t="s">
        <v>68</v>
      </c>
      <c r="E560" s="155" t="s">
        <v>345</v>
      </c>
      <c r="F560" s="154" t="s">
        <v>283</v>
      </c>
      <c r="G560" s="154"/>
      <c r="H560" s="154" t="s">
        <v>287</v>
      </c>
      <c r="I560" s="156" t="n">
        <v>0.6323</v>
      </c>
      <c r="J560" s="157" t="n">
        <v>24.24</v>
      </c>
      <c r="K560" s="158" t="n">
        <v>15.32</v>
      </c>
    </row>
    <row r="561" customFormat="false" ht="39" hidden="false" customHeight="true" outlineLevel="0" collapsed="false">
      <c r="B561" s="153" t="s">
        <v>284</v>
      </c>
      <c r="C561" s="154" t="s">
        <v>299</v>
      </c>
      <c r="D561" s="154" t="s">
        <v>68</v>
      </c>
      <c r="E561" s="155" t="s">
        <v>300</v>
      </c>
      <c r="F561" s="154" t="s">
        <v>283</v>
      </c>
      <c r="G561" s="154"/>
      <c r="H561" s="154" t="s">
        <v>287</v>
      </c>
      <c r="I561" s="156" t="n">
        <v>0.1992</v>
      </c>
      <c r="J561" s="157" t="n">
        <v>19.29</v>
      </c>
      <c r="K561" s="158" t="n">
        <v>3.84</v>
      </c>
    </row>
    <row r="562" customFormat="false" ht="26.1" hidden="false" customHeight="true" outlineLevel="0" collapsed="false">
      <c r="B562" s="171" t="s">
        <v>304</v>
      </c>
      <c r="C562" s="172" t="s">
        <v>571</v>
      </c>
      <c r="D562" s="172" t="s">
        <v>68</v>
      </c>
      <c r="E562" s="173" t="s">
        <v>572</v>
      </c>
      <c r="F562" s="172" t="s">
        <v>307</v>
      </c>
      <c r="G562" s="172"/>
      <c r="H562" s="172" t="s">
        <v>93</v>
      </c>
      <c r="I562" s="174" t="n">
        <v>1</v>
      </c>
      <c r="J562" s="175" t="n">
        <v>34.58</v>
      </c>
      <c r="K562" s="176" t="n">
        <v>34.58</v>
      </c>
    </row>
    <row r="563" customFormat="false" ht="26.1" hidden="false" customHeight="true" outlineLevel="0" collapsed="false">
      <c r="B563" s="84"/>
      <c r="C563" s="85"/>
      <c r="D563" s="85"/>
      <c r="E563" s="86"/>
      <c r="F563" s="85" t="s">
        <v>290</v>
      </c>
      <c r="G563" s="159" t="n">
        <v>15.32</v>
      </c>
      <c r="H563" s="85" t="s">
        <v>291</v>
      </c>
      <c r="I563" s="159" t="n">
        <v>0</v>
      </c>
      <c r="J563" s="85" t="s">
        <v>292</v>
      </c>
      <c r="K563" s="160" t="n">
        <v>15.32</v>
      </c>
    </row>
    <row r="564" customFormat="false" ht="26.1" hidden="false" customHeight="true" outlineLevel="0" collapsed="false">
      <c r="B564" s="84"/>
      <c r="C564" s="85"/>
      <c r="D564" s="85"/>
      <c r="E564" s="86"/>
      <c r="F564" s="85" t="s">
        <v>293</v>
      </c>
      <c r="G564" s="159" t="n">
        <v>11.94</v>
      </c>
      <c r="H564" s="85"/>
      <c r="I564" s="85" t="s">
        <v>294</v>
      </c>
      <c r="J564" s="85"/>
      <c r="K564" s="160" t="n">
        <v>65.68</v>
      </c>
    </row>
    <row r="565" customFormat="false" ht="26.1" hidden="false" customHeight="true" outlineLevel="0" collapsed="false">
      <c r="B565" s="88"/>
      <c r="C565" s="89"/>
      <c r="D565" s="89"/>
      <c r="E565" s="161"/>
      <c r="F565" s="89"/>
      <c r="G565" s="89"/>
      <c r="H565" s="89" t="s">
        <v>295</v>
      </c>
      <c r="I565" s="162" t="n">
        <v>2</v>
      </c>
      <c r="J565" s="89" t="s">
        <v>296</v>
      </c>
      <c r="K565" s="90" t="n">
        <v>131.36</v>
      </c>
    </row>
    <row r="566" customFormat="false" ht="26.1" hidden="false" customHeight="true" outlineLevel="0" collapsed="false">
      <c r="B566" s="163"/>
      <c r="C566" s="164"/>
      <c r="D566" s="164"/>
      <c r="E566" s="165"/>
      <c r="F566" s="164"/>
      <c r="G566" s="164"/>
      <c r="H566" s="164"/>
      <c r="I566" s="164"/>
      <c r="J566" s="164"/>
      <c r="K566" s="166"/>
    </row>
    <row r="567" customFormat="false" ht="26.1" hidden="false" customHeight="true" outlineLevel="0" collapsed="false">
      <c r="B567" s="143" t="s">
        <v>234</v>
      </c>
      <c r="C567" s="144" t="s">
        <v>46</v>
      </c>
      <c r="D567" s="144" t="s">
        <v>47</v>
      </c>
      <c r="E567" s="145" t="s">
        <v>48</v>
      </c>
      <c r="F567" s="144" t="s">
        <v>281</v>
      </c>
      <c r="G567" s="144"/>
      <c r="H567" s="144" t="s">
        <v>49</v>
      </c>
      <c r="I567" s="144" t="s">
        <v>50</v>
      </c>
      <c r="J567" s="144" t="s">
        <v>51</v>
      </c>
      <c r="K567" s="146" t="s">
        <v>53</v>
      </c>
    </row>
    <row r="568" customFormat="false" ht="36" hidden="false" customHeight="true" outlineLevel="0" collapsed="false">
      <c r="B568" s="147" t="s">
        <v>282</v>
      </c>
      <c r="C568" s="148" t="s">
        <v>235</v>
      </c>
      <c r="D568" s="148" t="s">
        <v>68</v>
      </c>
      <c r="E568" s="149" t="s">
        <v>236</v>
      </c>
      <c r="F568" s="148" t="s">
        <v>466</v>
      </c>
      <c r="G568" s="148"/>
      <c r="H568" s="148" t="s">
        <v>93</v>
      </c>
      <c r="I568" s="150" t="n">
        <v>1</v>
      </c>
      <c r="J568" s="151" t="n">
        <v>361.07</v>
      </c>
      <c r="K568" s="152" t="n">
        <v>361.07</v>
      </c>
    </row>
    <row r="569" customFormat="false" ht="36" hidden="false" customHeight="true" outlineLevel="0" collapsed="false">
      <c r="B569" s="153" t="s">
        <v>284</v>
      </c>
      <c r="C569" s="154" t="s">
        <v>344</v>
      </c>
      <c r="D569" s="154" t="s">
        <v>68</v>
      </c>
      <c r="E569" s="155" t="s">
        <v>345</v>
      </c>
      <c r="F569" s="154" t="s">
        <v>283</v>
      </c>
      <c r="G569" s="154"/>
      <c r="H569" s="154" t="s">
        <v>287</v>
      </c>
      <c r="I569" s="156" t="n">
        <v>0.9485</v>
      </c>
      <c r="J569" s="157" t="n">
        <v>24.24</v>
      </c>
      <c r="K569" s="158" t="n">
        <v>22.99</v>
      </c>
    </row>
    <row r="570" customFormat="false" ht="36" hidden="false" customHeight="true" outlineLevel="0" collapsed="false">
      <c r="B570" s="153" t="s">
        <v>284</v>
      </c>
      <c r="C570" s="154" t="s">
        <v>299</v>
      </c>
      <c r="D570" s="154" t="s">
        <v>68</v>
      </c>
      <c r="E570" s="155" t="s">
        <v>300</v>
      </c>
      <c r="F570" s="154" t="s">
        <v>283</v>
      </c>
      <c r="G570" s="154"/>
      <c r="H570" s="154" t="s">
        <v>287</v>
      </c>
      <c r="I570" s="156" t="n">
        <v>0.2988</v>
      </c>
      <c r="J570" s="157" t="n">
        <v>19.29</v>
      </c>
      <c r="K570" s="158" t="n">
        <v>5.76</v>
      </c>
    </row>
    <row r="571" customFormat="false" ht="36" hidden="false" customHeight="true" outlineLevel="0" collapsed="false">
      <c r="B571" s="171" t="s">
        <v>304</v>
      </c>
      <c r="C571" s="172" t="s">
        <v>573</v>
      </c>
      <c r="D571" s="172" t="s">
        <v>68</v>
      </c>
      <c r="E571" s="173" t="s">
        <v>574</v>
      </c>
      <c r="F571" s="172" t="s">
        <v>307</v>
      </c>
      <c r="G571" s="172"/>
      <c r="H571" s="172" t="s">
        <v>93</v>
      </c>
      <c r="I571" s="174" t="n">
        <v>6</v>
      </c>
      <c r="J571" s="175" t="n">
        <v>18.72</v>
      </c>
      <c r="K571" s="176" t="n">
        <v>112.32</v>
      </c>
    </row>
    <row r="572" customFormat="false" ht="36" hidden="false" customHeight="true" outlineLevel="0" collapsed="false">
      <c r="B572" s="171" t="s">
        <v>304</v>
      </c>
      <c r="C572" s="172" t="s">
        <v>575</v>
      </c>
      <c r="D572" s="172" t="s">
        <v>68</v>
      </c>
      <c r="E572" s="173" t="s">
        <v>576</v>
      </c>
      <c r="F572" s="172" t="s">
        <v>307</v>
      </c>
      <c r="G572" s="172"/>
      <c r="H572" s="172" t="s">
        <v>93</v>
      </c>
      <c r="I572" s="174" t="n">
        <v>1</v>
      </c>
      <c r="J572" s="175" t="n">
        <v>220</v>
      </c>
      <c r="K572" s="176" t="n">
        <v>220</v>
      </c>
    </row>
    <row r="573" customFormat="false" ht="26.1" hidden="false" customHeight="true" outlineLevel="0" collapsed="false">
      <c r="B573" s="84"/>
      <c r="C573" s="85"/>
      <c r="D573" s="85"/>
      <c r="E573" s="86"/>
      <c r="F573" s="85" t="s">
        <v>290</v>
      </c>
      <c r="G573" s="159" t="n">
        <v>22.98</v>
      </c>
      <c r="H573" s="85" t="s">
        <v>291</v>
      </c>
      <c r="I573" s="159" t="n">
        <v>0</v>
      </c>
      <c r="J573" s="85" t="s">
        <v>292</v>
      </c>
      <c r="K573" s="160" t="n">
        <v>22.98</v>
      </c>
    </row>
    <row r="574" customFormat="false" ht="26.1" hidden="false" customHeight="true" outlineLevel="0" collapsed="false">
      <c r="B574" s="84"/>
      <c r="C574" s="85"/>
      <c r="D574" s="85"/>
      <c r="E574" s="86"/>
      <c r="F574" s="85" t="s">
        <v>293</v>
      </c>
      <c r="G574" s="159" t="n">
        <v>80.22</v>
      </c>
      <c r="H574" s="85"/>
      <c r="I574" s="85" t="s">
        <v>294</v>
      </c>
      <c r="J574" s="85"/>
      <c r="K574" s="160" t="n">
        <v>441.29</v>
      </c>
    </row>
    <row r="575" customFormat="false" ht="26.1" hidden="false" customHeight="true" outlineLevel="0" collapsed="false">
      <c r="B575" s="88"/>
      <c r="C575" s="89"/>
      <c r="D575" s="89"/>
      <c r="E575" s="161"/>
      <c r="F575" s="89"/>
      <c r="G575" s="89"/>
      <c r="H575" s="89" t="s">
        <v>295</v>
      </c>
      <c r="I575" s="162" t="n">
        <v>4</v>
      </c>
      <c r="J575" s="89" t="s">
        <v>296</v>
      </c>
      <c r="K575" s="90" t="n">
        <v>1765.16</v>
      </c>
    </row>
    <row r="576" customFormat="false" ht="26.1" hidden="false" customHeight="true" outlineLevel="0" collapsed="false">
      <c r="B576" s="163"/>
      <c r="C576" s="164"/>
      <c r="D576" s="164"/>
      <c r="E576" s="165"/>
      <c r="F576" s="164"/>
      <c r="G576" s="164"/>
      <c r="H576" s="164"/>
      <c r="I576" s="164"/>
      <c r="J576" s="164"/>
      <c r="K576" s="166"/>
    </row>
    <row r="577" customFormat="false" ht="26.1" hidden="false" customHeight="true" outlineLevel="0" collapsed="false">
      <c r="B577" s="143" t="s">
        <v>237</v>
      </c>
      <c r="C577" s="144" t="s">
        <v>46</v>
      </c>
      <c r="D577" s="144" t="s">
        <v>47</v>
      </c>
      <c r="E577" s="145" t="s">
        <v>48</v>
      </c>
      <c r="F577" s="144" t="s">
        <v>281</v>
      </c>
      <c r="G577" s="144"/>
      <c r="H577" s="144" t="s">
        <v>49</v>
      </c>
      <c r="I577" s="144" t="s">
        <v>50</v>
      </c>
      <c r="J577" s="144" t="s">
        <v>51</v>
      </c>
      <c r="K577" s="146" t="s">
        <v>53</v>
      </c>
    </row>
    <row r="578" customFormat="false" ht="33" hidden="false" customHeight="true" outlineLevel="0" collapsed="false">
      <c r="B578" s="147" t="s">
        <v>282</v>
      </c>
      <c r="C578" s="148" t="s">
        <v>238</v>
      </c>
      <c r="D578" s="148" t="s">
        <v>68</v>
      </c>
      <c r="E578" s="149" t="s">
        <v>239</v>
      </c>
      <c r="F578" s="148" t="s">
        <v>466</v>
      </c>
      <c r="G578" s="148"/>
      <c r="H578" s="148" t="s">
        <v>93</v>
      </c>
      <c r="I578" s="150" t="n">
        <v>1</v>
      </c>
      <c r="J578" s="151" t="n">
        <v>347.4</v>
      </c>
      <c r="K578" s="152" t="n">
        <v>347.4</v>
      </c>
    </row>
    <row r="579" customFormat="false" ht="33" hidden="false" customHeight="true" outlineLevel="0" collapsed="false">
      <c r="B579" s="153" t="s">
        <v>284</v>
      </c>
      <c r="C579" s="154" t="s">
        <v>344</v>
      </c>
      <c r="D579" s="154" t="s">
        <v>68</v>
      </c>
      <c r="E579" s="155" t="s">
        <v>345</v>
      </c>
      <c r="F579" s="154" t="s">
        <v>283</v>
      </c>
      <c r="G579" s="154"/>
      <c r="H579" s="154" t="s">
        <v>287</v>
      </c>
      <c r="I579" s="156" t="n">
        <v>0.9485</v>
      </c>
      <c r="J579" s="157" t="n">
        <v>24.24</v>
      </c>
      <c r="K579" s="158" t="n">
        <v>22.99</v>
      </c>
    </row>
    <row r="580" customFormat="false" ht="33" hidden="false" customHeight="true" outlineLevel="0" collapsed="false">
      <c r="B580" s="153" t="s">
        <v>284</v>
      </c>
      <c r="C580" s="154" t="s">
        <v>299</v>
      </c>
      <c r="D580" s="154" t="s">
        <v>68</v>
      </c>
      <c r="E580" s="155" t="s">
        <v>300</v>
      </c>
      <c r="F580" s="154" t="s">
        <v>283</v>
      </c>
      <c r="G580" s="154"/>
      <c r="H580" s="154" t="s">
        <v>287</v>
      </c>
      <c r="I580" s="156" t="n">
        <v>0.2988</v>
      </c>
      <c r="J580" s="157" t="n">
        <v>19.29</v>
      </c>
      <c r="K580" s="158" t="n">
        <v>5.76</v>
      </c>
    </row>
    <row r="581" customFormat="false" ht="33" hidden="false" customHeight="true" outlineLevel="0" collapsed="false">
      <c r="B581" s="171" t="s">
        <v>304</v>
      </c>
      <c r="C581" s="172" t="s">
        <v>573</v>
      </c>
      <c r="D581" s="172" t="s">
        <v>68</v>
      </c>
      <c r="E581" s="173" t="s">
        <v>574</v>
      </c>
      <c r="F581" s="172" t="s">
        <v>307</v>
      </c>
      <c r="G581" s="172"/>
      <c r="H581" s="172" t="s">
        <v>93</v>
      </c>
      <c r="I581" s="174" t="n">
        <v>6</v>
      </c>
      <c r="J581" s="175" t="n">
        <v>18.72</v>
      </c>
      <c r="K581" s="176" t="n">
        <v>112.32</v>
      </c>
    </row>
    <row r="582" customFormat="false" ht="33" hidden="false" customHeight="true" outlineLevel="0" collapsed="false">
      <c r="B582" s="171" t="s">
        <v>304</v>
      </c>
      <c r="C582" s="172" t="s">
        <v>577</v>
      </c>
      <c r="D582" s="172" t="s">
        <v>68</v>
      </c>
      <c r="E582" s="173" t="s">
        <v>578</v>
      </c>
      <c r="F582" s="172" t="s">
        <v>307</v>
      </c>
      <c r="G582" s="172"/>
      <c r="H582" s="172" t="s">
        <v>93</v>
      </c>
      <c r="I582" s="174" t="n">
        <v>1</v>
      </c>
      <c r="J582" s="175" t="n">
        <v>206.33</v>
      </c>
      <c r="K582" s="176" t="n">
        <v>206.33</v>
      </c>
    </row>
    <row r="583" customFormat="false" ht="26.1" hidden="false" customHeight="true" outlineLevel="0" collapsed="false">
      <c r="B583" s="84"/>
      <c r="C583" s="85"/>
      <c r="D583" s="85"/>
      <c r="E583" s="86"/>
      <c r="F583" s="85" t="s">
        <v>290</v>
      </c>
      <c r="G583" s="159" t="n">
        <v>22.98</v>
      </c>
      <c r="H583" s="85" t="s">
        <v>291</v>
      </c>
      <c r="I583" s="159" t="n">
        <v>0</v>
      </c>
      <c r="J583" s="85" t="s">
        <v>292</v>
      </c>
      <c r="K583" s="160" t="n">
        <v>22.98</v>
      </c>
    </row>
    <row r="584" customFormat="false" ht="26.1" hidden="false" customHeight="true" outlineLevel="0" collapsed="false">
      <c r="B584" s="84"/>
      <c r="C584" s="85"/>
      <c r="D584" s="85"/>
      <c r="E584" s="86"/>
      <c r="F584" s="85" t="s">
        <v>293</v>
      </c>
      <c r="G584" s="159" t="n">
        <v>77.19</v>
      </c>
      <c r="H584" s="85"/>
      <c r="I584" s="85" t="s">
        <v>294</v>
      </c>
      <c r="J584" s="85"/>
      <c r="K584" s="160" t="n">
        <v>424.59</v>
      </c>
    </row>
    <row r="585" customFormat="false" ht="26.1" hidden="false" customHeight="true" outlineLevel="0" collapsed="false">
      <c r="B585" s="88"/>
      <c r="C585" s="89"/>
      <c r="D585" s="89"/>
      <c r="E585" s="161"/>
      <c r="F585" s="89"/>
      <c r="G585" s="89"/>
      <c r="H585" s="89" t="s">
        <v>295</v>
      </c>
      <c r="I585" s="162" t="n">
        <v>2</v>
      </c>
      <c r="J585" s="89" t="s">
        <v>296</v>
      </c>
      <c r="K585" s="90" t="n">
        <v>849.18</v>
      </c>
    </row>
    <row r="586" customFormat="false" ht="26.1" hidden="false" customHeight="true" outlineLevel="0" collapsed="false">
      <c r="B586" s="163"/>
      <c r="C586" s="164"/>
      <c r="D586" s="164"/>
      <c r="E586" s="165"/>
      <c r="F586" s="164"/>
      <c r="G586" s="164"/>
      <c r="H586" s="164"/>
      <c r="I586" s="164"/>
      <c r="J586" s="164"/>
      <c r="K586" s="166"/>
    </row>
    <row r="587" customFormat="false" ht="26.1" hidden="false" customHeight="true" outlineLevel="0" collapsed="false">
      <c r="B587" s="143" t="s">
        <v>240</v>
      </c>
      <c r="C587" s="144" t="s">
        <v>46</v>
      </c>
      <c r="D587" s="144" t="s">
        <v>47</v>
      </c>
      <c r="E587" s="145" t="s">
        <v>48</v>
      </c>
      <c r="F587" s="144" t="s">
        <v>281</v>
      </c>
      <c r="G587" s="144"/>
      <c r="H587" s="144" t="s">
        <v>49</v>
      </c>
      <c r="I587" s="144" t="s">
        <v>50</v>
      </c>
      <c r="J587" s="144" t="s">
        <v>51</v>
      </c>
      <c r="K587" s="146" t="s">
        <v>53</v>
      </c>
    </row>
    <row r="588" customFormat="false" ht="26.1" hidden="false" customHeight="true" outlineLevel="0" collapsed="false">
      <c r="B588" s="147" t="s">
        <v>282</v>
      </c>
      <c r="C588" s="148" t="s">
        <v>241</v>
      </c>
      <c r="D588" s="148" t="s">
        <v>83</v>
      </c>
      <c r="E588" s="149" t="s">
        <v>242</v>
      </c>
      <c r="F588" s="148" t="s">
        <v>567</v>
      </c>
      <c r="G588" s="148"/>
      <c r="H588" s="148" t="s">
        <v>106</v>
      </c>
      <c r="I588" s="150" t="n">
        <v>1</v>
      </c>
      <c r="J588" s="151" t="n">
        <v>111.6</v>
      </c>
      <c r="K588" s="152" t="n">
        <v>111.6</v>
      </c>
    </row>
    <row r="589" customFormat="false" ht="26.1" hidden="false" customHeight="true" outlineLevel="0" collapsed="false">
      <c r="B589" s="153" t="s">
        <v>284</v>
      </c>
      <c r="C589" s="154" t="s">
        <v>536</v>
      </c>
      <c r="D589" s="154" t="s">
        <v>83</v>
      </c>
      <c r="E589" s="155" t="s">
        <v>537</v>
      </c>
      <c r="F589" s="154" t="s">
        <v>327</v>
      </c>
      <c r="G589" s="154"/>
      <c r="H589" s="154" t="s">
        <v>328</v>
      </c>
      <c r="I589" s="156" t="n">
        <v>0.3</v>
      </c>
      <c r="J589" s="157" t="n">
        <v>3.61</v>
      </c>
      <c r="K589" s="158" t="n">
        <v>1.08</v>
      </c>
    </row>
    <row r="590" customFormat="false" ht="26.1" hidden="false" customHeight="true" outlineLevel="0" collapsed="false">
      <c r="B590" s="171" t="s">
        <v>304</v>
      </c>
      <c r="C590" s="172" t="s">
        <v>579</v>
      </c>
      <c r="D590" s="172" t="s">
        <v>83</v>
      </c>
      <c r="E590" s="173" t="s">
        <v>580</v>
      </c>
      <c r="F590" s="172" t="s">
        <v>307</v>
      </c>
      <c r="G590" s="172"/>
      <c r="H590" s="172" t="s">
        <v>106</v>
      </c>
      <c r="I590" s="174" t="n">
        <v>1</v>
      </c>
      <c r="J590" s="175" t="n">
        <v>104.9</v>
      </c>
      <c r="K590" s="176" t="n">
        <v>104.9</v>
      </c>
    </row>
    <row r="591" customFormat="false" ht="26.1" hidden="false" customHeight="true" outlineLevel="0" collapsed="false">
      <c r="B591" s="171" t="s">
        <v>304</v>
      </c>
      <c r="C591" s="172" t="s">
        <v>551</v>
      </c>
      <c r="D591" s="172" t="s">
        <v>68</v>
      </c>
      <c r="E591" s="173" t="s">
        <v>552</v>
      </c>
      <c r="F591" s="172" t="s">
        <v>331</v>
      </c>
      <c r="G591" s="172"/>
      <c r="H591" s="172" t="s">
        <v>287</v>
      </c>
      <c r="I591" s="174" t="n">
        <v>0.3</v>
      </c>
      <c r="J591" s="175" t="n">
        <v>18.74</v>
      </c>
      <c r="K591" s="176" t="n">
        <v>5.62</v>
      </c>
    </row>
    <row r="592" customFormat="false" ht="26.1" hidden="false" customHeight="true" outlineLevel="0" collapsed="false">
      <c r="B592" s="84"/>
      <c r="C592" s="85"/>
      <c r="D592" s="85"/>
      <c r="E592" s="86"/>
      <c r="F592" s="85" t="s">
        <v>290</v>
      </c>
      <c r="G592" s="159" t="n">
        <v>5.62</v>
      </c>
      <c r="H592" s="85" t="s">
        <v>291</v>
      </c>
      <c r="I592" s="159" t="n">
        <v>0</v>
      </c>
      <c r="J592" s="85" t="s">
        <v>292</v>
      </c>
      <c r="K592" s="160" t="n">
        <v>5.62</v>
      </c>
    </row>
    <row r="593" customFormat="false" ht="26.1" hidden="false" customHeight="true" outlineLevel="0" collapsed="false">
      <c r="B593" s="84"/>
      <c r="C593" s="85"/>
      <c r="D593" s="85"/>
      <c r="E593" s="86"/>
      <c r="F593" s="85" t="s">
        <v>293</v>
      </c>
      <c r="G593" s="159" t="n">
        <v>24.79</v>
      </c>
      <c r="H593" s="85"/>
      <c r="I593" s="85" t="s">
        <v>294</v>
      </c>
      <c r="J593" s="85"/>
      <c r="K593" s="160" t="n">
        <v>136.39</v>
      </c>
    </row>
    <row r="594" customFormat="false" ht="26.1" hidden="false" customHeight="true" outlineLevel="0" collapsed="false">
      <c r="B594" s="88"/>
      <c r="C594" s="89"/>
      <c r="D594" s="89"/>
      <c r="E594" s="161"/>
      <c r="F594" s="89"/>
      <c r="G594" s="89"/>
      <c r="H594" s="89" t="s">
        <v>295</v>
      </c>
      <c r="I594" s="162" t="n">
        <v>4</v>
      </c>
      <c r="J594" s="89" t="s">
        <v>296</v>
      </c>
      <c r="K594" s="90" t="n">
        <v>545.56</v>
      </c>
    </row>
    <row r="595" customFormat="false" ht="26.1" hidden="false" customHeight="true" outlineLevel="0" collapsed="false">
      <c r="B595" s="163"/>
      <c r="C595" s="164"/>
      <c r="D595" s="164"/>
      <c r="E595" s="165"/>
      <c r="F595" s="164"/>
      <c r="G595" s="164"/>
      <c r="H595" s="164"/>
      <c r="I595" s="164"/>
      <c r="J595" s="164"/>
      <c r="K595" s="166"/>
    </row>
    <row r="596" customFormat="false" ht="26.1" hidden="false" customHeight="true" outlineLevel="0" collapsed="false">
      <c r="B596" s="143" t="s">
        <v>243</v>
      </c>
      <c r="C596" s="144" t="s">
        <v>46</v>
      </c>
      <c r="D596" s="144" t="s">
        <v>47</v>
      </c>
      <c r="E596" s="145" t="s">
        <v>48</v>
      </c>
      <c r="F596" s="144" t="s">
        <v>281</v>
      </c>
      <c r="G596" s="144"/>
      <c r="H596" s="144" t="s">
        <v>49</v>
      </c>
      <c r="I596" s="144" t="s">
        <v>50</v>
      </c>
      <c r="J596" s="144" t="s">
        <v>51</v>
      </c>
      <c r="K596" s="146" t="s">
        <v>53</v>
      </c>
    </row>
    <row r="597" customFormat="false" ht="26.1" hidden="false" customHeight="true" outlineLevel="0" collapsed="false">
      <c r="B597" s="147" t="s">
        <v>282</v>
      </c>
      <c r="C597" s="148" t="s">
        <v>244</v>
      </c>
      <c r="D597" s="148" t="s">
        <v>83</v>
      </c>
      <c r="E597" s="149" t="s">
        <v>245</v>
      </c>
      <c r="F597" s="148" t="s">
        <v>581</v>
      </c>
      <c r="G597" s="148"/>
      <c r="H597" s="148" t="s">
        <v>65</v>
      </c>
      <c r="I597" s="150" t="n">
        <v>1</v>
      </c>
      <c r="J597" s="151" t="n">
        <v>524.99</v>
      </c>
      <c r="K597" s="152" t="n">
        <v>524.99</v>
      </c>
    </row>
    <row r="598" customFormat="false" ht="32.1" hidden="false" customHeight="true" outlineLevel="0" collapsed="false">
      <c r="B598" s="153" t="s">
        <v>284</v>
      </c>
      <c r="C598" s="154" t="s">
        <v>325</v>
      </c>
      <c r="D598" s="154" t="s">
        <v>83</v>
      </c>
      <c r="E598" s="155" t="s">
        <v>326</v>
      </c>
      <c r="F598" s="154" t="s">
        <v>327</v>
      </c>
      <c r="G598" s="154"/>
      <c r="H598" s="154" t="s">
        <v>328</v>
      </c>
      <c r="I598" s="156" t="n">
        <v>0.3</v>
      </c>
      <c r="J598" s="157" t="n">
        <v>3.75</v>
      </c>
      <c r="K598" s="158" t="n">
        <v>1.12</v>
      </c>
    </row>
    <row r="599" customFormat="false" ht="32.1" hidden="false" customHeight="true" outlineLevel="0" collapsed="false">
      <c r="B599" s="153" t="s">
        <v>284</v>
      </c>
      <c r="C599" s="154" t="s">
        <v>536</v>
      </c>
      <c r="D599" s="154" t="s">
        <v>83</v>
      </c>
      <c r="E599" s="155" t="s">
        <v>537</v>
      </c>
      <c r="F599" s="154" t="s">
        <v>327</v>
      </c>
      <c r="G599" s="154"/>
      <c r="H599" s="154" t="s">
        <v>328</v>
      </c>
      <c r="I599" s="156" t="n">
        <v>0.3</v>
      </c>
      <c r="J599" s="157" t="n">
        <v>3.61</v>
      </c>
      <c r="K599" s="158" t="n">
        <v>1.08</v>
      </c>
    </row>
    <row r="600" customFormat="false" ht="26.1" hidden="false" customHeight="true" outlineLevel="0" collapsed="false">
      <c r="B600" s="171" t="s">
        <v>304</v>
      </c>
      <c r="C600" s="172" t="s">
        <v>582</v>
      </c>
      <c r="D600" s="172" t="s">
        <v>83</v>
      </c>
      <c r="E600" s="173" t="s">
        <v>583</v>
      </c>
      <c r="F600" s="172" t="s">
        <v>307</v>
      </c>
      <c r="G600" s="172"/>
      <c r="H600" s="172" t="s">
        <v>65</v>
      </c>
      <c r="I600" s="174" t="n">
        <v>1</v>
      </c>
      <c r="J600" s="175" t="n">
        <v>512.98</v>
      </c>
      <c r="K600" s="176" t="n">
        <v>512.98</v>
      </c>
    </row>
    <row r="601" customFormat="false" ht="26.1" hidden="false" customHeight="true" outlineLevel="0" collapsed="false">
      <c r="B601" s="171" t="s">
        <v>304</v>
      </c>
      <c r="C601" s="172" t="s">
        <v>551</v>
      </c>
      <c r="D601" s="172" t="s">
        <v>68</v>
      </c>
      <c r="E601" s="173" t="s">
        <v>552</v>
      </c>
      <c r="F601" s="172" t="s">
        <v>331</v>
      </c>
      <c r="G601" s="172"/>
      <c r="H601" s="172" t="s">
        <v>287</v>
      </c>
      <c r="I601" s="174" t="n">
        <v>0.3</v>
      </c>
      <c r="J601" s="175" t="n">
        <v>18.74</v>
      </c>
      <c r="K601" s="176" t="n">
        <v>5.62</v>
      </c>
    </row>
    <row r="602" customFormat="false" ht="26.1" hidden="false" customHeight="true" outlineLevel="0" collapsed="false">
      <c r="B602" s="171" t="s">
        <v>304</v>
      </c>
      <c r="C602" s="172" t="s">
        <v>329</v>
      </c>
      <c r="D602" s="172" t="s">
        <v>68</v>
      </c>
      <c r="E602" s="173" t="s">
        <v>330</v>
      </c>
      <c r="F602" s="172" t="s">
        <v>331</v>
      </c>
      <c r="G602" s="172"/>
      <c r="H602" s="172" t="s">
        <v>287</v>
      </c>
      <c r="I602" s="174" t="n">
        <v>0.3</v>
      </c>
      <c r="J602" s="175" t="n">
        <v>13.97</v>
      </c>
      <c r="K602" s="176" t="n">
        <v>4.19</v>
      </c>
    </row>
    <row r="603" customFormat="false" ht="26.1" hidden="false" customHeight="true" outlineLevel="0" collapsed="false">
      <c r="B603" s="84"/>
      <c r="C603" s="85"/>
      <c r="D603" s="85"/>
      <c r="E603" s="86"/>
      <c r="F603" s="85" t="s">
        <v>290</v>
      </c>
      <c r="G603" s="159" t="n">
        <v>9.81</v>
      </c>
      <c r="H603" s="85" t="s">
        <v>291</v>
      </c>
      <c r="I603" s="159" t="n">
        <v>0</v>
      </c>
      <c r="J603" s="85" t="s">
        <v>292</v>
      </c>
      <c r="K603" s="160" t="n">
        <v>9.81</v>
      </c>
    </row>
    <row r="604" customFormat="false" ht="26.1" hidden="false" customHeight="true" outlineLevel="0" collapsed="false">
      <c r="B604" s="84"/>
      <c r="C604" s="85"/>
      <c r="D604" s="85"/>
      <c r="E604" s="86"/>
      <c r="F604" s="85" t="s">
        <v>293</v>
      </c>
      <c r="G604" s="159" t="n">
        <v>116.65</v>
      </c>
      <c r="H604" s="85"/>
      <c r="I604" s="85" t="s">
        <v>294</v>
      </c>
      <c r="J604" s="85"/>
      <c r="K604" s="160" t="n">
        <v>641.64</v>
      </c>
    </row>
    <row r="605" customFormat="false" ht="26.1" hidden="false" customHeight="true" outlineLevel="0" collapsed="false">
      <c r="B605" s="88"/>
      <c r="C605" s="89"/>
      <c r="D605" s="89"/>
      <c r="E605" s="161"/>
      <c r="F605" s="89"/>
      <c r="G605" s="89"/>
      <c r="H605" s="89" t="s">
        <v>295</v>
      </c>
      <c r="I605" s="162" t="n">
        <v>5.9</v>
      </c>
      <c r="J605" s="89" t="s">
        <v>296</v>
      </c>
      <c r="K605" s="90" t="n">
        <v>3785.67</v>
      </c>
    </row>
    <row r="606" customFormat="false" ht="26.1" hidden="false" customHeight="true" outlineLevel="0" collapsed="false">
      <c r="B606" s="163"/>
      <c r="C606" s="164"/>
      <c r="D606" s="164"/>
      <c r="E606" s="165"/>
      <c r="F606" s="164"/>
      <c r="G606" s="164"/>
      <c r="H606" s="164"/>
      <c r="I606" s="164"/>
      <c r="J606" s="164"/>
      <c r="K606" s="166"/>
    </row>
    <row r="607" customFormat="false" ht="26.1" hidden="false" customHeight="true" outlineLevel="0" collapsed="false">
      <c r="B607" s="143" t="s">
        <v>246</v>
      </c>
      <c r="C607" s="144" t="s">
        <v>46</v>
      </c>
      <c r="D607" s="144" t="s">
        <v>47</v>
      </c>
      <c r="E607" s="145" t="s">
        <v>48</v>
      </c>
      <c r="F607" s="144" t="s">
        <v>281</v>
      </c>
      <c r="G607" s="144"/>
      <c r="H607" s="144" t="s">
        <v>49</v>
      </c>
      <c r="I607" s="144" t="s">
        <v>50</v>
      </c>
      <c r="J607" s="144" t="s">
        <v>51</v>
      </c>
      <c r="K607" s="146" t="s">
        <v>53</v>
      </c>
    </row>
    <row r="608" customFormat="false" ht="26.1" hidden="false" customHeight="true" outlineLevel="0" collapsed="false">
      <c r="B608" s="147" t="s">
        <v>282</v>
      </c>
      <c r="C608" s="148" t="s">
        <v>247</v>
      </c>
      <c r="D608" s="148" t="s">
        <v>68</v>
      </c>
      <c r="E608" s="149" t="s">
        <v>248</v>
      </c>
      <c r="F608" s="148" t="s">
        <v>466</v>
      </c>
      <c r="G608" s="148"/>
      <c r="H608" s="148" t="s">
        <v>93</v>
      </c>
      <c r="I608" s="150" t="n">
        <v>1</v>
      </c>
      <c r="J608" s="151" t="n">
        <v>46.23</v>
      </c>
      <c r="K608" s="152" t="n">
        <v>46.23</v>
      </c>
    </row>
    <row r="609" customFormat="false" ht="26.1" hidden="false" customHeight="true" outlineLevel="0" collapsed="false">
      <c r="B609" s="153" t="s">
        <v>284</v>
      </c>
      <c r="C609" s="154" t="s">
        <v>344</v>
      </c>
      <c r="D609" s="154" t="s">
        <v>68</v>
      </c>
      <c r="E609" s="155" t="s">
        <v>345</v>
      </c>
      <c r="F609" s="154" t="s">
        <v>283</v>
      </c>
      <c r="G609" s="154"/>
      <c r="H609" s="154" t="s">
        <v>287</v>
      </c>
      <c r="I609" s="156" t="n">
        <v>0.1536</v>
      </c>
      <c r="J609" s="157" t="n">
        <v>24.24</v>
      </c>
      <c r="K609" s="158" t="n">
        <v>3.72</v>
      </c>
    </row>
    <row r="610" customFormat="false" ht="26.1" hidden="false" customHeight="true" outlineLevel="0" collapsed="false">
      <c r="B610" s="153" t="s">
        <v>284</v>
      </c>
      <c r="C610" s="154" t="s">
        <v>299</v>
      </c>
      <c r="D610" s="154" t="s">
        <v>68</v>
      </c>
      <c r="E610" s="155" t="s">
        <v>300</v>
      </c>
      <c r="F610" s="154" t="s">
        <v>283</v>
      </c>
      <c r="G610" s="154"/>
      <c r="H610" s="154" t="s">
        <v>287</v>
      </c>
      <c r="I610" s="156" t="n">
        <v>0.0484</v>
      </c>
      <c r="J610" s="157" t="n">
        <v>19.29</v>
      </c>
      <c r="K610" s="158" t="n">
        <v>0.93</v>
      </c>
    </row>
    <row r="611" customFormat="false" ht="26.1" hidden="false" customHeight="true" outlineLevel="0" collapsed="false">
      <c r="B611" s="171" t="s">
        <v>304</v>
      </c>
      <c r="C611" s="172" t="s">
        <v>584</v>
      </c>
      <c r="D611" s="172" t="s">
        <v>68</v>
      </c>
      <c r="E611" s="173" t="s">
        <v>585</v>
      </c>
      <c r="F611" s="172" t="s">
        <v>307</v>
      </c>
      <c r="G611" s="172"/>
      <c r="H611" s="172" t="s">
        <v>93</v>
      </c>
      <c r="I611" s="174" t="n">
        <v>1</v>
      </c>
      <c r="J611" s="175" t="n">
        <v>41.58</v>
      </c>
      <c r="K611" s="176" t="n">
        <v>41.58</v>
      </c>
    </row>
    <row r="612" customFormat="false" ht="26.1" hidden="false" customHeight="true" outlineLevel="0" collapsed="false">
      <c r="B612" s="84"/>
      <c r="C612" s="85"/>
      <c r="D612" s="85"/>
      <c r="E612" s="86"/>
      <c r="F612" s="85" t="s">
        <v>290</v>
      </c>
      <c r="G612" s="159" t="n">
        <v>3.72</v>
      </c>
      <c r="H612" s="85" t="s">
        <v>291</v>
      </c>
      <c r="I612" s="159" t="n">
        <v>0</v>
      </c>
      <c r="J612" s="85" t="s">
        <v>292</v>
      </c>
      <c r="K612" s="160" t="n">
        <v>3.72</v>
      </c>
    </row>
    <row r="613" customFormat="false" ht="26.1" hidden="false" customHeight="true" outlineLevel="0" collapsed="false">
      <c r="B613" s="84"/>
      <c r="C613" s="85"/>
      <c r="D613" s="85"/>
      <c r="E613" s="86"/>
      <c r="F613" s="85" t="s">
        <v>293</v>
      </c>
      <c r="G613" s="159" t="n">
        <v>10.27</v>
      </c>
      <c r="H613" s="85"/>
      <c r="I613" s="85" t="s">
        <v>294</v>
      </c>
      <c r="J613" s="85"/>
      <c r="K613" s="160" t="n">
        <v>56.5</v>
      </c>
    </row>
    <row r="614" customFormat="false" ht="26.1" hidden="false" customHeight="true" outlineLevel="0" collapsed="false">
      <c r="B614" s="88"/>
      <c r="C614" s="89"/>
      <c r="D614" s="89"/>
      <c r="E614" s="161"/>
      <c r="F614" s="89"/>
      <c r="G614" s="89"/>
      <c r="H614" s="89" t="s">
        <v>295</v>
      </c>
      <c r="I614" s="162" t="n">
        <v>8</v>
      </c>
      <c r="J614" s="89" t="s">
        <v>296</v>
      </c>
      <c r="K614" s="90" t="n">
        <v>452</v>
      </c>
    </row>
    <row r="615" customFormat="false" ht="26.1" hidden="false" customHeight="true" outlineLevel="0" collapsed="false">
      <c r="B615" s="163"/>
      <c r="C615" s="164"/>
      <c r="D615" s="164"/>
      <c r="E615" s="165"/>
      <c r="F615" s="164"/>
      <c r="G615" s="164"/>
      <c r="H615" s="164"/>
      <c r="I615" s="164"/>
      <c r="J615" s="164"/>
      <c r="K615" s="166"/>
    </row>
    <row r="616" customFormat="false" ht="26.1" hidden="false" customHeight="true" outlineLevel="0" collapsed="false">
      <c r="B616" s="143" t="s">
        <v>249</v>
      </c>
      <c r="C616" s="144" t="s">
        <v>46</v>
      </c>
      <c r="D616" s="144" t="s">
        <v>47</v>
      </c>
      <c r="E616" s="145" t="s">
        <v>48</v>
      </c>
      <c r="F616" s="144" t="s">
        <v>281</v>
      </c>
      <c r="G616" s="144"/>
      <c r="H616" s="144" t="s">
        <v>49</v>
      </c>
      <c r="I616" s="144" t="s">
        <v>50</v>
      </c>
      <c r="J616" s="144" t="s">
        <v>51</v>
      </c>
      <c r="K616" s="146" t="s">
        <v>53</v>
      </c>
    </row>
    <row r="617" customFormat="false" ht="33" hidden="false" customHeight="true" outlineLevel="0" collapsed="false">
      <c r="B617" s="147" t="s">
        <v>282</v>
      </c>
      <c r="C617" s="148" t="s">
        <v>250</v>
      </c>
      <c r="D617" s="148" t="s">
        <v>68</v>
      </c>
      <c r="E617" s="149" t="s">
        <v>251</v>
      </c>
      <c r="F617" s="148" t="s">
        <v>466</v>
      </c>
      <c r="G617" s="148"/>
      <c r="H617" s="148" t="s">
        <v>93</v>
      </c>
      <c r="I617" s="150" t="n">
        <v>1</v>
      </c>
      <c r="J617" s="151" t="n">
        <v>565.77</v>
      </c>
      <c r="K617" s="152" t="n">
        <v>565.77</v>
      </c>
    </row>
    <row r="618" customFormat="false" ht="33" hidden="false" customHeight="true" outlineLevel="0" collapsed="false">
      <c r="B618" s="153" t="s">
        <v>284</v>
      </c>
      <c r="C618" s="154" t="s">
        <v>344</v>
      </c>
      <c r="D618" s="154" t="s">
        <v>68</v>
      </c>
      <c r="E618" s="155" t="s">
        <v>345</v>
      </c>
      <c r="F618" s="154" t="s">
        <v>283</v>
      </c>
      <c r="G618" s="154"/>
      <c r="H618" s="154" t="s">
        <v>287</v>
      </c>
      <c r="I618" s="156" t="n">
        <v>1.009</v>
      </c>
      <c r="J618" s="157" t="n">
        <v>24.24</v>
      </c>
      <c r="K618" s="158" t="n">
        <v>24.45</v>
      </c>
    </row>
    <row r="619" customFormat="false" ht="33" hidden="false" customHeight="true" outlineLevel="0" collapsed="false">
      <c r="B619" s="153" t="s">
        <v>284</v>
      </c>
      <c r="C619" s="154" t="s">
        <v>299</v>
      </c>
      <c r="D619" s="154" t="s">
        <v>68</v>
      </c>
      <c r="E619" s="155" t="s">
        <v>300</v>
      </c>
      <c r="F619" s="154" t="s">
        <v>283</v>
      </c>
      <c r="G619" s="154"/>
      <c r="H619" s="154" t="s">
        <v>287</v>
      </c>
      <c r="I619" s="156" t="n">
        <v>0.3179</v>
      </c>
      <c r="J619" s="157" t="n">
        <v>19.29</v>
      </c>
      <c r="K619" s="158" t="n">
        <v>6.13</v>
      </c>
    </row>
    <row r="620" customFormat="false" ht="33" hidden="false" customHeight="true" outlineLevel="0" collapsed="false">
      <c r="B620" s="171" t="s">
        <v>304</v>
      </c>
      <c r="C620" s="172" t="s">
        <v>561</v>
      </c>
      <c r="D620" s="172" t="s">
        <v>68</v>
      </c>
      <c r="E620" s="173" t="s">
        <v>562</v>
      </c>
      <c r="F620" s="172" t="s">
        <v>307</v>
      </c>
      <c r="G620" s="172"/>
      <c r="H620" s="172" t="s">
        <v>93</v>
      </c>
      <c r="I620" s="174" t="n">
        <v>0.0365</v>
      </c>
      <c r="J620" s="175" t="n">
        <v>4.06</v>
      </c>
      <c r="K620" s="176" t="n">
        <v>0.14</v>
      </c>
    </row>
    <row r="621" customFormat="false" ht="33" hidden="false" customHeight="true" outlineLevel="0" collapsed="false">
      <c r="B621" s="171" t="s">
        <v>304</v>
      </c>
      <c r="C621" s="172" t="s">
        <v>573</v>
      </c>
      <c r="D621" s="172" t="s">
        <v>68</v>
      </c>
      <c r="E621" s="173" t="s">
        <v>574</v>
      </c>
      <c r="F621" s="172" t="s">
        <v>307</v>
      </c>
      <c r="G621" s="172"/>
      <c r="H621" s="172" t="s">
        <v>93</v>
      </c>
      <c r="I621" s="174" t="n">
        <v>2</v>
      </c>
      <c r="J621" s="175" t="n">
        <v>18.72</v>
      </c>
      <c r="K621" s="176" t="n">
        <v>37.44</v>
      </c>
    </row>
    <row r="622" customFormat="false" ht="33" hidden="false" customHeight="true" outlineLevel="0" collapsed="false">
      <c r="B622" s="171" t="s">
        <v>304</v>
      </c>
      <c r="C622" s="172" t="s">
        <v>555</v>
      </c>
      <c r="D622" s="172" t="s">
        <v>68</v>
      </c>
      <c r="E622" s="173" t="s">
        <v>556</v>
      </c>
      <c r="F622" s="172" t="s">
        <v>307</v>
      </c>
      <c r="G622" s="172"/>
      <c r="H622" s="172" t="s">
        <v>93</v>
      </c>
      <c r="I622" s="174" t="n">
        <v>1</v>
      </c>
      <c r="J622" s="175" t="n">
        <v>7.64</v>
      </c>
      <c r="K622" s="176" t="n">
        <v>7.64</v>
      </c>
    </row>
    <row r="623" customFormat="false" ht="33" hidden="false" customHeight="true" outlineLevel="0" collapsed="false">
      <c r="B623" s="171" t="s">
        <v>304</v>
      </c>
      <c r="C623" s="172" t="s">
        <v>586</v>
      </c>
      <c r="D623" s="172" t="s">
        <v>68</v>
      </c>
      <c r="E623" s="173" t="s">
        <v>587</v>
      </c>
      <c r="F623" s="172" t="s">
        <v>307</v>
      </c>
      <c r="G623" s="172"/>
      <c r="H623" s="172" t="s">
        <v>93</v>
      </c>
      <c r="I623" s="174" t="n">
        <v>1</v>
      </c>
      <c r="J623" s="175" t="n">
        <v>335.07</v>
      </c>
      <c r="K623" s="176" t="n">
        <v>335.07</v>
      </c>
    </row>
    <row r="624" customFormat="false" ht="33" hidden="false" customHeight="true" outlineLevel="0" collapsed="false">
      <c r="B624" s="171" t="s">
        <v>304</v>
      </c>
      <c r="C624" s="172" t="s">
        <v>588</v>
      </c>
      <c r="D624" s="172" t="s">
        <v>68</v>
      </c>
      <c r="E624" s="173" t="s">
        <v>589</v>
      </c>
      <c r="F624" s="172" t="s">
        <v>307</v>
      </c>
      <c r="G624" s="172"/>
      <c r="H624" s="172" t="s">
        <v>93</v>
      </c>
      <c r="I624" s="174" t="n">
        <v>1</v>
      </c>
      <c r="J624" s="175" t="n">
        <v>154.9</v>
      </c>
      <c r="K624" s="176" t="n">
        <v>154.9</v>
      </c>
    </row>
    <row r="625" customFormat="false" ht="26.1" hidden="false" customHeight="true" outlineLevel="0" collapsed="false">
      <c r="B625" s="84"/>
      <c r="C625" s="85"/>
      <c r="D625" s="85"/>
      <c r="E625" s="86"/>
      <c r="F625" s="85" t="s">
        <v>290</v>
      </c>
      <c r="G625" s="159" t="n">
        <v>24.44</v>
      </c>
      <c r="H625" s="85" t="s">
        <v>291</v>
      </c>
      <c r="I625" s="159" t="n">
        <v>0</v>
      </c>
      <c r="J625" s="85" t="s">
        <v>292</v>
      </c>
      <c r="K625" s="160" t="n">
        <v>24.44</v>
      </c>
    </row>
    <row r="626" customFormat="false" ht="26.1" hidden="false" customHeight="true" outlineLevel="0" collapsed="false">
      <c r="B626" s="84"/>
      <c r="C626" s="85"/>
      <c r="D626" s="85"/>
      <c r="E626" s="86"/>
      <c r="F626" s="85" t="s">
        <v>293</v>
      </c>
      <c r="G626" s="159" t="n">
        <v>125.71</v>
      </c>
      <c r="H626" s="85"/>
      <c r="I626" s="85" t="s">
        <v>294</v>
      </c>
      <c r="J626" s="85"/>
      <c r="K626" s="160" t="n">
        <v>691.48</v>
      </c>
    </row>
    <row r="627" customFormat="false" ht="26.1" hidden="false" customHeight="true" outlineLevel="0" collapsed="false">
      <c r="B627" s="88"/>
      <c r="C627" s="89"/>
      <c r="D627" s="89"/>
      <c r="E627" s="161"/>
      <c r="F627" s="89"/>
      <c r="G627" s="89"/>
      <c r="H627" s="89" t="s">
        <v>295</v>
      </c>
      <c r="I627" s="162" t="n">
        <v>2</v>
      </c>
      <c r="J627" s="89" t="s">
        <v>296</v>
      </c>
      <c r="K627" s="90" t="n">
        <v>1382.96</v>
      </c>
    </row>
    <row r="628" customFormat="false" ht="26.1" hidden="false" customHeight="true" outlineLevel="0" collapsed="false">
      <c r="B628" s="163"/>
      <c r="C628" s="164"/>
      <c r="D628" s="164"/>
      <c r="E628" s="165"/>
      <c r="F628" s="164"/>
      <c r="G628" s="164"/>
      <c r="H628" s="164"/>
      <c r="I628" s="164"/>
      <c r="J628" s="164"/>
      <c r="K628" s="166"/>
    </row>
    <row r="629" customFormat="false" ht="26.1" hidden="false" customHeight="true" outlineLevel="0" collapsed="false">
      <c r="B629" s="143" t="s">
        <v>252</v>
      </c>
      <c r="C629" s="144" t="s">
        <v>46</v>
      </c>
      <c r="D629" s="144" t="s">
        <v>47</v>
      </c>
      <c r="E629" s="145" t="s">
        <v>48</v>
      </c>
      <c r="F629" s="144" t="s">
        <v>281</v>
      </c>
      <c r="G629" s="144"/>
      <c r="H629" s="144" t="s">
        <v>49</v>
      </c>
      <c r="I629" s="144" t="s">
        <v>50</v>
      </c>
      <c r="J629" s="144" t="s">
        <v>51</v>
      </c>
      <c r="K629" s="146" t="s">
        <v>53</v>
      </c>
    </row>
    <row r="630" customFormat="false" ht="63" hidden="false" customHeight="true" outlineLevel="0" collapsed="false">
      <c r="B630" s="147" t="s">
        <v>282</v>
      </c>
      <c r="C630" s="148" t="s">
        <v>253</v>
      </c>
      <c r="D630" s="148" t="s">
        <v>68</v>
      </c>
      <c r="E630" s="149" t="s">
        <v>254</v>
      </c>
      <c r="F630" s="148" t="s">
        <v>466</v>
      </c>
      <c r="G630" s="148"/>
      <c r="H630" s="148" t="s">
        <v>93</v>
      </c>
      <c r="I630" s="150" t="n">
        <v>1</v>
      </c>
      <c r="J630" s="151" t="n">
        <v>266.13</v>
      </c>
      <c r="K630" s="152" t="n">
        <v>266.13</v>
      </c>
    </row>
    <row r="631" customFormat="false" ht="38.1" hidden="false" customHeight="true" outlineLevel="0" collapsed="false">
      <c r="B631" s="153" t="s">
        <v>284</v>
      </c>
      <c r="C631" s="154" t="s">
        <v>590</v>
      </c>
      <c r="D631" s="154" t="s">
        <v>68</v>
      </c>
      <c r="E631" s="155" t="s">
        <v>591</v>
      </c>
      <c r="F631" s="154" t="s">
        <v>466</v>
      </c>
      <c r="G631" s="154"/>
      <c r="H631" s="154" t="s">
        <v>93</v>
      </c>
      <c r="I631" s="156" t="n">
        <v>1</v>
      </c>
      <c r="J631" s="157" t="n">
        <v>11.93</v>
      </c>
      <c r="K631" s="158" t="n">
        <v>11.93</v>
      </c>
    </row>
    <row r="632" customFormat="false" ht="38.1" hidden="false" customHeight="true" outlineLevel="0" collapsed="false">
      <c r="B632" s="153" t="s">
        <v>284</v>
      </c>
      <c r="C632" s="154" t="s">
        <v>592</v>
      </c>
      <c r="D632" s="154" t="s">
        <v>68</v>
      </c>
      <c r="E632" s="155" t="s">
        <v>593</v>
      </c>
      <c r="F632" s="154" t="s">
        <v>466</v>
      </c>
      <c r="G632" s="154"/>
      <c r="H632" s="154" t="s">
        <v>93</v>
      </c>
      <c r="I632" s="156" t="n">
        <v>1</v>
      </c>
      <c r="J632" s="157" t="n">
        <v>16.42</v>
      </c>
      <c r="K632" s="158" t="n">
        <v>16.42</v>
      </c>
    </row>
    <row r="633" customFormat="false" ht="38.1" hidden="false" customHeight="true" outlineLevel="0" collapsed="false">
      <c r="B633" s="153" t="s">
        <v>284</v>
      </c>
      <c r="C633" s="154" t="s">
        <v>594</v>
      </c>
      <c r="D633" s="154" t="s">
        <v>68</v>
      </c>
      <c r="E633" s="155" t="s">
        <v>595</v>
      </c>
      <c r="F633" s="154" t="s">
        <v>466</v>
      </c>
      <c r="G633" s="154"/>
      <c r="H633" s="154" t="s">
        <v>93</v>
      </c>
      <c r="I633" s="156" t="n">
        <v>1</v>
      </c>
      <c r="J633" s="157" t="n">
        <v>13</v>
      </c>
      <c r="K633" s="158" t="n">
        <v>13</v>
      </c>
    </row>
    <row r="634" customFormat="false" ht="38.1" hidden="false" customHeight="true" outlineLevel="0" collapsed="false">
      <c r="B634" s="153" t="s">
        <v>284</v>
      </c>
      <c r="C634" s="154" t="s">
        <v>596</v>
      </c>
      <c r="D634" s="154" t="s">
        <v>68</v>
      </c>
      <c r="E634" s="155" t="s">
        <v>597</v>
      </c>
      <c r="F634" s="154" t="s">
        <v>466</v>
      </c>
      <c r="G634" s="154"/>
      <c r="H634" s="154" t="s">
        <v>93</v>
      </c>
      <c r="I634" s="156" t="n">
        <v>1</v>
      </c>
      <c r="J634" s="157" t="n">
        <v>141.82</v>
      </c>
      <c r="K634" s="158" t="n">
        <v>141.82</v>
      </c>
    </row>
    <row r="635" customFormat="false" ht="38.1" hidden="false" customHeight="true" outlineLevel="0" collapsed="false">
      <c r="B635" s="153" t="s">
        <v>284</v>
      </c>
      <c r="C635" s="154" t="s">
        <v>598</v>
      </c>
      <c r="D635" s="154" t="s">
        <v>68</v>
      </c>
      <c r="E635" s="155" t="s">
        <v>599</v>
      </c>
      <c r="F635" s="154" t="s">
        <v>466</v>
      </c>
      <c r="G635" s="154"/>
      <c r="H635" s="154" t="s">
        <v>93</v>
      </c>
      <c r="I635" s="156" t="n">
        <v>1</v>
      </c>
      <c r="J635" s="157" t="n">
        <v>82.96</v>
      </c>
      <c r="K635" s="158" t="n">
        <v>82.96</v>
      </c>
    </row>
    <row r="636" customFormat="false" ht="26.1" hidden="false" customHeight="true" outlineLevel="0" collapsed="false">
      <c r="B636" s="84"/>
      <c r="C636" s="85"/>
      <c r="D636" s="85"/>
      <c r="E636" s="86"/>
      <c r="F636" s="85" t="s">
        <v>290</v>
      </c>
      <c r="G636" s="159" t="n">
        <v>21.34</v>
      </c>
      <c r="H636" s="85" t="s">
        <v>291</v>
      </c>
      <c r="I636" s="159" t="n">
        <v>0</v>
      </c>
      <c r="J636" s="85" t="s">
        <v>292</v>
      </c>
      <c r="K636" s="160" t="n">
        <v>21.34</v>
      </c>
    </row>
    <row r="637" customFormat="false" ht="26.1" hidden="false" customHeight="true" outlineLevel="0" collapsed="false">
      <c r="B637" s="84"/>
      <c r="C637" s="85"/>
      <c r="D637" s="85"/>
      <c r="E637" s="86"/>
      <c r="F637" s="85" t="s">
        <v>293</v>
      </c>
      <c r="G637" s="159" t="n">
        <v>59.13</v>
      </c>
      <c r="H637" s="85"/>
      <c r="I637" s="85" t="s">
        <v>294</v>
      </c>
      <c r="J637" s="85"/>
      <c r="K637" s="160" t="n">
        <v>325.26</v>
      </c>
    </row>
    <row r="638" customFormat="false" ht="26.1" hidden="false" customHeight="true" outlineLevel="0" collapsed="false">
      <c r="B638" s="88"/>
      <c r="C638" s="89"/>
      <c r="D638" s="89"/>
      <c r="E638" s="161"/>
      <c r="F638" s="89"/>
      <c r="G638" s="89"/>
      <c r="H638" s="89" t="s">
        <v>295</v>
      </c>
      <c r="I638" s="162" t="n">
        <v>2</v>
      </c>
      <c r="J638" s="89" t="s">
        <v>296</v>
      </c>
      <c r="K638" s="90" t="n">
        <v>650.52</v>
      </c>
    </row>
    <row r="639" customFormat="false" ht="26.1" hidden="false" customHeight="true" outlineLevel="0" collapsed="false">
      <c r="B639" s="163"/>
      <c r="C639" s="164"/>
      <c r="D639" s="164"/>
      <c r="E639" s="165"/>
      <c r="F639" s="164"/>
      <c r="G639" s="164"/>
      <c r="H639" s="164"/>
      <c r="I639" s="164"/>
      <c r="J639" s="164"/>
      <c r="K639" s="166"/>
    </row>
    <row r="640" customFormat="false" ht="26.1" hidden="false" customHeight="true" outlineLevel="0" collapsed="false">
      <c r="B640" s="143" t="s">
        <v>255</v>
      </c>
      <c r="C640" s="144" t="s">
        <v>46</v>
      </c>
      <c r="D640" s="144" t="s">
        <v>47</v>
      </c>
      <c r="E640" s="145" t="s">
        <v>48</v>
      </c>
      <c r="F640" s="144" t="s">
        <v>281</v>
      </c>
      <c r="G640" s="144"/>
      <c r="H640" s="144" t="s">
        <v>49</v>
      </c>
      <c r="I640" s="144" t="s">
        <v>50</v>
      </c>
      <c r="J640" s="144" t="s">
        <v>51</v>
      </c>
      <c r="K640" s="146" t="s">
        <v>53</v>
      </c>
    </row>
    <row r="641" customFormat="false" ht="65.1" hidden="false" customHeight="true" outlineLevel="0" collapsed="false">
      <c r="B641" s="147" t="s">
        <v>282</v>
      </c>
      <c r="C641" s="148" t="s">
        <v>256</v>
      </c>
      <c r="D641" s="148" t="s">
        <v>68</v>
      </c>
      <c r="E641" s="149" t="s">
        <v>257</v>
      </c>
      <c r="F641" s="148" t="s">
        <v>466</v>
      </c>
      <c r="G641" s="148"/>
      <c r="H641" s="148" t="s">
        <v>93</v>
      </c>
      <c r="I641" s="150" t="n">
        <v>1</v>
      </c>
      <c r="J641" s="151" t="n">
        <v>835.64</v>
      </c>
      <c r="K641" s="152" t="n">
        <v>835.64</v>
      </c>
    </row>
    <row r="642" customFormat="false" ht="39" hidden="false" customHeight="true" outlineLevel="0" collapsed="false">
      <c r="B642" s="153" t="s">
        <v>284</v>
      </c>
      <c r="C642" s="154" t="s">
        <v>600</v>
      </c>
      <c r="D642" s="154" t="s">
        <v>68</v>
      </c>
      <c r="E642" s="155" t="s">
        <v>601</v>
      </c>
      <c r="F642" s="154" t="s">
        <v>466</v>
      </c>
      <c r="G642" s="154"/>
      <c r="H642" s="154" t="s">
        <v>93</v>
      </c>
      <c r="I642" s="156" t="n">
        <v>1</v>
      </c>
      <c r="J642" s="157" t="n">
        <v>68.44</v>
      </c>
      <c r="K642" s="158" t="n">
        <v>68.44</v>
      </c>
    </row>
    <row r="643" customFormat="false" ht="39" hidden="false" customHeight="true" outlineLevel="0" collapsed="false">
      <c r="B643" s="153" t="s">
        <v>284</v>
      </c>
      <c r="C643" s="154" t="s">
        <v>602</v>
      </c>
      <c r="D643" s="154" t="s">
        <v>68</v>
      </c>
      <c r="E643" s="155" t="s">
        <v>603</v>
      </c>
      <c r="F643" s="154" t="s">
        <v>466</v>
      </c>
      <c r="G643" s="154"/>
      <c r="H643" s="154" t="s">
        <v>93</v>
      </c>
      <c r="I643" s="156" t="n">
        <v>1</v>
      </c>
      <c r="J643" s="157" t="n">
        <v>208.65</v>
      </c>
      <c r="K643" s="158" t="n">
        <v>208.65</v>
      </c>
    </row>
    <row r="644" customFormat="false" ht="39" hidden="false" customHeight="true" outlineLevel="0" collapsed="false">
      <c r="B644" s="153" t="s">
        <v>284</v>
      </c>
      <c r="C644" s="154" t="s">
        <v>604</v>
      </c>
      <c r="D644" s="154" t="s">
        <v>68</v>
      </c>
      <c r="E644" s="155" t="s">
        <v>605</v>
      </c>
      <c r="F644" s="154" t="s">
        <v>466</v>
      </c>
      <c r="G644" s="154"/>
      <c r="H644" s="154" t="s">
        <v>93</v>
      </c>
      <c r="I644" s="156" t="n">
        <v>1</v>
      </c>
      <c r="J644" s="157" t="n">
        <v>54.95</v>
      </c>
      <c r="K644" s="158" t="n">
        <v>54.95</v>
      </c>
    </row>
    <row r="645" customFormat="false" ht="39" hidden="false" customHeight="true" outlineLevel="0" collapsed="false">
      <c r="B645" s="153" t="s">
        <v>284</v>
      </c>
      <c r="C645" s="154" t="s">
        <v>606</v>
      </c>
      <c r="D645" s="154" t="s">
        <v>68</v>
      </c>
      <c r="E645" s="155" t="s">
        <v>607</v>
      </c>
      <c r="F645" s="154" t="s">
        <v>466</v>
      </c>
      <c r="G645" s="154"/>
      <c r="H645" s="154" t="s">
        <v>93</v>
      </c>
      <c r="I645" s="156" t="n">
        <v>1</v>
      </c>
      <c r="J645" s="157" t="n">
        <v>344.28</v>
      </c>
      <c r="K645" s="158" t="n">
        <v>344.28</v>
      </c>
    </row>
    <row r="646" customFormat="false" ht="39" hidden="false" customHeight="true" outlineLevel="0" collapsed="false">
      <c r="B646" s="153" t="s">
        <v>284</v>
      </c>
      <c r="C646" s="154" t="s">
        <v>608</v>
      </c>
      <c r="D646" s="154" t="s">
        <v>68</v>
      </c>
      <c r="E646" s="155" t="s">
        <v>609</v>
      </c>
      <c r="F646" s="154" t="s">
        <v>466</v>
      </c>
      <c r="G646" s="154"/>
      <c r="H646" s="154" t="s">
        <v>93</v>
      </c>
      <c r="I646" s="156" t="n">
        <v>1</v>
      </c>
      <c r="J646" s="157" t="n">
        <v>159.32</v>
      </c>
      <c r="K646" s="158" t="n">
        <v>159.32</v>
      </c>
    </row>
    <row r="647" customFormat="false" ht="26.1" hidden="false" customHeight="true" outlineLevel="0" collapsed="false">
      <c r="B647" s="84"/>
      <c r="C647" s="85"/>
      <c r="D647" s="85"/>
      <c r="E647" s="86"/>
      <c r="F647" s="85" t="s">
        <v>290</v>
      </c>
      <c r="G647" s="159" t="n">
        <v>55.09</v>
      </c>
      <c r="H647" s="85" t="s">
        <v>291</v>
      </c>
      <c r="I647" s="159" t="n">
        <v>0</v>
      </c>
      <c r="J647" s="85" t="s">
        <v>292</v>
      </c>
      <c r="K647" s="160" t="n">
        <v>55.09</v>
      </c>
    </row>
    <row r="648" customFormat="false" ht="26.1" hidden="false" customHeight="true" outlineLevel="0" collapsed="false">
      <c r="B648" s="84"/>
      <c r="C648" s="85"/>
      <c r="D648" s="85"/>
      <c r="E648" s="86"/>
      <c r="F648" s="85" t="s">
        <v>293</v>
      </c>
      <c r="G648" s="159" t="n">
        <v>185.67</v>
      </c>
      <c r="H648" s="85"/>
      <c r="I648" s="85" t="s">
        <v>294</v>
      </c>
      <c r="J648" s="85"/>
      <c r="K648" s="160" t="n">
        <v>1021.31</v>
      </c>
    </row>
    <row r="649" customFormat="false" ht="26.1" hidden="false" customHeight="true" outlineLevel="0" collapsed="false">
      <c r="B649" s="88"/>
      <c r="C649" s="89"/>
      <c r="D649" s="89"/>
      <c r="E649" s="161"/>
      <c r="F649" s="89"/>
      <c r="G649" s="89"/>
      <c r="H649" s="89" t="s">
        <v>295</v>
      </c>
      <c r="I649" s="162" t="n">
        <v>2</v>
      </c>
      <c r="J649" s="89" t="s">
        <v>296</v>
      </c>
      <c r="K649" s="90" t="n">
        <v>2042.62</v>
      </c>
    </row>
    <row r="650" customFormat="false" ht="26.1" hidden="false" customHeight="true" outlineLevel="0" collapsed="false">
      <c r="B650" s="163"/>
      <c r="C650" s="164"/>
      <c r="D650" s="164"/>
      <c r="E650" s="165"/>
      <c r="F650" s="164"/>
      <c r="G650" s="164"/>
      <c r="H650" s="164"/>
      <c r="I650" s="164"/>
      <c r="J650" s="164"/>
      <c r="K650" s="166"/>
    </row>
    <row r="651" customFormat="false" ht="26.1" hidden="false" customHeight="true" outlineLevel="0" collapsed="false">
      <c r="B651" s="143" t="s">
        <v>258</v>
      </c>
      <c r="C651" s="144" t="s">
        <v>46</v>
      </c>
      <c r="D651" s="144" t="s">
        <v>47</v>
      </c>
      <c r="E651" s="145" t="s">
        <v>48</v>
      </c>
      <c r="F651" s="144" t="s">
        <v>281</v>
      </c>
      <c r="G651" s="144"/>
      <c r="H651" s="144" t="s">
        <v>49</v>
      </c>
      <c r="I651" s="144" t="s">
        <v>50</v>
      </c>
      <c r="J651" s="144" t="s">
        <v>51</v>
      </c>
      <c r="K651" s="146" t="s">
        <v>53</v>
      </c>
    </row>
    <row r="652" customFormat="false" ht="39" hidden="false" customHeight="true" outlineLevel="0" collapsed="false">
      <c r="B652" s="147" t="s">
        <v>282</v>
      </c>
      <c r="C652" s="148" t="s">
        <v>259</v>
      </c>
      <c r="D652" s="148" t="s">
        <v>58</v>
      </c>
      <c r="E652" s="149" t="s">
        <v>260</v>
      </c>
      <c r="F652" s="148" t="s">
        <v>610</v>
      </c>
      <c r="G652" s="148"/>
      <c r="H652" s="148" t="s">
        <v>106</v>
      </c>
      <c r="I652" s="150" t="n">
        <v>1</v>
      </c>
      <c r="J652" s="151" t="n">
        <v>2435.51</v>
      </c>
      <c r="K652" s="152" t="n">
        <v>2435.51</v>
      </c>
    </row>
    <row r="653" customFormat="false" ht="39" hidden="false" customHeight="true" outlineLevel="0" collapsed="false">
      <c r="B653" s="153" t="s">
        <v>284</v>
      </c>
      <c r="C653" s="154" t="s">
        <v>325</v>
      </c>
      <c r="D653" s="154" t="s">
        <v>83</v>
      </c>
      <c r="E653" s="155" t="s">
        <v>326</v>
      </c>
      <c r="F653" s="154" t="s">
        <v>327</v>
      </c>
      <c r="G653" s="154"/>
      <c r="H653" s="154" t="s">
        <v>328</v>
      </c>
      <c r="I653" s="156" t="n">
        <v>2</v>
      </c>
      <c r="J653" s="157" t="n">
        <v>3.75</v>
      </c>
      <c r="K653" s="158" t="n">
        <v>7.5</v>
      </c>
    </row>
    <row r="654" customFormat="false" ht="39" hidden="false" customHeight="true" outlineLevel="0" collapsed="false">
      <c r="B654" s="153" t="s">
        <v>284</v>
      </c>
      <c r="C654" s="154" t="s">
        <v>536</v>
      </c>
      <c r="D654" s="154" t="s">
        <v>83</v>
      </c>
      <c r="E654" s="155" t="s">
        <v>537</v>
      </c>
      <c r="F654" s="154" t="s">
        <v>327</v>
      </c>
      <c r="G654" s="154"/>
      <c r="H654" s="154" t="s">
        <v>328</v>
      </c>
      <c r="I654" s="156" t="n">
        <v>2</v>
      </c>
      <c r="J654" s="157" t="n">
        <v>3.61</v>
      </c>
      <c r="K654" s="158" t="n">
        <v>7.22</v>
      </c>
    </row>
    <row r="655" customFormat="false" ht="39" hidden="false" customHeight="true" outlineLevel="0" collapsed="false">
      <c r="B655" s="153" t="s">
        <v>284</v>
      </c>
      <c r="C655" s="154" t="s">
        <v>352</v>
      </c>
      <c r="D655" s="154" t="s">
        <v>83</v>
      </c>
      <c r="E655" s="155" t="s">
        <v>353</v>
      </c>
      <c r="F655" s="154" t="s">
        <v>327</v>
      </c>
      <c r="G655" s="154"/>
      <c r="H655" s="154" t="s">
        <v>328</v>
      </c>
      <c r="I655" s="156" t="n">
        <v>2</v>
      </c>
      <c r="J655" s="157" t="n">
        <v>3.67</v>
      </c>
      <c r="K655" s="158" t="n">
        <v>7.34</v>
      </c>
    </row>
    <row r="656" customFormat="false" ht="26.1" hidden="false" customHeight="true" outlineLevel="0" collapsed="false">
      <c r="B656" s="171" t="s">
        <v>304</v>
      </c>
      <c r="C656" s="172" t="s">
        <v>611</v>
      </c>
      <c r="D656" s="172" t="s">
        <v>83</v>
      </c>
      <c r="E656" s="173" t="s">
        <v>612</v>
      </c>
      <c r="F656" s="172" t="s">
        <v>307</v>
      </c>
      <c r="G656" s="172"/>
      <c r="H656" s="172" t="s">
        <v>106</v>
      </c>
      <c r="I656" s="174" t="n">
        <v>3</v>
      </c>
      <c r="J656" s="175" t="n">
        <v>72.9</v>
      </c>
      <c r="K656" s="176" t="n">
        <v>218.7</v>
      </c>
    </row>
    <row r="657" customFormat="false" ht="26.1" hidden="false" customHeight="true" outlineLevel="0" collapsed="false">
      <c r="B657" s="171" t="s">
        <v>304</v>
      </c>
      <c r="C657" s="172" t="s">
        <v>613</v>
      </c>
      <c r="D657" s="172" t="s">
        <v>83</v>
      </c>
      <c r="E657" s="173" t="s">
        <v>614</v>
      </c>
      <c r="F657" s="172" t="s">
        <v>307</v>
      </c>
      <c r="G657" s="172"/>
      <c r="H657" s="172" t="s">
        <v>106</v>
      </c>
      <c r="I657" s="174" t="n">
        <v>3</v>
      </c>
      <c r="J657" s="175" t="n">
        <v>97.31</v>
      </c>
      <c r="K657" s="176" t="n">
        <v>291.93</v>
      </c>
    </row>
    <row r="658" customFormat="false" ht="26.1" hidden="false" customHeight="true" outlineLevel="0" collapsed="false">
      <c r="B658" s="171" t="s">
        <v>304</v>
      </c>
      <c r="C658" s="172" t="s">
        <v>615</v>
      </c>
      <c r="D658" s="172" t="s">
        <v>83</v>
      </c>
      <c r="E658" s="173" t="s">
        <v>616</v>
      </c>
      <c r="F658" s="172" t="s">
        <v>307</v>
      </c>
      <c r="G658" s="172"/>
      <c r="H658" s="172" t="s">
        <v>106</v>
      </c>
      <c r="I658" s="174" t="n">
        <v>3</v>
      </c>
      <c r="J658" s="175" t="n">
        <v>47.18</v>
      </c>
      <c r="K658" s="176" t="n">
        <v>141.54</v>
      </c>
    </row>
    <row r="659" customFormat="false" ht="26.1" hidden="false" customHeight="true" outlineLevel="0" collapsed="false">
      <c r="B659" s="171" t="s">
        <v>304</v>
      </c>
      <c r="C659" s="172" t="s">
        <v>617</v>
      </c>
      <c r="D659" s="172" t="s">
        <v>83</v>
      </c>
      <c r="E659" s="173" t="s">
        <v>618</v>
      </c>
      <c r="F659" s="172" t="s">
        <v>307</v>
      </c>
      <c r="G659" s="172"/>
      <c r="H659" s="172" t="s">
        <v>65</v>
      </c>
      <c r="I659" s="174" t="n">
        <v>0.9</v>
      </c>
      <c r="J659" s="175" t="n">
        <v>491.94</v>
      </c>
      <c r="K659" s="176" t="n">
        <v>442.74</v>
      </c>
    </row>
    <row r="660" customFormat="false" ht="26.1" hidden="false" customHeight="true" outlineLevel="0" collapsed="false">
      <c r="B660" s="171" t="s">
        <v>304</v>
      </c>
      <c r="C660" s="172" t="s">
        <v>619</v>
      </c>
      <c r="D660" s="172" t="s">
        <v>83</v>
      </c>
      <c r="E660" s="173" t="s">
        <v>620</v>
      </c>
      <c r="F660" s="172" t="s">
        <v>307</v>
      </c>
      <c r="G660" s="172"/>
      <c r="H660" s="172" t="s">
        <v>542</v>
      </c>
      <c r="I660" s="174" t="n">
        <v>1.5</v>
      </c>
      <c r="J660" s="175" t="n">
        <v>61.09</v>
      </c>
      <c r="K660" s="176" t="n">
        <v>91.63</v>
      </c>
    </row>
    <row r="661" customFormat="false" ht="26.1" hidden="false" customHeight="true" outlineLevel="0" collapsed="false">
      <c r="B661" s="171" t="s">
        <v>304</v>
      </c>
      <c r="C661" s="172" t="s">
        <v>621</v>
      </c>
      <c r="D661" s="172" t="s">
        <v>83</v>
      </c>
      <c r="E661" s="173" t="s">
        <v>622</v>
      </c>
      <c r="F661" s="172" t="s">
        <v>307</v>
      </c>
      <c r="G661" s="172"/>
      <c r="H661" s="172" t="s">
        <v>623</v>
      </c>
      <c r="I661" s="174" t="n">
        <v>1.2</v>
      </c>
      <c r="J661" s="175" t="n">
        <v>18.72</v>
      </c>
      <c r="K661" s="176" t="n">
        <v>22.46</v>
      </c>
    </row>
    <row r="662" customFormat="false" ht="26.1" hidden="false" customHeight="true" outlineLevel="0" collapsed="false">
      <c r="B662" s="171" t="s">
        <v>304</v>
      </c>
      <c r="C662" s="172" t="s">
        <v>624</v>
      </c>
      <c r="D662" s="172" t="s">
        <v>83</v>
      </c>
      <c r="E662" s="173" t="s">
        <v>625</v>
      </c>
      <c r="F662" s="172" t="s">
        <v>307</v>
      </c>
      <c r="G662" s="172"/>
      <c r="H662" s="172" t="s">
        <v>542</v>
      </c>
      <c r="I662" s="174" t="n">
        <v>2.7</v>
      </c>
      <c r="J662" s="175" t="n">
        <v>37.26</v>
      </c>
      <c r="K662" s="176" t="n">
        <v>100.6</v>
      </c>
    </row>
    <row r="663" customFormat="false" ht="26.1" hidden="false" customHeight="true" outlineLevel="0" collapsed="false">
      <c r="B663" s="171" t="s">
        <v>304</v>
      </c>
      <c r="C663" s="172" t="s">
        <v>626</v>
      </c>
      <c r="D663" s="172" t="s">
        <v>83</v>
      </c>
      <c r="E663" s="173" t="s">
        <v>627</v>
      </c>
      <c r="F663" s="172" t="s">
        <v>307</v>
      </c>
      <c r="G663" s="172"/>
      <c r="H663" s="172" t="s">
        <v>106</v>
      </c>
      <c r="I663" s="174" t="n">
        <v>2</v>
      </c>
      <c r="J663" s="175" t="n">
        <v>106.61</v>
      </c>
      <c r="K663" s="176" t="n">
        <v>213.22</v>
      </c>
    </row>
    <row r="664" customFormat="false" ht="26.1" hidden="false" customHeight="true" outlineLevel="0" collapsed="false">
      <c r="B664" s="171" t="s">
        <v>304</v>
      </c>
      <c r="C664" s="172" t="s">
        <v>628</v>
      </c>
      <c r="D664" s="172" t="s">
        <v>83</v>
      </c>
      <c r="E664" s="173" t="s">
        <v>629</v>
      </c>
      <c r="F664" s="172" t="s">
        <v>307</v>
      </c>
      <c r="G664" s="172"/>
      <c r="H664" s="172" t="s">
        <v>106</v>
      </c>
      <c r="I664" s="174" t="n">
        <v>3</v>
      </c>
      <c r="J664" s="175" t="n">
        <v>15.99</v>
      </c>
      <c r="K664" s="176" t="n">
        <v>47.97</v>
      </c>
    </row>
    <row r="665" customFormat="false" ht="26.1" hidden="false" customHeight="true" outlineLevel="0" collapsed="false">
      <c r="B665" s="171" t="s">
        <v>304</v>
      </c>
      <c r="C665" s="172" t="s">
        <v>354</v>
      </c>
      <c r="D665" s="172" t="s">
        <v>68</v>
      </c>
      <c r="E665" s="173" t="s">
        <v>355</v>
      </c>
      <c r="F665" s="172" t="s">
        <v>331</v>
      </c>
      <c r="G665" s="172"/>
      <c r="H665" s="172" t="s">
        <v>287</v>
      </c>
      <c r="I665" s="174" t="n">
        <v>2</v>
      </c>
      <c r="J665" s="175" t="n">
        <v>19.38</v>
      </c>
      <c r="K665" s="176" t="n">
        <v>38.76</v>
      </c>
    </row>
    <row r="666" customFormat="false" ht="26.1" hidden="false" customHeight="true" outlineLevel="0" collapsed="false">
      <c r="B666" s="171" t="s">
        <v>304</v>
      </c>
      <c r="C666" s="172" t="s">
        <v>551</v>
      </c>
      <c r="D666" s="172" t="s">
        <v>68</v>
      </c>
      <c r="E666" s="173" t="s">
        <v>552</v>
      </c>
      <c r="F666" s="172" t="s">
        <v>331</v>
      </c>
      <c r="G666" s="172"/>
      <c r="H666" s="172" t="s">
        <v>287</v>
      </c>
      <c r="I666" s="174" t="n">
        <v>2</v>
      </c>
      <c r="J666" s="175" t="n">
        <v>18.74</v>
      </c>
      <c r="K666" s="176" t="n">
        <v>37.48</v>
      </c>
    </row>
    <row r="667" customFormat="false" ht="26.1" hidden="false" customHeight="true" outlineLevel="0" collapsed="false">
      <c r="B667" s="171" t="s">
        <v>304</v>
      </c>
      <c r="C667" s="172" t="s">
        <v>329</v>
      </c>
      <c r="D667" s="172" t="s">
        <v>68</v>
      </c>
      <c r="E667" s="173" t="s">
        <v>330</v>
      </c>
      <c r="F667" s="172" t="s">
        <v>331</v>
      </c>
      <c r="G667" s="172"/>
      <c r="H667" s="172" t="s">
        <v>287</v>
      </c>
      <c r="I667" s="174" t="n">
        <v>2</v>
      </c>
      <c r="J667" s="175" t="n">
        <v>13.97</v>
      </c>
      <c r="K667" s="176" t="n">
        <v>27.94</v>
      </c>
    </row>
    <row r="668" customFormat="false" ht="26.1" hidden="false" customHeight="true" outlineLevel="0" collapsed="false">
      <c r="B668" s="171" t="s">
        <v>304</v>
      </c>
      <c r="C668" s="172" t="s">
        <v>630</v>
      </c>
      <c r="D668" s="172" t="s">
        <v>68</v>
      </c>
      <c r="E668" s="173" t="s">
        <v>631</v>
      </c>
      <c r="F668" s="172" t="s">
        <v>307</v>
      </c>
      <c r="G668" s="172"/>
      <c r="H668" s="172" t="s">
        <v>93</v>
      </c>
      <c r="I668" s="174" t="n">
        <v>3</v>
      </c>
      <c r="J668" s="175" t="n">
        <v>200.24</v>
      </c>
      <c r="K668" s="176" t="n">
        <v>600.72</v>
      </c>
    </row>
    <row r="669" customFormat="false" ht="26.1" hidden="false" customHeight="true" outlineLevel="0" collapsed="false">
      <c r="B669" s="171" t="s">
        <v>304</v>
      </c>
      <c r="C669" s="172" t="s">
        <v>632</v>
      </c>
      <c r="D669" s="172" t="s">
        <v>68</v>
      </c>
      <c r="E669" s="173" t="s">
        <v>633</v>
      </c>
      <c r="F669" s="172" t="s">
        <v>307</v>
      </c>
      <c r="G669" s="172"/>
      <c r="H669" s="172" t="s">
        <v>93</v>
      </c>
      <c r="I669" s="174" t="n">
        <v>3</v>
      </c>
      <c r="J669" s="175" t="n">
        <v>45.92</v>
      </c>
      <c r="K669" s="176" t="n">
        <v>137.76</v>
      </c>
    </row>
    <row r="670" customFormat="false" ht="26.1" hidden="false" customHeight="true" outlineLevel="0" collapsed="false">
      <c r="B670" s="84"/>
      <c r="C670" s="85"/>
      <c r="D670" s="85"/>
      <c r="E670" s="86"/>
      <c r="F670" s="85" t="s">
        <v>290</v>
      </c>
      <c r="G670" s="159" t="n">
        <v>104.18</v>
      </c>
      <c r="H670" s="85" t="s">
        <v>291</v>
      </c>
      <c r="I670" s="159" t="n">
        <v>0</v>
      </c>
      <c r="J670" s="85" t="s">
        <v>292</v>
      </c>
      <c r="K670" s="160" t="n">
        <v>104.18</v>
      </c>
    </row>
    <row r="671" customFormat="false" ht="26.1" hidden="false" customHeight="true" outlineLevel="0" collapsed="false">
      <c r="B671" s="84"/>
      <c r="C671" s="85"/>
      <c r="D671" s="85"/>
      <c r="E671" s="86"/>
      <c r="F671" s="85" t="s">
        <v>293</v>
      </c>
      <c r="G671" s="159" t="n">
        <v>541.17</v>
      </c>
      <c r="H671" s="85"/>
      <c r="I671" s="85" t="s">
        <v>294</v>
      </c>
      <c r="J671" s="85"/>
      <c r="K671" s="160" t="n">
        <v>2976.68</v>
      </c>
    </row>
    <row r="672" customFormat="false" ht="26.1" hidden="false" customHeight="true" outlineLevel="0" collapsed="false">
      <c r="B672" s="88"/>
      <c r="C672" s="89"/>
      <c r="D672" s="89"/>
      <c r="E672" s="161"/>
      <c r="F672" s="89"/>
      <c r="G672" s="89"/>
      <c r="H672" s="89" t="s">
        <v>295</v>
      </c>
      <c r="I672" s="162" t="n">
        <v>1</v>
      </c>
      <c r="J672" s="89" t="s">
        <v>296</v>
      </c>
      <c r="K672" s="90" t="n">
        <v>2976.68</v>
      </c>
    </row>
    <row r="673" customFormat="false" ht="26.1" hidden="false" customHeight="true" outlineLevel="0" collapsed="false">
      <c r="B673" s="163"/>
      <c r="C673" s="164"/>
      <c r="D673" s="164"/>
      <c r="E673" s="165"/>
      <c r="F673" s="164"/>
      <c r="G673" s="164"/>
      <c r="H673" s="164"/>
      <c r="I673" s="164"/>
      <c r="J673" s="164"/>
      <c r="K673" s="166"/>
    </row>
    <row r="674" customFormat="false" ht="26.1" hidden="false" customHeight="true" outlineLevel="0" collapsed="false">
      <c r="B674" s="143" t="s">
        <v>261</v>
      </c>
      <c r="C674" s="144" t="s">
        <v>46</v>
      </c>
      <c r="D674" s="144" t="s">
        <v>47</v>
      </c>
      <c r="E674" s="145" t="s">
        <v>48</v>
      </c>
      <c r="F674" s="144" t="s">
        <v>281</v>
      </c>
      <c r="G674" s="144"/>
      <c r="H674" s="144" t="s">
        <v>49</v>
      </c>
      <c r="I674" s="144" t="s">
        <v>50</v>
      </c>
      <c r="J674" s="144" t="s">
        <v>51</v>
      </c>
      <c r="K674" s="146" t="s">
        <v>53</v>
      </c>
    </row>
    <row r="675" customFormat="false" ht="50.1" hidden="false" customHeight="true" outlineLevel="0" collapsed="false">
      <c r="B675" s="147" t="s">
        <v>282</v>
      </c>
      <c r="C675" s="148" t="s">
        <v>262</v>
      </c>
      <c r="D675" s="148" t="s">
        <v>58</v>
      </c>
      <c r="E675" s="149" t="s">
        <v>263</v>
      </c>
      <c r="F675" s="148" t="n">
        <v>135</v>
      </c>
      <c r="G675" s="148"/>
      <c r="H675" s="148" t="s">
        <v>106</v>
      </c>
      <c r="I675" s="150" t="n">
        <v>1</v>
      </c>
      <c r="J675" s="151" t="n">
        <v>2622.43</v>
      </c>
      <c r="K675" s="152" t="n">
        <v>2622.43</v>
      </c>
    </row>
    <row r="676" customFormat="false" ht="30" hidden="false" customHeight="true" outlineLevel="0" collapsed="false">
      <c r="B676" s="153" t="s">
        <v>284</v>
      </c>
      <c r="C676" s="154" t="s">
        <v>325</v>
      </c>
      <c r="D676" s="154" t="s">
        <v>83</v>
      </c>
      <c r="E676" s="155" t="s">
        <v>326</v>
      </c>
      <c r="F676" s="154" t="s">
        <v>327</v>
      </c>
      <c r="G676" s="154"/>
      <c r="H676" s="154" t="s">
        <v>328</v>
      </c>
      <c r="I676" s="156" t="n">
        <v>3</v>
      </c>
      <c r="J676" s="157" t="n">
        <v>3.75</v>
      </c>
      <c r="K676" s="158" t="n">
        <v>11.25</v>
      </c>
    </row>
    <row r="677" customFormat="false" ht="30" hidden="false" customHeight="true" outlineLevel="0" collapsed="false">
      <c r="B677" s="153" t="s">
        <v>284</v>
      </c>
      <c r="C677" s="154" t="s">
        <v>536</v>
      </c>
      <c r="D677" s="154" t="s">
        <v>83</v>
      </c>
      <c r="E677" s="155" t="s">
        <v>537</v>
      </c>
      <c r="F677" s="154" t="s">
        <v>327</v>
      </c>
      <c r="G677" s="154"/>
      <c r="H677" s="154" t="s">
        <v>328</v>
      </c>
      <c r="I677" s="156" t="n">
        <v>3</v>
      </c>
      <c r="J677" s="157" t="n">
        <v>3.61</v>
      </c>
      <c r="K677" s="158" t="n">
        <v>10.83</v>
      </c>
    </row>
    <row r="678" customFormat="false" ht="30" hidden="false" customHeight="true" outlineLevel="0" collapsed="false">
      <c r="B678" s="153" t="s">
        <v>284</v>
      </c>
      <c r="C678" s="154" t="s">
        <v>352</v>
      </c>
      <c r="D678" s="154" t="s">
        <v>83</v>
      </c>
      <c r="E678" s="155" t="s">
        <v>353</v>
      </c>
      <c r="F678" s="154" t="s">
        <v>327</v>
      </c>
      <c r="G678" s="154"/>
      <c r="H678" s="154" t="s">
        <v>328</v>
      </c>
      <c r="I678" s="156" t="n">
        <v>3</v>
      </c>
      <c r="J678" s="157" t="n">
        <v>3.67</v>
      </c>
      <c r="K678" s="158" t="n">
        <v>11.01</v>
      </c>
    </row>
    <row r="679" customFormat="false" ht="26.1" hidden="false" customHeight="true" outlineLevel="0" collapsed="false">
      <c r="B679" s="171" t="s">
        <v>304</v>
      </c>
      <c r="C679" s="172" t="s">
        <v>611</v>
      </c>
      <c r="D679" s="172" t="s">
        <v>83</v>
      </c>
      <c r="E679" s="173" t="s">
        <v>612</v>
      </c>
      <c r="F679" s="172" t="s">
        <v>307</v>
      </c>
      <c r="G679" s="172"/>
      <c r="H679" s="172" t="s">
        <v>106</v>
      </c>
      <c r="I679" s="174" t="n">
        <v>4</v>
      </c>
      <c r="J679" s="175" t="n">
        <v>72.9</v>
      </c>
      <c r="K679" s="176" t="n">
        <v>291.6</v>
      </c>
    </row>
    <row r="680" customFormat="false" ht="26.1" hidden="false" customHeight="true" outlineLevel="0" collapsed="false">
      <c r="B680" s="171" t="s">
        <v>304</v>
      </c>
      <c r="C680" s="172" t="s">
        <v>634</v>
      </c>
      <c r="D680" s="172" t="s">
        <v>83</v>
      </c>
      <c r="E680" s="173" t="s">
        <v>635</v>
      </c>
      <c r="F680" s="172" t="s">
        <v>307</v>
      </c>
      <c r="G680" s="172"/>
      <c r="H680" s="172" t="s">
        <v>106</v>
      </c>
      <c r="I680" s="174" t="n">
        <v>4</v>
      </c>
      <c r="J680" s="175" t="n">
        <v>4.84</v>
      </c>
      <c r="K680" s="176" t="n">
        <v>19.36</v>
      </c>
    </row>
    <row r="681" customFormat="false" ht="26.1" hidden="false" customHeight="true" outlineLevel="0" collapsed="false">
      <c r="B681" s="171" t="s">
        <v>304</v>
      </c>
      <c r="C681" s="172" t="s">
        <v>613</v>
      </c>
      <c r="D681" s="172" t="s">
        <v>83</v>
      </c>
      <c r="E681" s="173" t="s">
        <v>614</v>
      </c>
      <c r="F681" s="172" t="s">
        <v>307</v>
      </c>
      <c r="G681" s="172"/>
      <c r="H681" s="172" t="s">
        <v>106</v>
      </c>
      <c r="I681" s="174" t="n">
        <v>4</v>
      </c>
      <c r="J681" s="175" t="n">
        <v>97.31</v>
      </c>
      <c r="K681" s="176" t="n">
        <v>389.24</v>
      </c>
    </row>
    <row r="682" customFormat="false" ht="26.1" hidden="false" customHeight="true" outlineLevel="0" collapsed="false">
      <c r="B682" s="171" t="s">
        <v>304</v>
      </c>
      <c r="C682" s="172" t="s">
        <v>615</v>
      </c>
      <c r="D682" s="172" t="s">
        <v>83</v>
      </c>
      <c r="E682" s="173" t="s">
        <v>616</v>
      </c>
      <c r="F682" s="172" t="s">
        <v>307</v>
      </c>
      <c r="G682" s="172"/>
      <c r="H682" s="172" t="s">
        <v>106</v>
      </c>
      <c r="I682" s="174" t="n">
        <v>4</v>
      </c>
      <c r="J682" s="175" t="n">
        <v>47.18</v>
      </c>
      <c r="K682" s="176" t="n">
        <v>188.72</v>
      </c>
    </row>
    <row r="683" customFormat="false" ht="26.1" hidden="false" customHeight="true" outlineLevel="0" collapsed="false">
      <c r="B683" s="171" t="s">
        <v>304</v>
      </c>
      <c r="C683" s="172" t="s">
        <v>617</v>
      </c>
      <c r="D683" s="172" t="s">
        <v>83</v>
      </c>
      <c r="E683" s="173" t="s">
        <v>618</v>
      </c>
      <c r="F683" s="172" t="s">
        <v>307</v>
      </c>
      <c r="G683" s="172"/>
      <c r="H683" s="172" t="s">
        <v>65</v>
      </c>
      <c r="I683" s="174" t="n">
        <v>1.2</v>
      </c>
      <c r="J683" s="175" t="n">
        <v>491.94</v>
      </c>
      <c r="K683" s="176" t="n">
        <v>590.32</v>
      </c>
    </row>
    <row r="684" customFormat="false" ht="26.1" hidden="false" customHeight="true" outlineLevel="0" collapsed="false">
      <c r="B684" s="171" t="s">
        <v>304</v>
      </c>
      <c r="C684" s="172" t="s">
        <v>619</v>
      </c>
      <c r="D684" s="172" t="s">
        <v>83</v>
      </c>
      <c r="E684" s="173" t="s">
        <v>620</v>
      </c>
      <c r="F684" s="172" t="s">
        <v>307</v>
      </c>
      <c r="G684" s="172"/>
      <c r="H684" s="172" t="s">
        <v>542</v>
      </c>
      <c r="I684" s="174" t="n">
        <v>2</v>
      </c>
      <c r="J684" s="175" t="n">
        <v>61.09</v>
      </c>
      <c r="K684" s="176" t="n">
        <v>122.18</v>
      </c>
    </row>
    <row r="685" customFormat="false" ht="26.1" hidden="false" customHeight="true" outlineLevel="0" collapsed="false">
      <c r="B685" s="171" t="s">
        <v>304</v>
      </c>
      <c r="C685" s="172" t="s">
        <v>621</v>
      </c>
      <c r="D685" s="172" t="s">
        <v>83</v>
      </c>
      <c r="E685" s="173" t="s">
        <v>622</v>
      </c>
      <c r="F685" s="172" t="s">
        <v>307</v>
      </c>
      <c r="G685" s="172"/>
      <c r="H685" s="172" t="s">
        <v>623</v>
      </c>
      <c r="I685" s="174" t="n">
        <v>1.2</v>
      </c>
      <c r="J685" s="175" t="n">
        <v>18.72</v>
      </c>
      <c r="K685" s="176" t="n">
        <v>22.46</v>
      </c>
    </row>
    <row r="686" customFormat="false" ht="26.1" hidden="false" customHeight="true" outlineLevel="0" collapsed="false">
      <c r="B686" s="171" t="s">
        <v>304</v>
      </c>
      <c r="C686" s="172" t="s">
        <v>624</v>
      </c>
      <c r="D686" s="172" t="s">
        <v>83</v>
      </c>
      <c r="E686" s="173" t="s">
        <v>625</v>
      </c>
      <c r="F686" s="172" t="s">
        <v>307</v>
      </c>
      <c r="G686" s="172"/>
      <c r="H686" s="172" t="s">
        <v>542</v>
      </c>
      <c r="I686" s="174" t="n">
        <v>3.2</v>
      </c>
      <c r="J686" s="175" t="n">
        <v>37.26</v>
      </c>
      <c r="K686" s="176" t="n">
        <v>119.23</v>
      </c>
    </row>
    <row r="687" customFormat="false" ht="26.1" hidden="false" customHeight="true" outlineLevel="0" collapsed="false">
      <c r="B687" s="171" t="s">
        <v>304</v>
      </c>
      <c r="C687" s="172" t="s">
        <v>626</v>
      </c>
      <c r="D687" s="172" t="s">
        <v>83</v>
      </c>
      <c r="E687" s="173" t="s">
        <v>627</v>
      </c>
      <c r="F687" s="172" t="s">
        <v>307</v>
      </c>
      <c r="G687" s="172"/>
      <c r="H687" s="172" t="s">
        <v>106</v>
      </c>
      <c r="I687" s="174" t="n">
        <v>4</v>
      </c>
      <c r="J687" s="175" t="n">
        <v>106.61</v>
      </c>
      <c r="K687" s="176" t="n">
        <v>426.44</v>
      </c>
    </row>
    <row r="688" customFormat="false" ht="26.1" hidden="false" customHeight="true" outlineLevel="0" collapsed="false">
      <c r="B688" s="171" t="s">
        <v>304</v>
      </c>
      <c r="C688" s="172" t="s">
        <v>628</v>
      </c>
      <c r="D688" s="172" t="s">
        <v>83</v>
      </c>
      <c r="E688" s="173" t="s">
        <v>629</v>
      </c>
      <c r="F688" s="172" t="s">
        <v>307</v>
      </c>
      <c r="G688" s="172"/>
      <c r="H688" s="172" t="s">
        <v>106</v>
      </c>
      <c r="I688" s="174" t="n">
        <v>4</v>
      </c>
      <c r="J688" s="175" t="n">
        <v>15.99</v>
      </c>
      <c r="K688" s="176" t="n">
        <v>63.96</v>
      </c>
    </row>
    <row r="689" customFormat="false" ht="26.1" hidden="false" customHeight="true" outlineLevel="0" collapsed="false">
      <c r="B689" s="171" t="s">
        <v>304</v>
      </c>
      <c r="C689" s="172" t="s">
        <v>636</v>
      </c>
      <c r="D689" s="172" t="s">
        <v>83</v>
      </c>
      <c r="E689" s="173" t="s">
        <v>637</v>
      </c>
      <c r="F689" s="172" t="s">
        <v>307</v>
      </c>
      <c r="G689" s="172"/>
      <c r="H689" s="172" t="s">
        <v>106</v>
      </c>
      <c r="I689" s="174" t="n">
        <v>4</v>
      </c>
      <c r="J689" s="175" t="n">
        <v>49.89</v>
      </c>
      <c r="K689" s="176" t="n">
        <v>199.56</v>
      </c>
    </row>
    <row r="690" customFormat="false" ht="26.1" hidden="false" customHeight="true" outlineLevel="0" collapsed="false">
      <c r="B690" s="171" t="s">
        <v>304</v>
      </c>
      <c r="C690" s="172" t="s">
        <v>354</v>
      </c>
      <c r="D690" s="172" t="s">
        <v>68</v>
      </c>
      <c r="E690" s="173" t="s">
        <v>355</v>
      </c>
      <c r="F690" s="172" t="s">
        <v>331</v>
      </c>
      <c r="G690" s="172"/>
      <c r="H690" s="172" t="s">
        <v>287</v>
      </c>
      <c r="I690" s="174" t="n">
        <v>3</v>
      </c>
      <c r="J690" s="175" t="n">
        <v>19.38</v>
      </c>
      <c r="K690" s="176" t="n">
        <v>58.14</v>
      </c>
    </row>
    <row r="691" customFormat="false" ht="26.1" hidden="false" customHeight="true" outlineLevel="0" collapsed="false">
      <c r="B691" s="171" t="s">
        <v>304</v>
      </c>
      <c r="C691" s="172" t="s">
        <v>551</v>
      </c>
      <c r="D691" s="172" t="s">
        <v>68</v>
      </c>
      <c r="E691" s="173" t="s">
        <v>552</v>
      </c>
      <c r="F691" s="172" t="s">
        <v>331</v>
      </c>
      <c r="G691" s="172"/>
      <c r="H691" s="172" t="s">
        <v>287</v>
      </c>
      <c r="I691" s="174" t="n">
        <v>3</v>
      </c>
      <c r="J691" s="175" t="n">
        <v>18.74</v>
      </c>
      <c r="K691" s="176" t="n">
        <v>56.22</v>
      </c>
    </row>
    <row r="692" customFormat="false" ht="26.1" hidden="false" customHeight="true" outlineLevel="0" collapsed="false">
      <c r="B692" s="171" t="s">
        <v>304</v>
      </c>
      <c r="C692" s="172" t="s">
        <v>329</v>
      </c>
      <c r="D692" s="172" t="s">
        <v>68</v>
      </c>
      <c r="E692" s="173" t="s">
        <v>330</v>
      </c>
      <c r="F692" s="172" t="s">
        <v>331</v>
      </c>
      <c r="G692" s="172"/>
      <c r="H692" s="172" t="s">
        <v>287</v>
      </c>
      <c r="I692" s="174" t="n">
        <v>3</v>
      </c>
      <c r="J692" s="175" t="n">
        <v>13.97</v>
      </c>
      <c r="K692" s="176" t="n">
        <v>41.91</v>
      </c>
    </row>
    <row r="693" customFormat="false" ht="26.1" hidden="false" customHeight="true" outlineLevel="0" collapsed="false">
      <c r="B693" s="84"/>
      <c r="C693" s="85"/>
      <c r="D693" s="85"/>
      <c r="E693" s="86"/>
      <c r="F693" s="85" t="s">
        <v>290</v>
      </c>
      <c r="G693" s="159" t="n">
        <v>156.27</v>
      </c>
      <c r="H693" s="85" t="s">
        <v>291</v>
      </c>
      <c r="I693" s="159" t="n">
        <v>0</v>
      </c>
      <c r="J693" s="85" t="s">
        <v>292</v>
      </c>
      <c r="K693" s="160" t="n">
        <v>156.27</v>
      </c>
    </row>
    <row r="694" customFormat="false" ht="26.1" hidden="false" customHeight="true" outlineLevel="0" collapsed="false">
      <c r="B694" s="84"/>
      <c r="C694" s="85"/>
      <c r="D694" s="85"/>
      <c r="E694" s="86"/>
      <c r="F694" s="85" t="s">
        <v>293</v>
      </c>
      <c r="G694" s="159" t="n">
        <v>582.7</v>
      </c>
      <c r="H694" s="85"/>
      <c r="I694" s="85" t="s">
        <v>294</v>
      </c>
      <c r="J694" s="85"/>
      <c r="K694" s="160" t="n">
        <v>3205.13</v>
      </c>
    </row>
    <row r="695" customFormat="false" ht="26.1" hidden="false" customHeight="true" outlineLevel="0" collapsed="false">
      <c r="B695" s="88"/>
      <c r="C695" s="89"/>
      <c r="D695" s="89"/>
      <c r="E695" s="161"/>
      <c r="F695" s="89"/>
      <c r="G695" s="89"/>
      <c r="H695" s="89" t="s">
        <v>295</v>
      </c>
      <c r="I695" s="162" t="n">
        <v>1</v>
      </c>
      <c r="J695" s="89" t="s">
        <v>296</v>
      </c>
      <c r="K695" s="90" t="n">
        <v>3205.13</v>
      </c>
    </row>
    <row r="696" customFormat="false" ht="26.1" hidden="false" customHeight="true" outlineLevel="0" collapsed="false">
      <c r="B696" s="163"/>
      <c r="C696" s="164"/>
      <c r="D696" s="164"/>
      <c r="E696" s="165"/>
      <c r="F696" s="164"/>
      <c r="G696" s="164"/>
      <c r="H696" s="164"/>
      <c r="I696" s="164"/>
      <c r="J696" s="164"/>
      <c r="K696" s="166"/>
    </row>
    <row r="697" customFormat="false" ht="26.1" hidden="false" customHeight="true" outlineLevel="0" collapsed="false">
      <c r="B697" s="143" t="s">
        <v>264</v>
      </c>
      <c r="C697" s="144" t="s">
        <v>46</v>
      </c>
      <c r="D697" s="144" t="s">
        <v>47</v>
      </c>
      <c r="E697" s="145" t="s">
        <v>48</v>
      </c>
      <c r="F697" s="144" t="s">
        <v>281</v>
      </c>
      <c r="G697" s="144"/>
      <c r="H697" s="144" t="s">
        <v>49</v>
      </c>
      <c r="I697" s="144" t="s">
        <v>50</v>
      </c>
      <c r="J697" s="144" t="s">
        <v>51</v>
      </c>
      <c r="K697" s="146" t="s">
        <v>53</v>
      </c>
    </row>
    <row r="698" customFormat="false" ht="48.95" hidden="false" customHeight="true" outlineLevel="0" collapsed="false">
      <c r="B698" s="147" t="s">
        <v>282</v>
      </c>
      <c r="C698" s="148" t="s">
        <v>265</v>
      </c>
      <c r="D698" s="148" t="s">
        <v>68</v>
      </c>
      <c r="E698" s="149" t="s">
        <v>266</v>
      </c>
      <c r="F698" s="148" t="s">
        <v>387</v>
      </c>
      <c r="G698" s="148"/>
      <c r="H698" s="148" t="s">
        <v>65</v>
      </c>
      <c r="I698" s="150" t="n">
        <v>1</v>
      </c>
      <c r="J698" s="151" t="n">
        <v>836.51</v>
      </c>
      <c r="K698" s="152" t="n">
        <v>836.51</v>
      </c>
    </row>
    <row r="699" customFormat="false" ht="33.95" hidden="false" customHeight="true" outlineLevel="0" collapsed="false">
      <c r="B699" s="153" t="s">
        <v>284</v>
      </c>
      <c r="C699" s="154" t="s">
        <v>638</v>
      </c>
      <c r="D699" s="154" t="s">
        <v>68</v>
      </c>
      <c r="E699" s="155" t="s">
        <v>639</v>
      </c>
      <c r="F699" s="154" t="s">
        <v>283</v>
      </c>
      <c r="G699" s="154"/>
      <c r="H699" s="154" t="s">
        <v>287</v>
      </c>
      <c r="I699" s="156" t="n">
        <v>1.405</v>
      </c>
      <c r="J699" s="157" t="n">
        <v>24.21</v>
      </c>
      <c r="K699" s="158" t="n">
        <v>34.01</v>
      </c>
    </row>
    <row r="700" customFormat="false" ht="33.95" hidden="false" customHeight="true" outlineLevel="0" collapsed="false">
      <c r="B700" s="153" t="s">
        <v>284</v>
      </c>
      <c r="C700" s="154" t="s">
        <v>299</v>
      </c>
      <c r="D700" s="154" t="s">
        <v>68</v>
      </c>
      <c r="E700" s="155" t="s">
        <v>300</v>
      </c>
      <c r="F700" s="154" t="s">
        <v>283</v>
      </c>
      <c r="G700" s="154"/>
      <c r="H700" s="154" t="s">
        <v>287</v>
      </c>
      <c r="I700" s="156" t="n">
        <v>0.702</v>
      </c>
      <c r="J700" s="157" t="n">
        <v>19.29</v>
      </c>
      <c r="K700" s="158" t="n">
        <v>13.54</v>
      </c>
    </row>
    <row r="701" customFormat="false" ht="33.95" hidden="false" customHeight="true" outlineLevel="0" collapsed="false">
      <c r="B701" s="153" t="s">
        <v>284</v>
      </c>
      <c r="C701" s="154" t="s">
        <v>640</v>
      </c>
      <c r="D701" s="154" t="s">
        <v>68</v>
      </c>
      <c r="E701" s="155" t="s">
        <v>641</v>
      </c>
      <c r="F701" s="154" t="s">
        <v>319</v>
      </c>
      <c r="G701" s="154"/>
      <c r="H701" s="154" t="s">
        <v>320</v>
      </c>
      <c r="I701" s="156" t="n">
        <v>0.089</v>
      </c>
      <c r="J701" s="157" t="n">
        <v>20.1</v>
      </c>
      <c r="K701" s="158" t="n">
        <v>1.78</v>
      </c>
    </row>
    <row r="702" customFormat="false" ht="33.95" hidden="false" customHeight="true" outlineLevel="0" collapsed="false">
      <c r="B702" s="153" t="s">
        <v>284</v>
      </c>
      <c r="C702" s="154" t="s">
        <v>642</v>
      </c>
      <c r="D702" s="154" t="s">
        <v>68</v>
      </c>
      <c r="E702" s="155" t="s">
        <v>643</v>
      </c>
      <c r="F702" s="154" t="s">
        <v>319</v>
      </c>
      <c r="G702" s="154"/>
      <c r="H702" s="154" t="s">
        <v>343</v>
      </c>
      <c r="I702" s="156" t="n">
        <v>1.316</v>
      </c>
      <c r="J702" s="157" t="n">
        <v>18.58</v>
      </c>
      <c r="K702" s="158" t="n">
        <v>24.45</v>
      </c>
    </row>
    <row r="703" customFormat="false" ht="33.95" hidden="false" customHeight="true" outlineLevel="0" collapsed="false">
      <c r="B703" s="171" t="s">
        <v>304</v>
      </c>
      <c r="C703" s="172" t="s">
        <v>644</v>
      </c>
      <c r="D703" s="172" t="s">
        <v>68</v>
      </c>
      <c r="E703" s="173" t="s">
        <v>645</v>
      </c>
      <c r="F703" s="172" t="s">
        <v>307</v>
      </c>
      <c r="G703" s="172"/>
      <c r="H703" s="172" t="s">
        <v>113</v>
      </c>
      <c r="I703" s="174" t="n">
        <v>0.53</v>
      </c>
      <c r="J703" s="175" t="n">
        <v>46.46</v>
      </c>
      <c r="K703" s="176" t="n">
        <v>24.62</v>
      </c>
    </row>
    <row r="704" customFormat="false" ht="33.95" hidden="false" customHeight="true" outlineLevel="0" collapsed="false">
      <c r="B704" s="171" t="s">
        <v>304</v>
      </c>
      <c r="C704" s="172" t="s">
        <v>646</v>
      </c>
      <c r="D704" s="172" t="s">
        <v>68</v>
      </c>
      <c r="E704" s="173" t="s">
        <v>647</v>
      </c>
      <c r="F704" s="172" t="s">
        <v>307</v>
      </c>
      <c r="G704" s="172"/>
      <c r="H704" s="172" t="s">
        <v>113</v>
      </c>
      <c r="I704" s="174" t="n">
        <v>0.97</v>
      </c>
      <c r="J704" s="175" t="n">
        <v>3.98</v>
      </c>
      <c r="K704" s="176" t="n">
        <v>3.86</v>
      </c>
    </row>
    <row r="705" customFormat="false" ht="33.95" hidden="false" customHeight="true" outlineLevel="0" collapsed="false">
      <c r="B705" s="171" t="s">
        <v>304</v>
      </c>
      <c r="C705" s="172" t="s">
        <v>648</v>
      </c>
      <c r="D705" s="172" t="s">
        <v>68</v>
      </c>
      <c r="E705" s="173" t="s">
        <v>649</v>
      </c>
      <c r="F705" s="172" t="s">
        <v>307</v>
      </c>
      <c r="G705" s="172"/>
      <c r="H705" s="172" t="s">
        <v>65</v>
      </c>
      <c r="I705" s="174" t="n">
        <v>1.05</v>
      </c>
      <c r="J705" s="175" t="n">
        <v>699.29</v>
      </c>
      <c r="K705" s="176" t="n">
        <v>734.25</v>
      </c>
    </row>
    <row r="706" customFormat="false" ht="26.1" hidden="false" customHeight="true" outlineLevel="0" collapsed="false">
      <c r="B706" s="84"/>
      <c r="C706" s="85"/>
      <c r="D706" s="85"/>
      <c r="E706" s="86"/>
      <c r="F706" s="85" t="s">
        <v>290</v>
      </c>
      <c r="G706" s="159" t="n">
        <v>57.04</v>
      </c>
      <c r="H706" s="85" t="s">
        <v>291</v>
      </c>
      <c r="I706" s="159" t="n">
        <v>0</v>
      </c>
      <c r="J706" s="85" t="s">
        <v>292</v>
      </c>
      <c r="K706" s="160" t="n">
        <v>57.04</v>
      </c>
    </row>
    <row r="707" customFormat="false" ht="26.1" hidden="false" customHeight="true" outlineLevel="0" collapsed="false">
      <c r="B707" s="84"/>
      <c r="C707" s="85"/>
      <c r="D707" s="85"/>
      <c r="E707" s="86"/>
      <c r="F707" s="85" t="s">
        <v>293</v>
      </c>
      <c r="G707" s="159" t="n">
        <v>185.87</v>
      </c>
      <c r="H707" s="85"/>
      <c r="I707" s="85" t="s">
        <v>294</v>
      </c>
      <c r="J707" s="85"/>
      <c r="K707" s="160" t="n">
        <v>1022.38</v>
      </c>
    </row>
    <row r="708" customFormat="false" ht="26.1" hidden="false" customHeight="true" outlineLevel="0" collapsed="false">
      <c r="B708" s="88"/>
      <c r="C708" s="89"/>
      <c r="D708" s="89"/>
      <c r="E708" s="161"/>
      <c r="F708" s="89"/>
      <c r="G708" s="89"/>
      <c r="H708" s="89" t="s">
        <v>295</v>
      </c>
      <c r="I708" s="162" t="n">
        <v>7.14</v>
      </c>
      <c r="J708" s="89" t="s">
        <v>296</v>
      </c>
      <c r="K708" s="90" t="n">
        <v>7299.79</v>
      </c>
    </row>
    <row r="709" customFormat="false" ht="26.1" hidden="false" customHeight="true" outlineLevel="0" collapsed="false">
      <c r="B709" s="163"/>
      <c r="C709" s="164"/>
      <c r="D709" s="164"/>
      <c r="E709" s="165"/>
      <c r="F709" s="164"/>
      <c r="G709" s="164"/>
      <c r="H709" s="164"/>
      <c r="I709" s="164"/>
      <c r="J709" s="164"/>
      <c r="K709" s="166"/>
    </row>
    <row r="710" customFormat="false" ht="26.1" hidden="false" customHeight="true" outlineLevel="0" collapsed="false">
      <c r="B710" s="167" t="s">
        <v>34</v>
      </c>
      <c r="C710" s="168"/>
      <c r="D710" s="168"/>
      <c r="E710" s="169" t="s">
        <v>35</v>
      </c>
      <c r="F710" s="168"/>
      <c r="G710" s="168"/>
      <c r="H710" s="168"/>
      <c r="I710" s="168"/>
      <c r="J710" s="168"/>
      <c r="K710" s="170" t="n">
        <v>3470.77</v>
      </c>
    </row>
    <row r="711" customFormat="false" ht="26.1" hidden="false" customHeight="true" outlineLevel="0" collapsed="false">
      <c r="B711" s="143" t="s">
        <v>267</v>
      </c>
      <c r="C711" s="144" t="s">
        <v>46</v>
      </c>
      <c r="D711" s="144" t="s">
        <v>47</v>
      </c>
      <c r="E711" s="145" t="s">
        <v>48</v>
      </c>
      <c r="F711" s="144" t="s">
        <v>281</v>
      </c>
      <c r="G711" s="144"/>
      <c r="H711" s="144" t="s">
        <v>49</v>
      </c>
      <c r="I711" s="144" t="s">
        <v>50</v>
      </c>
      <c r="J711" s="144" t="s">
        <v>51</v>
      </c>
      <c r="K711" s="146" t="s">
        <v>53</v>
      </c>
    </row>
    <row r="712" customFormat="false" ht="45" hidden="false" customHeight="true" outlineLevel="0" collapsed="false">
      <c r="B712" s="147" t="s">
        <v>282</v>
      </c>
      <c r="C712" s="148" t="s">
        <v>268</v>
      </c>
      <c r="D712" s="148" t="s">
        <v>68</v>
      </c>
      <c r="E712" s="149" t="s">
        <v>269</v>
      </c>
      <c r="F712" s="148" t="s">
        <v>650</v>
      </c>
      <c r="G712" s="148"/>
      <c r="H712" s="148" t="s">
        <v>74</v>
      </c>
      <c r="I712" s="150" t="n">
        <v>1</v>
      </c>
      <c r="J712" s="151" t="n">
        <v>9.13</v>
      </c>
      <c r="K712" s="152" t="n">
        <v>9.13</v>
      </c>
    </row>
    <row r="713" customFormat="false" ht="33.95" hidden="false" customHeight="true" outlineLevel="0" collapsed="false">
      <c r="B713" s="153" t="s">
        <v>284</v>
      </c>
      <c r="C713" s="154" t="s">
        <v>651</v>
      </c>
      <c r="D713" s="154" t="s">
        <v>68</v>
      </c>
      <c r="E713" s="155" t="s">
        <v>652</v>
      </c>
      <c r="F713" s="154" t="s">
        <v>319</v>
      </c>
      <c r="G713" s="154"/>
      <c r="H713" s="154" t="s">
        <v>320</v>
      </c>
      <c r="I713" s="156" t="n">
        <v>0.0083</v>
      </c>
      <c r="J713" s="157" t="n">
        <v>207</v>
      </c>
      <c r="K713" s="158" t="n">
        <v>1.71</v>
      </c>
    </row>
    <row r="714" customFormat="false" ht="33.95" hidden="false" customHeight="true" outlineLevel="0" collapsed="false">
      <c r="B714" s="153" t="s">
        <v>284</v>
      </c>
      <c r="C714" s="154" t="s">
        <v>653</v>
      </c>
      <c r="D714" s="154" t="s">
        <v>68</v>
      </c>
      <c r="E714" s="155" t="s">
        <v>654</v>
      </c>
      <c r="F714" s="154" t="s">
        <v>319</v>
      </c>
      <c r="G714" s="154"/>
      <c r="H714" s="154" t="s">
        <v>343</v>
      </c>
      <c r="I714" s="156" t="n">
        <v>0.0105</v>
      </c>
      <c r="J714" s="157" t="n">
        <v>80.95</v>
      </c>
      <c r="K714" s="158" t="n">
        <v>0.84</v>
      </c>
    </row>
    <row r="715" customFormat="false" ht="45" hidden="false" customHeight="true" outlineLevel="0" collapsed="false">
      <c r="B715" s="153" t="s">
        <v>284</v>
      </c>
      <c r="C715" s="154" t="s">
        <v>655</v>
      </c>
      <c r="D715" s="154" t="s">
        <v>68</v>
      </c>
      <c r="E715" s="155" t="s">
        <v>656</v>
      </c>
      <c r="F715" s="154" t="s">
        <v>319</v>
      </c>
      <c r="G715" s="154"/>
      <c r="H715" s="154" t="s">
        <v>320</v>
      </c>
      <c r="I715" s="156" t="n">
        <v>0.0198</v>
      </c>
      <c r="J715" s="157" t="n">
        <v>280.15</v>
      </c>
      <c r="K715" s="158" t="n">
        <v>5.54</v>
      </c>
    </row>
    <row r="716" customFormat="false" ht="45" hidden="false" customHeight="true" outlineLevel="0" collapsed="false">
      <c r="B716" s="153" t="s">
        <v>284</v>
      </c>
      <c r="C716" s="154" t="s">
        <v>657</v>
      </c>
      <c r="D716" s="154" t="s">
        <v>68</v>
      </c>
      <c r="E716" s="155" t="s">
        <v>658</v>
      </c>
      <c r="F716" s="154" t="s">
        <v>319</v>
      </c>
      <c r="G716" s="154"/>
      <c r="H716" s="154" t="s">
        <v>343</v>
      </c>
      <c r="I716" s="156" t="n">
        <v>0.0138</v>
      </c>
      <c r="J716" s="157" t="n">
        <v>75.69</v>
      </c>
      <c r="K716" s="158" t="n">
        <v>1.04</v>
      </c>
    </row>
    <row r="717" customFormat="false" ht="26.1" hidden="false" customHeight="true" outlineLevel="0" collapsed="false">
      <c r="B717" s="84"/>
      <c r="C717" s="85"/>
      <c r="D717" s="85"/>
      <c r="E717" s="86"/>
      <c r="F717" s="85" t="s">
        <v>290</v>
      </c>
      <c r="G717" s="159" t="n">
        <v>1.21</v>
      </c>
      <c r="H717" s="85" t="s">
        <v>291</v>
      </c>
      <c r="I717" s="159" t="n">
        <v>0</v>
      </c>
      <c r="J717" s="85" t="s">
        <v>292</v>
      </c>
      <c r="K717" s="160" t="n">
        <v>1.21</v>
      </c>
    </row>
    <row r="718" customFormat="false" ht="26.1" hidden="false" customHeight="true" outlineLevel="0" collapsed="false">
      <c r="B718" s="84"/>
      <c r="C718" s="85"/>
      <c r="D718" s="85"/>
      <c r="E718" s="86"/>
      <c r="F718" s="85" t="s">
        <v>293</v>
      </c>
      <c r="G718" s="159" t="n">
        <v>2.02</v>
      </c>
      <c r="H718" s="85"/>
      <c r="I718" s="85" t="s">
        <v>294</v>
      </c>
      <c r="J718" s="85"/>
      <c r="K718" s="160" t="n">
        <v>11.15</v>
      </c>
    </row>
    <row r="719" customFormat="false" ht="26.1" hidden="false" customHeight="true" outlineLevel="0" collapsed="false">
      <c r="B719" s="88"/>
      <c r="C719" s="89"/>
      <c r="D719" s="89"/>
      <c r="E719" s="161"/>
      <c r="F719" s="89"/>
      <c r="G719" s="89"/>
      <c r="H719" s="89" t="s">
        <v>295</v>
      </c>
      <c r="I719" s="162" t="n">
        <v>97.82</v>
      </c>
      <c r="J719" s="89" t="s">
        <v>296</v>
      </c>
      <c r="K719" s="90" t="n">
        <v>1090.69</v>
      </c>
    </row>
    <row r="720" customFormat="false" ht="26.1" hidden="false" customHeight="true" outlineLevel="0" collapsed="false">
      <c r="B720" s="163"/>
      <c r="C720" s="164"/>
      <c r="D720" s="164"/>
      <c r="E720" s="165"/>
      <c r="F720" s="164"/>
      <c r="G720" s="164"/>
      <c r="H720" s="164"/>
      <c r="I720" s="164"/>
      <c r="J720" s="164"/>
      <c r="K720" s="166"/>
    </row>
    <row r="721" customFormat="false" ht="26.1" hidden="false" customHeight="true" outlineLevel="0" collapsed="false">
      <c r="B721" s="143" t="s">
        <v>270</v>
      </c>
      <c r="C721" s="144" t="s">
        <v>46</v>
      </c>
      <c r="D721" s="144" t="s">
        <v>47</v>
      </c>
      <c r="E721" s="145" t="s">
        <v>48</v>
      </c>
      <c r="F721" s="144" t="s">
        <v>281</v>
      </c>
      <c r="G721" s="144"/>
      <c r="H721" s="144" t="s">
        <v>49</v>
      </c>
      <c r="I721" s="144" t="s">
        <v>50</v>
      </c>
      <c r="J721" s="144" t="s">
        <v>51</v>
      </c>
      <c r="K721" s="146" t="s">
        <v>53</v>
      </c>
    </row>
    <row r="722" customFormat="false" ht="36.95" hidden="false" customHeight="true" outlineLevel="0" collapsed="false">
      <c r="B722" s="147" t="s">
        <v>282</v>
      </c>
      <c r="C722" s="148" t="s">
        <v>271</v>
      </c>
      <c r="D722" s="148" t="s">
        <v>68</v>
      </c>
      <c r="E722" s="149" t="s">
        <v>272</v>
      </c>
      <c r="F722" s="148" t="s">
        <v>650</v>
      </c>
      <c r="G722" s="148"/>
      <c r="H722" s="148" t="s">
        <v>273</v>
      </c>
      <c r="I722" s="150" t="n">
        <v>1</v>
      </c>
      <c r="J722" s="151" t="n">
        <v>2.59</v>
      </c>
      <c r="K722" s="152" t="n">
        <v>2.59</v>
      </c>
    </row>
    <row r="723" customFormat="false" ht="45" hidden="false" customHeight="true" outlineLevel="0" collapsed="false">
      <c r="B723" s="153" t="s">
        <v>284</v>
      </c>
      <c r="C723" s="154" t="s">
        <v>655</v>
      </c>
      <c r="D723" s="154" t="s">
        <v>68</v>
      </c>
      <c r="E723" s="155" t="s">
        <v>656</v>
      </c>
      <c r="F723" s="154" t="s">
        <v>319</v>
      </c>
      <c r="G723" s="154"/>
      <c r="H723" s="154" t="s">
        <v>320</v>
      </c>
      <c r="I723" s="156" t="n">
        <v>0.0083</v>
      </c>
      <c r="J723" s="157" t="n">
        <v>280.15</v>
      </c>
      <c r="K723" s="158" t="n">
        <v>2.32</v>
      </c>
    </row>
    <row r="724" customFormat="false" ht="45" hidden="false" customHeight="true" outlineLevel="0" collapsed="false">
      <c r="B724" s="153" t="s">
        <v>284</v>
      </c>
      <c r="C724" s="154" t="s">
        <v>657</v>
      </c>
      <c r="D724" s="154" t="s">
        <v>68</v>
      </c>
      <c r="E724" s="155" t="s">
        <v>658</v>
      </c>
      <c r="F724" s="154" t="s">
        <v>319</v>
      </c>
      <c r="G724" s="154"/>
      <c r="H724" s="154" t="s">
        <v>343</v>
      </c>
      <c r="I724" s="156" t="n">
        <v>0.0036</v>
      </c>
      <c r="J724" s="157" t="n">
        <v>75.69</v>
      </c>
      <c r="K724" s="158" t="n">
        <v>0.27</v>
      </c>
    </row>
    <row r="725" customFormat="false" ht="26.1" hidden="false" customHeight="true" outlineLevel="0" collapsed="false">
      <c r="B725" s="84"/>
      <c r="C725" s="85"/>
      <c r="D725" s="85"/>
      <c r="E725" s="86"/>
      <c r="F725" s="85" t="s">
        <v>290</v>
      </c>
      <c r="G725" s="159" t="n">
        <v>0.3</v>
      </c>
      <c r="H725" s="85" t="s">
        <v>291</v>
      </c>
      <c r="I725" s="159" t="n">
        <v>0</v>
      </c>
      <c r="J725" s="85" t="s">
        <v>292</v>
      </c>
      <c r="K725" s="160" t="n">
        <v>0.3</v>
      </c>
    </row>
    <row r="726" customFormat="false" ht="26.1" hidden="false" customHeight="true" outlineLevel="0" collapsed="false">
      <c r="B726" s="84"/>
      <c r="C726" s="85"/>
      <c r="D726" s="85"/>
      <c r="E726" s="86"/>
      <c r="F726" s="85" t="s">
        <v>293</v>
      </c>
      <c r="G726" s="159" t="n">
        <v>0.57</v>
      </c>
      <c r="H726" s="85"/>
      <c r="I726" s="85" t="s">
        <v>294</v>
      </c>
      <c r="J726" s="85"/>
      <c r="K726" s="160" t="n">
        <v>3.16</v>
      </c>
    </row>
    <row r="727" customFormat="false" ht="26.1" hidden="false" customHeight="true" outlineLevel="0" collapsed="false">
      <c r="B727" s="88"/>
      <c r="C727" s="89"/>
      <c r="D727" s="89"/>
      <c r="E727" s="161"/>
      <c r="F727" s="89"/>
      <c r="G727" s="89"/>
      <c r="H727" s="89" t="s">
        <v>295</v>
      </c>
      <c r="I727" s="162" t="n">
        <v>753.19</v>
      </c>
      <c r="J727" s="89" t="s">
        <v>296</v>
      </c>
      <c r="K727" s="90" t="n">
        <v>2380.08</v>
      </c>
    </row>
    <row r="728" customFormat="false" ht="26.1" hidden="false" customHeight="true" outlineLevel="0" collapsed="false">
      <c r="B728" s="163"/>
      <c r="C728" s="164"/>
      <c r="D728" s="164"/>
      <c r="E728" s="165"/>
      <c r="F728" s="164"/>
      <c r="G728" s="164"/>
      <c r="H728" s="164"/>
      <c r="I728" s="164"/>
      <c r="J728" s="164"/>
      <c r="K728" s="166"/>
    </row>
    <row r="729" customFormat="false" ht="26.1" hidden="false" customHeight="true" outlineLevel="0" collapsed="false">
      <c r="B729" s="84"/>
      <c r="C729" s="85"/>
      <c r="D729" s="85"/>
      <c r="E729" s="86"/>
      <c r="F729" s="85"/>
      <c r="G729" s="85"/>
      <c r="H729" s="85"/>
      <c r="I729" s="85"/>
      <c r="J729" s="85"/>
      <c r="K729" s="87"/>
    </row>
    <row r="730" s="6" customFormat="true" ht="20.1" hidden="false" customHeight="true" outlineLevel="0" collapsed="false">
      <c r="A730" s="51"/>
      <c r="B730" s="84"/>
      <c r="C730" s="85"/>
      <c r="D730" s="85"/>
      <c r="E730" s="86"/>
      <c r="F730" s="85"/>
      <c r="G730" s="85"/>
      <c r="H730" s="85"/>
      <c r="I730" s="85"/>
      <c r="J730" s="85"/>
      <c r="K730" s="87"/>
    </row>
    <row r="731" s="6" customFormat="true" ht="20.1" hidden="false" customHeight="true" outlineLevel="0" collapsed="false">
      <c r="A731" s="51"/>
      <c r="B731" s="88"/>
      <c r="C731" s="88"/>
      <c r="D731" s="88"/>
      <c r="E731" s="86"/>
      <c r="F731" s="89"/>
      <c r="G731" s="89" t="s">
        <v>274</v>
      </c>
      <c r="H731" s="89"/>
      <c r="I731" s="90" t="n">
        <v>438373.03</v>
      </c>
      <c r="J731" s="90"/>
      <c r="K731" s="90"/>
    </row>
    <row r="732" s="6" customFormat="true" ht="20.1" hidden="false" customHeight="true" outlineLevel="0" collapsed="false">
      <c r="A732" s="51"/>
      <c r="B732" s="88"/>
      <c r="C732" s="88"/>
      <c r="D732" s="88"/>
      <c r="E732" s="86"/>
      <c r="F732" s="89"/>
      <c r="G732" s="89" t="s">
        <v>275</v>
      </c>
      <c r="H732" s="89"/>
      <c r="I732" s="90" t="n">
        <v>87947.86</v>
      </c>
      <c r="J732" s="90"/>
      <c r="K732" s="90"/>
    </row>
    <row r="733" s="6" customFormat="true" ht="20.1" hidden="false" customHeight="true" outlineLevel="0" collapsed="false">
      <c r="A733" s="51"/>
      <c r="B733" s="88"/>
      <c r="C733" s="88"/>
      <c r="D733" s="88"/>
      <c r="E733" s="86"/>
      <c r="F733" s="89"/>
      <c r="G733" s="89" t="s">
        <v>276</v>
      </c>
      <c r="H733" s="89"/>
      <c r="I733" s="90" t="n">
        <v>526320.89</v>
      </c>
      <c r="J733" s="90"/>
      <c r="K733" s="90"/>
    </row>
    <row r="734" s="6" customFormat="true" ht="20.1" hidden="false" customHeight="true" outlineLevel="0" collapsed="false">
      <c r="A734" s="51"/>
      <c r="B734" s="88"/>
      <c r="C734" s="91"/>
      <c r="D734" s="91"/>
      <c r="E734" s="92"/>
      <c r="F734" s="91"/>
      <c r="G734" s="91"/>
      <c r="H734" s="91"/>
      <c r="I734" s="93"/>
      <c r="J734" s="91"/>
      <c r="K734" s="94"/>
    </row>
    <row r="735" s="6" customFormat="true" ht="20.1" hidden="false" customHeight="true" outlineLevel="0" collapsed="false">
      <c r="A735" s="51"/>
      <c r="B735" s="88"/>
      <c r="C735" s="91"/>
      <c r="D735" s="91"/>
      <c r="E735" s="92"/>
      <c r="F735" s="91"/>
      <c r="G735" s="91"/>
      <c r="H735" s="91"/>
      <c r="I735" s="93"/>
      <c r="J735" s="91"/>
      <c r="K735" s="94"/>
    </row>
    <row r="736" s="102" customFormat="true" ht="24" hidden="false" customHeight="true" outlineLevel="0" collapsed="false">
      <c r="A736" s="95"/>
      <c r="B736" s="96"/>
      <c r="C736" s="97"/>
      <c r="D736" s="98"/>
      <c r="E736" s="98"/>
      <c r="F736" s="99"/>
      <c r="G736" s="99"/>
      <c r="H736" s="100" t="s">
        <v>277</v>
      </c>
      <c r="I736" s="100"/>
      <c r="J736" s="100"/>
      <c r="K736" s="100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</row>
    <row r="737" s="104" customFormat="true" ht="21" hidden="false" customHeight="true" outlineLevel="0" collapsed="false">
      <c r="A737" s="103"/>
      <c r="B737" s="96"/>
      <c r="C737" s="97"/>
      <c r="E737" s="98"/>
      <c r="F737" s="99"/>
      <c r="G737" s="99"/>
      <c r="H737" s="99"/>
      <c r="I737" s="105"/>
      <c r="J737" s="105"/>
      <c r="K737" s="106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</row>
    <row r="738" s="113" customFormat="true" ht="15" hidden="false" customHeight="true" outlineLevel="0" collapsed="false">
      <c r="A738" s="107"/>
      <c r="B738" s="108"/>
      <c r="C738" s="109"/>
      <c r="D738" s="107"/>
      <c r="E738" s="110" t="s">
        <v>37</v>
      </c>
      <c r="F738" s="107"/>
      <c r="G738" s="107"/>
      <c r="H738" s="107"/>
      <c r="I738" s="111"/>
      <c r="J738" s="111"/>
      <c r="K738" s="100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</row>
    <row r="739" s="113" customFormat="true" ht="15" hidden="false" customHeight="true" outlineLevel="0" collapsed="false">
      <c r="A739" s="107"/>
      <c r="B739" s="114"/>
      <c r="D739" s="115"/>
      <c r="E739" s="115" t="s">
        <v>38</v>
      </c>
      <c r="F739" s="107"/>
      <c r="G739" s="107"/>
      <c r="H739" s="107"/>
      <c r="I739" s="107"/>
      <c r="J739" s="116"/>
      <c r="K739" s="117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07"/>
      <c r="AJ739" s="107"/>
      <c r="AK739" s="107"/>
      <c r="AL739" s="107"/>
      <c r="AM739" s="107"/>
    </row>
    <row r="740" s="113" customFormat="true" ht="15" hidden="false" customHeight="true" outlineLevel="0" collapsed="false">
      <c r="A740" s="107"/>
      <c r="B740" s="114"/>
      <c r="C740" s="107"/>
      <c r="E740" s="115" t="s">
        <v>39</v>
      </c>
      <c r="F740" s="107"/>
      <c r="G740" s="107"/>
      <c r="H740" s="107"/>
      <c r="I740" s="107"/>
      <c r="J740" s="116"/>
      <c r="K740" s="117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07"/>
      <c r="AM740" s="107"/>
      <c r="AN740" s="107"/>
      <c r="AO740" s="107"/>
      <c r="AP740" s="107"/>
    </row>
    <row r="741" s="104" customFormat="true" ht="16.5" hidden="false" customHeight="true" outlineLevel="0" collapsed="false">
      <c r="A741" s="103"/>
      <c r="B741" s="118"/>
      <c r="C741" s="119"/>
      <c r="D741" s="119"/>
      <c r="E741" s="119"/>
      <c r="F741" s="120"/>
      <c r="G741" s="120"/>
      <c r="H741" s="120"/>
      <c r="I741" s="121"/>
      <c r="J741" s="122"/>
      <c r="K741" s="123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3"/>
      <c r="AM741" s="103"/>
      <c r="AN741" s="103"/>
      <c r="AO741" s="103"/>
      <c r="AP741" s="103"/>
    </row>
  </sheetData>
  <mergeCells count="546">
    <mergeCell ref="B4:E8"/>
    <mergeCell ref="F4:G4"/>
    <mergeCell ref="H4:K4"/>
    <mergeCell ref="F5:G5"/>
    <mergeCell ref="H5:K5"/>
    <mergeCell ref="F6:G7"/>
    <mergeCell ref="I6:K6"/>
    <mergeCell ref="I7:K7"/>
    <mergeCell ref="F8:G8"/>
    <mergeCell ref="H8:K8"/>
    <mergeCell ref="B9:C9"/>
    <mergeCell ref="D9:K9"/>
    <mergeCell ref="B10:K10"/>
    <mergeCell ref="G12:H12"/>
    <mergeCell ref="F13:G13"/>
    <mergeCell ref="F14:G14"/>
    <mergeCell ref="F15:G15"/>
    <mergeCell ref="F16:G16"/>
    <mergeCell ref="I18:J18"/>
    <mergeCell ref="G21:H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I32:J32"/>
    <mergeCell ref="F35:G35"/>
    <mergeCell ref="F36:G36"/>
    <mergeCell ref="F37:G37"/>
    <mergeCell ref="F38:G38"/>
    <mergeCell ref="I40:J40"/>
    <mergeCell ref="G43:H43"/>
    <mergeCell ref="F44:G44"/>
    <mergeCell ref="F45:G45"/>
    <mergeCell ref="F46:G46"/>
    <mergeCell ref="I48:J48"/>
    <mergeCell ref="F51:G51"/>
    <mergeCell ref="F52:G52"/>
    <mergeCell ref="F53:G53"/>
    <mergeCell ref="F54:G54"/>
    <mergeCell ref="I56:J56"/>
    <mergeCell ref="F59:G59"/>
    <mergeCell ref="F60:G60"/>
    <mergeCell ref="F61:G61"/>
    <mergeCell ref="F62:G62"/>
    <mergeCell ref="I64:J64"/>
    <mergeCell ref="F67:G67"/>
    <mergeCell ref="F68:G68"/>
    <mergeCell ref="F69:G69"/>
    <mergeCell ref="F70:G70"/>
    <mergeCell ref="I72:J72"/>
    <mergeCell ref="F75:G75"/>
    <mergeCell ref="F76:G76"/>
    <mergeCell ref="F77:G77"/>
    <mergeCell ref="F78:G78"/>
    <mergeCell ref="F79:G79"/>
    <mergeCell ref="F80:G80"/>
    <mergeCell ref="I82:J82"/>
    <mergeCell ref="F85:G85"/>
    <mergeCell ref="F86:G86"/>
    <mergeCell ref="F87:G87"/>
    <mergeCell ref="F88:G88"/>
    <mergeCell ref="F89:G89"/>
    <mergeCell ref="F90:G90"/>
    <mergeCell ref="I92:J92"/>
    <mergeCell ref="F95:G95"/>
    <mergeCell ref="F96:G96"/>
    <mergeCell ref="F97:G97"/>
    <mergeCell ref="F98:G98"/>
    <mergeCell ref="I100:J100"/>
    <mergeCell ref="F103:G103"/>
    <mergeCell ref="F104:G104"/>
    <mergeCell ref="F105:G105"/>
    <mergeCell ref="F106:G106"/>
    <mergeCell ref="I108:J108"/>
    <mergeCell ref="F111:G111"/>
    <mergeCell ref="F112:G112"/>
    <mergeCell ref="F113:G113"/>
    <mergeCell ref="F114:G114"/>
    <mergeCell ref="I116:J116"/>
    <mergeCell ref="F119:G119"/>
    <mergeCell ref="F120:G120"/>
    <mergeCell ref="F121:G121"/>
    <mergeCell ref="F122:G122"/>
    <mergeCell ref="F123:G123"/>
    <mergeCell ref="F124:G124"/>
    <mergeCell ref="I126:J126"/>
    <mergeCell ref="F129:G129"/>
    <mergeCell ref="F130:G130"/>
    <mergeCell ref="F131:G131"/>
    <mergeCell ref="F132:G132"/>
    <mergeCell ref="F133:G133"/>
    <mergeCell ref="F134:G134"/>
    <mergeCell ref="I136:J136"/>
    <mergeCell ref="G139:H139"/>
    <mergeCell ref="G140:H140"/>
    <mergeCell ref="F141:G141"/>
    <mergeCell ref="F142:G142"/>
    <mergeCell ref="F143:G143"/>
    <mergeCell ref="F144:G144"/>
    <mergeCell ref="F145:G145"/>
    <mergeCell ref="F146:G146"/>
    <mergeCell ref="F147:G147"/>
    <mergeCell ref="I149:J149"/>
    <mergeCell ref="F152:G152"/>
    <mergeCell ref="F153:G153"/>
    <mergeCell ref="F154:G154"/>
    <mergeCell ref="F155:G155"/>
    <mergeCell ref="F156:G156"/>
    <mergeCell ref="F157:G157"/>
    <mergeCell ref="F158:G158"/>
    <mergeCell ref="I160:J160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I173:J173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I185:J185"/>
    <mergeCell ref="G188:H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I198:J198"/>
    <mergeCell ref="F201:G201"/>
    <mergeCell ref="F202:G202"/>
    <mergeCell ref="F203:G203"/>
    <mergeCell ref="F204:G204"/>
    <mergeCell ref="F205:G205"/>
    <mergeCell ref="I207:J207"/>
    <mergeCell ref="F210:G210"/>
    <mergeCell ref="F211:G211"/>
    <mergeCell ref="F212:G212"/>
    <mergeCell ref="F213:G213"/>
    <mergeCell ref="F214:G214"/>
    <mergeCell ref="F215:G215"/>
    <mergeCell ref="I217:J217"/>
    <mergeCell ref="F220:G220"/>
    <mergeCell ref="F221:G221"/>
    <mergeCell ref="F222:G222"/>
    <mergeCell ref="F223:G223"/>
    <mergeCell ref="F224:G224"/>
    <mergeCell ref="F225:G225"/>
    <mergeCell ref="F226:G226"/>
    <mergeCell ref="I228:J228"/>
    <mergeCell ref="F231:G231"/>
    <mergeCell ref="F232:G232"/>
    <mergeCell ref="F233:G233"/>
    <mergeCell ref="F234:G234"/>
    <mergeCell ref="F235:G235"/>
    <mergeCell ref="F236:G236"/>
    <mergeCell ref="F237:G237"/>
    <mergeCell ref="I239:J239"/>
    <mergeCell ref="G242:H242"/>
    <mergeCell ref="F243:G243"/>
    <mergeCell ref="F244:G244"/>
    <mergeCell ref="F245:G245"/>
    <mergeCell ref="F246:G246"/>
    <mergeCell ref="F247:G247"/>
    <mergeCell ref="F248:G248"/>
    <mergeCell ref="I250:J250"/>
    <mergeCell ref="F253:G253"/>
    <mergeCell ref="F254:G254"/>
    <mergeCell ref="F255:G255"/>
    <mergeCell ref="F256:G256"/>
    <mergeCell ref="F257:G257"/>
    <mergeCell ref="I259:J259"/>
    <mergeCell ref="F262:G262"/>
    <mergeCell ref="F263:G263"/>
    <mergeCell ref="F264:G264"/>
    <mergeCell ref="F265:G265"/>
    <mergeCell ref="F266:G266"/>
    <mergeCell ref="I268:J268"/>
    <mergeCell ref="F271:G271"/>
    <mergeCell ref="F272:G272"/>
    <mergeCell ref="F273:G273"/>
    <mergeCell ref="F274:G274"/>
    <mergeCell ref="F275:G275"/>
    <mergeCell ref="I277:J277"/>
    <mergeCell ref="F280:G280"/>
    <mergeCell ref="F281:G281"/>
    <mergeCell ref="F282:G282"/>
    <mergeCell ref="F283:G283"/>
    <mergeCell ref="F284:G284"/>
    <mergeCell ref="I286:J286"/>
    <mergeCell ref="F289:G289"/>
    <mergeCell ref="F290:G290"/>
    <mergeCell ref="F291:G291"/>
    <mergeCell ref="F292:G292"/>
    <mergeCell ref="F293:G293"/>
    <mergeCell ref="I295:J295"/>
    <mergeCell ref="F298:G298"/>
    <mergeCell ref="F299:G299"/>
    <mergeCell ref="F300:G300"/>
    <mergeCell ref="F301:G301"/>
    <mergeCell ref="F302:G302"/>
    <mergeCell ref="F303:G303"/>
    <mergeCell ref="I305:J305"/>
    <mergeCell ref="F308:G308"/>
    <mergeCell ref="F309:G309"/>
    <mergeCell ref="F310:G310"/>
    <mergeCell ref="F311:G311"/>
    <mergeCell ref="F312:G312"/>
    <mergeCell ref="I314:J314"/>
    <mergeCell ref="G317:H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I327:J327"/>
    <mergeCell ref="F330:G330"/>
    <mergeCell ref="F331:G331"/>
    <mergeCell ref="F332:G332"/>
    <mergeCell ref="F333:G333"/>
    <mergeCell ref="F334:G334"/>
    <mergeCell ref="F335:G335"/>
    <mergeCell ref="I337:J337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I349:J349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I364:J364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I379:J379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I402:J402"/>
    <mergeCell ref="F405:G405"/>
    <mergeCell ref="F406:G406"/>
    <mergeCell ref="F407:G407"/>
    <mergeCell ref="F408:G408"/>
    <mergeCell ref="F409:G409"/>
    <mergeCell ref="F410:G410"/>
    <mergeCell ref="F411:G411"/>
    <mergeCell ref="I413:J413"/>
    <mergeCell ref="G416:H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I428:J428"/>
    <mergeCell ref="G431:H431"/>
    <mergeCell ref="F432:G432"/>
    <mergeCell ref="F433:G433"/>
    <mergeCell ref="F434:G434"/>
    <mergeCell ref="I436:J436"/>
    <mergeCell ref="F439:G439"/>
    <mergeCell ref="F440:G440"/>
    <mergeCell ref="F441:G441"/>
    <mergeCell ref="I443:J443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I455:J455"/>
    <mergeCell ref="F458:G458"/>
    <mergeCell ref="F459:G459"/>
    <mergeCell ref="F460:G460"/>
    <mergeCell ref="F461:G461"/>
    <mergeCell ref="I463:J463"/>
    <mergeCell ref="F466:G466"/>
    <mergeCell ref="F467:G467"/>
    <mergeCell ref="F468:G468"/>
    <mergeCell ref="F469:G469"/>
    <mergeCell ref="F470:G470"/>
    <mergeCell ref="F471:G471"/>
    <mergeCell ref="I473:J473"/>
    <mergeCell ref="F476:G476"/>
    <mergeCell ref="F477:G477"/>
    <mergeCell ref="F478:G478"/>
    <mergeCell ref="F479:G479"/>
    <mergeCell ref="F480:G480"/>
    <mergeCell ref="F481:G481"/>
    <mergeCell ref="I483:J483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I501:J501"/>
    <mergeCell ref="G504:H504"/>
    <mergeCell ref="F505:G505"/>
    <mergeCell ref="F506:G506"/>
    <mergeCell ref="F507:G507"/>
    <mergeCell ref="F508:G508"/>
    <mergeCell ref="I510:J510"/>
    <mergeCell ref="F513:G513"/>
    <mergeCell ref="F514:G514"/>
    <mergeCell ref="F515:G515"/>
    <mergeCell ref="F516:G516"/>
    <mergeCell ref="I518:J518"/>
    <mergeCell ref="F521:G521"/>
    <mergeCell ref="F522:G522"/>
    <mergeCell ref="F523:G523"/>
    <mergeCell ref="F524:G524"/>
    <mergeCell ref="F525:G525"/>
    <mergeCell ref="F526:G526"/>
    <mergeCell ref="I528:J528"/>
    <mergeCell ref="F531:G531"/>
    <mergeCell ref="F532:G532"/>
    <mergeCell ref="F533:G533"/>
    <mergeCell ref="F534:G534"/>
    <mergeCell ref="F535:G535"/>
    <mergeCell ref="I537:J537"/>
    <mergeCell ref="F540:G540"/>
    <mergeCell ref="F541:G541"/>
    <mergeCell ref="F542:G542"/>
    <mergeCell ref="F543:G543"/>
    <mergeCell ref="F544:G544"/>
    <mergeCell ref="I546:J546"/>
    <mergeCell ref="F549:G549"/>
    <mergeCell ref="F550:G550"/>
    <mergeCell ref="F551:G551"/>
    <mergeCell ref="F552:G552"/>
    <mergeCell ref="F553:G553"/>
    <mergeCell ref="I555:J555"/>
    <mergeCell ref="F558:G558"/>
    <mergeCell ref="F559:G559"/>
    <mergeCell ref="F560:G560"/>
    <mergeCell ref="F561:G561"/>
    <mergeCell ref="F562:G562"/>
    <mergeCell ref="I564:J564"/>
    <mergeCell ref="F567:G567"/>
    <mergeCell ref="F568:G568"/>
    <mergeCell ref="F569:G569"/>
    <mergeCell ref="F570:G570"/>
    <mergeCell ref="F571:G571"/>
    <mergeCell ref="F572:G572"/>
    <mergeCell ref="I574:J574"/>
    <mergeCell ref="F577:G577"/>
    <mergeCell ref="F578:G578"/>
    <mergeCell ref="F579:G579"/>
    <mergeCell ref="F580:G580"/>
    <mergeCell ref="F581:G581"/>
    <mergeCell ref="F582:G582"/>
    <mergeCell ref="I584:J584"/>
    <mergeCell ref="F587:G587"/>
    <mergeCell ref="F588:G588"/>
    <mergeCell ref="F589:G589"/>
    <mergeCell ref="F590:G590"/>
    <mergeCell ref="F591:G591"/>
    <mergeCell ref="I593:J593"/>
    <mergeCell ref="F596:G596"/>
    <mergeCell ref="F597:G597"/>
    <mergeCell ref="F598:G598"/>
    <mergeCell ref="F599:G599"/>
    <mergeCell ref="F600:G600"/>
    <mergeCell ref="F601:G601"/>
    <mergeCell ref="F602:G602"/>
    <mergeCell ref="I604:J604"/>
    <mergeCell ref="F607:G607"/>
    <mergeCell ref="F608:G608"/>
    <mergeCell ref="F609:G609"/>
    <mergeCell ref="F610:G610"/>
    <mergeCell ref="F611:G611"/>
    <mergeCell ref="I613:J613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I626:J626"/>
    <mergeCell ref="F629:G629"/>
    <mergeCell ref="F630:G630"/>
    <mergeCell ref="F631:G631"/>
    <mergeCell ref="F632:G632"/>
    <mergeCell ref="F633:G633"/>
    <mergeCell ref="F634:G634"/>
    <mergeCell ref="F635:G635"/>
    <mergeCell ref="I637:J637"/>
    <mergeCell ref="F640:G640"/>
    <mergeCell ref="F641:G641"/>
    <mergeCell ref="F642:G642"/>
    <mergeCell ref="F643:G643"/>
    <mergeCell ref="F644:G644"/>
    <mergeCell ref="F645:G645"/>
    <mergeCell ref="F646:G646"/>
    <mergeCell ref="I648:J648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I671:J671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I694:J694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I707:J707"/>
    <mergeCell ref="G710:H710"/>
    <mergeCell ref="F711:G711"/>
    <mergeCell ref="F712:G712"/>
    <mergeCell ref="F713:G713"/>
    <mergeCell ref="F714:G714"/>
    <mergeCell ref="F715:G715"/>
    <mergeCell ref="F716:G716"/>
    <mergeCell ref="I718:J718"/>
    <mergeCell ref="F721:G721"/>
    <mergeCell ref="F722:G722"/>
    <mergeCell ref="F723:G723"/>
    <mergeCell ref="F724:G724"/>
    <mergeCell ref="I726:J726"/>
    <mergeCell ref="B731:D731"/>
    <mergeCell ref="G731:H731"/>
    <mergeCell ref="I731:K731"/>
    <mergeCell ref="B732:D732"/>
    <mergeCell ref="G732:H732"/>
    <mergeCell ref="I732:K732"/>
    <mergeCell ref="B733:D733"/>
    <mergeCell ref="G733:H733"/>
    <mergeCell ref="I733:K733"/>
    <mergeCell ref="H736:K736"/>
    <mergeCell ref="F738:H738"/>
    <mergeCell ref="F739:H739"/>
    <mergeCell ref="F740:H740"/>
    <mergeCell ref="C741:E741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50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D503" activeCellId="0" sqref="D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3.99"/>
    <col collapsed="false" customWidth="true" hidden="false" outlineLevel="0" max="2" min="2" style="181" width="17.56"/>
    <col collapsed="false" customWidth="true" hidden="false" outlineLevel="0" max="3" min="3" style="182" width="19.14"/>
    <col collapsed="false" customWidth="true" hidden="false" outlineLevel="0" max="4" min="4" style="181" width="49.85"/>
    <col collapsed="false" customWidth="true" hidden="false" outlineLevel="0" max="5" min="5" style="183" width="18.99"/>
    <col collapsed="false" customWidth="true" hidden="false" outlineLevel="0" max="6" min="6" style="184" width="17.85"/>
    <col collapsed="false" customWidth="true" hidden="false" outlineLevel="0" max="7" min="7" style="185" width="16.42"/>
    <col collapsed="false" customWidth="true" hidden="false" outlineLevel="0" max="8" min="8" style="181" width="14.56"/>
    <col collapsed="false" customWidth="true" hidden="false" outlineLevel="0" max="9" min="9" style="181" width="15.56"/>
    <col collapsed="false" customWidth="true" hidden="false" outlineLevel="0" max="10" min="10" style="186" width="16.7"/>
    <col collapsed="false" customWidth="true" hidden="false" outlineLevel="0" max="11" min="11" style="181" width="11.28"/>
    <col collapsed="false" customWidth="true" hidden="false" outlineLevel="0" max="12" min="12" style="180" width="19.7"/>
    <col collapsed="false" customWidth="true" hidden="false" outlineLevel="0" max="13" min="13" style="180" width="16.84"/>
    <col collapsed="false" customWidth="true" hidden="false" outlineLevel="0" max="14" min="14" style="180" width="21.42"/>
    <col collapsed="false" customWidth="true" hidden="false" outlineLevel="0" max="15" min="15" style="180" width="8.99"/>
    <col collapsed="false" customWidth="false" hidden="false" outlineLevel="0" max="16" min="16" style="180" width="9.14"/>
    <col collapsed="false" customWidth="true" hidden="false" outlineLevel="0" max="17" min="17" style="180" width="12.42"/>
    <col collapsed="false" customWidth="false" hidden="false" outlineLevel="0" max="35" min="18" style="180" width="9.14"/>
    <col collapsed="false" customWidth="false" hidden="false" outlineLevel="0" max="257" min="36" style="181" width="9.14"/>
  </cols>
  <sheetData>
    <row r="2" customFormat="false" ht="33" hidden="false" customHeight="true" outlineLevel="0" collapsed="false">
      <c r="A2" s="187"/>
      <c r="B2" s="188"/>
      <c r="C2" s="189"/>
      <c r="D2" s="189"/>
      <c r="E2" s="190" t="s">
        <v>1</v>
      </c>
      <c r="F2" s="191" t="s">
        <v>2</v>
      </c>
      <c r="G2" s="191"/>
      <c r="H2" s="191"/>
      <c r="I2" s="191"/>
      <c r="J2" s="191"/>
      <c r="K2" s="191"/>
      <c r="L2" s="192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J2" s="180"/>
      <c r="AK2" s="180"/>
      <c r="AL2" s="180"/>
      <c r="AM2" s="180"/>
      <c r="AN2" s="180"/>
      <c r="AO2" s="180"/>
      <c r="AP2" s="180"/>
    </row>
    <row r="3" customFormat="false" ht="33" hidden="false" customHeight="true" outlineLevel="0" collapsed="false">
      <c r="A3" s="187"/>
      <c r="B3" s="188"/>
      <c r="C3" s="189"/>
      <c r="D3" s="189"/>
      <c r="E3" s="190" t="s">
        <v>4</v>
      </c>
      <c r="F3" s="194" t="s">
        <v>5</v>
      </c>
      <c r="G3" s="194"/>
      <c r="H3" s="194"/>
      <c r="I3" s="195" t="s">
        <v>3</v>
      </c>
      <c r="J3" s="196" t="n">
        <v>45219</v>
      </c>
      <c r="K3" s="196"/>
      <c r="L3" s="192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J3" s="180"/>
      <c r="AK3" s="180"/>
      <c r="AL3" s="180"/>
      <c r="AM3" s="180"/>
      <c r="AN3" s="180"/>
      <c r="AO3" s="180"/>
      <c r="AP3" s="180"/>
    </row>
    <row r="4" s="2" customFormat="true" ht="33" hidden="false" customHeight="true" outlineLevel="0" collapsed="false">
      <c r="A4" s="197"/>
      <c r="B4" s="188"/>
      <c r="C4" s="189"/>
      <c r="D4" s="189"/>
      <c r="E4" s="198" t="s">
        <v>40</v>
      </c>
      <c r="F4" s="199" t="s">
        <v>8</v>
      </c>
      <c r="G4" s="200" t="s">
        <v>659</v>
      </c>
      <c r="H4" s="200"/>
      <c r="I4" s="201" t="s">
        <v>6</v>
      </c>
      <c r="J4" s="202" t="n">
        <f aca="false">'[2]1. Resumo'!F8</f>
        <v>0.2222</v>
      </c>
      <c r="K4" s="202"/>
      <c r="L4" s="203"/>
      <c r="M4" s="204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6"/>
      <c r="AI4" s="206"/>
      <c r="AJ4" s="206"/>
      <c r="AK4" s="206"/>
      <c r="AL4" s="206"/>
      <c r="AM4" s="206"/>
      <c r="AN4" s="206"/>
      <c r="AO4" s="206"/>
      <c r="AP4" s="206"/>
    </row>
    <row r="5" s="2" customFormat="true" ht="33" hidden="false" customHeight="true" outlineLevel="0" collapsed="false">
      <c r="A5" s="197"/>
      <c r="B5" s="188"/>
      <c r="C5" s="189"/>
      <c r="D5" s="189"/>
      <c r="E5" s="198"/>
      <c r="F5" s="199" t="s">
        <v>9</v>
      </c>
      <c r="G5" s="200" t="s">
        <v>660</v>
      </c>
      <c r="H5" s="200"/>
      <c r="I5" s="198" t="s">
        <v>41</v>
      </c>
      <c r="J5" s="202" t="n">
        <f aca="false">'[2]1. Resumo'!F9</f>
        <v>0.1527</v>
      </c>
      <c r="K5" s="202"/>
      <c r="L5" s="203"/>
      <c r="M5" s="204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6"/>
      <c r="AI5" s="206"/>
      <c r="AJ5" s="206"/>
      <c r="AK5" s="206"/>
      <c r="AL5" s="206"/>
      <c r="AM5" s="206"/>
      <c r="AN5" s="206"/>
      <c r="AO5" s="206"/>
      <c r="AP5" s="206"/>
    </row>
    <row r="6" s="212" customFormat="true" ht="29.25" hidden="false" customHeight="true" outlineLevel="0" collapsed="false">
      <c r="A6" s="207"/>
      <c r="B6" s="208" t="s">
        <v>661</v>
      </c>
      <c r="C6" s="208"/>
      <c r="D6" s="208"/>
      <c r="E6" s="208"/>
      <c r="F6" s="208"/>
      <c r="G6" s="208"/>
      <c r="H6" s="208"/>
      <c r="I6" s="208"/>
      <c r="J6" s="208"/>
      <c r="K6" s="208"/>
      <c r="L6" s="209"/>
      <c r="M6" s="210"/>
      <c r="N6" s="211"/>
      <c r="O6" s="211"/>
      <c r="P6" s="211"/>
      <c r="Q6" s="211"/>
      <c r="R6" s="211" t="s">
        <v>662</v>
      </c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0"/>
      <c r="AI6" s="210"/>
      <c r="AJ6" s="210"/>
      <c r="AK6" s="210"/>
      <c r="AL6" s="210"/>
      <c r="AM6" s="210"/>
      <c r="AN6" s="210"/>
      <c r="AO6" s="210"/>
      <c r="AP6" s="210"/>
    </row>
    <row r="7" s="219" customFormat="true" ht="26.25" hidden="false" customHeight="true" outlineLevel="0" collapsed="false">
      <c r="A7" s="213"/>
      <c r="B7" s="214" t="s">
        <v>663</v>
      </c>
      <c r="C7" s="215" t="s">
        <v>10</v>
      </c>
      <c r="D7" s="216" t="s">
        <v>664</v>
      </c>
      <c r="E7" s="216"/>
      <c r="F7" s="216"/>
      <c r="G7" s="216"/>
      <c r="H7" s="216"/>
      <c r="I7" s="216"/>
      <c r="J7" s="216"/>
      <c r="K7" s="217"/>
      <c r="L7" s="218"/>
      <c r="M7" s="218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</row>
    <row r="8" s="102" customFormat="true" ht="22.5" hidden="false" customHeight="true" outlineLevel="0" collapsed="false">
      <c r="A8" s="95"/>
      <c r="B8" s="220" t="s">
        <v>665</v>
      </c>
      <c r="C8" s="220"/>
      <c r="D8" s="221" t="s">
        <v>15</v>
      </c>
      <c r="E8" s="221"/>
      <c r="F8" s="221"/>
      <c r="G8" s="221"/>
      <c r="H8" s="222"/>
      <c r="I8" s="222"/>
      <c r="J8" s="222"/>
      <c r="K8" s="223"/>
      <c r="L8" s="224"/>
      <c r="M8" s="224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</row>
    <row r="9" s="225" customFormat="true" ht="30" hidden="false" customHeight="true" outlineLevel="0" collapsed="false">
      <c r="B9" s="226" t="s">
        <v>56</v>
      </c>
      <c r="C9" s="227" t="s">
        <v>666</v>
      </c>
      <c r="D9" s="228" t="s">
        <v>59</v>
      </c>
      <c r="E9" s="228"/>
      <c r="F9" s="228"/>
      <c r="G9" s="228"/>
      <c r="H9" s="228"/>
      <c r="I9" s="228"/>
      <c r="J9" s="228"/>
      <c r="K9" s="229" t="s">
        <v>667</v>
      </c>
      <c r="L9" s="230"/>
      <c r="M9" s="230"/>
    </row>
    <row r="10" s="219" customFormat="true" ht="41.25" hidden="false" customHeight="true" outlineLevel="0" collapsed="false">
      <c r="A10" s="213"/>
      <c r="B10" s="231" t="s">
        <v>668</v>
      </c>
      <c r="C10" s="232" t="s">
        <v>669</v>
      </c>
      <c r="D10" s="233" t="s">
        <v>670</v>
      </c>
      <c r="E10" s="233" t="s">
        <v>671</v>
      </c>
      <c r="F10" s="234" t="s">
        <v>672</v>
      </c>
      <c r="G10" s="235" t="s">
        <v>673</v>
      </c>
      <c r="H10" s="235" t="s">
        <v>674</v>
      </c>
      <c r="I10" s="235" t="s">
        <v>675</v>
      </c>
      <c r="J10" s="235" t="s">
        <v>676</v>
      </c>
      <c r="K10" s="236" t="s">
        <v>677</v>
      </c>
      <c r="L10" s="237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</row>
    <row r="11" s="219" customFormat="true" ht="23.1" hidden="false" customHeight="true" outlineLevel="0" collapsed="false">
      <c r="A11" s="213"/>
      <c r="B11" s="231" t="s">
        <v>678</v>
      </c>
      <c r="C11" s="232" t="n">
        <v>8</v>
      </c>
      <c r="D11" s="233" t="n">
        <v>5</v>
      </c>
      <c r="E11" s="233" t="n">
        <v>4</v>
      </c>
      <c r="F11" s="238" t="n">
        <v>1</v>
      </c>
      <c r="G11" s="234" t="n">
        <f aca="false">C11*D11*E11*F11</f>
        <v>160</v>
      </c>
      <c r="H11" s="234" t="n">
        <v>1</v>
      </c>
      <c r="I11" s="234" t="n">
        <f aca="false">G11*H11</f>
        <v>160</v>
      </c>
      <c r="J11" s="238" t="n">
        <v>2</v>
      </c>
      <c r="K11" s="239" t="n">
        <f aca="false">J11</f>
        <v>2</v>
      </c>
      <c r="L11" s="237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</row>
    <row r="12" s="219" customFormat="true" ht="23.1" hidden="false" customHeight="true" outlineLevel="0" collapsed="false">
      <c r="A12" s="213"/>
      <c r="B12" s="231" t="s">
        <v>679</v>
      </c>
      <c r="C12" s="232" t="n">
        <v>2</v>
      </c>
      <c r="D12" s="233" t="n">
        <v>2</v>
      </c>
      <c r="E12" s="233" t="n">
        <v>4</v>
      </c>
      <c r="F12" s="238" t="n">
        <v>1</v>
      </c>
      <c r="G12" s="234" t="n">
        <f aca="false">C12*D12*E12*F12</f>
        <v>16</v>
      </c>
      <c r="H12" s="234" t="n">
        <v>1</v>
      </c>
      <c r="I12" s="234" t="n">
        <f aca="false">G12*H12</f>
        <v>16</v>
      </c>
      <c r="J12" s="238"/>
      <c r="K12" s="239"/>
      <c r="L12" s="237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</row>
    <row r="13" s="240" customFormat="true" ht="12.75" hidden="false" customHeight="false" outlineLevel="0" collapsed="false"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2"/>
      <c r="M13" s="243"/>
    </row>
    <row r="14" s="102" customFormat="true" ht="22.5" hidden="false" customHeight="true" outlineLevel="0" collapsed="false">
      <c r="A14" s="95"/>
      <c r="B14" s="244" t="s">
        <v>680</v>
      </c>
      <c r="C14" s="244"/>
      <c r="D14" s="221" t="s">
        <v>17</v>
      </c>
      <c r="E14" s="221"/>
      <c r="F14" s="221"/>
      <c r="G14" s="221"/>
      <c r="H14" s="222"/>
      <c r="I14" s="222"/>
      <c r="J14" s="222"/>
      <c r="K14" s="223"/>
      <c r="L14" s="245"/>
      <c r="M14" s="224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</row>
    <row r="15" s="246" customFormat="true" ht="30.95" hidden="false" customHeight="true" outlineLevel="0" collapsed="false">
      <c r="B15" s="247" t="s">
        <v>62</v>
      </c>
      <c r="C15" s="248" t="s">
        <v>681</v>
      </c>
      <c r="D15" s="249" t="s">
        <v>682</v>
      </c>
      <c r="E15" s="249"/>
      <c r="F15" s="249"/>
      <c r="G15" s="249"/>
      <c r="H15" s="249"/>
      <c r="I15" s="250"/>
      <c r="J15" s="250"/>
      <c r="K15" s="251" t="s">
        <v>683</v>
      </c>
      <c r="L15" s="252"/>
      <c r="M15" s="252"/>
    </row>
    <row r="16" s="102" customFormat="true" ht="20.25" hidden="false" customHeight="true" outlineLevel="0" collapsed="false">
      <c r="A16" s="95"/>
      <c r="B16" s="253" t="s">
        <v>684</v>
      </c>
      <c r="C16" s="253"/>
      <c r="D16" s="233" t="s">
        <v>685</v>
      </c>
      <c r="E16" s="233" t="s">
        <v>686</v>
      </c>
      <c r="F16" s="233" t="s">
        <v>687</v>
      </c>
      <c r="G16" s="254"/>
      <c r="H16" s="254"/>
      <c r="I16" s="254"/>
      <c r="J16" s="254"/>
      <c r="K16" s="236" t="s">
        <v>677</v>
      </c>
      <c r="L16" s="22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</row>
    <row r="17" s="102" customFormat="true" ht="20.25" hidden="false" customHeight="true" outlineLevel="0" collapsed="false">
      <c r="A17" s="95"/>
      <c r="B17" s="231" t="s">
        <v>688</v>
      </c>
      <c r="C17" s="231"/>
      <c r="D17" s="234" t="n">
        <v>1.25</v>
      </c>
      <c r="E17" s="234" t="n">
        <v>2.5</v>
      </c>
      <c r="F17" s="234" t="n">
        <f aca="false">D17*E17</f>
        <v>3.125</v>
      </c>
      <c r="G17" s="254"/>
      <c r="H17" s="254"/>
      <c r="I17" s="254"/>
      <c r="J17" s="254"/>
      <c r="K17" s="236" t="n">
        <f aca="false">F17</f>
        <v>3.125</v>
      </c>
      <c r="L17" s="224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</row>
    <row r="18" s="102" customFormat="true" ht="15.75" hidden="false" customHeight="true" outlineLevel="0" collapsed="false">
      <c r="A18" s="9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24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</row>
    <row r="19" s="246" customFormat="true" ht="24" hidden="false" customHeight="true" outlineLevel="0" collapsed="false">
      <c r="B19" s="247" t="s">
        <v>66</v>
      </c>
      <c r="C19" s="256" t="n">
        <v>98524</v>
      </c>
      <c r="D19" s="257" t="s">
        <v>69</v>
      </c>
      <c r="E19" s="257"/>
      <c r="F19" s="257"/>
      <c r="G19" s="257"/>
      <c r="H19" s="250"/>
      <c r="I19" s="250"/>
      <c r="J19" s="250"/>
      <c r="K19" s="251" t="s">
        <v>683</v>
      </c>
      <c r="L19" s="252"/>
      <c r="M19" s="252"/>
    </row>
    <row r="20" s="102" customFormat="true" ht="22.5" hidden="false" customHeight="true" outlineLevel="0" collapsed="false">
      <c r="A20" s="95"/>
      <c r="B20" s="253" t="s">
        <v>689</v>
      </c>
      <c r="C20" s="253"/>
      <c r="D20" s="258" t="s">
        <v>687</v>
      </c>
      <c r="E20" s="233" t="s">
        <v>690</v>
      </c>
      <c r="F20" s="238"/>
      <c r="G20" s="238"/>
      <c r="H20" s="238"/>
      <c r="I20" s="238"/>
      <c r="J20" s="238"/>
      <c r="K20" s="236" t="s">
        <v>53</v>
      </c>
      <c r="L20" s="22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</row>
    <row r="21" s="102" customFormat="true" ht="22.5" hidden="false" customHeight="true" outlineLevel="0" collapsed="false">
      <c r="A21" s="95"/>
      <c r="B21" s="231" t="s">
        <v>691</v>
      </c>
      <c r="C21" s="231"/>
      <c r="D21" s="259" t="n">
        <v>34.84</v>
      </c>
      <c r="E21" s="259" t="n">
        <f aca="false">D21+D22</f>
        <v>49.98</v>
      </c>
      <c r="F21" s="234"/>
      <c r="G21" s="234"/>
      <c r="H21" s="234"/>
      <c r="I21" s="234"/>
      <c r="J21" s="234"/>
      <c r="K21" s="260" t="n">
        <f aca="false">E21</f>
        <v>49.98</v>
      </c>
      <c r="L21" s="224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</row>
    <row r="22" s="102" customFormat="true" ht="22.5" hidden="false" customHeight="true" outlineLevel="0" collapsed="false">
      <c r="A22" s="95"/>
      <c r="B22" s="231" t="s">
        <v>692</v>
      </c>
      <c r="C22" s="231"/>
      <c r="D22" s="259" t="n">
        <v>15.14</v>
      </c>
      <c r="E22" s="259"/>
      <c r="F22" s="234"/>
      <c r="G22" s="234"/>
      <c r="H22" s="234"/>
      <c r="I22" s="234"/>
      <c r="J22" s="234"/>
      <c r="K22" s="260"/>
      <c r="L22" s="224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</row>
    <row r="23" s="102" customFormat="true" ht="21" hidden="false" customHeight="true" outlineLevel="0" collapsed="false">
      <c r="A23" s="95"/>
      <c r="B23" s="261" t="s">
        <v>693</v>
      </c>
      <c r="C23" s="261"/>
      <c r="D23" s="261"/>
      <c r="E23" s="261"/>
      <c r="F23" s="261"/>
      <c r="G23" s="261"/>
      <c r="H23" s="261"/>
      <c r="I23" s="261"/>
      <c r="J23" s="261"/>
      <c r="K23" s="261"/>
      <c r="L23" s="103"/>
      <c r="M23" s="224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</row>
    <row r="24" s="102" customFormat="true" ht="15.75" hidden="false" customHeight="true" outlineLevel="0" collapsed="false">
      <c r="A24" s="9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2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</row>
    <row r="25" s="240" customFormat="true" ht="12.7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2"/>
      <c r="M25" s="243"/>
    </row>
    <row r="26" s="102" customFormat="true" ht="22.5" hidden="false" customHeight="true" outlineLevel="0" collapsed="false">
      <c r="A26" s="95"/>
      <c r="B26" s="244" t="s">
        <v>694</v>
      </c>
      <c r="C26" s="244"/>
      <c r="D26" s="221" t="s">
        <v>19</v>
      </c>
      <c r="E26" s="221"/>
      <c r="F26" s="221"/>
      <c r="G26" s="221"/>
      <c r="H26" s="222"/>
      <c r="I26" s="222"/>
      <c r="J26" s="222"/>
      <c r="K26" s="223"/>
      <c r="L26" s="224"/>
      <c r="M26" s="224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</row>
    <row r="27" s="246" customFormat="true" ht="30.75" hidden="false" customHeight="true" outlineLevel="0" collapsed="false">
      <c r="B27" s="247" t="s">
        <v>71</v>
      </c>
      <c r="C27" s="248" t="s">
        <v>695</v>
      </c>
      <c r="D27" s="257" t="s">
        <v>696</v>
      </c>
      <c r="E27" s="257"/>
      <c r="F27" s="257"/>
      <c r="G27" s="257"/>
      <c r="H27" s="250"/>
      <c r="I27" s="250"/>
      <c r="J27" s="250"/>
      <c r="K27" s="251" t="s">
        <v>697</v>
      </c>
      <c r="L27" s="252"/>
      <c r="M27" s="252"/>
    </row>
    <row r="28" s="264" customFormat="true" ht="23.25" hidden="false" customHeight="true" outlineLevel="0" collapsed="false">
      <c r="A28" s="262"/>
      <c r="B28" s="253" t="s">
        <v>698</v>
      </c>
      <c r="C28" s="234" t="s">
        <v>699</v>
      </c>
      <c r="D28" s="234" t="s">
        <v>700</v>
      </c>
      <c r="E28" s="234" t="s">
        <v>701</v>
      </c>
      <c r="F28" s="258" t="s">
        <v>702</v>
      </c>
      <c r="G28" s="233"/>
      <c r="H28" s="233"/>
      <c r="I28" s="233"/>
      <c r="J28" s="233"/>
      <c r="K28" s="263" t="s">
        <v>53</v>
      </c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</row>
    <row r="29" s="264" customFormat="true" ht="27.75" hidden="false" customHeight="true" outlineLevel="0" collapsed="false">
      <c r="A29" s="262"/>
      <c r="B29" s="265" t="s">
        <v>703</v>
      </c>
      <c r="C29" s="266" t="n">
        <v>34.85</v>
      </c>
      <c r="D29" s="267" t="n">
        <v>0.07</v>
      </c>
      <c r="E29" s="267" t="n">
        <f aca="false">C29*D29</f>
        <v>2.4395</v>
      </c>
      <c r="F29" s="267" t="n">
        <f aca="false">SUM(E29:E30)</f>
        <v>3.2319</v>
      </c>
      <c r="G29" s="268"/>
      <c r="H29" s="233"/>
      <c r="I29" s="233"/>
      <c r="J29" s="233"/>
      <c r="K29" s="236" t="n">
        <f aca="false">F29</f>
        <v>3.2319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</row>
    <row r="30" s="264" customFormat="true" ht="27.75" hidden="false" customHeight="true" outlineLevel="0" collapsed="false">
      <c r="A30" s="262"/>
      <c r="B30" s="265" t="s">
        <v>704</v>
      </c>
      <c r="C30" s="266" t="n">
        <v>11.32</v>
      </c>
      <c r="D30" s="267" t="n">
        <v>0.07</v>
      </c>
      <c r="E30" s="267" t="n">
        <f aca="false">C30*D30</f>
        <v>0.7924</v>
      </c>
      <c r="F30" s="267"/>
      <c r="G30" s="268"/>
      <c r="H30" s="233"/>
      <c r="I30" s="233"/>
      <c r="J30" s="233"/>
      <c r="K30" s="236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</row>
    <row r="31" s="262" customFormat="true" ht="23.25" hidden="false" customHeight="true" outlineLevel="0" collapsed="false">
      <c r="B31" s="269" t="s">
        <v>693</v>
      </c>
      <c r="C31" s="269"/>
      <c r="D31" s="269"/>
      <c r="E31" s="270"/>
      <c r="F31" s="270"/>
      <c r="G31" s="270"/>
      <c r="H31" s="270"/>
      <c r="I31" s="270"/>
      <c r="J31" s="270"/>
      <c r="K31" s="271"/>
    </row>
    <row r="32" s="264" customFormat="true" ht="23.25" hidden="false" customHeight="true" outlineLevel="0" collapsed="false">
      <c r="A32" s="26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</row>
    <row r="33" s="246" customFormat="true" ht="24" hidden="false" customHeight="true" outlineLevel="0" collapsed="false">
      <c r="B33" s="247" t="s">
        <v>75</v>
      </c>
      <c r="C33" s="256" t="n">
        <v>97645</v>
      </c>
      <c r="D33" s="257" t="s">
        <v>77</v>
      </c>
      <c r="E33" s="257"/>
      <c r="F33" s="257"/>
      <c r="G33" s="257"/>
      <c r="H33" s="250"/>
      <c r="I33" s="250"/>
      <c r="J33" s="250"/>
      <c r="K33" s="251" t="s">
        <v>683</v>
      </c>
      <c r="L33" s="252"/>
      <c r="M33" s="252"/>
    </row>
    <row r="34" s="264" customFormat="true" ht="24.75" hidden="false" customHeight="true" outlineLevel="0" collapsed="false">
      <c r="A34" s="262"/>
      <c r="B34" s="273" t="s">
        <v>705</v>
      </c>
      <c r="C34" s="274" t="s">
        <v>706</v>
      </c>
      <c r="D34" s="233" t="s">
        <v>707</v>
      </c>
      <c r="E34" s="234" t="s">
        <v>699</v>
      </c>
      <c r="F34" s="234" t="s">
        <v>708</v>
      </c>
      <c r="G34" s="234" t="s">
        <v>709</v>
      </c>
      <c r="H34" s="258" t="s">
        <v>53</v>
      </c>
      <c r="I34" s="258"/>
      <c r="J34" s="275"/>
      <c r="K34" s="263" t="s">
        <v>53</v>
      </c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</row>
    <row r="35" s="264" customFormat="true" ht="24.75" hidden="false" customHeight="true" outlineLevel="0" collapsed="false">
      <c r="A35" s="262"/>
      <c r="B35" s="276" t="s">
        <v>710</v>
      </c>
      <c r="C35" s="277" t="n">
        <v>1</v>
      </c>
      <c r="D35" s="278" t="n">
        <v>1.9</v>
      </c>
      <c r="E35" s="267" t="n">
        <f aca="false">C35*D35</f>
        <v>1.9</v>
      </c>
      <c r="F35" s="267" t="n">
        <v>82</v>
      </c>
      <c r="G35" s="267" t="n">
        <f aca="false">E35*F35</f>
        <v>155.8</v>
      </c>
      <c r="H35" s="267" t="n">
        <f aca="false">SUM(G35:G35)</f>
        <v>155.8</v>
      </c>
      <c r="I35" s="267"/>
      <c r="J35" s="275"/>
      <c r="K35" s="236" t="n">
        <f aca="false">H35</f>
        <v>155.8</v>
      </c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</row>
    <row r="36" s="264" customFormat="true" ht="23.25" hidden="false" customHeight="true" outlineLevel="0" collapsed="false">
      <c r="A36" s="262"/>
      <c r="B36" s="269" t="s">
        <v>693</v>
      </c>
      <c r="C36" s="269"/>
      <c r="D36" s="269"/>
      <c r="E36" s="270"/>
      <c r="F36" s="270"/>
      <c r="G36" s="270"/>
      <c r="H36" s="270"/>
      <c r="I36" s="270"/>
      <c r="J36" s="270"/>
      <c r="K36" s="271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</row>
    <row r="37" s="264" customFormat="true" ht="23.25" hidden="false" customHeight="true" outlineLevel="0" collapsed="false">
      <c r="A37" s="26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</row>
    <row r="38" s="246" customFormat="true" ht="24" hidden="false" customHeight="true" outlineLevel="0" collapsed="false">
      <c r="B38" s="247" t="s">
        <v>78</v>
      </c>
      <c r="C38" s="256" t="n">
        <v>97644</v>
      </c>
      <c r="D38" s="257" t="s">
        <v>80</v>
      </c>
      <c r="E38" s="257"/>
      <c r="F38" s="257"/>
      <c r="G38" s="257"/>
      <c r="H38" s="250"/>
      <c r="I38" s="250"/>
      <c r="J38" s="250"/>
      <c r="K38" s="251" t="s">
        <v>683</v>
      </c>
      <c r="L38" s="252"/>
      <c r="M38" s="252"/>
    </row>
    <row r="39" s="264" customFormat="true" ht="24.75" hidden="false" customHeight="true" outlineLevel="0" collapsed="false">
      <c r="A39" s="262"/>
      <c r="B39" s="273" t="s">
        <v>705</v>
      </c>
      <c r="C39" s="274" t="s">
        <v>706</v>
      </c>
      <c r="D39" s="233" t="s">
        <v>707</v>
      </c>
      <c r="E39" s="234" t="s">
        <v>699</v>
      </c>
      <c r="F39" s="234" t="s">
        <v>708</v>
      </c>
      <c r="G39" s="234" t="s">
        <v>709</v>
      </c>
      <c r="H39" s="258" t="s">
        <v>53</v>
      </c>
      <c r="I39" s="258"/>
      <c r="J39" s="275"/>
      <c r="K39" s="263" t="s">
        <v>53</v>
      </c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</row>
    <row r="40" s="264" customFormat="true" ht="24.75" hidden="false" customHeight="true" outlineLevel="0" collapsed="false">
      <c r="A40" s="262"/>
      <c r="B40" s="279" t="s">
        <v>711</v>
      </c>
      <c r="C40" s="280" t="n">
        <v>3.59</v>
      </c>
      <c r="D40" s="278" t="n">
        <v>2.9</v>
      </c>
      <c r="E40" s="267" t="n">
        <f aca="false">C40*D40</f>
        <v>10.411</v>
      </c>
      <c r="F40" s="281" t="n">
        <v>1</v>
      </c>
      <c r="G40" s="267" t="n">
        <f aca="false">E40*F40</f>
        <v>10.411</v>
      </c>
      <c r="H40" s="267" t="n">
        <f aca="false">SUM(G40:G40)</f>
        <v>10.411</v>
      </c>
      <c r="I40" s="267"/>
      <c r="J40" s="275"/>
      <c r="K40" s="236" t="n">
        <f aca="false">H40</f>
        <v>10.411</v>
      </c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</row>
    <row r="41" s="264" customFormat="true" ht="23.25" hidden="false" customHeight="true" outlineLevel="0" collapsed="false">
      <c r="A41" s="262"/>
      <c r="B41" s="269" t="s">
        <v>693</v>
      </c>
      <c r="C41" s="269"/>
      <c r="D41" s="269"/>
      <c r="E41" s="270"/>
      <c r="F41" s="270"/>
      <c r="G41" s="270"/>
      <c r="H41" s="270"/>
      <c r="I41" s="270"/>
      <c r="J41" s="270"/>
      <c r="K41" s="271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</row>
    <row r="42" s="264" customFormat="true" ht="23.25" hidden="false" customHeight="true" outlineLevel="0" collapsed="false">
      <c r="A42" s="26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</row>
    <row r="43" s="246" customFormat="true" ht="24" hidden="false" customHeight="true" outlineLevel="0" collapsed="false">
      <c r="B43" s="247" t="s">
        <v>81</v>
      </c>
      <c r="C43" s="256" t="s">
        <v>712</v>
      </c>
      <c r="D43" s="257" t="s">
        <v>84</v>
      </c>
      <c r="E43" s="257"/>
      <c r="F43" s="257"/>
      <c r="G43" s="257"/>
      <c r="H43" s="250"/>
      <c r="I43" s="250"/>
      <c r="J43" s="250"/>
      <c r="K43" s="251" t="s">
        <v>683</v>
      </c>
      <c r="L43" s="252"/>
      <c r="M43" s="252"/>
    </row>
    <row r="44" s="264" customFormat="true" ht="24.75" hidden="false" customHeight="true" outlineLevel="0" collapsed="false">
      <c r="A44" s="262"/>
      <c r="B44" s="273" t="s">
        <v>689</v>
      </c>
      <c r="C44" s="274" t="s">
        <v>706</v>
      </c>
      <c r="D44" s="233" t="s">
        <v>707</v>
      </c>
      <c r="E44" s="234" t="s">
        <v>699</v>
      </c>
      <c r="F44" s="234" t="s">
        <v>708</v>
      </c>
      <c r="G44" s="258" t="s">
        <v>709</v>
      </c>
      <c r="H44" s="234"/>
      <c r="I44" s="234"/>
      <c r="J44" s="275"/>
      <c r="K44" s="263" t="s">
        <v>53</v>
      </c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</row>
    <row r="45" s="264" customFormat="true" ht="24.75" hidden="false" customHeight="true" outlineLevel="0" collapsed="false">
      <c r="A45" s="282"/>
      <c r="B45" s="279" t="s">
        <v>713</v>
      </c>
      <c r="C45" s="280" t="n">
        <v>1</v>
      </c>
      <c r="D45" s="278" t="n">
        <v>1.9</v>
      </c>
      <c r="E45" s="267" t="n">
        <f aca="false">C45*D45</f>
        <v>1.9</v>
      </c>
      <c r="F45" s="281" t="n">
        <v>15</v>
      </c>
      <c r="G45" s="267" t="n">
        <f aca="false">E45*F45</f>
        <v>28.5</v>
      </c>
      <c r="H45" s="267"/>
      <c r="I45" s="267"/>
      <c r="J45" s="275"/>
      <c r="K45" s="236" t="n">
        <f aca="false">G45</f>
        <v>28.5</v>
      </c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</row>
    <row r="46" s="264" customFormat="true" ht="21.75" hidden="false" customHeight="true" outlineLevel="0" collapsed="false">
      <c r="A46" s="262"/>
      <c r="B46" s="269" t="s">
        <v>693</v>
      </c>
      <c r="C46" s="269"/>
      <c r="D46" s="269"/>
      <c r="E46" s="270"/>
      <c r="F46" s="270"/>
      <c r="G46" s="270"/>
      <c r="H46" s="270"/>
      <c r="I46" s="270"/>
      <c r="J46" s="270"/>
      <c r="K46" s="271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</row>
    <row r="47" s="264" customFormat="true" ht="21.75" hidden="false" customHeight="true" outlineLevel="0" collapsed="false">
      <c r="A47" s="26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</row>
    <row r="48" s="246" customFormat="true" ht="24" hidden="false" customHeight="true" outlineLevel="0" collapsed="false">
      <c r="B48" s="247" t="s">
        <v>85</v>
      </c>
      <c r="C48" s="256" t="s">
        <v>714</v>
      </c>
      <c r="D48" s="257" t="s">
        <v>87</v>
      </c>
      <c r="E48" s="257"/>
      <c r="F48" s="257"/>
      <c r="G48" s="257"/>
      <c r="H48" s="250"/>
      <c r="I48" s="250"/>
      <c r="J48" s="250"/>
      <c r="K48" s="251" t="s">
        <v>683</v>
      </c>
      <c r="L48" s="252"/>
      <c r="M48" s="252"/>
    </row>
    <row r="49" s="264" customFormat="true" ht="24.75" hidden="false" customHeight="true" outlineLevel="0" collapsed="false">
      <c r="A49" s="262"/>
      <c r="B49" s="273" t="s">
        <v>705</v>
      </c>
      <c r="C49" s="274" t="s">
        <v>706</v>
      </c>
      <c r="D49" s="233" t="s">
        <v>707</v>
      </c>
      <c r="E49" s="234" t="s">
        <v>699</v>
      </c>
      <c r="F49" s="234" t="s">
        <v>708</v>
      </c>
      <c r="G49" s="234" t="s">
        <v>709</v>
      </c>
      <c r="H49" s="258" t="s">
        <v>53</v>
      </c>
      <c r="I49" s="258"/>
      <c r="J49" s="275"/>
      <c r="K49" s="263" t="s">
        <v>53</v>
      </c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</row>
    <row r="50" s="264" customFormat="true" ht="27.95" hidden="false" customHeight="true" outlineLevel="0" collapsed="false">
      <c r="A50" s="262"/>
      <c r="B50" s="276" t="s">
        <v>715</v>
      </c>
      <c r="C50" s="280" t="s">
        <v>716</v>
      </c>
      <c r="D50" s="278" t="s">
        <v>716</v>
      </c>
      <c r="E50" s="267" t="n">
        <v>160.47</v>
      </c>
      <c r="F50" s="281" t="n">
        <v>1</v>
      </c>
      <c r="G50" s="267" t="n">
        <f aca="false">E50*F50</f>
        <v>160.47</v>
      </c>
      <c r="H50" s="267" t="n">
        <f aca="false">SUM(G50:G51)</f>
        <v>307.75</v>
      </c>
      <c r="I50" s="267"/>
      <c r="J50" s="275"/>
      <c r="K50" s="236" t="n">
        <f aca="false">H50</f>
        <v>307.75</v>
      </c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</row>
    <row r="51" s="264" customFormat="true" ht="27.95" hidden="false" customHeight="true" outlineLevel="0" collapsed="false">
      <c r="A51" s="262"/>
      <c r="B51" s="276" t="s">
        <v>717</v>
      </c>
      <c r="C51" s="280" t="s">
        <v>716</v>
      </c>
      <c r="D51" s="278" t="s">
        <v>716</v>
      </c>
      <c r="E51" s="267" t="n">
        <v>147.28</v>
      </c>
      <c r="F51" s="281" t="n">
        <v>1</v>
      </c>
      <c r="G51" s="267" t="n">
        <f aca="false">E51*F51</f>
        <v>147.28</v>
      </c>
      <c r="H51" s="267"/>
      <c r="I51" s="267"/>
      <c r="J51" s="275"/>
      <c r="K51" s="236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</row>
    <row r="52" s="264" customFormat="true" ht="23.25" hidden="false" customHeight="true" outlineLevel="0" collapsed="false">
      <c r="A52" s="262"/>
      <c r="B52" s="269" t="s">
        <v>693</v>
      </c>
      <c r="C52" s="269"/>
      <c r="D52" s="269"/>
      <c r="E52" s="270"/>
      <c r="F52" s="270"/>
      <c r="G52" s="270"/>
      <c r="H52" s="270"/>
      <c r="I52" s="270"/>
      <c r="J52" s="270"/>
      <c r="K52" s="271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</row>
    <row r="53" s="264" customFormat="true" ht="23.25" hidden="false" customHeight="true" outlineLevel="0" collapsed="false">
      <c r="A53" s="26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</row>
    <row r="54" s="246" customFormat="true" ht="27.75" hidden="false" customHeight="true" outlineLevel="0" collapsed="false">
      <c r="B54" s="247" t="s">
        <v>88</v>
      </c>
      <c r="C54" s="248" t="s">
        <v>718</v>
      </c>
      <c r="D54" s="257" t="s">
        <v>89</v>
      </c>
      <c r="E54" s="257"/>
      <c r="F54" s="257"/>
      <c r="G54" s="257"/>
      <c r="H54" s="250"/>
      <c r="I54" s="250"/>
      <c r="J54" s="250"/>
      <c r="K54" s="251" t="s">
        <v>683</v>
      </c>
      <c r="L54" s="252"/>
      <c r="M54" s="252"/>
    </row>
    <row r="55" s="264" customFormat="true" ht="23.25" hidden="false" customHeight="true" outlineLevel="0" collapsed="false">
      <c r="A55" s="262"/>
      <c r="B55" s="283" t="s">
        <v>698</v>
      </c>
      <c r="C55" s="274" t="s">
        <v>706</v>
      </c>
      <c r="D55" s="233" t="s">
        <v>707</v>
      </c>
      <c r="E55" s="234" t="s">
        <v>699</v>
      </c>
      <c r="F55" s="258" t="s">
        <v>709</v>
      </c>
      <c r="G55" s="234"/>
      <c r="H55" s="234"/>
      <c r="I55" s="234"/>
      <c r="J55" s="233"/>
      <c r="K55" s="236" t="s">
        <v>53</v>
      </c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</row>
    <row r="56" s="264" customFormat="true" ht="32.1" hidden="false" customHeight="true" outlineLevel="0" collapsed="false">
      <c r="A56" s="262"/>
      <c r="B56" s="276" t="s">
        <v>719</v>
      </c>
      <c r="C56" s="280" t="s">
        <v>716</v>
      </c>
      <c r="D56" s="278" t="s">
        <v>716</v>
      </c>
      <c r="E56" s="280" t="n">
        <v>40.66</v>
      </c>
      <c r="F56" s="267" t="n">
        <f aca="false">E56+E57</f>
        <v>52.1362</v>
      </c>
      <c r="G56" s="267"/>
      <c r="H56" s="267"/>
      <c r="I56" s="267"/>
      <c r="J56" s="275"/>
      <c r="K56" s="236" t="n">
        <f aca="false">F56</f>
        <v>52.1362</v>
      </c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</row>
    <row r="57" s="264" customFormat="true" ht="32.1" hidden="false" customHeight="true" outlineLevel="0" collapsed="false">
      <c r="A57" s="262"/>
      <c r="B57" s="276" t="s">
        <v>720</v>
      </c>
      <c r="C57" s="280" t="n">
        <v>1.86</v>
      </c>
      <c r="D57" s="284" t="n">
        <v>6.17</v>
      </c>
      <c r="E57" s="267" t="n">
        <f aca="false">C57*D57</f>
        <v>11.4762</v>
      </c>
      <c r="F57" s="267"/>
      <c r="G57" s="267"/>
      <c r="H57" s="267"/>
      <c r="I57" s="267"/>
      <c r="J57" s="275"/>
      <c r="K57" s="236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</row>
    <row r="58" s="264" customFormat="true" ht="23.25" hidden="false" customHeight="true" outlineLevel="0" collapsed="false">
      <c r="A58" s="262"/>
      <c r="B58" s="269" t="s">
        <v>693</v>
      </c>
      <c r="C58" s="269"/>
      <c r="D58" s="269"/>
      <c r="E58" s="270"/>
      <c r="F58" s="270"/>
      <c r="G58" s="270"/>
      <c r="H58" s="270"/>
      <c r="I58" s="270"/>
      <c r="J58" s="270"/>
      <c r="K58" s="271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</row>
    <row r="59" s="264" customFormat="true" ht="21.75" hidden="false" customHeight="true" outlineLevel="0" collapsed="false">
      <c r="A59" s="26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</row>
    <row r="60" s="246" customFormat="true" ht="24.75" hidden="false" customHeight="true" outlineLevel="0" collapsed="false">
      <c r="B60" s="247" t="s">
        <v>90</v>
      </c>
      <c r="C60" s="248" t="n">
        <v>97651</v>
      </c>
      <c r="D60" s="249" t="s">
        <v>92</v>
      </c>
      <c r="E60" s="249"/>
      <c r="F60" s="249"/>
      <c r="G60" s="249"/>
      <c r="H60" s="249"/>
      <c r="I60" s="250"/>
      <c r="J60" s="250"/>
      <c r="K60" s="251" t="s">
        <v>721</v>
      </c>
      <c r="L60" s="252"/>
      <c r="M60" s="252"/>
    </row>
    <row r="61" s="264" customFormat="true" ht="23.25" hidden="false" customHeight="true" outlineLevel="0" collapsed="false">
      <c r="A61" s="262"/>
      <c r="B61" s="253" t="s">
        <v>698</v>
      </c>
      <c r="C61" s="233" t="s">
        <v>708</v>
      </c>
      <c r="D61" s="258" t="s">
        <v>53</v>
      </c>
      <c r="E61" s="233"/>
      <c r="F61" s="233"/>
      <c r="G61" s="233"/>
      <c r="H61" s="233"/>
      <c r="I61" s="233"/>
      <c r="J61" s="233"/>
      <c r="K61" s="263" t="s">
        <v>53</v>
      </c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</row>
    <row r="62" s="264" customFormat="true" ht="23.25" hidden="false" customHeight="true" outlineLevel="0" collapsed="false">
      <c r="A62" s="262"/>
      <c r="B62" s="285" t="s">
        <v>722</v>
      </c>
      <c r="C62" s="268" t="n">
        <v>10</v>
      </c>
      <c r="D62" s="233" t="n">
        <f aca="false">C62</f>
        <v>10</v>
      </c>
      <c r="E62" s="233"/>
      <c r="F62" s="233"/>
      <c r="G62" s="233"/>
      <c r="H62" s="233"/>
      <c r="I62" s="233"/>
      <c r="J62" s="233"/>
      <c r="K62" s="263" t="n">
        <f aca="false">D62</f>
        <v>10</v>
      </c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</row>
    <row r="63" s="264" customFormat="true" ht="23.25" hidden="false" customHeight="true" outlineLevel="0" collapsed="false">
      <c r="A63" s="262"/>
      <c r="B63" s="269" t="s">
        <v>693</v>
      </c>
      <c r="C63" s="269"/>
      <c r="D63" s="269"/>
      <c r="E63" s="270"/>
      <c r="F63" s="270"/>
      <c r="G63" s="270"/>
      <c r="H63" s="270"/>
      <c r="I63" s="270"/>
      <c r="J63" s="270"/>
      <c r="K63" s="271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</row>
    <row r="64" s="264" customFormat="true" ht="23.25" hidden="false" customHeight="true" outlineLevel="0" collapsed="false">
      <c r="A64" s="26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</row>
    <row r="65" s="246" customFormat="true" ht="24.75" hidden="false" customHeight="true" outlineLevel="0" collapsed="false">
      <c r="B65" s="247" t="s">
        <v>94</v>
      </c>
      <c r="C65" s="248" t="n">
        <v>97625</v>
      </c>
      <c r="D65" s="249" t="s">
        <v>723</v>
      </c>
      <c r="E65" s="249"/>
      <c r="F65" s="249"/>
      <c r="G65" s="249"/>
      <c r="H65" s="249"/>
      <c r="I65" s="250"/>
      <c r="J65" s="250"/>
      <c r="K65" s="251" t="s">
        <v>697</v>
      </c>
      <c r="L65" s="252"/>
      <c r="M65" s="252"/>
    </row>
    <row r="66" s="286" customFormat="true" ht="41.1" hidden="false" customHeight="true" outlineLevel="0" collapsed="false">
      <c r="B66" s="253" t="s">
        <v>724</v>
      </c>
      <c r="C66" s="253"/>
      <c r="D66" s="233" t="s">
        <v>725</v>
      </c>
      <c r="E66" s="233" t="s">
        <v>726</v>
      </c>
      <c r="F66" s="233" t="s">
        <v>687</v>
      </c>
      <c r="G66" s="233" t="s">
        <v>690</v>
      </c>
      <c r="H66" s="258" t="s">
        <v>727</v>
      </c>
      <c r="I66" s="258" t="s">
        <v>728</v>
      </c>
      <c r="J66" s="233" t="s">
        <v>729</v>
      </c>
      <c r="K66" s="236" t="s">
        <v>677</v>
      </c>
      <c r="L66" s="287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</row>
    <row r="67" s="286" customFormat="true" ht="25.5" hidden="false" customHeight="true" outlineLevel="0" collapsed="false">
      <c r="B67" s="231" t="s">
        <v>730</v>
      </c>
      <c r="C67" s="231"/>
      <c r="D67" s="259" t="n">
        <v>0.8</v>
      </c>
      <c r="E67" s="259" t="n">
        <v>2.1</v>
      </c>
      <c r="F67" s="259" t="n">
        <f aca="false">D67*E67</f>
        <v>1.68</v>
      </c>
      <c r="G67" s="259" t="n">
        <f aca="false">SUM(F67:F68)</f>
        <v>15.702</v>
      </c>
      <c r="H67" s="289" t="n">
        <f aca="false">G67-I71</f>
        <v>11.142</v>
      </c>
      <c r="I67" s="289" t="n">
        <v>0.15</v>
      </c>
      <c r="J67" s="259" t="n">
        <f aca="false">H67*I67</f>
        <v>1.6713</v>
      </c>
      <c r="K67" s="260" t="n">
        <f aca="false">J67</f>
        <v>1.6713</v>
      </c>
      <c r="L67" s="287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</row>
    <row r="68" s="286" customFormat="true" ht="25.5" hidden="false" customHeight="true" outlineLevel="0" collapsed="false">
      <c r="B68" s="231" t="s">
        <v>731</v>
      </c>
      <c r="C68" s="231"/>
      <c r="D68" s="259" t="n">
        <v>3.69</v>
      </c>
      <c r="E68" s="259" t="n">
        <v>1.9</v>
      </c>
      <c r="F68" s="259" t="n">
        <f aca="false">(D68*E68)*2</f>
        <v>14.022</v>
      </c>
      <c r="G68" s="259"/>
      <c r="H68" s="289"/>
      <c r="I68" s="290"/>
      <c r="J68" s="259"/>
      <c r="K68" s="260"/>
      <c r="L68" s="287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</row>
    <row r="69" s="295" customFormat="true" ht="17.1" hidden="false" customHeight="true" outlineLevel="0" collapsed="false">
      <c r="A69" s="291"/>
      <c r="B69" s="292"/>
      <c r="C69" s="293"/>
      <c r="D69" s="293"/>
      <c r="E69" s="293"/>
      <c r="F69" s="293"/>
      <c r="G69" s="293"/>
      <c r="H69" s="293"/>
      <c r="I69" s="293"/>
      <c r="J69" s="293"/>
      <c r="K69" s="294"/>
      <c r="L69" s="286"/>
    </row>
    <row r="70" s="302" customFormat="true" ht="30" hidden="false" customHeight="true" outlineLevel="0" collapsed="false">
      <c r="A70" s="95"/>
      <c r="B70" s="296" t="s">
        <v>732</v>
      </c>
      <c r="C70" s="296"/>
      <c r="D70" s="297" t="s">
        <v>725</v>
      </c>
      <c r="E70" s="297" t="s">
        <v>686</v>
      </c>
      <c r="F70" s="297" t="s">
        <v>687</v>
      </c>
      <c r="G70" s="297" t="s">
        <v>733</v>
      </c>
      <c r="H70" s="298" t="s">
        <v>734</v>
      </c>
      <c r="I70" s="299" t="s">
        <v>735</v>
      </c>
      <c r="J70" s="300"/>
      <c r="K70" s="260"/>
      <c r="L70" s="301"/>
    </row>
    <row r="71" s="302" customFormat="true" ht="26.1" hidden="false" customHeight="true" outlineLevel="0" collapsed="false">
      <c r="B71" s="303" t="s">
        <v>736</v>
      </c>
      <c r="C71" s="303"/>
      <c r="D71" s="259" t="n">
        <v>0.6</v>
      </c>
      <c r="E71" s="259" t="n">
        <v>1.9</v>
      </c>
      <c r="F71" s="259" t="n">
        <f aca="false">D71*E71</f>
        <v>1.14</v>
      </c>
      <c r="G71" s="304" t="n">
        <v>4</v>
      </c>
      <c r="H71" s="259" t="n">
        <v>1</v>
      </c>
      <c r="I71" s="259" t="n">
        <f aca="false">(F71*G71)*H71</f>
        <v>4.56</v>
      </c>
      <c r="J71" s="300"/>
      <c r="K71" s="260"/>
      <c r="L71" s="301"/>
    </row>
    <row r="72" s="302" customFormat="true" ht="21" hidden="false" customHeight="true" outlineLevel="0" collapsed="false">
      <c r="A72" s="95"/>
      <c r="B72" s="261" t="s">
        <v>693</v>
      </c>
      <c r="C72" s="261"/>
      <c r="D72" s="261"/>
      <c r="E72" s="261"/>
      <c r="F72" s="261"/>
      <c r="G72" s="261"/>
      <c r="H72" s="261"/>
      <c r="I72" s="261"/>
      <c r="J72" s="261"/>
      <c r="K72" s="261"/>
      <c r="L72" s="301"/>
      <c r="M72" s="305"/>
    </row>
    <row r="73" s="295" customFormat="true" ht="21" hidden="false" customHeight="true" outlineLevel="0" collapsed="false">
      <c r="A73" s="291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286"/>
    </row>
    <row r="74" s="246" customFormat="true" ht="24.75" hidden="false" customHeight="true" outlineLevel="0" collapsed="false">
      <c r="B74" s="247" t="s">
        <v>97</v>
      </c>
      <c r="C74" s="248" t="n">
        <v>97663</v>
      </c>
      <c r="D74" s="249" t="s">
        <v>737</v>
      </c>
      <c r="E74" s="249"/>
      <c r="F74" s="249"/>
      <c r="G74" s="249"/>
      <c r="H74" s="249"/>
      <c r="I74" s="250"/>
      <c r="J74" s="250"/>
      <c r="K74" s="251" t="s">
        <v>93</v>
      </c>
      <c r="L74" s="252"/>
      <c r="M74" s="252"/>
    </row>
    <row r="75" s="301" customFormat="true" ht="24" hidden="false" customHeight="true" outlineLevel="0" collapsed="false">
      <c r="B75" s="253" t="s">
        <v>724</v>
      </c>
      <c r="C75" s="253"/>
      <c r="D75" s="233" t="s">
        <v>733</v>
      </c>
      <c r="E75" s="233"/>
      <c r="F75" s="233"/>
      <c r="G75" s="233"/>
      <c r="H75" s="233"/>
      <c r="I75" s="233"/>
      <c r="J75" s="233"/>
      <c r="K75" s="236" t="s">
        <v>677</v>
      </c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</row>
    <row r="76" s="295" customFormat="true" ht="24" hidden="false" customHeight="true" outlineLevel="0" collapsed="false">
      <c r="A76" s="286"/>
      <c r="B76" s="308" t="s">
        <v>738</v>
      </c>
      <c r="C76" s="308"/>
      <c r="D76" s="297" t="n">
        <v>8</v>
      </c>
      <c r="E76" s="297"/>
      <c r="F76" s="309"/>
      <c r="G76" s="309"/>
      <c r="H76" s="297"/>
      <c r="I76" s="297"/>
      <c r="J76" s="254"/>
      <c r="K76" s="260" t="n">
        <f aca="false">SUM(D76:D77)</f>
        <v>16</v>
      </c>
      <c r="L76" s="310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</row>
    <row r="77" s="295" customFormat="true" ht="24" hidden="false" customHeight="true" outlineLevel="0" collapsed="false">
      <c r="A77" s="286"/>
      <c r="B77" s="308" t="s">
        <v>739</v>
      </c>
      <c r="C77" s="308"/>
      <c r="D77" s="297" t="n">
        <v>8</v>
      </c>
      <c r="E77" s="297"/>
      <c r="F77" s="309"/>
      <c r="G77" s="309"/>
      <c r="H77" s="297"/>
      <c r="I77" s="297"/>
      <c r="J77" s="254"/>
      <c r="K77" s="260"/>
      <c r="L77" s="310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</row>
    <row r="78" s="295" customFormat="true" ht="21" hidden="false" customHeight="true" outlineLevel="0" collapsed="false">
      <c r="A78" s="286"/>
      <c r="B78" s="261" t="s">
        <v>693</v>
      </c>
      <c r="C78" s="261"/>
      <c r="D78" s="261"/>
      <c r="E78" s="261"/>
      <c r="F78" s="261"/>
      <c r="G78" s="261"/>
      <c r="H78" s="261"/>
      <c r="I78" s="261"/>
      <c r="J78" s="261"/>
      <c r="K78" s="261"/>
      <c r="L78" s="310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</row>
    <row r="79" s="295" customFormat="true" ht="18" hidden="false" customHeight="true" outlineLevel="0" collapsed="false">
      <c r="A79" s="286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311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</row>
    <row r="80" s="246" customFormat="true" ht="24.75" hidden="false" customHeight="true" outlineLevel="0" collapsed="false">
      <c r="B80" s="247" t="s">
        <v>100</v>
      </c>
      <c r="C80" s="248" t="n">
        <v>97634</v>
      </c>
      <c r="D80" s="249" t="s">
        <v>740</v>
      </c>
      <c r="E80" s="249"/>
      <c r="F80" s="249"/>
      <c r="G80" s="249"/>
      <c r="H80" s="249"/>
      <c r="I80" s="250"/>
      <c r="J80" s="250"/>
      <c r="K80" s="251" t="s">
        <v>683</v>
      </c>
      <c r="L80" s="252"/>
      <c r="M80" s="252"/>
    </row>
    <row r="81" s="286" customFormat="true" ht="24.95" hidden="false" customHeight="true" outlineLevel="0" collapsed="false">
      <c r="B81" s="253" t="s">
        <v>724</v>
      </c>
      <c r="C81" s="253"/>
      <c r="D81" s="233" t="s">
        <v>687</v>
      </c>
      <c r="E81" s="233" t="s">
        <v>690</v>
      </c>
      <c r="F81" s="233"/>
      <c r="G81" s="233"/>
      <c r="H81" s="233"/>
      <c r="I81" s="233"/>
      <c r="J81" s="233"/>
      <c r="K81" s="236" t="s">
        <v>677</v>
      </c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</row>
    <row r="82" s="295" customFormat="true" ht="24.95" hidden="false" customHeight="true" outlineLevel="0" collapsed="false">
      <c r="A82" s="286"/>
      <c r="B82" s="308" t="s">
        <v>741</v>
      </c>
      <c r="C82" s="308"/>
      <c r="D82" s="309" t="n">
        <v>165.67</v>
      </c>
      <c r="E82" s="309" t="n">
        <f aca="false">D82+D83</f>
        <v>195.02</v>
      </c>
      <c r="F82" s="309"/>
      <c r="G82" s="309"/>
      <c r="H82" s="297"/>
      <c r="I82" s="297"/>
      <c r="J82" s="254"/>
      <c r="K82" s="260" t="n">
        <f aca="false">E82</f>
        <v>195.02</v>
      </c>
      <c r="L82" s="310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</row>
    <row r="83" s="295" customFormat="true" ht="24.95" hidden="false" customHeight="true" outlineLevel="0" collapsed="false">
      <c r="A83" s="286"/>
      <c r="B83" s="308" t="s">
        <v>742</v>
      </c>
      <c r="C83" s="308"/>
      <c r="D83" s="309" t="n">
        <v>29.35</v>
      </c>
      <c r="E83" s="309"/>
      <c r="F83" s="309"/>
      <c r="G83" s="309"/>
      <c r="H83" s="297"/>
      <c r="I83" s="297"/>
      <c r="J83" s="254"/>
      <c r="K83" s="260"/>
      <c r="L83" s="310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</row>
    <row r="84" s="295" customFormat="true" ht="21.95" hidden="false" customHeight="true" outlineLevel="0" collapsed="false">
      <c r="A84" s="286"/>
      <c r="B84" s="261" t="s">
        <v>693</v>
      </c>
      <c r="C84" s="261"/>
      <c r="D84" s="261"/>
      <c r="E84" s="261"/>
      <c r="F84" s="261"/>
      <c r="G84" s="261"/>
      <c r="H84" s="261"/>
      <c r="I84" s="261"/>
      <c r="J84" s="261"/>
      <c r="K84" s="261"/>
      <c r="L84" s="310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</row>
    <row r="85" s="295" customFormat="true" ht="21.95" hidden="false" customHeight="true" outlineLevel="0" collapsed="false">
      <c r="A85" s="286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311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</row>
    <row r="86" s="246" customFormat="true" ht="24.75" hidden="false" customHeight="true" outlineLevel="0" collapsed="false">
      <c r="B86" s="247" t="s">
        <v>103</v>
      </c>
      <c r="C86" s="248" t="s">
        <v>743</v>
      </c>
      <c r="D86" s="249" t="s">
        <v>105</v>
      </c>
      <c r="E86" s="249"/>
      <c r="F86" s="249"/>
      <c r="G86" s="249"/>
      <c r="H86" s="249"/>
      <c r="I86" s="250"/>
      <c r="J86" s="250"/>
      <c r="K86" s="251" t="s">
        <v>93</v>
      </c>
      <c r="L86" s="252"/>
      <c r="M86" s="252"/>
    </row>
    <row r="87" s="301" customFormat="true" ht="24" hidden="false" customHeight="true" outlineLevel="0" collapsed="false">
      <c r="B87" s="253" t="s">
        <v>724</v>
      </c>
      <c r="C87" s="253"/>
      <c r="D87" s="233" t="s">
        <v>733</v>
      </c>
      <c r="E87" s="233"/>
      <c r="F87" s="233"/>
      <c r="G87" s="233"/>
      <c r="H87" s="233"/>
      <c r="I87" s="233"/>
      <c r="J87" s="233"/>
      <c r="K87" s="236" t="s">
        <v>677</v>
      </c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</row>
    <row r="88" s="302" customFormat="true" ht="24" hidden="false" customHeight="true" outlineLevel="0" collapsed="false">
      <c r="A88" s="301"/>
      <c r="B88" s="308" t="s">
        <v>744</v>
      </c>
      <c r="C88" s="308"/>
      <c r="D88" s="297" t="n">
        <v>8</v>
      </c>
      <c r="E88" s="297"/>
      <c r="F88" s="309"/>
      <c r="G88" s="309"/>
      <c r="H88" s="297"/>
      <c r="I88" s="297"/>
      <c r="J88" s="254"/>
      <c r="K88" s="260" t="n">
        <f aca="false">SUM(D88:D88)</f>
        <v>8</v>
      </c>
      <c r="L88" s="312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</row>
    <row r="89" s="302" customFormat="true" ht="24" hidden="false" customHeight="true" outlineLevel="0" collapsed="false">
      <c r="A89" s="301"/>
      <c r="B89" s="261" t="s">
        <v>693</v>
      </c>
      <c r="C89" s="261"/>
      <c r="D89" s="261"/>
      <c r="E89" s="261"/>
      <c r="F89" s="261"/>
      <c r="G89" s="261"/>
      <c r="H89" s="261"/>
      <c r="I89" s="261"/>
      <c r="J89" s="261"/>
      <c r="K89" s="261"/>
      <c r="L89" s="312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</row>
    <row r="90" s="302" customFormat="true" ht="24" hidden="false" customHeight="true" outlineLevel="0" collapsed="false">
      <c r="A90" s="301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313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</row>
    <row r="91" s="240" customFormat="true" ht="12.75" hidden="false" customHeight="false" outlineLevel="0" collapsed="false"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2"/>
      <c r="M91" s="243"/>
    </row>
    <row r="92" s="102" customFormat="true" ht="24" hidden="false" customHeight="true" outlineLevel="0" collapsed="false">
      <c r="A92" s="95"/>
      <c r="B92" s="244" t="s">
        <v>745</v>
      </c>
      <c r="C92" s="244"/>
      <c r="D92" s="221" t="s">
        <v>21</v>
      </c>
      <c r="E92" s="221"/>
      <c r="F92" s="221"/>
      <c r="G92" s="221"/>
      <c r="H92" s="222"/>
      <c r="I92" s="222"/>
      <c r="J92" s="222"/>
      <c r="K92" s="223"/>
      <c r="L92" s="224"/>
      <c r="M92" s="224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</row>
    <row r="93" s="246" customFormat="true" ht="21" hidden="false" customHeight="true" outlineLevel="0" collapsed="false">
      <c r="B93" s="247" t="s">
        <v>108</v>
      </c>
      <c r="C93" s="248"/>
      <c r="D93" s="249" t="s">
        <v>109</v>
      </c>
      <c r="E93" s="249"/>
      <c r="F93" s="249"/>
      <c r="G93" s="249"/>
      <c r="H93" s="249"/>
      <c r="I93" s="250"/>
      <c r="J93" s="250"/>
      <c r="K93" s="251"/>
      <c r="L93" s="252"/>
      <c r="M93" s="252"/>
    </row>
    <row r="94" s="314" customFormat="true" ht="28.5" hidden="false" customHeight="true" outlineLevel="0" collapsed="false">
      <c r="B94" s="315" t="s">
        <v>110</v>
      </c>
      <c r="C94" s="316" t="n">
        <v>92777</v>
      </c>
      <c r="D94" s="317" t="s">
        <v>112</v>
      </c>
      <c r="E94" s="317"/>
      <c r="F94" s="317"/>
      <c r="G94" s="317"/>
      <c r="H94" s="317"/>
      <c r="I94" s="317"/>
      <c r="J94" s="318"/>
      <c r="K94" s="319" t="s">
        <v>113</v>
      </c>
      <c r="L94" s="320"/>
    </row>
    <row r="95" s="102" customFormat="true" ht="15.75" hidden="false" customHeight="true" outlineLevel="0" collapsed="false">
      <c r="A95" s="95"/>
      <c r="B95" s="321" t="s">
        <v>746</v>
      </c>
      <c r="C95" s="321"/>
      <c r="D95" s="321"/>
      <c r="E95" s="321"/>
      <c r="F95" s="321"/>
      <c r="G95" s="321"/>
      <c r="H95" s="321"/>
      <c r="I95" s="321"/>
      <c r="J95" s="321"/>
      <c r="K95" s="236" t="s">
        <v>677</v>
      </c>
      <c r="L95" s="224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</row>
    <row r="96" s="102" customFormat="true" ht="15.75" hidden="false" customHeight="true" outlineLevel="0" collapsed="false">
      <c r="A96" s="95"/>
      <c r="B96" s="321"/>
      <c r="C96" s="321"/>
      <c r="D96" s="321"/>
      <c r="E96" s="321"/>
      <c r="F96" s="321"/>
      <c r="G96" s="321"/>
      <c r="H96" s="321"/>
      <c r="I96" s="321"/>
      <c r="J96" s="321"/>
      <c r="K96" s="322" t="n">
        <v>22.6</v>
      </c>
      <c r="L96" s="224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</row>
    <row r="97" s="102" customFormat="true" ht="21" hidden="false" customHeight="true" outlineLevel="0" collapsed="false">
      <c r="A97" s="95"/>
      <c r="B97" s="261" t="s">
        <v>747</v>
      </c>
      <c r="C97" s="261"/>
      <c r="D97" s="261"/>
      <c r="E97" s="261"/>
      <c r="F97" s="261"/>
      <c r="G97" s="261"/>
      <c r="H97" s="261"/>
      <c r="I97" s="261"/>
      <c r="J97" s="261"/>
      <c r="K97" s="261"/>
      <c r="L97" s="103"/>
      <c r="M97" s="224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</row>
    <row r="98" s="102" customFormat="true" ht="15.75" hidden="false" customHeight="true" outlineLevel="0" collapsed="false">
      <c r="A98" s="9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24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</row>
    <row r="99" s="314" customFormat="true" ht="28.5" hidden="false" customHeight="true" outlineLevel="0" collapsed="false">
      <c r="B99" s="315" t="s">
        <v>114</v>
      </c>
      <c r="C99" s="316" t="n">
        <v>92775</v>
      </c>
      <c r="D99" s="317" t="s">
        <v>116</v>
      </c>
      <c r="E99" s="317"/>
      <c r="F99" s="317"/>
      <c r="G99" s="317"/>
      <c r="H99" s="317"/>
      <c r="I99" s="317"/>
      <c r="J99" s="317"/>
      <c r="K99" s="319" t="s">
        <v>113</v>
      </c>
      <c r="L99" s="320"/>
    </row>
    <row r="100" s="102" customFormat="true" ht="15.75" hidden="false" customHeight="true" outlineLevel="0" collapsed="false">
      <c r="A100" s="95"/>
      <c r="B100" s="321" t="s">
        <v>746</v>
      </c>
      <c r="C100" s="321"/>
      <c r="D100" s="321"/>
      <c r="E100" s="321"/>
      <c r="F100" s="321"/>
      <c r="G100" s="321"/>
      <c r="H100" s="321"/>
      <c r="I100" s="321"/>
      <c r="J100" s="321"/>
      <c r="K100" s="236" t="s">
        <v>677</v>
      </c>
      <c r="L100" s="224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</row>
    <row r="101" s="102" customFormat="true" ht="15.75" hidden="false" customHeight="true" outlineLevel="0" collapsed="false">
      <c r="A101" s="95"/>
      <c r="B101" s="321"/>
      <c r="C101" s="321"/>
      <c r="D101" s="321"/>
      <c r="E101" s="321"/>
      <c r="F101" s="321"/>
      <c r="G101" s="321"/>
      <c r="H101" s="321"/>
      <c r="I101" s="321"/>
      <c r="J101" s="321"/>
      <c r="K101" s="322" t="n">
        <v>6.9</v>
      </c>
      <c r="L101" s="224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</row>
    <row r="102" s="102" customFormat="true" ht="21" hidden="false" customHeight="true" outlineLevel="0" collapsed="false">
      <c r="A102" s="95"/>
      <c r="B102" s="261" t="s">
        <v>747</v>
      </c>
      <c r="C102" s="261"/>
      <c r="D102" s="261"/>
      <c r="E102" s="261"/>
      <c r="F102" s="261"/>
      <c r="G102" s="261"/>
      <c r="H102" s="261"/>
      <c r="I102" s="261"/>
      <c r="J102" s="261"/>
      <c r="K102" s="261"/>
      <c r="L102" s="103"/>
      <c r="M102" s="224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</row>
    <row r="103" s="102" customFormat="true" ht="15.75" hidden="false" customHeight="true" outlineLevel="0" collapsed="false">
      <c r="A103" s="9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24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</row>
    <row r="104" s="314" customFormat="true" ht="26.25" hidden="false" customHeight="true" outlineLevel="0" collapsed="false">
      <c r="B104" s="315" t="s">
        <v>117</v>
      </c>
      <c r="C104" s="316" t="n">
        <v>92447</v>
      </c>
      <c r="D104" s="323" t="s">
        <v>119</v>
      </c>
      <c r="E104" s="323"/>
      <c r="F104" s="323"/>
      <c r="G104" s="323"/>
      <c r="H104" s="323"/>
      <c r="I104" s="323"/>
      <c r="J104" s="323"/>
      <c r="K104" s="319" t="s">
        <v>683</v>
      </c>
      <c r="L104" s="320"/>
    </row>
    <row r="105" s="102" customFormat="true" ht="15.75" hidden="false" customHeight="true" outlineLevel="0" collapsed="false">
      <c r="A105" s="95"/>
      <c r="B105" s="321" t="s">
        <v>748</v>
      </c>
      <c r="C105" s="321"/>
      <c r="D105" s="321"/>
      <c r="E105" s="321"/>
      <c r="F105" s="321"/>
      <c r="G105" s="321"/>
      <c r="H105" s="321"/>
      <c r="I105" s="321"/>
      <c r="J105" s="321"/>
      <c r="K105" s="236" t="s">
        <v>677</v>
      </c>
      <c r="L105" s="224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</row>
    <row r="106" s="102" customFormat="true" ht="15.75" hidden="false" customHeight="true" outlineLevel="0" collapsed="false">
      <c r="A106" s="95"/>
      <c r="B106" s="321"/>
      <c r="C106" s="321"/>
      <c r="D106" s="321"/>
      <c r="E106" s="321"/>
      <c r="F106" s="321"/>
      <c r="G106" s="321"/>
      <c r="H106" s="321"/>
      <c r="I106" s="321"/>
      <c r="J106" s="321"/>
      <c r="K106" s="322" t="n">
        <v>5.45</v>
      </c>
      <c r="L106" s="224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</row>
    <row r="107" s="102" customFormat="true" ht="21" hidden="false" customHeight="true" outlineLevel="0" collapsed="false">
      <c r="A107" s="95"/>
      <c r="B107" s="261" t="s">
        <v>747</v>
      </c>
      <c r="C107" s="261"/>
      <c r="D107" s="261"/>
      <c r="E107" s="261"/>
      <c r="F107" s="261"/>
      <c r="G107" s="261"/>
      <c r="H107" s="261"/>
      <c r="I107" s="261"/>
      <c r="J107" s="261"/>
      <c r="K107" s="261"/>
      <c r="L107" s="103"/>
      <c r="M107" s="224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</row>
    <row r="108" s="102" customFormat="true" ht="15.75" hidden="false" customHeight="true" outlineLevel="0" collapsed="false">
      <c r="A108" s="9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24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</row>
    <row r="109" s="314" customFormat="true" ht="31.5" hidden="false" customHeight="true" outlineLevel="0" collapsed="false">
      <c r="B109" s="315" t="s">
        <v>120</v>
      </c>
      <c r="C109" s="324" t="s">
        <v>749</v>
      </c>
      <c r="D109" s="323" t="s">
        <v>122</v>
      </c>
      <c r="E109" s="323"/>
      <c r="F109" s="323"/>
      <c r="G109" s="323"/>
      <c r="H109" s="323"/>
      <c r="I109" s="323"/>
      <c r="J109" s="323"/>
      <c r="K109" s="319" t="s">
        <v>697</v>
      </c>
      <c r="L109" s="320"/>
    </row>
    <row r="110" s="102" customFormat="true" ht="15.75" hidden="false" customHeight="true" outlineLevel="0" collapsed="false">
      <c r="A110" s="95"/>
      <c r="B110" s="321" t="s">
        <v>750</v>
      </c>
      <c r="C110" s="321"/>
      <c r="D110" s="321"/>
      <c r="E110" s="321"/>
      <c r="F110" s="321"/>
      <c r="G110" s="321"/>
      <c r="H110" s="321"/>
      <c r="I110" s="321"/>
      <c r="J110" s="321"/>
      <c r="K110" s="236" t="s">
        <v>677</v>
      </c>
      <c r="L110" s="224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</row>
    <row r="111" s="102" customFormat="true" ht="15.75" hidden="false" customHeight="true" outlineLevel="0" collapsed="false">
      <c r="A111" s="95"/>
      <c r="B111" s="321"/>
      <c r="C111" s="321"/>
      <c r="D111" s="321"/>
      <c r="E111" s="321"/>
      <c r="F111" s="321"/>
      <c r="G111" s="321"/>
      <c r="H111" s="321"/>
      <c r="I111" s="321"/>
      <c r="J111" s="321"/>
      <c r="K111" s="322" t="n">
        <v>0.4</v>
      </c>
      <c r="L111" s="224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</row>
    <row r="112" s="102" customFormat="true" ht="21" hidden="false" customHeight="true" outlineLevel="0" collapsed="false">
      <c r="A112" s="95"/>
      <c r="B112" s="261" t="s">
        <v>747</v>
      </c>
      <c r="C112" s="261"/>
      <c r="D112" s="261"/>
      <c r="E112" s="261"/>
      <c r="F112" s="261"/>
      <c r="G112" s="261"/>
      <c r="H112" s="261"/>
      <c r="I112" s="261"/>
      <c r="J112" s="261"/>
      <c r="K112" s="261"/>
      <c r="L112" s="103"/>
      <c r="M112" s="224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</row>
    <row r="113" s="102" customFormat="true" ht="15.75" hidden="false" customHeight="true" outlineLevel="0" collapsed="false">
      <c r="A113" s="9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24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</row>
    <row r="114" s="240" customFormat="true" ht="12.75" hidden="false" customHeight="false" outlineLevel="0" collapsed="false"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2"/>
      <c r="M114" s="243"/>
    </row>
    <row r="115" s="102" customFormat="true" ht="22.5" hidden="false" customHeight="true" outlineLevel="0" collapsed="false">
      <c r="A115" s="95"/>
      <c r="B115" s="244" t="s">
        <v>751</v>
      </c>
      <c r="C115" s="244"/>
      <c r="D115" s="221" t="s">
        <v>23</v>
      </c>
      <c r="E115" s="221"/>
      <c r="F115" s="221"/>
      <c r="G115" s="221"/>
      <c r="H115" s="222"/>
      <c r="I115" s="222"/>
      <c r="J115" s="222"/>
      <c r="K115" s="223"/>
      <c r="L115" s="224"/>
      <c r="M115" s="224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</row>
    <row r="116" s="246" customFormat="true" ht="29.25" hidden="false" customHeight="true" outlineLevel="0" collapsed="false">
      <c r="B116" s="247" t="s">
        <v>124</v>
      </c>
      <c r="C116" s="248" t="n">
        <v>103328</v>
      </c>
      <c r="D116" s="325" t="s">
        <v>126</v>
      </c>
      <c r="E116" s="325"/>
      <c r="F116" s="325"/>
      <c r="G116" s="325"/>
      <c r="H116" s="325"/>
      <c r="I116" s="325"/>
      <c r="J116" s="325"/>
      <c r="K116" s="251" t="s">
        <v>683</v>
      </c>
      <c r="L116" s="252"/>
      <c r="M116" s="252"/>
    </row>
    <row r="117" s="113" customFormat="true" ht="24" hidden="false" customHeight="true" outlineLevel="0" collapsed="false">
      <c r="A117" s="107"/>
      <c r="B117" s="253" t="s">
        <v>724</v>
      </c>
      <c r="C117" s="253"/>
      <c r="D117" s="233" t="s">
        <v>752</v>
      </c>
      <c r="E117" s="233" t="s">
        <v>726</v>
      </c>
      <c r="F117" s="326" t="s">
        <v>687</v>
      </c>
      <c r="G117" s="326"/>
      <c r="H117" s="258" t="s">
        <v>690</v>
      </c>
      <c r="I117" s="258"/>
      <c r="J117" s="233"/>
      <c r="K117" s="236" t="s">
        <v>677</v>
      </c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</row>
    <row r="118" s="102" customFormat="true" ht="21" hidden="false" customHeight="true" outlineLevel="0" collapsed="false">
      <c r="A118" s="95"/>
      <c r="B118" s="253" t="s">
        <v>753</v>
      </c>
      <c r="C118" s="253"/>
      <c r="D118" s="267" t="n">
        <v>18.42</v>
      </c>
      <c r="E118" s="267" t="n">
        <v>0.4</v>
      </c>
      <c r="F118" s="234" t="n">
        <f aca="false">D118*E118</f>
        <v>7.368</v>
      </c>
      <c r="G118" s="234"/>
      <c r="H118" s="234" t="n">
        <f aca="false">F118+F119</f>
        <v>9.048</v>
      </c>
      <c r="I118" s="234"/>
      <c r="J118" s="254"/>
      <c r="K118" s="236" t="n">
        <f aca="false">H118</f>
        <v>9.048</v>
      </c>
      <c r="L118" s="224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</row>
    <row r="119" s="102" customFormat="true" ht="21" hidden="false" customHeight="true" outlineLevel="0" collapsed="false">
      <c r="A119" s="95"/>
      <c r="B119" s="253" t="s">
        <v>754</v>
      </c>
      <c r="C119" s="253"/>
      <c r="D119" s="267" t="n">
        <v>0.8</v>
      </c>
      <c r="E119" s="267" t="n">
        <v>2.1</v>
      </c>
      <c r="F119" s="234" t="n">
        <f aca="false">D119*E119</f>
        <v>1.68</v>
      </c>
      <c r="G119" s="234"/>
      <c r="H119" s="234"/>
      <c r="I119" s="234"/>
      <c r="J119" s="254"/>
      <c r="K119" s="236"/>
      <c r="L119" s="224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</row>
    <row r="120" s="102" customFormat="true" ht="21" hidden="false" customHeight="true" outlineLevel="0" collapsed="false">
      <c r="A120" s="95"/>
      <c r="B120" s="261" t="s">
        <v>693</v>
      </c>
      <c r="C120" s="261"/>
      <c r="D120" s="261"/>
      <c r="E120" s="261"/>
      <c r="F120" s="261"/>
      <c r="G120" s="261"/>
      <c r="H120" s="261"/>
      <c r="I120" s="261"/>
      <c r="J120" s="261"/>
      <c r="K120" s="261"/>
      <c r="L120" s="103"/>
      <c r="M120" s="224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</row>
    <row r="121" s="102" customFormat="true" ht="15.75" hidden="false" customHeight="true" outlineLevel="0" collapsed="false">
      <c r="A121" s="9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24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</row>
    <row r="122" s="246" customFormat="true" ht="33" hidden="false" customHeight="true" outlineLevel="0" collapsed="false">
      <c r="B122" s="327" t="s">
        <v>127</v>
      </c>
      <c r="C122" s="248" t="n">
        <v>87905</v>
      </c>
      <c r="D122" s="325" t="s">
        <v>129</v>
      </c>
      <c r="E122" s="325"/>
      <c r="F122" s="325"/>
      <c r="G122" s="325"/>
      <c r="H122" s="325"/>
      <c r="I122" s="325"/>
      <c r="J122" s="325"/>
      <c r="K122" s="251" t="s">
        <v>683</v>
      </c>
      <c r="L122" s="252"/>
      <c r="M122" s="252"/>
    </row>
    <row r="123" s="113" customFormat="true" ht="25.5" hidden="false" customHeight="true" outlineLevel="0" collapsed="false">
      <c r="A123" s="107"/>
      <c r="B123" s="328" t="s">
        <v>755</v>
      </c>
      <c r="C123" s="328"/>
      <c r="D123" s="329"/>
      <c r="E123" s="329"/>
      <c r="F123" s="329"/>
      <c r="G123" s="329"/>
      <c r="H123" s="329"/>
      <c r="I123" s="329"/>
      <c r="J123" s="329"/>
      <c r="K123" s="329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</row>
    <row r="124" s="113" customFormat="true" ht="30" hidden="false" customHeight="true" outlineLevel="0" collapsed="false">
      <c r="A124" s="107"/>
      <c r="B124" s="253" t="s">
        <v>724</v>
      </c>
      <c r="C124" s="253"/>
      <c r="D124" s="233" t="s">
        <v>752</v>
      </c>
      <c r="E124" s="233" t="s">
        <v>726</v>
      </c>
      <c r="F124" s="233" t="s">
        <v>687</v>
      </c>
      <c r="G124" s="298" t="s">
        <v>734</v>
      </c>
      <c r="H124" s="326" t="s">
        <v>735</v>
      </c>
      <c r="I124" s="258" t="s">
        <v>690</v>
      </c>
      <c r="J124" s="298"/>
      <c r="K124" s="236" t="s">
        <v>677</v>
      </c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</row>
    <row r="125" s="102" customFormat="true" ht="21" hidden="false" customHeight="true" outlineLevel="0" collapsed="false">
      <c r="A125" s="95"/>
      <c r="B125" s="253" t="s">
        <v>753</v>
      </c>
      <c r="C125" s="253"/>
      <c r="D125" s="267" t="n">
        <v>18.42</v>
      </c>
      <c r="E125" s="267" t="n">
        <v>0.4</v>
      </c>
      <c r="F125" s="267" t="n">
        <f aca="false">D125*E125</f>
        <v>7.368</v>
      </c>
      <c r="G125" s="267" t="n">
        <v>2</v>
      </c>
      <c r="H125" s="330" t="n">
        <f aca="false">F125*G125</f>
        <v>14.736</v>
      </c>
      <c r="I125" s="234" t="n">
        <f aca="false">H125+H126+H127</f>
        <v>68.096</v>
      </c>
      <c r="J125" s="331"/>
      <c r="K125" s="236" t="n">
        <f aca="false">I125</f>
        <v>68.096</v>
      </c>
      <c r="L125" s="224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</row>
    <row r="126" s="102" customFormat="true" ht="21" hidden="false" customHeight="true" outlineLevel="0" collapsed="false">
      <c r="A126" s="95"/>
      <c r="B126" s="253" t="s">
        <v>756</v>
      </c>
      <c r="C126" s="253"/>
      <c r="D126" s="267" t="n">
        <v>50</v>
      </c>
      <c r="E126" s="267" t="n">
        <v>1</v>
      </c>
      <c r="F126" s="267" t="n">
        <f aca="false">D126*E126</f>
        <v>50</v>
      </c>
      <c r="G126" s="267" t="n">
        <v>1</v>
      </c>
      <c r="H126" s="330" t="n">
        <f aca="false">F126*G126</f>
        <v>50</v>
      </c>
      <c r="I126" s="234"/>
      <c r="J126" s="331"/>
      <c r="K126" s="236"/>
      <c r="L126" s="224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</row>
    <row r="127" s="102" customFormat="true" ht="21" hidden="false" customHeight="true" outlineLevel="0" collapsed="false">
      <c r="A127" s="95"/>
      <c r="B127" s="253" t="s">
        <v>754</v>
      </c>
      <c r="C127" s="253"/>
      <c r="D127" s="267" t="n">
        <v>0.8</v>
      </c>
      <c r="E127" s="267" t="n">
        <v>2.1</v>
      </c>
      <c r="F127" s="267" t="n">
        <f aca="false">D127*E127</f>
        <v>1.68</v>
      </c>
      <c r="G127" s="267" t="n">
        <v>2</v>
      </c>
      <c r="H127" s="330" t="n">
        <f aca="false">F127*G127</f>
        <v>3.36</v>
      </c>
      <c r="I127" s="234"/>
      <c r="J127" s="331"/>
      <c r="K127" s="236"/>
      <c r="L127" s="224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</row>
    <row r="128" s="102" customFormat="true" ht="21" hidden="false" customHeight="true" outlineLevel="0" collapsed="false">
      <c r="A128" s="95"/>
      <c r="B128" s="261" t="s">
        <v>693</v>
      </c>
      <c r="C128" s="261"/>
      <c r="D128" s="261"/>
      <c r="E128" s="261"/>
      <c r="F128" s="261"/>
      <c r="G128" s="261"/>
      <c r="H128" s="261"/>
      <c r="I128" s="261"/>
      <c r="J128" s="261"/>
      <c r="K128" s="261"/>
      <c r="L128" s="103"/>
      <c r="M128" s="224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</row>
    <row r="129" s="102" customFormat="true" ht="15.75" hidden="false" customHeight="true" outlineLevel="0" collapsed="false">
      <c r="A129" s="9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24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</row>
    <row r="130" s="113" customFormat="true" ht="28.5" hidden="false" customHeight="true" outlineLevel="0" collapsed="false">
      <c r="A130" s="95"/>
      <c r="B130" s="327" t="s">
        <v>130</v>
      </c>
      <c r="C130" s="248" t="n">
        <v>87775</v>
      </c>
      <c r="D130" s="249" t="s">
        <v>132</v>
      </c>
      <c r="E130" s="249"/>
      <c r="F130" s="249"/>
      <c r="G130" s="249"/>
      <c r="H130" s="249"/>
      <c r="I130" s="249"/>
      <c r="J130" s="332"/>
      <c r="K130" s="251" t="s">
        <v>683</v>
      </c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</row>
    <row r="131" s="113" customFormat="true" ht="25.5" hidden="false" customHeight="true" outlineLevel="0" collapsed="false">
      <c r="A131" s="107"/>
      <c r="B131" s="328" t="s">
        <v>755</v>
      </c>
      <c r="C131" s="328"/>
      <c r="D131" s="329"/>
      <c r="E131" s="329"/>
      <c r="F131" s="329"/>
      <c r="G131" s="329"/>
      <c r="H131" s="329"/>
      <c r="I131" s="329"/>
      <c r="J131" s="329"/>
      <c r="K131" s="329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</row>
    <row r="132" s="113" customFormat="true" ht="30" hidden="false" customHeight="true" outlineLevel="0" collapsed="false">
      <c r="A132" s="107"/>
      <c r="B132" s="253" t="s">
        <v>724</v>
      </c>
      <c r="C132" s="253"/>
      <c r="D132" s="233" t="s">
        <v>752</v>
      </c>
      <c r="E132" s="233" t="s">
        <v>726</v>
      </c>
      <c r="F132" s="233" t="s">
        <v>687</v>
      </c>
      <c r="G132" s="298" t="s">
        <v>734</v>
      </c>
      <c r="H132" s="326" t="s">
        <v>735</v>
      </c>
      <c r="I132" s="258" t="s">
        <v>690</v>
      </c>
      <c r="J132" s="298"/>
      <c r="K132" s="236" t="s">
        <v>677</v>
      </c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</row>
    <row r="133" s="102" customFormat="true" ht="21" hidden="false" customHeight="true" outlineLevel="0" collapsed="false">
      <c r="A133" s="95"/>
      <c r="B133" s="253" t="s">
        <v>753</v>
      </c>
      <c r="C133" s="253"/>
      <c r="D133" s="267" t="n">
        <v>18.42</v>
      </c>
      <c r="E133" s="267" t="n">
        <v>0.4</v>
      </c>
      <c r="F133" s="267" t="n">
        <f aca="false">D133*E133</f>
        <v>7.368</v>
      </c>
      <c r="G133" s="267" t="n">
        <v>2</v>
      </c>
      <c r="H133" s="330" t="n">
        <f aca="false">F133*G133</f>
        <v>14.736</v>
      </c>
      <c r="I133" s="234" t="n">
        <f aca="false">H133+H134+H135</f>
        <v>68.096</v>
      </c>
      <c r="J133" s="331"/>
      <c r="K133" s="236" t="n">
        <f aca="false">I133</f>
        <v>68.096</v>
      </c>
      <c r="L133" s="224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</row>
    <row r="134" s="102" customFormat="true" ht="21" hidden="false" customHeight="true" outlineLevel="0" collapsed="false">
      <c r="A134" s="95"/>
      <c r="B134" s="253" t="s">
        <v>756</v>
      </c>
      <c r="C134" s="253"/>
      <c r="D134" s="267" t="n">
        <v>50</v>
      </c>
      <c r="E134" s="267" t="n">
        <v>1</v>
      </c>
      <c r="F134" s="267" t="n">
        <f aca="false">D134*E134</f>
        <v>50</v>
      </c>
      <c r="G134" s="267" t="n">
        <v>1</v>
      </c>
      <c r="H134" s="330" t="n">
        <f aca="false">F134*G134</f>
        <v>50</v>
      </c>
      <c r="I134" s="234"/>
      <c r="J134" s="331"/>
      <c r="K134" s="236"/>
      <c r="L134" s="224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</row>
    <row r="135" s="102" customFormat="true" ht="21" hidden="false" customHeight="true" outlineLevel="0" collapsed="false">
      <c r="A135" s="95"/>
      <c r="B135" s="253" t="s">
        <v>754</v>
      </c>
      <c r="C135" s="253"/>
      <c r="D135" s="267" t="n">
        <v>0.8</v>
      </c>
      <c r="E135" s="267" t="n">
        <v>2.1</v>
      </c>
      <c r="F135" s="267" t="n">
        <f aca="false">D135*E135</f>
        <v>1.68</v>
      </c>
      <c r="G135" s="267" t="n">
        <v>2</v>
      </c>
      <c r="H135" s="330" t="n">
        <f aca="false">F135*G135</f>
        <v>3.36</v>
      </c>
      <c r="I135" s="234"/>
      <c r="J135" s="331"/>
      <c r="K135" s="236"/>
      <c r="L135" s="224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</row>
    <row r="136" s="102" customFormat="true" ht="21" hidden="false" customHeight="true" outlineLevel="0" collapsed="false">
      <c r="A136" s="95"/>
      <c r="B136" s="261" t="s">
        <v>693</v>
      </c>
      <c r="C136" s="261"/>
      <c r="D136" s="261"/>
      <c r="E136" s="261"/>
      <c r="F136" s="261"/>
      <c r="G136" s="261"/>
      <c r="H136" s="261"/>
      <c r="I136" s="261"/>
      <c r="J136" s="261"/>
      <c r="K136" s="261"/>
      <c r="L136" s="103"/>
      <c r="M136" s="224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</row>
    <row r="137" s="102" customFormat="true" ht="20.25" hidden="false" customHeight="true" outlineLevel="0" collapsed="false">
      <c r="A137" s="9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24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</row>
    <row r="138" s="113" customFormat="true" ht="28.5" hidden="false" customHeight="true" outlineLevel="0" collapsed="false">
      <c r="A138" s="95"/>
      <c r="B138" s="327" t="s">
        <v>133</v>
      </c>
      <c r="C138" s="248" t="n">
        <v>104612</v>
      </c>
      <c r="D138" s="249" t="s">
        <v>135</v>
      </c>
      <c r="E138" s="249"/>
      <c r="F138" s="249"/>
      <c r="G138" s="249"/>
      <c r="H138" s="249"/>
      <c r="I138" s="249"/>
      <c r="J138" s="332"/>
      <c r="K138" s="251" t="s">
        <v>683</v>
      </c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</row>
    <row r="139" s="113" customFormat="true" ht="24" hidden="false" customHeight="true" outlineLevel="0" collapsed="false">
      <c r="A139" s="107"/>
      <c r="B139" s="253" t="s">
        <v>724</v>
      </c>
      <c r="C139" s="253"/>
      <c r="D139" s="233" t="s">
        <v>687</v>
      </c>
      <c r="E139" s="233"/>
      <c r="F139" s="233"/>
      <c r="G139" s="298"/>
      <c r="H139" s="326"/>
      <c r="I139" s="258"/>
      <c r="J139" s="298"/>
      <c r="K139" s="236" t="s">
        <v>677</v>
      </c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</row>
    <row r="140" s="334" customFormat="true" ht="24" hidden="false" customHeight="true" outlineLevel="0" collapsed="false">
      <c r="A140" s="291"/>
      <c r="B140" s="253" t="s">
        <v>744</v>
      </c>
      <c r="C140" s="253"/>
      <c r="D140" s="267" t="n">
        <v>165.67</v>
      </c>
      <c r="E140" s="267"/>
      <c r="F140" s="267"/>
      <c r="G140" s="267"/>
      <c r="H140" s="330"/>
      <c r="I140" s="234"/>
      <c r="J140" s="331"/>
      <c r="K140" s="236" t="n">
        <f aca="false">D140</f>
        <v>165.67</v>
      </c>
      <c r="L140" s="333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291"/>
      <c r="AV140" s="291"/>
      <c r="AW140" s="291"/>
      <c r="AX140" s="291"/>
      <c r="AY140" s="291"/>
      <c r="AZ140" s="291"/>
      <c r="BA140" s="291"/>
      <c r="BB140" s="291"/>
      <c r="BC140" s="291"/>
      <c r="BD140" s="291"/>
      <c r="BE140" s="291"/>
      <c r="BF140" s="291"/>
      <c r="BG140" s="291"/>
      <c r="BH140" s="291"/>
      <c r="BI140" s="291"/>
    </row>
    <row r="141" s="334" customFormat="true" ht="24" hidden="false" customHeight="true" outlineLevel="0" collapsed="false">
      <c r="A141" s="291"/>
      <c r="B141" s="261" t="s">
        <v>693</v>
      </c>
      <c r="C141" s="261"/>
      <c r="D141" s="261"/>
      <c r="E141" s="261"/>
      <c r="F141" s="261"/>
      <c r="G141" s="261"/>
      <c r="H141" s="261"/>
      <c r="I141" s="261"/>
      <c r="J141" s="261"/>
      <c r="K141" s="261"/>
      <c r="L141" s="293"/>
      <c r="M141" s="333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291"/>
      <c r="BA141" s="291"/>
      <c r="BB141" s="291"/>
      <c r="BC141" s="291"/>
      <c r="BD141" s="291"/>
      <c r="BE141" s="291"/>
      <c r="BF141" s="291"/>
      <c r="BG141" s="291"/>
      <c r="BH141" s="291"/>
      <c r="BI141" s="291"/>
      <c r="BJ141" s="291"/>
    </row>
    <row r="142" s="334" customFormat="true" ht="20.25" hidden="false" customHeight="true" outlineLevel="0" collapsed="false">
      <c r="A142" s="291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333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291"/>
      <c r="AV142" s="291"/>
      <c r="AW142" s="291"/>
      <c r="AX142" s="291"/>
      <c r="AY142" s="291"/>
      <c r="AZ142" s="291"/>
      <c r="BA142" s="291"/>
      <c r="BB142" s="291"/>
      <c r="BC142" s="291"/>
      <c r="BD142" s="291"/>
      <c r="BE142" s="291"/>
      <c r="BF142" s="291"/>
      <c r="BG142" s="291"/>
      <c r="BH142" s="291"/>
      <c r="BI142" s="291"/>
    </row>
    <row r="143" s="113" customFormat="true" ht="28.5" hidden="false" customHeight="true" outlineLevel="0" collapsed="false">
      <c r="A143" s="95"/>
      <c r="B143" s="327" t="s">
        <v>136</v>
      </c>
      <c r="C143" s="248" t="n">
        <v>87257</v>
      </c>
      <c r="D143" s="249" t="s">
        <v>138</v>
      </c>
      <c r="E143" s="249"/>
      <c r="F143" s="249"/>
      <c r="G143" s="249"/>
      <c r="H143" s="249"/>
      <c r="I143" s="249"/>
      <c r="J143" s="332"/>
      <c r="K143" s="251" t="s">
        <v>683</v>
      </c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</row>
    <row r="144" s="336" customFormat="true" ht="24" hidden="false" customHeight="true" outlineLevel="0" collapsed="false">
      <c r="A144" s="335"/>
      <c r="B144" s="253" t="s">
        <v>724</v>
      </c>
      <c r="C144" s="253"/>
      <c r="D144" s="233" t="s">
        <v>687</v>
      </c>
      <c r="E144" s="233"/>
      <c r="F144" s="233"/>
      <c r="G144" s="298"/>
      <c r="H144" s="326"/>
      <c r="I144" s="258"/>
      <c r="J144" s="298"/>
      <c r="K144" s="236" t="s">
        <v>677</v>
      </c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  <c r="AW144" s="335"/>
      <c r="AX144" s="335"/>
      <c r="AY144" s="335"/>
      <c r="AZ144" s="335"/>
      <c r="BA144" s="335"/>
      <c r="BB144" s="335"/>
      <c r="BC144" s="335"/>
      <c r="BD144" s="335"/>
      <c r="BE144" s="335"/>
      <c r="BF144" s="335"/>
      <c r="BG144" s="335"/>
      <c r="BH144" s="335"/>
      <c r="BI144" s="335"/>
    </row>
    <row r="145" s="334" customFormat="true" ht="24" hidden="false" customHeight="true" outlineLevel="0" collapsed="false">
      <c r="A145" s="291"/>
      <c r="B145" s="253" t="s">
        <v>744</v>
      </c>
      <c r="C145" s="253"/>
      <c r="D145" s="267" t="n">
        <v>165.67</v>
      </c>
      <c r="E145" s="267"/>
      <c r="F145" s="267"/>
      <c r="G145" s="267"/>
      <c r="H145" s="330"/>
      <c r="I145" s="234"/>
      <c r="J145" s="331"/>
      <c r="K145" s="236" t="n">
        <f aca="false">D145</f>
        <v>165.67</v>
      </c>
      <c r="L145" s="333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291"/>
      <c r="BF145" s="291"/>
      <c r="BG145" s="291"/>
      <c r="BH145" s="291"/>
      <c r="BI145" s="291"/>
    </row>
    <row r="146" s="334" customFormat="true" ht="24" hidden="false" customHeight="true" outlineLevel="0" collapsed="false">
      <c r="A146" s="291"/>
      <c r="B146" s="261" t="s">
        <v>693</v>
      </c>
      <c r="C146" s="261"/>
      <c r="D146" s="261"/>
      <c r="E146" s="261"/>
      <c r="F146" s="261"/>
      <c r="G146" s="261"/>
      <c r="H146" s="261"/>
      <c r="I146" s="261"/>
      <c r="J146" s="261"/>
      <c r="K146" s="261"/>
      <c r="L146" s="293"/>
      <c r="M146" s="333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C146" s="291"/>
      <c r="BD146" s="291"/>
      <c r="BE146" s="291"/>
      <c r="BF146" s="291"/>
      <c r="BG146" s="291"/>
      <c r="BH146" s="291"/>
      <c r="BI146" s="291"/>
      <c r="BJ146" s="291"/>
    </row>
    <row r="147" s="334" customFormat="true" ht="20.25" hidden="false" customHeight="true" outlineLevel="0" collapsed="false">
      <c r="A147" s="291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333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291"/>
      <c r="BE147" s="291"/>
      <c r="BF147" s="291"/>
      <c r="BG147" s="291"/>
      <c r="BH147" s="291"/>
      <c r="BI147" s="291"/>
    </row>
    <row r="148" s="240" customFormat="true" ht="12.75" hidden="false" customHeight="false" outlineLevel="0" collapsed="false"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2"/>
      <c r="M148" s="243"/>
    </row>
    <row r="149" s="102" customFormat="true" ht="22.5" hidden="false" customHeight="true" outlineLevel="0" collapsed="false">
      <c r="A149" s="95"/>
      <c r="B149" s="244" t="s">
        <v>757</v>
      </c>
      <c r="C149" s="244"/>
      <c r="D149" s="221" t="s">
        <v>25</v>
      </c>
      <c r="E149" s="221"/>
      <c r="F149" s="221"/>
      <c r="G149" s="221"/>
      <c r="H149" s="222"/>
      <c r="I149" s="222"/>
      <c r="J149" s="222"/>
      <c r="K149" s="223"/>
      <c r="L149" s="224"/>
      <c r="M149" s="224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</row>
    <row r="150" s="246" customFormat="true" ht="24.75" hidden="false" customHeight="true" outlineLevel="0" collapsed="false">
      <c r="B150" s="247" t="s">
        <v>140</v>
      </c>
      <c r="C150" s="248" t="n">
        <v>96135</v>
      </c>
      <c r="D150" s="249" t="s">
        <v>142</v>
      </c>
      <c r="E150" s="249"/>
      <c r="F150" s="249"/>
      <c r="G150" s="249"/>
      <c r="H150" s="249"/>
      <c r="I150" s="250"/>
      <c r="J150" s="250"/>
      <c r="K150" s="251" t="s">
        <v>683</v>
      </c>
      <c r="L150" s="252"/>
      <c r="M150" s="252"/>
    </row>
    <row r="151" s="113" customFormat="true" ht="25.5" hidden="false" customHeight="true" outlineLevel="0" collapsed="false">
      <c r="A151" s="107"/>
      <c r="B151" s="328" t="s">
        <v>758</v>
      </c>
      <c r="C151" s="328"/>
      <c r="D151" s="329"/>
      <c r="E151" s="329"/>
      <c r="F151" s="329"/>
      <c r="G151" s="329"/>
      <c r="H151" s="329"/>
      <c r="I151" s="329"/>
      <c r="J151" s="329"/>
      <c r="K151" s="329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</row>
    <row r="152" s="113" customFormat="true" ht="36" hidden="false" customHeight="true" outlineLevel="0" collapsed="false">
      <c r="A152" s="107"/>
      <c r="B152" s="253" t="s">
        <v>724</v>
      </c>
      <c r="C152" s="253"/>
      <c r="D152" s="233" t="s">
        <v>752</v>
      </c>
      <c r="E152" s="233" t="s">
        <v>726</v>
      </c>
      <c r="F152" s="233" t="s">
        <v>687</v>
      </c>
      <c r="G152" s="298" t="s">
        <v>734</v>
      </c>
      <c r="H152" s="326" t="s">
        <v>735</v>
      </c>
      <c r="I152" s="326" t="s">
        <v>690</v>
      </c>
      <c r="J152" s="258" t="s">
        <v>759</v>
      </c>
      <c r="K152" s="236" t="s">
        <v>677</v>
      </c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</row>
    <row r="153" s="102" customFormat="true" ht="21" hidden="false" customHeight="true" outlineLevel="0" collapsed="false">
      <c r="A153" s="337"/>
      <c r="B153" s="253" t="s">
        <v>760</v>
      </c>
      <c r="C153" s="253"/>
      <c r="D153" s="234" t="n">
        <v>99.33</v>
      </c>
      <c r="E153" s="234" t="n">
        <v>3.5</v>
      </c>
      <c r="F153" s="234" t="n">
        <f aca="false">D153*E153</f>
        <v>347.655</v>
      </c>
      <c r="G153" s="234" t="n">
        <v>1</v>
      </c>
      <c r="H153" s="338" t="n">
        <f aca="false">F153*G153</f>
        <v>347.655</v>
      </c>
      <c r="I153" s="234" t="n">
        <f aca="false">SUM(H153:H165)</f>
        <v>2020.6509</v>
      </c>
      <c r="J153" s="331" t="n">
        <f aca="false">I153-I168</f>
        <v>1836.0969</v>
      </c>
      <c r="K153" s="236" t="n">
        <f aca="false">J153</f>
        <v>1836.0969</v>
      </c>
      <c r="L153" s="224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</row>
    <row r="154" s="102" customFormat="true" ht="32.1" hidden="false" customHeight="true" outlineLevel="0" collapsed="false">
      <c r="A154" s="95"/>
      <c r="B154" s="231" t="s">
        <v>761</v>
      </c>
      <c r="C154" s="231"/>
      <c r="D154" s="234" t="n">
        <v>29.08</v>
      </c>
      <c r="E154" s="234" t="n">
        <v>0.35</v>
      </c>
      <c r="F154" s="234" t="n">
        <f aca="false">D154*E154</f>
        <v>10.178</v>
      </c>
      <c r="G154" s="234" t="n">
        <v>2</v>
      </c>
      <c r="H154" s="338" t="n">
        <f aca="false">F154*G154</f>
        <v>20.356</v>
      </c>
      <c r="I154" s="234"/>
      <c r="J154" s="331"/>
      <c r="K154" s="236"/>
      <c r="L154" s="224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</row>
    <row r="155" s="102" customFormat="true" ht="21" hidden="false" customHeight="true" outlineLevel="0" collapsed="false">
      <c r="A155" s="95"/>
      <c r="B155" s="253" t="s">
        <v>762</v>
      </c>
      <c r="C155" s="253"/>
      <c r="D155" s="234" t="n">
        <v>69.63</v>
      </c>
      <c r="E155" s="234" t="n">
        <v>3.85</v>
      </c>
      <c r="F155" s="234" t="n">
        <f aca="false">D155*E155</f>
        <v>268.0755</v>
      </c>
      <c r="G155" s="234" t="n">
        <v>1</v>
      </c>
      <c r="H155" s="338" t="n">
        <f aca="false">F155*G155</f>
        <v>268.0755</v>
      </c>
      <c r="I155" s="234"/>
      <c r="J155" s="331"/>
      <c r="K155" s="236"/>
      <c r="L155" s="224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</row>
    <row r="156" s="102" customFormat="true" ht="21" hidden="false" customHeight="true" outlineLevel="0" collapsed="false">
      <c r="A156" s="95"/>
      <c r="B156" s="253" t="s">
        <v>763</v>
      </c>
      <c r="C156" s="253"/>
      <c r="D156" s="234" t="n">
        <v>51.52</v>
      </c>
      <c r="E156" s="234" t="n">
        <v>4.95</v>
      </c>
      <c r="F156" s="234" t="n">
        <f aca="false">D156*E156</f>
        <v>255.024</v>
      </c>
      <c r="G156" s="234" t="n">
        <v>1</v>
      </c>
      <c r="H156" s="338" t="n">
        <f aca="false">F156*G156</f>
        <v>255.024</v>
      </c>
      <c r="I156" s="234"/>
      <c r="J156" s="331"/>
      <c r="K156" s="236"/>
      <c r="L156" s="224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</row>
    <row r="157" s="102" customFormat="true" ht="21" hidden="false" customHeight="true" outlineLevel="0" collapsed="false">
      <c r="A157" s="95"/>
      <c r="B157" s="253" t="s">
        <v>763</v>
      </c>
      <c r="C157" s="253"/>
      <c r="D157" s="234" t="n">
        <v>10.13</v>
      </c>
      <c r="E157" s="234" t="n">
        <v>4.5</v>
      </c>
      <c r="F157" s="234" t="n">
        <f aca="false">D157*E157</f>
        <v>45.585</v>
      </c>
      <c r="G157" s="234" t="n">
        <v>1</v>
      </c>
      <c r="H157" s="338" t="n">
        <f aca="false">F157*G157</f>
        <v>45.585</v>
      </c>
      <c r="I157" s="234"/>
      <c r="J157" s="331"/>
      <c r="K157" s="236"/>
      <c r="L157" s="224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</row>
    <row r="158" s="102" customFormat="true" ht="21" hidden="false" customHeight="true" outlineLevel="0" collapsed="false">
      <c r="A158" s="95"/>
      <c r="B158" s="253" t="s">
        <v>764</v>
      </c>
      <c r="C158" s="253"/>
      <c r="D158" s="234" t="n">
        <v>8</v>
      </c>
      <c r="E158" s="234" t="n">
        <v>3</v>
      </c>
      <c r="F158" s="234" t="n">
        <f aca="false">D158*E158</f>
        <v>24</v>
      </c>
      <c r="G158" s="234" t="n">
        <v>1</v>
      </c>
      <c r="H158" s="234" t="n">
        <f aca="false">F158*G158</f>
        <v>24</v>
      </c>
      <c r="I158" s="234"/>
      <c r="J158" s="331"/>
      <c r="K158" s="236"/>
      <c r="L158" s="224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</row>
    <row r="159" s="102" customFormat="true" ht="21" hidden="false" customHeight="true" outlineLevel="0" collapsed="false">
      <c r="A159" s="95"/>
      <c r="B159" s="253" t="s">
        <v>765</v>
      </c>
      <c r="C159" s="253"/>
      <c r="D159" s="234" t="n">
        <v>8.02</v>
      </c>
      <c r="E159" s="234" t="n">
        <v>6.2</v>
      </c>
      <c r="F159" s="234" t="n">
        <f aca="false">D159*E159</f>
        <v>49.724</v>
      </c>
      <c r="G159" s="234" t="n">
        <v>1</v>
      </c>
      <c r="H159" s="234" t="n">
        <f aca="false">F159*G159</f>
        <v>49.724</v>
      </c>
      <c r="I159" s="234"/>
      <c r="J159" s="331"/>
      <c r="K159" s="236"/>
      <c r="L159" s="224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</row>
    <row r="160" s="102" customFormat="true" ht="21" hidden="false" customHeight="true" outlineLevel="0" collapsed="false">
      <c r="A160" s="95"/>
      <c r="B160" s="253" t="s">
        <v>766</v>
      </c>
      <c r="C160" s="253"/>
      <c r="D160" s="234" t="n">
        <v>100</v>
      </c>
      <c r="E160" s="234" t="n">
        <v>4.5</v>
      </c>
      <c r="F160" s="234" t="n">
        <f aca="false">D160*E160</f>
        <v>450</v>
      </c>
      <c r="G160" s="234" t="n">
        <v>1</v>
      </c>
      <c r="H160" s="338" t="n">
        <f aca="false">F160*G160</f>
        <v>450</v>
      </c>
      <c r="I160" s="234"/>
      <c r="J160" s="331"/>
      <c r="K160" s="236"/>
      <c r="L160" s="224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</row>
    <row r="161" s="102" customFormat="true" ht="21" hidden="false" customHeight="true" outlineLevel="0" collapsed="false">
      <c r="A161" s="95"/>
      <c r="B161" s="253" t="s">
        <v>767</v>
      </c>
      <c r="C161" s="253"/>
      <c r="D161" s="234" t="n">
        <v>83.22</v>
      </c>
      <c r="E161" s="234" t="n">
        <v>4.5</v>
      </c>
      <c r="F161" s="234" t="n">
        <f aca="false">D161*E161</f>
        <v>374.49</v>
      </c>
      <c r="G161" s="234" t="n">
        <v>1</v>
      </c>
      <c r="H161" s="234" t="n">
        <f aca="false">F161*G161</f>
        <v>374.49</v>
      </c>
      <c r="I161" s="234"/>
      <c r="J161" s="331"/>
      <c r="K161" s="236"/>
      <c r="L161" s="224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</row>
    <row r="162" s="102" customFormat="true" ht="33.95" hidden="false" customHeight="true" outlineLevel="0" collapsed="false">
      <c r="A162" s="95"/>
      <c r="B162" s="231" t="s">
        <v>768</v>
      </c>
      <c r="C162" s="231"/>
      <c r="D162" s="234" t="n">
        <f aca="false">16.84+4.74</f>
        <v>21.58</v>
      </c>
      <c r="E162" s="234" t="n">
        <v>3.2</v>
      </c>
      <c r="F162" s="234" t="n">
        <f aca="false">D162*E162</f>
        <v>69.056</v>
      </c>
      <c r="G162" s="234" t="n">
        <v>1</v>
      </c>
      <c r="H162" s="234" t="n">
        <f aca="false">F162*G162</f>
        <v>69.056</v>
      </c>
      <c r="I162" s="234"/>
      <c r="J162" s="331"/>
      <c r="K162" s="236"/>
      <c r="L162" s="224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</row>
    <row r="163" s="102" customFormat="true" ht="21" hidden="false" customHeight="true" outlineLevel="0" collapsed="false">
      <c r="A163" s="95"/>
      <c r="B163" s="231" t="s">
        <v>769</v>
      </c>
      <c r="C163" s="231"/>
      <c r="D163" s="234" t="n">
        <v>21.79</v>
      </c>
      <c r="E163" s="234" t="n">
        <v>3.2</v>
      </c>
      <c r="F163" s="234" t="n">
        <f aca="false">D163*E163</f>
        <v>69.728</v>
      </c>
      <c r="G163" s="234" t="n">
        <v>1</v>
      </c>
      <c r="H163" s="234" t="n">
        <f aca="false">F163*G163</f>
        <v>69.728</v>
      </c>
      <c r="I163" s="234"/>
      <c r="J163" s="331"/>
      <c r="K163" s="236"/>
      <c r="L163" s="224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</row>
    <row r="164" s="102" customFormat="true" ht="21" hidden="false" customHeight="true" outlineLevel="0" collapsed="false">
      <c r="A164" s="95"/>
      <c r="B164" s="253" t="s">
        <v>770</v>
      </c>
      <c r="C164" s="253"/>
      <c r="D164" s="234" t="n">
        <v>16.12</v>
      </c>
      <c r="E164" s="234" t="n">
        <v>1.82</v>
      </c>
      <c r="F164" s="234" t="n">
        <f aca="false">D164*E164</f>
        <v>29.3384</v>
      </c>
      <c r="G164" s="234" t="n">
        <v>1</v>
      </c>
      <c r="H164" s="234" t="n">
        <f aca="false">F164*G164</f>
        <v>29.3384</v>
      </c>
      <c r="I164" s="234"/>
      <c r="J164" s="331"/>
      <c r="K164" s="236"/>
      <c r="L164" s="224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</row>
    <row r="165" s="339" customFormat="true" ht="21" hidden="false" customHeight="true" outlineLevel="0" collapsed="false">
      <c r="B165" s="253" t="s">
        <v>771</v>
      </c>
      <c r="C165" s="253"/>
      <c r="D165" s="234" t="n">
        <v>41.95</v>
      </c>
      <c r="E165" s="234" t="n">
        <v>0.42</v>
      </c>
      <c r="F165" s="234" t="n">
        <f aca="false">D165*E165</f>
        <v>17.619</v>
      </c>
      <c r="G165" s="234" t="n">
        <v>1</v>
      </c>
      <c r="H165" s="234" t="n">
        <f aca="false">F165*G165</f>
        <v>17.619</v>
      </c>
      <c r="I165" s="234"/>
      <c r="J165" s="331"/>
      <c r="K165" s="236"/>
      <c r="L165" s="340"/>
    </row>
    <row r="166" s="102" customFormat="true" ht="21" hidden="false" customHeight="true" outlineLevel="0" collapsed="false">
      <c r="A166" s="9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24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</row>
    <row r="167" s="102" customFormat="true" ht="27" hidden="false" customHeight="true" outlineLevel="0" collapsed="false">
      <c r="A167" s="95"/>
      <c r="B167" s="253" t="s">
        <v>732</v>
      </c>
      <c r="C167" s="253"/>
      <c r="D167" s="234" t="s">
        <v>725</v>
      </c>
      <c r="E167" s="233" t="s">
        <v>726</v>
      </c>
      <c r="F167" s="233" t="s">
        <v>687</v>
      </c>
      <c r="G167" s="233" t="s">
        <v>733</v>
      </c>
      <c r="H167" s="258" t="s">
        <v>735</v>
      </c>
      <c r="I167" s="233" t="s">
        <v>690</v>
      </c>
      <c r="J167" s="254"/>
      <c r="K167" s="236"/>
      <c r="L167" s="224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</row>
    <row r="168" s="102" customFormat="true" ht="23.25" hidden="false" customHeight="true" outlineLevel="0" collapsed="false">
      <c r="A168" s="95"/>
      <c r="B168" s="253" t="s">
        <v>772</v>
      </c>
      <c r="C168" s="253"/>
      <c r="D168" s="267" t="n">
        <v>0.93</v>
      </c>
      <c r="E168" s="267" t="n">
        <v>2.1</v>
      </c>
      <c r="F168" s="267" t="n">
        <f aca="false">D168*E168</f>
        <v>1.953</v>
      </c>
      <c r="G168" s="233" t="n">
        <v>1</v>
      </c>
      <c r="H168" s="267" t="n">
        <f aca="false">F168*G168</f>
        <v>1.953</v>
      </c>
      <c r="I168" s="234" t="n">
        <f aca="false">SUM(H168:H176)</f>
        <v>184.554</v>
      </c>
      <c r="J168" s="254"/>
      <c r="K168" s="236"/>
      <c r="L168" s="224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</row>
    <row r="169" s="102" customFormat="true" ht="23.25" hidden="false" customHeight="true" outlineLevel="0" collapsed="false">
      <c r="A169" s="95"/>
      <c r="B169" s="253" t="s">
        <v>772</v>
      </c>
      <c r="C169" s="253"/>
      <c r="D169" s="267" t="n">
        <v>0.7</v>
      </c>
      <c r="E169" s="267" t="n">
        <v>2.1</v>
      </c>
      <c r="F169" s="267" t="n">
        <f aca="false">D169*E169</f>
        <v>1.47</v>
      </c>
      <c r="G169" s="233" t="n">
        <v>1</v>
      </c>
      <c r="H169" s="267" t="n">
        <f aca="false">F169*G169</f>
        <v>1.47</v>
      </c>
      <c r="I169" s="234"/>
      <c r="J169" s="254"/>
      <c r="K169" s="236"/>
      <c r="L169" s="224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</row>
    <row r="170" s="102" customFormat="true" ht="23.25" hidden="false" customHeight="true" outlineLevel="0" collapsed="false">
      <c r="A170" s="95"/>
      <c r="B170" s="253" t="s">
        <v>772</v>
      </c>
      <c r="C170" s="253"/>
      <c r="D170" s="267" t="n">
        <v>1</v>
      </c>
      <c r="E170" s="267" t="n">
        <v>2.1</v>
      </c>
      <c r="F170" s="267" t="n">
        <f aca="false">D170*E170</f>
        <v>2.1</v>
      </c>
      <c r="G170" s="233" t="n">
        <v>2</v>
      </c>
      <c r="H170" s="267" t="n">
        <f aca="false">F170*G170</f>
        <v>4.2</v>
      </c>
      <c r="I170" s="234"/>
      <c r="J170" s="254"/>
      <c r="K170" s="236"/>
      <c r="L170" s="224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</row>
    <row r="171" s="102" customFormat="true" ht="23.25" hidden="false" customHeight="true" outlineLevel="0" collapsed="false">
      <c r="A171" s="95"/>
      <c r="B171" s="253" t="s">
        <v>772</v>
      </c>
      <c r="C171" s="253"/>
      <c r="D171" s="267" t="n">
        <v>0.8</v>
      </c>
      <c r="E171" s="267" t="n">
        <v>2.1</v>
      </c>
      <c r="F171" s="267" t="n">
        <f aca="false">D171*E171</f>
        <v>1.68</v>
      </c>
      <c r="G171" s="233" t="n">
        <v>1</v>
      </c>
      <c r="H171" s="267" t="n">
        <f aca="false">F171*G171</f>
        <v>1.68</v>
      </c>
      <c r="I171" s="234"/>
      <c r="J171" s="254"/>
      <c r="K171" s="236"/>
      <c r="L171" s="224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</row>
    <row r="172" s="102" customFormat="true" ht="23.25" hidden="false" customHeight="true" outlineLevel="0" collapsed="false">
      <c r="A172" s="95"/>
      <c r="B172" s="253" t="s">
        <v>772</v>
      </c>
      <c r="C172" s="253"/>
      <c r="D172" s="267" t="n">
        <v>0.9</v>
      </c>
      <c r="E172" s="267" t="n">
        <v>2.1</v>
      </c>
      <c r="F172" s="267" t="n">
        <f aca="false">D172*E172</f>
        <v>1.89</v>
      </c>
      <c r="G172" s="233" t="n">
        <v>2</v>
      </c>
      <c r="H172" s="267" t="n">
        <f aca="false">F172*G172</f>
        <v>3.78</v>
      </c>
      <c r="I172" s="234"/>
      <c r="J172" s="254"/>
      <c r="K172" s="236"/>
      <c r="L172" s="224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</row>
    <row r="173" s="102" customFormat="true" ht="23.25" hidden="false" customHeight="true" outlineLevel="0" collapsed="false">
      <c r="A173" s="95"/>
      <c r="B173" s="253" t="s">
        <v>773</v>
      </c>
      <c r="C173" s="253"/>
      <c r="D173" s="267" t="n">
        <v>3.59</v>
      </c>
      <c r="E173" s="267" t="n">
        <v>2.9</v>
      </c>
      <c r="F173" s="267" t="n">
        <f aca="false">D173*E173</f>
        <v>10.411</v>
      </c>
      <c r="G173" s="233" t="n">
        <v>1</v>
      </c>
      <c r="H173" s="267" t="n">
        <f aca="false">F173*G173</f>
        <v>10.411</v>
      </c>
      <c r="I173" s="234"/>
      <c r="J173" s="254"/>
      <c r="K173" s="236"/>
      <c r="L173" s="224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</row>
    <row r="174" s="102" customFormat="true" ht="23.25" hidden="false" customHeight="true" outlineLevel="0" collapsed="false">
      <c r="A174" s="95"/>
      <c r="B174" s="253" t="s">
        <v>774</v>
      </c>
      <c r="C174" s="253"/>
      <c r="D174" s="267" t="n">
        <v>1</v>
      </c>
      <c r="E174" s="267" t="n">
        <v>1.9</v>
      </c>
      <c r="F174" s="267" t="n">
        <f aca="false">D174*E174</f>
        <v>1.9</v>
      </c>
      <c r="G174" s="233" t="n">
        <v>83</v>
      </c>
      <c r="H174" s="267" t="n">
        <f aca="false">F174*G174</f>
        <v>157.7</v>
      </c>
      <c r="I174" s="234"/>
      <c r="J174" s="254"/>
      <c r="K174" s="236"/>
      <c r="L174" s="224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</row>
    <row r="175" s="102" customFormat="true" ht="23.25" hidden="false" customHeight="true" outlineLevel="0" collapsed="false">
      <c r="A175" s="95"/>
      <c r="B175" s="253" t="s">
        <v>775</v>
      </c>
      <c r="C175" s="253"/>
      <c r="D175" s="267" t="n">
        <v>0.6</v>
      </c>
      <c r="E175" s="267" t="n">
        <v>0.8</v>
      </c>
      <c r="F175" s="267" t="n">
        <f aca="false">D175*E175</f>
        <v>0.48</v>
      </c>
      <c r="G175" s="233" t="n">
        <v>1</v>
      </c>
      <c r="H175" s="267" t="n">
        <f aca="false">F175*G175</f>
        <v>0.48</v>
      </c>
      <c r="I175" s="234"/>
      <c r="J175" s="254"/>
      <c r="K175" s="236"/>
      <c r="L175" s="224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</row>
    <row r="176" s="102" customFormat="true" ht="23.25" hidden="false" customHeight="true" outlineLevel="0" collapsed="false">
      <c r="A176" s="95"/>
      <c r="B176" s="253" t="s">
        <v>776</v>
      </c>
      <c r="C176" s="253"/>
      <c r="D176" s="267" t="n">
        <v>1.2</v>
      </c>
      <c r="E176" s="267" t="n">
        <v>0.8</v>
      </c>
      <c r="F176" s="267" t="n">
        <f aca="false">D176*E176</f>
        <v>0.96</v>
      </c>
      <c r="G176" s="233" t="n">
        <v>3</v>
      </c>
      <c r="H176" s="267" t="n">
        <f aca="false">F176*G176</f>
        <v>2.88</v>
      </c>
      <c r="I176" s="234"/>
      <c r="J176" s="254"/>
      <c r="K176" s="236"/>
      <c r="L176" s="224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</row>
    <row r="177" s="102" customFormat="true" ht="21" hidden="false" customHeight="true" outlineLevel="0" collapsed="false">
      <c r="A177" s="95"/>
      <c r="B177" s="261" t="s">
        <v>693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103"/>
      <c r="M177" s="224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</row>
    <row r="178" s="102" customFormat="true" ht="15.75" hidden="false" customHeight="true" outlineLevel="0" collapsed="false">
      <c r="A178" s="95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24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</row>
    <row r="179" s="246" customFormat="true" ht="24.75" hidden="false" customHeight="true" outlineLevel="0" collapsed="false">
      <c r="B179" s="247" t="s">
        <v>143</v>
      </c>
      <c r="C179" s="248" t="n">
        <v>88485</v>
      </c>
      <c r="D179" s="249" t="s">
        <v>145</v>
      </c>
      <c r="E179" s="249"/>
      <c r="F179" s="249"/>
      <c r="G179" s="249"/>
      <c r="H179" s="249"/>
      <c r="I179" s="250"/>
      <c r="J179" s="250"/>
      <c r="K179" s="251" t="s">
        <v>683</v>
      </c>
      <c r="L179" s="252"/>
      <c r="M179" s="252"/>
    </row>
    <row r="180" s="113" customFormat="true" ht="25.5" hidden="false" customHeight="true" outlineLevel="0" collapsed="false">
      <c r="A180" s="107"/>
      <c r="B180" s="328" t="s">
        <v>758</v>
      </c>
      <c r="C180" s="328"/>
      <c r="D180" s="329"/>
      <c r="E180" s="329"/>
      <c r="F180" s="329"/>
      <c r="G180" s="329"/>
      <c r="H180" s="329"/>
      <c r="I180" s="329"/>
      <c r="J180" s="329"/>
      <c r="K180" s="329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</row>
    <row r="181" s="113" customFormat="true" ht="36" hidden="false" customHeight="true" outlineLevel="0" collapsed="false">
      <c r="A181" s="107"/>
      <c r="B181" s="253" t="s">
        <v>724</v>
      </c>
      <c r="C181" s="253"/>
      <c r="D181" s="233" t="s">
        <v>752</v>
      </c>
      <c r="E181" s="233" t="s">
        <v>726</v>
      </c>
      <c r="F181" s="233" t="s">
        <v>687</v>
      </c>
      <c r="G181" s="298" t="s">
        <v>734</v>
      </c>
      <c r="H181" s="326" t="s">
        <v>735</v>
      </c>
      <c r="I181" s="326" t="s">
        <v>690</v>
      </c>
      <c r="J181" s="258" t="s">
        <v>759</v>
      </c>
      <c r="K181" s="236" t="s">
        <v>677</v>
      </c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</row>
    <row r="182" s="102" customFormat="true" ht="21" hidden="false" customHeight="true" outlineLevel="0" collapsed="false">
      <c r="A182" s="337"/>
      <c r="B182" s="253" t="s">
        <v>760</v>
      </c>
      <c r="C182" s="253"/>
      <c r="D182" s="234" t="n">
        <v>99.33</v>
      </c>
      <c r="E182" s="234" t="n">
        <v>3.5</v>
      </c>
      <c r="F182" s="234" t="n">
        <f aca="false">D182*E182</f>
        <v>347.655</v>
      </c>
      <c r="G182" s="234" t="n">
        <v>1</v>
      </c>
      <c r="H182" s="338" t="n">
        <f aca="false">F182*G182</f>
        <v>347.655</v>
      </c>
      <c r="I182" s="234" t="n">
        <f aca="false">SUM(H182:H194)</f>
        <v>2020.6509</v>
      </c>
      <c r="J182" s="331" t="n">
        <f aca="false">I182-I197</f>
        <v>1836.0969</v>
      </c>
      <c r="K182" s="236" t="n">
        <f aca="false">J182</f>
        <v>1836.0969</v>
      </c>
      <c r="L182" s="224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</row>
    <row r="183" s="102" customFormat="true" ht="32.1" hidden="false" customHeight="true" outlineLevel="0" collapsed="false">
      <c r="A183" s="95"/>
      <c r="B183" s="231" t="s">
        <v>761</v>
      </c>
      <c r="C183" s="231"/>
      <c r="D183" s="234" t="n">
        <v>29.08</v>
      </c>
      <c r="E183" s="234" t="n">
        <v>0.35</v>
      </c>
      <c r="F183" s="234" t="n">
        <f aca="false">D183*E183</f>
        <v>10.178</v>
      </c>
      <c r="G183" s="234" t="n">
        <v>2</v>
      </c>
      <c r="H183" s="338" t="n">
        <f aca="false">F183*G183</f>
        <v>20.356</v>
      </c>
      <c r="I183" s="234"/>
      <c r="J183" s="331"/>
      <c r="K183" s="236"/>
      <c r="L183" s="224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</row>
    <row r="184" s="102" customFormat="true" ht="21" hidden="false" customHeight="true" outlineLevel="0" collapsed="false">
      <c r="A184" s="95"/>
      <c r="B184" s="253" t="s">
        <v>762</v>
      </c>
      <c r="C184" s="253"/>
      <c r="D184" s="234" t="n">
        <v>69.63</v>
      </c>
      <c r="E184" s="234" t="n">
        <v>3.85</v>
      </c>
      <c r="F184" s="234" t="n">
        <f aca="false">D184*E184</f>
        <v>268.0755</v>
      </c>
      <c r="G184" s="234" t="n">
        <v>1</v>
      </c>
      <c r="H184" s="338" t="n">
        <f aca="false">F184*G184</f>
        <v>268.0755</v>
      </c>
      <c r="I184" s="234"/>
      <c r="J184" s="331"/>
      <c r="K184" s="236"/>
      <c r="L184" s="224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</row>
    <row r="185" s="102" customFormat="true" ht="21" hidden="false" customHeight="true" outlineLevel="0" collapsed="false">
      <c r="A185" s="95"/>
      <c r="B185" s="253" t="s">
        <v>763</v>
      </c>
      <c r="C185" s="253"/>
      <c r="D185" s="234" t="n">
        <v>51.52</v>
      </c>
      <c r="E185" s="234" t="n">
        <v>4.95</v>
      </c>
      <c r="F185" s="234" t="n">
        <f aca="false">D185*E185</f>
        <v>255.024</v>
      </c>
      <c r="G185" s="234" t="n">
        <v>1</v>
      </c>
      <c r="H185" s="338" t="n">
        <f aca="false">F185*G185</f>
        <v>255.024</v>
      </c>
      <c r="I185" s="234"/>
      <c r="J185" s="331"/>
      <c r="K185" s="236"/>
      <c r="L185" s="224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</row>
    <row r="186" s="102" customFormat="true" ht="21" hidden="false" customHeight="true" outlineLevel="0" collapsed="false">
      <c r="A186" s="95"/>
      <c r="B186" s="253" t="s">
        <v>763</v>
      </c>
      <c r="C186" s="253"/>
      <c r="D186" s="234" t="n">
        <v>10.13</v>
      </c>
      <c r="E186" s="234" t="n">
        <v>4.5</v>
      </c>
      <c r="F186" s="234" t="n">
        <f aca="false">D186*E186</f>
        <v>45.585</v>
      </c>
      <c r="G186" s="234" t="n">
        <v>1</v>
      </c>
      <c r="H186" s="338" t="n">
        <f aca="false">F186*G186</f>
        <v>45.585</v>
      </c>
      <c r="I186" s="234"/>
      <c r="J186" s="331"/>
      <c r="K186" s="236"/>
      <c r="L186" s="224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</row>
    <row r="187" s="102" customFormat="true" ht="21" hidden="false" customHeight="true" outlineLevel="0" collapsed="false">
      <c r="A187" s="95"/>
      <c r="B187" s="253" t="s">
        <v>764</v>
      </c>
      <c r="C187" s="253"/>
      <c r="D187" s="234" t="n">
        <v>8</v>
      </c>
      <c r="E187" s="234" t="n">
        <v>3</v>
      </c>
      <c r="F187" s="234" t="n">
        <f aca="false">D187*E187</f>
        <v>24</v>
      </c>
      <c r="G187" s="234" t="n">
        <v>1</v>
      </c>
      <c r="H187" s="234" t="n">
        <f aca="false">F187*G187</f>
        <v>24</v>
      </c>
      <c r="I187" s="234"/>
      <c r="J187" s="331"/>
      <c r="K187" s="236"/>
      <c r="L187" s="224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</row>
    <row r="188" s="102" customFormat="true" ht="21" hidden="false" customHeight="true" outlineLevel="0" collapsed="false">
      <c r="A188" s="95"/>
      <c r="B188" s="253" t="s">
        <v>765</v>
      </c>
      <c r="C188" s="253"/>
      <c r="D188" s="234" t="n">
        <v>8.02</v>
      </c>
      <c r="E188" s="234" t="n">
        <v>6.2</v>
      </c>
      <c r="F188" s="234" t="n">
        <f aca="false">D188*E188</f>
        <v>49.724</v>
      </c>
      <c r="G188" s="234" t="n">
        <v>1</v>
      </c>
      <c r="H188" s="234" t="n">
        <f aca="false">F188*G188</f>
        <v>49.724</v>
      </c>
      <c r="I188" s="234"/>
      <c r="J188" s="331"/>
      <c r="K188" s="236"/>
      <c r="L188" s="224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</row>
    <row r="189" s="102" customFormat="true" ht="21" hidden="false" customHeight="true" outlineLevel="0" collapsed="false">
      <c r="A189" s="95"/>
      <c r="B189" s="253" t="s">
        <v>766</v>
      </c>
      <c r="C189" s="253"/>
      <c r="D189" s="234" t="n">
        <v>100</v>
      </c>
      <c r="E189" s="234" t="n">
        <v>4.5</v>
      </c>
      <c r="F189" s="234" t="n">
        <f aca="false">D189*E189</f>
        <v>450</v>
      </c>
      <c r="G189" s="234" t="n">
        <v>1</v>
      </c>
      <c r="H189" s="338" t="n">
        <f aca="false">F189*G189</f>
        <v>450</v>
      </c>
      <c r="I189" s="234"/>
      <c r="J189" s="331"/>
      <c r="K189" s="236"/>
      <c r="L189" s="224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</row>
    <row r="190" s="102" customFormat="true" ht="21" hidden="false" customHeight="true" outlineLevel="0" collapsed="false">
      <c r="A190" s="95"/>
      <c r="B190" s="253" t="s">
        <v>767</v>
      </c>
      <c r="C190" s="253"/>
      <c r="D190" s="234" t="n">
        <v>83.22</v>
      </c>
      <c r="E190" s="234" t="n">
        <v>4.5</v>
      </c>
      <c r="F190" s="234" t="n">
        <f aca="false">D190*E190</f>
        <v>374.49</v>
      </c>
      <c r="G190" s="234" t="n">
        <v>1</v>
      </c>
      <c r="H190" s="234" t="n">
        <f aca="false">F190*G190</f>
        <v>374.49</v>
      </c>
      <c r="I190" s="234"/>
      <c r="J190" s="331"/>
      <c r="K190" s="236"/>
      <c r="L190" s="224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</row>
    <row r="191" s="102" customFormat="true" ht="33.95" hidden="false" customHeight="true" outlineLevel="0" collapsed="false">
      <c r="A191" s="95"/>
      <c r="B191" s="231" t="s">
        <v>768</v>
      </c>
      <c r="C191" s="231"/>
      <c r="D191" s="234" t="n">
        <f aca="false">16.84+4.74</f>
        <v>21.58</v>
      </c>
      <c r="E191" s="234" t="n">
        <v>3.2</v>
      </c>
      <c r="F191" s="234" t="n">
        <f aca="false">D191*E191</f>
        <v>69.056</v>
      </c>
      <c r="G191" s="234" t="n">
        <v>1</v>
      </c>
      <c r="H191" s="234" t="n">
        <f aca="false">F191*G191</f>
        <v>69.056</v>
      </c>
      <c r="I191" s="234"/>
      <c r="J191" s="331"/>
      <c r="K191" s="236"/>
      <c r="L191" s="224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</row>
    <row r="192" s="102" customFormat="true" ht="21" hidden="false" customHeight="true" outlineLevel="0" collapsed="false">
      <c r="A192" s="95"/>
      <c r="B192" s="231" t="s">
        <v>769</v>
      </c>
      <c r="C192" s="231"/>
      <c r="D192" s="234" t="n">
        <v>21.79</v>
      </c>
      <c r="E192" s="234" t="n">
        <v>3.2</v>
      </c>
      <c r="F192" s="234" t="n">
        <f aca="false">D192*E192</f>
        <v>69.728</v>
      </c>
      <c r="G192" s="234" t="n">
        <v>1</v>
      </c>
      <c r="H192" s="234" t="n">
        <f aca="false">F192*G192</f>
        <v>69.728</v>
      </c>
      <c r="I192" s="234"/>
      <c r="J192" s="331"/>
      <c r="K192" s="236"/>
      <c r="L192" s="224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</row>
    <row r="193" s="102" customFormat="true" ht="21" hidden="false" customHeight="true" outlineLevel="0" collapsed="false">
      <c r="A193" s="95"/>
      <c r="B193" s="253" t="s">
        <v>770</v>
      </c>
      <c r="C193" s="253"/>
      <c r="D193" s="234" t="n">
        <v>16.12</v>
      </c>
      <c r="E193" s="234" t="n">
        <v>1.82</v>
      </c>
      <c r="F193" s="234" t="n">
        <f aca="false">D193*E193</f>
        <v>29.3384</v>
      </c>
      <c r="G193" s="234" t="n">
        <v>1</v>
      </c>
      <c r="H193" s="234" t="n">
        <f aca="false">F193*G193</f>
        <v>29.3384</v>
      </c>
      <c r="I193" s="234"/>
      <c r="J193" s="331"/>
      <c r="K193" s="236"/>
      <c r="L193" s="224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</row>
    <row r="194" s="339" customFormat="true" ht="21" hidden="false" customHeight="true" outlineLevel="0" collapsed="false">
      <c r="B194" s="253" t="s">
        <v>771</v>
      </c>
      <c r="C194" s="253"/>
      <c r="D194" s="234" t="n">
        <v>41.95</v>
      </c>
      <c r="E194" s="234" t="n">
        <v>0.42</v>
      </c>
      <c r="F194" s="234" t="n">
        <f aca="false">D194*E194</f>
        <v>17.619</v>
      </c>
      <c r="G194" s="234" t="n">
        <v>1</v>
      </c>
      <c r="H194" s="234" t="n">
        <f aca="false">F194*G194</f>
        <v>17.619</v>
      </c>
      <c r="I194" s="234"/>
      <c r="J194" s="331"/>
      <c r="K194" s="236"/>
      <c r="L194" s="340"/>
    </row>
    <row r="195" s="102" customFormat="true" ht="21" hidden="false" customHeight="true" outlineLevel="0" collapsed="false">
      <c r="A195" s="95"/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  <c r="L195" s="224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</row>
    <row r="196" s="102" customFormat="true" ht="27" hidden="false" customHeight="true" outlineLevel="0" collapsed="false">
      <c r="A196" s="95"/>
      <c r="B196" s="253" t="s">
        <v>732</v>
      </c>
      <c r="C196" s="253"/>
      <c r="D196" s="234" t="s">
        <v>725</v>
      </c>
      <c r="E196" s="233" t="s">
        <v>726</v>
      </c>
      <c r="F196" s="233" t="s">
        <v>687</v>
      </c>
      <c r="G196" s="233" t="s">
        <v>733</v>
      </c>
      <c r="H196" s="258" t="s">
        <v>735</v>
      </c>
      <c r="I196" s="233" t="s">
        <v>690</v>
      </c>
      <c r="J196" s="254"/>
      <c r="K196" s="236"/>
      <c r="L196" s="224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</row>
    <row r="197" s="102" customFormat="true" ht="23.25" hidden="false" customHeight="true" outlineLevel="0" collapsed="false">
      <c r="A197" s="95"/>
      <c r="B197" s="253" t="s">
        <v>772</v>
      </c>
      <c r="C197" s="253"/>
      <c r="D197" s="267" t="n">
        <v>0.93</v>
      </c>
      <c r="E197" s="267" t="n">
        <v>2.1</v>
      </c>
      <c r="F197" s="267" t="n">
        <f aca="false">D197*E197</f>
        <v>1.953</v>
      </c>
      <c r="G197" s="233" t="n">
        <v>1</v>
      </c>
      <c r="H197" s="267" t="n">
        <f aca="false">F197*G197</f>
        <v>1.953</v>
      </c>
      <c r="I197" s="234" t="n">
        <f aca="false">SUM(H197:H205)</f>
        <v>184.554</v>
      </c>
      <c r="J197" s="254"/>
      <c r="K197" s="236"/>
      <c r="L197" s="224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</row>
    <row r="198" s="102" customFormat="true" ht="23.25" hidden="false" customHeight="true" outlineLevel="0" collapsed="false">
      <c r="A198" s="95"/>
      <c r="B198" s="253" t="s">
        <v>772</v>
      </c>
      <c r="C198" s="253"/>
      <c r="D198" s="267" t="n">
        <v>0.7</v>
      </c>
      <c r="E198" s="267" t="n">
        <v>2.1</v>
      </c>
      <c r="F198" s="267" t="n">
        <f aca="false">D198*E198</f>
        <v>1.47</v>
      </c>
      <c r="G198" s="233" t="n">
        <v>1</v>
      </c>
      <c r="H198" s="267" t="n">
        <f aca="false">F198*G198</f>
        <v>1.47</v>
      </c>
      <c r="I198" s="234"/>
      <c r="J198" s="254"/>
      <c r="K198" s="236"/>
      <c r="L198" s="224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</row>
    <row r="199" s="102" customFormat="true" ht="23.25" hidden="false" customHeight="true" outlineLevel="0" collapsed="false">
      <c r="A199" s="95"/>
      <c r="B199" s="253" t="s">
        <v>772</v>
      </c>
      <c r="C199" s="253"/>
      <c r="D199" s="267" t="n">
        <v>1</v>
      </c>
      <c r="E199" s="267" t="n">
        <v>2.1</v>
      </c>
      <c r="F199" s="267" t="n">
        <f aca="false">D199*E199</f>
        <v>2.1</v>
      </c>
      <c r="G199" s="233" t="n">
        <v>2</v>
      </c>
      <c r="H199" s="267" t="n">
        <f aca="false">F199*G199</f>
        <v>4.2</v>
      </c>
      <c r="I199" s="234"/>
      <c r="J199" s="254"/>
      <c r="K199" s="236"/>
      <c r="L199" s="224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</row>
    <row r="200" s="102" customFormat="true" ht="23.25" hidden="false" customHeight="true" outlineLevel="0" collapsed="false">
      <c r="A200" s="95"/>
      <c r="B200" s="253" t="s">
        <v>772</v>
      </c>
      <c r="C200" s="253"/>
      <c r="D200" s="267" t="n">
        <v>0.8</v>
      </c>
      <c r="E200" s="267" t="n">
        <v>2.1</v>
      </c>
      <c r="F200" s="267" t="n">
        <f aca="false">D200*E200</f>
        <v>1.68</v>
      </c>
      <c r="G200" s="233" t="n">
        <v>1</v>
      </c>
      <c r="H200" s="267" t="n">
        <f aca="false">F200*G200</f>
        <v>1.68</v>
      </c>
      <c r="I200" s="234"/>
      <c r="J200" s="254"/>
      <c r="K200" s="236"/>
      <c r="L200" s="224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</row>
    <row r="201" s="102" customFormat="true" ht="23.25" hidden="false" customHeight="true" outlineLevel="0" collapsed="false">
      <c r="A201" s="95"/>
      <c r="B201" s="253" t="s">
        <v>772</v>
      </c>
      <c r="C201" s="253"/>
      <c r="D201" s="267" t="n">
        <v>0.9</v>
      </c>
      <c r="E201" s="267" t="n">
        <v>2.1</v>
      </c>
      <c r="F201" s="267" t="n">
        <f aca="false">D201*E201</f>
        <v>1.89</v>
      </c>
      <c r="G201" s="233" t="n">
        <v>2</v>
      </c>
      <c r="H201" s="267" t="n">
        <f aca="false">F201*G201</f>
        <v>3.78</v>
      </c>
      <c r="I201" s="234"/>
      <c r="J201" s="254"/>
      <c r="K201" s="236"/>
      <c r="L201" s="224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</row>
    <row r="202" s="102" customFormat="true" ht="23.25" hidden="false" customHeight="true" outlineLevel="0" collapsed="false">
      <c r="A202" s="95"/>
      <c r="B202" s="253" t="s">
        <v>773</v>
      </c>
      <c r="C202" s="253"/>
      <c r="D202" s="267" t="n">
        <v>3.59</v>
      </c>
      <c r="E202" s="267" t="n">
        <v>2.9</v>
      </c>
      <c r="F202" s="267" t="n">
        <f aca="false">D202*E202</f>
        <v>10.411</v>
      </c>
      <c r="G202" s="233" t="n">
        <v>1</v>
      </c>
      <c r="H202" s="267" t="n">
        <f aca="false">F202*G202</f>
        <v>10.411</v>
      </c>
      <c r="I202" s="234"/>
      <c r="J202" s="254"/>
      <c r="K202" s="236"/>
      <c r="L202" s="224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</row>
    <row r="203" s="102" customFormat="true" ht="23.25" hidden="false" customHeight="true" outlineLevel="0" collapsed="false">
      <c r="A203" s="95"/>
      <c r="B203" s="253" t="s">
        <v>774</v>
      </c>
      <c r="C203" s="253"/>
      <c r="D203" s="267" t="n">
        <v>1</v>
      </c>
      <c r="E203" s="267" t="n">
        <v>1.9</v>
      </c>
      <c r="F203" s="267" t="n">
        <f aca="false">D203*E203</f>
        <v>1.9</v>
      </c>
      <c r="G203" s="233" t="n">
        <v>83</v>
      </c>
      <c r="H203" s="267" t="n">
        <f aca="false">F203*G203</f>
        <v>157.7</v>
      </c>
      <c r="I203" s="234"/>
      <c r="J203" s="254"/>
      <c r="K203" s="236"/>
      <c r="L203" s="224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</row>
    <row r="204" s="102" customFormat="true" ht="23.25" hidden="false" customHeight="true" outlineLevel="0" collapsed="false">
      <c r="A204" s="95"/>
      <c r="B204" s="253" t="s">
        <v>775</v>
      </c>
      <c r="C204" s="253"/>
      <c r="D204" s="267" t="n">
        <v>0.6</v>
      </c>
      <c r="E204" s="267" t="n">
        <v>0.8</v>
      </c>
      <c r="F204" s="267" t="n">
        <f aca="false">D204*E204</f>
        <v>0.48</v>
      </c>
      <c r="G204" s="233" t="n">
        <v>1</v>
      </c>
      <c r="H204" s="267" t="n">
        <f aca="false">F204*G204</f>
        <v>0.48</v>
      </c>
      <c r="I204" s="234"/>
      <c r="J204" s="254"/>
      <c r="K204" s="236"/>
      <c r="L204" s="224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</row>
    <row r="205" s="102" customFormat="true" ht="23.25" hidden="false" customHeight="true" outlineLevel="0" collapsed="false">
      <c r="A205" s="95"/>
      <c r="B205" s="253" t="s">
        <v>776</v>
      </c>
      <c r="C205" s="253"/>
      <c r="D205" s="267" t="n">
        <v>1.2</v>
      </c>
      <c r="E205" s="267" t="n">
        <v>0.8</v>
      </c>
      <c r="F205" s="267" t="n">
        <f aca="false">D205*E205</f>
        <v>0.96</v>
      </c>
      <c r="G205" s="233" t="n">
        <v>3</v>
      </c>
      <c r="H205" s="267" t="n">
        <f aca="false">F205*G205</f>
        <v>2.88</v>
      </c>
      <c r="I205" s="234"/>
      <c r="J205" s="254"/>
      <c r="K205" s="236"/>
      <c r="L205" s="224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</row>
    <row r="206" s="102" customFormat="true" ht="21" hidden="false" customHeight="true" outlineLevel="0" collapsed="false">
      <c r="A206" s="95"/>
      <c r="B206" s="261" t="s">
        <v>693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103"/>
      <c r="M206" s="224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</row>
    <row r="207" s="102" customFormat="true" ht="15.75" hidden="false" customHeight="true" outlineLevel="0" collapsed="false">
      <c r="A207" s="95"/>
      <c r="B207" s="255"/>
      <c r="C207" s="255"/>
      <c r="D207" s="255"/>
      <c r="E207" s="255"/>
      <c r="F207" s="255"/>
      <c r="G207" s="255"/>
      <c r="H207" s="255"/>
      <c r="I207" s="255"/>
      <c r="J207" s="255"/>
      <c r="K207" s="255"/>
      <c r="L207" s="224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</row>
    <row r="208" s="246" customFormat="true" ht="24.75" hidden="false" customHeight="true" outlineLevel="0" collapsed="false">
      <c r="B208" s="247" t="s">
        <v>146</v>
      </c>
      <c r="C208" s="248" t="n">
        <v>88489</v>
      </c>
      <c r="D208" s="249" t="s">
        <v>148</v>
      </c>
      <c r="E208" s="249"/>
      <c r="F208" s="249"/>
      <c r="G208" s="249"/>
      <c r="H208" s="249"/>
      <c r="I208" s="250"/>
      <c r="J208" s="250"/>
      <c r="K208" s="251" t="s">
        <v>683</v>
      </c>
      <c r="L208" s="252"/>
      <c r="M208" s="252"/>
    </row>
    <row r="209" s="113" customFormat="true" ht="25.5" hidden="false" customHeight="true" outlineLevel="0" collapsed="false">
      <c r="A209" s="107"/>
      <c r="B209" s="328" t="s">
        <v>758</v>
      </c>
      <c r="C209" s="328"/>
      <c r="D209" s="329"/>
      <c r="E209" s="329"/>
      <c r="F209" s="329"/>
      <c r="G209" s="329"/>
      <c r="H209" s="329"/>
      <c r="I209" s="329"/>
      <c r="J209" s="329"/>
      <c r="K209" s="329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</row>
    <row r="210" s="113" customFormat="true" ht="36" hidden="false" customHeight="true" outlineLevel="0" collapsed="false">
      <c r="A210" s="107"/>
      <c r="B210" s="253" t="s">
        <v>724</v>
      </c>
      <c r="C210" s="253"/>
      <c r="D210" s="233" t="s">
        <v>752</v>
      </c>
      <c r="E210" s="233" t="s">
        <v>726</v>
      </c>
      <c r="F210" s="233" t="s">
        <v>687</v>
      </c>
      <c r="G210" s="298" t="s">
        <v>734</v>
      </c>
      <c r="H210" s="326" t="s">
        <v>735</v>
      </c>
      <c r="I210" s="326" t="s">
        <v>690</v>
      </c>
      <c r="J210" s="258" t="s">
        <v>759</v>
      </c>
      <c r="K210" s="236" t="s">
        <v>677</v>
      </c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</row>
    <row r="211" s="102" customFormat="true" ht="21" hidden="false" customHeight="true" outlineLevel="0" collapsed="false">
      <c r="A211" s="337"/>
      <c r="B211" s="253" t="s">
        <v>760</v>
      </c>
      <c r="C211" s="253"/>
      <c r="D211" s="234" t="n">
        <v>99.33</v>
      </c>
      <c r="E211" s="234" t="n">
        <v>3.5</v>
      </c>
      <c r="F211" s="234" t="n">
        <f aca="false">D211*E211</f>
        <v>347.655</v>
      </c>
      <c r="G211" s="234" t="n">
        <v>1</v>
      </c>
      <c r="H211" s="338" t="n">
        <f aca="false">F211*G211</f>
        <v>347.655</v>
      </c>
      <c r="I211" s="234" t="n">
        <f aca="false">SUM(H211:H223)</f>
        <v>2020.6509</v>
      </c>
      <c r="J211" s="331" t="n">
        <f aca="false">I211-I226</f>
        <v>1836.0969</v>
      </c>
      <c r="K211" s="236" t="n">
        <f aca="false">J211</f>
        <v>1836.0969</v>
      </c>
      <c r="L211" s="224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</row>
    <row r="212" s="102" customFormat="true" ht="32.1" hidden="false" customHeight="true" outlineLevel="0" collapsed="false">
      <c r="A212" s="95"/>
      <c r="B212" s="231" t="s">
        <v>761</v>
      </c>
      <c r="C212" s="231"/>
      <c r="D212" s="234" t="n">
        <v>29.08</v>
      </c>
      <c r="E212" s="234" t="n">
        <v>0.35</v>
      </c>
      <c r="F212" s="234" t="n">
        <f aca="false">D212*E212</f>
        <v>10.178</v>
      </c>
      <c r="G212" s="234" t="n">
        <v>2</v>
      </c>
      <c r="H212" s="338" t="n">
        <f aca="false">F212*G212</f>
        <v>20.356</v>
      </c>
      <c r="I212" s="234"/>
      <c r="J212" s="331"/>
      <c r="K212" s="236"/>
      <c r="L212" s="224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</row>
    <row r="213" s="102" customFormat="true" ht="21" hidden="false" customHeight="true" outlineLevel="0" collapsed="false">
      <c r="A213" s="95"/>
      <c r="B213" s="253" t="s">
        <v>762</v>
      </c>
      <c r="C213" s="253"/>
      <c r="D213" s="234" t="n">
        <v>69.63</v>
      </c>
      <c r="E213" s="234" t="n">
        <v>3.85</v>
      </c>
      <c r="F213" s="234" t="n">
        <f aca="false">D213*E213</f>
        <v>268.0755</v>
      </c>
      <c r="G213" s="234" t="n">
        <v>1</v>
      </c>
      <c r="H213" s="338" t="n">
        <f aca="false">F213*G213</f>
        <v>268.0755</v>
      </c>
      <c r="I213" s="234"/>
      <c r="J213" s="331"/>
      <c r="K213" s="236"/>
      <c r="L213" s="224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</row>
    <row r="214" s="102" customFormat="true" ht="21" hidden="false" customHeight="true" outlineLevel="0" collapsed="false">
      <c r="A214" s="95"/>
      <c r="B214" s="253" t="s">
        <v>763</v>
      </c>
      <c r="C214" s="253"/>
      <c r="D214" s="234" t="n">
        <v>51.52</v>
      </c>
      <c r="E214" s="234" t="n">
        <v>4.95</v>
      </c>
      <c r="F214" s="234" t="n">
        <f aca="false">D214*E214</f>
        <v>255.024</v>
      </c>
      <c r="G214" s="234" t="n">
        <v>1</v>
      </c>
      <c r="H214" s="338" t="n">
        <f aca="false">F214*G214</f>
        <v>255.024</v>
      </c>
      <c r="I214" s="234"/>
      <c r="J214" s="331"/>
      <c r="K214" s="236"/>
      <c r="L214" s="224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</row>
    <row r="215" s="102" customFormat="true" ht="21" hidden="false" customHeight="true" outlineLevel="0" collapsed="false">
      <c r="A215" s="95"/>
      <c r="B215" s="253" t="s">
        <v>763</v>
      </c>
      <c r="C215" s="253"/>
      <c r="D215" s="234" t="n">
        <v>10.13</v>
      </c>
      <c r="E215" s="234" t="n">
        <v>4.5</v>
      </c>
      <c r="F215" s="234" t="n">
        <f aca="false">D215*E215</f>
        <v>45.585</v>
      </c>
      <c r="G215" s="234" t="n">
        <v>1</v>
      </c>
      <c r="H215" s="338" t="n">
        <f aca="false">F215*G215</f>
        <v>45.585</v>
      </c>
      <c r="I215" s="234"/>
      <c r="J215" s="331"/>
      <c r="K215" s="236"/>
      <c r="L215" s="224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</row>
    <row r="216" s="102" customFormat="true" ht="21" hidden="false" customHeight="true" outlineLevel="0" collapsed="false">
      <c r="A216" s="95"/>
      <c r="B216" s="253" t="s">
        <v>764</v>
      </c>
      <c r="C216" s="253"/>
      <c r="D216" s="234" t="n">
        <v>8</v>
      </c>
      <c r="E216" s="234" t="n">
        <v>3</v>
      </c>
      <c r="F216" s="234" t="n">
        <f aca="false">D216*E216</f>
        <v>24</v>
      </c>
      <c r="G216" s="234" t="n">
        <v>1</v>
      </c>
      <c r="H216" s="234" t="n">
        <f aca="false">F216*G216</f>
        <v>24</v>
      </c>
      <c r="I216" s="234"/>
      <c r="J216" s="331"/>
      <c r="K216" s="236"/>
      <c r="L216" s="224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</row>
    <row r="217" s="102" customFormat="true" ht="21" hidden="false" customHeight="true" outlineLevel="0" collapsed="false">
      <c r="A217" s="95"/>
      <c r="B217" s="253" t="s">
        <v>765</v>
      </c>
      <c r="C217" s="253"/>
      <c r="D217" s="234" t="n">
        <v>8.02</v>
      </c>
      <c r="E217" s="234" t="n">
        <v>6.2</v>
      </c>
      <c r="F217" s="234" t="n">
        <f aca="false">D217*E217</f>
        <v>49.724</v>
      </c>
      <c r="G217" s="234" t="n">
        <v>1</v>
      </c>
      <c r="H217" s="234" t="n">
        <f aca="false">F217*G217</f>
        <v>49.724</v>
      </c>
      <c r="I217" s="234"/>
      <c r="J217" s="331"/>
      <c r="K217" s="236"/>
      <c r="L217" s="224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</row>
    <row r="218" s="102" customFormat="true" ht="21" hidden="false" customHeight="true" outlineLevel="0" collapsed="false">
      <c r="A218" s="95"/>
      <c r="B218" s="253" t="s">
        <v>766</v>
      </c>
      <c r="C218" s="253"/>
      <c r="D218" s="234" t="n">
        <v>100</v>
      </c>
      <c r="E218" s="234" t="n">
        <v>4.5</v>
      </c>
      <c r="F218" s="234" t="n">
        <f aca="false">D218*E218</f>
        <v>450</v>
      </c>
      <c r="G218" s="234" t="n">
        <v>1</v>
      </c>
      <c r="H218" s="338" t="n">
        <f aca="false">F218*G218</f>
        <v>450</v>
      </c>
      <c r="I218" s="234"/>
      <c r="J218" s="331"/>
      <c r="K218" s="236"/>
      <c r="L218" s="224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</row>
    <row r="219" s="102" customFormat="true" ht="21" hidden="false" customHeight="true" outlineLevel="0" collapsed="false">
      <c r="A219" s="95"/>
      <c r="B219" s="253" t="s">
        <v>767</v>
      </c>
      <c r="C219" s="253"/>
      <c r="D219" s="234" t="n">
        <v>83.22</v>
      </c>
      <c r="E219" s="234" t="n">
        <v>4.5</v>
      </c>
      <c r="F219" s="234" t="n">
        <f aca="false">D219*E219</f>
        <v>374.49</v>
      </c>
      <c r="G219" s="234" t="n">
        <v>1</v>
      </c>
      <c r="H219" s="234" t="n">
        <f aca="false">F219*G219</f>
        <v>374.49</v>
      </c>
      <c r="I219" s="234"/>
      <c r="J219" s="331"/>
      <c r="K219" s="236"/>
      <c r="L219" s="224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</row>
    <row r="220" s="102" customFormat="true" ht="33.95" hidden="false" customHeight="true" outlineLevel="0" collapsed="false">
      <c r="A220" s="95"/>
      <c r="B220" s="231" t="s">
        <v>768</v>
      </c>
      <c r="C220" s="231"/>
      <c r="D220" s="234" t="n">
        <f aca="false">16.84+4.74</f>
        <v>21.58</v>
      </c>
      <c r="E220" s="234" t="n">
        <v>3.2</v>
      </c>
      <c r="F220" s="234" t="n">
        <f aca="false">D220*E220</f>
        <v>69.056</v>
      </c>
      <c r="G220" s="234" t="n">
        <v>1</v>
      </c>
      <c r="H220" s="234" t="n">
        <f aca="false">F220*G220</f>
        <v>69.056</v>
      </c>
      <c r="I220" s="234"/>
      <c r="J220" s="331"/>
      <c r="K220" s="236"/>
      <c r="L220" s="224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</row>
    <row r="221" s="102" customFormat="true" ht="21" hidden="false" customHeight="true" outlineLevel="0" collapsed="false">
      <c r="A221" s="95"/>
      <c r="B221" s="231" t="s">
        <v>769</v>
      </c>
      <c r="C221" s="231"/>
      <c r="D221" s="234" t="n">
        <v>21.79</v>
      </c>
      <c r="E221" s="234" t="n">
        <v>3.2</v>
      </c>
      <c r="F221" s="234" t="n">
        <f aca="false">D221*E221</f>
        <v>69.728</v>
      </c>
      <c r="G221" s="234" t="n">
        <v>1</v>
      </c>
      <c r="H221" s="234" t="n">
        <f aca="false">F221*G221</f>
        <v>69.728</v>
      </c>
      <c r="I221" s="234"/>
      <c r="J221" s="331"/>
      <c r="K221" s="236"/>
      <c r="L221" s="224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</row>
    <row r="222" s="102" customFormat="true" ht="21" hidden="false" customHeight="true" outlineLevel="0" collapsed="false">
      <c r="A222" s="95"/>
      <c r="B222" s="253" t="s">
        <v>770</v>
      </c>
      <c r="C222" s="253"/>
      <c r="D222" s="234" t="n">
        <v>16.12</v>
      </c>
      <c r="E222" s="234" t="n">
        <v>1.82</v>
      </c>
      <c r="F222" s="234" t="n">
        <f aca="false">D222*E222</f>
        <v>29.3384</v>
      </c>
      <c r="G222" s="234" t="n">
        <v>1</v>
      </c>
      <c r="H222" s="234" t="n">
        <f aca="false">F222*G222</f>
        <v>29.3384</v>
      </c>
      <c r="I222" s="234"/>
      <c r="J222" s="331"/>
      <c r="K222" s="236"/>
      <c r="L222" s="224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</row>
    <row r="223" s="339" customFormat="true" ht="21" hidden="false" customHeight="true" outlineLevel="0" collapsed="false">
      <c r="B223" s="253" t="s">
        <v>771</v>
      </c>
      <c r="C223" s="253"/>
      <c r="D223" s="234" t="n">
        <v>41.95</v>
      </c>
      <c r="E223" s="234" t="n">
        <v>0.42</v>
      </c>
      <c r="F223" s="234" t="n">
        <f aca="false">D223*E223</f>
        <v>17.619</v>
      </c>
      <c r="G223" s="234" t="n">
        <v>1</v>
      </c>
      <c r="H223" s="234" t="n">
        <f aca="false">F223*G223</f>
        <v>17.619</v>
      </c>
      <c r="I223" s="234"/>
      <c r="J223" s="331"/>
      <c r="K223" s="236"/>
      <c r="L223" s="340"/>
    </row>
    <row r="224" s="102" customFormat="true" ht="21" hidden="false" customHeight="true" outlineLevel="0" collapsed="false">
      <c r="A224" s="95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24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</row>
    <row r="225" s="102" customFormat="true" ht="27" hidden="false" customHeight="true" outlineLevel="0" collapsed="false">
      <c r="A225" s="95"/>
      <c r="B225" s="253" t="s">
        <v>732</v>
      </c>
      <c r="C225" s="253"/>
      <c r="D225" s="234" t="s">
        <v>725</v>
      </c>
      <c r="E225" s="233" t="s">
        <v>726</v>
      </c>
      <c r="F225" s="233" t="s">
        <v>687</v>
      </c>
      <c r="G225" s="233" t="s">
        <v>733</v>
      </c>
      <c r="H225" s="258" t="s">
        <v>735</v>
      </c>
      <c r="I225" s="233" t="s">
        <v>690</v>
      </c>
      <c r="J225" s="254"/>
      <c r="K225" s="236"/>
      <c r="L225" s="224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</row>
    <row r="226" s="102" customFormat="true" ht="23.25" hidden="false" customHeight="true" outlineLevel="0" collapsed="false">
      <c r="A226" s="95"/>
      <c r="B226" s="253" t="s">
        <v>772</v>
      </c>
      <c r="C226" s="253"/>
      <c r="D226" s="267" t="n">
        <v>0.93</v>
      </c>
      <c r="E226" s="267" t="n">
        <v>2.1</v>
      </c>
      <c r="F226" s="267" t="n">
        <f aca="false">D226*E226</f>
        <v>1.953</v>
      </c>
      <c r="G226" s="233" t="n">
        <v>1</v>
      </c>
      <c r="H226" s="267" t="n">
        <f aca="false">F226*G226</f>
        <v>1.953</v>
      </c>
      <c r="I226" s="234" t="n">
        <f aca="false">SUM(H226:H234)</f>
        <v>184.554</v>
      </c>
      <c r="J226" s="254"/>
      <c r="K226" s="236"/>
      <c r="L226" s="224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</row>
    <row r="227" s="102" customFormat="true" ht="23.25" hidden="false" customHeight="true" outlineLevel="0" collapsed="false">
      <c r="A227" s="95"/>
      <c r="B227" s="253" t="s">
        <v>772</v>
      </c>
      <c r="C227" s="253"/>
      <c r="D227" s="267" t="n">
        <v>0.7</v>
      </c>
      <c r="E227" s="267" t="n">
        <v>2.1</v>
      </c>
      <c r="F227" s="267" t="n">
        <f aca="false">D227*E227</f>
        <v>1.47</v>
      </c>
      <c r="G227" s="233" t="n">
        <v>1</v>
      </c>
      <c r="H227" s="267" t="n">
        <f aca="false">F227*G227</f>
        <v>1.47</v>
      </c>
      <c r="I227" s="234"/>
      <c r="J227" s="254"/>
      <c r="K227" s="236"/>
      <c r="L227" s="224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</row>
    <row r="228" s="102" customFormat="true" ht="23.25" hidden="false" customHeight="true" outlineLevel="0" collapsed="false">
      <c r="A228" s="95"/>
      <c r="B228" s="253" t="s">
        <v>772</v>
      </c>
      <c r="C228" s="253"/>
      <c r="D228" s="267" t="n">
        <v>1</v>
      </c>
      <c r="E228" s="267" t="n">
        <v>2.1</v>
      </c>
      <c r="F228" s="267" t="n">
        <f aca="false">D228*E228</f>
        <v>2.1</v>
      </c>
      <c r="G228" s="233" t="n">
        <v>2</v>
      </c>
      <c r="H228" s="267" t="n">
        <f aca="false">F228*G228</f>
        <v>4.2</v>
      </c>
      <c r="I228" s="234"/>
      <c r="J228" s="254"/>
      <c r="K228" s="236"/>
      <c r="L228" s="224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</row>
    <row r="229" s="102" customFormat="true" ht="23.25" hidden="false" customHeight="true" outlineLevel="0" collapsed="false">
      <c r="A229" s="95"/>
      <c r="B229" s="253" t="s">
        <v>772</v>
      </c>
      <c r="C229" s="253"/>
      <c r="D229" s="267" t="n">
        <v>0.8</v>
      </c>
      <c r="E229" s="267" t="n">
        <v>2.1</v>
      </c>
      <c r="F229" s="267" t="n">
        <f aca="false">D229*E229</f>
        <v>1.68</v>
      </c>
      <c r="G229" s="233" t="n">
        <v>1</v>
      </c>
      <c r="H229" s="267" t="n">
        <f aca="false">F229*G229</f>
        <v>1.68</v>
      </c>
      <c r="I229" s="234"/>
      <c r="J229" s="254"/>
      <c r="K229" s="236"/>
      <c r="L229" s="224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</row>
    <row r="230" s="102" customFormat="true" ht="23.25" hidden="false" customHeight="true" outlineLevel="0" collapsed="false">
      <c r="A230" s="95"/>
      <c r="B230" s="253" t="s">
        <v>772</v>
      </c>
      <c r="C230" s="253"/>
      <c r="D230" s="267" t="n">
        <v>0.9</v>
      </c>
      <c r="E230" s="267" t="n">
        <v>2.1</v>
      </c>
      <c r="F230" s="267" t="n">
        <f aca="false">D230*E230</f>
        <v>1.89</v>
      </c>
      <c r="G230" s="233" t="n">
        <v>2</v>
      </c>
      <c r="H230" s="267" t="n">
        <f aca="false">F230*G230</f>
        <v>3.78</v>
      </c>
      <c r="I230" s="234"/>
      <c r="J230" s="254"/>
      <c r="K230" s="236"/>
      <c r="L230" s="224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</row>
    <row r="231" s="102" customFormat="true" ht="23.25" hidden="false" customHeight="true" outlineLevel="0" collapsed="false">
      <c r="A231" s="95"/>
      <c r="B231" s="253" t="s">
        <v>773</v>
      </c>
      <c r="C231" s="253"/>
      <c r="D231" s="267" t="n">
        <v>3.59</v>
      </c>
      <c r="E231" s="267" t="n">
        <v>2.9</v>
      </c>
      <c r="F231" s="267" t="n">
        <f aca="false">D231*E231</f>
        <v>10.411</v>
      </c>
      <c r="G231" s="233" t="n">
        <v>1</v>
      </c>
      <c r="H231" s="267" t="n">
        <f aca="false">F231*G231</f>
        <v>10.411</v>
      </c>
      <c r="I231" s="234"/>
      <c r="J231" s="254"/>
      <c r="K231" s="236"/>
      <c r="L231" s="224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</row>
    <row r="232" s="102" customFormat="true" ht="23.25" hidden="false" customHeight="true" outlineLevel="0" collapsed="false">
      <c r="A232" s="95"/>
      <c r="B232" s="253" t="s">
        <v>774</v>
      </c>
      <c r="C232" s="253"/>
      <c r="D232" s="267" t="n">
        <v>1</v>
      </c>
      <c r="E232" s="267" t="n">
        <v>1.9</v>
      </c>
      <c r="F232" s="267" t="n">
        <f aca="false">D232*E232</f>
        <v>1.9</v>
      </c>
      <c r="G232" s="233" t="n">
        <v>83</v>
      </c>
      <c r="H232" s="267" t="n">
        <f aca="false">F232*G232</f>
        <v>157.7</v>
      </c>
      <c r="I232" s="234"/>
      <c r="J232" s="254"/>
      <c r="K232" s="236"/>
      <c r="L232" s="224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</row>
    <row r="233" s="102" customFormat="true" ht="23.25" hidden="false" customHeight="true" outlineLevel="0" collapsed="false">
      <c r="A233" s="95"/>
      <c r="B233" s="253" t="s">
        <v>775</v>
      </c>
      <c r="C233" s="253"/>
      <c r="D233" s="267" t="n">
        <v>0.6</v>
      </c>
      <c r="E233" s="267" t="n">
        <v>0.8</v>
      </c>
      <c r="F233" s="267" t="n">
        <f aca="false">D233*E233</f>
        <v>0.48</v>
      </c>
      <c r="G233" s="233" t="n">
        <v>1</v>
      </c>
      <c r="H233" s="267" t="n">
        <f aca="false">F233*G233</f>
        <v>0.48</v>
      </c>
      <c r="I233" s="234"/>
      <c r="J233" s="254"/>
      <c r="K233" s="236"/>
      <c r="L233" s="224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</row>
    <row r="234" s="102" customFormat="true" ht="23.25" hidden="false" customHeight="true" outlineLevel="0" collapsed="false">
      <c r="A234" s="95"/>
      <c r="B234" s="253" t="s">
        <v>776</v>
      </c>
      <c r="C234" s="253"/>
      <c r="D234" s="267" t="n">
        <v>1.2</v>
      </c>
      <c r="E234" s="267" t="n">
        <v>0.8</v>
      </c>
      <c r="F234" s="267" t="n">
        <f aca="false">D234*E234</f>
        <v>0.96</v>
      </c>
      <c r="G234" s="233" t="n">
        <v>3</v>
      </c>
      <c r="H234" s="267" t="n">
        <f aca="false">F234*G234</f>
        <v>2.88</v>
      </c>
      <c r="I234" s="234"/>
      <c r="J234" s="254"/>
      <c r="K234" s="236"/>
      <c r="L234" s="224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</row>
    <row r="235" s="102" customFormat="true" ht="21" hidden="false" customHeight="true" outlineLevel="0" collapsed="false">
      <c r="A235" s="95"/>
      <c r="B235" s="261" t="s">
        <v>693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103"/>
      <c r="M235" s="224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</row>
    <row r="236" s="102" customFormat="true" ht="15.75" hidden="false" customHeight="true" outlineLevel="0" collapsed="false">
      <c r="A236" s="95"/>
      <c r="B236" s="255"/>
      <c r="C236" s="255"/>
      <c r="D236" s="255"/>
      <c r="E236" s="255"/>
      <c r="F236" s="255"/>
      <c r="G236" s="255"/>
      <c r="H236" s="255"/>
      <c r="I236" s="255"/>
      <c r="J236" s="255"/>
      <c r="K236" s="255"/>
      <c r="L236" s="224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</row>
    <row r="237" s="246" customFormat="true" ht="24.75" hidden="false" customHeight="true" outlineLevel="0" collapsed="false">
      <c r="B237" s="247" t="s">
        <v>149</v>
      </c>
      <c r="C237" s="248" t="s">
        <v>777</v>
      </c>
      <c r="D237" s="249" t="s">
        <v>151</v>
      </c>
      <c r="E237" s="249"/>
      <c r="F237" s="249"/>
      <c r="G237" s="249"/>
      <c r="H237" s="249"/>
      <c r="I237" s="250"/>
      <c r="J237" s="250"/>
      <c r="K237" s="251" t="s">
        <v>683</v>
      </c>
      <c r="L237" s="252"/>
      <c r="M237" s="252"/>
    </row>
    <row r="238" s="113" customFormat="true" ht="25.5" hidden="false" customHeight="true" outlineLevel="0" collapsed="false">
      <c r="A238" s="107"/>
      <c r="B238" s="328" t="s">
        <v>758</v>
      </c>
      <c r="C238" s="328"/>
      <c r="D238" s="329"/>
      <c r="E238" s="329"/>
      <c r="F238" s="329"/>
      <c r="G238" s="329"/>
      <c r="H238" s="329"/>
      <c r="I238" s="329"/>
      <c r="J238" s="329"/>
      <c r="K238" s="329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</row>
    <row r="239" s="113" customFormat="true" ht="39" hidden="false" customHeight="true" outlineLevel="0" collapsed="false">
      <c r="A239" s="107"/>
      <c r="B239" s="253" t="s">
        <v>724</v>
      </c>
      <c r="C239" s="253"/>
      <c r="D239" s="233" t="s">
        <v>752</v>
      </c>
      <c r="E239" s="233" t="s">
        <v>726</v>
      </c>
      <c r="F239" s="233" t="s">
        <v>687</v>
      </c>
      <c r="G239" s="298" t="s">
        <v>734</v>
      </c>
      <c r="H239" s="326" t="s">
        <v>735</v>
      </c>
      <c r="I239" s="326" t="s">
        <v>690</v>
      </c>
      <c r="J239" s="258" t="s">
        <v>759</v>
      </c>
      <c r="K239" s="236" t="s">
        <v>677</v>
      </c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</row>
    <row r="240" s="102" customFormat="true" ht="21" hidden="false" customHeight="true" outlineLevel="0" collapsed="false">
      <c r="A240" s="337"/>
      <c r="B240" s="253" t="s">
        <v>760</v>
      </c>
      <c r="C240" s="253"/>
      <c r="D240" s="234" t="n">
        <v>99.33</v>
      </c>
      <c r="E240" s="234" t="n">
        <v>3.5</v>
      </c>
      <c r="F240" s="234" t="n">
        <f aca="false">D240*E240</f>
        <v>347.655</v>
      </c>
      <c r="G240" s="234" t="n">
        <v>1</v>
      </c>
      <c r="H240" s="338" t="n">
        <f aca="false">F240*G240</f>
        <v>347.655</v>
      </c>
      <c r="I240" s="234" t="n">
        <f aca="false">SUM(H240:H252)</f>
        <v>2020.6509</v>
      </c>
      <c r="J240" s="331" t="n">
        <f aca="false">I240-I255</f>
        <v>1836.0969</v>
      </c>
      <c r="K240" s="236" t="n">
        <f aca="false">J240</f>
        <v>1836.0969</v>
      </c>
      <c r="L240" s="224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</row>
    <row r="241" s="102" customFormat="true" ht="32.1" hidden="false" customHeight="true" outlineLevel="0" collapsed="false">
      <c r="A241" s="95"/>
      <c r="B241" s="231" t="s">
        <v>761</v>
      </c>
      <c r="C241" s="231"/>
      <c r="D241" s="234" t="n">
        <v>29.08</v>
      </c>
      <c r="E241" s="234" t="n">
        <v>0.35</v>
      </c>
      <c r="F241" s="234" t="n">
        <f aca="false">D241*E241</f>
        <v>10.178</v>
      </c>
      <c r="G241" s="234" t="n">
        <v>2</v>
      </c>
      <c r="H241" s="338" t="n">
        <f aca="false">F241*G241</f>
        <v>20.356</v>
      </c>
      <c r="I241" s="234"/>
      <c r="J241" s="331"/>
      <c r="K241" s="236"/>
      <c r="L241" s="224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</row>
    <row r="242" s="102" customFormat="true" ht="21" hidden="false" customHeight="true" outlineLevel="0" collapsed="false">
      <c r="A242" s="95"/>
      <c r="B242" s="253" t="s">
        <v>762</v>
      </c>
      <c r="C242" s="253"/>
      <c r="D242" s="234" t="n">
        <v>69.63</v>
      </c>
      <c r="E242" s="234" t="n">
        <v>3.85</v>
      </c>
      <c r="F242" s="234" t="n">
        <f aca="false">D242*E242</f>
        <v>268.0755</v>
      </c>
      <c r="G242" s="234" t="n">
        <v>1</v>
      </c>
      <c r="H242" s="338" t="n">
        <f aca="false">F242*G242</f>
        <v>268.0755</v>
      </c>
      <c r="I242" s="234"/>
      <c r="J242" s="331"/>
      <c r="K242" s="236"/>
      <c r="L242" s="224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</row>
    <row r="243" s="102" customFormat="true" ht="21" hidden="false" customHeight="true" outlineLevel="0" collapsed="false">
      <c r="A243" s="95"/>
      <c r="B243" s="253" t="s">
        <v>763</v>
      </c>
      <c r="C243" s="253"/>
      <c r="D243" s="234" t="n">
        <v>51.52</v>
      </c>
      <c r="E243" s="234" t="n">
        <v>4.95</v>
      </c>
      <c r="F243" s="234" t="n">
        <f aca="false">D243*E243</f>
        <v>255.024</v>
      </c>
      <c r="G243" s="234" t="n">
        <v>1</v>
      </c>
      <c r="H243" s="338" t="n">
        <f aca="false">F243*G243</f>
        <v>255.024</v>
      </c>
      <c r="I243" s="234"/>
      <c r="J243" s="331"/>
      <c r="K243" s="236"/>
      <c r="L243" s="224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</row>
    <row r="244" s="102" customFormat="true" ht="21" hidden="false" customHeight="true" outlineLevel="0" collapsed="false">
      <c r="A244" s="95"/>
      <c r="B244" s="253" t="s">
        <v>763</v>
      </c>
      <c r="C244" s="253"/>
      <c r="D244" s="234" t="n">
        <v>10.13</v>
      </c>
      <c r="E244" s="234" t="n">
        <v>4.5</v>
      </c>
      <c r="F244" s="234" t="n">
        <f aca="false">D244*E244</f>
        <v>45.585</v>
      </c>
      <c r="G244" s="234" t="n">
        <v>1</v>
      </c>
      <c r="H244" s="338" t="n">
        <f aca="false">F244*G244</f>
        <v>45.585</v>
      </c>
      <c r="I244" s="234"/>
      <c r="J244" s="331"/>
      <c r="K244" s="236"/>
      <c r="L244" s="224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</row>
    <row r="245" s="102" customFormat="true" ht="21" hidden="false" customHeight="true" outlineLevel="0" collapsed="false">
      <c r="A245" s="95"/>
      <c r="B245" s="253" t="s">
        <v>764</v>
      </c>
      <c r="C245" s="253"/>
      <c r="D245" s="234" t="n">
        <v>8</v>
      </c>
      <c r="E245" s="234" t="n">
        <v>3</v>
      </c>
      <c r="F245" s="234" t="n">
        <f aca="false">D245*E245</f>
        <v>24</v>
      </c>
      <c r="G245" s="234" t="n">
        <v>1</v>
      </c>
      <c r="H245" s="234" t="n">
        <f aca="false">F245*G245</f>
        <v>24</v>
      </c>
      <c r="I245" s="234"/>
      <c r="J245" s="331"/>
      <c r="K245" s="236"/>
      <c r="L245" s="224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</row>
    <row r="246" s="102" customFormat="true" ht="21" hidden="false" customHeight="true" outlineLevel="0" collapsed="false">
      <c r="A246" s="95"/>
      <c r="B246" s="253" t="s">
        <v>765</v>
      </c>
      <c r="C246" s="253"/>
      <c r="D246" s="234" t="n">
        <v>8.02</v>
      </c>
      <c r="E246" s="234" t="n">
        <v>6.2</v>
      </c>
      <c r="F246" s="234" t="n">
        <f aca="false">D246*E246</f>
        <v>49.724</v>
      </c>
      <c r="G246" s="234" t="n">
        <v>1</v>
      </c>
      <c r="H246" s="234" t="n">
        <f aca="false">F246*G246</f>
        <v>49.724</v>
      </c>
      <c r="I246" s="234"/>
      <c r="J246" s="331"/>
      <c r="K246" s="236"/>
      <c r="L246" s="224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</row>
    <row r="247" s="102" customFormat="true" ht="21" hidden="false" customHeight="true" outlineLevel="0" collapsed="false">
      <c r="A247" s="95"/>
      <c r="B247" s="253" t="s">
        <v>766</v>
      </c>
      <c r="C247" s="253"/>
      <c r="D247" s="234" t="n">
        <v>100</v>
      </c>
      <c r="E247" s="234" t="n">
        <v>4.5</v>
      </c>
      <c r="F247" s="234" t="n">
        <f aca="false">D247*E247</f>
        <v>450</v>
      </c>
      <c r="G247" s="234" t="n">
        <v>1</v>
      </c>
      <c r="H247" s="338" t="n">
        <f aca="false">F247*G247</f>
        <v>450</v>
      </c>
      <c r="I247" s="234"/>
      <c r="J247" s="331"/>
      <c r="K247" s="236"/>
      <c r="L247" s="224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</row>
    <row r="248" s="102" customFormat="true" ht="21" hidden="false" customHeight="true" outlineLevel="0" collapsed="false">
      <c r="A248" s="95"/>
      <c r="B248" s="253" t="s">
        <v>767</v>
      </c>
      <c r="C248" s="253"/>
      <c r="D248" s="234" t="n">
        <v>83.22</v>
      </c>
      <c r="E248" s="234" t="n">
        <v>4.5</v>
      </c>
      <c r="F248" s="234" t="n">
        <f aca="false">D248*E248</f>
        <v>374.49</v>
      </c>
      <c r="G248" s="234" t="n">
        <v>1</v>
      </c>
      <c r="H248" s="234" t="n">
        <f aca="false">F248*G248</f>
        <v>374.49</v>
      </c>
      <c r="I248" s="234"/>
      <c r="J248" s="331"/>
      <c r="K248" s="236"/>
      <c r="L248" s="224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</row>
    <row r="249" s="102" customFormat="true" ht="33.95" hidden="false" customHeight="true" outlineLevel="0" collapsed="false">
      <c r="A249" s="95"/>
      <c r="B249" s="231" t="s">
        <v>768</v>
      </c>
      <c r="C249" s="231"/>
      <c r="D249" s="234" t="n">
        <f aca="false">16.84+4.74</f>
        <v>21.58</v>
      </c>
      <c r="E249" s="234" t="n">
        <v>3.2</v>
      </c>
      <c r="F249" s="234" t="n">
        <f aca="false">D249*E249</f>
        <v>69.056</v>
      </c>
      <c r="G249" s="234" t="n">
        <v>1</v>
      </c>
      <c r="H249" s="234" t="n">
        <f aca="false">F249*G249</f>
        <v>69.056</v>
      </c>
      <c r="I249" s="234"/>
      <c r="J249" s="331"/>
      <c r="K249" s="236"/>
      <c r="L249" s="224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</row>
    <row r="250" s="102" customFormat="true" ht="21" hidden="false" customHeight="true" outlineLevel="0" collapsed="false">
      <c r="A250" s="95"/>
      <c r="B250" s="231" t="s">
        <v>769</v>
      </c>
      <c r="C250" s="231"/>
      <c r="D250" s="234" t="n">
        <v>21.79</v>
      </c>
      <c r="E250" s="234" t="n">
        <v>3.2</v>
      </c>
      <c r="F250" s="234" t="n">
        <f aca="false">D250*E250</f>
        <v>69.728</v>
      </c>
      <c r="G250" s="234" t="n">
        <v>1</v>
      </c>
      <c r="H250" s="234" t="n">
        <f aca="false">F250*G250</f>
        <v>69.728</v>
      </c>
      <c r="I250" s="234"/>
      <c r="J250" s="331"/>
      <c r="K250" s="236"/>
      <c r="L250" s="224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</row>
    <row r="251" s="102" customFormat="true" ht="21" hidden="false" customHeight="true" outlineLevel="0" collapsed="false">
      <c r="A251" s="95"/>
      <c r="B251" s="253" t="s">
        <v>770</v>
      </c>
      <c r="C251" s="253"/>
      <c r="D251" s="234" t="n">
        <v>16.12</v>
      </c>
      <c r="E251" s="234" t="n">
        <v>1.82</v>
      </c>
      <c r="F251" s="234" t="n">
        <f aca="false">D251*E251</f>
        <v>29.3384</v>
      </c>
      <c r="G251" s="234" t="n">
        <v>1</v>
      </c>
      <c r="H251" s="234" t="n">
        <f aca="false">F251*G251</f>
        <v>29.3384</v>
      </c>
      <c r="I251" s="234"/>
      <c r="J251" s="331"/>
      <c r="K251" s="236"/>
      <c r="L251" s="224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</row>
    <row r="252" s="339" customFormat="true" ht="21" hidden="false" customHeight="true" outlineLevel="0" collapsed="false">
      <c r="B252" s="253" t="s">
        <v>771</v>
      </c>
      <c r="C252" s="253"/>
      <c r="D252" s="234" t="n">
        <v>41.95</v>
      </c>
      <c r="E252" s="234" t="n">
        <v>0.42</v>
      </c>
      <c r="F252" s="234" t="n">
        <f aca="false">D252*E252</f>
        <v>17.619</v>
      </c>
      <c r="G252" s="234" t="n">
        <v>1</v>
      </c>
      <c r="H252" s="234" t="n">
        <f aca="false">F252*G252</f>
        <v>17.619</v>
      </c>
      <c r="I252" s="234"/>
      <c r="J252" s="331"/>
      <c r="K252" s="236"/>
      <c r="L252" s="340"/>
    </row>
    <row r="253" s="102" customFormat="true" ht="21" hidden="false" customHeight="true" outlineLevel="0" collapsed="false">
      <c r="A253" s="95"/>
      <c r="B253" s="255"/>
      <c r="C253" s="255"/>
      <c r="D253" s="255"/>
      <c r="E253" s="255"/>
      <c r="F253" s="255"/>
      <c r="G253" s="255"/>
      <c r="H253" s="255"/>
      <c r="I253" s="255"/>
      <c r="J253" s="255"/>
      <c r="K253" s="255"/>
      <c r="L253" s="224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</row>
    <row r="254" s="102" customFormat="true" ht="27" hidden="false" customHeight="true" outlineLevel="0" collapsed="false">
      <c r="A254" s="95"/>
      <c r="B254" s="253" t="s">
        <v>732</v>
      </c>
      <c r="C254" s="253"/>
      <c r="D254" s="234" t="s">
        <v>725</v>
      </c>
      <c r="E254" s="233" t="s">
        <v>726</v>
      </c>
      <c r="F254" s="233" t="s">
        <v>687</v>
      </c>
      <c r="G254" s="233" t="s">
        <v>733</v>
      </c>
      <c r="H254" s="258" t="s">
        <v>735</v>
      </c>
      <c r="I254" s="233" t="s">
        <v>690</v>
      </c>
      <c r="J254" s="254"/>
      <c r="K254" s="236"/>
      <c r="L254" s="224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</row>
    <row r="255" s="102" customFormat="true" ht="23.25" hidden="false" customHeight="true" outlineLevel="0" collapsed="false">
      <c r="A255" s="95"/>
      <c r="B255" s="253" t="s">
        <v>772</v>
      </c>
      <c r="C255" s="253"/>
      <c r="D255" s="267" t="n">
        <v>0.93</v>
      </c>
      <c r="E255" s="267" t="n">
        <v>2.1</v>
      </c>
      <c r="F255" s="267" t="n">
        <f aca="false">D255*E255</f>
        <v>1.953</v>
      </c>
      <c r="G255" s="233" t="n">
        <v>1</v>
      </c>
      <c r="H255" s="267" t="n">
        <f aca="false">F255*G255</f>
        <v>1.953</v>
      </c>
      <c r="I255" s="234" t="n">
        <f aca="false">SUM(H255:H263)</f>
        <v>184.554</v>
      </c>
      <c r="J255" s="254"/>
      <c r="K255" s="236"/>
      <c r="L255" s="224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</row>
    <row r="256" s="102" customFormat="true" ht="23.25" hidden="false" customHeight="true" outlineLevel="0" collapsed="false">
      <c r="A256" s="95"/>
      <c r="B256" s="253" t="s">
        <v>772</v>
      </c>
      <c r="C256" s="253"/>
      <c r="D256" s="267" t="n">
        <v>0.7</v>
      </c>
      <c r="E256" s="267" t="n">
        <v>2.1</v>
      </c>
      <c r="F256" s="267" t="n">
        <f aca="false">D256*E256</f>
        <v>1.47</v>
      </c>
      <c r="G256" s="233" t="n">
        <v>1</v>
      </c>
      <c r="H256" s="267" t="n">
        <f aca="false">F256*G256</f>
        <v>1.47</v>
      </c>
      <c r="I256" s="234"/>
      <c r="J256" s="254"/>
      <c r="K256" s="236"/>
      <c r="L256" s="224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</row>
    <row r="257" s="102" customFormat="true" ht="23.25" hidden="false" customHeight="true" outlineLevel="0" collapsed="false">
      <c r="A257" s="95"/>
      <c r="B257" s="253" t="s">
        <v>772</v>
      </c>
      <c r="C257" s="253"/>
      <c r="D257" s="267" t="n">
        <v>1</v>
      </c>
      <c r="E257" s="267" t="n">
        <v>2.1</v>
      </c>
      <c r="F257" s="267" t="n">
        <f aca="false">D257*E257</f>
        <v>2.1</v>
      </c>
      <c r="G257" s="233" t="n">
        <v>2</v>
      </c>
      <c r="H257" s="267" t="n">
        <f aca="false">F257*G257</f>
        <v>4.2</v>
      </c>
      <c r="I257" s="234"/>
      <c r="J257" s="254"/>
      <c r="K257" s="236"/>
      <c r="L257" s="224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</row>
    <row r="258" s="102" customFormat="true" ht="23.25" hidden="false" customHeight="true" outlineLevel="0" collapsed="false">
      <c r="A258" s="95"/>
      <c r="B258" s="253" t="s">
        <v>772</v>
      </c>
      <c r="C258" s="253"/>
      <c r="D258" s="267" t="n">
        <v>0.8</v>
      </c>
      <c r="E258" s="267" t="n">
        <v>2.1</v>
      </c>
      <c r="F258" s="267" t="n">
        <f aca="false">D258*E258</f>
        <v>1.68</v>
      </c>
      <c r="G258" s="233" t="n">
        <v>1</v>
      </c>
      <c r="H258" s="267" t="n">
        <f aca="false">F258*G258</f>
        <v>1.68</v>
      </c>
      <c r="I258" s="234"/>
      <c r="J258" s="254"/>
      <c r="K258" s="236"/>
      <c r="L258" s="224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</row>
    <row r="259" s="102" customFormat="true" ht="23.25" hidden="false" customHeight="true" outlineLevel="0" collapsed="false">
      <c r="A259" s="95"/>
      <c r="B259" s="253" t="s">
        <v>772</v>
      </c>
      <c r="C259" s="253"/>
      <c r="D259" s="267" t="n">
        <v>0.9</v>
      </c>
      <c r="E259" s="267" t="n">
        <v>2.1</v>
      </c>
      <c r="F259" s="267" t="n">
        <f aca="false">D259*E259</f>
        <v>1.89</v>
      </c>
      <c r="G259" s="233" t="n">
        <v>2</v>
      </c>
      <c r="H259" s="267" t="n">
        <f aca="false">F259*G259</f>
        <v>3.78</v>
      </c>
      <c r="I259" s="234"/>
      <c r="J259" s="254"/>
      <c r="K259" s="236"/>
      <c r="L259" s="224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</row>
    <row r="260" s="102" customFormat="true" ht="23.25" hidden="false" customHeight="true" outlineLevel="0" collapsed="false">
      <c r="A260" s="95"/>
      <c r="B260" s="253" t="s">
        <v>773</v>
      </c>
      <c r="C260" s="253"/>
      <c r="D260" s="267" t="n">
        <v>3.59</v>
      </c>
      <c r="E260" s="267" t="n">
        <v>2.9</v>
      </c>
      <c r="F260" s="267" t="n">
        <f aca="false">D260*E260</f>
        <v>10.411</v>
      </c>
      <c r="G260" s="233" t="n">
        <v>1</v>
      </c>
      <c r="H260" s="267" t="n">
        <f aca="false">F260*G260</f>
        <v>10.411</v>
      </c>
      <c r="I260" s="234"/>
      <c r="J260" s="254"/>
      <c r="K260" s="236"/>
      <c r="L260" s="224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</row>
    <row r="261" s="102" customFormat="true" ht="23.25" hidden="false" customHeight="true" outlineLevel="0" collapsed="false">
      <c r="A261" s="95"/>
      <c r="B261" s="253" t="s">
        <v>774</v>
      </c>
      <c r="C261" s="253"/>
      <c r="D261" s="267" t="n">
        <v>1</v>
      </c>
      <c r="E261" s="267" t="n">
        <v>1.9</v>
      </c>
      <c r="F261" s="267" t="n">
        <f aca="false">D261*E261</f>
        <v>1.9</v>
      </c>
      <c r="G261" s="233" t="n">
        <v>83</v>
      </c>
      <c r="H261" s="267" t="n">
        <f aca="false">F261*G261</f>
        <v>157.7</v>
      </c>
      <c r="I261" s="234"/>
      <c r="J261" s="254"/>
      <c r="K261" s="236"/>
      <c r="L261" s="224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</row>
    <row r="262" s="102" customFormat="true" ht="23.25" hidden="false" customHeight="true" outlineLevel="0" collapsed="false">
      <c r="A262" s="95"/>
      <c r="B262" s="253" t="s">
        <v>775</v>
      </c>
      <c r="C262" s="253"/>
      <c r="D262" s="267" t="n">
        <v>0.6</v>
      </c>
      <c r="E262" s="267" t="n">
        <v>0.8</v>
      </c>
      <c r="F262" s="267" t="n">
        <f aca="false">D262*E262</f>
        <v>0.48</v>
      </c>
      <c r="G262" s="233" t="n">
        <v>1</v>
      </c>
      <c r="H262" s="267" t="n">
        <f aca="false">F262*G262</f>
        <v>0.48</v>
      </c>
      <c r="I262" s="234"/>
      <c r="J262" s="254"/>
      <c r="K262" s="236"/>
      <c r="L262" s="224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</row>
    <row r="263" s="102" customFormat="true" ht="23.25" hidden="false" customHeight="true" outlineLevel="0" collapsed="false">
      <c r="A263" s="95"/>
      <c r="B263" s="253" t="s">
        <v>776</v>
      </c>
      <c r="C263" s="253"/>
      <c r="D263" s="267" t="n">
        <v>1.2</v>
      </c>
      <c r="E263" s="267" t="n">
        <v>0.8</v>
      </c>
      <c r="F263" s="267" t="n">
        <f aca="false">D263*E263</f>
        <v>0.96</v>
      </c>
      <c r="G263" s="233" t="n">
        <v>3</v>
      </c>
      <c r="H263" s="267" t="n">
        <f aca="false">F263*G263</f>
        <v>2.88</v>
      </c>
      <c r="I263" s="234"/>
      <c r="J263" s="254"/>
      <c r="K263" s="236"/>
      <c r="L263" s="224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</row>
    <row r="264" s="102" customFormat="true" ht="21" hidden="false" customHeight="true" outlineLevel="0" collapsed="false">
      <c r="A264" s="95"/>
      <c r="B264" s="261" t="s">
        <v>693</v>
      </c>
      <c r="C264" s="261"/>
      <c r="D264" s="261"/>
      <c r="E264" s="261"/>
      <c r="F264" s="261"/>
      <c r="G264" s="261"/>
      <c r="H264" s="261"/>
      <c r="I264" s="261"/>
      <c r="J264" s="261"/>
      <c r="K264" s="261"/>
      <c r="L264" s="103"/>
      <c r="M264" s="224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</row>
    <row r="265" s="102" customFormat="true" ht="15.75" hidden="false" customHeight="true" outlineLevel="0" collapsed="false">
      <c r="A265" s="95"/>
      <c r="B265" s="255"/>
      <c r="C265" s="255"/>
      <c r="D265" s="255"/>
      <c r="E265" s="255"/>
      <c r="F265" s="255"/>
      <c r="G265" s="255"/>
      <c r="H265" s="255"/>
      <c r="I265" s="255"/>
      <c r="J265" s="255"/>
      <c r="K265" s="255"/>
      <c r="L265" s="224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</row>
    <row r="266" s="246" customFormat="true" ht="31.5" hidden="false" customHeight="true" outlineLevel="0" collapsed="false">
      <c r="B266" s="247" t="s">
        <v>152</v>
      </c>
      <c r="C266" s="248" t="s">
        <v>778</v>
      </c>
      <c r="D266" s="249" t="s">
        <v>154</v>
      </c>
      <c r="E266" s="249"/>
      <c r="F266" s="249"/>
      <c r="G266" s="249"/>
      <c r="H266" s="249"/>
      <c r="I266" s="250"/>
      <c r="J266" s="250"/>
      <c r="K266" s="251" t="s">
        <v>683</v>
      </c>
      <c r="L266" s="252"/>
      <c r="M266" s="252"/>
    </row>
    <row r="267" s="113" customFormat="true" ht="29.25" hidden="false" customHeight="true" outlineLevel="0" collapsed="false">
      <c r="A267" s="107"/>
      <c r="B267" s="253" t="s">
        <v>724</v>
      </c>
      <c r="C267" s="253"/>
      <c r="D267" s="233" t="s">
        <v>725</v>
      </c>
      <c r="E267" s="233" t="s">
        <v>726</v>
      </c>
      <c r="F267" s="233" t="s">
        <v>687</v>
      </c>
      <c r="G267" s="233" t="s">
        <v>733</v>
      </c>
      <c r="H267" s="258" t="s">
        <v>735</v>
      </c>
      <c r="I267" s="233" t="s">
        <v>734</v>
      </c>
      <c r="J267" s="233" t="s">
        <v>690</v>
      </c>
      <c r="K267" s="236" t="s">
        <v>677</v>
      </c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</row>
    <row r="268" s="102" customFormat="true" ht="20.25" hidden="false" customHeight="true" outlineLevel="0" collapsed="false">
      <c r="A268" s="95"/>
      <c r="B268" s="253" t="s">
        <v>779</v>
      </c>
      <c r="C268" s="253"/>
      <c r="D268" s="234" t="n">
        <v>45</v>
      </c>
      <c r="E268" s="234" t="n">
        <v>2.2</v>
      </c>
      <c r="F268" s="234" t="n">
        <f aca="false">E268*D268</f>
        <v>99</v>
      </c>
      <c r="G268" s="234" t="n">
        <v>1</v>
      </c>
      <c r="H268" s="234" t="n">
        <f aca="false">F268*G268</f>
        <v>99</v>
      </c>
      <c r="I268" s="233" t="n">
        <v>2</v>
      </c>
      <c r="J268" s="234" t="n">
        <f aca="false">H268*I268</f>
        <v>198</v>
      </c>
      <c r="K268" s="236" t="n">
        <f aca="false">SUM(J268:J268)</f>
        <v>198</v>
      </c>
      <c r="L268" s="224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</row>
    <row r="269" s="102" customFormat="true" ht="21" hidden="false" customHeight="true" outlineLevel="0" collapsed="false">
      <c r="A269" s="95"/>
      <c r="B269" s="261" t="s">
        <v>693</v>
      </c>
      <c r="C269" s="261"/>
      <c r="D269" s="261"/>
      <c r="E269" s="261"/>
      <c r="F269" s="261"/>
      <c r="G269" s="261"/>
      <c r="H269" s="261"/>
      <c r="I269" s="261"/>
      <c r="J269" s="261"/>
      <c r="K269" s="261"/>
      <c r="L269" s="103"/>
      <c r="M269" s="224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</row>
    <row r="270" s="102" customFormat="true" ht="15.75" hidden="false" customHeight="true" outlineLevel="0" collapsed="false">
      <c r="A270" s="95"/>
      <c r="B270" s="255"/>
      <c r="C270" s="255"/>
      <c r="D270" s="255"/>
      <c r="E270" s="255"/>
      <c r="F270" s="255"/>
      <c r="G270" s="255"/>
      <c r="H270" s="255"/>
      <c r="I270" s="255"/>
      <c r="J270" s="255"/>
      <c r="K270" s="255"/>
      <c r="L270" s="224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</row>
    <row r="271" s="246" customFormat="true" ht="31.5" hidden="false" customHeight="true" outlineLevel="0" collapsed="false">
      <c r="B271" s="247" t="s">
        <v>155</v>
      </c>
      <c r="C271" s="248" t="s">
        <v>780</v>
      </c>
      <c r="D271" s="249" t="s">
        <v>157</v>
      </c>
      <c r="E271" s="249"/>
      <c r="F271" s="249"/>
      <c r="G271" s="249"/>
      <c r="H271" s="249"/>
      <c r="I271" s="250"/>
      <c r="J271" s="250"/>
      <c r="K271" s="251" t="s">
        <v>683</v>
      </c>
      <c r="L271" s="252"/>
      <c r="M271" s="252"/>
    </row>
    <row r="272" s="113" customFormat="true" ht="29.25" hidden="false" customHeight="true" outlineLevel="0" collapsed="false">
      <c r="A272" s="107"/>
      <c r="B272" s="253" t="s">
        <v>724</v>
      </c>
      <c r="C272" s="253"/>
      <c r="D272" s="233" t="s">
        <v>725</v>
      </c>
      <c r="E272" s="233" t="s">
        <v>726</v>
      </c>
      <c r="F272" s="233" t="s">
        <v>687</v>
      </c>
      <c r="G272" s="233" t="s">
        <v>733</v>
      </c>
      <c r="H272" s="258" t="s">
        <v>735</v>
      </c>
      <c r="I272" s="233" t="s">
        <v>734</v>
      </c>
      <c r="J272" s="233" t="s">
        <v>690</v>
      </c>
      <c r="K272" s="236" t="s">
        <v>677</v>
      </c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</row>
    <row r="273" s="102" customFormat="true" ht="24" hidden="false" customHeight="true" outlineLevel="0" collapsed="false">
      <c r="A273" s="95"/>
      <c r="B273" s="253" t="s">
        <v>779</v>
      </c>
      <c r="C273" s="253"/>
      <c r="D273" s="234" t="n">
        <v>45</v>
      </c>
      <c r="E273" s="234" t="n">
        <v>2.2</v>
      </c>
      <c r="F273" s="234" t="n">
        <f aca="false">E273*D273</f>
        <v>99</v>
      </c>
      <c r="G273" s="234" t="n">
        <v>1</v>
      </c>
      <c r="H273" s="234" t="n">
        <f aca="false">F273*G273</f>
        <v>99</v>
      </c>
      <c r="I273" s="233" t="n">
        <v>2</v>
      </c>
      <c r="J273" s="234" t="n">
        <f aca="false">H273*I273</f>
        <v>198</v>
      </c>
      <c r="K273" s="236" t="n">
        <f aca="false">SUM(J273:J273)</f>
        <v>198</v>
      </c>
      <c r="L273" s="224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</row>
    <row r="274" s="102" customFormat="true" ht="24" hidden="false" customHeight="true" outlineLevel="0" collapsed="false">
      <c r="A274" s="95"/>
      <c r="B274" s="261" t="s">
        <v>693</v>
      </c>
      <c r="C274" s="261"/>
      <c r="D274" s="261"/>
      <c r="E274" s="261"/>
      <c r="F274" s="261"/>
      <c r="G274" s="261"/>
      <c r="H274" s="261"/>
      <c r="I274" s="261"/>
      <c r="J274" s="261"/>
      <c r="K274" s="261"/>
      <c r="L274" s="103"/>
      <c r="M274" s="224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</row>
    <row r="275" s="102" customFormat="true" ht="21.95" hidden="false" customHeight="true" outlineLevel="0" collapsed="false">
      <c r="A275" s="95"/>
      <c r="B275" s="255"/>
      <c r="C275" s="255"/>
      <c r="D275" s="255"/>
      <c r="E275" s="255"/>
      <c r="F275" s="255"/>
      <c r="G275" s="255"/>
      <c r="H275" s="255"/>
      <c r="I275" s="255"/>
      <c r="J275" s="255"/>
      <c r="K275" s="255"/>
      <c r="L275" s="224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</row>
    <row r="276" s="246" customFormat="true" ht="31.5" hidden="false" customHeight="true" outlineLevel="0" collapsed="false">
      <c r="B276" s="247" t="s">
        <v>158</v>
      </c>
      <c r="C276" s="248" t="s">
        <v>781</v>
      </c>
      <c r="D276" s="249" t="s">
        <v>782</v>
      </c>
      <c r="E276" s="249"/>
      <c r="F276" s="249"/>
      <c r="G276" s="249"/>
      <c r="H276" s="249"/>
      <c r="I276" s="250"/>
      <c r="J276" s="250"/>
      <c r="K276" s="251" t="s">
        <v>683</v>
      </c>
      <c r="L276" s="252"/>
      <c r="M276" s="252"/>
    </row>
    <row r="277" s="301" customFormat="true" ht="24.95" hidden="false" customHeight="true" outlineLevel="0" collapsed="false">
      <c r="B277" s="303" t="s">
        <v>724</v>
      </c>
      <c r="C277" s="303"/>
      <c r="D277" s="259" t="s">
        <v>687</v>
      </c>
      <c r="E277" s="289"/>
      <c r="F277" s="289"/>
      <c r="G277" s="259"/>
      <c r="H277" s="289"/>
      <c r="I277" s="289"/>
      <c r="J277" s="289"/>
      <c r="K277" s="341" t="s">
        <v>677</v>
      </c>
    </row>
    <row r="278" s="302" customFormat="true" ht="24.95" hidden="false" customHeight="true" outlineLevel="0" collapsed="false">
      <c r="A278" s="342"/>
      <c r="B278" s="343" t="s">
        <v>744</v>
      </c>
      <c r="C278" s="343"/>
      <c r="D278" s="280" t="n">
        <f aca="false">2.9+2.9+8.77+8.77+3.1+3.1</f>
        <v>29.54</v>
      </c>
      <c r="E278" s="344"/>
      <c r="F278" s="344"/>
      <c r="G278" s="344"/>
      <c r="H278" s="345"/>
      <c r="I278" s="259"/>
      <c r="J278" s="346"/>
      <c r="K278" s="260" t="n">
        <f aca="false">D278</f>
        <v>29.54</v>
      </c>
      <c r="L278" s="301"/>
    </row>
    <row r="279" s="302" customFormat="true" ht="21.95" hidden="false" customHeight="true" outlineLevel="0" collapsed="false">
      <c r="B279" s="261" t="s">
        <v>693</v>
      </c>
      <c r="C279" s="261"/>
      <c r="D279" s="261"/>
      <c r="E279" s="261"/>
      <c r="F279" s="261"/>
      <c r="G279" s="261"/>
      <c r="H279" s="261"/>
      <c r="I279" s="261"/>
      <c r="J279" s="261"/>
      <c r="K279" s="261"/>
      <c r="L279" s="301"/>
      <c r="M279" s="305"/>
    </row>
    <row r="280" s="295" customFormat="true" ht="21.95" hidden="false" customHeight="true" outlineLevel="0" collapsed="false">
      <c r="B280" s="306"/>
      <c r="C280" s="306"/>
      <c r="D280" s="306"/>
      <c r="E280" s="306"/>
      <c r="F280" s="306"/>
      <c r="G280" s="306"/>
      <c r="H280" s="306"/>
      <c r="I280" s="306"/>
      <c r="J280" s="306"/>
      <c r="K280" s="306"/>
      <c r="L280" s="286"/>
    </row>
    <row r="281" s="246" customFormat="true" ht="31.5" hidden="false" customHeight="true" outlineLevel="0" collapsed="false">
      <c r="B281" s="247" t="s">
        <v>161</v>
      </c>
      <c r="C281" s="248" t="s">
        <v>783</v>
      </c>
      <c r="D281" s="249" t="s">
        <v>163</v>
      </c>
      <c r="E281" s="249"/>
      <c r="F281" s="249"/>
      <c r="G281" s="249"/>
      <c r="H281" s="249"/>
      <c r="I281" s="250"/>
      <c r="J281" s="250"/>
      <c r="K281" s="251" t="s">
        <v>683</v>
      </c>
      <c r="L281" s="252"/>
      <c r="M281" s="252"/>
    </row>
    <row r="282" s="301" customFormat="true" ht="24.95" hidden="false" customHeight="true" outlineLevel="0" collapsed="false">
      <c r="B282" s="303" t="s">
        <v>724</v>
      </c>
      <c r="C282" s="303"/>
      <c r="D282" s="259" t="s">
        <v>687</v>
      </c>
      <c r="E282" s="289"/>
      <c r="F282" s="289"/>
      <c r="G282" s="259"/>
      <c r="H282" s="289"/>
      <c r="I282" s="289"/>
      <c r="J282" s="289"/>
      <c r="K282" s="341" t="s">
        <v>677</v>
      </c>
    </row>
    <row r="283" s="302" customFormat="true" ht="24.95" hidden="false" customHeight="true" outlineLevel="0" collapsed="false">
      <c r="A283" s="342"/>
      <c r="B283" s="343" t="s">
        <v>744</v>
      </c>
      <c r="C283" s="343"/>
      <c r="D283" s="280" t="n">
        <f aca="false">2.9+2.9+8.77+8.77+3.1+3.1</f>
        <v>29.54</v>
      </c>
      <c r="E283" s="344"/>
      <c r="F283" s="344"/>
      <c r="G283" s="344"/>
      <c r="H283" s="345"/>
      <c r="I283" s="259"/>
      <c r="J283" s="346"/>
      <c r="K283" s="260" t="n">
        <f aca="false">D283</f>
        <v>29.54</v>
      </c>
      <c r="L283" s="301"/>
    </row>
    <row r="284" s="302" customFormat="true" ht="21.95" hidden="false" customHeight="true" outlineLevel="0" collapsed="false">
      <c r="B284" s="261" t="s">
        <v>693</v>
      </c>
      <c r="C284" s="261"/>
      <c r="D284" s="261"/>
      <c r="E284" s="261"/>
      <c r="F284" s="261"/>
      <c r="G284" s="261"/>
      <c r="H284" s="261"/>
      <c r="I284" s="261"/>
      <c r="J284" s="261"/>
      <c r="K284" s="261"/>
      <c r="L284" s="301"/>
      <c r="M284" s="305"/>
    </row>
    <row r="285" s="302" customFormat="true" ht="21.95" hidden="false" customHeight="true" outlineLevel="0" collapsed="false">
      <c r="B285" s="255"/>
      <c r="C285" s="255"/>
      <c r="D285" s="255"/>
      <c r="E285" s="255"/>
      <c r="F285" s="255"/>
      <c r="G285" s="255"/>
      <c r="H285" s="255"/>
      <c r="I285" s="255"/>
      <c r="J285" s="255"/>
      <c r="K285" s="255"/>
      <c r="L285" s="301"/>
    </row>
    <row r="286" s="240" customFormat="true" ht="12.75" hidden="false" customHeight="false" outlineLevel="0" collapsed="false"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2"/>
      <c r="M286" s="243"/>
    </row>
    <row r="287" s="102" customFormat="true" ht="22.5" hidden="false" customHeight="true" outlineLevel="0" collapsed="false">
      <c r="A287" s="95"/>
      <c r="B287" s="244" t="s">
        <v>784</v>
      </c>
      <c r="C287" s="244"/>
      <c r="D287" s="221" t="s">
        <v>785</v>
      </c>
      <c r="E287" s="221"/>
      <c r="F287" s="221"/>
      <c r="G287" s="221"/>
      <c r="H287" s="222"/>
      <c r="I287" s="222"/>
      <c r="J287" s="222"/>
      <c r="K287" s="223"/>
      <c r="L287" s="224"/>
      <c r="M287" s="224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</row>
    <row r="288" s="246" customFormat="true" ht="30.75" hidden="false" customHeight="true" outlineLevel="0" collapsed="false">
      <c r="B288" s="247" t="s">
        <v>165</v>
      </c>
      <c r="C288" s="248" t="n">
        <v>92543</v>
      </c>
      <c r="D288" s="249" t="s">
        <v>167</v>
      </c>
      <c r="E288" s="249"/>
      <c r="F288" s="249"/>
      <c r="G288" s="249"/>
      <c r="H288" s="249"/>
      <c r="I288" s="250"/>
      <c r="J288" s="250"/>
      <c r="K288" s="251" t="s">
        <v>683</v>
      </c>
      <c r="L288" s="252"/>
      <c r="M288" s="252"/>
    </row>
    <row r="289" s="102" customFormat="true" ht="30" hidden="false" customHeight="true" outlineLevel="0" collapsed="false">
      <c r="A289" s="95"/>
      <c r="B289" s="253" t="s">
        <v>724</v>
      </c>
      <c r="C289" s="253"/>
      <c r="D289" s="234" t="s">
        <v>687</v>
      </c>
      <c r="E289" s="258" t="s">
        <v>735</v>
      </c>
      <c r="F289" s="234"/>
      <c r="G289" s="258"/>
      <c r="H289" s="233"/>
      <c r="I289" s="254"/>
      <c r="J289" s="254"/>
      <c r="K289" s="236" t="s">
        <v>677</v>
      </c>
      <c r="L289" s="224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</row>
    <row r="290" s="102" customFormat="true" ht="24" hidden="false" customHeight="true" outlineLevel="0" collapsed="false">
      <c r="A290" s="95"/>
      <c r="B290" s="253" t="s">
        <v>715</v>
      </c>
      <c r="C290" s="253"/>
      <c r="D290" s="234" t="n">
        <v>160.48</v>
      </c>
      <c r="E290" s="234" t="n">
        <f aca="false">D290+D291+D292</f>
        <v>435.33</v>
      </c>
      <c r="F290" s="234"/>
      <c r="G290" s="234"/>
      <c r="H290" s="233"/>
      <c r="I290" s="254"/>
      <c r="J290" s="254"/>
      <c r="K290" s="236" t="n">
        <f aca="false">SUM(E290)</f>
        <v>435.33</v>
      </c>
      <c r="L290" s="224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</row>
    <row r="291" s="102" customFormat="true" ht="24" hidden="false" customHeight="true" outlineLevel="0" collapsed="false">
      <c r="A291" s="95"/>
      <c r="B291" s="253" t="s">
        <v>717</v>
      </c>
      <c r="C291" s="253"/>
      <c r="D291" s="234" t="n">
        <v>235.14</v>
      </c>
      <c r="E291" s="233"/>
      <c r="F291" s="234"/>
      <c r="G291" s="233"/>
      <c r="H291" s="233"/>
      <c r="I291" s="254"/>
      <c r="J291" s="254"/>
      <c r="K291" s="236"/>
      <c r="L291" s="224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</row>
    <row r="292" s="102" customFormat="true" ht="24" hidden="false" customHeight="true" outlineLevel="0" collapsed="false">
      <c r="A292" s="95"/>
      <c r="B292" s="253" t="s">
        <v>786</v>
      </c>
      <c r="C292" s="253"/>
      <c r="D292" s="234" t="n">
        <v>39.71</v>
      </c>
      <c r="E292" s="233"/>
      <c r="F292" s="234"/>
      <c r="G292" s="233"/>
      <c r="H292" s="233"/>
      <c r="I292" s="254"/>
      <c r="J292" s="254"/>
      <c r="K292" s="236"/>
      <c r="L292" s="224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</row>
    <row r="293" s="102" customFormat="true" ht="21" hidden="false" customHeight="true" outlineLevel="0" collapsed="false">
      <c r="A293" s="95"/>
      <c r="B293" s="261" t="s">
        <v>787</v>
      </c>
      <c r="C293" s="261"/>
      <c r="D293" s="261"/>
      <c r="E293" s="261"/>
      <c r="F293" s="261"/>
      <c r="G293" s="261"/>
      <c r="H293" s="261"/>
      <c r="I293" s="261"/>
      <c r="J293" s="261"/>
      <c r="K293" s="261"/>
      <c r="L293" s="103"/>
      <c r="M293" s="224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</row>
    <row r="294" s="102" customFormat="true" ht="21" hidden="false" customHeight="true" outlineLevel="0" collapsed="false">
      <c r="A294" s="95"/>
      <c r="B294" s="255"/>
      <c r="C294" s="255"/>
      <c r="D294" s="255"/>
      <c r="E294" s="255"/>
      <c r="F294" s="255"/>
      <c r="G294" s="255"/>
      <c r="H294" s="255"/>
      <c r="I294" s="255"/>
      <c r="J294" s="255"/>
      <c r="K294" s="255"/>
      <c r="L294" s="224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</row>
    <row r="295" s="246" customFormat="true" ht="33" hidden="false" customHeight="true" outlineLevel="0" collapsed="false">
      <c r="B295" s="247" t="s">
        <v>168</v>
      </c>
      <c r="C295" s="248" t="n">
        <v>92558</v>
      </c>
      <c r="D295" s="249" t="s">
        <v>788</v>
      </c>
      <c r="E295" s="249"/>
      <c r="F295" s="249"/>
      <c r="G295" s="249"/>
      <c r="H295" s="249"/>
      <c r="I295" s="250"/>
      <c r="J295" s="250"/>
      <c r="K295" s="251" t="s">
        <v>721</v>
      </c>
      <c r="L295" s="252"/>
      <c r="M295" s="252"/>
    </row>
    <row r="296" s="102" customFormat="true" ht="30" hidden="false" customHeight="true" outlineLevel="0" collapsed="false">
      <c r="A296" s="95"/>
      <c r="B296" s="253" t="s">
        <v>724</v>
      </c>
      <c r="C296" s="253"/>
      <c r="D296" s="234" t="s">
        <v>733</v>
      </c>
      <c r="E296" s="233" t="s">
        <v>789</v>
      </c>
      <c r="F296" s="234"/>
      <c r="G296" s="258"/>
      <c r="H296" s="233"/>
      <c r="I296" s="254"/>
      <c r="J296" s="254"/>
      <c r="K296" s="236" t="s">
        <v>677</v>
      </c>
      <c r="L296" s="224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</row>
    <row r="297" s="102" customFormat="true" ht="24" hidden="false" customHeight="true" outlineLevel="0" collapsed="false">
      <c r="A297" s="95"/>
      <c r="B297" s="253" t="s">
        <v>715</v>
      </c>
      <c r="C297" s="253"/>
      <c r="D297" s="234" t="n">
        <v>5</v>
      </c>
      <c r="E297" s="234" t="n">
        <f aca="false">D297+D298</f>
        <v>13</v>
      </c>
      <c r="F297" s="234"/>
      <c r="G297" s="234"/>
      <c r="H297" s="233"/>
      <c r="I297" s="254"/>
      <c r="J297" s="254"/>
      <c r="K297" s="236" t="n">
        <f aca="false">E297</f>
        <v>13</v>
      </c>
      <c r="L297" s="224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</row>
    <row r="298" s="102" customFormat="true" ht="24" hidden="false" customHeight="true" outlineLevel="0" collapsed="false">
      <c r="A298" s="95"/>
      <c r="B298" s="253" t="s">
        <v>717</v>
      </c>
      <c r="C298" s="253"/>
      <c r="D298" s="234" t="n">
        <v>8</v>
      </c>
      <c r="E298" s="233"/>
      <c r="F298" s="234"/>
      <c r="G298" s="233"/>
      <c r="H298" s="233"/>
      <c r="I298" s="254"/>
      <c r="J298" s="254"/>
      <c r="K298" s="236"/>
      <c r="L298" s="224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</row>
    <row r="299" s="102" customFormat="true" ht="21" hidden="false" customHeight="true" outlineLevel="0" collapsed="false">
      <c r="A299" s="95"/>
      <c r="B299" s="261" t="s">
        <v>787</v>
      </c>
      <c r="C299" s="261"/>
      <c r="D299" s="261"/>
      <c r="E299" s="261"/>
      <c r="F299" s="261"/>
      <c r="G299" s="261"/>
      <c r="H299" s="261"/>
      <c r="I299" s="261"/>
      <c r="J299" s="261"/>
      <c r="K299" s="261"/>
      <c r="L299" s="103"/>
      <c r="M299" s="224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</row>
    <row r="300" s="102" customFormat="true" ht="21" hidden="false" customHeight="true" outlineLevel="0" collapsed="false">
      <c r="A300" s="95"/>
      <c r="B300" s="255"/>
      <c r="C300" s="255"/>
      <c r="D300" s="255"/>
      <c r="E300" s="255"/>
      <c r="F300" s="255"/>
      <c r="G300" s="255"/>
      <c r="H300" s="255"/>
      <c r="I300" s="255"/>
      <c r="J300" s="255"/>
      <c r="K300" s="255"/>
      <c r="L300" s="224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</row>
    <row r="301" s="246" customFormat="true" ht="23.25" hidden="false" customHeight="true" outlineLevel="0" collapsed="false">
      <c r="B301" s="247" t="s">
        <v>171</v>
      </c>
      <c r="C301" s="248" t="s">
        <v>790</v>
      </c>
      <c r="D301" s="249" t="s">
        <v>791</v>
      </c>
      <c r="E301" s="249"/>
      <c r="F301" s="249"/>
      <c r="G301" s="249"/>
      <c r="H301" s="249"/>
      <c r="I301" s="250"/>
      <c r="J301" s="250"/>
      <c r="K301" s="251" t="s">
        <v>683</v>
      </c>
      <c r="L301" s="252"/>
      <c r="M301" s="252"/>
    </row>
    <row r="302" s="102" customFormat="true" ht="30" hidden="false" customHeight="true" outlineLevel="0" collapsed="false">
      <c r="A302" s="95"/>
      <c r="B302" s="253" t="s">
        <v>724</v>
      </c>
      <c r="C302" s="253"/>
      <c r="D302" s="234" t="s">
        <v>687</v>
      </c>
      <c r="E302" s="258" t="s">
        <v>735</v>
      </c>
      <c r="F302" s="234"/>
      <c r="G302" s="258"/>
      <c r="H302" s="233"/>
      <c r="I302" s="254"/>
      <c r="J302" s="254"/>
      <c r="K302" s="236" t="s">
        <v>677</v>
      </c>
      <c r="L302" s="224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</row>
    <row r="303" s="102" customFormat="true" ht="24" hidden="false" customHeight="true" outlineLevel="0" collapsed="false">
      <c r="A303" s="95"/>
      <c r="B303" s="253" t="s">
        <v>715</v>
      </c>
      <c r="C303" s="253"/>
      <c r="D303" s="234" t="n">
        <v>160.48</v>
      </c>
      <c r="E303" s="234" t="n">
        <f aca="false">D303+D304+D305</f>
        <v>435.33</v>
      </c>
      <c r="F303" s="234"/>
      <c r="G303" s="234"/>
      <c r="H303" s="233"/>
      <c r="I303" s="254"/>
      <c r="J303" s="254"/>
      <c r="K303" s="236" t="n">
        <f aca="false">SUM(E303)</f>
        <v>435.33</v>
      </c>
      <c r="L303" s="224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</row>
    <row r="304" s="102" customFormat="true" ht="24" hidden="false" customHeight="true" outlineLevel="0" collapsed="false">
      <c r="A304" s="95"/>
      <c r="B304" s="253" t="s">
        <v>717</v>
      </c>
      <c r="C304" s="253"/>
      <c r="D304" s="234" t="n">
        <v>235.14</v>
      </c>
      <c r="E304" s="233"/>
      <c r="F304" s="234"/>
      <c r="G304" s="233"/>
      <c r="H304" s="233"/>
      <c r="I304" s="254"/>
      <c r="J304" s="254"/>
      <c r="K304" s="236"/>
      <c r="L304" s="224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</row>
    <row r="305" s="102" customFormat="true" ht="24" hidden="false" customHeight="true" outlineLevel="0" collapsed="false">
      <c r="A305" s="95"/>
      <c r="B305" s="253" t="s">
        <v>786</v>
      </c>
      <c r="C305" s="253"/>
      <c r="D305" s="234" t="n">
        <v>39.71</v>
      </c>
      <c r="E305" s="233"/>
      <c r="F305" s="234"/>
      <c r="G305" s="233"/>
      <c r="H305" s="233"/>
      <c r="I305" s="254"/>
      <c r="J305" s="254"/>
      <c r="K305" s="236"/>
      <c r="L305" s="224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</row>
    <row r="306" s="102" customFormat="true" ht="21" hidden="false" customHeight="true" outlineLevel="0" collapsed="false">
      <c r="A306" s="95"/>
      <c r="B306" s="261" t="s">
        <v>787</v>
      </c>
      <c r="C306" s="261"/>
      <c r="D306" s="261"/>
      <c r="E306" s="261"/>
      <c r="F306" s="261"/>
      <c r="G306" s="261"/>
      <c r="H306" s="261"/>
      <c r="I306" s="261"/>
      <c r="J306" s="261"/>
      <c r="K306" s="261"/>
      <c r="L306" s="103"/>
      <c r="M306" s="224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</row>
    <row r="307" s="102" customFormat="true" ht="21" hidden="false" customHeight="true" outlineLevel="0" collapsed="false">
      <c r="A307" s="95"/>
      <c r="B307" s="255"/>
      <c r="C307" s="255"/>
      <c r="D307" s="255"/>
      <c r="E307" s="255"/>
      <c r="F307" s="255"/>
      <c r="G307" s="255"/>
      <c r="H307" s="255"/>
      <c r="I307" s="255"/>
      <c r="J307" s="255"/>
      <c r="K307" s="255"/>
      <c r="L307" s="224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</row>
    <row r="308" s="246" customFormat="true" ht="23.25" hidden="false" customHeight="true" outlineLevel="0" collapsed="false">
      <c r="B308" s="247" t="s">
        <v>174</v>
      </c>
      <c r="C308" s="248" t="n">
        <v>100327</v>
      </c>
      <c r="D308" s="249" t="s">
        <v>176</v>
      </c>
      <c r="E308" s="249"/>
      <c r="F308" s="249"/>
      <c r="G308" s="249"/>
      <c r="H308" s="249"/>
      <c r="I308" s="250"/>
      <c r="J308" s="250"/>
      <c r="K308" s="251" t="s">
        <v>177</v>
      </c>
      <c r="L308" s="252"/>
      <c r="M308" s="252"/>
    </row>
    <row r="309" s="113" customFormat="true" ht="22.5" hidden="false" customHeight="true" outlineLevel="0" collapsed="false">
      <c r="A309" s="107"/>
      <c r="B309" s="253" t="s">
        <v>724</v>
      </c>
      <c r="C309" s="253"/>
      <c r="D309" s="233" t="s">
        <v>725</v>
      </c>
      <c r="E309" s="233"/>
      <c r="F309" s="233"/>
      <c r="G309" s="233"/>
      <c r="H309" s="233"/>
      <c r="I309" s="233"/>
      <c r="J309" s="233"/>
      <c r="K309" s="236" t="s">
        <v>677</v>
      </c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</row>
    <row r="310" s="102" customFormat="true" ht="22.5" hidden="false" customHeight="true" outlineLevel="0" collapsed="false">
      <c r="A310" s="95"/>
      <c r="B310" s="253" t="s">
        <v>792</v>
      </c>
      <c r="C310" s="253"/>
      <c r="D310" s="233" t="n">
        <v>18.82</v>
      </c>
      <c r="E310" s="254"/>
      <c r="F310" s="233"/>
      <c r="G310" s="233"/>
      <c r="H310" s="254"/>
      <c r="I310" s="254"/>
      <c r="J310" s="254"/>
      <c r="K310" s="236" t="n">
        <f aca="false">D310</f>
        <v>18.82</v>
      </c>
      <c r="L310" s="224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</row>
    <row r="311" s="102" customFormat="true" ht="22.5" hidden="false" customHeight="true" outlineLevel="0" collapsed="false">
      <c r="A311" s="95"/>
      <c r="B311" s="261" t="s">
        <v>693</v>
      </c>
      <c r="C311" s="261"/>
      <c r="D311" s="261"/>
      <c r="E311" s="261"/>
      <c r="F311" s="261"/>
      <c r="G311" s="261"/>
      <c r="H311" s="261"/>
      <c r="I311" s="261"/>
      <c r="J311" s="261"/>
      <c r="K311" s="261"/>
      <c r="L311" s="103"/>
      <c r="M311" s="224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</row>
    <row r="312" s="102" customFormat="true" ht="15.75" hidden="false" customHeight="true" outlineLevel="0" collapsed="false">
      <c r="A312" s="95"/>
      <c r="B312" s="255"/>
      <c r="C312" s="255"/>
      <c r="D312" s="255"/>
      <c r="E312" s="255"/>
      <c r="F312" s="255"/>
      <c r="G312" s="255"/>
      <c r="H312" s="255"/>
      <c r="I312" s="255"/>
      <c r="J312" s="255"/>
      <c r="K312" s="255"/>
      <c r="L312" s="224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</row>
    <row r="313" s="113" customFormat="true" ht="22.5" hidden="false" customHeight="true" outlineLevel="0" collapsed="false">
      <c r="A313" s="95"/>
      <c r="B313" s="247" t="s">
        <v>178</v>
      </c>
      <c r="C313" s="248" t="n">
        <v>94229</v>
      </c>
      <c r="D313" s="249" t="s">
        <v>180</v>
      </c>
      <c r="E313" s="249"/>
      <c r="F313" s="249"/>
      <c r="G313" s="249"/>
      <c r="H313" s="249"/>
      <c r="I313" s="250"/>
      <c r="J313" s="250"/>
      <c r="K313" s="251" t="s">
        <v>177</v>
      </c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</row>
    <row r="314" s="102" customFormat="true" ht="22.5" hidden="false" customHeight="true" outlineLevel="0" collapsed="false">
      <c r="A314" s="95"/>
      <c r="B314" s="253" t="s">
        <v>724</v>
      </c>
      <c r="C314" s="253"/>
      <c r="D314" s="233" t="s">
        <v>725</v>
      </c>
      <c r="E314" s="233"/>
      <c r="F314" s="233"/>
      <c r="G314" s="233"/>
      <c r="H314" s="233"/>
      <c r="I314" s="233"/>
      <c r="J314" s="233"/>
      <c r="K314" s="236" t="s">
        <v>677</v>
      </c>
      <c r="L314" s="224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</row>
    <row r="315" s="102" customFormat="true" ht="22.5" hidden="false" customHeight="true" outlineLevel="0" collapsed="false">
      <c r="A315" s="246"/>
      <c r="B315" s="253" t="s">
        <v>793</v>
      </c>
      <c r="C315" s="253"/>
      <c r="D315" s="298" t="n">
        <v>9.87</v>
      </c>
      <c r="E315" s="254"/>
      <c r="F315" s="233"/>
      <c r="G315" s="233"/>
      <c r="H315" s="254"/>
      <c r="I315" s="254"/>
      <c r="J315" s="254"/>
      <c r="K315" s="236" t="n">
        <f aca="false">D315</f>
        <v>9.87</v>
      </c>
      <c r="L315" s="103"/>
      <c r="M315" s="224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</row>
    <row r="316" s="102" customFormat="true" ht="19.5" hidden="false" customHeight="true" outlineLevel="0" collapsed="false">
      <c r="A316" s="107"/>
      <c r="B316" s="261" t="s">
        <v>693</v>
      </c>
      <c r="C316" s="261"/>
      <c r="D316" s="261"/>
      <c r="E316" s="261"/>
      <c r="F316" s="261"/>
      <c r="G316" s="261"/>
      <c r="H316" s="261"/>
      <c r="I316" s="261"/>
      <c r="J316" s="261"/>
      <c r="K316" s="261"/>
      <c r="L316" s="224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</row>
    <row r="317" s="102" customFormat="true" ht="17.25" hidden="false" customHeight="true" outlineLevel="0" collapsed="false">
      <c r="A317" s="95"/>
      <c r="B317" s="255"/>
      <c r="C317" s="255"/>
      <c r="D317" s="255"/>
      <c r="E317" s="255"/>
      <c r="F317" s="255"/>
      <c r="G317" s="255"/>
      <c r="H317" s="255"/>
      <c r="I317" s="255"/>
      <c r="J317" s="255"/>
      <c r="K317" s="255"/>
      <c r="L317" s="224"/>
      <c r="M317" s="224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</row>
    <row r="318" s="113" customFormat="true" ht="31.5" hidden="false" customHeight="true" outlineLevel="0" collapsed="false">
      <c r="A318" s="95"/>
      <c r="B318" s="247" t="s">
        <v>181</v>
      </c>
      <c r="C318" s="248" t="n">
        <v>91790</v>
      </c>
      <c r="D318" s="249" t="s">
        <v>183</v>
      </c>
      <c r="E318" s="249"/>
      <c r="F318" s="249"/>
      <c r="G318" s="249"/>
      <c r="H318" s="249"/>
      <c r="I318" s="250"/>
      <c r="J318" s="250"/>
      <c r="K318" s="251" t="s">
        <v>177</v>
      </c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</row>
    <row r="319" s="102" customFormat="true" ht="22.5" hidden="false" customHeight="true" outlineLevel="0" collapsed="false">
      <c r="A319" s="95"/>
      <c r="B319" s="253" t="s">
        <v>724</v>
      </c>
      <c r="C319" s="253"/>
      <c r="D319" s="233" t="s">
        <v>725</v>
      </c>
      <c r="E319" s="233" t="s">
        <v>708</v>
      </c>
      <c r="F319" s="233" t="s">
        <v>794</v>
      </c>
      <c r="G319" s="233"/>
      <c r="H319" s="233"/>
      <c r="I319" s="233"/>
      <c r="J319" s="233"/>
      <c r="K319" s="236" t="s">
        <v>677</v>
      </c>
      <c r="L319" s="224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</row>
    <row r="320" s="102" customFormat="true" ht="22.5" hidden="false" customHeight="true" outlineLevel="0" collapsed="false">
      <c r="A320" s="246"/>
      <c r="B320" s="253" t="s">
        <v>793</v>
      </c>
      <c r="C320" s="253"/>
      <c r="D320" s="233" t="n">
        <v>4</v>
      </c>
      <c r="E320" s="233" t="n">
        <v>2</v>
      </c>
      <c r="F320" s="233" t="n">
        <f aca="false">D320*E320</f>
        <v>8</v>
      </c>
      <c r="G320" s="233"/>
      <c r="H320" s="254"/>
      <c r="I320" s="254"/>
      <c r="J320" s="254"/>
      <c r="K320" s="236" t="n">
        <f aca="false">F320</f>
        <v>8</v>
      </c>
      <c r="L320" s="103"/>
      <c r="M320" s="224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</row>
    <row r="321" s="102" customFormat="true" ht="19.5" hidden="false" customHeight="true" outlineLevel="0" collapsed="false">
      <c r="A321" s="107"/>
      <c r="B321" s="261" t="s">
        <v>693</v>
      </c>
      <c r="C321" s="261"/>
      <c r="D321" s="261"/>
      <c r="E321" s="261"/>
      <c r="F321" s="261"/>
      <c r="G321" s="261"/>
      <c r="H321" s="261"/>
      <c r="I321" s="261"/>
      <c r="J321" s="261"/>
      <c r="K321" s="261"/>
      <c r="L321" s="224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</row>
    <row r="322" s="102" customFormat="true" ht="17.25" hidden="false" customHeight="true" outlineLevel="0" collapsed="false">
      <c r="A322" s="95"/>
      <c r="B322" s="255"/>
      <c r="C322" s="255"/>
      <c r="D322" s="255"/>
      <c r="E322" s="255"/>
      <c r="F322" s="255"/>
      <c r="G322" s="255"/>
      <c r="H322" s="255"/>
      <c r="I322" s="255"/>
      <c r="J322" s="255"/>
      <c r="K322" s="255"/>
      <c r="L322" s="224"/>
      <c r="M322" s="224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</row>
    <row r="323" s="113" customFormat="true" ht="25.5" hidden="false" customHeight="true" outlineLevel="0" collapsed="false">
      <c r="A323" s="95"/>
      <c r="B323" s="247" t="s">
        <v>184</v>
      </c>
      <c r="C323" s="248" t="s">
        <v>795</v>
      </c>
      <c r="D323" s="249" t="s">
        <v>186</v>
      </c>
      <c r="E323" s="249"/>
      <c r="F323" s="249"/>
      <c r="G323" s="249"/>
      <c r="H323" s="249"/>
      <c r="I323" s="250"/>
      <c r="J323" s="250"/>
      <c r="K323" s="251" t="s">
        <v>177</v>
      </c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</row>
    <row r="324" s="102" customFormat="true" ht="22.5" hidden="false" customHeight="true" outlineLevel="0" collapsed="false">
      <c r="A324" s="95"/>
      <c r="B324" s="253" t="s">
        <v>724</v>
      </c>
      <c r="C324" s="253"/>
      <c r="D324" s="233" t="s">
        <v>708</v>
      </c>
      <c r="E324" s="233"/>
      <c r="F324" s="233"/>
      <c r="G324" s="233"/>
      <c r="H324" s="233"/>
      <c r="I324" s="233"/>
      <c r="J324" s="233"/>
      <c r="K324" s="236" t="s">
        <v>677</v>
      </c>
      <c r="L324" s="224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</row>
    <row r="325" s="102" customFormat="true" ht="22.5" hidden="false" customHeight="true" outlineLevel="0" collapsed="false">
      <c r="A325" s="246"/>
      <c r="B325" s="253" t="s">
        <v>793</v>
      </c>
      <c r="C325" s="253"/>
      <c r="D325" s="233" t="n">
        <f aca="false">3*E320</f>
        <v>6</v>
      </c>
      <c r="E325" s="254"/>
      <c r="F325" s="233"/>
      <c r="G325" s="233"/>
      <c r="H325" s="254"/>
      <c r="I325" s="254"/>
      <c r="J325" s="254"/>
      <c r="K325" s="236" t="n">
        <f aca="false">D325</f>
        <v>6</v>
      </c>
      <c r="L325" s="103"/>
      <c r="M325" s="224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</row>
    <row r="326" s="102" customFormat="true" ht="19.5" hidden="false" customHeight="true" outlineLevel="0" collapsed="false">
      <c r="A326" s="107"/>
      <c r="B326" s="261" t="s">
        <v>693</v>
      </c>
      <c r="C326" s="261"/>
      <c r="D326" s="261"/>
      <c r="E326" s="261"/>
      <c r="F326" s="261"/>
      <c r="G326" s="261"/>
      <c r="H326" s="261"/>
      <c r="I326" s="261"/>
      <c r="J326" s="261"/>
      <c r="K326" s="261"/>
      <c r="L326" s="224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</row>
    <row r="327" s="102" customFormat="true" ht="17.25" hidden="false" customHeight="true" outlineLevel="0" collapsed="false">
      <c r="A327" s="95"/>
      <c r="B327" s="255"/>
      <c r="C327" s="255"/>
      <c r="D327" s="255"/>
      <c r="E327" s="255"/>
      <c r="F327" s="255"/>
      <c r="G327" s="255"/>
      <c r="H327" s="255"/>
      <c r="I327" s="255"/>
      <c r="J327" s="255"/>
      <c r="K327" s="255"/>
      <c r="L327" s="224"/>
      <c r="M327" s="224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</row>
    <row r="328" s="347" customFormat="true" ht="17.25" hidden="false" customHeight="true" outlineLevel="0" collapsed="false">
      <c r="B328" s="348"/>
      <c r="C328" s="349"/>
      <c r="D328" s="350"/>
      <c r="E328" s="350"/>
      <c r="F328" s="350"/>
      <c r="G328" s="350"/>
      <c r="H328" s="350"/>
      <c r="I328" s="350"/>
      <c r="J328" s="350"/>
      <c r="K328" s="351"/>
      <c r="L328" s="352"/>
      <c r="M328" s="353"/>
    </row>
    <row r="329" s="102" customFormat="true" ht="26.25" hidden="false" customHeight="true" outlineLevel="0" collapsed="false">
      <c r="A329" s="95"/>
      <c r="B329" s="244" t="s">
        <v>796</v>
      </c>
      <c r="C329" s="244" t="s">
        <v>797</v>
      </c>
      <c r="D329" s="354" t="s">
        <v>29</v>
      </c>
      <c r="E329" s="354"/>
      <c r="F329" s="354"/>
      <c r="G329" s="354"/>
      <c r="H329" s="354"/>
      <c r="I329" s="354"/>
      <c r="J329" s="354"/>
      <c r="K329" s="354"/>
      <c r="L329" s="224"/>
      <c r="M329" s="224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</row>
    <row r="330" s="246" customFormat="true" ht="30.95" hidden="false" customHeight="true" outlineLevel="0" collapsed="false">
      <c r="B330" s="247" t="s">
        <v>188</v>
      </c>
      <c r="C330" s="248" t="n">
        <v>94999</v>
      </c>
      <c r="D330" s="249" t="s">
        <v>190</v>
      </c>
      <c r="E330" s="249"/>
      <c r="F330" s="249"/>
      <c r="G330" s="249"/>
      <c r="H330" s="249"/>
      <c r="I330" s="250"/>
      <c r="J330" s="250"/>
      <c r="K330" s="251" t="s">
        <v>683</v>
      </c>
      <c r="L330" s="252"/>
      <c r="M330" s="252"/>
    </row>
    <row r="331" s="356" customFormat="true" ht="23.25" hidden="false" customHeight="true" outlineLevel="0" collapsed="false">
      <c r="A331" s="355"/>
      <c r="B331" s="253" t="s">
        <v>698</v>
      </c>
      <c r="C331" s="233" t="s">
        <v>683</v>
      </c>
      <c r="D331" s="233" t="s">
        <v>798</v>
      </c>
      <c r="E331" s="233"/>
      <c r="F331" s="233"/>
      <c r="G331" s="233"/>
      <c r="H331" s="233"/>
      <c r="I331" s="233"/>
      <c r="J331" s="235"/>
      <c r="K331" s="236" t="s">
        <v>53</v>
      </c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s="356" customFormat="true" ht="30" hidden="false" customHeight="true" outlineLevel="0" collapsed="false">
      <c r="A332" s="355"/>
      <c r="B332" s="357" t="s">
        <v>799</v>
      </c>
      <c r="C332" s="358" t="n">
        <v>235.14</v>
      </c>
      <c r="D332" s="344" t="n">
        <f aca="false">SUM(C332:C332)</f>
        <v>235.14</v>
      </c>
      <c r="E332" s="267"/>
      <c r="F332" s="268"/>
      <c r="G332" s="268"/>
      <c r="H332" s="268"/>
      <c r="I332" s="233"/>
      <c r="J332" s="233"/>
      <c r="K332" s="236" t="n">
        <f aca="false">D332</f>
        <v>235.14</v>
      </c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s="356" customFormat="true" ht="21.95" hidden="false" customHeight="true" outlineLevel="0" collapsed="false">
      <c r="A333" s="355"/>
      <c r="B333" s="359" t="s">
        <v>693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s="356" customFormat="true" ht="18.75" hidden="false" customHeight="true" outlineLevel="0" collapsed="false">
      <c r="A334" s="355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s="347" customFormat="true" ht="17.25" hidden="false" customHeight="true" outlineLevel="0" collapsed="false">
      <c r="B335" s="348"/>
      <c r="C335" s="349"/>
      <c r="D335" s="350"/>
      <c r="E335" s="350"/>
      <c r="F335" s="350"/>
      <c r="G335" s="350"/>
      <c r="H335" s="350"/>
      <c r="I335" s="350"/>
      <c r="J335" s="350"/>
      <c r="K335" s="351"/>
      <c r="L335" s="352"/>
      <c r="M335" s="353"/>
    </row>
    <row r="336" s="246" customFormat="true" ht="24" hidden="false" customHeight="true" outlineLevel="0" collapsed="false">
      <c r="B336" s="244" t="s">
        <v>800</v>
      </c>
      <c r="C336" s="244"/>
      <c r="D336" s="221" t="s">
        <v>31</v>
      </c>
      <c r="E336" s="221"/>
      <c r="F336" s="221"/>
      <c r="G336" s="221"/>
      <c r="H336" s="222"/>
      <c r="I336" s="222"/>
      <c r="J336" s="222"/>
      <c r="K336" s="223"/>
      <c r="L336" s="107"/>
      <c r="M336" s="107"/>
    </row>
    <row r="337" s="113" customFormat="true" ht="29.25" hidden="false" customHeight="true" outlineLevel="0" collapsed="false">
      <c r="A337" s="107"/>
      <c r="B337" s="247" t="s">
        <v>192</v>
      </c>
      <c r="C337" s="248" t="s">
        <v>801</v>
      </c>
      <c r="D337" s="325" t="s">
        <v>194</v>
      </c>
      <c r="E337" s="325"/>
      <c r="F337" s="325"/>
      <c r="G337" s="325"/>
      <c r="H337" s="325"/>
      <c r="I337" s="325"/>
      <c r="J337" s="325"/>
      <c r="K337" s="251" t="s">
        <v>721</v>
      </c>
      <c r="L337" s="224"/>
      <c r="M337" s="95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</row>
    <row r="338" s="102" customFormat="true" ht="24" hidden="false" customHeight="true" outlineLevel="0" collapsed="false">
      <c r="A338" s="95"/>
      <c r="B338" s="253" t="s">
        <v>724</v>
      </c>
      <c r="C338" s="253"/>
      <c r="D338" s="233" t="s">
        <v>725</v>
      </c>
      <c r="E338" s="233" t="s">
        <v>686</v>
      </c>
      <c r="F338" s="233" t="s">
        <v>687</v>
      </c>
      <c r="G338" s="233" t="s">
        <v>733</v>
      </c>
      <c r="H338" s="233" t="s">
        <v>690</v>
      </c>
      <c r="I338" s="233"/>
      <c r="J338" s="233"/>
      <c r="K338" s="236" t="s">
        <v>677</v>
      </c>
      <c r="L338" s="103"/>
      <c r="M338" s="224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</row>
    <row r="339" s="102" customFormat="true" ht="21.75" hidden="false" customHeight="true" outlineLevel="0" collapsed="false">
      <c r="A339" s="95"/>
      <c r="B339" s="253" t="s">
        <v>774</v>
      </c>
      <c r="C339" s="253"/>
      <c r="D339" s="234" t="n">
        <v>1</v>
      </c>
      <c r="E339" s="234" t="n">
        <v>1.9</v>
      </c>
      <c r="F339" s="233" t="n">
        <f aca="false">D339*E339</f>
        <v>1.9</v>
      </c>
      <c r="G339" s="233" t="n">
        <v>83</v>
      </c>
      <c r="H339" s="233" t="n">
        <f aca="false">F339*G339</f>
        <v>157.7</v>
      </c>
      <c r="I339" s="254"/>
      <c r="J339" s="254"/>
      <c r="K339" s="236" t="n">
        <f aca="false">G339</f>
        <v>83</v>
      </c>
      <c r="L339" s="224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</row>
    <row r="340" s="102" customFormat="true" ht="21.75" hidden="false" customHeight="true" outlineLevel="0" collapsed="false">
      <c r="A340" s="95"/>
      <c r="B340" s="261" t="s">
        <v>693</v>
      </c>
      <c r="C340" s="261"/>
      <c r="D340" s="261"/>
      <c r="E340" s="261"/>
      <c r="F340" s="261"/>
      <c r="G340" s="261"/>
      <c r="H340" s="261"/>
      <c r="I340" s="261"/>
      <c r="J340" s="261"/>
      <c r="K340" s="261"/>
      <c r="L340" s="252"/>
      <c r="M340" s="252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</row>
    <row r="341" s="246" customFormat="true" ht="21.75" hidden="false" customHeight="true" outlineLevel="0" collapsed="false">
      <c r="B341" s="255"/>
      <c r="C341" s="255"/>
      <c r="D341" s="255"/>
      <c r="E341" s="255"/>
      <c r="F341" s="255"/>
      <c r="G341" s="255"/>
      <c r="H341" s="255"/>
      <c r="I341" s="255"/>
      <c r="J341" s="255"/>
      <c r="K341" s="255"/>
      <c r="L341" s="107"/>
      <c r="M341" s="107"/>
    </row>
    <row r="342" s="113" customFormat="true" ht="33.95" hidden="false" customHeight="true" outlineLevel="0" collapsed="false">
      <c r="A342" s="107"/>
      <c r="B342" s="247" t="s">
        <v>195</v>
      </c>
      <c r="C342" s="248" t="s">
        <v>802</v>
      </c>
      <c r="D342" s="249" t="s">
        <v>803</v>
      </c>
      <c r="E342" s="249"/>
      <c r="F342" s="249"/>
      <c r="G342" s="249"/>
      <c r="H342" s="249"/>
      <c r="I342" s="249"/>
      <c r="J342" s="361"/>
      <c r="K342" s="251" t="s">
        <v>721</v>
      </c>
      <c r="L342" s="224"/>
      <c r="M342" s="95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</row>
    <row r="343" s="102" customFormat="true" ht="24" hidden="false" customHeight="true" outlineLevel="0" collapsed="false">
      <c r="A343" s="95"/>
      <c r="B343" s="253" t="s">
        <v>804</v>
      </c>
      <c r="C343" s="253"/>
      <c r="D343" s="233" t="s">
        <v>725</v>
      </c>
      <c r="E343" s="233" t="s">
        <v>726</v>
      </c>
      <c r="F343" s="233" t="s">
        <v>687</v>
      </c>
      <c r="G343" s="233" t="s">
        <v>733</v>
      </c>
      <c r="H343" s="233" t="s">
        <v>690</v>
      </c>
      <c r="I343" s="233"/>
      <c r="J343" s="233"/>
      <c r="K343" s="236" t="s">
        <v>677</v>
      </c>
      <c r="L343" s="103"/>
      <c r="M343" s="224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</row>
    <row r="344" s="102" customFormat="true" ht="24" hidden="false" customHeight="true" outlineLevel="0" collapsed="false">
      <c r="A344" s="95"/>
      <c r="B344" s="253" t="s">
        <v>805</v>
      </c>
      <c r="C344" s="253"/>
      <c r="D344" s="234" t="n">
        <v>3.59</v>
      </c>
      <c r="E344" s="234" t="n">
        <v>2.9</v>
      </c>
      <c r="F344" s="234" t="n">
        <f aca="false">D344*E344</f>
        <v>10.411</v>
      </c>
      <c r="G344" s="234" t="n">
        <v>1</v>
      </c>
      <c r="H344" s="234" t="n">
        <f aca="false">F344*G344</f>
        <v>10.411</v>
      </c>
      <c r="I344" s="254"/>
      <c r="J344" s="254"/>
      <c r="K344" s="236" t="n">
        <f aca="false">G344</f>
        <v>1</v>
      </c>
      <c r="L344" s="224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</row>
    <row r="345" s="102" customFormat="true" ht="21.75" hidden="false" customHeight="true" outlineLevel="0" collapsed="false">
      <c r="A345" s="95"/>
      <c r="B345" s="261" t="s">
        <v>693</v>
      </c>
      <c r="C345" s="261"/>
      <c r="D345" s="261"/>
      <c r="E345" s="261"/>
      <c r="F345" s="261"/>
      <c r="G345" s="261"/>
      <c r="H345" s="261"/>
      <c r="I345" s="261"/>
      <c r="J345" s="261"/>
      <c r="K345" s="261"/>
      <c r="L345" s="252"/>
      <c r="M345" s="252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</row>
    <row r="346" s="246" customFormat="true" ht="21.75" hidden="false" customHeight="true" outlineLevel="0" collapsed="false">
      <c r="B346" s="255"/>
      <c r="C346" s="255"/>
      <c r="D346" s="255"/>
      <c r="E346" s="255"/>
      <c r="F346" s="255"/>
      <c r="G346" s="255"/>
      <c r="H346" s="255"/>
      <c r="I346" s="255"/>
      <c r="J346" s="255"/>
      <c r="K346" s="255"/>
      <c r="L346" s="107"/>
      <c r="M346" s="107"/>
    </row>
    <row r="347" s="113" customFormat="true" ht="28.5" hidden="false" customHeight="true" outlineLevel="0" collapsed="false">
      <c r="A347" s="107"/>
      <c r="B347" s="247" t="s">
        <v>198</v>
      </c>
      <c r="C347" s="248" t="s">
        <v>806</v>
      </c>
      <c r="D347" s="257" t="s">
        <v>200</v>
      </c>
      <c r="E347" s="257"/>
      <c r="F347" s="257"/>
      <c r="G347" s="257"/>
      <c r="H347" s="257"/>
      <c r="I347" s="257"/>
      <c r="J347" s="332"/>
      <c r="K347" s="251" t="s">
        <v>683</v>
      </c>
      <c r="L347" s="224"/>
      <c r="M347" s="95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</row>
    <row r="348" s="102" customFormat="true" ht="24" hidden="false" customHeight="true" outlineLevel="0" collapsed="false">
      <c r="A348" s="95"/>
      <c r="B348" s="253" t="s">
        <v>804</v>
      </c>
      <c r="C348" s="233" t="s">
        <v>725</v>
      </c>
      <c r="D348" s="233" t="s">
        <v>726</v>
      </c>
      <c r="E348" s="233" t="s">
        <v>687</v>
      </c>
      <c r="F348" s="233"/>
      <c r="G348" s="233"/>
      <c r="H348" s="233"/>
      <c r="I348" s="233"/>
      <c r="J348" s="233"/>
      <c r="K348" s="236" t="s">
        <v>677</v>
      </c>
      <c r="L348" s="103"/>
      <c r="M348" s="224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</row>
    <row r="349" s="264" customFormat="true" ht="32.1" hidden="false" customHeight="true" outlineLevel="0" collapsed="false">
      <c r="A349" s="262"/>
      <c r="B349" s="276" t="s">
        <v>720</v>
      </c>
      <c r="C349" s="280" t="n">
        <v>1.86</v>
      </c>
      <c r="D349" s="284" t="n">
        <v>6.17</v>
      </c>
      <c r="E349" s="267" t="n">
        <f aca="false">C349*D349</f>
        <v>11.4762</v>
      </c>
      <c r="F349" s="267"/>
      <c r="G349" s="267"/>
      <c r="H349" s="234"/>
      <c r="I349" s="362"/>
      <c r="J349" s="275"/>
      <c r="K349" s="236" t="n">
        <f aca="false">E349</f>
        <v>11.4762</v>
      </c>
      <c r="L349" s="262"/>
      <c r="M349" s="262"/>
      <c r="N349" s="262"/>
      <c r="O349" s="262"/>
      <c r="P349" s="262"/>
      <c r="Q349" s="262"/>
      <c r="R349" s="262"/>
      <c r="S349" s="262"/>
      <c r="T349" s="262"/>
      <c r="U349" s="262"/>
      <c r="V349" s="262"/>
      <c r="W349" s="262"/>
    </row>
    <row r="350" s="102" customFormat="true" ht="21.75" hidden="false" customHeight="true" outlineLevel="0" collapsed="false">
      <c r="A350" s="95"/>
      <c r="B350" s="261" t="s">
        <v>693</v>
      </c>
      <c r="C350" s="261"/>
      <c r="D350" s="261"/>
      <c r="E350" s="261"/>
      <c r="F350" s="261"/>
      <c r="G350" s="261"/>
      <c r="H350" s="261"/>
      <c r="I350" s="261"/>
      <c r="J350" s="261"/>
      <c r="K350" s="261"/>
      <c r="L350" s="252"/>
      <c r="M350" s="252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</row>
    <row r="351" s="246" customFormat="true" ht="21.75" hidden="false" customHeight="true" outlineLevel="0" collapsed="false">
      <c r="B351" s="255"/>
      <c r="C351" s="255"/>
      <c r="D351" s="255"/>
      <c r="E351" s="255"/>
      <c r="F351" s="255"/>
      <c r="G351" s="255"/>
      <c r="H351" s="255"/>
      <c r="I351" s="255"/>
      <c r="J351" s="255"/>
      <c r="K351" s="255"/>
      <c r="L351" s="107"/>
      <c r="M351" s="107"/>
    </row>
    <row r="352" s="113" customFormat="true" ht="28.5" hidden="false" customHeight="true" outlineLevel="0" collapsed="false">
      <c r="A352" s="107"/>
      <c r="B352" s="247" t="s">
        <v>201</v>
      </c>
      <c r="C352" s="248" t="s">
        <v>807</v>
      </c>
      <c r="D352" s="325" t="s">
        <v>203</v>
      </c>
      <c r="E352" s="325"/>
      <c r="F352" s="325"/>
      <c r="G352" s="325"/>
      <c r="H352" s="325"/>
      <c r="I352" s="325"/>
      <c r="J352" s="325"/>
      <c r="K352" s="251" t="s">
        <v>683</v>
      </c>
      <c r="L352" s="224"/>
      <c r="M352" s="95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</row>
    <row r="353" s="264" customFormat="true" ht="24.75" hidden="false" customHeight="true" outlineLevel="0" collapsed="false">
      <c r="A353" s="262"/>
      <c r="B353" s="273" t="s">
        <v>689</v>
      </c>
      <c r="C353" s="274" t="s">
        <v>706</v>
      </c>
      <c r="D353" s="233" t="s">
        <v>707</v>
      </c>
      <c r="E353" s="234" t="s">
        <v>699</v>
      </c>
      <c r="F353" s="234" t="s">
        <v>708</v>
      </c>
      <c r="G353" s="233" t="s">
        <v>709</v>
      </c>
      <c r="H353" s="234"/>
      <c r="I353" s="234"/>
      <c r="J353" s="275"/>
      <c r="K353" s="263" t="s">
        <v>53</v>
      </c>
      <c r="L353" s="262"/>
      <c r="M353" s="262"/>
      <c r="N353" s="262"/>
      <c r="O353" s="262"/>
      <c r="P353" s="262"/>
      <c r="Q353" s="262"/>
      <c r="R353" s="262"/>
      <c r="S353" s="262"/>
      <c r="T353" s="262"/>
      <c r="U353" s="262"/>
      <c r="V353" s="262"/>
      <c r="W353" s="262"/>
    </row>
    <row r="354" s="264" customFormat="true" ht="24.75" hidden="false" customHeight="true" outlineLevel="0" collapsed="false">
      <c r="A354" s="282"/>
      <c r="B354" s="279" t="s">
        <v>713</v>
      </c>
      <c r="C354" s="280" t="n">
        <v>1</v>
      </c>
      <c r="D354" s="278" t="n">
        <v>1.9</v>
      </c>
      <c r="E354" s="267" t="n">
        <f aca="false">C354*D354</f>
        <v>1.9</v>
      </c>
      <c r="F354" s="281" t="n">
        <v>15</v>
      </c>
      <c r="G354" s="267" t="n">
        <f aca="false">E354*F354</f>
        <v>28.5</v>
      </c>
      <c r="H354" s="267"/>
      <c r="I354" s="267"/>
      <c r="J354" s="275"/>
      <c r="K354" s="236" t="n">
        <f aca="false">G354</f>
        <v>28.5</v>
      </c>
      <c r="L354" s="262"/>
      <c r="M354" s="262"/>
      <c r="N354" s="262"/>
      <c r="O354" s="262"/>
      <c r="P354" s="262"/>
      <c r="Q354" s="262"/>
      <c r="R354" s="262"/>
      <c r="S354" s="262"/>
      <c r="T354" s="262"/>
      <c r="U354" s="262"/>
      <c r="V354" s="262"/>
      <c r="W354" s="262"/>
    </row>
    <row r="355" s="102" customFormat="true" ht="21.75" hidden="false" customHeight="true" outlineLevel="0" collapsed="false">
      <c r="A355" s="95"/>
      <c r="B355" s="261" t="s">
        <v>693</v>
      </c>
      <c r="C355" s="261"/>
      <c r="D355" s="261"/>
      <c r="E355" s="261"/>
      <c r="F355" s="261"/>
      <c r="G355" s="261"/>
      <c r="H355" s="261"/>
      <c r="I355" s="261"/>
      <c r="J355" s="261"/>
      <c r="K355" s="261"/>
      <c r="L355" s="252"/>
      <c r="M355" s="252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</row>
    <row r="356" s="246" customFormat="true" ht="21.75" hidden="false" customHeight="true" outlineLevel="0" collapsed="false">
      <c r="B356" s="255"/>
      <c r="C356" s="255"/>
      <c r="D356" s="255"/>
      <c r="E356" s="255"/>
      <c r="F356" s="255"/>
      <c r="G356" s="255"/>
      <c r="H356" s="255"/>
      <c r="I356" s="255"/>
      <c r="J356" s="255"/>
      <c r="K356" s="255"/>
      <c r="L356" s="107"/>
      <c r="M356" s="107"/>
    </row>
    <row r="357" s="113" customFormat="true" ht="28.5" hidden="false" customHeight="true" outlineLevel="0" collapsed="false">
      <c r="A357" s="107"/>
      <c r="B357" s="247" t="s">
        <v>204</v>
      </c>
      <c r="C357" s="248" t="n">
        <v>90843</v>
      </c>
      <c r="D357" s="325" t="s">
        <v>206</v>
      </c>
      <c r="E357" s="325"/>
      <c r="F357" s="325"/>
      <c r="G357" s="325"/>
      <c r="H357" s="325"/>
      <c r="I357" s="325"/>
      <c r="J357" s="325"/>
      <c r="K357" s="251" t="s">
        <v>721</v>
      </c>
      <c r="L357" s="224"/>
      <c r="M357" s="95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</row>
    <row r="358" s="364" customFormat="true" ht="24.75" hidden="false" customHeight="true" outlineLevel="0" collapsed="false">
      <c r="A358" s="363"/>
      <c r="B358" s="273" t="s">
        <v>689</v>
      </c>
      <c r="C358" s="274" t="s">
        <v>706</v>
      </c>
      <c r="D358" s="233" t="s">
        <v>707</v>
      </c>
      <c r="E358" s="234" t="s">
        <v>699</v>
      </c>
      <c r="F358" s="234" t="s">
        <v>708</v>
      </c>
      <c r="G358" s="233" t="s">
        <v>709</v>
      </c>
      <c r="H358" s="234"/>
      <c r="I358" s="234"/>
      <c r="J358" s="275"/>
      <c r="K358" s="263" t="s">
        <v>53</v>
      </c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</row>
    <row r="359" s="364" customFormat="true" ht="24.75" hidden="false" customHeight="true" outlineLevel="0" collapsed="false">
      <c r="A359" s="365"/>
      <c r="B359" s="279" t="s">
        <v>808</v>
      </c>
      <c r="C359" s="280" t="n">
        <v>0.8</v>
      </c>
      <c r="D359" s="278" t="n">
        <v>2.1</v>
      </c>
      <c r="E359" s="267" t="n">
        <f aca="false">C359*D359</f>
        <v>1.68</v>
      </c>
      <c r="F359" s="281" t="n">
        <v>2</v>
      </c>
      <c r="G359" s="267" t="n">
        <f aca="false">E359*F359</f>
        <v>3.36</v>
      </c>
      <c r="H359" s="267"/>
      <c r="I359" s="267"/>
      <c r="J359" s="275"/>
      <c r="K359" s="236" t="n">
        <f aca="false">F359</f>
        <v>2</v>
      </c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</row>
    <row r="360" s="334" customFormat="true" ht="21.75" hidden="false" customHeight="true" outlineLevel="0" collapsed="false">
      <c r="A360" s="291"/>
      <c r="B360" s="261" t="s">
        <v>693</v>
      </c>
      <c r="C360" s="261"/>
      <c r="D360" s="261"/>
      <c r="E360" s="261"/>
      <c r="F360" s="261"/>
      <c r="G360" s="261"/>
      <c r="H360" s="261"/>
      <c r="I360" s="261"/>
      <c r="J360" s="261"/>
      <c r="K360" s="261"/>
      <c r="L360" s="366"/>
      <c r="M360" s="366"/>
      <c r="N360" s="291"/>
      <c r="O360" s="291"/>
      <c r="P360" s="291"/>
      <c r="Q360" s="291"/>
      <c r="R360" s="291"/>
      <c r="S360" s="291"/>
      <c r="T360" s="291"/>
      <c r="U360" s="291"/>
      <c r="V360" s="291"/>
      <c r="W360" s="291"/>
      <c r="X360" s="291"/>
      <c r="Y360" s="291"/>
      <c r="Z360" s="291"/>
      <c r="AA360" s="291"/>
      <c r="AB360" s="291"/>
      <c r="AC360" s="291"/>
      <c r="AD360" s="291"/>
      <c r="AE360" s="291"/>
      <c r="AF360" s="291"/>
      <c r="AG360" s="291"/>
      <c r="AH360" s="291"/>
      <c r="AI360" s="291"/>
      <c r="AJ360" s="291"/>
      <c r="AK360" s="291"/>
      <c r="AL360" s="291"/>
      <c r="AM360" s="291"/>
      <c r="AN360" s="291"/>
      <c r="AO360" s="291"/>
      <c r="AP360" s="291"/>
      <c r="AQ360" s="291"/>
      <c r="AR360" s="291"/>
      <c r="AS360" s="291"/>
      <c r="AT360" s="291"/>
      <c r="AU360" s="291"/>
      <c r="AV360" s="291"/>
      <c r="AW360" s="291"/>
      <c r="AX360" s="291"/>
      <c r="AY360" s="291"/>
      <c r="AZ360" s="291"/>
      <c r="BA360" s="291"/>
      <c r="BB360" s="291"/>
      <c r="BC360" s="291"/>
      <c r="BD360" s="291"/>
      <c r="BE360" s="291"/>
      <c r="BF360" s="291"/>
      <c r="BG360" s="291"/>
      <c r="BH360" s="291"/>
      <c r="BI360" s="291"/>
    </row>
    <row r="361" s="367" customFormat="true" ht="21.75" hidden="false" customHeight="true" outlineLevel="0" collapsed="false">
      <c r="B361" s="255"/>
      <c r="C361" s="255"/>
      <c r="D361" s="255"/>
      <c r="E361" s="255"/>
      <c r="F361" s="255"/>
      <c r="G361" s="255"/>
      <c r="H361" s="255"/>
      <c r="I361" s="255"/>
      <c r="J361" s="255"/>
      <c r="K361" s="255"/>
      <c r="L361" s="335"/>
      <c r="M361" s="335"/>
    </row>
    <row r="362" s="113" customFormat="true" ht="28.5" hidden="false" customHeight="true" outlineLevel="0" collapsed="false">
      <c r="A362" s="107"/>
      <c r="B362" s="247" t="s">
        <v>207</v>
      </c>
      <c r="C362" s="248" t="n">
        <v>90844</v>
      </c>
      <c r="D362" s="325" t="s">
        <v>209</v>
      </c>
      <c r="E362" s="325"/>
      <c r="F362" s="325"/>
      <c r="G362" s="325"/>
      <c r="H362" s="325"/>
      <c r="I362" s="325"/>
      <c r="J362" s="325"/>
      <c r="K362" s="251" t="s">
        <v>721</v>
      </c>
      <c r="L362" s="224"/>
      <c r="M362" s="95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</row>
    <row r="363" s="364" customFormat="true" ht="24.75" hidden="false" customHeight="true" outlineLevel="0" collapsed="false">
      <c r="A363" s="363"/>
      <c r="B363" s="273" t="s">
        <v>689</v>
      </c>
      <c r="C363" s="274" t="s">
        <v>706</v>
      </c>
      <c r="D363" s="233" t="s">
        <v>707</v>
      </c>
      <c r="E363" s="234" t="s">
        <v>699</v>
      </c>
      <c r="F363" s="234" t="s">
        <v>708</v>
      </c>
      <c r="G363" s="233" t="s">
        <v>709</v>
      </c>
      <c r="H363" s="234"/>
      <c r="I363" s="234"/>
      <c r="J363" s="275"/>
      <c r="K363" s="263" t="s">
        <v>53</v>
      </c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</row>
    <row r="364" s="364" customFormat="true" ht="24.75" hidden="false" customHeight="true" outlineLevel="0" collapsed="false">
      <c r="A364" s="365"/>
      <c r="B364" s="279" t="s">
        <v>808</v>
      </c>
      <c r="C364" s="280" t="n">
        <v>0.9</v>
      </c>
      <c r="D364" s="278" t="n">
        <v>2.1</v>
      </c>
      <c r="E364" s="267" t="n">
        <f aca="false">C364*D364</f>
        <v>1.89</v>
      </c>
      <c r="F364" s="281" t="n">
        <v>4</v>
      </c>
      <c r="G364" s="267" t="n">
        <f aca="false">E364*F364</f>
        <v>7.56</v>
      </c>
      <c r="H364" s="267"/>
      <c r="I364" s="267"/>
      <c r="J364" s="275"/>
      <c r="K364" s="236" t="n">
        <f aca="false">F364</f>
        <v>4</v>
      </c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</row>
    <row r="365" s="334" customFormat="true" ht="21.75" hidden="false" customHeight="true" outlineLevel="0" collapsed="false">
      <c r="A365" s="291"/>
      <c r="B365" s="261" t="s">
        <v>693</v>
      </c>
      <c r="C365" s="261"/>
      <c r="D365" s="261"/>
      <c r="E365" s="261"/>
      <c r="F365" s="261"/>
      <c r="G365" s="261"/>
      <c r="H365" s="261"/>
      <c r="I365" s="261"/>
      <c r="J365" s="261"/>
      <c r="K365" s="261"/>
      <c r="L365" s="366"/>
      <c r="M365" s="366"/>
      <c r="N365" s="291"/>
      <c r="O365" s="291"/>
      <c r="P365" s="291"/>
      <c r="Q365" s="291"/>
      <c r="R365" s="291"/>
      <c r="S365" s="291"/>
      <c r="T365" s="291"/>
      <c r="U365" s="291"/>
      <c r="V365" s="291"/>
      <c r="W365" s="291"/>
      <c r="X365" s="291"/>
      <c r="Y365" s="291"/>
      <c r="Z365" s="291"/>
      <c r="AA365" s="291"/>
      <c r="AB365" s="291"/>
      <c r="AC365" s="291"/>
      <c r="AD365" s="291"/>
      <c r="AE365" s="291"/>
      <c r="AF365" s="291"/>
      <c r="AG365" s="291"/>
      <c r="AH365" s="291"/>
      <c r="AI365" s="291"/>
      <c r="AJ365" s="291"/>
      <c r="AK365" s="291"/>
      <c r="AL365" s="291"/>
      <c r="AM365" s="291"/>
      <c r="AN365" s="291"/>
      <c r="AO365" s="291"/>
      <c r="AP365" s="291"/>
      <c r="AQ365" s="291"/>
      <c r="AR365" s="291"/>
      <c r="AS365" s="291"/>
      <c r="AT365" s="291"/>
      <c r="AU365" s="291"/>
      <c r="AV365" s="291"/>
      <c r="AW365" s="291"/>
      <c r="AX365" s="291"/>
      <c r="AY365" s="291"/>
      <c r="AZ365" s="291"/>
      <c r="BA365" s="291"/>
      <c r="BB365" s="291"/>
      <c r="BC365" s="291"/>
      <c r="BD365" s="291"/>
      <c r="BE365" s="291"/>
      <c r="BF365" s="291"/>
      <c r="BG365" s="291"/>
      <c r="BH365" s="291"/>
      <c r="BI365" s="291"/>
    </row>
    <row r="366" s="367" customFormat="true" ht="21.75" hidden="false" customHeight="true" outlineLevel="0" collapsed="false">
      <c r="B366" s="255"/>
      <c r="C366" s="255"/>
      <c r="D366" s="255"/>
      <c r="E366" s="255"/>
      <c r="F366" s="255"/>
      <c r="G366" s="255"/>
      <c r="H366" s="255"/>
      <c r="I366" s="255"/>
      <c r="J366" s="255"/>
      <c r="K366" s="255"/>
      <c r="L366" s="335"/>
      <c r="M366" s="335"/>
    </row>
    <row r="367" s="113" customFormat="true" ht="28.5" hidden="false" customHeight="true" outlineLevel="0" collapsed="false">
      <c r="A367" s="107"/>
      <c r="B367" s="247" t="s">
        <v>210</v>
      </c>
      <c r="C367" s="248" t="s">
        <v>809</v>
      </c>
      <c r="D367" s="325" t="s">
        <v>212</v>
      </c>
      <c r="E367" s="325"/>
      <c r="F367" s="325"/>
      <c r="G367" s="325"/>
      <c r="H367" s="325"/>
      <c r="I367" s="325"/>
      <c r="J367" s="325"/>
      <c r="K367" s="251" t="s">
        <v>683</v>
      </c>
      <c r="L367" s="224"/>
      <c r="M367" s="95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</row>
    <row r="368" s="264" customFormat="true" ht="24.75" hidden="false" customHeight="true" outlineLevel="0" collapsed="false">
      <c r="A368" s="262"/>
      <c r="B368" s="273" t="s">
        <v>689</v>
      </c>
      <c r="C368" s="274" t="s">
        <v>706</v>
      </c>
      <c r="D368" s="233" t="s">
        <v>707</v>
      </c>
      <c r="E368" s="234" t="s">
        <v>699</v>
      </c>
      <c r="F368" s="234" t="s">
        <v>708</v>
      </c>
      <c r="G368" s="233" t="s">
        <v>709</v>
      </c>
      <c r="H368" s="234"/>
      <c r="I368" s="234"/>
      <c r="J368" s="275"/>
      <c r="K368" s="263" t="s">
        <v>53</v>
      </c>
      <c r="L368" s="262"/>
      <c r="M368" s="262"/>
      <c r="N368" s="262"/>
      <c r="O368" s="262"/>
      <c r="P368" s="262"/>
      <c r="Q368" s="262"/>
      <c r="R368" s="262"/>
      <c r="S368" s="262"/>
      <c r="T368" s="262"/>
      <c r="U368" s="262"/>
      <c r="V368" s="262"/>
      <c r="W368" s="262"/>
    </row>
    <row r="369" s="264" customFormat="true" ht="24.75" hidden="false" customHeight="true" outlineLevel="0" collapsed="false">
      <c r="A369" s="282"/>
      <c r="B369" s="279" t="s">
        <v>808</v>
      </c>
      <c r="C369" s="280" t="n">
        <v>0.6</v>
      </c>
      <c r="D369" s="278" t="n">
        <v>1.9</v>
      </c>
      <c r="E369" s="267" t="n">
        <f aca="false">C369*D369</f>
        <v>1.14</v>
      </c>
      <c r="F369" s="281" t="n">
        <v>4</v>
      </c>
      <c r="G369" s="267" t="n">
        <f aca="false">E369*F369</f>
        <v>4.56</v>
      </c>
      <c r="H369" s="267"/>
      <c r="I369" s="267"/>
      <c r="J369" s="275"/>
      <c r="K369" s="236" t="n">
        <f aca="false">G369</f>
        <v>4.56</v>
      </c>
      <c r="L369" s="262"/>
      <c r="M369" s="262"/>
      <c r="N369" s="262"/>
      <c r="O369" s="262"/>
      <c r="P369" s="262"/>
      <c r="Q369" s="262"/>
      <c r="R369" s="262"/>
      <c r="S369" s="262"/>
      <c r="T369" s="262"/>
      <c r="U369" s="262"/>
      <c r="V369" s="262"/>
      <c r="W369" s="262"/>
    </row>
    <row r="370" s="102" customFormat="true" ht="21.75" hidden="false" customHeight="true" outlineLevel="0" collapsed="false">
      <c r="A370" s="95"/>
      <c r="B370" s="261" t="s">
        <v>693</v>
      </c>
      <c r="C370" s="261"/>
      <c r="D370" s="261"/>
      <c r="E370" s="261"/>
      <c r="F370" s="261"/>
      <c r="G370" s="261"/>
      <c r="H370" s="261"/>
      <c r="I370" s="261"/>
      <c r="J370" s="261"/>
      <c r="K370" s="261"/>
      <c r="L370" s="252"/>
      <c r="M370" s="252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</row>
    <row r="371" s="246" customFormat="true" ht="21.75" hidden="false" customHeight="true" outlineLevel="0" collapsed="false">
      <c r="B371" s="255"/>
      <c r="C371" s="255"/>
      <c r="D371" s="255"/>
      <c r="E371" s="255"/>
      <c r="F371" s="255"/>
      <c r="G371" s="255"/>
      <c r="H371" s="255"/>
      <c r="I371" s="255"/>
      <c r="J371" s="255"/>
      <c r="K371" s="255"/>
      <c r="L371" s="107"/>
      <c r="M371" s="107"/>
    </row>
    <row r="372" s="347" customFormat="true" ht="17.25" hidden="false" customHeight="true" outlineLevel="0" collapsed="false">
      <c r="B372" s="348"/>
      <c r="C372" s="349"/>
      <c r="D372" s="350"/>
      <c r="E372" s="350"/>
      <c r="F372" s="350"/>
      <c r="G372" s="350"/>
      <c r="H372" s="350"/>
      <c r="I372" s="350"/>
      <c r="J372" s="350"/>
      <c r="K372" s="351"/>
      <c r="L372" s="352"/>
      <c r="M372" s="353"/>
    </row>
    <row r="373" s="373" customFormat="true" ht="24" hidden="false" customHeight="true" outlineLevel="0" collapsed="false">
      <c r="A373" s="368"/>
      <c r="B373" s="369" t="s">
        <v>810</v>
      </c>
      <c r="C373" s="369"/>
      <c r="D373" s="370" t="s">
        <v>33</v>
      </c>
      <c r="E373" s="370"/>
      <c r="F373" s="370"/>
      <c r="G373" s="370"/>
      <c r="H373" s="370"/>
      <c r="I373" s="370"/>
      <c r="J373" s="370"/>
      <c r="K373" s="370"/>
      <c r="L373" s="368"/>
      <c r="M373" s="371"/>
      <c r="N373" s="372"/>
      <c r="O373" s="372"/>
      <c r="P373" s="372"/>
      <c r="Q373" s="372"/>
      <c r="R373" s="372"/>
      <c r="S373" s="372"/>
      <c r="T373" s="372"/>
      <c r="U373" s="372"/>
      <c r="V373" s="372"/>
      <c r="W373" s="372"/>
      <c r="X373" s="372"/>
      <c r="Y373" s="372"/>
      <c r="Z373" s="372"/>
      <c r="AA373" s="372"/>
      <c r="AB373" s="372"/>
      <c r="AC373" s="372"/>
      <c r="AD373" s="372"/>
      <c r="AE373" s="372"/>
      <c r="AF373" s="372"/>
      <c r="AG373" s="372"/>
    </row>
    <row r="374" s="302" customFormat="true" ht="24.95" hidden="false" customHeight="true" outlineLevel="0" collapsed="false">
      <c r="A374" s="301"/>
      <c r="B374" s="247" t="s">
        <v>213</v>
      </c>
      <c r="C374" s="248" t="n">
        <v>95470</v>
      </c>
      <c r="D374" s="325" t="s">
        <v>215</v>
      </c>
      <c r="E374" s="325"/>
      <c r="F374" s="325"/>
      <c r="G374" s="325"/>
      <c r="H374" s="325"/>
      <c r="I374" s="325"/>
      <c r="J374" s="325"/>
      <c r="K374" s="251" t="s">
        <v>93</v>
      </c>
      <c r="L374" s="301"/>
      <c r="M374" s="305"/>
    </row>
    <row r="375" s="301" customFormat="true" ht="30.95" hidden="false" customHeight="true" outlineLevel="0" collapsed="false">
      <c r="B375" s="253" t="s">
        <v>724</v>
      </c>
      <c r="C375" s="253"/>
      <c r="D375" s="233" t="s">
        <v>733</v>
      </c>
      <c r="E375" s="258"/>
      <c r="F375" s="233"/>
      <c r="G375" s="233"/>
      <c r="H375" s="233"/>
      <c r="I375" s="233"/>
      <c r="J375" s="233"/>
      <c r="K375" s="236" t="s">
        <v>677</v>
      </c>
    </row>
    <row r="376" s="302" customFormat="true" ht="26.1" hidden="false" customHeight="true" outlineLevel="0" collapsed="false">
      <c r="A376" s="301"/>
      <c r="B376" s="253" t="s">
        <v>744</v>
      </c>
      <c r="C376" s="253"/>
      <c r="D376" s="374" t="n">
        <v>6</v>
      </c>
      <c r="E376" s="232"/>
      <c r="F376" s="375"/>
      <c r="G376" s="234"/>
      <c r="H376" s="234"/>
      <c r="I376" s="234"/>
      <c r="J376" s="254"/>
      <c r="K376" s="236" t="n">
        <f aca="false">SUM(D376:D376)</f>
        <v>6</v>
      </c>
      <c r="L376" s="301"/>
    </row>
    <row r="377" s="302" customFormat="true" ht="23.1" hidden="false" customHeight="true" outlineLevel="0" collapsed="false">
      <c r="A377" s="301"/>
      <c r="B377" s="261" t="s">
        <v>693</v>
      </c>
      <c r="C377" s="261"/>
      <c r="D377" s="261"/>
      <c r="E377" s="261"/>
      <c r="F377" s="261"/>
      <c r="G377" s="261"/>
      <c r="H377" s="261"/>
      <c r="I377" s="261"/>
      <c r="J377" s="261"/>
      <c r="K377" s="261"/>
      <c r="L377" s="301"/>
      <c r="M377" s="305"/>
    </row>
    <row r="378" s="302" customFormat="true" ht="20.1" hidden="false" customHeight="true" outlineLevel="0" collapsed="false">
      <c r="A378" s="301"/>
      <c r="B378" s="255"/>
      <c r="C378" s="255"/>
      <c r="D378" s="255"/>
      <c r="E378" s="255"/>
      <c r="F378" s="255"/>
      <c r="G378" s="255"/>
      <c r="H378" s="255"/>
      <c r="I378" s="255"/>
      <c r="J378" s="255"/>
      <c r="K378" s="255"/>
      <c r="L378" s="301"/>
    </row>
    <row r="379" s="302" customFormat="true" ht="33" hidden="false" customHeight="true" outlineLevel="0" collapsed="false">
      <c r="B379" s="247" t="s">
        <v>216</v>
      </c>
      <c r="C379" s="248" t="n">
        <v>95472</v>
      </c>
      <c r="D379" s="249" t="s">
        <v>218</v>
      </c>
      <c r="E379" s="249"/>
      <c r="F379" s="249"/>
      <c r="G379" s="249"/>
      <c r="H379" s="249"/>
      <c r="I379" s="249"/>
      <c r="J379" s="361"/>
      <c r="K379" s="251" t="s">
        <v>93</v>
      </c>
      <c r="L379" s="301"/>
      <c r="M379" s="305"/>
    </row>
    <row r="380" s="301" customFormat="true" ht="30.95" hidden="false" customHeight="true" outlineLevel="0" collapsed="false">
      <c r="B380" s="253" t="s">
        <v>724</v>
      </c>
      <c r="C380" s="253"/>
      <c r="D380" s="233" t="s">
        <v>733</v>
      </c>
      <c r="E380" s="258"/>
      <c r="F380" s="233"/>
      <c r="G380" s="233"/>
      <c r="H380" s="233"/>
      <c r="I380" s="233"/>
      <c r="J380" s="233"/>
      <c r="K380" s="236" t="s">
        <v>677</v>
      </c>
    </row>
    <row r="381" s="302" customFormat="true" ht="26.1" hidden="false" customHeight="true" outlineLevel="0" collapsed="false">
      <c r="B381" s="253" t="s">
        <v>744</v>
      </c>
      <c r="C381" s="253"/>
      <c r="D381" s="374" t="n">
        <v>2</v>
      </c>
      <c r="E381" s="232"/>
      <c r="F381" s="375"/>
      <c r="G381" s="234"/>
      <c r="H381" s="376"/>
      <c r="I381" s="254"/>
      <c r="J381" s="254"/>
      <c r="K381" s="236" t="n">
        <f aca="false">D381</f>
        <v>2</v>
      </c>
      <c r="L381" s="301"/>
    </row>
    <row r="382" s="302" customFormat="true" ht="23.1" hidden="false" customHeight="true" outlineLevel="0" collapsed="false">
      <c r="B382" s="261" t="s">
        <v>693</v>
      </c>
      <c r="C382" s="261"/>
      <c r="D382" s="261"/>
      <c r="E382" s="261"/>
      <c r="F382" s="261"/>
      <c r="G382" s="261"/>
      <c r="H382" s="261"/>
      <c r="I382" s="261"/>
      <c r="J382" s="261"/>
      <c r="K382" s="261"/>
      <c r="L382" s="301"/>
      <c r="M382" s="305"/>
    </row>
    <row r="383" s="302" customFormat="true" ht="20.1" hidden="false" customHeight="true" outlineLevel="0" collapsed="false">
      <c r="B383" s="255"/>
      <c r="C383" s="255"/>
      <c r="D383" s="255"/>
      <c r="E383" s="255"/>
      <c r="F383" s="255"/>
      <c r="G383" s="255"/>
      <c r="H383" s="255"/>
      <c r="I383" s="255"/>
      <c r="J383" s="255"/>
      <c r="K383" s="255"/>
      <c r="L383" s="301"/>
    </row>
    <row r="384" s="302" customFormat="true" ht="24.95" hidden="false" customHeight="true" outlineLevel="0" collapsed="false">
      <c r="A384" s="377"/>
      <c r="B384" s="247" t="s">
        <v>219</v>
      </c>
      <c r="C384" s="248" t="n">
        <v>100860</v>
      </c>
      <c r="D384" s="249" t="s">
        <v>221</v>
      </c>
      <c r="E384" s="249"/>
      <c r="F384" s="249"/>
      <c r="G384" s="249"/>
      <c r="H384" s="249"/>
      <c r="I384" s="249"/>
      <c r="J384" s="361"/>
      <c r="K384" s="251" t="s">
        <v>93</v>
      </c>
      <c r="L384" s="301"/>
      <c r="M384" s="305"/>
    </row>
    <row r="385" s="301" customFormat="true" ht="30.95" hidden="false" customHeight="true" outlineLevel="0" collapsed="false">
      <c r="A385" s="377"/>
      <c r="B385" s="253" t="s">
        <v>724</v>
      </c>
      <c r="C385" s="253"/>
      <c r="D385" s="233" t="s">
        <v>733</v>
      </c>
      <c r="E385" s="258"/>
      <c r="F385" s="233"/>
      <c r="G385" s="233"/>
      <c r="H385" s="233"/>
      <c r="I385" s="233"/>
      <c r="J385" s="233"/>
      <c r="K385" s="236" t="s">
        <v>677</v>
      </c>
    </row>
    <row r="386" s="302" customFormat="true" ht="26.1" hidden="false" customHeight="true" outlineLevel="0" collapsed="false">
      <c r="A386" s="377"/>
      <c r="B386" s="253" t="s">
        <v>744</v>
      </c>
      <c r="C386" s="253"/>
      <c r="D386" s="374" t="n">
        <v>2</v>
      </c>
      <c r="E386" s="232"/>
      <c r="F386" s="375"/>
      <c r="G386" s="234"/>
      <c r="H386" s="234"/>
      <c r="I386" s="234"/>
      <c r="J386" s="254"/>
      <c r="K386" s="236" t="n">
        <f aca="false">SUM(D386:D386)</f>
        <v>2</v>
      </c>
      <c r="L386" s="301"/>
    </row>
    <row r="387" s="302" customFormat="true" ht="23.1" hidden="false" customHeight="true" outlineLevel="0" collapsed="false">
      <c r="A387" s="377"/>
      <c r="B387" s="261" t="s">
        <v>693</v>
      </c>
      <c r="C387" s="261"/>
      <c r="D387" s="261"/>
      <c r="E387" s="261"/>
      <c r="F387" s="261"/>
      <c r="G387" s="261"/>
      <c r="H387" s="261"/>
      <c r="I387" s="261"/>
      <c r="J387" s="261"/>
      <c r="K387" s="261"/>
      <c r="L387" s="301"/>
      <c r="M387" s="305"/>
    </row>
    <row r="388" s="302" customFormat="true" ht="20.1" hidden="false" customHeight="true" outlineLevel="0" collapsed="false">
      <c r="A388" s="377"/>
      <c r="B388" s="255"/>
      <c r="C388" s="255"/>
      <c r="D388" s="255"/>
      <c r="E388" s="255"/>
      <c r="F388" s="255"/>
      <c r="G388" s="255"/>
      <c r="H388" s="255"/>
      <c r="I388" s="255"/>
      <c r="J388" s="255"/>
      <c r="K388" s="255"/>
      <c r="L388" s="301"/>
    </row>
    <row r="389" s="295" customFormat="true" ht="21.95" hidden="false" customHeight="true" outlineLevel="0" collapsed="false">
      <c r="A389" s="378"/>
      <c r="B389" s="247" t="s">
        <v>222</v>
      </c>
      <c r="C389" s="248" t="n">
        <v>95547</v>
      </c>
      <c r="D389" s="249" t="s">
        <v>224</v>
      </c>
      <c r="E389" s="249"/>
      <c r="F389" s="249"/>
      <c r="G389" s="249"/>
      <c r="H389" s="249"/>
      <c r="I389" s="249"/>
      <c r="J389" s="361"/>
      <c r="K389" s="251" t="s">
        <v>93</v>
      </c>
      <c r="L389" s="286"/>
      <c r="M389" s="379"/>
    </row>
    <row r="390" s="286" customFormat="true" ht="30.95" hidden="false" customHeight="true" outlineLevel="0" collapsed="false">
      <c r="A390" s="378"/>
      <c r="B390" s="253" t="s">
        <v>724</v>
      </c>
      <c r="C390" s="253"/>
      <c r="D390" s="233" t="s">
        <v>733</v>
      </c>
      <c r="E390" s="258"/>
      <c r="F390" s="233"/>
      <c r="G390" s="233"/>
      <c r="H390" s="233"/>
      <c r="I390" s="233"/>
      <c r="J390" s="233"/>
      <c r="K390" s="236" t="s">
        <v>677</v>
      </c>
    </row>
    <row r="391" s="295" customFormat="true" ht="26.1" hidden="false" customHeight="true" outlineLevel="0" collapsed="false">
      <c r="A391" s="378"/>
      <c r="B391" s="253" t="s">
        <v>744</v>
      </c>
      <c r="C391" s="253"/>
      <c r="D391" s="374" t="n">
        <v>9</v>
      </c>
      <c r="E391" s="232"/>
      <c r="F391" s="375"/>
      <c r="G391" s="234"/>
      <c r="H391" s="376"/>
      <c r="I391" s="376"/>
      <c r="J391" s="254"/>
      <c r="K391" s="236" t="n">
        <f aca="false">SUM(D391:D391)</f>
        <v>9</v>
      </c>
      <c r="L391" s="286"/>
    </row>
    <row r="392" s="295" customFormat="true" ht="23.1" hidden="false" customHeight="true" outlineLevel="0" collapsed="false">
      <c r="A392" s="378"/>
      <c r="B392" s="261" t="s">
        <v>693</v>
      </c>
      <c r="C392" s="261"/>
      <c r="D392" s="261"/>
      <c r="E392" s="261"/>
      <c r="F392" s="261"/>
      <c r="G392" s="261"/>
      <c r="H392" s="261"/>
      <c r="I392" s="261"/>
      <c r="J392" s="261"/>
      <c r="K392" s="261"/>
      <c r="L392" s="286"/>
      <c r="M392" s="379"/>
    </row>
    <row r="393" s="295" customFormat="true" ht="20.1" hidden="false" customHeight="true" outlineLevel="0" collapsed="false">
      <c r="A393" s="378"/>
      <c r="B393" s="255"/>
      <c r="C393" s="255"/>
      <c r="D393" s="255"/>
      <c r="E393" s="255"/>
      <c r="F393" s="255"/>
      <c r="G393" s="255"/>
      <c r="H393" s="255"/>
      <c r="I393" s="255"/>
      <c r="J393" s="255"/>
      <c r="K393" s="255"/>
      <c r="L393" s="286"/>
    </row>
    <row r="394" s="302" customFormat="true" ht="24" hidden="false" customHeight="true" outlineLevel="0" collapsed="false">
      <c r="A394" s="377"/>
      <c r="B394" s="247" t="s">
        <v>225</v>
      </c>
      <c r="C394" s="248" t="n">
        <v>95544</v>
      </c>
      <c r="D394" s="249" t="s">
        <v>227</v>
      </c>
      <c r="E394" s="249"/>
      <c r="F394" s="249"/>
      <c r="G394" s="249"/>
      <c r="H394" s="249"/>
      <c r="I394" s="249"/>
      <c r="J394" s="361"/>
      <c r="K394" s="251" t="s">
        <v>93</v>
      </c>
      <c r="L394" s="301"/>
      <c r="M394" s="305"/>
    </row>
    <row r="395" s="301" customFormat="true" ht="26.1" hidden="false" customHeight="true" outlineLevel="0" collapsed="false">
      <c r="A395" s="377"/>
      <c r="B395" s="253" t="s">
        <v>724</v>
      </c>
      <c r="C395" s="253"/>
      <c r="D395" s="233" t="s">
        <v>733</v>
      </c>
      <c r="E395" s="258"/>
      <c r="F395" s="233"/>
      <c r="G395" s="233"/>
      <c r="H395" s="233"/>
      <c r="I395" s="233"/>
      <c r="J395" s="233"/>
      <c r="K395" s="236" t="s">
        <v>677</v>
      </c>
    </row>
    <row r="396" s="302" customFormat="true" ht="26.1" hidden="false" customHeight="true" outlineLevel="0" collapsed="false">
      <c r="A396" s="377"/>
      <c r="B396" s="253" t="s">
        <v>744</v>
      </c>
      <c r="C396" s="253"/>
      <c r="D396" s="374" t="n">
        <v>8</v>
      </c>
      <c r="E396" s="232"/>
      <c r="F396" s="375"/>
      <c r="G396" s="234"/>
      <c r="H396" s="376"/>
      <c r="I396" s="376"/>
      <c r="J396" s="254"/>
      <c r="K396" s="236" t="n">
        <f aca="false">SUM(D396:D396)</f>
        <v>8</v>
      </c>
      <c r="L396" s="301"/>
    </row>
    <row r="397" s="302" customFormat="true" ht="23.1" hidden="false" customHeight="true" outlineLevel="0" collapsed="false">
      <c r="A397" s="377"/>
      <c r="B397" s="261" t="s">
        <v>693</v>
      </c>
      <c r="C397" s="261"/>
      <c r="D397" s="261"/>
      <c r="E397" s="261"/>
      <c r="F397" s="261"/>
      <c r="G397" s="261"/>
      <c r="H397" s="261"/>
      <c r="I397" s="261"/>
      <c r="J397" s="261"/>
      <c r="K397" s="261"/>
      <c r="L397" s="301"/>
      <c r="M397" s="305"/>
    </row>
    <row r="398" s="302" customFormat="true" ht="20.1" hidden="false" customHeight="true" outlineLevel="0" collapsed="false">
      <c r="A398" s="377"/>
      <c r="B398" s="255"/>
      <c r="C398" s="255"/>
      <c r="D398" s="255"/>
      <c r="E398" s="255"/>
      <c r="F398" s="255"/>
      <c r="G398" s="255"/>
      <c r="H398" s="255"/>
      <c r="I398" s="255"/>
      <c r="J398" s="255"/>
      <c r="K398" s="255"/>
      <c r="L398" s="301"/>
    </row>
    <row r="399" s="302" customFormat="true" ht="27.75" hidden="false" customHeight="true" outlineLevel="0" collapsed="false">
      <c r="A399" s="377"/>
      <c r="B399" s="247" t="s">
        <v>228</v>
      </c>
      <c r="C399" s="248" t="s">
        <v>811</v>
      </c>
      <c r="D399" s="249" t="s">
        <v>812</v>
      </c>
      <c r="E399" s="249"/>
      <c r="F399" s="249"/>
      <c r="G399" s="249"/>
      <c r="H399" s="249"/>
      <c r="I399" s="249"/>
      <c r="J399" s="361"/>
      <c r="K399" s="251" t="s">
        <v>93</v>
      </c>
      <c r="L399" s="301"/>
      <c r="M399" s="305"/>
    </row>
    <row r="400" s="301" customFormat="true" ht="30.95" hidden="false" customHeight="true" outlineLevel="0" collapsed="false">
      <c r="A400" s="377"/>
      <c r="B400" s="253" t="s">
        <v>724</v>
      </c>
      <c r="C400" s="253"/>
      <c r="D400" s="233" t="s">
        <v>733</v>
      </c>
      <c r="E400" s="258"/>
      <c r="F400" s="233"/>
      <c r="G400" s="233"/>
      <c r="H400" s="233"/>
      <c r="I400" s="233"/>
      <c r="J400" s="233"/>
      <c r="K400" s="236" t="s">
        <v>677</v>
      </c>
    </row>
    <row r="401" s="302" customFormat="true" ht="26.1" hidden="false" customHeight="true" outlineLevel="0" collapsed="false">
      <c r="A401" s="377"/>
      <c r="B401" s="253" t="s">
        <v>744</v>
      </c>
      <c r="C401" s="253"/>
      <c r="D401" s="374" t="n">
        <v>8</v>
      </c>
      <c r="E401" s="232"/>
      <c r="F401" s="375"/>
      <c r="G401" s="234"/>
      <c r="H401" s="376"/>
      <c r="I401" s="376"/>
      <c r="J401" s="254"/>
      <c r="K401" s="236" t="n">
        <f aca="false">SUM(D401:D401)</f>
        <v>8</v>
      </c>
      <c r="L401" s="301"/>
    </row>
    <row r="402" s="302" customFormat="true" ht="23.1" hidden="false" customHeight="true" outlineLevel="0" collapsed="false">
      <c r="A402" s="377"/>
      <c r="B402" s="261" t="s">
        <v>693</v>
      </c>
      <c r="C402" s="261"/>
      <c r="D402" s="261"/>
      <c r="E402" s="261"/>
      <c r="F402" s="261"/>
      <c r="G402" s="261"/>
      <c r="H402" s="261"/>
      <c r="I402" s="261"/>
      <c r="J402" s="261"/>
      <c r="K402" s="261"/>
      <c r="L402" s="301"/>
      <c r="M402" s="305"/>
    </row>
    <row r="403" s="302" customFormat="true" ht="20.1" hidden="false" customHeight="true" outlineLevel="0" collapsed="false">
      <c r="A403" s="377"/>
      <c r="B403" s="255"/>
      <c r="C403" s="255"/>
      <c r="D403" s="255"/>
      <c r="E403" s="255"/>
      <c r="F403" s="255"/>
      <c r="G403" s="255"/>
      <c r="H403" s="255"/>
      <c r="I403" s="255"/>
      <c r="J403" s="255"/>
      <c r="K403" s="255"/>
      <c r="L403" s="301"/>
    </row>
    <row r="404" s="302" customFormat="true" ht="26.1" hidden="false" customHeight="true" outlineLevel="0" collapsed="false">
      <c r="A404" s="377"/>
      <c r="B404" s="247" t="s">
        <v>231</v>
      </c>
      <c r="C404" s="248" t="n">
        <v>95543</v>
      </c>
      <c r="D404" s="249" t="s">
        <v>233</v>
      </c>
      <c r="E404" s="249"/>
      <c r="F404" s="249"/>
      <c r="G404" s="249"/>
      <c r="H404" s="249"/>
      <c r="I404" s="249"/>
      <c r="J404" s="361"/>
      <c r="K404" s="251" t="s">
        <v>93</v>
      </c>
      <c r="L404" s="301"/>
      <c r="M404" s="305"/>
    </row>
    <row r="405" s="301" customFormat="true" ht="30.95" hidden="false" customHeight="true" outlineLevel="0" collapsed="false">
      <c r="A405" s="377"/>
      <c r="B405" s="253" t="s">
        <v>724</v>
      </c>
      <c r="C405" s="253"/>
      <c r="D405" s="233" t="s">
        <v>733</v>
      </c>
      <c r="E405" s="258"/>
      <c r="F405" s="233"/>
      <c r="G405" s="233"/>
      <c r="H405" s="233"/>
      <c r="I405" s="233"/>
      <c r="J405" s="233"/>
      <c r="K405" s="236" t="s">
        <v>677</v>
      </c>
    </row>
    <row r="406" s="302" customFormat="true" ht="26.1" hidden="false" customHeight="true" outlineLevel="0" collapsed="false">
      <c r="A406" s="377"/>
      <c r="B406" s="253" t="s">
        <v>813</v>
      </c>
      <c r="C406" s="253"/>
      <c r="D406" s="374" t="n">
        <v>1</v>
      </c>
      <c r="E406" s="232"/>
      <c r="F406" s="375"/>
      <c r="G406" s="234"/>
      <c r="H406" s="376"/>
      <c r="I406" s="254"/>
      <c r="J406" s="254"/>
      <c r="K406" s="236" t="n">
        <f aca="false">SUM(D406:D407)</f>
        <v>2</v>
      </c>
      <c r="L406" s="301"/>
    </row>
    <row r="407" s="302" customFormat="true" ht="26.1" hidden="false" customHeight="true" outlineLevel="0" collapsed="false">
      <c r="A407" s="377"/>
      <c r="B407" s="253" t="s">
        <v>814</v>
      </c>
      <c r="C407" s="253"/>
      <c r="D407" s="374" t="n">
        <v>1</v>
      </c>
      <c r="E407" s="233"/>
      <c r="F407" s="375"/>
      <c r="G407" s="234"/>
      <c r="H407" s="376"/>
      <c r="I407" s="254"/>
      <c r="J407" s="254"/>
      <c r="K407" s="236"/>
      <c r="L407" s="301"/>
    </row>
    <row r="408" s="302" customFormat="true" ht="23.1" hidden="false" customHeight="true" outlineLevel="0" collapsed="false">
      <c r="A408" s="377"/>
      <c r="B408" s="261" t="s">
        <v>693</v>
      </c>
      <c r="C408" s="261"/>
      <c r="D408" s="261"/>
      <c r="E408" s="261"/>
      <c r="F408" s="261"/>
      <c r="G408" s="261"/>
      <c r="H408" s="261"/>
      <c r="I408" s="261"/>
      <c r="J408" s="261"/>
      <c r="K408" s="261"/>
      <c r="L408" s="301"/>
      <c r="M408" s="305"/>
    </row>
    <row r="409" s="295" customFormat="true" ht="15.75" hidden="false" customHeight="true" outlineLevel="0" collapsed="false">
      <c r="A409" s="378"/>
      <c r="B409" s="306"/>
      <c r="C409" s="306"/>
      <c r="D409" s="306"/>
      <c r="E409" s="306"/>
      <c r="F409" s="306"/>
      <c r="G409" s="306"/>
      <c r="H409" s="306"/>
      <c r="I409" s="306"/>
      <c r="J409" s="306"/>
      <c r="K409" s="306"/>
      <c r="L409" s="286"/>
    </row>
    <row r="410" s="302" customFormat="true" ht="26.1" hidden="false" customHeight="true" outlineLevel="0" collapsed="false">
      <c r="A410" s="377"/>
      <c r="B410" s="247" t="s">
        <v>234</v>
      </c>
      <c r="C410" s="248" t="n">
        <v>100868</v>
      </c>
      <c r="D410" s="249" t="s">
        <v>236</v>
      </c>
      <c r="E410" s="249"/>
      <c r="F410" s="249"/>
      <c r="G410" s="249"/>
      <c r="H410" s="249"/>
      <c r="I410" s="249"/>
      <c r="J410" s="361"/>
      <c r="K410" s="251" t="s">
        <v>93</v>
      </c>
      <c r="L410" s="301"/>
      <c r="M410" s="305"/>
    </row>
    <row r="411" s="301" customFormat="true" ht="30.95" hidden="false" customHeight="true" outlineLevel="0" collapsed="false">
      <c r="A411" s="377"/>
      <c r="B411" s="253" t="s">
        <v>724</v>
      </c>
      <c r="C411" s="253"/>
      <c r="D411" s="233" t="s">
        <v>733</v>
      </c>
      <c r="E411" s="258"/>
      <c r="F411" s="233"/>
      <c r="G411" s="233"/>
      <c r="H411" s="233"/>
      <c r="I411" s="233"/>
      <c r="J411" s="233"/>
      <c r="K411" s="236" t="s">
        <v>677</v>
      </c>
    </row>
    <row r="412" s="302" customFormat="true" ht="26.1" hidden="false" customHeight="true" outlineLevel="0" collapsed="false">
      <c r="A412" s="377"/>
      <c r="B412" s="253" t="s">
        <v>815</v>
      </c>
      <c r="C412" s="253"/>
      <c r="D412" s="374" t="n">
        <v>2</v>
      </c>
      <c r="E412" s="232"/>
      <c r="F412" s="375"/>
      <c r="G412" s="234"/>
      <c r="H412" s="376"/>
      <c r="I412" s="254"/>
      <c r="J412" s="254"/>
      <c r="K412" s="236" t="n">
        <f aca="false">SUM(D412:D413)</f>
        <v>4</v>
      </c>
      <c r="L412" s="301"/>
    </row>
    <row r="413" s="302" customFormat="true" ht="26.1" hidden="false" customHeight="true" outlineLevel="0" collapsed="false">
      <c r="A413" s="377"/>
      <c r="B413" s="253" t="s">
        <v>816</v>
      </c>
      <c r="C413" s="253"/>
      <c r="D413" s="374" t="n">
        <v>2</v>
      </c>
      <c r="E413" s="233"/>
      <c r="F413" s="375"/>
      <c r="G413" s="254"/>
      <c r="H413" s="376"/>
      <c r="I413" s="254"/>
      <c r="J413" s="254"/>
      <c r="K413" s="236"/>
      <c r="L413" s="301"/>
    </row>
    <row r="414" s="302" customFormat="true" ht="21" hidden="false" customHeight="true" outlineLevel="0" collapsed="false">
      <c r="A414" s="377"/>
      <c r="B414" s="261" t="s">
        <v>693</v>
      </c>
      <c r="C414" s="261"/>
      <c r="D414" s="261"/>
      <c r="E414" s="261"/>
      <c r="F414" s="261"/>
      <c r="G414" s="261"/>
      <c r="H414" s="261"/>
      <c r="I414" s="261"/>
      <c r="J414" s="261"/>
      <c r="K414" s="261"/>
      <c r="L414" s="301"/>
      <c r="M414" s="305"/>
    </row>
    <row r="415" s="302" customFormat="true" ht="15.75" hidden="false" customHeight="true" outlineLevel="0" collapsed="false">
      <c r="A415" s="377"/>
      <c r="B415" s="255"/>
      <c r="C415" s="255"/>
      <c r="D415" s="255"/>
      <c r="E415" s="255"/>
      <c r="F415" s="255"/>
      <c r="G415" s="255"/>
      <c r="H415" s="255"/>
      <c r="I415" s="255"/>
      <c r="J415" s="255"/>
      <c r="K415" s="255"/>
      <c r="L415" s="301"/>
    </row>
    <row r="416" s="302" customFormat="true" ht="26.1" hidden="false" customHeight="true" outlineLevel="0" collapsed="false">
      <c r="A416" s="377"/>
      <c r="B416" s="247" t="s">
        <v>237</v>
      </c>
      <c r="C416" s="248" t="n">
        <v>100867</v>
      </c>
      <c r="D416" s="249" t="s">
        <v>817</v>
      </c>
      <c r="E416" s="249"/>
      <c r="F416" s="249"/>
      <c r="G416" s="249"/>
      <c r="H416" s="249"/>
      <c r="I416" s="249"/>
      <c r="J416" s="361"/>
      <c r="K416" s="251" t="s">
        <v>93</v>
      </c>
      <c r="L416" s="301"/>
      <c r="M416" s="305"/>
    </row>
    <row r="417" s="301" customFormat="true" ht="30.95" hidden="false" customHeight="true" outlineLevel="0" collapsed="false">
      <c r="A417" s="377"/>
      <c r="B417" s="253" t="s">
        <v>724</v>
      </c>
      <c r="C417" s="253"/>
      <c r="D417" s="233" t="s">
        <v>733</v>
      </c>
      <c r="E417" s="258"/>
      <c r="F417" s="233"/>
      <c r="G417" s="233"/>
      <c r="H417" s="233"/>
      <c r="I417" s="233"/>
      <c r="J417" s="233"/>
      <c r="K417" s="236" t="s">
        <v>677</v>
      </c>
    </row>
    <row r="418" s="302" customFormat="true" ht="26.1" hidden="false" customHeight="true" outlineLevel="0" collapsed="false">
      <c r="A418" s="377"/>
      <c r="B418" s="253" t="s">
        <v>815</v>
      </c>
      <c r="C418" s="253"/>
      <c r="D418" s="374" t="n">
        <v>1</v>
      </c>
      <c r="E418" s="232"/>
      <c r="F418" s="375"/>
      <c r="G418" s="234"/>
      <c r="H418" s="376"/>
      <c r="I418" s="254"/>
      <c r="J418" s="254"/>
      <c r="K418" s="236" t="n">
        <f aca="false">SUM(D418:D419)</f>
        <v>2</v>
      </c>
      <c r="L418" s="301"/>
    </row>
    <row r="419" s="302" customFormat="true" ht="26.1" hidden="false" customHeight="true" outlineLevel="0" collapsed="false">
      <c r="A419" s="377"/>
      <c r="B419" s="253" t="s">
        <v>816</v>
      </c>
      <c r="C419" s="253"/>
      <c r="D419" s="374" t="n">
        <v>1</v>
      </c>
      <c r="E419" s="233"/>
      <c r="F419" s="375"/>
      <c r="G419" s="254"/>
      <c r="H419" s="376"/>
      <c r="I419" s="254"/>
      <c r="J419" s="254"/>
      <c r="K419" s="236"/>
      <c r="L419" s="301"/>
    </row>
    <row r="420" s="302" customFormat="true" ht="21" hidden="false" customHeight="true" outlineLevel="0" collapsed="false">
      <c r="A420" s="377"/>
      <c r="B420" s="261" t="s">
        <v>693</v>
      </c>
      <c r="C420" s="261"/>
      <c r="D420" s="261"/>
      <c r="E420" s="261"/>
      <c r="F420" s="261"/>
      <c r="G420" s="261"/>
      <c r="H420" s="261"/>
      <c r="I420" s="261"/>
      <c r="J420" s="261"/>
      <c r="K420" s="261"/>
      <c r="L420" s="301"/>
      <c r="M420" s="305"/>
    </row>
    <row r="421" s="302" customFormat="true" ht="15.75" hidden="false" customHeight="true" outlineLevel="0" collapsed="false">
      <c r="A421" s="377"/>
      <c r="B421" s="255"/>
      <c r="C421" s="255"/>
      <c r="D421" s="255"/>
      <c r="E421" s="255"/>
      <c r="F421" s="255"/>
      <c r="G421" s="255"/>
      <c r="H421" s="255"/>
      <c r="I421" s="255"/>
      <c r="J421" s="255"/>
      <c r="K421" s="255"/>
      <c r="L421" s="301"/>
    </row>
    <row r="422" s="302" customFormat="true" ht="26.1" hidden="false" customHeight="true" outlineLevel="0" collapsed="false">
      <c r="A422" s="377"/>
      <c r="B422" s="247" t="s">
        <v>240</v>
      </c>
      <c r="C422" s="248" t="s">
        <v>818</v>
      </c>
      <c r="D422" s="249" t="s">
        <v>242</v>
      </c>
      <c r="E422" s="249"/>
      <c r="F422" s="249"/>
      <c r="G422" s="249"/>
      <c r="H422" s="249"/>
      <c r="I422" s="249"/>
      <c r="J422" s="361"/>
      <c r="K422" s="251" t="s">
        <v>93</v>
      </c>
      <c r="L422" s="301"/>
      <c r="M422" s="305"/>
    </row>
    <row r="423" s="301" customFormat="true" ht="30.95" hidden="false" customHeight="true" outlineLevel="0" collapsed="false">
      <c r="A423" s="377"/>
      <c r="B423" s="253" t="s">
        <v>724</v>
      </c>
      <c r="C423" s="253"/>
      <c r="D423" s="233" t="s">
        <v>733</v>
      </c>
      <c r="E423" s="258"/>
      <c r="F423" s="233"/>
      <c r="G423" s="233"/>
      <c r="H423" s="233"/>
      <c r="I423" s="233"/>
      <c r="J423" s="233"/>
      <c r="K423" s="236" t="s">
        <v>677</v>
      </c>
    </row>
    <row r="424" s="302" customFormat="true" ht="26.1" hidden="false" customHeight="true" outlineLevel="0" collapsed="false">
      <c r="A424" s="377"/>
      <c r="B424" s="253" t="s">
        <v>815</v>
      </c>
      <c r="C424" s="253"/>
      <c r="D424" s="374" t="n">
        <v>2</v>
      </c>
      <c r="E424" s="232"/>
      <c r="F424" s="375"/>
      <c r="G424" s="234"/>
      <c r="H424" s="376"/>
      <c r="I424" s="254"/>
      <c r="J424" s="254"/>
      <c r="K424" s="236" t="n">
        <f aca="false">SUM(D424:D425)</f>
        <v>4</v>
      </c>
      <c r="L424" s="301"/>
    </row>
    <row r="425" s="302" customFormat="true" ht="26.1" hidden="false" customHeight="true" outlineLevel="0" collapsed="false">
      <c r="A425" s="377"/>
      <c r="B425" s="253" t="s">
        <v>816</v>
      </c>
      <c r="C425" s="253"/>
      <c r="D425" s="374" t="n">
        <v>2</v>
      </c>
      <c r="E425" s="232"/>
      <c r="F425" s="375"/>
      <c r="G425" s="234"/>
      <c r="H425" s="376"/>
      <c r="I425" s="254"/>
      <c r="J425" s="254"/>
      <c r="K425" s="236"/>
      <c r="L425" s="301"/>
    </row>
    <row r="426" s="302" customFormat="true" ht="21" hidden="false" customHeight="true" outlineLevel="0" collapsed="false">
      <c r="A426" s="377"/>
      <c r="B426" s="261" t="s">
        <v>693</v>
      </c>
      <c r="C426" s="261"/>
      <c r="D426" s="261"/>
      <c r="E426" s="261"/>
      <c r="F426" s="261"/>
      <c r="G426" s="261"/>
      <c r="H426" s="261"/>
      <c r="I426" s="261"/>
      <c r="J426" s="261"/>
      <c r="K426" s="261"/>
      <c r="L426" s="301"/>
      <c r="M426" s="305"/>
    </row>
    <row r="427" s="302" customFormat="true" ht="15.75" hidden="false" customHeight="true" outlineLevel="0" collapsed="false">
      <c r="A427" s="377"/>
      <c r="B427" s="255"/>
      <c r="C427" s="255"/>
      <c r="D427" s="255"/>
      <c r="E427" s="255"/>
      <c r="F427" s="255"/>
      <c r="G427" s="255"/>
      <c r="H427" s="255"/>
      <c r="I427" s="255"/>
      <c r="J427" s="255"/>
      <c r="K427" s="255"/>
      <c r="L427" s="301"/>
    </row>
    <row r="428" s="295" customFormat="true" ht="26.1" hidden="false" customHeight="true" outlineLevel="0" collapsed="false">
      <c r="A428" s="378"/>
      <c r="B428" s="247" t="s">
        <v>243</v>
      </c>
      <c r="C428" s="248" t="s">
        <v>819</v>
      </c>
      <c r="D428" s="249" t="s">
        <v>245</v>
      </c>
      <c r="E428" s="249"/>
      <c r="F428" s="249"/>
      <c r="G428" s="249"/>
      <c r="H428" s="249"/>
      <c r="I428" s="249"/>
      <c r="J428" s="361"/>
      <c r="K428" s="251" t="s">
        <v>683</v>
      </c>
      <c r="L428" s="286"/>
      <c r="M428" s="379"/>
    </row>
    <row r="429" s="286" customFormat="true" ht="30.95" hidden="false" customHeight="true" outlineLevel="0" collapsed="false">
      <c r="A429" s="378"/>
      <c r="B429" s="253" t="s">
        <v>724</v>
      </c>
      <c r="C429" s="253"/>
      <c r="D429" s="233" t="s">
        <v>725</v>
      </c>
      <c r="E429" s="233" t="s">
        <v>726</v>
      </c>
      <c r="F429" s="233" t="s">
        <v>687</v>
      </c>
      <c r="G429" s="233" t="s">
        <v>733</v>
      </c>
      <c r="H429" s="258" t="s">
        <v>735</v>
      </c>
      <c r="I429" s="233" t="s">
        <v>690</v>
      </c>
      <c r="J429" s="233"/>
      <c r="K429" s="236" t="s">
        <v>677</v>
      </c>
    </row>
    <row r="430" s="295" customFormat="true" ht="26.1" hidden="false" customHeight="true" outlineLevel="0" collapsed="false">
      <c r="A430" s="378"/>
      <c r="B430" s="253" t="s">
        <v>820</v>
      </c>
      <c r="C430" s="253"/>
      <c r="D430" s="234" t="n">
        <v>0.6</v>
      </c>
      <c r="E430" s="234" t="n">
        <v>1</v>
      </c>
      <c r="F430" s="234" t="n">
        <f aca="false">D430*E430</f>
        <v>0.6</v>
      </c>
      <c r="G430" s="234" t="n">
        <v>1</v>
      </c>
      <c r="H430" s="338" t="n">
        <f aca="false">F430*G430</f>
        <v>0.6</v>
      </c>
      <c r="I430" s="234" t="n">
        <f aca="false">SUM(H430:H435)</f>
        <v>5.9</v>
      </c>
      <c r="J430" s="254"/>
      <c r="K430" s="236" t="n">
        <f aca="false">I430</f>
        <v>5.9</v>
      </c>
      <c r="L430" s="286"/>
    </row>
    <row r="431" s="295" customFormat="true" ht="26.1" hidden="false" customHeight="true" outlineLevel="0" collapsed="false">
      <c r="A431" s="378"/>
      <c r="B431" s="253" t="s">
        <v>821</v>
      </c>
      <c r="C431" s="253"/>
      <c r="D431" s="234" t="n">
        <v>0.6</v>
      </c>
      <c r="E431" s="234" t="n">
        <v>1</v>
      </c>
      <c r="F431" s="234" t="n">
        <f aca="false">D431*E431</f>
        <v>0.6</v>
      </c>
      <c r="G431" s="234" t="n">
        <v>1</v>
      </c>
      <c r="H431" s="338" t="n">
        <f aca="false">F431*G431</f>
        <v>0.6</v>
      </c>
      <c r="I431" s="234"/>
      <c r="J431" s="254"/>
      <c r="K431" s="236"/>
      <c r="L431" s="286"/>
    </row>
    <row r="432" s="295" customFormat="true" ht="26.1" hidden="false" customHeight="true" outlineLevel="0" collapsed="false">
      <c r="A432" s="378"/>
      <c r="B432" s="253" t="s">
        <v>822</v>
      </c>
      <c r="C432" s="253"/>
      <c r="D432" s="234" t="n">
        <v>1.5</v>
      </c>
      <c r="E432" s="234" t="n">
        <v>1</v>
      </c>
      <c r="F432" s="234" t="n">
        <f aca="false">D432*E432</f>
        <v>1.5</v>
      </c>
      <c r="G432" s="234" t="n">
        <v>1</v>
      </c>
      <c r="H432" s="338" t="n">
        <f aca="false">F432*G432</f>
        <v>1.5</v>
      </c>
      <c r="I432" s="234"/>
      <c r="J432" s="254"/>
      <c r="K432" s="236"/>
      <c r="L432" s="286"/>
    </row>
    <row r="433" s="295" customFormat="true" ht="26.1" hidden="false" customHeight="true" outlineLevel="0" collapsed="false">
      <c r="A433" s="378"/>
      <c r="B433" s="253" t="s">
        <v>823</v>
      </c>
      <c r="C433" s="253"/>
      <c r="D433" s="234" t="n">
        <v>2</v>
      </c>
      <c r="E433" s="234" t="n">
        <v>1</v>
      </c>
      <c r="F433" s="234" t="n">
        <f aca="false">D433*E433</f>
        <v>2</v>
      </c>
      <c r="G433" s="234" t="n">
        <v>1</v>
      </c>
      <c r="H433" s="338" t="n">
        <f aca="false">F433*G433</f>
        <v>2</v>
      </c>
      <c r="I433" s="234"/>
      <c r="J433" s="254"/>
      <c r="K433" s="236"/>
      <c r="L433" s="286"/>
    </row>
    <row r="434" s="295" customFormat="true" ht="26.1" hidden="false" customHeight="true" outlineLevel="0" collapsed="false">
      <c r="A434" s="378"/>
      <c r="B434" s="253" t="s">
        <v>824</v>
      </c>
      <c r="C434" s="253"/>
      <c r="D434" s="234" t="n">
        <v>0.6</v>
      </c>
      <c r="E434" s="234" t="n">
        <v>1</v>
      </c>
      <c r="F434" s="234" t="n">
        <f aca="false">D434*E434</f>
        <v>0.6</v>
      </c>
      <c r="G434" s="234" t="n">
        <v>1</v>
      </c>
      <c r="H434" s="338" t="n">
        <f aca="false">F434*G434</f>
        <v>0.6</v>
      </c>
      <c r="I434" s="234"/>
      <c r="J434" s="254"/>
      <c r="K434" s="236"/>
      <c r="L434" s="286"/>
    </row>
    <row r="435" s="295" customFormat="true" ht="26.1" hidden="false" customHeight="true" outlineLevel="0" collapsed="false">
      <c r="A435" s="378"/>
      <c r="B435" s="253" t="s">
        <v>825</v>
      </c>
      <c r="C435" s="253"/>
      <c r="D435" s="234" t="n">
        <v>0.6</v>
      </c>
      <c r="E435" s="234" t="n">
        <v>1</v>
      </c>
      <c r="F435" s="234" t="n">
        <f aca="false">D435*E435</f>
        <v>0.6</v>
      </c>
      <c r="G435" s="234" t="n">
        <v>1</v>
      </c>
      <c r="H435" s="338" t="n">
        <f aca="false">F435*G435</f>
        <v>0.6</v>
      </c>
      <c r="I435" s="234"/>
      <c r="J435" s="254"/>
      <c r="K435" s="236"/>
      <c r="L435" s="286"/>
    </row>
    <row r="436" s="295" customFormat="true" ht="24.95" hidden="false" customHeight="true" outlineLevel="0" collapsed="false">
      <c r="A436" s="378"/>
      <c r="B436" s="261" t="s">
        <v>693</v>
      </c>
      <c r="C436" s="261"/>
      <c r="D436" s="261"/>
      <c r="E436" s="261"/>
      <c r="F436" s="261"/>
      <c r="G436" s="261"/>
      <c r="H436" s="261"/>
      <c r="I436" s="261"/>
      <c r="J436" s="261"/>
      <c r="K436" s="261"/>
      <c r="L436" s="286"/>
      <c r="M436" s="379"/>
    </row>
    <row r="437" s="295" customFormat="true" ht="18.95" hidden="false" customHeight="true" outlineLevel="0" collapsed="false">
      <c r="A437" s="378"/>
      <c r="B437" s="255"/>
      <c r="C437" s="255"/>
      <c r="D437" s="255"/>
      <c r="E437" s="255"/>
      <c r="F437" s="255"/>
      <c r="G437" s="255"/>
      <c r="H437" s="255"/>
      <c r="I437" s="255"/>
      <c r="J437" s="255"/>
      <c r="K437" s="255"/>
      <c r="L437" s="286"/>
    </row>
    <row r="438" s="302" customFormat="true" ht="27" hidden="false" customHeight="true" outlineLevel="0" collapsed="false">
      <c r="A438" s="377"/>
      <c r="B438" s="247" t="s">
        <v>246</v>
      </c>
      <c r="C438" s="248" t="n">
        <v>100849</v>
      </c>
      <c r="D438" s="249" t="s">
        <v>248</v>
      </c>
      <c r="E438" s="249"/>
      <c r="F438" s="249"/>
      <c r="G438" s="249"/>
      <c r="H438" s="249"/>
      <c r="I438" s="249"/>
      <c r="J438" s="361"/>
      <c r="K438" s="251" t="s">
        <v>93</v>
      </c>
      <c r="L438" s="301"/>
      <c r="M438" s="305"/>
    </row>
    <row r="439" s="301" customFormat="true" ht="30.95" hidden="false" customHeight="true" outlineLevel="0" collapsed="false">
      <c r="A439" s="377"/>
      <c r="B439" s="253" t="s">
        <v>724</v>
      </c>
      <c r="C439" s="253"/>
      <c r="D439" s="233" t="s">
        <v>733</v>
      </c>
      <c r="E439" s="258"/>
      <c r="F439" s="233"/>
      <c r="G439" s="233"/>
      <c r="H439" s="233"/>
      <c r="I439" s="233"/>
      <c r="J439" s="233"/>
      <c r="K439" s="236" t="s">
        <v>677</v>
      </c>
    </row>
    <row r="440" s="302" customFormat="true" ht="26.1" hidden="false" customHeight="true" outlineLevel="0" collapsed="false">
      <c r="A440" s="377"/>
      <c r="B440" s="253" t="s">
        <v>813</v>
      </c>
      <c r="C440" s="253"/>
      <c r="D440" s="374" t="n">
        <v>8</v>
      </c>
      <c r="E440" s="233"/>
      <c r="F440" s="375"/>
      <c r="G440" s="234"/>
      <c r="H440" s="376"/>
      <c r="I440" s="254"/>
      <c r="J440" s="254"/>
      <c r="K440" s="236" t="n">
        <f aca="false">SUM(D440:D440)</f>
        <v>8</v>
      </c>
      <c r="L440" s="301"/>
    </row>
    <row r="441" s="302" customFormat="true" ht="23.1" hidden="false" customHeight="true" outlineLevel="0" collapsed="false">
      <c r="A441" s="377"/>
      <c r="B441" s="261" t="s">
        <v>693</v>
      </c>
      <c r="C441" s="261"/>
      <c r="D441" s="261"/>
      <c r="E441" s="261"/>
      <c r="F441" s="261"/>
      <c r="G441" s="261"/>
      <c r="H441" s="261"/>
      <c r="I441" s="261"/>
      <c r="J441" s="261"/>
      <c r="K441" s="261"/>
      <c r="L441" s="301"/>
      <c r="M441" s="305"/>
    </row>
    <row r="442" s="302" customFormat="true" ht="20.1" hidden="false" customHeight="true" outlineLevel="0" collapsed="false">
      <c r="A442" s="377"/>
      <c r="B442" s="255"/>
      <c r="C442" s="255"/>
      <c r="D442" s="255"/>
      <c r="E442" s="255"/>
      <c r="F442" s="255"/>
      <c r="G442" s="255"/>
      <c r="H442" s="255"/>
      <c r="I442" s="255"/>
      <c r="J442" s="255"/>
      <c r="K442" s="255"/>
      <c r="L442" s="301"/>
    </row>
    <row r="443" s="302" customFormat="true" ht="24.95" hidden="false" customHeight="true" outlineLevel="0" collapsed="false">
      <c r="A443" s="377"/>
      <c r="B443" s="247" t="s">
        <v>249</v>
      </c>
      <c r="C443" s="248" t="n">
        <v>100858</v>
      </c>
      <c r="D443" s="249" t="s">
        <v>251</v>
      </c>
      <c r="E443" s="249"/>
      <c r="F443" s="249"/>
      <c r="G443" s="249"/>
      <c r="H443" s="249"/>
      <c r="I443" s="249"/>
      <c r="J443" s="361"/>
      <c r="K443" s="251" t="s">
        <v>93</v>
      </c>
      <c r="L443" s="301"/>
      <c r="M443" s="305"/>
    </row>
    <row r="444" s="301" customFormat="true" ht="30.95" hidden="false" customHeight="true" outlineLevel="0" collapsed="false">
      <c r="A444" s="377"/>
      <c r="B444" s="253" t="s">
        <v>724</v>
      </c>
      <c r="C444" s="253"/>
      <c r="D444" s="233" t="s">
        <v>733</v>
      </c>
      <c r="E444" s="258"/>
      <c r="F444" s="233"/>
      <c r="G444" s="233"/>
      <c r="H444" s="233"/>
      <c r="I444" s="233"/>
      <c r="J444" s="233"/>
      <c r="K444" s="236" t="s">
        <v>677</v>
      </c>
    </row>
    <row r="445" s="302" customFormat="true" ht="26.1" hidden="false" customHeight="true" outlineLevel="0" collapsed="false">
      <c r="A445" s="377"/>
      <c r="B445" s="253" t="s">
        <v>826</v>
      </c>
      <c r="C445" s="253"/>
      <c r="D445" s="374" t="n">
        <v>2</v>
      </c>
      <c r="E445" s="232"/>
      <c r="F445" s="375"/>
      <c r="G445" s="234"/>
      <c r="H445" s="234"/>
      <c r="I445" s="234"/>
      <c r="J445" s="254"/>
      <c r="K445" s="236" t="n">
        <f aca="false">SUM(D445:D445)</f>
        <v>2</v>
      </c>
      <c r="L445" s="301"/>
    </row>
    <row r="446" s="302" customFormat="true" ht="23.1" hidden="false" customHeight="true" outlineLevel="0" collapsed="false">
      <c r="A446" s="377"/>
      <c r="B446" s="261" t="s">
        <v>693</v>
      </c>
      <c r="C446" s="261"/>
      <c r="D446" s="261"/>
      <c r="E446" s="261"/>
      <c r="F446" s="261"/>
      <c r="G446" s="261"/>
      <c r="H446" s="261"/>
      <c r="I446" s="261"/>
      <c r="J446" s="261"/>
      <c r="K446" s="261"/>
      <c r="L446" s="301"/>
      <c r="M446" s="305"/>
    </row>
    <row r="447" s="302" customFormat="true" ht="20.1" hidden="false" customHeight="true" outlineLevel="0" collapsed="false">
      <c r="A447" s="377"/>
      <c r="B447" s="255"/>
      <c r="C447" s="255"/>
      <c r="D447" s="255"/>
      <c r="E447" s="255"/>
      <c r="F447" s="255"/>
      <c r="G447" s="255"/>
      <c r="H447" s="255"/>
      <c r="I447" s="255"/>
      <c r="J447" s="255"/>
      <c r="K447" s="255"/>
      <c r="L447" s="301"/>
    </row>
    <row r="448" s="380" customFormat="true" ht="30" hidden="false" customHeight="true" outlineLevel="0" collapsed="false">
      <c r="B448" s="381" t="s">
        <v>252</v>
      </c>
      <c r="C448" s="382" t="n">
        <v>86943</v>
      </c>
      <c r="D448" s="383" t="s">
        <v>254</v>
      </c>
      <c r="E448" s="383"/>
      <c r="F448" s="383"/>
      <c r="G448" s="383"/>
      <c r="H448" s="383"/>
      <c r="I448" s="383"/>
      <c r="J448" s="383"/>
      <c r="K448" s="384" t="s">
        <v>93</v>
      </c>
      <c r="L448" s="385"/>
      <c r="M448" s="386"/>
    </row>
    <row r="449" s="385" customFormat="true" ht="23.1" hidden="false" customHeight="true" outlineLevel="0" collapsed="false">
      <c r="B449" s="387" t="s">
        <v>724</v>
      </c>
      <c r="C449" s="387"/>
      <c r="D449" s="388" t="s">
        <v>733</v>
      </c>
      <c r="E449" s="389"/>
      <c r="F449" s="388"/>
      <c r="G449" s="388"/>
      <c r="H449" s="388"/>
      <c r="I449" s="388"/>
      <c r="J449" s="388"/>
      <c r="K449" s="390" t="s">
        <v>677</v>
      </c>
    </row>
    <row r="450" s="380" customFormat="true" ht="23.1" hidden="false" customHeight="true" outlineLevel="0" collapsed="false">
      <c r="B450" s="387" t="s">
        <v>827</v>
      </c>
      <c r="C450" s="387"/>
      <c r="D450" s="391" t="n">
        <v>2</v>
      </c>
      <c r="E450" s="392"/>
      <c r="F450" s="393"/>
      <c r="G450" s="394"/>
      <c r="H450" s="395"/>
      <c r="I450" s="394"/>
      <c r="J450" s="394"/>
      <c r="K450" s="390" t="n">
        <f aca="false">D450</f>
        <v>2</v>
      </c>
      <c r="L450" s="385"/>
    </row>
    <row r="451" s="380" customFormat="true" ht="23.1" hidden="false" customHeight="true" outlineLevel="0" collapsed="false">
      <c r="B451" s="396" t="s">
        <v>693</v>
      </c>
      <c r="C451" s="396"/>
      <c r="D451" s="396"/>
      <c r="E451" s="396"/>
      <c r="F451" s="396"/>
      <c r="G451" s="396"/>
      <c r="H451" s="396"/>
      <c r="I451" s="396"/>
      <c r="J451" s="396"/>
      <c r="K451" s="396"/>
      <c r="L451" s="385"/>
      <c r="M451" s="386"/>
    </row>
    <row r="452" s="380" customFormat="true" ht="20.1" hidden="false" customHeight="true" outlineLevel="0" collapsed="false">
      <c r="B452" s="397"/>
      <c r="C452" s="397"/>
      <c r="D452" s="397"/>
      <c r="E452" s="397"/>
      <c r="F452" s="397"/>
      <c r="G452" s="397"/>
      <c r="H452" s="397"/>
      <c r="I452" s="397"/>
      <c r="J452" s="397"/>
      <c r="K452" s="397"/>
      <c r="L452" s="385"/>
    </row>
    <row r="453" s="295" customFormat="true" ht="30" hidden="false" customHeight="true" outlineLevel="0" collapsed="false">
      <c r="B453" s="247" t="s">
        <v>255</v>
      </c>
      <c r="C453" s="248" t="n">
        <v>86941</v>
      </c>
      <c r="D453" s="325" t="s">
        <v>257</v>
      </c>
      <c r="E453" s="325"/>
      <c r="F453" s="325"/>
      <c r="G453" s="325"/>
      <c r="H453" s="325"/>
      <c r="I453" s="325"/>
      <c r="J453" s="325"/>
      <c r="K453" s="251" t="s">
        <v>93</v>
      </c>
      <c r="L453" s="286"/>
      <c r="M453" s="379"/>
    </row>
    <row r="454" s="286" customFormat="true" ht="23.1" hidden="false" customHeight="true" outlineLevel="0" collapsed="false">
      <c r="B454" s="253" t="s">
        <v>724</v>
      </c>
      <c r="C454" s="253"/>
      <c r="D454" s="233" t="s">
        <v>733</v>
      </c>
      <c r="E454" s="258"/>
      <c r="F454" s="233"/>
      <c r="G454" s="233"/>
      <c r="H454" s="233"/>
      <c r="I454" s="233"/>
      <c r="J454" s="233"/>
      <c r="K454" s="236" t="s">
        <v>677</v>
      </c>
    </row>
    <row r="455" s="295" customFormat="true" ht="23.1" hidden="false" customHeight="true" outlineLevel="0" collapsed="false">
      <c r="B455" s="253" t="s">
        <v>744</v>
      </c>
      <c r="C455" s="253"/>
      <c r="D455" s="374" t="n">
        <v>2</v>
      </c>
      <c r="E455" s="232"/>
      <c r="F455" s="375"/>
      <c r="G455" s="254"/>
      <c r="H455" s="376"/>
      <c r="I455" s="254"/>
      <c r="J455" s="254"/>
      <c r="K455" s="236" t="n">
        <f aca="false">D455</f>
        <v>2</v>
      </c>
      <c r="L455" s="286"/>
    </row>
    <row r="456" s="295" customFormat="true" ht="23.1" hidden="false" customHeight="true" outlineLevel="0" collapsed="false">
      <c r="B456" s="261" t="s">
        <v>693</v>
      </c>
      <c r="C456" s="261"/>
      <c r="D456" s="261"/>
      <c r="E456" s="261"/>
      <c r="F456" s="261"/>
      <c r="G456" s="261"/>
      <c r="H456" s="261"/>
      <c r="I456" s="261"/>
      <c r="J456" s="261"/>
      <c r="K456" s="261"/>
      <c r="L456" s="286"/>
      <c r="M456" s="379"/>
    </row>
    <row r="457" s="295" customFormat="true" ht="20.1" hidden="false" customHeight="true" outlineLevel="0" collapsed="false">
      <c r="B457" s="255"/>
      <c r="C457" s="255"/>
      <c r="D457" s="255"/>
      <c r="E457" s="255"/>
      <c r="F457" s="255"/>
      <c r="G457" s="255"/>
      <c r="H457" s="255"/>
      <c r="I457" s="255"/>
      <c r="J457" s="255"/>
      <c r="K457" s="255"/>
      <c r="L457" s="286"/>
    </row>
    <row r="458" s="302" customFormat="true" ht="30" hidden="false" customHeight="true" outlineLevel="0" collapsed="false">
      <c r="B458" s="247" t="s">
        <v>258</v>
      </c>
      <c r="C458" s="248" t="s">
        <v>828</v>
      </c>
      <c r="D458" s="325" t="s">
        <v>260</v>
      </c>
      <c r="E458" s="325"/>
      <c r="F458" s="325"/>
      <c r="G458" s="325"/>
      <c r="H458" s="325"/>
      <c r="I458" s="325"/>
      <c r="J458" s="325"/>
      <c r="K458" s="251" t="s">
        <v>93</v>
      </c>
      <c r="L458" s="301"/>
      <c r="M458" s="305"/>
    </row>
    <row r="459" s="301" customFormat="true" ht="23.1" hidden="false" customHeight="true" outlineLevel="0" collapsed="false">
      <c r="B459" s="253" t="s">
        <v>724</v>
      </c>
      <c r="C459" s="253"/>
      <c r="D459" s="233" t="s">
        <v>733</v>
      </c>
      <c r="E459" s="258"/>
      <c r="F459" s="233"/>
      <c r="G459" s="233"/>
      <c r="H459" s="233"/>
      <c r="I459" s="233"/>
      <c r="J459" s="233"/>
      <c r="K459" s="236" t="s">
        <v>677</v>
      </c>
    </row>
    <row r="460" s="302" customFormat="true" ht="23.1" hidden="false" customHeight="true" outlineLevel="0" collapsed="false">
      <c r="B460" s="253" t="s">
        <v>829</v>
      </c>
      <c r="C460" s="253"/>
      <c r="D460" s="374" t="n">
        <v>1</v>
      </c>
      <c r="E460" s="232"/>
      <c r="F460" s="375"/>
      <c r="G460" s="254"/>
      <c r="H460" s="376"/>
      <c r="I460" s="254"/>
      <c r="J460" s="254"/>
      <c r="K460" s="236" t="n">
        <f aca="false">D460</f>
        <v>1</v>
      </c>
      <c r="L460" s="301"/>
    </row>
    <row r="461" s="302" customFormat="true" ht="23.1" hidden="false" customHeight="true" outlineLevel="0" collapsed="false">
      <c r="B461" s="261" t="s">
        <v>693</v>
      </c>
      <c r="C461" s="261"/>
      <c r="D461" s="261"/>
      <c r="E461" s="261"/>
      <c r="F461" s="261"/>
      <c r="G461" s="261"/>
      <c r="H461" s="261"/>
      <c r="I461" s="261"/>
      <c r="J461" s="261"/>
      <c r="K461" s="261"/>
      <c r="L461" s="301"/>
      <c r="M461" s="305"/>
    </row>
    <row r="462" s="302" customFormat="true" ht="20.1" hidden="false" customHeight="true" outlineLevel="0" collapsed="false">
      <c r="B462" s="255"/>
      <c r="C462" s="255"/>
      <c r="D462" s="255"/>
      <c r="E462" s="255"/>
      <c r="F462" s="255"/>
      <c r="G462" s="255"/>
      <c r="H462" s="255"/>
      <c r="I462" s="255"/>
      <c r="J462" s="255"/>
      <c r="K462" s="255"/>
      <c r="L462" s="301"/>
    </row>
    <row r="463" s="302" customFormat="true" ht="30" hidden="false" customHeight="true" outlineLevel="0" collapsed="false">
      <c r="B463" s="247" t="s">
        <v>261</v>
      </c>
      <c r="C463" s="248" t="s">
        <v>830</v>
      </c>
      <c r="D463" s="325" t="s">
        <v>263</v>
      </c>
      <c r="E463" s="325"/>
      <c r="F463" s="325"/>
      <c r="G463" s="325"/>
      <c r="H463" s="325"/>
      <c r="I463" s="325"/>
      <c r="J463" s="325"/>
      <c r="K463" s="251" t="s">
        <v>93</v>
      </c>
      <c r="L463" s="301"/>
      <c r="M463" s="305"/>
    </row>
    <row r="464" s="301" customFormat="true" ht="23.1" hidden="false" customHeight="true" outlineLevel="0" collapsed="false">
      <c r="B464" s="253" t="s">
        <v>724</v>
      </c>
      <c r="C464" s="253"/>
      <c r="D464" s="233" t="s">
        <v>733</v>
      </c>
      <c r="E464" s="258"/>
      <c r="F464" s="233"/>
      <c r="G464" s="233"/>
      <c r="H464" s="233"/>
      <c r="I464" s="233"/>
      <c r="J464" s="233"/>
      <c r="K464" s="236" t="s">
        <v>677</v>
      </c>
    </row>
    <row r="465" s="302" customFormat="true" ht="23.1" hidden="false" customHeight="true" outlineLevel="0" collapsed="false">
      <c r="B465" s="253" t="s">
        <v>829</v>
      </c>
      <c r="C465" s="253"/>
      <c r="D465" s="374" t="n">
        <v>1</v>
      </c>
      <c r="E465" s="232"/>
      <c r="F465" s="375"/>
      <c r="G465" s="254"/>
      <c r="H465" s="376"/>
      <c r="I465" s="254"/>
      <c r="J465" s="254"/>
      <c r="K465" s="236" t="n">
        <f aca="false">D465</f>
        <v>1</v>
      </c>
      <c r="L465" s="301"/>
    </row>
    <row r="466" s="302" customFormat="true" ht="23.1" hidden="false" customHeight="true" outlineLevel="0" collapsed="false">
      <c r="B466" s="261" t="s">
        <v>693</v>
      </c>
      <c r="C466" s="261"/>
      <c r="D466" s="261"/>
      <c r="E466" s="261"/>
      <c r="F466" s="261"/>
      <c r="G466" s="261"/>
      <c r="H466" s="261"/>
      <c r="I466" s="261"/>
      <c r="J466" s="261"/>
      <c r="K466" s="261"/>
      <c r="L466" s="301"/>
      <c r="M466" s="305"/>
    </row>
    <row r="467" s="302" customFormat="true" ht="20.1" hidden="false" customHeight="true" outlineLevel="0" collapsed="false">
      <c r="B467" s="255"/>
      <c r="C467" s="255"/>
      <c r="D467" s="255"/>
      <c r="E467" s="255"/>
      <c r="F467" s="255"/>
      <c r="G467" s="255"/>
      <c r="H467" s="255"/>
      <c r="I467" s="255"/>
      <c r="J467" s="255"/>
      <c r="K467" s="255"/>
      <c r="L467" s="301"/>
    </row>
    <row r="468" s="302" customFormat="true" ht="26.1" hidden="false" customHeight="true" outlineLevel="0" collapsed="false">
      <c r="A468" s="377"/>
      <c r="B468" s="247" t="s">
        <v>264</v>
      </c>
      <c r="C468" s="248" t="n">
        <v>102253</v>
      </c>
      <c r="D468" s="249" t="s">
        <v>266</v>
      </c>
      <c r="E468" s="249"/>
      <c r="F468" s="249"/>
      <c r="G468" s="249"/>
      <c r="H468" s="249"/>
      <c r="I468" s="249"/>
      <c r="J468" s="361"/>
      <c r="K468" s="251" t="s">
        <v>683</v>
      </c>
      <c r="L468" s="301"/>
      <c r="M468" s="305"/>
    </row>
    <row r="469" s="301" customFormat="true" ht="42" hidden="false" customHeight="true" outlineLevel="0" collapsed="false">
      <c r="A469" s="377"/>
      <c r="B469" s="253" t="s">
        <v>724</v>
      </c>
      <c r="C469" s="253"/>
      <c r="D469" s="233" t="s">
        <v>725</v>
      </c>
      <c r="E469" s="233" t="s">
        <v>726</v>
      </c>
      <c r="F469" s="233" t="s">
        <v>687</v>
      </c>
      <c r="G469" s="233" t="s">
        <v>690</v>
      </c>
      <c r="H469" s="258" t="s">
        <v>727</v>
      </c>
      <c r="I469" s="233"/>
      <c r="J469" s="233"/>
      <c r="K469" s="236" t="s">
        <v>677</v>
      </c>
    </row>
    <row r="470" s="302" customFormat="true" ht="26.1" hidden="false" customHeight="true" outlineLevel="0" collapsed="false">
      <c r="A470" s="377"/>
      <c r="B470" s="253" t="s">
        <v>813</v>
      </c>
      <c r="C470" s="253"/>
      <c r="D470" s="234" t="n">
        <f aca="false">1.34+1.74</f>
        <v>3.08</v>
      </c>
      <c r="E470" s="234" t="n">
        <v>1.9</v>
      </c>
      <c r="F470" s="234" t="n">
        <f aca="false">D470*E470</f>
        <v>5.852</v>
      </c>
      <c r="G470" s="259" t="n">
        <f aca="false">SUM(F470:F471)</f>
        <v>11.704</v>
      </c>
      <c r="H470" s="289" t="n">
        <f aca="false">G470-I474</f>
        <v>7.144</v>
      </c>
      <c r="I470" s="234"/>
      <c r="J470" s="254"/>
      <c r="K470" s="236" t="n">
        <f aca="false">H470</f>
        <v>7.144</v>
      </c>
      <c r="L470" s="301"/>
    </row>
    <row r="471" s="302" customFormat="true" ht="26.1" hidden="false" customHeight="true" outlineLevel="0" collapsed="false">
      <c r="A471" s="377"/>
      <c r="B471" s="253" t="s">
        <v>814</v>
      </c>
      <c r="C471" s="253"/>
      <c r="D471" s="234" t="n">
        <f aca="false">1.34+1.74</f>
        <v>3.08</v>
      </c>
      <c r="E471" s="234" t="n">
        <v>1.9</v>
      </c>
      <c r="F471" s="234" t="n">
        <f aca="false">D471*E471</f>
        <v>5.852</v>
      </c>
      <c r="G471" s="234"/>
      <c r="H471" s="338"/>
      <c r="I471" s="254"/>
      <c r="J471" s="254"/>
      <c r="K471" s="236"/>
      <c r="L471" s="301"/>
    </row>
    <row r="472" s="302" customFormat="true" ht="17.1" hidden="false" customHeight="true" outlineLevel="0" collapsed="false">
      <c r="A472" s="95"/>
      <c r="B472" s="398"/>
      <c r="C472" s="103"/>
      <c r="D472" s="103"/>
      <c r="E472" s="103"/>
      <c r="F472" s="103"/>
      <c r="G472" s="103"/>
      <c r="H472" s="103"/>
      <c r="I472" s="103"/>
      <c r="J472" s="103"/>
      <c r="K472" s="260"/>
      <c r="L472" s="301"/>
    </row>
    <row r="473" s="302" customFormat="true" ht="30" hidden="false" customHeight="true" outlineLevel="0" collapsed="false">
      <c r="A473" s="95"/>
      <c r="B473" s="296" t="s">
        <v>732</v>
      </c>
      <c r="C473" s="296"/>
      <c r="D473" s="297" t="s">
        <v>725</v>
      </c>
      <c r="E473" s="297" t="s">
        <v>686</v>
      </c>
      <c r="F473" s="297" t="s">
        <v>687</v>
      </c>
      <c r="G473" s="297" t="s">
        <v>733</v>
      </c>
      <c r="H473" s="298" t="s">
        <v>734</v>
      </c>
      <c r="I473" s="299" t="s">
        <v>735</v>
      </c>
      <c r="J473" s="300"/>
      <c r="K473" s="260"/>
      <c r="L473" s="301"/>
    </row>
    <row r="474" s="302" customFormat="true" ht="26.1" hidden="false" customHeight="true" outlineLevel="0" collapsed="false">
      <c r="B474" s="303" t="s">
        <v>831</v>
      </c>
      <c r="C474" s="303"/>
      <c r="D474" s="259" t="n">
        <v>0.6</v>
      </c>
      <c r="E474" s="259" t="n">
        <v>1.9</v>
      </c>
      <c r="F474" s="259" t="n">
        <f aca="false">D474*E474</f>
        <v>1.14</v>
      </c>
      <c r="G474" s="304" t="n">
        <v>4</v>
      </c>
      <c r="H474" s="259" t="n">
        <v>1</v>
      </c>
      <c r="I474" s="259" t="n">
        <f aca="false">(F474*G474)*H474</f>
        <v>4.56</v>
      </c>
      <c r="J474" s="300"/>
      <c r="K474" s="260"/>
      <c r="L474" s="301"/>
    </row>
    <row r="475" s="302" customFormat="true" ht="21" hidden="false" customHeight="true" outlineLevel="0" collapsed="false">
      <c r="A475" s="95"/>
      <c r="B475" s="261" t="s">
        <v>693</v>
      </c>
      <c r="C475" s="261"/>
      <c r="D475" s="261"/>
      <c r="E475" s="261"/>
      <c r="F475" s="261"/>
      <c r="G475" s="261"/>
      <c r="H475" s="261"/>
      <c r="I475" s="261"/>
      <c r="J475" s="261"/>
      <c r="K475" s="261"/>
      <c r="L475" s="301"/>
      <c r="M475" s="305"/>
    </row>
    <row r="476" s="302" customFormat="true" ht="21" hidden="false" customHeight="true" outlineLevel="0" collapsed="false">
      <c r="A476" s="95"/>
      <c r="B476" s="255"/>
      <c r="C476" s="255"/>
      <c r="D476" s="255"/>
      <c r="E476" s="255"/>
      <c r="F476" s="255"/>
      <c r="G476" s="255"/>
      <c r="H476" s="255"/>
      <c r="I476" s="255"/>
      <c r="J476" s="255"/>
      <c r="K476" s="255"/>
      <c r="L476" s="301"/>
    </row>
    <row r="477" s="347" customFormat="true" ht="17.25" hidden="false" customHeight="true" outlineLevel="0" collapsed="false">
      <c r="B477" s="348"/>
      <c r="C477" s="349"/>
      <c r="D477" s="350"/>
      <c r="E477" s="350"/>
      <c r="F477" s="350"/>
      <c r="G477" s="350"/>
      <c r="H477" s="350"/>
      <c r="I477" s="350"/>
      <c r="J477" s="350"/>
      <c r="K477" s="351"/>
      <c r="L477" s="352"/>
      <c r="M477" s="353"/>
    </row>
    <row r="478" s="102" customFormat="true" ht="22.5" hidden="false" customHeight="true" outlineLevel="0" collapsed="false">
      <c r="A478" s="95"/>
      <c r="B478" s="244" t="s">
        <v>832</v>
      </c>
      <c r="C478" s="244"/>
      <c r="D478" s="221" t="s">
        <v>35</v>
      </c>
      <c r="E478" s="221"/>
      <c r="F478" s="221"/>
      <c r="G478" s="221"/>
      <c r="H478" s="222"/>
      <c r="I478" s="222"/>
      <c r="J478" s="222"/>
      <c r="K478" s="223"/>
      <c r="L478" s="224"/>
      <c r="M478" s="224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</row>
    <row r="479" s="246" customFormat="true" ht="30" hidden="false" customHeight="true" outlineLevel="0" collapsed="false">
      <c r="B479" s="247" t="s">
        <v>267</v>
      </c>
      <c r="C479" s="248" t="n">
        <v>100982</v>
      </c>
      <c r="D479" s="249" t="s">
        <v>833</v>
      </c>
      <c r="E479" s="249"/>
      <c r="F479" s="249"/>
      <c r="G479" s="249"/>
      <c r="H479" s="249"/>
      <c r="I479" s="249"/>
      <c r="J479" s="250"/>
      <c r="K479" s="251" t="s">
        <v>683</v>
      </c>
      <c r="L479" s="252"/>
      <c r="M479" s="252"/>
    </row>
    <row r="480" s="399" customFormat="true" ht="21.75" hidden="false" customHeight="true" outlineLevel="0" collapsed="false">
      <c r="B480" s="400" t="s">
        <v>834</v>
      </c>
      <c r="C480" s="400"/>
      <c r="D480" s="326" t="s">
        <v>687</v>
      </c>
      <c r="E480" s="326" t="s">
        <v>728</v>
      </c>
      <c r="F480" s="326" t="s">
        <v>729</v>
      </c>
      <c r="G480" s="326" t="s">
        <v>835</v>
      </c>
      <c r="H480" s="401"/>
      <c r="I480" s="326"/>
      <c r="J480" s="326"/>
      <c r="K480" s="402" t="s">
        <v>677</v>
      </c>
      <c r="L480" s="403"/>
      <c r="M480" s="107"/>
    </row>
    <row r="481" s="399" customFormat="true" ht="24" hidden="false" customHeight="true" outlineLevel="0" collapsed="false">
      <c r="B481" s="404" t="s">
        <v>836</v>
      </c>
      <c r="C481" s="404"/>
      <c r="D481" s="405" t="s">
        <v>716</v>
      </c>
      <c r="E481" s="326" t="s">
        <v>716</v>
      </c>
      <c r="F481" s="326" t="n">
        <v>3.23</v>
      </c>
      <c r="G481" s="405" t="n">
        <f aca="false">SUM(F481:F485)</f>
        <v>97.8175</v>
      </c>
      <c r="H481" s="326"/>
      <c r="I481" s="326"/>
      <c r="J481" s="326"/>
      <c r="K481" s="406" t="n">
        <f aca="false">G481</f>
        <v>97.8175</v>
      </c>
      <c r="L481" s="403"/>
      <c r="M481" s="107"/>
    </row>
    <row r="482" s="399" customFormat="true" ht="21.75" hidden="false" customHeight="true" outlineLevel="0" collapsed="false">
      <c r="B482" s="404" t="s">
        <v>837</v>
      </c>
      <c r="C482" s="404"/>
      <c r="D482" s="405" t="n">
        <v>157.7</v>
      </c>
      <c r="E482" s="326" t="n">
        <v>0.15</v>
      </c>
      <c r="F482" s="405" t="n">
        <f aca="false">D482*E482</f>
        <v>23.655</v>
      </c>
      <c r="G482" s="326"/>
      <c r="H482" s="326"/>
      <c r="I482" s="326"/>
      <c r="J482" s="326"/>
      <c r="K482" s="406"/>
      <c r="L482" s="403"/>
      <c r="M482" s="107"/>
    </row>
    <row r="483" s="399" customFormat="true" ht="21.75" hidden="false" customHeight="true" outlineLevel="0" collapsed="false">
      <c r="B483" s="404" t="s">
        <v>838</v>
      </c>
      <c r="C483" s="404"/>
      <c r="D483" s="405" t="n">
        <v>10.41</v>
      </c>
      <c r="E483" s="326" t="n">
        <v>0.15</v>
      </c>
      <c r="F483" s="405" t="n">
        <f aca="false">D483*E483</f>
        <v>1.5615</v>
      </c>
      <c r="G483" s="326"/>
      <c r="H483" s="326"/>
      <c r="I483" s="326"/>
      <c r="J483" s="326"/>
      <c r="K483" s="406"/>
      <c r="L483" s="403"/>
      <c r="M483" s="107"/>
    </row>
    <row r="484" s="399" customFormat="true" ht="21.75" hidden="false" customHeight="true" outlineLevel="0" collapsed="false">
      <c r="B484" s="404" t="s">
        <v>839</v>
      </c>
      <c r="C484" s="404"/>
      <c r="D484" s="405" t="n">
        <v>52.14</v>
      </c>
      <c r="E484" s="326" t="n">
        <v>0.15</v>
      </c>
      <c r="F484" s="405" t="n">
        <f aca="false">D484*E484</f>
        <v>7.821</v>
      </c>
      <c r="G484" s="326"/>
      <c r="H484" s="326"/>
      <c r="I484" s="326"/>
      <c r="J484" s="326"/>
      <c r="K484" s="406"/>
      <c r="L484" s="403"/>
      <c r="M484" s="107"/>
    </row>
    <row r="485" s="399" customFormat="true" ht="21.75" hidden="false" customHeight="true" outlineLevel="0" collapsed="false">
      <c r="B485" s="404" t="s">
        <v>840</v>
      </c>
      <c r="C485" s="404"/>
      <c r="D485" s="405" t="n">
        <v>307.75</v>
      </c>
      <c r="E485" s="326" t="n">
        <v>0.2</v>
      </c>
      <c r="F485" s="405" t="n">
        <f aca="false">D485*E485</f>
        <v>61.55</v>
      </c>
      <c r="G485" s="326"/>
      <c r="H485" s="326"/>
      <c r="I485" s="326"/>
      <c r="J485" s="326"/>
      <c r="K485" s="406"/>
      <c r="L485" s="403"/>
      <c r="M485" s="107"/>
    </row>
    <row r="486" s="102" customFormat="true" ht="20.25" hidden="false" customHeight="true" outlineLevel="0" collapsed="false">
      <c r="A486" s="95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403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</row>
    <row r="487" s="246" customFormat="true" ht="27" hidden="false" customHeight="true" outlineLevel="0" collapsed="false">
      <c r="B487" s="247" t="s">
        <v>270</v>
      </c>
      <c r="C487" s="248" t="n">
        <v>95875</v>
      </c>
      <c r="D487" s="249" t="s">
        <v>272</v>
      </c>
      <c r="E487" s="249"/>
      <c r="F487" s="249"/>
      <c r="G487" s="249"/>
      <c r="H487" s="249"/>
      <c r="I487" s="250"/>
      <c r="J487" s="250"/>
      <c r="K487" s="251" t="s">
        <v>273</v>
      </c>
      <c r="L487" s="252"/>
      <c r="M487" s="252"/>
    </row>
    <row r="488" s="95" customFormat="true" ht="21.75" hidden="false" customHeight="true" outlineLevel="0" collapsed="false">
      <c r="B488" s="400" t="s">
        <v>841</v>
      </c>
      <c r="C488" s="400"/>
      <c r="D488" s="326" t="s">
        <v>842</v>
      </c>
      <c r="E488" s="407"/>
      <c r="F488" s="407"/>
      <c r="G488" s="407"/>
      <c r="H488" s="407"/>
      <c r="I488" s="407"/>
      <c r="J488" s="407"/>
      <c r="K488" s="402" t="s">
        <v>677</v>
      </c>
      <c r="L488" s="403"/>
      <c r="M488" s="224"/>
    </row>
    <row r="489" s="95" customFormat="true" ht="21.75" hidden="false" customHeight="true" outlineLevel="0" collapsed="false">
      <c r="B489" s="404" t="n">
        <f aca="false">K481</f>
        <v>97.8175</v>
      </c>
      <c r="C489" s="404"/>
      <c r="D489" s="405" t="n">
        <v>7.7</v>
      </c>
      <c r="E489" s="407"/>
      <c r="F489" s="407"/>
      <c r="G489" s="407"/>
      <c r="H489" s="407"/>
      <c r="I489" s="407"/>
      <c r="J489" s="407"/>
      <c r="K489" s="406" t="n">
        <f aca="false">B489*D489</f>
        <v>753.19475</v>
      </c>
      <c r="L489" s="403"/>
      <c r="M489" s="224"/>
    </row>
    <row r="490" s="102" customFormat="true" ht="20.25" hidden="false" customHeight="true" outlineLevel="0" collapsed="false">
      <c r="A490" s="95"/>
      <c r="B490" s="272"/>
      <c r="C490" s="272"/>
      <c r="D490" s="272"/>
      <c r="E490" s="272"/>
      <c r="F490" s="272"/>
      <c r="G490" s="272"/>
      <c r="H490" s="272"/>
      <c r="I490" s="272"/>
      <c r="J490" s="272"/>
      <c r="K490" s="272"/>
      <c r="L490" s="403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</row>
    <row r="491" s="347" customFormat="true" ht="17.25" hidden="false" customHeight="true" outlineLevel="0" collapsed="false">
      <c r="B491" s="408"/>
      <c r="C491" s="350"/>
      <c r="D491" s="350"/>
      <c r="E491" s="350"/>
      <c r="F491" s="350"/>
      <c r="G491" s="350"/>
      <c r="H491" s="350"/>
      <c r="I491" s="350"/>
      <c r="J491" s="350"/>
      <c r="K491" s="351"/>
      <c r="L491" s="352"/>
      <c r="M491" s="353"/>
    </row>
    <row r="492" s="102" customFormat="true" ht="15.75" hidden="false" customHeight="true" outlineLevel="0" collapsed="false">
      <c r="A492" s="95"/>
      <c r="B492" s="108"/>
      <c r="C492" s="107"/>
      <c r="D492" s="107"/>
      <c r="E492" s="107"/>
      <c r="F492" s="107"/>
      <c r="G492" s="107"/>
      <c r="H492" s="107"/>
      <c r="I492" s="107"/>
      <c r="J492" s="107"/>
      <c r="K492" s="409"/>
      <c r="L492" s="224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</row>
    <row r="493" s="334" customFormat="true" ht="24" hidden="false" customHeight="true" outlineLevel="0" collapsed="false">
      <c r="A493" s="291"/>
      <c r="B493" s="410"/>
      <c r="C493" s="411"/>
      <c r="D493" s="412"/>
      <c r="E493" s="412"/>
      <c r="F493" s="413"/>
      <c r="G493" s="413"/>
      <c r="H493" s="100" t="s">
        <v>277</v>
      </c>
      <c r="I493" s="100"/>
      <c r="J493" s="100"/>
      <c r="K493" s="100"/>
      <c r="L493" s="414"/>
      <c r="M493" s="414"/>
      <c r="N493" s="414"/>
      <c r="O493" s="414"/>
      <c r="P493" s="414"/>
      <c r="Q493" s="414"/>
      <c r="R493" s="414"/>
      <c r="S493" s="414"/>
      <c r="T493" s="414"/>
      <c r="U493" s="414"/>
      <c r="V493" s="414"/>
      <c r="W493" s="414"/>
      <c r="X493" s="414"/>
      <c r="Y493" s="414"/>
      <c r="Z493" s="414"/>
      <c r="AA493" s="414"/>
      <c r="AB493" s="291"/>
      <c r="AC493" s="291"/>
      <c r="AD493" s="291"/>
      <c r="AE493" s="291"/>
      <c r="AF493" s="291"/>
      <c r="AG493" s="291"/>
      <c r="AH493" s="291"/>
      <c r="AI493" s="291"/>
      <c r="AJ493" s="291"/>
      <c r="AK493" s="291"/>
      <c r="AL493" s="291"/>
      <c r="AM493" s="291"/>
      <c r="AN493" s="291"/>
      <c r="AO493" s="291"/>
      <c r="AP493" s="291"/>
      <c r="AQ493" s="291"/>
      <c r="AR493" s="291"/>
      <c r="AS493" s="291"/>
      <c r="AT493" s="291"/>
      <c r="AU493" s="291"/>
      <c r="AV493" s="291"/>
      <c r="AW493" s="291"/>
      <c r="AX493" s="291"/>
      <c r="AY493" s="291"/>
      <c r="AZ493" s="291"/>
      <c r="BA493" s="291"/>
      <c r="BB493" s="291"/>
      <c r="BC493" s="291"/>
      <c r="BD493" s="291"/>
      <c r="BE493" s="291"/>
      <c r="BF493" s="291"/>
      <c r="BG493" s="291"/>
      <c r="BH493" s="291"/>
      <c r="BI493" s="291"/>
    </row>
    <row r="494" s="415" customFormat="true" ht="21" hidden="false" customHeight="true" outlineLevel="0" collapsed="false">
      <c r="A494" s="293"/>
      <c r="B494" s="410"/>
      <c r="C494" s="411"/>
      <c r="E494" s="412"/>
      <c r="F494" s="413"/>
      <c r="G494" s="413"/>
      <c r="H494" s="413"/>
      <c r="I494" s="416"/>
      <c r="J494" s="416"/>
      <c r="K494" s="417"/>
      <c r="L494" s="414"/>
      <c r="M494" s="414"/>
      <c r="N494" s="414"/>
      <c r="O494" s="414"/>
      <c r="P494" s="414"/>
      <c r="Q494" s="414"/>
      <c r="R494" s="414"/>
      <c r="S494" s="414"/>
      <c r="T494" s="414"/>
      <c r="U494" s="414"/>
      <c r="V494" s="414"/>
      <c r="W494" s="414"/>
      <c r="X494" s="414"/>
      <c r="Y494" s="414"/>
      <c r="Z494" s="414"/>
      <c r="AA494" s="414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</row>
    <row r="495" s="336" customFormat="true" ht="15" hidden="false" customHeight="true" outlineLevel="0" collapsed="false">
      <c r="A495" s="335"/>
      <c r="B495" s="418"/>
      <c r="C495" s="419"/>
      <c r="D495" s="110" t="s">
        <v>37</v>
      </c>
      <c r="E495" s="107"/>
      <c r="F495" s="335"/>
      <c r="G495" s="335"/>
      <c r="H495" s="335"/>
      <c r="I495" s="420"/>
      <c r="J495" s="420"/>
      <c r="K495" s="421"/>
      <c r="L495" s="422"/>
      <c r="M495" s="422"/>
      <c r="N495" s="422"/>
      <c r="O495" s="422"/>
      <c r="P495" s="422"/>
      <c r="Q495" s="422"/>
      <c r="R495" s="422"/>
      <c r="S495" s="422"/>
      <c r="T495" s="422"/>
      <c r="U495" s="422"/>
      <c r="V495" s="422"/>
      <c r="W495" s="422"/>
      <c r="X495" s="422"/>
      <c r="Y495" s="422"/>
      <c r="Z495" s="422"/>
      <c r="AA495" s="422"/>
      <c r="AB495" s="335"/>
      <c r="AC495" s="335"/>
      <c r="AD495" s="335"/>
      <c r="AE495" s="335"/>
      <c r="AF495" s="335"/>
      <c r="AG495" s="335"/>
      <c r="AH495" s="335"/>
      <c r="AI495" s="335"/>
      <c r="AJ495" s="335"/>
      <c r="AK495" s="335"/>
      <c r="AL495" s="335"/>
      <c r="AM495" s="335"/>
    </row>
    <row r="496" s="336" customFormat="true" ht="15" hidden="false" customHeight="true" outlineLevel="0" collapsed="false">
      <c r="A496" s="335"/>
      <c r="B496" s="423"/>
      <c r="D496" s="109" t="s">
        <v>38</v>
      </c>
      <c r="E496" s="109"/>
      <c r="F496" s="335"/>
      <c r="G496" s="335"/>
      <c r="H496" s="335"/>
      <c r="I496" s="335"/>
      <c r="J496" s="424"/>
      <c r="K496" s="425"/>
      <c r="L496" s="422"/>
      <c r="M496" s="422"/>
      <c r="N496" s="422"/>
      <c r="O496" s="422"/>
      <c r="P496" s="422"/>
      <c r="Q496" s="422"/>
      <c r="R496" s="422"/>
      <c r="S496" s="422"/>
      <c r="T496" s="422"/>
      <c r="U496" s="422"/>
      <c r="V496" s="422"/>
      <c r="W496" s="422"/>
      <c r="X496" s="422"/>
      <c r="Y496" s="422"/>
      <c r="Z496" s="422"/>
      <c r="AA496" s="422"/>
      <c r="AB496" s="422"/>
      <c r="AC496" s="422"/>
      <c r="AD496" s="422"/>
      <c r="AE496" s="422"/>
      <c r="AF496" s="422"/>
      <c r="AG496" s="422"/>
      <c r="AH496" s="422"/>
      <c r="AI496" s="335"/>
      <c r="AJ496" s="335"/>
      <c r="AK496" s="335"/>
      <c r="AL496" s="335"/>
      <c r="AM496" s="335"/>
    </row>
    <row r="497" s="336" customFormat="true" ht="15" hidden="false" customHeight="true" outlineLevel="0" collapsed="false">
      <c r="A497" s="335"/>
      <c r="B497" s="423"/>
      <c r="C497" s="335"/>
      <c r="D497" s="107" t="s">
        <v>39</v>
      </c>
      <c r="E497" s="107"/>
      <c r="F497" s="335"/>
      <c r="G497" s="335"/>
      <c r="H497" s="335"/>
      <c r="I497" s="335"/>
      <c r="J497" s="424"/>
      <c r="K497" s="425"/>
      <c r="L497" s="422"/>
      <c r="M497" s="422"/>
      <c r="N497" s="422"/>
      <c r="O497" s="422"/>
      <c r="P497" s="422"/>
      <c r="Q497" s="422"/>
      <c r="R497" s="422"/>
      <c r="S497" s="422"/>
      <c r="T497" s="422"/>
      <c r="U497" s="422"/>
      <c r="V497" s="422"/>
      <c r="W497" s="422"/>
      <c r="X497" s="422"/>
      <c r="Y497" s="422"/>
      <c r="Z497" s="422"/>
      <c r="AA497" s="422"/>
      <c r="AB497" s="422"/>
      <c r="AC497" s="422"/>
      <c r="AD497" s="422"/>
      <c r="AE497" s="422"/>
      <c r="AF497" s="422"/>
      <c r="AG497" s="422"/>
      <c r="AH497" s="422"/>
      <c r="AI497" s="422"/>
      <c r="AJ497" s="422"/>
      <c r="AK497" s="422"/>
      <c r="AL497" s="335"/>
      <c r="AM497" s="335"/>
      <c r="AN497" s="335"/>
      <c r="AO497" s="335"/>
      <c r="AP497" s="335"/>
    </row>
    <row r="498" s="415" customFormat="true" ht="16.5" hidden="false" customHeight="true" outlineLevel="0" collapsed="false">
      <c r="A498" s="293"/>
      <c r="B498" s="426"/>
      <c r="C498" s="427"/>
      <c r="D498" s="427"/>
      <c r="E498" s="427"/>
      <c r="F498" s="428"/>
      <c r="G498" s="428"/>
      <c r="H498" s="428"/>
      <c r="I498" s="429"/>
      <c r="J498" s="430"/>
      <c r="K498" s="431"/>
      <c r="L498" s="414"/>
      <c r="M498" s="414"/>
      <c r="N498" s="414"/>
      <c r="O498" s="414"/>
      <c r="P498" s="414"/>
      <c r="Q498" s="414"/>
      <c r="R498" s="414"/>
      <c r="S498" s="414"/>
      <c r="T498" s="414"/>
      <c r="U498" s="414"/>
      <c r="V498" s="414"/>
      <c r="W498" s="414"/>
      <c r="X498" s="414"/>
      <c r="Y498" s="414"/>
      <c r="Z498" s="414"/>
      <c r="AA498" s="414"/>
      <c r="AB498" s="414"/>
      <c r="AC498" s="414"/>
      <c r="AD498" s="414"/>
      <c r="AE498" s="414"/>
      <c r="AF498" s="414"/>
      <c r="AG498" s="414"/>
      <c r="AH498" s="414"/>
      <c r="AI498" s="414"/>
      <c r="AJ498" s="414"/>
      <c r="AK498" s="414"/>
      <c r="AL498" s="293"/>
      <c r="AM498" s="293"/>
      <c r="AN498" s="293"/>
      <c r="AO498" s="293"/>
      <c r="AP498" s="293"/>
    </row>
    <row r="499" s="415" customFormat="true" ht="16.5" hidden="false" customHeight="true" outlineLevel="0" collapsed="false">
      <c r="A499" s="293"/>
      <c r="B499" s="414"/>
      <c r="C499" s="432"/>
      <c r="D499" s="432"/>
      <c r="E499" s="432"/>
      <c r="F499" s="433"/>
      <c r="G499" s="433"/>
      <c r="H499" s="433"/>
      <c r="I499" s="414"/>
      <c r="J499" s="434"/>
      <c r="K499" s="435"/>
      <c r="L499" s="414"/>
      <c r="M499" s="414"/>
      <c r="N499" s="414"/>
      <c r="O499" s="414"/>
      <c r="P499" s="414"/>
      <c r="Q499" s="414"/>
      <c r="R499" s="414"/>
      <c r="S499" s="414"/>
      <c r="T499" s="414"/>
      <c r="U499" s="414"/>
      <c r="V499" s="414"/>
      <c r="W499" s="414"/>
      <c r="X499" s="414"/>
      <c r="Y499" s="414"/>
      <c r="Z499" s="414"/>
      <c r="AA499" s="414"/>
      <c r="AB499" s="414"/>
      <c r="AC499" s="414"/>
      <c r="AD499" s="414"/>
      <c r="AE499" s="414"/>
      <c r="AF499" s="414"/>
      <c r="AG499" s="414"/>
      <c r="AH499" s="414"/>
      <c r="AI499" s="414"/>
      <c r="AJ499" s="414"/>
      <c r="AK499" s="414"/>
      <c r="AL499" s="293"/>
      <c r="AM499" s="293"/>
      <c r="AN499" s="293"/>
      <c r="AO499" s="293"/>
      <c r="AP499" s="293"/>
    </row>
    <row r="500" s="438" customFormat="true" ht="22.5" hidden="false" customHeight="true" outlineLevel="0" collapsed="false">
      <c r="A500" s="436"/>
      <c r="B500" s="437" t="s">
        <v>843</v>
      </c>
      <c r="C500" s="437"/>
      <c r="D500" s="181"/>
      <c r="E500" s="183"/>
      <c r="F500" s="184"/>
      <c r="G500" s="185"/>
      <c r="H500" s="181"/>
      <c r="I500" s="181"/>
      <c r="J500" s="186"/>
      <c r="K500" s="181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436"/>
      <c r="AM500" s="436"/>
      <c r="AN500" s="436"/>
      <c r="AO500" s="436"/>
      <c r="AP500" s="436"/>
    </row>
    <row r="501" s="438" customFormat="true" ht="22.5" hidden="false" customHeight="true" outlineLevel="0" collapsed="false">
      <c r="A501" s="436"/>
      <c r="B501" s="437" t="s">
        <v>844</v>
      </c>
      <c r="C501" s="437"/>
      <c r="D501" s="181"/>
      <c r="E501" s="183"/>
      <c r="F501" s="184"/>
      <c r="G501" s="185"/>
      <c r="H501" s="181"/>
      <c r="I501" s="181"/>
      <c r="J501" s="186"/>
      <c r="K501" s="181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436"/>
      <c r="AM501" s="436"/>
      <c r="AN501" s="436"/>
      <c r="AO501" s="436"/>
      <c r="AP501" s="436"/>
    </row>
    <row r="502" s="438" customFormat="true" ht="15" hidden="false" customHeight="true" outlineLevel="0" collapsed="false">
      <c r="A502" s="436"/>
      <c r="B502" s="181"/>
      <c r="C502" s="182"/>
      <c r="D502" s="181"/>
      <c r="E502" s="183"/>
      <c r="F502" s="184"/>
      <c r="G502" s="185"/>
      <c r="H502" s="181"/>
      <c r="I502" s="181"/>
      <c r="J502" s="186"/>
      <c r="K502" s="181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436"/>
      <c r="AM502" s="436"/>
      <c r="AN502" s="436"/>
      <c r="AO502" s="436"/>
      <c r="AP502" s="436"/>
    </row>
    <row r="503" s="438" customFormat="true" ht="15" hidden="false" customHeight="true" outlineLevel="0" collapsed="false">
      <c r="A503" s="436"/>
      <c r="B503" s="181"/>
      <c r="C503" s="182"/>
      <c r="D503" s="181"/>
      <c r="E503" s="183"/>
      <c r="F503" s="184"/>
      <c r="G503" s="185"/>
      <c r="H503" s="181"/>
      <c r="I503" s="181"/>
      <c r="J503" s="186"/>
      <c r="K503" s="181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436"/>
      <c r="AM503" s="436"/>
      <c r="AN503" s="436"/>
      <c r="AO503" s="436"/>
      <c r="AP503" s="436"/>
    </row>
    <row r="504" s="438" customFormat="true" ht="12.75" hidden="false" customHeight="true" outlineLevel="0" collapsed="false">
      <c r="A504" s="436"/>
      <c r="B504" s="181"/>
      <c r="C504" s="182"/>
      <c r="D504" s="181"/>
      <c r="E504" s="183"/>
      <c r="F504" s="184"/>
      <c r="G504" s="185"/>
      <c r="H504" s="181"/>
      <c r="I504" s="181"/>
      <c r="J504" s="186"/>
      <c r="K504" s="181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436"/>
      <c r="AM504" s="436"/>
      <c r="AN504" s="436"/>
      <c r="AO504" s="436"/>
      <c r="AP504" s="436"/>
    </row>
    <row r="505" customFormat="false" ht="12.75" hidden="false" customHeight="false" outlineLevel="0" collapsed="false">
      <c r="A505" s="436"/>
    </row>
    <row r="506" customFormat="false" ht="12.75" hidden="false" customHeight="false" outlineLevel="0" collapsed="false">
      <c r="A506" s="436"/>
      <c r="C506" s="439"/>
      <c r="E506" s="181"/>
      <c r="F506" s="181"/>
      <c r="G506" s="181"/>
      <c r="J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</row>
  </sheetData>
  <mergeCells count="524">
    <mergeCell ref="B2:B5"/>
    <mergeCell ref="C2:D5"/>
    <mergeCell ref="F2:K2"/>
    <mergeCell ref="F3:H3"/>
    <mergeCell ref="J3:K3"/>
    <mergeCell ref="E4:E5"/>
    <mergeCell ref="G4:H4"/>
    <mergeCell ref="J4:K4"/>
    <mergeCell ref="G5:H5"/>
    <mergeCell ref="J5:K5"/>
    <mergeCell ref="B6:K6"/>
    <mergeCell ref="D7:J7"/>
    <mergeCell ref="L7:M7"/>
    <mergeCell ref="B8:C8"/>
    <mergeCell ref="D8:G8"/>
    <mergeCell ref="D9:J9"/>
    <mergeCell ref="J11:J12"/>
    <mergeCell ref="K11:K12"/>
    <mergeCell ref="B13:K13"/>
    <mergeCell ref="B14:C14"/>
    <mergeCell ref="D14:G14"/>
    <mergeCell ref="D15:H15"/>
    <mergeCell ref="B16:C16"/>
    <mergeCell ref="B17:C17"/>
    <mergeCell ref="B18:K18"/>
    <mergeCell ref="D19:G19"/>
    <mergeCell ref="B20:C20"/>
    <mergeCell ref="F20:J20"/>
    <mergeCell ref="B21:C21"/>
    <mergeCell ref="F21:J21"/>
    <mergeCell ref="B22:C22"/>
    <mergeCell ref="F22:J22"/>
    <mergeCell ref="B23:K23"/>
    <mergeCell ref="B24:K24"/>
    <mergeCell ref="B25:K25"/>
    <mergeCell ref="B26:C26"/>
    <mergeCell ref="D26:G26"/>
    <mergeCell ref="D27:G27"/>
    <mergeCell ref="B31:D31"/>
    <mergeCell ref="B32:K32"/>
    <mergeCell ref="D33:G33"/>
    <mergeCell ref="H34:I34"/>
    <mergeCell ref="H35:I35"/>
    <mergeCell ref="B36:D36"/>
    <mergeCell ref="B37:K37"/>
    <mergeCell ref="D38:G38"/>
    <mergeCell ref="H39:I39"/>
    <mergeCell ref="H40:I40"/>
    <mergeCell ref="B41:D41"/>
    <mergeCell ref="B42:K42"/>
    <mergeCell ref="D43:G43"/>
    <mergeCell ref="H44:I44"/>
    <mergeCell ref="H45:I45"/>
    <mergeCell ref="B46:D46"/>
    <mergeCell ref="B47:K47"/>
    <mergeCell ref="D48:G48"/>
    <mergeCell ref="H49:I49"/>
    <mergeCell ref="H50:I50"/>
    <mergeCell ref="H51:I51"/>
    <mergeCell ref="B52:D52"/>
    <mergeCell ref="B53:K53"/>
    <mergeCell ref="D54:G54"/>
    <mergeCell ref="H55:I55"/>
    <mergeCell ref="H56:I56"/>
    <mergeCell ref="H57:I57"/>
    <mergeCell ref="B58:D58"/>
    <mergeCell ref="B59:K59"/>
    <mergeCell ref="D60:H60"/>
    <mergeCell ref="B63:D63"/>
    <mergeCell ref="B64:K64"/>
    <mergeCell ref="D65:H65"/>
    <mergeCell ref="B66:C66"/>
    <mergeCell ref="B67:C67"/>
    <mergeCell ref="B68:C68"/>
    <mergeCell ref="B70:C70"/>
    <mergeCell ref="B71:C71"/>
    <mergeCell ref="B72:K72"/>
    <mergeCell ref="B73:K73"/>
    <mergeCell ref="D74:H74"/>
    <mergeCell ref="B75:C75"/>
    <mergeCell ref="H75:I75"/>
    <mergeCell ref="B76:C76"/>
    <mergeCell ref="H76:I76"/>
    <mergeCell ref="B77:C77"/>
    <mergeCell ref="H77:I77"/>
    <mergeCell ref="B78:K78"/>
    <mergeCell ref="B79:K79"/>
    <mergeCell ref="D80:H80"/>
    <mergeCell ref="B81:C81"/>
    <mergeCell ref="H81:I81"/>
    <mergeCell ref="B82:C82"/>
    <mergeCell ref="H82:I82"/>
    <mergeCell ref="B83:C83"/>
    <mergeCell ref="H83:I83"/>
    <mergeCell ref="B84:K84"/>
    <mergeCell ref="B85:K85"/>
    <mergeCell ref="D86:H86"/>
    <mergeCell ref="B87:C87"/>
    <mergeCell ref="H87:I87"/>
    <mergeCell ref="B88:C88"/>
    <mergeCell ref="H88:I88"/>
    <mergeCell ref="B89:K89"/>
    <mergeCell ref="B90:K90"/>
    <mergeCell ref="B91:K91"/>
    <mergeCell ref="B92:C92"/>
    <mergeCell ref="D92:G92"/>
    <mergeCell ref="D93:H93"/>
    <mergeCell ref="D94:I94"/>
    <mergeCell ref="B95:J96"/>
    <mergeCell ref="B97:K97"/>
    <mergeCell ref="B98:K98"/>
    <mergeCell ref="D99:I99"/>
    <mergeCell ref="B100:J101"/>
    <mergeCell ref="B102:K102"/>
    <mergeCell ref="B103:K103"/>
    <mergeCell ref="D104:J104"/>
    <mergeCell ref="B105:J106"/>
    <mergeCell ref="B107:K107"/>
    <mergeCell ref="B108:K108"/>
    <mergeCell ref="D109:J109"/>
    <mergeCell ref="B110:J111"/>
    <mergeCell ref="B112:K112"/>
    <mergeCell ref="B113:K113"/>
    <mergeCell ref="B114:K114"/>
    <mergeCell ref="B115:C115"/>
    <mergeCell ref="D115:G115"/>
    <mergeCell ref="D116:J116"/>
    <mergeCell ref="B117:C117"/>
    <mergeCell ref="F117:G117"/>
    <mergeCell ref="H117:I117"/>
    <mergeCell ref="B118:C118"/>
    <mergeCell ref="F118:G118"/>
    <mergeCell ref="H118:I118"/>
    <mergeCell ref="B119:C119"/>
    <mergeCell ref="F119:G119"/>
    <mergeCell ref="H119:I119"/>
    <mergeCell ref="B120:K120"/>
    <mergeCell ref="B121:K121"/>
    <mergeCell ref="D122:J122"/>
    <mergeCell ref="B123:C123"/>
    <mergeCell ref="D123:K123"/>
    <mergeCell ref="B124:C124"/>
    <mergeCell ref="B125:C125"/>
    <mergeCell ref="B126:C126"/>
    <mergeCell ref="B127:C127"/>
    <mergeCell ref="B128:K128"/>
    <mergeCell ref="B129:K129"/>
    <mergeCell ref="D130:I130"/>
    <mergeCell ref="B131:C131"/>
    <mergeCell ref="D131:K131"/>
    <mergeCell ref="B132:C132"/>
    <mergeCell ref="B133:C133"/>
    <mergeCell ref="B134:C134"/>
    <mergeCell ref="B135:C135"/>
    <mergeCell ref="B136:K136"/>
    <mergeCell ref="B137:K137"/>
    <mergeCell ref="D138:I138"/>
    <mergeCell ref="B139:C139"/>
    <mergeCell ref="B140:C140"/>
    <mergeCell ref="B141:K141"/>
    <mergeCell ref="B142:K142"/>
    <mergeCell ref="D143:I143"/>
    <mergeCell ref="B144:C144"/>
    <mergeCell ref="B145:C145"/>
    <mergeCell ref="B146:K146"/>
    <mergeCell ref="B147:K147"/>
    <mergeCell ref="B148:K148"/>
    <mergeCell ref="B149:C149"/>
    <mergeCell ref="D149:G149"/>
    <mergeCell ref="D150:H150"/>
    <mergeCell ref="B151:C151"/>
    <mergeCell ref="D151:K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K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K177"/>
    <mergeCell ref="B178:K178"/>
    <mergeCell ref="D179:H179"/>
    <mergeCell ref="B180:C180"/>
    <mergeCell ref="D180:K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K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K206"/>
    <mergeCell ref="B207:K207"/>
    <mergeCell ref="D208:H208"/>
    <mergeCell ref="B209:C209"/>
    <mergeCell ref="D209:K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K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K235"/>
    <mergeCell ref="B236:K236"/>
    <mergeCell ref="D237:H237"/>
    <mergeCell ref="B238:C238"/>
    <mergeCell ref="D238:K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K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K264"/>
    <mergeCell ref="B265:K265"/>
    <mergeCell ref="D266:H266"/>
    <mergeCell ref="B267:C267"/>
    <mergeCell ref="B268:C268"/>
    <mergeCell ref="B269:K269"/>
    <mergeCell ref="B270:K270"/>
    <mergeCell ref="D271:H271"/>
    <mergeCell ref="B272:C272"/>
    <mergeCell ref="B273:C273"/>
    <mergeCell ref="B274:K274"/>
    <mergeCell ref="B275:K275"/>
    <mergeCell ref="D276:H276"/>
    <mergeCell ref="B277:C277"/>
    <mergeCell ref="E277:F277"/>
    <mergeCell ref="B278:C278"/>
    <mergeCell ref="E278:F278"/>
    <mergeCell ref="B279:K279"/>
    <mergeCell ref="B280:K280"/>
    <mergeCell ref="D281:H281"/>
    <mergeCell ref="B282:C282"/>
    <mergeCell ref="E282:F282"/>
    <mergeCell ref="B283:C283"/>
    <mergeCell ref="E283:F283"/>
    <mergeCell ref="B284:K284"/>
    <mergeCell ref="B285:K285"/>
    <mergeCell ref="B286:K286"/>
    <mergeCell ref="B287:C287"/>
    <mergeCell ref="D287:G287"/>
    <mergeCell ref="D288:H288"/>
    <mergeCell ref="B289:C289"/>
    <mergeCell ref="B290:C290"/>
    <mergeCell ref="B291:C291"/>
    <mergeCell ref="B292:C292"/>
    <mergeCell ref="B293:K293"/>
    <mergeCell ref="B294:K294"/>
    <mergeCell ref="D295:H295"/>
    <mergeCell ref="B296:C296"/>
    <mergeCell ref="B297:C297"/>
    <mergeCell ref="B298:C298"/>
    <mergeCell ref="B299:K299"/>
    <mergeCell ref="B300:K300"/>
    <mergeCell ref="D301:H301"/>
    <mergeCell ref="B302:C302"/>
    <mergeCell ref="B303:C303"/>
    <mergeCell ref="B304:C304"/>
    <mergeCell ref="B305:C305"/>
    <mergeCell ref="B306:K306"/>
    <mergeCell ref="B307:K307"/>
    <mergeCell ref="D308:H308"/>
    <mergeCell ref="B309:C309"/>
    <mergeCell ref="B310:C310"/>
    <mergeCell ref="B311:K311"/>
    <mergeCell ref="B312:K312"/>
    <mergeCell ref="D313:H313"/>
    <mergeCell ref="B314:C314"/>
    <mergeCell ref="B315:C315"/>
    <mergeCell ref="B316:K316"/>
    <mergeCell ref="B317:K317"/>
    <mergeCell ref="D318:H318"/>
    <mergeCell ref="B319:C319"/>
    <mergeCell ref="B320:C320"/>
    <mergeCell ref="B321:K321"/>
    <mergeCell ref="B322:K322"/>
    <mergeCell ref="D323:H323"/>
    <mergeCell ref="B324:C324"/>
    <mergeCell ref="B325:C325"/>
    <mergeCell ref="B326:K326"/>
    <mergeCell ref="B327:K327"/>
    <mergeCell ref="B329:C329"/>
    <mergeCell ref="D329:K329"/>
    <mergeCell ref="D330:H330"/>
    <mergeCell ref="B333:K333"/>
    <mergeCell ref="B334:K334"/>
    <mergeCell ref="B336:C336"/>
    <mergeCell ref="D336:G336"/>
    <mergeCell ref="D337:J337"/>
    <mergeCell ref="B338:C338"/>
    <mergeCell ref="B339:C339"/>
    <mergeCell ref="B340:K340"/>
    <mergeCell ref="B341:K341"/>
    <mergeCell ref="D342:I342"/>
    <mergeCell ref="B343:C343"/>
    <mergeCell ref="B344:C344"/>
    <mergeCell ref="B345:K345"/>
    <mergeCell ref="B346:K346"/>
    <mergeCell ref="D347:I347"/>
    <mergeCell ref="B350:K350"/>
    <mergeCell ref="B351:K351"/>
    <mergeCell ref="D352:J352"/>
    <mergeCell ref="H353:I353"/>
    <mergeCell ref="H354:I354"/>
    <mergeCell ref="B355:K355"/>
    <mergeCell ref="B356:K356"/>
    <mergeCell ref="D357:J357"/>
    <mergeCell ref="H358:I358"/>
    <mergeCell ref="H359:I359"/>
    <mergeCell ref="B360:K360"/>
    <mergeCell ref="B361:K361"/>
    <mergeCell ref="D362:J362"/>
    <mergeCell ref="H363:I363"/>
    <mergeCell ref="H364:I364"/>
    <mergeCell ref="B365:K365"/>
    <mergeCell ref="B366:K366"/>
    <mergeCell ref="D367:J367"/>
    <mergeCell ref="H368:I368"/>
    <mergeCell ref="H369:I369"/>
    <mergeCell ref="B370:K370"/>
    <mergeCell ref="B371:K371"/>
    <mergeCell ref="B373:C373"/>
    <mergeCell ref="D373:K373"/>
    <mergeCell ref="D374:J374"/>
    <mergeCell ref="B375:C375"/>
    <mergeCell ref="B376:C376"/>
    <mergeCell ref="H376:I376"/>
    <mergeCell ref="B377:K377"/>
    <mergeCell ref="B378:K378"/>
    <mergeCell ref="D379:I379"/>
    <mergeCell ref="B380:C380"/>
    <mergeCell ref="B381:C381"/>
    <mergeCell ref="B382:K382"/>
    <mergeCell ref="B383:K383"/>
    <mergeCell ref="D384:I384"/>
    <mergeCell ref="B385:C385"/>
    <mergeCell ref="B386:C386"/>
    <mergeCell ref="H386:I386"/>
    <mergeCell ref="B387:K387"/>
    <mergeCell ref="B388:K388"/>
    <mergeCell ref="D389:I389"/>
    <mergeCell ref="B390:C390"/>
    <mergeCell ref="B391:C391"/>
    <mergeCell ref="B392:K392"/>
    <mergeCell ref="B393:K393"/>
    <mergeCell ref="D394:I394"/>
    <mergeCell ref="B395:C395"/>
    <mergeCell ref="B396:C396"/>
    <mergeCell ref="B397:K397"/>
    <mergeCell ref="B398:K398"/>
    <mergeCell ref="D399:I399"/>
    <mergeCell ref="B400:C400"/>
    <mergeCell ref="B401:C401"/>
    <mergeCell ref="B402:K402"/>
    <mergeCell ref="B403:K403"/>
    <mergeCell ref="D404:I404"/>
    <mergeCell ref="B405:C405"/>
    <mergeCell ref="B406:C406"/>
    <mergeCell ref="B407:C407"/>
    <mergeCell ref="B408:K408"/>
    <mergeCell ref="B409:K409"/>
    <mergeCell ref="D410:I410"/>
    <mergeCell ref="B411:C411"/>
    <mergeCell ref="B412:C412"/>
    <mergeCell ref="B413:C413"/>
    <mergeCell ref="B414:K414"/>
    <mergeCell ref="B415:K415"/>
    <mergeCell ref="D416:I416"/>
    <mergeCell ref="B417:C417"/>
    <mergeCell ref="B418:C418"/>
    <mergeCell ref="B419:C419"/>
    <mergeCell ref="B420:K420"/>
    <mergeCell ref="B421:K421"/>
    <mergeCell ref="D422:I422"/>
    <mergeCell ref="B423:C423"/>
    <mergeCell ref="B424:C424"/>
    <mergeCell ref="B425:C425"/>
    <mergeCell ref="B426:K426"/>
    <mergeCell ref="B427:K427"/>
    <mergeCell ref="D428:I428"/>
    <mergeCell ref="B429:C429"/>
    <mergeCell ref="B430:C430"/>
    <mergeCell ref="B431:C431"/>
    <mergeCell ref="B432:C432"/>
    <mergeCell ref="B433:C433"/>
    <mergeCell ref="B434:C434"/>
    <mergeCell ref="B435:C435"/>
    <mergeCell ref="B436:K436"/>
    <mergeCell ref="B437:K437"/>
    <mergeCell ref="D438:I438"/>
    <mergeCell ref="B439:C439"/>
    <mergeCell ref="B440:C440"/>
    <mergeCell ref="B441:K441"/>
    <mergeCell ref="B442:K442"/>
    <mergeCell ref="D443:I443"/>
    <mergeCell ref="B444:C444"/>
    <mergeCell ref="B445:C445"/>
    <mergeCell ref="H445:I445"/>
    <mergeCell ref="B446:K446"/>
    <mergeCell ref="B447:K447"/>
    <mergeCell ref="D448:J448"/>
    <mergeCell ref="B449:C449"/>
    <mergeCell ref="B450:C450"/>
    <mergeCell ref="B451:K451"/>
    <mergeCell ref="B452:K452"/>
    <mergeCell ref="D453:J453"/>
    <mergeCell ref="B454:C454"/>
    <mergeCell ref="B455:C455"/>
    <mergeCell ref="B456:K456"/>
    <mergeCell ref="B457:K457"/>
    <mergeCell ref="D458:J458"/>
    <mergeCell ref="B459:C459"/>
    <mergeCell ref="B460:C460"/>
    <mergeCell ref="B461:K461"/>
    <mergeCell ref="B462:K462"/>
    <mergeCell ref="D463:J463"/>
    <mergeCell ref="B464:C464"/>
    <mergeCell ref="B465:C465"/>
    <mergeCell ref="B466:K466"/>
    <mergeCell ref="B467:K467"/>
    <mergeCell ref="D468:I468"/>
    <mergeCell ref="B469:C469"/>
    <mergeCell ref="B470:C470"/>
    <mergeCell ref="B471:C471"/>
    <mergeCell ref="B473:C473"/>
    <mergeCell ref="B474:C474"/>
    <mergeCell ref="B475:K475"/>
    <mergeCell ref="B476:K476"/>
    <mergeCell ref="B478:C478"/>
    <mergeCell ref="D478:G478"/>
    <mergeCell ref="D479:I479"/>
    <mergeCell ref="B480:C480"/>
    <mergeCell ref="B481:C481"/>
    <mergeCell ref="B482:C482"/>
    <mergeCell ref="B483:C483"/>
    <mergeCell ref="B484:C484"/>
    <mergeCell ref="B485:C485"/>
    <mergeCell ref="B486:K486"/>
    <mergeCell ref="D487:H487"/>
    <mergeCell ref="B488:C488"/>
    <mergeCell ref="B489:C489"/>
    <mergeCell ref="B490:K490"/>
    <mergeCell ref="H493:K493"/>
    <mergeCell ref="F495:H495"/>
    <mergeCell ref="F496:H496"/>
    <mergeCell ref="F497:H497"/>
    <mergeCell ref="C498:E498"/>
    <mergeCell ref="B500:C500"/>
    <mergeCell ref="B501:C501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S41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85" zoomScalePageLayoutView="7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440" width="3.7"/>
    <col collapsed="false" customWidth="true" hidden="false" outlineLevel="0" max="2" min="2" style="441" width="17.56"/>
    <col collapsed="false" customWidth="true" hidden="false" outlineLevel="0" max="3" min="3" style="441" width="18.99"/>
    <col collapsed="false" customWidth="true" hidden="false" outlineLevel="0" max="4" min="4" style="440" width="9.99"/>
    <col collapsed="false" customWidth="true" hidden="false" outlineLevel="0" max="5" min="5" style="440" width="70.99"/>
    <col collapsed="false" customWidth="true" hidden="false" outlineLevel="0" max="7" min="6" style="440" width="21.56"/>
    <col collapsed="false" customWidth="true" hidden="false" outlineLevel="0" max="8" min="8" style="440" width="20.7"/>
    <col collapsed="false" customWidth="true" hidden="false" outlineLevel="0" max="9" min="9" style="440" width="13.14"/>
    <col collapsed="false" customWidth="true" hidden="false" outlineLevel="0" max="10" min="10" style="440" width="20.7"/>
    <col collapsed="false" customWidth="true" hidden="false" outlineLevel="0" max="11" min="11" style="440" width="11.99"/>
    <col collapsed="false" customWidth="true" hidden="false" outlineLevel="0" max="12" min="12" style="440" width="10.99"/>
    <col collapsed="false" customWidth="true" hidden="false" outlineLevel="0" max="13" min="13" style="440" width="13.14"/>
    <col collapsed="false" customWidth="true" hidden="false" outlineLevel="0" max="14" min="14" style="440" width="31.28"/>
    <col collapsed="false" customWidth="true" hidden="false" outlineLevel="0" max="16" min="15" style="440" width="13.14"/>
    <col collapsed="false" customWidth="true" hidden="false" outlineLevel="0" max="17" min="17" style="440" width="3.7"/>
    <col collapsed="false" customWidth="true" hidden="false" outlineLevel="0" max="18" min="18" style="440" width="6.85"/>
    <col collapsed="false" customWidth="true" hidden="false" outlineLevel="0" max="19" min="19" style="440" width="10.85"/>
    <col collapsed="false" customWidth="true" hidden="false" outlineLevel="0" max="20" min="20" style="440" width="3.7"/>
    <col collapsed="false" customWidth="false" hidden="false" outlineLevel="0" max="257" min="21" style="440" width="9.14"/>
  </cols>
  <sheetData>
    <row r="2" customFormat="false" ht="42.95" hidden="false" customHeight="true" outlineLevel="0" collapsed="false">
      <c r="D2" s="442"/>
      <c r="E2" s="442"/>
      <c r="F2" s="442"/>
      <c r="G2" s="442"/>
      <c r="H2" s="442"/>
      <c r="I2" s="442"/>
      <c r="J2" s="442"/>
      <c r="K2" s="442"/>
      <c r="L2" s="443"/>
      <c r="M2" s="443"/>
      <c r="N2" s="443"/>
      <c r="O2" s="443"/>
      <c r="P2" s="443"/>
    </row>
    <row r="3" customFormat="false" ht="42.95" hidden="false" customHeight="true" outlineLevel="0" collapsed="false">
      <c r="D3" s="444"/>
      <c r="E3" s="445"/>
      <c r="F3" s="445"/>
      <c r="G3" s="445"/>
      <c r="H3" s="446" t="s">
        <v>845</v>
      </c>
      <c r="I3" s="445"/>
      <c r="J3" s="445"/>
      <c r="K3" s="447"/>
      <c r="L3" s="443"/>
      <c r="M3" s="443"/>
      <c r="N3" s="443"/>
      <c r="O3" s="443"/>
      <c r="P3" s="443"/>
    </row>
    <row r="4" customFormat="false" ht="42.95" hidden="false" customHeight="true" outlineLevel="0" collapsed="false">
      <c r="D4" s="448"/>
      <c r="E4" s="448"/>
      <c r="F4" s="448"/>
      <c r="G4" s="448"/>
      <c r="H4" s="448"/>
      <c r="I4" s="448"/>
      <c r="J4" s="448"/>
      <c r="K4" s="448"/>
      <c r="L4" s="449"/>
      <c r="M4" s="449"/>
      <c r="N4" s="449"/>
      <c r="O4" s="449"/>
      <c r="P4" s="449"/>
    </row>
    <row r="5" customFormat="false" ht="38.1" hidden="false" customHeight="true" outlineLevel="0" collapsed="false">
      <c r="D5" s="450" t="s">
        <v>3</v>
      </c>
      <c r="E5" s="451" t="n">
        <f aca="false">RESUMO!F5</f>
        <v>45219</v>
      </c>
      <c r="F5" s="450" t="s">
        <v>8</v>
      </c>
      <c r="G5" s="452" t="str">
        <f aca="false">RESUMO!E7</f>
        <v>09/2023 - NÃO DESONERADO</v>
      </c>
      <c r="H5" s="452"/>
      <c r="I5" s="450" t="s">
        <v>9</v>
      </c>
      <c r="J5" s="453" t="str">
        <f aca="false">RESUMO!E8</f>
        <v>08/2023 - NÃO DESONERADO</v>
      </c>
      <c r="K5" s="453"/>
      <c r="L5" s="454"/>
      <c r="M5" s="454"/>
      <c r="N5" s="454"/>
      <c r="O5" s="454"/>
      <c r="P5" s="454"/>
    </row>
    <row r="6" customFormat="false" ht="38.1" hidden="false" customHeight="true" outlineLevel="0" collapsed="false">
      <c r="D6" s="450" t="s">
        <v>846</v>
      </c>
      <c r="E6" s="455" t="str">
        <f aca="false">RESUMO!C5</f>
        <v>Reforma da Sede da Polícia Federal</v>
      </c>
      <c r="F6" s="456" t="s">
        <v>847</v>
      </c>
      <c r="G6" s="456"/>
      <c r="H6" s="456"/>
      <c r="I6" s="450" t="s">
        <v>6</v>
      </c>
      <c r="J6" s="457" t="n">
        <f aca="false">RESUMO!F6</f>
        <v>0.2222</v>
      </c>
      <c r="K6" s="457"/>
      <c r="L6" s="454"/>
      <c r="M6" s="454"/>
      <c r="N6" s="454"/>
      <c r="O6" s="454"/>
      <c r="P6" s="454"/>
    </row>
    <row r="7" customFormat="false" ht="30.75" hidden="false" customHeight="true" outlineLevel="0" collapsed="false">
      <c r="D7" s="458" t="s">
        <v>848</v>
      </c>
      <c r="E7" s="458"/>
      <c r="F7" s="458"/>
      <c r="G7" s="458"/>
      <c r="H7" s="459" t="s">
        <v>849</v>
      </c>
      <c r="I7" s="459"/>
      <c r="J7" s="459"/>
      <c r="K7" s="459"/>
      <c r="L7" s="460"/>
      <c r="M7" s="460"/>
      <c r="N7" s="460"/>
      <c r="O7" s="460"/>
      <c r="P7" s="460"/>
    </row>
    <row r="8" customFormat="false" ht="27.75" hidden="false" customHeight="true" outlineLevel="0" collapsed="false">
      <c r="B8" s="461"/>
      <c r="D8" s="462" t="s">
        <v>10</v>
      </c>
      <c r="E8" s="463" t="s">
        <v>850</v>
      </c>
      <c r="F8" s="464" t="s">
        <v>851</v>
      </c>
      <c r="G8" s="464"/>
      <c r="H8" s="465" t="s">
        <v>852</v>
      </c>
      <c r="I8" s="465"/>
      <c r="J8" s="466" t="s">
        <v>852</v>
      </c>
      <c r="K8" s="466"/>
      <c r="L8" s="467"/>
      <c r="M8" s="467"/>
      <c r="N8" s="467"/>
      <c r="O8" s="467"/>
      <c r="P8" s="467"/>
    </row>
    <row r="9" customFormat="false" ht="37.5" hidden="false" customHeight="true" outlineLevel="0" collapsed="false">
      <c r="B9" s="468"/>
      <c r="D9" s="462"/>
      <c r="E9" s="463"/>
      <c r="F9" s="464"/>
      <c r="G9" s="464"/>
      <c r="H9" s="469" t="s">
        <v>853</v>
      </c>
      <c r="I9" s="469"/>
      <c r="J9" s="470" t="s">
        <v>854</v>
      </c>
      <c r="K9" s="470"/>
      <c r="L9" s="471"/>
      <c r="M9" s="471"/>
      <c r="N9" s="471"/>
      <c r="O9" s="471"/>
      <c r="P9" s="471"/>
    </row>
    <row r="10" customFormat="false" ht="26.25" hidden="false" customHeight="true" outlineLevel="0" collapsed="false">
      <c r="D10" s="462"/>
      <c r="E10" s="463"/>
      <c r="F10" s="472" t="s">
        <v>855</v>
      </c>
      <c r="G10" s="473" t="s">
        <v>856</v>
      </c>
      <c r="H10" s="474" t="s">
        <v>855</v>
      </c>
      <c r="I10" s="475" t="s">
        <v>856</v>
      </c>
      <c r="J10" s="476" t="s">
        <v>855</v>
      </c>
      <c r="K10" s="475" t="s">
        <v>856</v>
      </c>
      <c r="L10" s="477"/>
      <c r="M10" s="477"/>
      <c r="N10" s="477"/>
      <c r="O10" s="477"/>
      <c r="P10" s="477"/>
      <c r="S10" s="478"/>
    </row>
    <row r="11" customFormat="false" ht="30" hidden="false" customHeight="true" outlineLevel="0" collapsed="false">
      <c r="B11" s="479" t="n">
        <f aca="false">SUM(H11,J11)</f>
        <v>26885.26</v>
      </c>
      <c r="C11" s="480" t="str">
        <f aca="false">IF(B11=F11,"OK","Verificar")</f>
        <v>OK</v>
      </c>
      <c r="D11" s="481" t="n">
        <v>1</v>
      </c>
      <c r="E11" s="482" t="str">
        <f aca="false">RESUMO!C11</f>
        <v>ADMINISTRAÇÃO DE OBRA</v>
      </c>
      <c r="F11" s="483" t="n">
        <f aca="false">RESUMO!E11</f>
        <v>26885.26</v>
      </c>
      <c r="G11" s="484" t="n">
        <f aca="false">F11/$F$22</f>
        <v>0.0510814989691935</v>
      </c>
      <c r="H11" s="485" t="n">
        <f aca="false">I11*$F11</f>
        <v>13442.63</v>
      </c>
      <c r="I11" s="486" t="n">
        <v>0.5</v>
      </c>
      <c r="J11" s="487" t="n">
        <f aca="false">K11*$F11</f>
        <v>13442.63</v>
      </c>
      <c r="K11" s="486" t="n">
        <v>0.5</v>
      </c>
      <c r="L11" s="488" t="n">
        <f aca="false">I11+K11</f>
        <v>1</v>
      </c>
    </row>
    <row r="12" customFormat="false" ht="30" hidden="false" customHeight="true" outlineLevel="0" collapsed="false">
      <c r="B12" s="479" t="n">
        <f aca="false">SUM(H12,J12)</f>
        <v>1583.6</v>
      </c>
      <c r="C12" s="480" t="str">
        <f aca="false">IF(B12=F12,"OK","Verificar")</f>
        <v>OK</v>
      </c>
      <c r="D12" s="481" t="n">
        <v>2</v>
      </c>
      <c r="E12" s="482" t="str">
        <f aca="false">RESUMO!C12</f>
        <v>SERVIÇOS INICIAIS E/OU PRELIMINARES</v>
      </c>
      <c r="F12" s="483" t="n">
        <f aca="false">RESUMO!E12</f>
        <v>1583.6</v>
      </c>
      <c r="G12" s="484" t="n">
        <f aca="false">F12/$F$22</f>
        <v>0.00300881084161413</v>
      </c>
      <c r="H12" s="485" t="n">
        <f aca="false">I12*$F12</f>
        <v>1583.6</v>
      </c>
      <c r="I12" s="486" t="n">
        <v>1</v>
      </c>
      <c r="J12" s="489" t="n">
        <f aca="false">K12*$F12</f>
        <v>0</v>
      </c>
      <c r="K12" s="490" t="n">
        <v>0</v>
      </c>
      <c r="L12" s="488" t="n">
        <f aca="false">I12+K12</f>
        <v>1</v>
      </c>
    </row>
    <row r="13" customFormat="false" ht="30" hidden="false" customHeight="true" outlineLevel="0" collapsed="false">
      <c r="B13" s="479" t="n">
        <f aca="false">SUM(H13,J13)</f>
        <v>14398.4</v>
      </c>
      <c r="C13" s="480" t="str">
        <f aca="false">IF(B13=F13,"OK","Verificar")</f>
        <v>OK</v>
      </c>
      <c r="D13" s="481" t="n">
        <v>3</v>
      </c>
      <c r="E13" s="482" t="str">
        <f aca="false">RESUMO!C13</f>
        <v>DEMOLIÇÕES E REMOÇÕES</v>
      </c>
      <c r="F13" s="483" t="n">
        <f aca="false">RESUMO!E13</f>
        <v>14398.4</v>
      </c>
      <c r="G13" s="484" t="n">
        <f aca="false">F13/$F$22</f>
        <v>0.0273566948862699</v>
      </c>
      <c r="H13" s="487" t="n">
        <f aca="false">I13*$F13</f>
        <v>14398.4</v>
      </c>
      <c r="I13" s="486" t="n">
        <v>1</v>
      </c>
      <c r="J13" s="489" t="n">
        <f aca="false">K13*$F13</f>
        <v>0</v>
      </c>
      <c r="K13" s="490" t="n">
        <v>0</v>
      </c>
      <c r="L13" s="488" t="n">
        <f aca="false">I13+K13</f>
        <v>1</v>
      </c>
    </row>
    <row r="14" customFormat="false" ht="30" hidden="false" customHeight="true" outlineLevel="0" collapsed="false">
      <c r="B14" s="479" t="n">
        <f aca="false">SUM(H14,J14)</f>
        <v>2283.98</v>
      </c>
      <c r="C14" s="480" t="str">
        <f aca="false">IF(B14=F14,"OK","Verificar")</f>
        <v>OK</v>
      </c>
      <c r="D14" s="481" t="n">
        <v>4</v>
      </c>
      <c r="E14" s="482" t="str">
        <f aca="false">RESUMO!C14</f>
        <v>ESTRUTURAL</v>
      </c>
      <c r="F14" s="483" t="n">
        <f aca="false">RESUMO!E14</f>
        <v>2283.98</v>
      </c>
      <c r="G14" s="484" t="n">
        <f aca="false">F14/$F$22</f>
        <v>0.00433951994571221</v>
      </c>
      <c r="H14" s="485" t="n">
        <f aca="false">I14*$F14</f>
        <v>2283.98</v>
      </c>
      <c r="I14" s="486" t="n">
        <v>1</v>
      </c>
      <c r="J14" s="489" t="n">
        <f aca="false">K14*$F14</f>
        <v>0</v>
      </c>
      <c r="K14" s="490" t="n">
        <v>0</v>
      </c>
      <c r="L14" s="488" t="n">
        <f aca="false">I14+K14</f>
        <v>1</v>
      </c>
    </row>
    <row r="15" customFormat="false" ht="30" hidden="false" customHeight="true" outlineLevel="0" collapsed="false">
      <c r="B15" s="479" t="n">
        <f aca="false">SUM(H15,J15)</f>
        <v>41472.36</v>
      </c>
      <c r="C15" s="480" t="str">
        <f aca="false">IF(B15=F15,"OK","Verificar")</f>
        <v>OK</v>
      </c>
      <c r="D15" s="481" t="n">
        <v>5</v>
      </c>
      <c r="E15" s="482" t="str">
        <f aca="false">RESUMO!C15</f>
        <v>ALVENARIA/ FECHAMENTOS</v>
      </c>
      <c r="F15" s="483" t="n">
        <f aca="false">RESUMO!E15</f>
        <v>41472.36</v>
      </c>
      <c r="G15" s="484" t="n">
        <f aca="false">F15/$F$22</f>
        <v>0.0787967203809828</v>
      </c>
      <c r="H15" s="485" t="n">
        <f aca="false">I15*$F15</f>
        <v>41472.36</v>
      </c>
      <c r="I15" s="486" t="n">
        <v>1</v>
      </c>
      <c r="J15" s="489" t="n">
        <f aca="false">K15*$F15</f>
        <v>0</v>
      </c>
      <c r="K15" s="490" t="n">
        <v>0</v>
      </c>
      <c r="L15" s="488" t="n">
        <f aca="false">I15+K15</f>
        <v>1</v>
      </c>
    </row>
    <row r="16" customFormat="false" ht="30" hidden="false" customHeight="true" outlineLevel="0" collapsed="false">
      <c r="B16" s="479" t="n">
        <f aca="false">SUM(H16,J16)</f>
        <v>120539.23</v>
      </c>
      <c r="C16" s="480" t="str">
        <f aca="false">IF(B16=F16,"OK","Verificar")</f>
        <v>OK</v>
      </c>
      <c r="D16" s="481" t="n">
        <v>6</v>
      </c>
      <c r="E16" s="482" t="str">
        <f aca="false">RESUMO!C16</f>
        <v>PINTURA</v>
      </c>
      <c r="F16" s="483" t="n">
        <f aca="false">RESUMO!E16</f>
        <v>120539.23</v>
      </c>
      <c r="G16" s="484" t="n">
        <f aca="false">F16/$F$22</f>
        <v>0.229022317544721</v>
      </c>
      <c r="H16" s="491" t="n">
        <f aca="false">I16*$F16</f>
        <v>0</v>
      </c>
      <c r="I16" s="490" t="n">
        <v>0</v>
      </c>
      <c r="J16" s="487" t="n">
        <f aca="false">K16*$F16</f>
        <v>120539.23</v>
      </c>
      <c r="K16" s="486" t="n">
        <v>1</v>
      </c>
      <c r="L16" s="488" t="n">
        <f aca="false">I16+K16</f>
        <v>1</v>
      </c>
    </row>
    <row r="17" customFormat="false" ht="30" hidden="false" customHeight="true" outlineLevel="0" collapsed="false">
      <c r="B17" s="479" t="n">
        <f aca="false">SUM(H17,J17)</f>
        <v>71397.41</v>
      </c>
      <c r="C17" s="480" t="str">
        <f aca="false">IF(B17=F17,"OK","Verificar")</f>
        <v>OK</v>
      </c>
      <c r="D17" s="481" t="n">
        <v>7</v>
      </c>
      <c r="E17" s="482" t="str">
        <f aca="false">RESUMO!C17</f>
        <v>COBERTURA</v>
      </c>
      <c r="F17" s="483" t="n">
        <f aca="false">RESUMO!E17</f>
        <v>71397.41</v>
      </c>
      <c r="G17" s="484" t="n">
        <f aca="false">F17/$F$22</f>
        <v>0.135653764379369</v>
      </c>
      <c r="H17" s="485" t="n">
        <f aca="false">I17*$F17</f>
        <v>71397.41</v>
      </c>
      <c r="I17" s="486" t="n">
        <v>1</v>
      </c>
      <c r="J17" s="489" t="n">
        <f aca="false">K17*$F17</f>
        <v>0</v>
      </c>
      <c r="K17" s="490" t="n">
        <v>0</v>
      </c>
      <c r="L17" s="488" t="n">
        <f aca="false">I17+K17</f>
        <v>1</v>
      </c>
    </row>
    <row r="18" customFormat="false" ht="30" hidden="false" customHeight="true" outlineLevel="0" collapsed="false">
      <c r="B18" s="479" t="n">
        <f aca="false">SUM(H18,J18)</f>
        <v>44152.23</v>
      </c>
      <c r="C18" s="480" t="str">
        <f aca="false">IF(B18=F18,"OK","Verificar")</f>
        <v>OK</v>
      </c>
      <c r="D18" s="481" t="n">
        <v>8</v>
      </c>
      <c r="E18" s="482" t="str">
        <f aca="false">RESUMO!C18</f>
        <v>PISO ESTACIONAMENTO</v>
      </c>
      <c r="F18" s="483" t="n">
        <f aca="false">RESUMO!E18</f>
        <v>44152.23</v>
      </c>
      <c r="G18" s="484" t="n">
        <f aca="false">F18/$F$22</f>
        <v>0.0838884240372827</v>
      </c>
      <c r="H18" s="485" t="n">
        <f aca="false">I18*$F18</f>
        <v>44152.23</v>
      </c>
      <c r="I18" s="486" t="n">
        <v>1</v>
      </c>
      <c r="J18" s="489" t="n">
        <f aca="false">K18*$F18</f>
        <v>0</v>
      </c>
      <c r="K18" s="490" t="n">
        <v>0</v>
      </c>
      <c r="L18" s="488" t="n">
        <f aca="false">I18+K18</f>
        <v>1</v>
      </c>
    </row>
    <row r="19" customFormat="false" ht="30" hidden="false" customHeight="true" outlineLevel="0" collapsed="false">
      <c r="B19" s="479" t="n">
        <f aca="false">SUM(H19,J19)</f>
        <v>169221.72</v>
      </c>
      <c r="C19" s="480" t="str">
        <f aca="false">IF(B19=F19,"OK","Verificar")</f>
        <v>OK</v>
      </c>
      <c r="D19" s="481" t="n">
        <v>9</v>
      </c>
      <c r="E19" s="482" t="str">
        <f aca="false">RESUMO!C19</f>
        <v>ESQUADRIAS E FECHAMENTO</v>
      </c>
      <c r="F19" s="483" t="n">
        <f aca="false">RESUMO!E19</f>
        <v>169221.72</v>
      </c>
      <c r="G19" s="484" t="n">
        <f aca="false">F19/$F$22</f>
        <v>0.321518152167587</v>
      </c>
      <c r="H19" s="485" t="n">
        <f aca="false">I19*$F19</f>
        <v>67688.688</v>
      </c>
      <c r="I19" s="486" t="n">
        <v>0.4</v>
      </c>
      <c r="J19" s="487" t="n">
        <f aca="false">K19*$F19</f>
        <v>101533.032</v>
      </c>
      <c r="K19" s="486" t="n">
        <v>0.6</v>
      </c>
      <c r="L19" s="488" t="n">
        <f aca="false">I19+K19</f>
        <v>1</v>
      </c>
    </row>
    <row r="20" customFormat="false" ht="30" hidden="false" customHeight="true" outlineLevel="0" collapsed="false">
      <c r="B20" s="479" t="n">
        <f aca="false">SUM(H20,J20)</f>
        <v>30915.93</v>
      </c>
      <c r="C20" s="480" t="str">
        <f aca="false">IF(B20=F20,"OK","Verificar")</f>
        <v>OK</v>
      </c>
      <c r="D20" s="481" t="n">
        <v>10</v>
      </c>
      <c r="E20" s="482" t="str">
        <f aca="false">RESUMO!C20</f>
        <v>LOUÇAS, METAIS, ACESSÓRIOS</v>
      </c>
      <c r="F20" s="483" t="n">
        <f aca="false">RESUMO!E20</f>
        <v>30915.93</v>
      </c>
      <c r="G20" s="484" t="n">
        <f aca="false">F20/$F$22</f>
        <v>0.0587396977535891</v>
      </c>
      <c r="H20" s="491" t="n">
        <f aca="false">I20*$F20</f>
        <v>0</v>
      </c>
      <c r="I20" s="490" t="n">
        <v>0</v>
      </c>
      <c r="J20" s="485" t="n">
        <f aca="false">K20*$F20</f>
        <v>30915.93</v>
      </c>
      <c r="K20" s="486" t="n">
        <v>1</v>
      </c>
      <c r="L20" s="488"/>
    </row>
    <row r="21" customFormat="false" ht="30" hidden="false" customHeight="true" outlineLevel="0" collapsed="false">
      <c r="B21" s="479" t="n">
        <f aca="false">SUM(H21,J21)</f>
        <v>3470.77</v>
      </c>
      <c r="C21" s="480" t="str">
        <f aca="false">IF(B21=F21,"OK","Verificar")</f>
        <v>OK</v>
      </c>
      <c r="D21" s="481" t="n">
        <v>11</v>
      </c>
      <c r="E21" s="482" t="str">
        <f aca="false">RESUMO!C21</f>
        <v>TRANSPORTE DE ENTULHO</v>
      </c>
      <c r="F21" s="483" t="n">
        <f aca="false">RESUMO!E21</f>
        <v>3470.77</v>
      </c>
      <c r="G21" s="484" t="n">
        <f aca="false">F21/$F$22</f>
        <v>0.00659439909367838</v>
      </c>
      <c r="H21" s="485" t="n">
        <f aca="false">I21*$F21</f>
        <v>3470.77</v>
      </c>
      <c r="I21" s="486" t="n">
        <v>1</v>
      </c>
      <c r="J21" s="489" t="n">
        <f aca="false">K21*$F21</f>
        <v>0</v>
      </c>
      <c r="K21" s="490" t="n">
        <v>0</v>
      </c>
      <c r="L21" s="488" t="n">
        <f aca="false">I21+K21</f>
        <v>1</v>
      </c>
    </row>
    <row r="22" customFormat="false" ht="28.5" hidden="false" customHeight="true" outlineLevel="0" collapsed="false">
      <c r="B22" s="479"/>
      <c r="D22" s="492"/>
      <c r="E22" s="493" t="s">
        <v>857</v>
      </c>
      <c r="F22" s="494" t="n">
        <f aca="false">SUM(F11:F21)</f>
        <v>526320.89</v>
      </c>
      <c r="G22" s="495" t="n">
        <f aca="false">F22/$F$22</f>
        <v>1</v>
      </c>
      <c r="H22" s="496" t="n">
        <f aca="false">SUM(H11:H21)</f>
        <v>259890.068</v>
      </c>
      <c r="I22" s="497" t="n">
        <f aca="false">H22/F22</f>
        <v>0.493786343916541</v>
      </c>
      <c r="J22" s="498" t="n">
        <f aca="false">SUM(J11:J21)</f>
        <v>266430.822</v>
      </c>
      <c r="K22" s="497" t="n">
        <f aca="false">J22/F22</f>
        <v>0.506213656083459</v>
      </c>
      <c r="L22" s="488"/>
    </row>
    <row r="23" s="499" customFormat="true" ht="30" hidden="false" customHeight="true" outlineLevel="0" collapsed="false">
      <c r="B23" s="500"/>
      <c r="C23" s="500"/>
      <c r="D23" s="501"/>
      <c r="E23" s="502"/>
      <c r="F23" s="503" t="s">
        <v>858</v>
      </c>
      <c r="G23" s="503"/>
      <c r="H23" s="504" t="n">
        <f aca="false">H22</f>
        <v>259890.068</v>
      </c>
      <c r="I23" s="505" t="n">
        <f aca="false">H23/F22</f>
        <v>0.493786343916541</v>
      </c>
      <c r="J23" s="506" t="n">
        <f aca="false">J22+H23</f>
        <v>526320.89</v>
      </c>
      <c r="K23" s="507" t="n">
        <f aca="false">J23/F22</f>
        <v>1</v>
      </c>
      <c r="L23" s="508"/>
      <c r="M23" s="508"/>
      <c r="N23" s="508"/>
      <c r="O23" s="508"/>
      <c r="P23" s="508"/>
    </row>
    <row r="24" customFormat="false" ht="56.25" hidden="false" customHeight="true" outlineLevel="0" collapsed="false">
      <c r="D24" s="509"/>
      <c r="E24" s="510"/>
      <c r="F24" s="510"/>
      <c r="G24" s="510"/>
      <c r="H24" s="511"/>
      <c r="I24" s="512"/>
      <c r="J24" s="512"/>
      <c r="K24" s="512"/>
    </row>
    <row r="25" customFormat="false" ht="18.75" hidden="false" customHeight="true" outlineLevel="0" collapsed="false">
      <c r="D25" s="509"/>
      <c r="E25" s="510"/>
      <c r="F25" s="513" t="s">
        <v>37</v>
      </c>
      <c r="G25" s="513"/>
      <c r="H25" s="514"/>
      <c r="I25" s="514"/>
      <c r="J25" s="514"/>
      <c r="K25" s="514"/>
      <c r="N25" s="515" t="n">
        <f aca="false">F22/2</f>
        <v>263160.445</v>
      </c>
    </row>
    <row r="26" customFormat="false" ht="18.75" hidden="false" customHeight="true" outlineLevel="0" collapsed="false">
      <c r="D26" s="509"/>
      <c r="E26" s="510"/>
      <c r="F26" s="516" t="s">
        <v>38</v>
      </c>
      <c r="G26" s="516"/>
      <c r="H26" s="512"/>
      <c r="I26" s="512"/>
      <c r="J26" s="512"/>
      <c r="K26" s="512"/>
    </row>
    <row r="27" customFormat="false" ht="18.75" hidden="false" customHeight="true" outlineLevel="0" collapsed="false">
      <c r="D27" s="509"/>
      <c r="E27" s="510"/>
      <c r="F27" s="516" t="s">
        <v>39</v>
      </c>
      <c r="G27" s="516"/>
      <c r="H27" s="512"/>
      <c r="I27" s="512"/>
      <c r="J27" s="512"/>
      <c r="K27" s="512"/>
    </row>
    <row r="28" customFormat="false" ht="15" hidden="false" customHeight="false" outlineLevel="0" collapsed="false">
      <c r="D28" s="517"/>
      <c r="E28" s="518"/>
      <c r="F28" s="518"/>
      <c r="G28" s="518"/>
      <c r="H28" s="519"/>
      <c r="I28" s="519"/>
      <c r="J28" s="519"/>
      <c r="K28" s="520"/>
    </row>
    <row r="29" customFormat="false" ht="15" hidden="false" customHeight="false" outlineLevel="0" collapsed="false">
      <c r="E29" s="521"/>
      <c r="F29" s="521"/>
      <c r="G29" s="521"/>
    </row>
    <row r="30" customFormat="false" ht="15" hidden="false" customHeight="false" outlineLevel="0" collapsed="false">
      <c r="E30" s="521"/>
      <c r="F30" s="521"/>
      <c r="G30" s="521"/>
    </row>
    <row r="31" customFormat="false" ht="15" hidden="false" customHeight="false" outlineLevel="0" collapsed="false">
      <c r="E31" s="521"/>
      <c r="F31" s="521"/>
      <c r="G31" s="521"/>
    </row>
    <row r="32" customFormat="false" ht="15" hidden="false" customHeight="false" outlineLevel="0" collapsed="false">
      <c r="E32" s="521"/>
      <c r="F32" s="521"/>
      <c r="G32" s="522"/>
    </row>
    <row r="33" customFormat="false" ht="20.25" hidden="false" customHeight="false" outlineLevel="0" collapsed="false">
      <c r="E33" s="521"/>
      <c r="F33" s="521"/>
      <c r="G33" s="523" t="n">
        <f aca="false">F22/6</f>
        <v>87720.1483333333</v>
      </c>
      <c r="I33" s="440" t="n">
        <f aca="false">100/6</f>
        <v>16.6666666666667</v>
      </c>
    </row>
    <row r="41" customFormat="false" ht="15" hidden="false" customHeight="false" outlineLevel="0" collapsed="false">
      <c r="G41" s="515" t="e">
        <f aca="false">/12</f>
        <v>#N/A</v>
      </c>
    </row>
  </sheetData>
  <mergeCells count="23">
    <mergeCell ref="D2:K2"/>
    <mergeCell ref="D4:K4"/>
    <mergeCell ref="G5:H5"/>
    <mergeCell ref="J5:K5"/>
    <mergeCell ref="F6:H6"/>
    <mergeCell ref="J6:K6"/>
    <mergeCell ref="D7:G7"/>
    <mergeCell ref="H7:K7"/>
    <mergeCell ref="D8:D10"/>
    <mergeCell ref="E8:E10"/>
    <mergeCell ref="F8:G9"/>
    <mergeCell ref="H8:I8"/>
    <mergeCell ref="J8:K8"/>
    <mergeCell ref="H9:I9"/>
    <mergeCell ref="J9:K9"/>
    <mergeCell ref="F23:G23"/>
    <mergeCell ref="I24:K24"/>
    <mergeCell ref="F25:G25"/>
    <mergeCell ref="H25:K25"/>
    <mergeCell ref="F26:G26"/>
    <mergeCell ref="H26:K26"/>
    <mergeCell ref="F27:G27"/>
    <mergeCell ref="H27:K27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25" width="14.41"/>
    <col collapsed="false" customWidth="true" hidden="false" outlineLevel="0" max="3" min="3" style="1" width="18.14"/>
    <col collapsed="false" customWidth="true" hidden="false" outlineLevel="0" max="4" min="4" style="126" width="83.56"/>
    <col collapsed="false" customWidth="true" hidden="false" outlineLevel="0" max="5" min="5" style="524" width="26.99"/>
    <col collapsed="false" customWidth="false" hidden="false" outlineLevel="0" max="6" min="6" style="1" width="9.14"/>
    <col collapsed="false" customWidth="true" hidden="false" outlineLevel="0" max="9" min="7" style="1" width="14.85"/>
    <col collapsed="false" customWidth="true" hidden="false" outlineLevel="0" max="10" min="10" style="1" width="15.85"/>
    <col collapsed="false" customWidth="true" hidden="false" outlineLevel="0" max="11" min="11" style="1" width="17.42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24"/>
      <c r="C1" s="179"/>
      <c r="D1" s="127"/>
      <c r="E1" s="525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2.75" hidden="false" customHeight="false" outlineLevel="0" collapsed="false">
      <c r="A2" s="526"/>
      <c r="B2" s="128"/>
      <c r="C2" s="526"/>
      <c r="D2" s="129"/>
      <c r="E2" s="527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  <c r="IV2" s="179"/>
    </row>
    <row r="3" customFormat="false" ht="12.75" hidden="false" customHeight="false" outlineLevel="0" collapsed="false">
      <c r="A3" s="526"/>
      <c r="B3" s="128"/>
      <c r="C3" s="526"/>
      <c r="D3" s="129"/>
      <c r="E3" s="527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  <c r="IU3" s="179"/>
      <c r="IV3" s="179"/>
    </row>
    <row r="4" s="531" customFormat="true" ht="30.95" hidden="false" customHeight="true" outlineLevel="0" collapsed="false">
      <c r="A4" s="528"/>
      <c r="B4" s="529"/>
      <c r="C4" s="529"/>
      <c r="D4" s="529"/>
      <c r="E4" s="530" t="s">
        <v>3</v>
      </c>
      <c r="F4" s="132" t="n">
        <f aca="false">'MEMORIAL DE CÁLCULO'!J3</f>
        <v>45219</v>
      </c>
      <c r="G4" s="132"/>
      <c r="H4" s="132"/>
      <c r="I4" s="132"/>
      <c r="J4" s="132"/>
      <c r="K4" s="132"/>
      <c r="L4" s="528"/>
      <c r="M4" s="528"/>
    </row>
    <row r="5" s="531" customFormat="true" ht="30.95" hidden="false" customHeight="true" outlineLevel="0" collapsed="false">
      <c r="A5" s="528"/>
      <c r="B5" s="529"/>
      <c r="C5" s="529"/>
      <c r="D5" s="529"/>
      <c r="E5" s="532" t="s">
        <v>1</v>
      </c>
      <c r="F5" s="533" t="str">
        <f aca="false">'MEMORIAL DE CÁLCULO'!F2</f>
        <v>Reforma da Sede da Polícia Federal</v>
      </c>
      <c r="G5" s="533"/>
      <c r="H5" s="533"/>
      <c r="I5" s="533"/>
      <c r="J5" s="533"/>
      <c r="K5" s="533"/>
      <c r="L5" s="528"/>
      <c r="M5" s="528"/>
    </row>
    <row r="6" s="531" customFormat="true" ht="30.95" hidden="false" customHeight="true" outlineLevel="0" collapsed="false">
      <c r="A6" s="528"/>
      <c r="B6" s="529"/>
      <c r="C6" s="529"/>
      <c r="D6" s="529"/>
      <c r="E6" s="534" t="s">
        <v>40</v>
      </c>
      <c r="F6" s="535" t="s">
        <v>8</v>
      </c>
      <c r="G6" s="535"/>
      <c r="H6" s="63" t="str">
        <f aca="false">'MEMORIAL DE CÁLCULO'!G4</f>
        <v>09/2023 - NÃO DESONERADO</v>
      </c>
      <c r="I6" s="63"/>
      <c r="J6" s="56" t="s">
        <v>6</v>
      </c>
      <c r="K6" s="136" t="s">
        <v>278</v>
      </c>
      <c r="L6" s="528"/>
      <c r="M6" s="528"/>
    </row>
    <row r="7" s="531" customFormat="true" ht="30.95" hidden="false" customHeight="true" outlineLevel="0" collapsed="false">
      <c r="A7" s="528"/>
      <c r="B7" s="529"/>
      <c r="C7" s="529"/>
      <c r="D7" s="529"/>
      <c r="E7" s="534"/>
      <c r="F7" s="56" t="s">
        <v>9</v>
      </c>
      <c r="G7" s="56"/>
      <c r="H7" s="536" t="str">
        <f aca="false">'MEMORIAL DE CÁLCULO'!G5</f>
        <v>08/2023 - NÃO DESONERADO</v>
      </c>
      <c r="I7" s="536"/>
      <c r="J7" s="56"/>
      <c r="K7" s="56"/>
      <c r="L7" s="528"/>
      <c r="M7" s="528"/>
    </row>
    <row r="8" s="531" customFormat="true" ht="27" hidden="false" customHeight="true" outlineLevel="0" collapsed="false">
      <c r="A8" s="528"/>
      <c r="B8" s="63" t="s">
        <v>42</v>
      </c>
      <c r="C8" s="63"/>
      <c r="D8" s="537" t="str">
        <f aca="false">'ORÇAMENTO ANALÍTICO'!D9</f>
        <v>R$ 526.320,89 (QUINHENTOS E VINTE E SEIS MIL E TREZENTOS E VINTE REAIS E OITENTA E NOVE CENTAVOS)</v>
      </c>
      <c r="E8" s="537"/>
      <c r="F8" s="537"/>
      <c r="G8" s="537"/>
      <c r="H8" s="537"/>
      <c r="I8" s="537"/>
      <c r="J8" s="537"/>
      <c r="K8" s="537"/>
      <c r="L8" s="528"/>
      <c r="M8" s="528"/>
    </row>
    <row r="9" s="528" customFormat="true" ht="30" hidden="false" customHeight="true" outlineLevel="0" collapsed="false">
      <c r="B9" s="135" t="s">
        <v>859</v>
      </c>
      <c r="C9" s="135"/>
      <c r="D9" s="135"/>
      <c r="E9" s="135"/>
      <c r="F9" s="135"/>
      <c r="G9" s="135"/>
      <c r="H9" s="135"/>
      <c r="I9" s="135"/>
      <c r="J9" s="135"/>
      <c r="K9" s="135"/>
    </row>
    <row r="10" s="178" customFormat="true" ht="33" hidden="false" customHeight="true" outlineLevel="0" collapsed="false">
      <c r="A10" s="177"/>
      <c r="B10" s="143" t="s">
        <v>46</v>
      </c>
      <c r="C10" s="144" t="s">
        <v>47</v>
      </c>
      <c r="D10" s="145" t="s">
        <v>48</v>
      </c>
      <c r="E10" s="144" t="s">
        <v>281</v>
      </c>
      <c r="F10" s="144" t="s">
        <v>49</v>
      </c>
      <c r="G10" s="144" t="s">
        <v>50</v>
      </c>
      <c r="H10" s="144" t="s">
        <v>860</v>
      </c>
      <c r="I10" s="144" t="s">
        <v>53</v>
      </c>
      <c r="J10" s="144" t="s">
        <v>54</v>
      </c>
      <c r="K10" s="146" t="s">
        <v>861</v>
      </c>
    </row>
    <row r="11" s="178" customFormat="true" ht="33" hidden="false" customHeight="true" outlineLevel="0" collapsed="false">
      <c r="A11" s="177"/>
      <c r="B11" s="147" t="s">
        <v>193</v>
      </c>
      <c r="C11" s="148" t="s">
        <v>58</v>
      </c>
      <c r="D11" s="149" t="s">
        <v>194</v>
      </c>
      <c r="E11" s="148" t="s">
        <v>513</v>
      </c>
      <c r="F11" s="148" t="s">
        <v>93</v>
      </c>
      <c r="G11" s="148" t="s">
        <v>862</v>
      </c>
      <c r="H11" s="148" t="s">
        <v>863</v>
      </c>
      <c r="I11" s="148" t="s">
        <v>864</v>
      </c>
      <c r="J11" s="148" t="s">
        <v>865</v>
      </c>
      <c r="K11" s="538" t="s">
        <v>865</v>
      </c>
    </row>
    <row r="12" s="178" customFormat="true" ht="33" hidden="false" customHeight="true" outlineLevel="0" collapsed="false">
      <c r="A12" s="177"/>
      <c r="B12" s="147" t="s">
        <v>141</v>
      </c>
      <c r="C12" s="148" t="s">
        <v>68</v>
      </c>
      <c r="D12" s="149" t="s">
        <v>142</v>
      </c>
      <c r="E12" s="148" t="s">
        <v>411</v>
      </c>
      <c r="F12" s="148" t="s">
        <v>65</v>
      </c>
      <c r="G12" s="148" t="s">
        <v>866</v>
      </c>
      <c r="H12" s="148" t="s">
        <v>867</v>
      </c>
      <c r="I12" s="148" t="s">
        <v>868</v>
      </c>
      <c r="J12" s="148" t="s">
        <v>869</v>
      </c>
      <c r="K12" s="538" t="s">
        <v>870</v>
      </c>
    </row>
    <row r="13" s="178" customFormat="true" ht="50.1" hidden="false" customHeight="true" outlineLevel="0" collapsed="false">
      <c r="A13" s="177"/>
      <c r="B13" s="147" t="s">
        <v>189</v>
      </c>
      <c r="C13" s="148" t="s">
        <v>68</v>
      </c>
      <c r="D13" s="149" t="s">
        <v>190</v>
      </c>
      <c r="E13" s="148" t="s">
        <v>408</v>
      </c>
      <c r="F13" s="148" t="s">
        <v>65</v>
      </c>
      <c r="G13" s="148" t="s">
        <v>871</v>
      </c>
      <c r="H13" s="148" t="s">
        <v>872</v>
      </c>
      <c r="I13" s="148" t="s">
        <v>873</v>
      </c>
      <c r="J13" s="148" t="s">
        <v>874</v>
      </c>
      <c r="K13" s="538" t="s">
        <v>875</v>
      </c>
    </row>
    <row r="14" s="178" customFormat="true" ht="33" hidden="false" customHeight="true" outlineLevel="0" collapsed="false">
      <c r="A14" s="177"/>
      <c r="B14" s="147" t="s">
        <v>172</v>
      </c>
      <c r="C14" s="148" t="s">
        <v>83</v>
      </c>
      <c r="D14" s="149" t="s">
        <v>173</v>
      </c>
      <c r="E14" s="148" t="s">
        <v>448</v>
      </c>
      <c r="F14" s="148" t="s">
        <v>65</v>
      </c>
      <c r="G14" s="148" t="s">
        <v>876</v>
      </c>
      <c r="H14" s="148" t="s">
        <v>877</v>
      </c>
      <c r="I14" s="148" t="s">
        <v>878</v>
      </c>
      <c r="J14" s="148" t="s">
        <v>879</v>
      </c>
      <c r="K14" s="538" t="s">
        <v>880</v>
      </c>
    </row>
    <row r="15" s="178" customFormat="true" ht="33" hidden="false" customHeight="true" outlineLevel="0" collapsed="false">
      <c r="A15" s="177"/>
      <c r="B15" s="147" t="s">
        <v>57</v>
      </c>
      <c r="C15" s="148" t="s">
        <v>58</v>
      </c>
      <c r="D15" s="149" t="s">
        <v>59</v>
      </c>
      <c r="E15" s="148" t="s">
        <v>283</v>
      </c>
      <c r="F15" s="148" t="s">
        <v>60</v>
      </c>
      <c r="G15" s="148" t="s">
        <v>881</v>
      </c>
      <c r="H15" s="148" t="s">
        <v>882</v>
      </c>
      <c r="I15" s="148" t="s">
        <v>883</v>
      </c>
      <c r="J15" s="148" t="s">
        <v>884</v>
      </c>
      <c r="K15" s="538" t="s">
        <v>885</v>
      </c>
    </row>
    <row r="16" s="178" customFormat="true" ht="33" hidden="false" customHeight="true" outlineLevel="0" collapsed="false">
      <c r="A16" s="177"/>
      <c r="B16" s="147" t="s">
        <v>147</v>
      </c>
      <c r="C16" s="148" t="s">
        <v>68</v>
      </c>
      <c r="D16" s="149" t="s">
        <v>148</v>
      </c>
      <c r="E16" s="148" t="s">
        <v>411</v>
      </c>
      <c r="F16" s="148" t="s">
        <v>65</v>
      </c>
      <c r="G16" s="148" t="s">
        <v>866</v>
      </c>
      <c r="H16" s="148" t="s">
        <v>886</v>
      </c>
      <c r="I16" s="148" t="s">
        <v>887</v>
      </c>
      <c r="J16" s="148" t="s">
        <v>888</v>
      </c>
      <c r="K16" s="538" t="s">
        <v>889</v>
      </c>
    </row>
    <row r="17" s="178" customFormat="true" ht="45.95" hidden="false" customHeight="true" outlineLevel="0" collapsed="false">
      <c r="A17" s="177"/>
      <c r="B17" s="147" t="s">
        <v>137</v>
      </c>
      <c r="C17" s="148" t="s">
        <v>68</v>
      </c>
      <c r="D17" s="149" t="s">
        <v>138</v>
      </c>
      <c r="E17" s="148" t="s">
        <v>408</v>
      </c>
      <c r="F17" s="148" t="s">
        <v>65</v>
      </c>
      <c r="G17" s="148" t="s">
        <v>890</v>
      </c>
      <c r="H17" s="148" t="s">
        <v>891</v>
      </c>
      <c r="I17" s="148" t="s">
        <v>892</v>
      </c>
      <c r="J17" s="148" t="s">
        <v>893</v>
      </c>
      <c r="K17" s="538" t="s">
        <v>894</v>
      </c>
    </row>
    <row r="18" s="178" customFormat="true" ht="45.95" hidden="false" customHeight="true" outlineLevel="0" collapsed="false">
      <c r="A18" s="177"/>
      <c r="B18" s="147" t="s">
        <v>134</v>
      </c>
      <c r="C18" s="148" t="s">
        <v>68</v>
      </c>
      <c r="D18" s="149" t="s">
        <v>135</v>
      </c>
      <c r="E18" s="148" t="s">
        <v>397</v>
      </c>
      <c r="F18" s="148" t="s">
        <v>65</v>
      </c>
      <c r="G18" s="148" t="s">
        <v>890</v>
      </c>
      <c r="H18" s="148" t="s">
        <v>895</v>
      </c>
      <c r="I18" s="148" t="s">
        <v>896</v>
      </c>
      <c r="J18" s="148" t="s">
        <v>897</v>
      </c>
      <c r="K18" s="538" t="s">
        <v>898</v>
      </c>
    </row>
    <row r="19" s="178" customFormat="true" ht="45.95" hidden="false" customHeight="true" outlineLevel="0" collapsed="false">
      <c r="A19" s="177"/>
      <c r="B19" s="147" t="s">
        <v>169</v>
      </c>
      <c r="C19" s="148" t="s">
        <v>58</v>
      </c>
      <c r="D19" s="149" t="s">
        <v>170</v>
      </c>
      <c r="E19" s="148" t="s">
        <v>435</v>
      </c>
      <c r="F19" s="148" t="s">
        <v>93</v>
      </c>
      <c r="G19" s="148" t="s">
        <v>899</v>
      </c>
      <c r="H19" s="148" t="s">
        <v>900</v>
      </c>
      <c r="I19" s="148" t="s">
        <v>901</v>
      </c>
      <c r="J19" s="148" t="s">
        <v>902</v>
      </c>
      <c r="K19" s="538" t="s">
        <v>903</v>
      </c>
    </row>
    <row r="20" s="178" customFormat="true" ht="45.95" hidden="false" customHeight="true" outlineLevel="0" collapsed="false">
      <c r="A20" s="177"/>
      <c r="B20" s="147" t="s">
        <v>166</v>
      </c>
      <c r="C20" s="148" t="s">
        <v>68</v>
      </c>
      <c r="D20" s="149" t="s">
        <v>167</v>
      </c>
      <c r="E20" s="148" t="s">
        <v>435</v>
      </c>
      <c r="F20" s="148" t="s">
        <v>65</v>
      </c>
      <c r="G20" s="148" t="s">
        <v>876</v>
      </c>
      <c r="H20" s="148" t="s">
        <v>904</v>
      </c>
      <c r="I20" s="148" t="s">
        <v>905</v>
      </c>
      <c r="J20" s="148" t="s">
        <v>906</v>
      </c>
      <c r="K20" s="538" t="s">
        <v>907</v>
      </c>
    </row>
    <row r="21" s="178" customFormat="true" ht="39" hidden="false" customHeight="true" outlineLevel="0" collapsed="false">
      <c r="A21" s="177"/>
      <c r="B21" s="147" t="s">
        <v>156</v>
      </c>
      <c r="C21" s="148" t="s">
        <v>58</v>
      </c>
      <c r="D21" s="149" t="s">
        <v>157</v>
      </c>
      <c r="E21" s="148" t="s">
        <v>411</v>
      </c>
      <c r="F21" s="148" t="s">
        <v>65</v>
      </c>
      <c r="G21" s="148" t="s">
        <v>908</v>
      </c>
      <c r="H21" s="148" t="s">
        <v>909</v>
      </c>
      <c r="I21" s="148" t="s">
        <v>910</v>
      </c>
      <c r="J21" s="148" t="s">
        <v>911</v>
      </c>
      <c r="K21" s="538" t="s">
        <v>912</v>
      </c>
    </row>
    <row r="22" s="178" customFormat="true" ht="39" hidden="false" customHeight="true" outlineLevel="0" collapsed="false">
      <c r="A22" s="177"/>
      <c r="B22" s="147" t="s">
        <v>196</v>
      </c>
      <c r="C22" s="148" t="s">
        <v>58</v>
      </c>
      <c r="D22" s="149" t="s">
        <v>197</v>
      </c>
      <c r="E22" s="148" t="s">
        <v>513</v>
      </c>
      <c r="F22" s="148" t="s">
        <v>93</v>
      </c>
      <c r="G22" s="148" t="s">
        <v>913</v>
      </c>
      <c r="H22" s="148" t="s">
        <v>914</v>
      </c>
      <c r="I22" s="148" t="s">
        <v>914</v>
      </c>
      <c r="J22" s="148" t="s">
        <v>915</v>
      </c>
      <c r="K22" s="538" t="s">
        <v>916</v>
      </c>
    </row>
    <row r="23" s="178" customFormat="true" ht="35.1" hidden="false" customHeight="true" outlineLevel="0" collapsed="false">
      <c r="A23" s="177"/>
      <c r="B23" s="147" t="s">
        <v>150</v>
      </c>
      <c r="C23" s="148" t="s">
        <v>83</v>
      </c>
      <c r="D23" s="149" t="s">
        <v>151</v>
      </c>
      <c r="E23" s="148" t="s">
        <v>422</v>
      </c>
      <c r="F23" s="148" t="s">
        <v>65</v>
      </c>
      <c r="G23" s="148" t="s">
        <v>866</v>
      </c>
      <c r="H23" s="148" t="s">
        <v>917</v>
      </c>
      <c r="I23" s="148" t="s">
        <v>918</v>
      </c>
      <c r="J23" s="148" t="s">
        <v>919</v>
      </c>
      <c r="K23" s="538" t="s">
        <v>920</v>
      </c>
    </row>
    <row r="24" s="178" customFormat="true" ht="36" hidden="false" customHeight="true" outlineLevel="0" collapsed="false">
      <c r="A24" s="177"/>
      <c r="B24" s="147" t="s">
        <v>265</v>
      </c>
      <c r="C24" s="148" t="s">
        <v>68</v>
      </c>
      <c r="D24" s="149" t="s">
        <v>266</v>
      </c>
      <c r="E24" s="148" t="s">
        <v>387</v>
      </c>
      <c r="F24" s="148" t="s">
        <v>65</v>
      </c>
      <c r="G24" s="148" t="s">
        <v>921</v>
      </c>
      <c r="H24" s="148" t="s">
        <v>922</v>
      </c>
      <c r="I24" s="148" t="s">
        <v>923</v>
      </c>
      <c r="J24" s="148" t="s">
        <v>924</v>
      </c>
      <c r="K24" s="538" t="s">
        <v>925</v>
      </c>
    </row>
    <row r="25" s="178" customFormat="true" ht="27" hidden="false" customHeight="true" outlineLevel="0" collapsed="false">
      <c r="A25" s="177"/>
      <c r="B25" s="147" t="s">
        <v>144</v>
      </c>
      <c r="C25" s="148" t="s">
        <v>68</v>
      </c>
      <c r="D25" s="149" t="s">
        <v>145</v>
      </c>
      <c r="E25" s="148" t="s">
        <v>411</v>
      </c>
      <c r="F25" s="148" t="s">
        <v>65</v>
      </c>
      <c r="G25" s="148" t="s">
        <v>866</v>
      </c>
      <c r="H25" s="148" t="s">
        <v>926</v>
      </c>
      <c r="I25" s="148" t="s">
        <v>927</v>
      </c>
      <c r="J25" s="148" t="s">
        <v>928</v>
      </c>
      <c r="K25" s="538" t="s">
        <v>929</v>
      </c>
    </row>
    <row r="26" s="178" customFormat="true" ht="44.25" hidden="false" customHeight="true" outlineLevel="0" collapsed="false">
      <c r="A26" s="177"/>
      <c r="B26" s="147" t="s">
        <v>153</v>
      </c>
      <c r="C26" s="148" t="s">
        <v>58</v>
      </c>
      <c r="D26" s="149" t="s">
        <v>154</v>
      </c>
      <c r="E26" s="148" t="s">
        <v>411</v>
      </c>
      <c r="F26" s="148" t="s">
        <v>65</v>
      </c>
      <c r="G26" s="148" t="s">
        <v>908</v>
      </c>
      <c r="H26" s="148" t="s">
        <v>930</v>
      </c>
      <c r="I26" s="148" t="s">
        <v>931</v>
      </c>
      <c r="J26" s="148" t="s">
        <v>932</v>
      </c>
      <c r="K26" s="538" t="s">
        <v>933</v>
      </c>
    </row>
    <row r="27" s="178" customFormat="true" ht="30.75" hidden="false" customHeight="true" outlineLevel="0" collapsed="false">
      <c r="A27" s="177"/>
      <c r="B27" s="147" t="s">
        <v>86</v>
      </c>
      <c r="C27" s="148" t="s">
        <v>83</v>
      </c>
      <c r="D27" s="149" t="s">
        <v>87</v>
      </c>
      <c r="E27" s="148" t="s">
        <v>332</v>
      </c>
      <c r="F27" s="148" t="s">
        <v>65</v>
      </c>
      <c r="G27" s="148" t="s">
        <v>934</v>
      </c>
      <c r="H27" s="148" t="s">
        <v>935</v>
      </c>
      <c r="I27" s="148" t="s">
        <v>936</v>
      </c>
      <c r="J27" s="148" t="s">
        <v>937</v>
      </c>
      <c r="K27" s="538" t="s">
        <v>938</v>
      </c>
    </row>
    <row r="28" s="178" customFormat="true" ht="35.1" hidden="false" customHeight="true" outlineLevel="0" collapsed="false">
      <c r="A28" s="177"/>
      <c r="B28" s="147" t="s">
        <v>76</v>
      </c>
      <c r="C28" s="148" t="s">
        <v>68</v>
      </c>
      <c r="D28" s="149" t="s">
        <v>77</v>
      </c>
      <c r="E28" s="148" t="s">
        <v>321</v>
      </c>
      <c r="F28" s="148" t="s">
        <v>65</v>
      </c>
      <c r="G28" s="148" t="s">
        <v>939</v>
      </c>
      <c r="H28" s="148" t="s">
        <v>940</v>
      </c>
      <c r="I28" s="148" t="s">
        <v>941</v>
      </c>
      <c r="J28" s="148" t="s">
        <v>942</v>
      </c>
      <c r="K28" s="538" t="s">
        <v>943</v>
      </c>
    </row>
    <row r="29" s="178" customFormat="true" ht="48" hidden="false" customHeight="true" outlineLevel="0" collapsed="false">
      <c r="A29" s="177"/>
      <c r="B29" s="147" t="s">
        <v>131</v>
      </c>
      <c r="C29" s="148" t="s">
        <v>68</v>
      </c>
      <c r="D29" s="149" t="s">
        <v>132</v>
      </c>
      <c r="E29" s="148" t="s">
        <v>397</v>
      </c>
      <c r="F29" s="148" t="s">
        <v>65</v>
      </c>
      <c r="G29" s="148" t="s">
        <v>944</v>
      </c>
      <c r="H29" s="148" t="s">
        <v>945</v>
      </c>
      <c r="I29" s="148" t="s">
        <v>946</v>
      </c>
      <c r="J29" s="148" t="s">
        <v>947</v>
      </c>
      <c r="K29" s="538" t="s">
        <v>948</v>
      </c>
    </row>
    <row r="30" s="178" customFormat="true" ht="30" hidden="false" customHeight="true" outlineLevel="0" collapsed="false">
      <c r="A30" s="177"/>
      <c r="B30" s="147" t="s">
        <v>211</v>
      </c>
      <c r="C30" s="148" t="s">
        <v>83</v>
      </c>
      <c r="D30" s="149" t="s">
        <v>212</v>
      </c>
      <c r="E30" s="148" t="s">
        <v>535</v>
      </c>
      <c r="F30" s="148" t="s">
        <v>65</v>
      </c>
      <c r="G30" s="148" t="s">
        <v>949</v>
      </c>
      <c r="H30" s="148" t="s">
        <v>950</v>
      </c>
      <c r="I30" s="148" t="s">
        <v>951</v>
      </c>
      <c r="J30" s="148" t="s">
        <v>952</v>
      </c>
      <c r="K30" s="538" t="s">
        <v>953</v>
      </c>
    </row>
    <row r="31" s="178" customFormat="true" ht="30" hidden="false" customHeight="true" outlineLevel="0" collapsed="false">
      <c r="A31" s="177"/>
      <c r="B31" s="147" t="s">
        <v>244</v>
      </c>
      <c r="C31" s="148" t="s">
        <v>83</v>
      </c>
      <c r="D31" s="149" t="s">
        <v>245</v>
      </c>
      <c r="E31" s="148" t="s">
        <v>581</v>
      </c>
      <c r="F31" s="148" t="s">
        <v>65</v>
      </c>
      <c r="G31" s="148" t="s">
        <v>954</v>
      </c>
      <c r="H31" s="148" t="s">
        <v>955</v>
      </c>
      <c r="I31" s="148" t="s">
        <v>956</v>
      </c>
      <c r="J31" s="148" t="s">
        <v>957</v>
      </c>
      <c r="K31" s="538" t="s">
        <v>958</v>
      </c>
    </row>
    <row r="32" s="178" customFormat="true" ht="48" hidden="false" customHeight="true" outlineLevel="0" collapsed="false">
      <c r="A32" s="177"/>
      <c r="B32" s="147" t="s">
        <v>262</v>
      </c>
      <c r="C32" s="148" t="s">
        <v>58</v>
      </c>
      <c r="D32" s="149" t="s">
        <v>263</v>
      </c>
      <c r="E32" s="148" t="n">
        <v>135</v>
      </c>
      <c r="F32" s="148" t="s">
        <v>106</v>
      </c>
      <c r="G32" s="148" t="s">
        <v>913</v>
      </c>
      <c r="H32" s="148" t="s">
        <v>959</v>
      </c>
      <c r="I32" s="148" t="s">
        <v>959</v>
      </c>
      <c r="J32" s="148" t="s">
        <v>960</v>
      </c>
      <c r="K32" s="538" t="s">
        <v>961</v>
      </c>
    </row>
    <row r="33" s="178" customFormat="true" ht="60" hidden="false" customHeight="true" outlineLevel="0" collapsed="false">
      <c r="A33" s="177"/>
      <c r="B33" s="147" t="s">
        <v>208</v>
      </c>
      <c r="C33" s="148" t="s">
        <v>68</v>
      </c>
      <c r="D33" s="149" t="s">
        <v>209</v>
      </c>
      <c r="E33" s="148" t="s">
        <v>524</v>
      </c>
      <c r="F33" s="148" t="s">
        <v>93</v>
      </c>
      <c r="G33" s="148" t="s">
        <v>881</v>
      </c>
      <c r="H33" s="148" t="s">
        <v>962</v>
      </c>
      <c r="I33" s="148" t="s">
        <v>963</v>
      </c>
      <c r="J33" s="148" t="s">
        <v>964</v>
      </c>
      <c r="K33" s="538" t="s">
        <v>965</v>
      </c>
    </row>
    <row r="34" s="178" customFormat="true" ht="48" hidden="false" customHeight="true" outlineLevel="0" collapsed="false">
      <c r="A34" s="177"/>
      <c r="B34" s="147" t="s">
        <v>259</v>
      </c>
      <c r="C34" s="148" t="s">
        <v>58</v>
      </c>
      <c r="D34" s="149" t="s">
        <v>260</v>
      </c>
      <c r="E34" s="148" t="s">
        <v>610</v>
      </c>
      <c r="F34" s="148" t="s">
        <v>106</v>
      </c>
      <c r="G34" s="148" t="s">
        <v>913</v>
      </c>
      <c r="H34" s="148" t="s">
        <v>966</v>
      </c>
      <c r="I34" s="148" t="s">
        <v>966</v>
      </c>
      <c r="J34" s="148" t="s">
        <v>967</v>
      </c>
      <c r="K34" s="538" t="s">
        <v>968</v>
      </c>
    </row>
    <row r="35" s="178" customFormat="true" ht="59.1" hidden="false" customHeight="true" outlineLevel="0" collapsed="false">
      <c r="A35" s="177"/>
      <c r="B35" s="147" t="s">
        <v>205</v>
      </c>
      <c r="C35" s="148" t="s">
        <v>68</v>
      </c>
      <c r="D35" s="149" t="s">
        <v>206</v>
      </c>
      <c r="E35" s="148" t="s">
        <v>524</v>
      </c>
      <c r="F35" s="148" t="s">
        <v>93</v>
      </c>
      <c r="G35" s="148" t="s">
        <v>881</v>
      </c>
      <c r="H35" s="148" t="s">
        <v>969</v>
      </c>
      <c r="I35" s="148" t="s">
        <v>970</v>
      </c>
      <c r="J35" s="148" t="s">
        <v>971</v>
      </c>
      <c r="K35" s="538" t="s">
        <v>972</v>
      </c>
    </row>
    <row r="36" s="178" customFormat="true" ht="36" hidden="false" customHeight="true" outlineLevel="0" collapsed="false">
      <c r="A36" s="177"/>
      <c r="B36" s="147" t="s">
        <v>271</v>
      </c>
      <c r="C36" s="148" t="s">
        <v>68</v>
      </c>
      <c r="D36" s="149" t="s">
        <v>272</v>
      </c>
      <c r="E36" s="148" t="s">
        <v>650</v>
      </c>
      <c r="F36" s="148" t="s">
        <v>273</v>
      </c>
      <c r="G36" s="148" t="s">
        <v>973</v>
      </c>
      <c r="H36" s="148" t="s">
        <v>974</v>
      </c>
      <c r="I36" s="148" t="s">
        <v>975</v>
      </c>
      <c r="J36" s="148" t="s">
        <v>976</v>
      </c>
      <c r="K36" s="538" t="s">
        <v>977</v>
      </c>
    </row>
    <row r="37" s="178" customFormat="true" ht="48" hidden="false" customHeight="true" outlineLevel="0" collapsed="false">
      <c r="A37" s="177"/>
      <c r="B37" s="147" t="s">
        <v>214</v>
      </c>
      <c r="C37" s="148" t="s">
        <v>68</v>
      </c>
      <c r="D37" s="149" t="s">
        <v>215</v>
      </c>
      <c r="E37" s="148" t="s">
        <v>466</v>
      </c>
      <c r="F37" s="148" t="s">
        <v>93</v>
      </c>
      <c r="G37" s="148" t="s">
        <v>978</v>
      </c>
      <c r="H37" s="148" t="s">
        <v>979</v>
      </c>
      <c r="I37" s="148" t="s">
        <v>980</v>
      </c>
      <c r="J37" s="148" t="s">
        <v>981</v>
      </c>
      <c r="K37" s="538" t="s">
        <v>982</v>
      </c>
    </row>
    <row r="38" s="178" customFormat="true" ht="60" hidden="false" customHeight="true" outlineLevel="0" collapsed="false">
      <c r="A38" s="177"/>
      <c r="B38" s="147" t="s">
        <v>256</v>
      </c>
      <c r="C38" s="148" t="s">
        <v>68</v>
      </c>
      <c r="D38" s="149" t="s">
        <v>257</v>
      </c>
      <c r="E38" s="148" t="s">
        <v>466</v>
      </c>
      <c r="F38" s="148" t="s">
        <v>93</v>
      </c>
      <c r="G38" s="148" t="s">
        <v>881</v>
      </c>
      <c r="H38" s="148" t="s">
        <v>983</v>
      </c>
      <c r="I38" s="148" t="s">
        <v>984</v>
      </c>
      <c r="J38" s="148" t="s">
        <v>985</v>
      </c>
      <c r="K38" s="538" t="s">
        <v>986</v>
      </c>
    </row>
    <row r="39" s="178" customFormat="true" ht="39" hidden="false" customHeight="true" outlineLevel="0" collapsed="false">
      <c r="A39" s="177"/>
      <c r="B39" s="147" t="s">
        <v>179</v>
      </c>
      <c r="C39" s="148" t="s">
        <v>68</v>
      </c>
      <c r="D39" s="149" t="s">
        <v>180</v>
      </c>
      <c r="E39" s="148" t="s">
        <v>435</v>
      </c>
      <c r="F39" s="148" t="s">
        <v>177</v>
      </c>
      <c r="G39" s="148" t="s">
        <v>987</v>
      </c>
      <c r="H39" s="148" t="s">
        <v>988</v>
      </c>
      <c r="I39" s="148" t="s">
        <v>989</v>
      </c>
      <c r="J39" s="148" t="s">
        <v>990</v>
      </c>
      <c r="K39" s="538" t="s">
        <v>991</v>
      </c>
    </row>
    <row r="40" s="178" customFormat="true" ht="39" hidden="false" customHeight="true" outlineLevel="0" collapsed="false">
      <c r="A40" s="177"/>
      <c r="B40" s="147" t="s">
        <v>82</v>
      </c>
      <c r="C40" s="148" t="s">
        <v>83</v>
      </c>
      <c r="D40" s="149" t="s">
        <v>84</v>
      </c>
      <c r="E40" s="148" t="s">
        <v>324</v>
      </c>
      <c r="F40" s="148" t="s">
        <v>65</v>
      </c>
      <c r="G40" s="148" t="s">
        <v>992</v>
      </c>
      <c r="H40" s="148" t="s">
        <v>993</v>
      </c>
      <c r="I40" s="148" t="s">
        <v>994</v>
      </c>
      <c r="J40" s="148" t="s">
        <v>995</v>
      </c>
      <c r="K40" s="538" t="s">
        <v>996</v>
      </c>
    </row>
    <row r="41" s="178" customFormat="true" ht="39" hidden="false" customHeight="true" outlineLevel="0" collapsed="false">
      <c r="A41" s="177"/>
      <c r="B41" s="147" t="s">
        <v>202</v>
      </c>
      <c r="C41" s="148" t="s">
        <v>58</v>
      </c>
      <c r="D41" s="149" t="s">
        <v>203</v>
      </c>
      <c r="E41" s="148" t="n">
        <v>71</v>
      </c>
      <c r="F41" s="148" t="s">
        <v>65</v>
      </c>
      <c r="G41" s="148" t="s">
        <v>992</v>
      </c>
      <c r="H41" s="148" t="s">
        <v>993</v>
      </c>
      <c r="I41" s="148" t="s">
        <v>994</v>
      </c>
      <c r="J41" s="148" t="s">
        <v>995</v>
      </c>
      <c r="K41" s="538" t="s">
        <v>997</v>
      </c>
    </row>
    <row r="42" s="178" customFormat="true" ht="50.1" hidden="false" customHeight="true" outlineLevel="0" collapsed="false">
      <c r="A42" s="177"/>
      <c r="B42" s="147" t="s">
        <v>217</v>
      </c>
      <c r="C42" s="148" t="s">
        <v>68</v>
      </c>
      <c r="D42" s="149" t="s">
        <v>218</v>
      </c>
      <c r="E42" s="148" t="s">
        <v>466</v>
      </c>
      <c r="F42" s="148" t="s">
        <v>93</v>
      </c>
      <c r="G42" s="148" t="s">
        <v>881</v>
      </c>
      <c r="H42" s="148" t="s">
        <v>998</v>
      </c>
      <c r="I42" s="148" t="s">
        <v>999</v>
      </c>
      <c r="J42" s="148" t="s">
        <v>1000</v>
      </c>
      <c r="K42" s="538" t="s">
        <v>1001</v>
      </c>
    </row>
    <row r="43" s="178" customFormat="true" ht="39.95" hidden="false" customHeight="true" outlineLevel="0" collapsed="false">
      <c r="A43" s="177"/>
      <c r="B43" s="147" t="s">
        <v>235</v>
      </c>
      <c r="C43" s="148" t="s">
        <v>68</v>
      </c>
      <c r="D43" s="149" t="s">
        <v>236</v>
      </c>
      <c r="E43" s="148" t="s">
        <v>466</v>
      </c>
      <c r="F43" s="148" t="s">
        <v>93</v>
      </c>
      <c r="G43" s="148" t="s">
        <v>1002</v>
      </c>
      <c r="H43" s="148" t="s">
        <v>1003</v>
      </c>
      <c r="I43" s="148" t="s">
        <v>1004</v>
      </c>
      <c r="J43" s="148" t="s">
        <v>1000</v>
      </c>
      <c r="K43" s="538" t="s">
        <v>1005</v>
      </c>
    </row>
    <row r="44" s="178" customFormat="true" ht="39" hidden="false" customHeight="true" outlineLevel="0" collapsed="false">
      <c r="A44" s="177"/>
      <c r="B44" s="147" t="s">
        <v>199</v>
      </c>
      <c r="C44" s="148" t="s">
        <v>83</v>
      </c>
      <c r="D44" s="149" t="s">
        <v>200</v>
      </c>
      <c r="E44" s="148" t="s">
        <v>448</v>
      </c>
      <c r="F44" s="148" t="s">
        <v>65</v>
      </c>
      <c r="G44" s="148" t="s">
        <v>1006</v>
      </c>
      <c r="H44" s="148" t="s">
        <v>1007</v>
      </c>
      <c r="I44" s="148" t="s">
        <v>1008</v>
      </c>
      <c r="J44" s="148" t="s">
        <v>1009</v>
      </c>
      <c r="K44" s="538" t="s">
        <v>1010</v>
      </c>
    </row>
    <row r="45" s="178" customFormat="true" ht="39" hidden="false" customHeight="true" outlineLevel="0" collapsed="false">
      <c r="A45" s="177"/>
      <c r="B45" s="147" t="s">
        <v>63</v>
      </c>
      <c r="C45" s="148" t="s">
        <v>58</v>
      </c>
      <c r="D45" s="149" t="s">
        <v>64</v>
      </c>
      <c r="E45" s="148" t="s">
        <v>283</v>
      </c>
      <c r="F45" s="148" t="s">
        <v>65</v>
      </c>
      <c r="G45" s="148" t="s">
        <v>1011</v>
      </c>
      <c r="H45" s="148" t="s">
        <v>1012</v>
      </c>
      <c r="I45" s="148" t="s">
        <v>1013</v>
      </c>
      <c r="J45" s="148" t="s">
        <v>1014</v>
      </c>
      <c r="K45" s="538" t="s">
        <v>1015</v>
      </c>
    </row>
    <row r="46" s="178" customFormat="true" ht="39" hidden="false" customHeight="true" outlineLevel="0" collapsed="false">
      <c r="A46" s="177"/>
      <c r="B46" s="147" t="s">
        <v>250</v>
      </c>
      <c r="C46" s="148" t="s">
        <v>68</v>
      </c>
      <c r="D46" s="149" t="s">
        <v>251</v>
      </c>
      <c r="E46" s="148" t="s">
        <v>466</v>
      </c>
      <c r="F46" s="148" t="s">
        <v>93</v>
      </c>
      <c r="G46" s="148" t="s">
        <v>881</v>
      </c>
      <c r="H46" s="148" t="s">
        <v>1016</v>
      </c>
      <c r="I46" s="148" t="s">
        <v>1017</v>
      </c>
      <c r="J46" s="148" t="s">
        <v>1014</v>
      </c>
      <c r="K46" s="538" t="s">
        <v>1018</v>
      </c>
    </row>
    <row r="47" s="178" customFormat="true" ht="39" hidden="false" customHeight="true" outlineLevel="0" collapsed="false">
      <c r="A47" s="177"/>
      <c r="B47" s="147" t="s">
        <v>175</v>
      </c>
      <c r="C47" s="148" t="s">
        <v>68</v>
      </c>
      <c r="D47" s="149" t="s">
        <v>176</v>
      </c>
      <c r="E47" s="148" t="s">
        <v>435</v>
      </c>
      <c r="F47" s="148" t="s">
        <v>177</v>
      </c>
      <c r="G47" s="148" t="s">
        <v>1019</v>
      </c>
      <c r="H47" s="148" t="s">
        <v>1020</v>
      </c>
      <c r="I47" s="148" t="s">
        <v>1021</v>
      </c>
      <c r="J47" s="148" t="s">
        <v>1022</v>
      </c>
      <c r="K47" s="538" t="s">
        <v>1023</v>
      </c>
    </row>
    <row r="48" s="178" customFormat="true" ht="39" hidden="false" customHeight="true" outlineLevel="0" collapsed="false">
      <c r="A48" s="177"/>
      <c r="B48" s="147" t="s">
        <v>118</v>
      </c>
      <c r="C48" s="148" t="s">
        <v>68</v>
      </c>
      <c r="D48" s="149" t="s">
        <v>119</v>
      </c>
      <c r="E48" s="148" t="s">
        <v>303</v>
      </c>
      <c r="F48" s="148" t="s">
        <v>65</v>
      </c>
      <c r="G48" s="148" t="s">
        <v>1024</v>
      </c>
      <c r="H48" s="148" t="s">
        <v>1025</v>
      </c>
      <c r="I48" s="148" t="s">
        <v>1026</v>
      </c>
      <c r="J48" s="148" t="s">
        <v>1022</v>
      </c>
      <c r="K48" s="538" t="s">
        <v>1027</v>
      </c>
    </row>
    <row r="49" s="178" customFormat="true" ht="39" hidden="false" customHeight="true" outlineLevel="0" collapsed="false">
      <c r="A49" s="177"/>
      <c r="B49" s="147" t="s">
        <v>101</v>
      </c>
      <c r="C49" s="148" t="s">
        <v>68</v>
      </c>
      <c r="D49" s="149" t="s">
        <v>102</v>
      </c>
      <c r="E49" s="148" t="s">
        <v>321</v>
      </c>
      <c r="F49" s="148" t="s">
        <v>65</v>
      </c>
      <c r="G49" s="148" t="s">
        <v>1028</v>
      </c>
      <c r="H49" s="148" t="s">
        <v>1029</v>
      </c>
      <c r="I49" s="148" t="s">
        <v>1030</v>
      </c>
      <c r="J49" s="148" t="s">
        <v>1022</v>
      </c>
      <c r="K49" s="538" t="s">
        <v>1031</v>
      </c>
    </row>
    <row r="50" s="178" customFormat="true" ht="45" hidden="false" customHeight="true" outlineLevel="0" collapsed="false">
      <c r="A50" s="177"/>
      <c r="B50" s="147" t="s">
        <v>159</v>
      </c>
      <c r="C50" s="148" t="s">
        <v>58</v>
      </c>
      <c r="D50" s="149" t="s">
        <v>160</v>
      </c>
      <c r="E50" s="148" t="s">
        <v>411</v>
      </c>
      <c r="F50" s="148" t="s">
        <v>65</v>
      </c>
      <c r="G50" s="148" t="s">
        <v>1032</v>
      </c>
      <c r="H50" s="148" t="s">
        <v>1033</v>
      </c>
      <c r="I50" s="148" t="s">
        <v>1034</v>
      </c>
      <c r="J50" s="148" t="s">
        <v>1035</v>
      </c>
      <c r="K50" s="538" t="s">
        <v>1036</v>
      </c>
    </row>
    <row r="51" s="178" customFormat="true" ht="45" hidden="false" customHeight="true" outlineLevel="0" collapsed="false">
      <c r="A51" s="177"/>
      <c r="B51" s="147" t="s">
        <v>268</v>
      </c>
      <c r="C51" s="148" t="s">
        <v>68</v>
      </c>
      <c r="D51" s="149" t="s">
        <v>269</v>
      </c>
      <c r="E51" s="148" t="s">
        <v>650</v>
      </c>
      <c r="F51" s="148" t="s">
        <v>74</v>
      </c>
      <c r="G51" s="148" t="s">
        <v>1037</v>
      </c>
      <c r="H51" s="148" t="s">
        <v>1038</v>
      </c>
      <c r="I51" s="148" t="s">
        <v>1039</v>
      </c>
      <c r="J51" s="148" t="s">
        <v>1040</v>
      </c>
      <c r="K51" s="538" t="s">
        <v>1041</v>
      </c>
    </row>
    <row r="52" customFormat="false" ht="45" hidden="false" customHeight="true" outlineLevel="0" collapsed="false">
      <c r="B52" s="147" t="s">
        <v>125</v>
      </c>
      <c r="C52" s="148" t="s">
        <v>68</v>
      </c>
      <c r="D52" s="149" t="s">
        <v>126</v>
      </c>
      <c r="E52" s="148" t="s">
        <v>387</v>
      </c>
      <c r="F52" s="148" t="s">
        <v>65</v>
      </c>
      <c r="G52" s="148" t="s">
        <v>1042</v>
      </c>
      <c r="H52" s="148" t="s">
        <v>1043</v>
      </c>
      <c r="I52" s="148" t="s">
        <v>1044</v>
      </c>
      <c r="J52" s="148" t="s">
        <v>1045</v>
      </c>
      <c r="K52" s="538" t="s">
        <v>1046</v>
      </c>
    </row>
    <row r="53" s="125" customFormat="true" ht="38.1" hidden="false" customHeight="true" outlineLevel="0" collapsed="false">
      <c r="A53" s="124"/>
      <c r="B53" s="147" t="s">
        <v>91</v>
      </c>
      <c r="C53" s="148" t="s">
        <v>68</v>
      </c>
      <c r="D53" s="149" t="s">
        <v>92</v>
      </c>
      <c r="E53" s="148" t="s">
        <v>321</v>
      </c>
      <c r="F53" s="148" t="s">
        <v>93</v>
      </c>
      <c r="G53" s="148" t="s">
        <v>1047</v>
      </c>
      <c r="H53" s="148" t="s">
        <v>1048</v>
      </c>
      <c r="I53" s="148" t="s">
        <v>1049</v>
      </c>
      <c r="J53" s="148" t="s">
        <v>1050</v>
      </c>
      <c r="K53" s="538" t="s">
        <v>1051</v>
      </c>
    </row>
    <row r="54" s="125" customFormat="true" ht="38.1" hidden="false" customHeight="true" outlineLevel="0" collapsed="false">
      <c r="A54" s="124"/>
      <c r="B54" s="147" t="s">
        <v>238</v>
      </c>
      <c r="C54" s="148" t="s">
        <v>68</v>
      </c>
      <c r="D54" s="149" t="s">
        <v>239</v>
      </c>
      <c r="E54" s="148" t="s">
        <v>466</v>
      </c>
      <c r="F54" s="148" t="s">
        <v>93</v>
      </c>
      <c r="G54" s="148" t="s">
        <v>881</v>
      </c>
      <c r="H54" s="148" t="s">
        <v>1052</v>
      </c>
      <c r="I54" s="148" t="s">
        <v>1053</v>
      </c>
      <c r="J54" s="148" t="s">
        <v>1054</v>
      </c>
      <c r="K54" s="538" t="s">
        <v>1055</v>
      </c>
    </row>
    <row r="55" s="125" customFormat="true" ht="38.1" hidden="false" customHeight="true" outlineLevel="0" collapsed="false">
      <c r="A55" s="124"/>
      <c r="B55" s="147" t="s">
        <v>223</v>
      </c>
      <c r="C55" s="148" t="s">
        <v>68</v>
      </c>
      <c r="D55" s="149" t="s">
        <v>224</v>
      </c>
      <c r="E55" s="148" t="s">
        <v>466</v>
      </c>
      <c r="F55" s="148" t="s">
        <v>93</v>
      </c>
      <c r="G55" s="148" t="s">
        <v>1056</v>
      </c>
      <c r="H55" s="148" t="s">
        <v>1057</v>
      </c>
      <c r="I55" s="148" t="s">
        <v>1058</v>
      </c>
      <c r="J55" s="148" t="s">
        <v>1059</v>
      </c>
      <c r="K55" s="538" t="s">
        <v>1060</v>
      </c>
    </row>
    <row r="56" customFormat="false" ht="62.1" hidden="false" customHeight="true" outlineLevel="0" collapsed="false">
      <c r="B56" s="147" t="s">
        <v>253</v>
      </c>
      <c r="C56" s="148" t="s">
        <v>68</v>
      </c>
      <c r="D56" s="149" t="s">
        <v>254</v>
      </c>
      <c r="E56" s="148" t="s">
        <v>466</v>
      </c>
      <c r="F56" s="148" t="s">
        <v>93</v>
      </c>
      <c r="G56" s="148" t="s">
        <v>881</v>
      </c>
      <c r="H56" s="148" t="s">
        <v>1061</v>
      </c>
      <c r="I56" s="148" t="s">
        <v>1062</v>
      </c>
      <c r="J56" s="148" t="s">
        <v>1063</v>
      </c>
      <c r="K56" s="538" t="s">
        <v>1064</v>
      </c>
    </row>
    <row r="57" customFormat="false" ht="45.95" hidden="false" customHeight="true" outlineLevel="0" collapsed="false">
      <c r="B57" s="147" t="s">
        <v>128</v>
      </c>
      <c r="C57" s="148" t="s">
        <v>68</v>
      </c>
      <c r="D57" s="149" t="s">
        <v>129</v>
      </c>
      <c r="E57" s="148" t="s">
        <v>397</v>
      </c>
      <c r="F57" s="148" t="s">
        <v>65</v>
      </c>
      <c r="G57" s="148" t="s">
        <v>944</v>
      </c>
      <c r="H57" s="148" t="s">
        <v>1065</v>
      </c>
      <c r="I57" s="148" t="s">
        <v>1066</v>
      </c>
      <c r="J57" s="148" t="s">
        <v>1067</v>
      </c>
      <c r="K57" s="538" t="s">
        <v>1068</v>
      </c>
    </row>
    <row r="58" customFormat="false" ht="36" hidden="false" customHeight="true" outlineLevel="0" collapsed="false">
      <c r="B58" s="147" t="s">
        <v>72</v>
      </c>
      <c r="C58" s="148" t="s">
        <v>58</v>
      </c>
      <c r="D58" s="149" t="s">
        <v>73</v>
      </c>
      <c r="E58" s="148" t="s">
        <v>283</v>
      </c>
      <c r="F58" s="148" t="s">
        <v>74</v>
      </c>
      <c r="G58" s="148" t="s">
        <v>1069</v>
      </c>
      <c r="H58" s="148" t="s">
        <v>1070</v>
      </c>
      <c r="I58" s="148" t="s">
        <v>1071</v>
      </c>
      <c r="J58" s="148" t="s">
        <v>1067</v>
      </c>
      <c r="K58" s="538" t="s">
        <v>1072</v>
      </c>
    </row>
    <row r="59" customFormat="false" ht="60.95" hidden="false" customHeight="true" outlineLevel="0" collapsed="false">
      <c r="B59" s="147" t="s">
        <v>182</v>
      </c>
      <c r="C59" s="148" t="s">
        <v>68</v>
      </c>
      <c r="D59" s="149" t="s">
        <v>183</v>
      </c>
      <c r="E59" s="148" t="s">
        <v>466</v>
      </c>
      <c r="F59" s="148" t="s">
        <v>177</v>
      </c>
      <c r="G59" s="148" t="s">
        <v>1073</v>
      </c>
      <c r="H59" s="148" t="s">
        <v>1074</v>
      </c>
      <c r="I59" s="148" t="s">
        <v>1075</v>
      </c>
      <c r="J59" s="148" t="s">
        <v>1067</v>
      </c>
      <c r="K59" s="538" t="s">
        <v>1076</v>
      </c>
    </row>
    <row r="60" customFormat="false" ht="36" hidden="false" customHeight="true" outlineLevel="0" collapsed="false">
      <c r="B60" s="147" t="s">
        <v>162</v>
      </c>
      <c r="C60" s="148" t="s">
        <v>58</v>
      </c>
      <c r="D60" s="149" t="s">
        <v>163</v>
      </c>
      <c r="E60" s="148" t="s">
        <v>411</v>
      </c>
      <c r="F60" s="148" t="s">
        <v>65</v>
      </c>
      <c r="G60" s="148" t="s">
        <v>1032</v>
      </c>
      <c r="H60" s="148" t="s">
        <v>1077</v>
      </c>
      <c r="I60" s="148" t="s">
        <v>1078</v>
      </c>
      <c r="J60" s="148" t="s">
        <v>1079</v>
      </c>
      <c r="K60" s="538" t="s">
        <v>1080</v>
      </c>
    </row>
    <row r="61" customFormat="false" ht="29.1" hidden="false" customHeight="true" outlineLevel="0" collapsed="false">
      <c r="B61" s="147" t="s">
        <v>241</v>
      </c>
      <c r="C61" s="148" t="s">
        <v>83</v>
      </c>
      <c r="D61" s="149" t="s">
        <v>242</v>
      </c>
      <c r="E61" s="148" t="s">
        <v>567</v>
      </c>
      <c r="F61" s="148" t="s">
        <v>106</v>
      </c>
      <c r="G61" s="148" t="s">
        <v>1002</v>
      </c>
      <c r="H61" s="148" t="s">
        <v>1081</v>
      </c>
      <c r="I61" s="148" t="s">
        <v>1082</v>
      </c>
      <c r="J61" s="148" t="s">
        <v>1079</v>
      </c>
      <c r="K61" s="538" t="s">
        <v>1083</v>
      </c>
    </row>
    <row r="62" customFormat="false" ht="29.1" hidden="false" customHeight="true" outlineLevel="0" collapsed="false">
      <c r="B62" s="147" t="s">
        <v>229</v>
      </c>
      <c r="C62" s="148" t="s">
        <v>83</v>
      </c>
      <c r="D62" s="149" t="s">
        <v>230</v>
      </c>
      <c r="E62" s="148" t="s">
        <v>567</v>
      </c>
      <c r="F62" s="148" t="s">
        <v>106</v>
      </c>
      <c r="G62" s="148" t="s">
        <v>1073</v>
      </c>
      <c r="H62" s="148" t="s">
        <v>1084</v>
      </c>
      <c r="I62" s="148" t="s">
        <v>1085</v>
      </c>
      <c r="J62" s="148" t="s">
        <v>1086</v>
      </c>
      <c r="K62" s="538" t="s">
        <v>1087</v>
      </c>
    </row>
    <row r="63" customFormat="false" ht="29.1" hidden="false" customHeight="true" outlineLevel="0" collapsed="false">
      <c r="B63" s="147" t="s">
        <v>247</v>
      </c>
      <c r="C63" s="148" t="s">
        <v>68</v>
      </c>
      <c r="D63" s="149" t="s">
        <v>248</v>
      </c>
      <c r="E63" s="148" t="s">
        <v>466</v>
      </c>
      <c r="F63" s="148" t="s">
        <v>93</v>
      </c>
      <c r="G63" s="148" t="s">
        <v>1073</v>
      </c>
      <c r="H63" s="148" t="s">
        <v>1088</v>
      </c>
      <c r="I63" s="148" t="s">
        <v>1089</v>
      </c>
      <c r="J63" s="148" t="s">
        <v>1090</v>
      </c>
      <c r="K63" s="538" t="s">
        <v>1091</v>
      </c>
    </row>
    <row r="64" customFormat="false" ht="51" hidden="false" customHeight="true" outlineLevel="0" collapsed="false">
      <c r="B64" s="147" t="s">
        <v>111</v>
      </c>
      <c r="C64" s="148" t="s">
        <v>68</v>
      </c>
      <c r="D64" s="149" t="s">
        <v>112</v>
      </c>
      <c r="E64" s="148" t="s">
        <v>303</v>
      </c>
      <c r="F64" s="148" t="s">
        <v>113</v>
      </c>
      <c r="G64" s="148" t="s">
        <v>1092</v>
      </c>
      <c r="H64" s="148" t="s">
        <v>1093</v>
      </c>
      <c r="I64" s="148" t="s">
        <v>1094</v>
      </c>
      <c r="J64" s="148" t="s">
        <v>1090</v>
      </c>
      <c r="K64" s="538" t="s">
        <v>1095</v>
      </c>
    </row>
    <row r="65" customFormat="false" ht="36" hidden="false" customHeight="true" outlineLevel="0" collapsed="false">
      <c r="B65" s="147" t="s">
        <v>185</v>
      </c>
      <c r="C65" s="148" t="s">
        <v>83</v>
      </c>
      <c r="D65" s="149" t="s">
        <v>186</v>
      </c>
      <c r="E65" s="148" t="s">
        <v>501</v>
      </c>
      <c r="F65" s="148" t="s">
        <v>106</v>
      </c>
      <c r="G65" s="148" t="s">
        <v>978</v>
      </c>
      <c r="H65" s="148" t="s">
        <v>1096</v>
      </c>
      <c r="I65" s="148" t="s">
        <v>1097</v>
      </c>
      <c r="J65" s="148" t="s">
        <v>1090</v>
      </c>
      <c r="K65" s="538" t="s">
        <v>1098</v>
      </c>
    </row>
    <row r="66" customFormat="false" ht="45.95" hidden="false" customHeight="true" outlineLevel="0" collapsed="false">
      <c r="B66" s="147" t="s">
        <v>121</v>
      </c>
      <c r="C66" s="148" t="s">
        <v>58</v>
      </c>
      <c r="D66" s="149" t="s">
        <v>122</v>
      </c>
      <c r="E66" s="148" t="s">
        <v>303</v>
      </c>
      <c r="F66" s="148" t="s">
        <v>74</v>
      </c>
      <c r="G66" s="148" t="s">
        <v>1099</v>
      </c>
      <c r="H66" s="148" t="s">
        <v>1100</v>
      </c>
      <c r="I66" s="148" t="s">
        <v>1101</v>
      </c>
      <c r="J66" s="148" t="s">
        <v>1102</v>
      </c>
      <c r="K66" s="538" t="s">
        <v>1103</v>
      </c>
    </row>
    <row r="67" customFormat="false" ht="36.95" hidden="false" customHeight="true" outlineLevel="0" collapsed="false">
      <c r="B67" s="147" t="s">
        <v>226</v>
      </c>
      <c r="C67" s="148" t="s">
        <v>68</v>
      </c>
      <c r="D67" s="149" t="s">
        <v>227</v>
      </c>
      <c r="E67" s="148" t="s">
        <v>466</v>
      </c>
      <c r="F67" s="148" t="s">
        <v>93</v>
      </c>
      <c r="G67" s="148" t="s">
        <v>1073</v>
      </c>
      <c r="H67" s="148" t="s">
        <v>1104</v>
      </c>
      <c r="I67" s="148" t="s">
        <v>1105</v>
      </c>
      <c r="J67" s="148" t="s">
        <v>1102</v>
      </c>
      <c r="K67" s="538" t="s">
        <v>1106</v>
      </c>
    </row>
    <row r="68" customFormat="false" ht="36.95" hidden="false" customHeight="true" outlineLevel="0" collapsed="false">
      <c r="B68" s="147" t="s">
        <v>34</v>
      </c>
      <c r="C68" s="148" t="s">
        <v>83</v>
      </c>
      <c r="D68" s="149" t="s">
        <v>89</v>
      </c>
      <c r="E68" s="148" t="s">
        <v>332</v>
      </c>
      <c r="F68" s="148" t="s">
        <v>65</v>
      </c>
      <c r="G68" s="148" t="s">
        <v>1107</v>
      </c>
      <c r="H68" s="148" t="s">
        <v>1108</v>
      </c>
      <c r="I68" s="148" t="s">
        <v>1109</v>
      </c>
      <c r="J68" s="148" t="s">
        <v>1110</v>
      </c>
      <c r="K68" s="538" t="s">
        <v>1111</v>
      </c>
    </row>
    <row r="69" customFormat="false" ht="36.95" hidden="false" customHeight="true" outlineLevel="0" collapsed="false">
      <c r="B69" s="147" t="s">
        <v>220</v>
      </c>
      <c r="C69" s="148" t="s">
        <v>68</v>
      </c>
      <c r="D69" s="149" t="s">
        <v>221</v>
      </c>
      <c r="E69" s="148" t="s">
        <v>466</v>
      </c>
      <c r="F69" s="148" t="s">
        <v>93</v>
      </c>
      <c r="G69" s="148" t="s">
        <v>881</v>
      </c>
      <c r="H69" s="148" t="s">
        <v>1112</v>
      </c>
      <c r="I69" s="148" t="s">
        <v>1113</v>
      </c>
      <c r="J69" s="148" t="s">
        <v>1114</v>
      </c>
      <c r="K69" s="538" t="s">
        <v>1115</v>
      </c>
    </row>
    <row r="70" customFormat="false" ht="36.95" hidden="false" customHeight="true" outlineLevel="0" collapsed="false">
      <c r="B70" s="147" t="s">
        <v>98</v>
      </c>
      <c r="C70" s="148" t="s">
        <v>68</v>
      </c>
      <c r="D70" s="149" t="s">
        <v>99</v>
      </c>
      <c r="E70" s="148" t="s">
        <v>321</v>
      </c>
      <c r="F70" s="148" t="s">
        <v>93</v>
      </c>
      <c r="G70" s="148" t="s">
        <v>1116</v>
      </c>
      <c r="H70" s="148" t="s">
        <v>1117</v>
      </c>
      <c r="I70" s="148" t="s">
        <v>1118</v>
      </c>
      <c r="J70" s="148" t="s">
        <v>1119</v>
      </c>
      <c r="K70" s="538" t="s">
        <v>1120</v>
      </c>
    </row>
    <row r="71" customFormat="false" ht="36.95" hidden="false" customHeight="true" outlineLevel="0" collapsed="false">
      <c r="B71" s="147" t="s">
        <v>104</v>
      </c>
      <c r="C71" s="148" t="s">
        <v>83</v>
      </c>
      <c r="D71" s="149" t="s">
        <v>105</v>
      </c>
      <c r="E71" s="148" t="s">
        <v>332</v>
      </c>
      <c r="F71" s="148" t="s">
        <v>106</v>
      </c>
      <c r="G71" s="148" t="s">
        <v>1073</v>
      </c>
      <c r="H71" s="148" t="s">
        <v>1121</v>
      </c>
      <c r="I71" s="148" t="s">
        <v>1122</v>
      </c>
      <c r="J71" s="148" t="s">
        <v>1119</v>
      </c>
      <c r="K71" s="538" t="s">
        <v>1123</v>
      </c>
    </row>
    <row r="72" customFormat="false" ht="36.95" hidden="false" customHeight="true" outlineLevel="0" collapsed="false">
      <c r="B72" s="147" t="s">
        <v>67</v>
      </c>
      <c r="C72" s="148" t="s">
        <v>68</v>
      </c>
      <c r="D72" s="149" t="s">
        <v>69</v>
      </c>
      <c r="E72" s="148" t="s">
        <v>314</v>
      </c>
      <c r="F72" s="148" t="s">
        <v>65</v>
      </c>
      <c r="G72" s="148" t="s">
        <v>1124</v>
      </c>
      <c r="H72" s="148" t="s">
        <v>1125</v>
      </c>
      <c r="I72" s="148" t="s">
        <v>1126</v>
      </c>
      <c r="J72" s="148" t="s">
        <v>1127</v>
      </c>
      <c r="K72" s="538" t="s">
        <v>1128</v>
      </c>
    </row>
    <row r="73" customFormat="false" ht="45" hidden="false" customHeight="true" outlineLevel="0" collapsed="false">
      <c r="B73" s="147" t="s">
        <v>115</v>
      </c>
      <c r="C73" s="148" t="s">
        <v>68</v>
      </c>
      <c r="D73" s="149" t="s">
        <v>116</v>
      </c>
      <c r="E73" s="148" t="s">
        <v>303</v>
      </c>
      <c r="F73" s="148" t="s">
        <v>113</v>
      </c>
      <c r="G73" s="148" t="s">
        <v>1129</v>
      </c>
      <c r="H73" s="148" t="s">
        <v>1130</v>
      </c>
      <c r="I73" s="148" t="s">
        <v>1131</v>
      </c>
      <c r="J73" s="148" t="s">
        <v>1127</v>
      </c>
      <c r="K73" s="538" t="s">
        <v>1132</v>
      </c>
    </row>
    <row r="74" customFormat="false" ht="36.95" hidden="false" customHeight="true" outlineLevel="0" collapsed="false">
      <c r="B74" s="147" t="s">
        <v>232</v>
      </c>
      <c r="C74" s="148" t="s">
        <v>68</v>
      </c>
      <c r="D74" s="149" t="s">
        <v>233</v>
      </c>
      <c r="E74" s="148" t="s">
        <v>466</v>
      </c>
      <c r="F74" s="148" t="s">
        <v>93</v>
      </c>
      <c r="G74" s="148" t="s">
        <v>881</v>
      </c>
      <c r="H74" s="148" t="s">
        <v>1133</v>
      </c>
      <c r="I74" s="148" t="s">
        <v>1134</v>
      </c>
      <c r="J74" s="148" t="s">
        <v>1135</v>
      </c>
      <c r="K74" s="538" t="s">
        <v>1136</v>
      </c>
    </row>
    <row r="75" customFormat="false" ht="36.95" hidden="false" customHeight="true" outlineLevel="0" collapsed="false">
      <c r="B75" s="147" t="s">
        <v>79</v>
      </c>
      <c r="C75" s="148" t="s">
        <v>68</v>
      </c>
      <c r="D75" s="149" t="s">
        <v>80</v>
      </c>
      <c r="E75" s="148" t="s">
        <v>321</v>
      </c>
      <c r="F75" s="148" t="s">
        <v>65</v>
      </c>
      <c r="G75" s="148" t="s">
        <v>1137</v>
      </c>
      <c r="H75" s="148" t="s">
        <v>1138</v>
      </c>
      <c r="I75" s="148" t="s">
        <v>1139</v>
      </c>
      <c r="J75" s="148" t="s">
        <v>1135</v>
      </c>
      <c r="K75" s="538" t="s">
        <v>1140</v>
      </c>
    </row>
    <row r="76" customFormat="false" ht="36.95" hidden="false" customHeight="true" outlineLevel="0" collapsed="false">
      <c r="B76" s="147" t="s">
        <v>95</v>
      </c>
      <c r="C76" s="148" t="s">
        <v>68</v>
      </c>
      <c r="D76" s="149" t="s">
        <v>96</v>
      </c>
      <c r="E76" s="148" t="s">
        <v>321</v>
      </c>
      <c r="F76" s="148" t="s">
        <v>74</v>
      </c>
      <c r="G76" s="148" t="s">
        <v>1141</v>
      </c>
      <c r="H76" s="148" t="s">
        <v>1142</v>
      </c>
      <c r="I76" s="148" t="s">
        <v>1143</v>
      </c>
      <c r="J76" s="148" t="s">
        <v>1135</v>
      </c>
      <c r="K76" s="538" t="s">
        <v>1144</v>
      </c>
    </row>
    <row r="77" s="6" customFormat="true" ht="20.1" hidden="false" customHeight="true" outlineLevel="0" collapsed="false">
      <c r="A77" s="51"/>
      <c r="B77" s="84"/>
      <c r="C77" s="85"/>
      <c r="D77" s="85"/>
      <c r="E77" s="86"/>
      <c r="F77" s="85"/>
      <c r="G77" s="85"/>
      <c r="H77" s="85"/>
      <c r="I77" s="85"/>
      <c r="J77" s="85"/>
      <c r="K77" s="87"/>
    </row>
    <row r="78" s="6" customFormat="true" ht="20.1" hidden="false" customHeight="true" outlineLevel="0" collapsed="false">
      <c r="A78" s="51"/>
      <c r="B78" s="88"/>
      <c r="C78" s="88"/>
      <c r="D78" s="88"/>
      <c r="E78" s="86"/>
      <c r="F78" s="89"/>
      <c r="G78" s="89" t="s">
        <v>274</v>
      </c>
      <c r="H78" s="89"/>
      <c r="I78" s="90" t="n">
        <v>438373.03</v>
      </c>
      <c r="J78" s="90"/>
      <c r="K78" s="90"/>
    </row>
    <row r="79" s="6" customFormat="true" ht="20.1" hidden="false" customHeight="true" outlineLevel="0" collapsed="false">
      <c r="A79" s="51"/>
      <c r="B79" s="88"/>
      <c r="C79" s="88"/>
      <c r="D79" s="88"/>
      <c r="E79" s="86"/>
      <c r="F79" s="89"/>
      <c r="G79" s="89" t="s">
        <v>275</v>
      </c>
      <c r="H79" s="89"/>
      <c r="I79" s="90" t="n">
        <v>87947.86</v>
      </c>
      <c r="J79" s="90"/>
      <c r="K79" s="90"/>
    </row>
    <row r="80" s="6" customFormat="true" ht="20.1" hidden="false" customHeight="true" outlineLevel="0" collapsed="false">
      <c r="A80" s="51"/>
      <c r="B80" s="88"/>
      <c r="C80" s="88"/>
      <c r="D80" s="88"/>
      <c r="E80" s="86"/>
      <c r="F80" s="89"/>
      <c r="G80" s="89" t="s">
        <v>276</v>
      </c>
      <c r="H80" s="89"/>
      <c r="I80" s="90" t="n">
        <v>526320.89</v>
      </c>
      <c r="J80" s="90"/>
      <c r="K80" s="90"/>
    </row>
    <row r="81" s="6" customFormat="true" ht="20.1" hidden="false" customHeight="true" outlineLevel="0" collapsed="false">
      <c r="A81" s="51"/>
      <c r="B81" s="88"/>
      <c r="C81" s="91"/>
      <c r="D81" s="91"/>
      <c r="E81" s="92"/>
      <c r="F81" s="91"/>
      <c r="G81" s="91"/>
      <c r="H81" s="91"/>
      <c r="I81" s="93"/>
      <c r="J81" s="91"/>
      <c r="K81" s="94"/>
    </row>
    <row r="82" s="6" customFormat="true" ht="20.1" hidden="false" customHeight="true" outlineLevel="0" collapsed="false">
      <c r="A82" s="51"/>
      <c r="B82" s="88"/>
      <c r="C82" s="91"/>
      <c r="D82" s="91"/>
      <c r="E82" s="92"/>
      <c r="F82" s="91"/>
      <c r="G82" s="91"/>
      <c r="H82" s="91"/>
      <c r="I82" s="93"/>
      <c r="J82" s="91"/>
      <c r="K82" s="94"/>
    </row>
    <row r="83" s="102" customFormat="true" ht="24" hidden="false" customHeight="true" outlineLevel="0" collapsed="false">
      <c r="A83" s="95"/>
      <c r="B83" s="96"/>
      <c r="C83" s="97"/>
      <c r="D83" s="98"/>
      <c r="E83" s="98"/>
      <c r="F83" s="99"/>
      <c r="G83" s="99"/>
      <c r="H83" s="100" t="s">
        <v>277</v>
      </c>
      <c r="I83" s="100"/>
      <c r="J83" s="100"/>
      <c r="K83" s="100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</row>
    <row r="84" s="104" customFormat="true" ht="21" hidden="false" customHeight="true" outlineLevel="0" collapsed="false">
      <c r="A84" s="103"/>
      <c r="B84" s="96"/>
      <c r="C84" s="97"/>
      <c r="E84" s="98"/>
      <c r="F84" s="99"/>
      <c r="G84" s="99"/>
      <c r="H84" s="99"/>
      <c r="I84" s="105"/>
      <c r="J84" s="105"/>
      <c r="K84" s="106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</row>
    <row r="85" s="113" customFormat="true" ht="15" hidden="false" customHeight="true" outlineLevel="0" collapsed="false">
      <c r="A85" s="107"/>
      <c r="B85" s="108"/>
      <c r="C85" s="109"/>
      <c r="D85" s="110" t="s">
        <v>37</v>
      </c>
      <c r="E85" s="107"/>
      <c r="F85" s="107"/>
      <c r="G85" s="107"/>
      <c r="H85" s="107"/>
      <c r="I85" s="111"/>
      <c r="J85" s="111"/>
      <c r="K85" s="100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</row>
    <row r="86" s="113" customFormat="true" ht="15" hidden="false" customHeight="true" outlineLevel="0" collapsed="false">
      <c r="A86" s="107"/>
      <c r="B86" s="114"/>
      <c r="D86" s="115" t="s">
        <v>38</v>
      </c>
      <c r="E86" s="115"/>
      <c r="F86" s="107"/>
      <c r="G86" s="107"/>
      <c r="H86" s="107"/>
      <c r="I86" s="107"/>
      <c r="J86" s="116"/>
      <c r="K86" s="117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07"/>
      <c r="AJ86" s="107"/>
      <c r="AK86" s="107"/>
      <c r="AL86" s="107"/>
      <c r="AM86" s="107"/>
    </row>
    <row r="87" s="113" customFormat="true" ht="15" hidden="false" customHeight="true" outlineLevel="0" collapsed="false">
      <c r="A87" s="107"/>
      <c r="B87" s="114"/>
      <c r="C87" s="107"/>
      <c r="D87" s="115" t="s">
        <v>39</v>
      </c>
      <c r="E87" s="115"/>
      <c r="F87" s="107"/>
      <c r="G87" s="107"/>
      <c r="H87" s="107"/>
      <c r="I87" s="107"/>
      <c r="J87" s="116"/>
      <c r="K87" s="117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07"/>
      <c r="AM87" s="107"/>
      <c r="AN87" s="107"/>
      <c r="AO87" s="107"/>
      <c r="AP87" s="107"/>
    </row>
    <row r="88" s="104" customFormat="true" ht="16.5" hidden="false" customHeight="true" outlineLevel="0" collapsed="false">
      <c r="A88" s="103"/>
      <c r="B88" s="118"/>
      <c r="C88" s="119"/>
      <c r="D88" s="119"/>
      <c r="E88" s="119"/>
      <c r="F88" s="120"/>
      <c r="G88" s="120"/>
      <c r="H88" s="120"/>
      <c r="I88" s="121"/>
      <c r="J88" s="122"/>
      <c r="K88" s="123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3"/>
      <c r="AM88" s="103"/>
      <c r="AN88" s="103"/>
      <c r="AO88" s="103"/>
      <c r="AP88" s="103"/>
    </row>
  </sheetData>
  <mergeCells count="27">
    <mergeCell ref="B4:D7"/>
    <mergeCell ref="F4:K4"/>
    <mergeCell ref="F5:K5"/>
    <mergeCell ref="E6:E7"/>
    <mergeCell ref="F6:G6"/>
    <mergeCell ref="H6:I6"/>
    <mergeCell ref="J6:J7"/>
    <mergeCell ref="K6:K7"/>
    <mergeCell ref="F7:G7"/>
    <mergeCell ref="H7:I7"/>
    <mergeCell ref="B8:C8"/>
    <mergeCell ref="D8:K8"/>
    <mergeCell ref="B9:K9"/>
    <mergeCell ref="B78:D78"/>
    <mergeCell ref="G78:H78"/>
    <mergeCell ref="I78:K78"/>
    <mergeCell ref="B79:D79"/>
    <mergeCell ref="G79:H79"/>
    <mergeCell ref="I79:K79"/>
    <mergeCell ref="B80:D80"/>
    <mergeCell ref="G80:H80"/>
    <mergeCell ref="I80:K80"/>
    <mergeCell ref="H83:K83"/>
    <mergeCell ref="F85:H85"/>
    <mergeCell ref="F86:H86"/>
    <mergeCell ref="F87:H87"/>
    <mergeCell ref="C88:E88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5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00" zoomScalePageLayoutView="130" workbookViewId="0">
      <selection pane="topLeft" activeCell="E62" activeCellId="0" sqref="E62:F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39" width="9.14"/>
    <col collapsed="false" customWidth="true" hidden="false" outlineLevel="0" max="3" min="3" style="539" width="17.56"/>
    <col collapsed="false" customWidth="true" hidden="false" outlineLevel="0" max="4" min="4" style="539" width="25.85"/>
    <col collapsed="false" customWidth="true" hidden="false" outlineLevel="0" max="5" min="5" style="539" width="12.14"/>
    <col collapsed="false" customWidth="true" hidden="false" outlineLevel="0" max="6" min="6" style="539" width="20.41"/>
    <col collapsed="false" customWidth="true" hidden="false" outlineLevel="0" max="7" min="7" style="539" width="9.85"/>
    <col collapsed="false" customWidth="false" hidden="false" outlineLevel="0" max="257" min="8" style="539" width="9.14"/>
  </cols>
  <sheetData>
    <row r="1" customFormat="false" ht="44.1" hidden="false" customHeight="true" outlineLevel="0" collapsed="false"/>
    <row r="2" customFormat="false" ht="21" hidden="false" customHeight="true" outlineLevel="0" collapsed="false">
      <c r="C2" s="540"/>
      <c r="D2" s="540"/>
      <c r="E2" s="540"/>
      <c r="F2" s="540"/>
      <c r="G2" s="540"/>
      <c r="H2" s="540"/>
      <c r="I2" s="540"/>
    </row>
    <row r="3" customFormat="false" ht="21" hidden="false" customHeight="true" outlineLevel="0" collapsed="false">
      <c r="C3" s="540"/>
      <c r="D3" s="540"/>
      <c r="E3" s="540"/>
      <c r="F3" s="540"/>
      <c r="G3" s="540"/>
      <c r="H3" s="540"/>
      <c r="I3" s="540"/>
    </row>
    <row r="4" customFormat="false" ht="28.5" hidden="false" customHeight="true" outlineLevel="0" collapsed="false">
      <c r="C4" s="540"/>
      <c r="D4" s="540"/>
      <c r="E4" s="540"/>
      <c r="F4" s="540"/>
      <c r="G4" s="540"/>
      <c r="H4" s="540"/>
      <c r="I4" s="540"/>
    </row>
    <row r="5" s="541" customFormat="true" ht="26.1" hidden="false" customHeight="true" outlineLevel="0" collapsed="false">
      <c r="C5" s="542" t="s">
        <v>1</v>
      </c>
      <c r="D5" s="543" t="str">
        <f aca="false">RESUMO!C5</f>
        <v>Reforma da Sede da Polícia Federal</v>
      </c>
      <c r="E5" s="543"/>
      <c r="F5" s="543"/>
      <c r="G5" s="543"/>
      <c r="H5" s="543"/>
      <c r="I5" s="543"/>
      <c r="J5" s="544"/>
      <c r="K5" s="544"/>
      <c r="L5" s="544"/>
      <c r="M5" s="544"/>
      <c r="N5" s="544"/>
      <c r="O5" s="544"/>
      <c r="P5" s="544"/>
      <c r="Q5" s="544"/>
    </row>
    <row r="6" s="541" customFormat="true" ht="26.1" hidden="false" customHeight="true" outlineLevel="0" collapsed="false">
      <c r="C6" s="542" t="s">
        <v>4</v>
      </c>
      <c r="D6" s="545" t="str">
        <f aca="false">RESUMO!C6</f>
        <v>Rua Sete de Setembro, nº 558 , Bairro Vila Birigui - Rondonópolis/MT</v>
      </c>
      <c r="E6" s="545"/>
      <c r="F6" s="545"/>
      <c r="G6" s="545"/>
      <c r="H6" s="545"/>
      <c r="I6" s="545"/>
      <c r="J6" s="546"/>
      <c r="K6" s="546"/>
      <c r="L6" s="546"/>
      <c r="M6" s="546"/>
      <c r="N6" s="546"/>
      <c r="O6" s="544"/>
      <c r="P6" s="544"/>
      <c r="Q6" s="544"/>
    </row>
    <row r="7" s="541" customFormat="true" ht="26.1" hidden="false" customHeight="true" outlineLevel="0" collapsed="false">
      <c r="C7" s="542" t="s">
        <v>3</v>
      </c>
      <c r="D7" s="547" t="n">
        <f aca="false">RESUMO!F5</f>
        <v>45219</v>
      </c>
      <c r="E7" s="547"/>
      <c r="F7" s="547"/>
      <c r="G7" s="547"/>
      <c r="H7" s="547"/>
      <c r="I7" s="547"/>
      <c r="J7" s="546"/>
      <c r="K7" s="546"/>
      <c r="L7" s="546"/>
      <c r="M7" s="546"/>
      <c r="N7" s="546"/>
      <c r="O7" s="544"/>
      <c r="P7" s="544"/>
      <c r="Q7" s="544"/>
    </row>
    <row r="8" customFormat="false" ht="12.75" hidden="false" customHeight="true" outlineLevel="0" collapsed="false">
      <c r="C8" s="548"/>
      <c r="D8" s="548"/>
      <c r="E8" s="548"/>
      <c r="F8" s="548"/>
      <c r="G8" s="548"/>
      <c r="H8" s="548"/>
      <c r="I8" s="548"/>
      <c r="J8" s="549"/>
      <c r="K8" s="549"/>
      <c r="L8" s="549"/>
      <c r="M8" s="549"/>
      <c r="N8" s="549"/>
    </row>
    <row r="9" customFormat="false" ht="12.75" hidden="false" customHeight="false" outlineLevel="0" collapsed="false">
      <c r="C9" s="550" t="s">
        <v>1145</v>
      </c>
      <c r="D9" s="550"/>
      <c r="E9" s="550"/>
      <c r="F9" s="550"/>
      <c r="G9" s="550"/>
      <c r="H9" s="550"/>
      <c r="I9" s="550"/>
      <c r="J9" s="549"/>
      <c r="K9" s="549"/>
      <c r="L9" s="549"/>
      <c r="M9" s="549"/>
      <c r="N9" s="549"/>
    </row>
    <row r="10" customFormat="false" ht="12.75" hidden="false" customHeight="true" outlineLevel="0" collapsed="false">
      <c r="C10" s="551" t="s">
        <v>1146</v>
      </c>
      <c r="D10" s="551"/>
      <c r="E10" s="551"/>
      <c r="F10" s="551"/>
      <c r="G10" s="551"/>
      <c r="H10" s="551"/>
      <c r="I10" s="551"/>
    </row>
    <row r="11" customFormat="false" ht="12.75" hidden="false" customHeight="false" outlineLevel="0" collapsed="false">
      <c r="C11" s="552"/>
      <c r="D11" s="553"/>
      <c r="E11" s="553"/>
      <c r="F11" s="553"/>
      <c r="G11" s="553"/>
      <c r="H11" s="554"/>
      <c r="I11" s="555"/>
    </row>
    <row r="12" customFormat="false" ht="12.75" hidden="false" customHeight="false" outlineLevel="0" collapsed="false">
      <c r="C12" s="552"/>
      <c r="D12" s="556" t="s">
        <v>1147</v>
      </c>
      <c r="E12" s="557" t="s">
        <v>856</v>
      </c>
      <c r="F12" s="553"/>
      <c r="G12" s="558"/>
      <c r="H12" s="554"/>
      <c r="I12" s="555"/>
    </row>
    <row r="13" customFormat="false" ht="12.75" hidden="false" customHeight="false" outlineLevel="0" collapsed="false">
      <c r="C13" s="552"/>
      <c r="D13" s="559"/>
      <c r="E13" s="560"/>
      <c r="F13" s="553"/>
      <c r="G13" s="553"/>
      <c r="H13" s="554"/>
      <c r="I13" s="555"/>
    </row>
    <row r="14" customFormat="false" ht="12.75" hidden="false" customHeight="false" outlineLevel="0" collapsed="false">
      <c r="C14" s="552"/>
      <c r="D14" s="561" t="s">
        <v>1148</v>
      </c>
      <c r="E14" s="562" t="n">
        <v>0.04</v>
      </c>
      <c r="F14" s="553"/>
      <c r="G14" s="553"/>
      <c r="H14" s="554"/>
      <c r="I14" s="555"/>
    </row>
    <row r="15" customFormat="false" ht="12.75" hidden="false" customHeight="false" outlineLevel="0" collapsed="false">
      <c r="C15" s="552"/>
      <c r="D15" s="559"/>
      <c r="E15" s="560"/>
      <c r="F15" s="553"/>
      <c r="G15" s="553"/>
      <c r="H15" s="554"/>
      <c r="I15" s="555"/>
    </row>
    <row r="16" customFormat="false" ht="12.75" hidden="false" customHeight="false" outlineLevel="0" collapsed="false">
      <c r="C16" s="552"/>
      <c r="D16" s="561" t="s">
        <v>1149</v>
      </c>
      <c r="E16" s="562" t="n">
        <v>0.0127</v>
      </c>
      <c r="F16" s="553"/>
      <c r="G16" s="553"/>
      <c r="H16" s="554"/>
      <c r="I16" s="555"/>
    </row>
    <row r="17" customFormat="false" ht="12.75" hidden="false" customHeight="false" outlineLevel="0" collapsed="false">
      <c r="C17" s="552"/>
      <c r="D17" s="563"/>
      <c r="E17" s="560"/>
      <c r="F17" s="553"/>
      <c r="G17" s="553"/>
      <c r="H17" s="554"/>
      <c r="I17" s="555"/>
    </row>
    <row r="18" customFormat="false" ht="12.75" hidden="false" customHeight="false" outlineLevel="0" collapsed="false">
      <c r="C18" s="552"/>
      <c r="D18" s="561" t="s">
        <v>1150</v>
      </c>
      <c r="E18" s="562" t="n">
        <v>0.008</v>
      </c>
      <c r="F18" s="553"/>
      <c r="G18" s="553"/>
      <c r="H18" s="554"/>
      <c r="I18" s="555"/>
    </row>
    <row r="19" customFormat="false" ht="12.75" hidden="false" customHeight="false" outlineLevel="0" collapsed="false">
      <c r="C19" s="552"/>
      <c r="D19" s="563"/>
      <c r="E19" s="564"/>
      <c r="F19" s="553"/>
      <c r="G19" s="553"/>
      <c r="H19" s="554"/>
      <c r="I19" s="555"/>
    </row>
    <row r="20" customFormat="false" ht="12.75" hidden="false" customHeight="false" outlineLevel="0" collapsed="false">
      <c r="C20" s="552"/>
      <c r="D20" s="561" t="s">
        <v>1151</v>
      </c>
      <c r="E20" s="562" t="n">
        <v>0.0123</v>
      </c>
      <c r="F20" s="553"/>
      <c r="G20" s="553"/>
      <c r="H20" s="554"/>
      <c r="I20" s="555"/>
    </row>
    <row r="21" customFormat="false" ht="12.75" hidden="false" customHeight="false" outlineLevel="0" collapsed="false">
      <c r="C21" s="552"/>
      <c r="D21" s="563"/>
      <c r="E21" s="560"/>
      <c r="F21" s="553"/>
      <c r="G21" s="553"/>
      <c r="H21" s="554"/>
      <c r="I21" s="555"/>
    </row>
    <row r="22" customFormat="false" ht="12.75" hidden="false" customHeight="false" outlineLevel="0" collapsed="false">
      <c r="C22" s="552"/>
      <c r="D22" s="561" t="s">
        <v>1152</v>
      </c>
      <c r="E22" s="562" t="n">
        <v>0.074</v>
      </c>
      <c r="F22" s="553"/>
      <c r="G22" s="553"/>
      <c r="H22" s="554"/>
      <c r="I22" s="555"/>
    </row>
    <row r="23" customFormat="false" ht="12.75" hidden="false" customHeight="false" outlineLevel="0" collapsed="false">
      <c r="C23" s="552"/>
      <c r="D23" s="563"/>
      <c r="E23" s="564"/>
      <c r="F23" s="553"/>
      <c r="G23" s="553"/>
      <c r="H23" s="554"/>
      <c r="I23" s="555"/>
    </row>
    <row r="24" customFormat="false" ht="12.75" hidden="false" customHeight="false" outlineLevel="0" collapsed="false">
      <c r="C24" s="552"/>
      <c r="D24" s="565" t="s">
        <v>1153</v>
      </c>
      <c r="E24" s="566" t="n">
        <f aca="false">SUM(E25:E28)</f>
        <v>0.0565</v>
      </c>
      <c r="F24" s="553"/>
      <c r="G24" s="553"/>
      <c r="H24" s="554"/>
      <c r="I24" s="555"/>
    </row>
    <row r="25" customFormat="false" ht="12.75" hidden="false" customHeight="false" outlineLevel="0" collapsed="false">
      <c r="C25" s="552"/>
      <c r="D25" s="567" t="s">
        <v>1154</v>
      </c>
      <c r="E25" s="568" t="n">
        <v>0.03</v>
      </c>
      <c r="F25" s="553"/>
      <c r="G25" s="553"/>
      <c r="H25" s="554"/>
      <c r="I25" s="555"/>
    </row>
    <row r="26" customFormat="false" ht="12.75" hidden="false" customHeight="false" outlineLevel="0" collapsed="false">
      <c r="C26" s="552"/>
      <c r="D26" s="567" t="s">
        <v>1155</v>
      </c>
      <c r="E26" s="568" t="n">
        <v>0.0065</v>
      </c>
      <c r="F26" s="553"/>
      <c r="G26" s="553"/>
      <c r="H26" s="554"/>
      <c r="I26" s="555"/>
    </row>
    <row r="27" customFormat="false" ht="12.75" hidden="false" customHeight="false" outlineLevel="0" collapsed="false">
      <c r="C27" s="552"/>
      <c r="D27" s="567" t="s">
        <v>1156</v>
      </c>
      <c r="E27" s="568" t="n">
        <v>0.02</v>
      </c>
      <c r="F27" s="553"/>
      <c r="G27" s="553"/>
      <c r="H27" s="554"/>
      <c r="I27" s="555"/>
    </row>
    <row r="28" customFormat="false" ht="12.75" hidden="false" customHeight="false" outlineLevel="0" collapsed="false">
      <c r="C28" s="552"/>
      <c r="D28" s="569" t="s">
        <v>1157</v>
      </c>
      <c r="E28" s="568" t="n">
        <v>0</v>
      </c>
      <c r="F28" s="553"/>
      <c r="G28" s="553"/>
      <c r="H28" s="554"/>
      <c r="I28" s="555"/>
    </row>
    <row r="29" customFormat="false" ht="12.75" hidden="false" customHeight="false" outlineLevel="0" collapsed="false">
      <c r="C29" s="552"/>
      <c r="D29" s="563"/>
      <c r="E29" s="570"/>
      <c r="F29" s="553"/>
      <c r="G29" s="553"/>
      <c r="H29" s="554"/>
      <c r="I29" s="555"/>
      <c r="J29" s="571"/>
    </row>
    <row r="30" customFormat="false" ht="12.75" hidden="false" customHeight="false" outlineLevel="0" collapsed="false">
      <c r="C30" s="552"/>
      <c r="D30" s="572" t="s">
        <v>53</v>
      </c>
      <c r="E30" s="573" t="n">
        <f aca="false">TRUNC(((1+E14+E16+E18)*(1+E20)*(1+E22))/(1-E24)-1,4)</f>
        <v>0.2222</v>
      </c>
      <c r="F30" s="553"/>
      <c r="G30" s="553"/>
      <c r="H30" s="554"/>
      <c r="I30" s="555"/>
    </row>
    <row r="31" customFormat="false" ht="12.75" hidden="false" customHeight="false" outlineLevel="0" collapsed="false">
      <c r="C31" s="552"/>
      <c r="D31" s="553"/>
      <c r="E31" s="553"/>
      <c r="F31" s="553"/>
      <c r="G31" s="553"/>
      <c r="H31" s="554"/>
      <c r="I31" s="555"/>
    </row>
    <row r="32" customFormat="false" ht="12.75" hidden="false" customHeight="false" outlineLevel="0" collapsed="false">
      <c r="C32" s="552"/>
      <c r="D32" s="553"/>
      <c r="E32" s="553"/>
      <c r="F32" s="553"/>
      <c r="G32" s="553"/>
      <c r="H32" s="554"/>
      <c r="I32" s="555"/>
    </row>
    <row r="33" customFormat="false" ht="12.75" hidden="false" customHeight="false" outlineLevel="0" collapsed="false">
      <c r="C33" s="574"/>
      <c r="D33" s="575"/>
      <c r="E33" s="553"/>
      <c r="F33" s="553"/>
      <c r="G33" s="576"/>
      <c r="H33" s="554"/>
      <c r="I33" s="555"/>
    </row>
    <row r="34" customFormat="false" ht="12.75" hidden="false" customHeight="false" outlineLevel="0" collapsed="false">
      <c r="C34" s="577"/>
      <c r="D34" s="576"/>
      <c r="E34" s="553"/>
      <c r="F34" s="553"/>
      <c r="G34" s="576"/>
      <c r="H34" s="554"/>
      <c r="I34" s="555"/>
    </row>
    <row r="35" customFormat="false" ht="12.75" hidden="false" customHeight="false" outlineLevel="0" collapsed="false">
      <c r="C35" s="552"/>
      <c r="D35" s="576"/>
      <c r="E35" s="553"/>
      <c r="F35" s="553"/>
      <c r="G35" s="576"/>
      <c r="H35" s="554"/>
      <c r="I35" s="555"/>
    </row>
    <row r="36" customFormat="false" ht="12.75" hidden="false" customHeight="false" outlineLevel="0" collapsed="false">
      <c r="C36" s="552"/>
      <c r="D36" s="576"/>
      <c r="E36" s="553"/>
      <c r="F36" s="553"/>
      <c r="G36" s="576"/>
      <c r="H36" s="554"/>
      <c r="I36" s="555"/>
    </row>
    <row r="37" customFormat="false" ht="12.75" hidden="false" customHeight="false" outlineLevel="0" collapsed="false">
      <c r="C37" s="552"/>
      <c r="D37" s="576"/>
      <c r="E37" s="553"/>
      <c r="F37" s="553"/>
      <c r="G37" s="576"/>
      <c r="H37" s="554"/>
      <c r="I37" s="555"/>
    </row>
    <row r="38" customFormat="false" ht="12.75" hidden="false" customHeight="false" outlineLevel="0" collapsed="false">
      <c r="C38" s="552"/>
      <c r="D38" s="576"/>
      <c r="E38" s="553"/>
      <c r="F38" s="553"/>
      <c r="G38" s="576"/>
      <c r="H38" s="554"/>
      <c r="I38" s="555"/>
    </row>
    <row r="39" customFormat="false" ht="12.75" hidden="false" customHeight="false" outlineLevel="0" collapsed="false">
      <c r="C39" s="578"/>
      <c r="D39" s="579"/>
      <c r="E39" s="553"/>
      <c r="F39" s="553"/>
      <c r="G39" s="580"/>
      <c r="H39" s="554"/>
      <c r="I39" s="555"/>
    </row>
    <row r="40" customFormat="false" ht="12.75" hidden="false" customHeight="false" outlineLevel="0" collapsed="false">
      <c r="C40" s="552" t="s">
        <v>1158</v>
      </c>
      <c r="D40" s="576"/>
      <c r="E40" s="553"/>
      <c r="F40" s="553"/>
      <c r="G40" s="553"/>
      <c r="H40" s="554"/>
      <c r="I40" s="555"/>
    </row>
    <row r="41" customFormat="false" ht="12.75" hidden="false" customHeight="false" outlineLevel="0" collapsed="false">
      <c r="C41" s="552"/>
      <c r="D41" s="576"/>
      <c r="E41" s="553"/>
      <c r="F41" s="553"/>
      <c r="G41" s="553"/>
      <c r="H41" s="554"/>
      <c r="I41" s="555"/>
    </row>
    <row r="42" customFormat="false" ht="12.75" hidden="false" customHeight="false" outlineLevel="0" collapsed="false">
      <c r="C42" s="552" t="s">
        <v>1159</v>
      </c>
      <c r="D42" s="576"/>
      <c r="E42" s="553"/>
      <c r="F42" s="553"/>
      <c r="G42" s="553"/>
      <c r="H42" s="554"/>
      <c r="I42" s="555"/>
    </row>
    <row r="43" customFormat="false" ht="12.75" hidden="false" customHeight="false" outlineLevel="0" collapsed="false">
      <c r="C43" s="552"/>
      <c r="D43" s="576"/>
      <c r="E43" s="553"/>
      <c r="F43" s="553"/>
      <c r="G43" s="553"/>
      <c r="H43" s="554"/>
      <c r="I43" s="555"/>
    </row>
    <row r="44" customFormat="false" ht="12.75" hidden="false" customHeight="false" outlineLevel="0" collapsed="false">
      <c r="C44" s="552" t="s">
        <v>1160</v>
      </c>
      <c r="D44" s="576"/>
      <c r="E44" s="553"/>
      <c r="F44" s="553"/>
      <c r="G44" s="553"/>
      <c r="H44" s="554"/>
      <c r="I44" s="555"/>
    </row>
    <row r="45" customFormat="false" ht="12.75" hidden="false" customHeight="false" outlineLevel="0" collapsed="false">
      <c r="C45" s="552"/>
      <c r="D45" s="576"/>
      <c r="E45" s="553"/>
      <c r="F45" s="553"/>
      <c r="G45" s="553"/>
      <c r="H45" s="554"/>
      <c r="I45" s="555"/>
    </row>
    <row r="46" customFormat="false" ht="12.75" hidden="false" customHeight="false" outlineLevel="0" collapsed="false">
      <c r="C46" s="552" t="s">
        <v>1161</v>
      </c>
      <c r="D46" s="576"/>
      <c r="E46" s="553"/>
      <c r="F46" s="553"/>
      <c r="G46" s="553"/>
      <c r="H46" s="554"/>
      <c r="I46" s="555"/>
    </row>
    <row r="47" customFormat="false" ht="12.75" hidden="false" customHeight="false" outlineLevel="0" collapsed="false">
      <c r="C47" s="552"/>
      <c r="D47" s="576"/>
      <c r="E47" s="553"/>
      <c r="F47" s="553"/>
      <c r="G47" s="553"/>
      <c r="H47" s="554"/>
      <c r="I47" s="555"/>
    </row>
    <row r="48" customFormat="false" ht="12.75" hidden="false" customHeight="false" outlineLevel="0" collapsed="false">
      <c r="C48" s="552" t="s">
        <v>1162</v>
      </c>
      <c r="D48" s="576"/>
      <c r="E48" s="553"/>
      <c r="F48" s="553"/>
      <c r="G48" s="553"/>
      <c r="H48" s="554"/>
      <c r="I48" s="555"/>
    </row>
    <row r="49" customFormat="false" ht="12.75" hidden="false" customHeight="false" outlineLevel="0" collapsed="false">
      <c r="C49" s="552"/>
      <c r="D49" s="576"/>
      <c r="E49" s="553"/>
      <c r="F49" s="553"/>
      <c r="G49" s="553"/>
      <c r="H49" s="554"/>
      <c r="I49" s="555"/>
    </row>
    <row r="50" customFormat="false" ht="12.75" hidden="false" customHeight="false" outlineLevel="0" collapsed="false">
      <c r="C50" s="552" t="s">
        <v>1163</v>
      </c>
      <c r="D50" s="576"/>
      <c r="E50" s="553"/>
      <c r="F50" s="553"/>
      <c r="G50" s="581"/>
      <c r="H50" s="554"/>
      <c r="I50" s="555"/>
    </row>
    <row r="51" customFormat="false" ht="12.75" hidden="false" customHeight="false" outlineLevel="0" collapsed="false">
      <c r="C51" s="552"/>
      <c r="D51" s="576"/>
      <c r="E51" s="553"/>
      <c r="F51" s="553"/>
      <c r="G51" s="581"/>
      <c r="H51" s="554"/>
      <c r="I51" s="555"/>
    </row>
    <row r="52" customFormat="false" ht="12.75" hidden="false" customHeight="false" outlineLevel="0" collapsed="false">
      <c r="C52" s="552" t="s">
        <v>1164</v>
      </c>
      <c r="D52" s="576"/>
      <c r="E52" s="553"/>
      <c r="F52" s="553"/>
      <c r="G52" s="553"/>
      <c r="H52" s="554"/>
      <c r="I52" s="555"/>
    </row>
    <row r="53" customFormat="false" ht="12.75" hidden="false" customHeight="false" outlineLevel="0" collapsed="false">
      <c r="C53" s="552"/>
      <c r="D53" s="576"/>
      <c r="E53" s="553"/>
      <c r="F53" s="553"/>
      <c r="G53" s="553"/>
      <c r="H53" s="554"/>
      <c r="I53" s="555"/>
    </row>
    <row r="54" customFormat="false" ht="12.75" hidden="false" customHeight="false" outlineLevel="0" collapsed="false">
      <c r="C54" s="552" t="s">
        <v>1165</v>
      </c>
      <c r="D54" s="576"/>
      <c r="E54" s="553"/>
      <c r="F54" s="553"/>
      <c r="G54" s="553"/>
      <c r="H54" s="554"/>
      <c r="I54" s="555"/>
    </row>
    <row r="55" customFormat="false" ht="12.75" hidden="false" customHeight="false" outlineLevel="0" collapsed="false">
      <c r="C55" s="552"/>
      <c r="D55" s="576"/>
      <c r="E55" s="553"/>
      <c r="F55" s="553"/>
      <c r="G55" s="553"/>
      <c r="H55" s="554"/>
      <c r="I55" s="555"/>
    </row>
    <row r="56" customFormat="false" ht="23.25" hidden="false" customHeight="true" outlineLevel="0" collapsed="false">
      <c r="C56" s="582" t="s">
        <v>1166</v>
      </c>
      <c r="D56" s="582"/>
      <c r="E56" s="582"/>
      <c r="F56" s="582"/>
      <c r="G56" s="553"/>
      <c r="H56" s="554"/>
      <c r="I56" s="555"/>
    </row>
    <row r="57" customFormat="false" ht="12.75" hidden="false" customHeight="false" outlineLevel="0" collapsed="false">
      <c r="C57" s="583"/>
      <c r="D57" s="576"/>
      <c r="E57" s="553"/>
      <c r="F57" s="553"/>
      <c r="G57" s="553"/>
      <c r="H57" s="554"/>
      <c r="I57" s="555"/>
    </row>
    <row r="58" customFormat="false" ht="12.75" hidden="false" customHeight="false" outlineLevel="0" collapsed="false">
      <c r="C58" s="583"/>
      <c r="D58" s="576"/>
      <c r="E58" s="553"/>
      <c r="F58" s="553"/>
      <c r="G58" s="553"/>
      <c r="H58" s="554"/>
      <c r="I58" s="555"/>
    </row>
    <row r="59" customFormat="false" ht="12.75" hidden="false" customHeight="false" outlineLevel="0" collapsed="false">
      <c r="C59" s="583"/>
      <c r="D59" s="576"/>
      <c r="E59" s="553"/>
      <c r="F59" s="553"/>
      <c r="G59" s="553"/>
      <c r="H59" s="554"/>
      <c r="I59" s="555"/>
    </row>
    <row r="60" customFormat="false" ht="12.75" hidden="false" customHeight="false" outlineLevel="0" collapsed="false">
      <c r="C60" s="583"/>
      <c r="D60" s="576"/>
      <c r="E60" s="553"/>
      <c r="F60" s="553"/>
      <c r="G60" s="553"/>
      <c r="H60" s="554"/>
      <c r="I60" s="555"/>
    </row>
    <row r="61" customFormat="false" ht="12.75" hidden="false" customHeight="false" outlineLevel="0" collapsed="false">
      <c r="C61" s="584"/>
      <c r="D61" s="584"/>
      <c r="E61" s="584"/>
      <c r="F61" s="584"/>
      <c r="G61" s="584"/>
      <c r="H61" s="584"/>
      <c r="I61" s="584"/>
    </row>
    <row r="62" customFormat="false" ht="12.75" hidden="false" customHeight="true" outlineLevel="0" collapsed="false">
      <c r="C62" s="585"/>
      <c r="D62" s="586"/>
      <c r="E62" s="89" t="s">
        <v>37</v>
      </c>
      <c r="F62" s="89"/>
      <c r="G62" s="586"/>
      <c r="H62" s="586"/>
      <c r="I62" s="587"/>
    </row>
    <row r="63" customFormat="false" ht="12.75" hidden="false" customHeight="true" outlineLevel="0" collapsed="false">
      <c r="C63" s="585"/>
      <c r="D63" s="554"/>
      <c r="E63" s="89" t="s">
        <v>38</v>
      </c>
      <c r="F63" s="89"/>
      <c r="G63" s="586"/>
      <c r="H63" s="586"/>
      <c r="I63" s="587"/>
    </row>
    <row r="64" customFormat="false" ht="12.75" hidden="false" customHeight="true" outlineLevel="0" collapsed="false">
      <c r="C64" s="585"/>
      <c r="D64" s="554"/>
      <c r="E64" s="89" t="s">
        <v>39</v>
      </c>
      <c r="F64" s="89"/>
      <c r="G64" s="586"/>
      <c r="H64" s="586"/>
      <c r="I64" s="587"/>
    </row>
    <row r="65" customFormat="false" ht="12.75" hidden="false" customHeight="false" outlineLevel="0" collapsed="false">
      <c r="C65" s="588"/>
      <c r="D65" s="589"/>
      <c r="E65" s="589"/>
      <c r="F65" s="589"/>
      <c r="G65" s="589"/>
      <c r="H65" s="590"/>
      <c r="I65" s="591"/>
    </row>
  </sheetData>
  <mergeCells count="12">
    <mergeCell ref="C2:I4"/>
    <mergeCell ref="D5:I5"/>
    <mergeCell ref="D6:I6"/>
    <mergeCell ref="D7:I7"/>
    <mergeCell ref="C8:I8"/>
    <mergeCell ref="C9:I9"/>
    <mergeCell ref="C10:I10"/>
    <mergeCell ref="C56:F56"/>
    <mergeCell ref="C61:I61"/>
    <mergeCell ref="E62:F62"/>
    <mergeCell ref="E63:F63"/>
    <mergeCell ref="E64:F64"/>
  </mergeCells>
  <printOptions headings="false" gridLines="false" gridLinesSet="true" horizontalCentered="true" verticalCentered="true"/>
  <pageMargins left="0.511805555555556" right="0.511805555555556" top="0.786805555555556" bottom="0.786805555555556" header="0.511811023622047" footer="0.31458333333333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67"/>
  <sheetViews>
    <sheetView showFormulas="false" showGridLines="true" showRowColHeaders="true" showZeros="true" rightToLeft="false" tabSelected="false" showOutlineSymbols="true" defaultGridColor="true" view="pageBreakPreview" topLeftCell="A44" colorId="64" zoomScale="145" zoomScaleNormal="100" zoomScalePageLayoutView="145" workbookViewId="0">
      <selection pane="topLeft" activeCell="K6" activeCellId="0" sqref="K6:P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39" width="9.14"/>
    <col collapsed="false" customWidth="true" hidden="false" outlineLevel="0" max="3" min="3" style="539" width="17.56"/>
    <col collapsed="false" customWidth="true" hidden="false" outlineLevel="0" max="4" min="4" style="539" width="25.85"/>
    <col collapsed="false" customWidth="true" hidden="false" outlineLevel="0" max="5" min="5" style="539" width="12.14"/>
    <col collapsed="false" customWidth="true" hidden="false" outlineLevel="0" max="6" min="6" style="539" width="20.41"/>
    <col collapsed="false" customWidth="false" hidden="false" outlineLevel="0" max="257" min="7" style="539" width="9.14"/>
  </cols>
  <sheetData>
    <row r="2" customFormat="false" ht="21" hidden="false" customHeight="true" outlineLevel="0" collapsed="false">
      <c r="C2" s="540"/>
      <c r="D2" s="540"/>
      <c r="E2" s="540"/>
      <c r="F2" s="540"/>
      <c r="G2" s="540"/>
      <c r="H2" s="540"/>
      <c r="I2" s="540"/>
    </row>
    <row r="3" customFormat="false" ht="21" hidden="false" customHeight="true" outlineLevel="0" collapsed="false">
      <c r="C3" s="540"/>
      <c r="D3" s="540"/>
      <c r="E3" s="540"/>
      <c r="F3" s="540"/>
      <c r="G3" s="540"/>
      <c r="H3" s="540"/>
      <c r="I3" s="540"/>
    </row>
    <row r="4" customFormat="false" ht="28.5" hidden="false" customHeight="true" outlineLevel="0" collapsed="false">
      <c r="C4" s="540"/>
      <c r="D4" s="540"/>
      <c r="E4" s="540"/>
      <c r="F4" s="540"/>
      <c r="G4" s="540"/>
      <c r="H4" s="540"/>
      <c r="I4" s="540"/>
    </row>
    <row r="5" s="541" customFormat="true" ht="21.95" hidden="false" customHeight="true" outlineLevel="0" collapsed="false">
      <c r="C5" s="542" t="s">
        <v>1</v>
      </c>
      <c r="D5" s="543" t="str">
        <f aca="false">RESUMO!C5</f>
        <v>Reforma da Sede da Polícia Federal</v>
      </c>
      <c r="E5" s="543"/>
      <c r="F5" s="543"/>
      <c r="G5" s="543"/>
      <c r="H5" s="543"/>
      <c r="I5" s="543"/>
      <c r="J5" s="544"/>
      <c r="K5" s="544"/>
      <c r="L5" s="544"/>
      <c r="M5" s="544"/>
      <c r="N5" s="544"/>
      <c r="O5" s="544"/>
      <c r="P5" s="544"/>
      <c r="Q5" s="544"/>
    </row>
    <row r="6" s="541" customFormat="true" ht="21.95" hidden="false" customHeight="true" outlineLevel="0" collapsed="false">
      <c r="C6" s="542" t="s">
        <v>4</v>
      </c>
      <c r="D6" s="545" t="str">
        <f aca="false">RESUMO!C6</f>
        <v>Rua Sete de Setembro, nº 558 , Bairro Vila Birigui - Rondonópolis/MT</v>
      </c>
      <c r="E6" s="545"/>
      <c r="F6" s="545"/>
      <c r="G6" s="545"/>
      <c r="H6" s="545"/>
      <c r="I6" s="545"/>
      <c r="J6" s="546"/>
      <c r="K6" s="592"/>
      <c r="L6" s="592"/>
      <c r="M6" s="592"/>
      <c r="N6" s="592"/>
      <c r="O6" s="592"/>
      <c r="P6" s="592"/>
      <c r="Q6" s="544"/>
    </row>
    <row r="7" s="541" customFormat="true" ht="21.95" hidden="false" customHeight="true" outlineLevel="0" collapsed="false">
      <c r="C7" s="542" t="s">
        <v>3</v>
      </c>
      <c r="D7" s="547" t="n">
        <f aca="false">RESUMO!F5</f>
        <v>45219</v>
      </c>
      <c r="E7" s="547"/>
      <c r="F7" s="547"/>
      <c r="G7" s="547"/>
      <c r="H7" s="547"/>
      <c r="I7" s="547"/>
      <c r="J7" s="546"/>
      <c r="K7" s="592"/>
      <c r="L7" s="592"/>
      <c r="M7" s="592"/>
      <c r="N7" s="592"/>
      <c r="O7" s="592"/>
      <c r="P7" s="592"/>
      <c r="Q7" s="544"/>
    </row>
    <row r="8" customFormat="false" ht="12.75" hidden="false" customHeight="false" outlineLevel="0" collapsed="false">
      <c r="C8" s="552"/>
      <c r="D8" s="553"/>
      <c r="E8" s="553"/>
      <c r="F8" s="553"/>
      <c r="G8" s="553"/>
      <c r="H8" s="554"/>
      <c r="I8" s="555"/>
      <c r="K8" s="592"/>
      <c r="L8" s="592"/>
      <c r="M8" s="592"/>
      <c r="N8" s="592"/>
      <c r="O8" s="592"/>
      <c r="P8" s="592"/>
    </row>
    <row r="9" customFormat="false" ht="12.75" hidden="false" customHeight="false" outlineLevel="0" collapsed="false">
      <c r="C9" s="550" t="s">
        <v>1145</v>
      </c>
      <c r="D9" s="550"/>
      <c r="E9" s="550"/>
      <c r="F9" s="550"/>
      <c r="G9" s="550"/>
      <c r="H9" s="550"/>
      <c r="I9" s="550"/>
      <c r="K9" s="592"/>
      <c r="L9" s="592"/>
      <c r="M9" s="592"/>
      <c r="N9" s="592"/>
      <c r="O9" s="592"/>
      <c r="P9" s="592"/>
    </row>
    <row r="10" customFormat="false" ht="12.75" hidden="false" customHeight="true" outlineLevel="0" collapsed="false">
      <c r="C10" s="551" t="s">
        <v>1167</v>
      </c>
      <c r="D10" s="551"/>
      <c r="E10" s="551"/>
      <c r="F10" s="551"/>
      <c r="G10" s="551"/>
      <c r="H10" s="551"/>
      <c r="I10" s="551"/>
    </row>
    <row r="11" customFormat="false" ht="12.75" hidden="false" customHeight="false" outlineLevel="0" collapsed="false">
      <c r="C11" s="551" t="s">
        <v>1146</v>
      </c>
      <c r="D11" s="551"/>
      <c r="E11" s="551"/>
      <c r="F11" s="551"/>
      <c r="G11" s="551"/>
      <c r="H11" s="551"/>
      <c r="I11" s="551"/>
    </row>
    <row r="12" customFormat="false" ht="12.75" hidden="false" customHeight="false" outlineLevel="0" collapsed="false">
      <c r="C12" s="552"/>
      <c r="D12" s="553"/>
      <c r="E12" s="553"/>
      <c r="F12" s="553"/>
      <c r="G12" s="553"/>
      <c r="H12" s="554"/>
      <c r="I12" s="555"/>
    </row>
    <row r="13" customFormat="false" ht="12.75" hidden="false" customHeight="false" outlineLevel="0" collapsed="false">
      <c r="C13" s="552"/>
      <c r="D13" s="593" t="s">
        <v>1147</v>
      </c>
      <c r="E13" s="594" t="s">
        <v>856</v>
      </c>
      <c r="F13" s="553"/>
      <c r="G13" s="558"/>
      <c r="H13" s="554"/>
      <c r="I13" s="555"/>
    </row>
    <row r="14" customFormat="false" ht="12.75" hidden="false" customHeight="false" outlineLevel="0" collapsed="false">
      <c r="C14" s="552"/>
      <c r="D14" s="595"/>
      <c r="E14" s="596"/>
      <c r="F14" s="553"/>
      <c r="G14" s="553"/>
      <c r="H14" s="554"/>
      <c r="I14" s="555"/>
    </row>
    <row r="15" customFormat="false" ht="12.75" hidden="false" customHeight="false" outlineLevel="0" collapsed="false">
      <c r="C15" s="552"/>
      <c r="D15" s="597" t="s">
        <v>1148</v>
      </c>
      <c r="E15" s="598" t="n">
        <v>0.0345</v>
      </c>
      <c r="F15" s="553"/>
      <c r="G15" s="553"/>
      <c r="H15" s="554"/>
      <c r="I15" s="555"/>
    </row>
    <row r="16" customFormat="false" ht="12.75" hidden="false" customHeight="false" outlineLevel="0" collapsed="false">
      <c r="C16" s="552"/>
      <c r="D16" s="595"/>
      <c r="E16" s="596"/>
      <c r="F16" s="553"/>
      <c r="G16" s="553"/>
      <c r="H16" s="554"/>
      <c r="I16" s="555"/>
    </row>
    <row r="17" customFormat="false" ht="12.75" hidden="false" customHeight="false" outlineLevel="0" collapsed="false">
      <c r="C17" s="552"/>
      <c r="D17" s="597" t="s">
        <v>1149</v>
      </c>
      <c r="E17" s="598" t="n">
        <v>0.0085</v>
      </c>
      <c r="F17" s="553"/>
      <c r="G17" s="553"/>
      <c r="H17" s="554"/>
      <c r="I17" s="555"/>
    </row>
    <row r="18" customFormat="false" ht="12.75" hidden="false" customHeight="false" outlineLevel="0" collapsed="false">
      <c r="C18" s="552"/>
      <c r="D18" s="599"/>
      <c r="E18" s="596"/>
      <c r="F18" s="553"/>
      <c r="G18" s="553"/>
      <c r="H18" s="554"/>
      <c r="I18" s="555"/>
    </row>
    <row r="19" customFormat="false" ht="12.75" hidden="false" customHeight="false" outlineLevel="0" collapsed="false">
      <c r="C19" s="552"/>
      <c r="D19" s="597" t="s">
        <v>1150</v>
      </c>
      <c r="E19" s="598" t="n">
        <v>0.0048</v>
      </c>
      <c r="F19" s="553"/>
      <c r="G19" s="553"/>
      <c r="H19" s="554"/>
      <c r="I19" s="555"/>
    </row>
    <row r="20" customFormat="false" ht="12.75" hidden="false" customHeight="false" outlineLevel="0" collapsed="false">
      <c r="C20" s="552"/>
      <c r="D20" s="599"/>
      <c r="E20" s="600"/>
      <c r="F20" s="553"/>
      <c r="G20" s="553"/>
      <c r="H20" s="554"/>
      <c r="I20" s="555"/>
    </row>
    <row r="21" customFormat="false" ht="12.75" hidden="false" customHeight="false" outlineLevel="0" collapsed="false">
      <c r="C21" s="552"/>
      <c r="D21" s="597" t="s">
        <v>1151</v>
      </c>
      <c r="E21" s="598" t="n">
        <v>0.0085</v>
      </c>
      <c r="F21" s="553"/>
      <c r="G21" s="553"/>
      <c r="H21" s="554"/>
      <c r="I21" s="555"/>
    </row>
    <row r="22" customFormat="false" ht="12.75" hidden="false" customHeight="false" outlineLevel="0" collapsed="false">
      <c r="C22" s="552"/>
      <c r="D22" s="599"/>
      <c r="E22" s="596"/>
      <c r="F22" s="553"/>
      <c r="G22" s="553"/>
      <c r="H22" s="554"/>
      <c r="I22" s="555"/>
    </row>
    <row r="23" customFormat="false" ht="12.75" hidden="false" customHeight="false" outlineLevel="0" collapsed="false">
      <c r="C23" s="552"/>
      <c r="D23" s="597" t="s">
        <v>1152</v>
      </c>
      <c r="E23" s="598" t="n">
        <v>0.0511</v>
      </c>
      <c r="F23" s="553"/>
      <c r="G23" s="553"/>
      <c r="H23" s="554"/>
      <c r="I23" s="555"/>
    </row>
    <row r="24" customFormat="false" ht="12.75" hidden="false" customHeight="false" outlineLevel="0" collapsed="false">
      <c r="C24" s="552"/>
      <c r="D24" s="599"/>
      <c r="E24" s="600"/>
      <c r="F24" s="553"/>
      <c r="G24" s="553"/>
      <c r="H24" s="554"/>
      <c r="I24" s="555"/>
    </row>
    <row r="25" customFormat="false" ht="12.75" hidden="false" customHeight="false" outlineLevel="0" collapsed="false">
      <c r="C25" s="552"/>
      <c r="D25" s="601" t="s">
        <v>1153</v>
      </c>
      <c r="E25" s="602" t="n">
        <f aca="false">SUM(E26:E29)</f>
        <v>0.0365</v>
      </c>
      <c r="F25" s="553"/>
      <c r="G25" s="553"/>
      <c r="H25" s="554"/>
      <c r="I25" s="555"/>
    </row>
    <row r="26" customFormat="false" ht="12.75" hidden="false" customHeight="false" outlineLevel="0" collapsed="false">
      <c r="C26" s="552"/>
      <c r="D26" s="552" t="s">
        <v>1154</v>
      </c>
      <c r="E26" s="603" t="n">
        <v>0.03</v>
      </c>
      <c r="F26" s="553"/>
      <c r="G26" s="553"/>
      <c r="H26" s="554"/>
      <c r="I26" s="555"/>
      <c r="J26" s="571"/>
    </row>
    <row r="27" customFormat="false" ht="12.75" hidden="false" customHeight="false" outlineLevel="0" collapsed="false">
      <c r="C27" s="552"/>
      <c r="D27" s="552" t="s">
        <v>1155</v>
      </c>
      <c r="E27" s="603" t="n">
        <v>0.0065</v>
      </c>
      <c r="F27" s="553"/>
      <c r="G27" s="553"/>
      <c r="H27" s="554"/>
      <c r="I27" s="555"/>
    </row>
    <row r="28" customFormat="false" ht="12.75" hidden="false" customHeight="false" outlineLevel="0" collapsed="false">
      <c r="C28" s="552"/>
      <c r="D28" s="552" t="s">
        <v>1156</v>
      </c>
      <c r="E28" s="603" t="n">
        <v>0</v>
      </c>
      <c r="F28" s="553"/>
      <c r="G28" s="553"/>
      <c r="H28" s="554"/>
      <c r="I28" s="555"/>
    </row>
    <row r="29" customFormat="false" ht="12.75" hidden="false" customHeight="false" outlineLevel="0" collapsed="false">
      <c r="C29" s="552"/>
      <c r="D29" s="604" t="s">
        <v>1157</v>
      </c>
      <c r="E29" s="605" t="n">
        <v>0</v>
      </c>
      <c r="F29" s="553"/>
      <c r="G29" s="553"/>
      <c r="H29" s="554"/>
      <c r="I29" s="555"/>
    </row>
    <row r="30" customFormat="false" ht="12.75" hidden="false" customHeight="false" outlineLevel="0" collapsed="false">
      <c r="C30" s="552"/>
      <c r="D30" s="606"/>
      <c r="E30" s="607"/>
      <c r="F30" s="553"/>
      <c r="G30" s="553"/>
      <c r="H30" s="554"/>
      <c r="I30" s="555"/>
    </row>
    <row r="31" customFormat="false" ht="12.75" hidden="false" customHeight="false" outlineLevel="0" collapsed="false">
      <c r="C31" s="552"/>
      <c r="D31" s="608" t="s">
        <v>53</v>
      </c>
      <c r="E31" s="609" t="n">
        <f aca="false">TRUNC(((1+E15+E17+E19)*(1+E21)*(1+E23))/(1-E25)-1,4)</f>
        <v>0.1527</v>
      </c>
      <c r="F31" s="553"/>
      <c r="G31" s="553"/>
      <c r="H31" s="554"/>
      <c r="I31" s="555"/>
    </row>
    <row r="32" customFormat="false" ht="12.75" hidden="false" customHeight="false" outlineLevel="0" collapsed="false">
      <c r="C32" s="552"/>
      <c r="D32" s="553"/>
      <c r="E32" s="553"/>
      <c r="F32" s="553"/>
      <c r="G32" s="553"/>
      <c r="H32" s="554"/>
      <c r="I32" s="555"/>
    </row>
    <row r="33" customFormat="false" ht="12.75" hidden="false" customHeight="false" outlineLevel="0" collapsed="false">
      <c r="C33" s="552"/>
      <c r="D33" s="553"/>
      <c r="E33" s="553"/>
      <c r="F33" s="553"/>
      <c r="G33" s="553"/>
      <c r="H33" s="554"/>
      <c r="I33" s="555"/>
    </row>
    <row r="34" customFormat="false" ht="12.75" hidden="false" customHeight="false" outlineLevel="0" collapsed="false">
      <c r="C34" s="574"/>
      <c r="D34" s="575"/>
      <c r="E34" s="553"/>
      <c r="F34" s="553"/>
      <c r="G34" s="576"/>
      <c r="H34" s="554"/>
      <c r="I34" s="555"/>
    </row>
    <row r="35" customFormat="false" ht="12.75" hidden="false" customHeight="false" outlineLevel="0" collapsed="false">
      <c r="C35" s="577"/>
      <c r="D35" s="576"/>
      <c r="E35" s="553"/>
      <c r="F35" s="553"/>
      <c r="G35" s="576"/>
      <c r="H35" s="554"/>
      <c r="I35" s="555"/>
    </row>
    <row r="36" customFormat="false" ht="12.75" hidden="false" customHeight="false" outlineLevel="0" collapsed="false">
      <c r="C36" s="552"/>
      <c r="D36" s="576"/>
      <c r="E36" s="553"/>
      <c r="F36" s="553"/>
      <c r="G36" s="576"/>
      <c r="H36" s="554"/>
      <c r="I36" s="555"/>
    </row>
    <row r="37" customFormat="false" ht="12.75" hidden="false" customHeight="false" outlineLevel="0" collapsed="false">
      <c r="C37" s="552"/>
      <c r="D37" s="576"/>
      <c r="E37" s="553"/>
      <c r="F37" s="553"/>
      <c r="G37" s="576"/>
      <c r="H37" s="554"/>
      <c r="I37" s="555"/>
    </row>
    <row r="38" customFormat="false" ht="12.75" hidden="false" customHeight="false" outlineLevel="0" collapsed="false">
      <c r="C38" s="552"/>
      <c r="D38" s="576"/>
      <c r="E38" s="553"/>
      <c r="F38" s="553"/>
      <c r="G38" s="576"/>
      <c r="H38" s="554"/>
      <c r="I38" s="555"/>
    </row>
    <row r="39" customFormat="false" ht="12.75" hidden="false" customHeight="false" outlineLevel="0" collapsed="false">
      <c r="C39" s="552"/>
      <c r="D39" s="576"/>
      <c r="E39" s="553"/>
      <c r="F39" s="553"/>
      <c r="G39" s="576"/>
      <c r="H39" s="554"/>
      <c r="I39" s="555"/>
    </row>
    <row r="40" customFormat="false" ht="12.75" hidden="false" customHeight="false" outlineLevel="0" collapsed="false">
      <c r="C40" s="578"/>
      <c r="D40" s="579"/>
      <c r="E40" s="553"/>
      <c r="F40" s="553"/>
      <c r="G40" s="580"/>
      <c r="H40" s="554"/>
      <c r="I40" s="555"/>
    </row>
    <row r="41" customFormat="false" ht="12.75" hidden="false" customHeight="false" outlineLevel="0" collapsed="false">
      <c r="C41" s="552" t="s">
        <v>1158</v>
      </c>
      <c r="D41" s="576"/>
      <c r="E41" s="553"/>
      <c r="F41" s="553"/>
      <c r="G41" s="553"/>
      <c r="H41" s="554"/>
      <c r="I41" s="555"/>
    </row>
    <row r="42" customFormat="false" ht="12.75" hidden="false" customHeight="false" outlineLevel="0" collapsed="false">
      <c r="C42" s="552"/>
      <c r="D42" s="576"/>
      <c r="E42" s="553"/>
      <c r="F42" s="553"/>
      <c r="G42" s="553"/>
      <c r="H42" s="554"/>
      <c r="I42" s="555"/>
    </row>
    <row r="43" customFormat="false" ht="12.75" hidden="false" customHeight="false" outlineLevel="0" collapsed="false">
      <c r="C43" s="552" t="s">
        <v>1159</v>
      </c>
      <c r="D43" s="576"/>
      <c r="E43" s="553"/>
      <c r="F43" s="553"/>
      <c r="G43" s="553"/>
      <c r="H43" s="554"/>
      <c r="I43" s="555"/>
    </row>
    <row r="44" customFormat="false" ht="12.75" hidden="false" customHeight="false" outlineLevel="0" collapsed="false">
      <c r="C44" s="552"/>
      <c r="D44" s="576"/>
      <c r="E44" s="553"/>
      <c r="F44" s="553"/>
      <c r="G44" s="553"/>
      <c r="H44" s="554"/>
      <c r="I44" s="555"/>
    </row>
    <row r="45" customFormat="false" ht="12.75" hidden="false" customHeight="false" outlineLevel="0" collapsed="false">
      <c r="C45" s="552" t="s">
        <v>1160</v>
      </c>
      <c r="D45" s="576"/>
      <c r="E45" s="553"/>
      <c r="F45" s="553"/>
      <c r="G45" s="553"/>
      <c r="H45" s="554"/>
      <c r="I45" s="555"/>
    </row>
    <row r="46" customFormat="false" ht="12.75" hidden="false" customHeight="false" outlineLevel="0" collapsed="false">
      <c r="C46" s="552"/>
      <c r="D46" s="576"/>
      <c r="E46" s="553"/>
      <c r="F46" s="553"/>
      <c r="G46" s="553"/>
      <c r="H46" s="554"/>
      <c r="I46" s="555"/>
    </row>
    <row r="47" customFormat="false" ht="12.75" hidden="false" customHeight="false" outlineLevel="0" collapsed="false">
      <c r="C47" s="552" t="s">
        <v>1161</v>
      </c>
      <c r="D47" s="576"/>
      <c r="E47" s="553"/>
      <c r="F47" s="553"/>
      <c r="G47" s="553"/>
      <c r="H47" s="554"/>
      <c r="I47" s="555"/>
    </row>
    <row r="48" customFormat="false" ht="12.75" hidden="false" customHeight="false" outlineLevel="0" collapsed="false">
      <c r="C48" s="552"/>
      <c r="D48" s="576"/>
      <c r="E48" s="553"/>
      <c r="F48" s="553"/>
      <c r="G48" s="553"/>
      <c r="H48" s="554"/>
      <c r="I48" s="555"/>
    </row>
    <row r="49" customFormat="false" ht="12.75" hidden="false" customHeight="false" outlineLevel="0" collapsed="false">
      <c r="C49" s="552" t="s">
        <v>1162</v>
      </c>
      <c r="D49" s="576"/>
      <c r="E49" s="553"/>
      <c r="F49" s="553"/>
      <c r="G49" s="553"/>
      <c r="H49" s="554"/>
      <c r="I49" s="555"/>
    </row>
    <row r="50" customFormat="false" ht="12.75" hidden="false" customHeight="false" outlineLevel="0" collapsed="false">
      <c r="C50" s="552"/>
      <c r="D50" s="576"/>
      <c r="E50" s="553"/>
      <c r="F50" s="553"/>
      <c r="G50" s="553"/>
      <c r="H50" s="554"/>
      <c r="I50" s="555"/>
    </row>
    <row r="51" customFormat="false" ht="12.75" hidden="false" customHeight="false" outlineLevel="0" collapsed="false">
      <c r="C51" s="552" t="s">
        <v>1163</v>
      </c>
      <c r="D51" s="576"/>
      <c r="E51" s="553"/>
      <c r="F51" s="553"/>
      <c r="G51" s="581"/>
      <c r="H51" s="554"/>
      <c r="I51" s="555"/>
    </row>
    <row r="52" customFormat="false" ht="12.75" hidden="false" customHeight="false" outlineLevel="0" collapsed="false">
      <c r="C52" s="552"/>
      <c r="D52" s="576"/>
      <c r="E52" s="553"/>
      <c r="F52" s="553"/>
      <c r="G52" s="581"/>
      <c r="H52" s="554"/>
      <c r="I52" s="555"/>
    </row>
    <row r="53" customFormat="false" ht="12.75" hidden="false" customHeight="false" outlineLevel="0" collapsed="false">
      <c r="C53" s="552" t="s">
        <v>1164</v>
      </c>
      <c r="D53" s="576"/>
      <c r="E53" s="553"/>
      <c r="F53" s="553"/>
      <c r="G53" s="553"/>
      <c r="H53" s="554"/>
      <c r="I53" s="555"/>
    </row>
    <row r="54" customFormat="false" ht="12.75" hidden="false" customHeight="false" outlineLevel="0" collapsed="false">
      <c r="C54" s="552"/>
      <c r="D54" s="576"/>
      <c r="E54" s="553"/>
      <c r="F54" s="553"/>
      <c r="G54" s="553"/>
      <c r="H54" s="554"/>
      <c r="I54" s="555"/>
    </row>
    <row r="55" customFormat="false" ht="12.75" hidden="false" customHeight="false" outlineLevel="0" collapsed="false">
      <c r="C55" s="552" t="s">
        <v>1165</v>
      </c>
      <c r="D55" s="576"/>
      <c r="E55" s="553"/>
      <c r="F55" s="553"/>
      <c r="G55" s="553"/>
      <c r="H55" s="554"/>
      <c r="I55" s="555"/>
    </row>
    <row r="56" customFormat="false" ht="12.75" hidden="false" customHeight="true" outlineLevel="0" collapsed="false">
      <c r="C56" s="552"/>
      <c r="D56" s="576"/>
      <c r="E56" s="553"/>
      <c r="F56" s="553"/>
      <c r="G56" s="553"/>
      <c r="H56" s="554"/>
      <c r="I56" s="555"/>
    </row>
    <row r="57" customFormat="false" ht="27" hidden="false" customHeight="true" outlineLevel="0" collapsed="false">
      <c r="C57" s="582" t="s">
        <v>1166</v>
      </c>
      <c r="D57" s="582"/>
      <c r="E57" s="582"/>
      <c r="F57" s="582"/>
      <c r="G57" s="553"/>
      <c r="H57" s="554"/>
      <c r="I57" s="555"/>
    </row>
    <row r="58" customFormat="false" ht="12.75" hidden="false" customHeight="false" outlineLevel="0" collapsed="false">
      <c r="C58" s="583"/>
      <c r="D58" s="576"/>
      <c r="E58" s="553"/>
      <c r="F58" s="553"/>
      <c r="G58" s="553"/>
      <c r="H58" s="554"/>
      <c r="I58" s="555"/>
    </row>
    <row r="59" customFormat="false" ht="12.75" hidden="false" customHeight="false" outlineLevel="0" collapsed="false">
      <c r="C59" s="583"/>
      <c r="D59" s="576"/>
      <c r="E59" s="553"/>
      <c r="F59" s="553"/>
      <c r="G59" s="553"/>
      <c r="H59" s="554"/>
      <c r="I59" s="555"/>
    </row>
    <row r="60" customFormat="false" ht="12.75" hidden="false" customHeight="false" outlineLevel="0" collapsed="false">
      <c r="C60" s="583"/>
      <c r="D60" s="576"/>
      <c r="E60" s="553"/>
      <c r="F60" s="553"/>
      <c r="G60" s="553"/>
      <c r="H60" s="554"/>
      <c r="I60" s="555"/>
    </row>
    <row r="61" customFormat="false" ht="12.75" hidden="false" customHeight="false" outlineLevel="0" collapsed="false">
      <c r="C61" s="583"/>
      <c r="D61" s="576"/>
      <c r="E61" s="553"/>
      <c r="F61" s="553"/>
      <c r="G61" s="553"/>
      <c r="H61" s="554"/>
      <c r="I61" s="555"/>
    </row>
    <row r="62" customFormat="false" ht="12.75" hidden="false" customHeight="false" outlineLevel="0" collapsed="false">
      <c r="C62" s="584"/>
      <c r="D62" s="584"/>
      <c r="E62" s="584"/>
      <c r="F62" s="584"/>
      <c r="G62" s="584"/>
      <c r="H62" s="584"/>
      <c r="I62" s="584"/>
    </row>
    <row r="63" customFormat="false" ht="12.75" hidden="false" customHeight="true" outlineLevel="0" collapsed="false">
      <c r="C63" s="585"/>
      <c r="D63" s="586"/>
      <c r="E63" s="89" t="s">
        <v>37</v>
      </c>
      <c r="F63" s="89"/>
      <c r="G63" s="586"/>
      <c r="H63" s="586"/>
      <c r="I63" s="587"/>
    </row>
    <row r="64" customFormat="false" ht="12.75" hidden="false" customHeight="true" outlineLevel="0" collapsed="false">
      <c r="C64" s="585"/>
      <c r="D64" s="554"/>
      <c r="E64" s="89" t="s">
        <v>38</v>
      </c>
      <c r="F64" s="89"/>
      <c r="G64" s="586"/>
      <c r="H64" s="586"/>
      <c r="I64" s="587"/>
    </row>
    <row r="65" customFormat="false" ht="12.75" hidden="false" customHeight="true" outlineLevel="0" collapsed="false">
      <c r="C65" s="585"/>
      <c r="D65" s="554"/>
      <c r="E65" s="89" t="s">
        <v>39</v>
      </c>
      <c r="F65" s="89"/>
      <c r="G65" s="586"/>
      <c r="H65" s="586"/>
      <c r="I65" s="587"/>
    </row>
    <row r="66" customFormat="false" ht="12.75" hidden="false" customHeight="false" outlineLevel="0" collapsed="false">
      <c r="C66" s="588"/>
      <c r="D66" s="589"/>
      <c r="E66" s="589"/>
      <c r="F66" s="589"/>
      <c r="G66" s="589"/>
      <c r="H66" s="590"/>
      <c r="I66" s="591"/>
    </row>
    <row r="67" customFormat="false" ht="12.75" hidden="false" customHeight="false" outlineLevel="0" collapsed="false">
      <c r="C67" s="610"/>
      <c r="D67" s="610"/>
      <c r="E67" s="610"/>
      <c r="F67" s="610"/>
      <c r="G67" s="610"/>
      <c r="H67" s="610"/>
    </row>
  </sheetData>
  <mergeCells count="13">
    <mergeCell ref="C2:I4"/>
    <mergeCell ref="D5:I5"/>
    <mergeCell ref="D6:I6"/>
    <mergeCell ref="K6:P9"/>
    <mergeCell ref="D7:I7"/>
    <mergeCell ref="C9:I9"/>
    <mergeCell ref="C10:I10"/>
    <mergeCell ref="C11:I11"/>
    <mergeCell ref="C57:F57"/>
    <mergeCell ref="C62:I62"/>
    <mergeCell ref="E63:F63"/>
    <mergeCell ref="E64:F64"/>
    <mergeCell ref="E65:F65"/>
  </mergeCells>
  <printOptions headings="false" gridLines="false" gridLinesSet="true" horizontalCentered="true" verticalCentered="true"/>
  <pageMargins left="0.511805555555556" right="0.511805555555556" top="0.786805555555556" bottom="0.786805555555556" header="0.511811023622047" footer="0.31458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1" width="5.71"/>
    <col collapsed="false" customWidth="true" hidden="false" outlineLevel="0" max="2" min="2" style="612" width="23.99"/>
    <col collapsed="false" customWidth="true" hidden="false" outlineLevel="0" max="3" min="3" style="613" width="23.99"/>
    <col collapsed="false" customWidth="true" hidden="false" outlineLevel="0" max="4" min="4" style="612" width="23.99"/>
    <col collapsed="false" customWidth="true" hidden="false" outlineLevel="0" max="5" min="5" style="613" width="23.99"/>
    <col collapsed="false" customWidth="true" hidden="false" outlineLevel="0" max="6" min="6" style="614" width="23.99"/>
    <col collapsed="false" customWidth="true" hidden="false" outlineLevel="0" max="7" min="7" style="615" width="45.99"/>
    <col collapsed="false" customWidth="true" hidden="false" outlineLevel="0" max="8" min="8" style="612" width="23.99"/>
    <col collapsed="false" customWidth="true" hidden="false" outlineLevel="0" max="9" min="9" style="611" width="14.28"/>
    <col collapsed="false" customWidth="false" hidden="false" outlineLevel="0" max="12" min="10" style="611" width="11.42"/>
    <col collapsed="false" customWidth="false" hidden="false" outlineLevel="0" max="257" min="13" style="612" width="11.42"/>
  </cols>
  <sheetData>
    <row r="1" customFormat="false" ht="12.75" hidden="false" customHeight="true" outlineLevel="0" collapsed="false">
      <c r="B1" s="616"/>
      <c r="C1" s="616"/>
      <c r="D1" s="616"/>
      <c r="E1" s="616"/>
      <c r="F1" s="617"/>
      <c r="G1" s="617"/>
      <c r="I1" s="618"/>
      <c r="J1" s="618"/>
      <c r="K1" s="618"/>
      <c r="L1" s="618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</row>
    <row r="2" s="620" customFormat="true" ht="22.5" hidden="false" customHeight="true" outlineLevel="0" collapsed="false">
      <c r="B2" s="621"/>
      <c r="C2" s="621"/>
      <c r="D2" s="621"/>
      <c r="E2" s="621"/>
      <c r="F2" s="621"/>
      <c r="G2" s="621"/>
      <c r="H2" s="621"/>
      <c r="I2" s="622"/>
      <c r="J2" s="622"/>
      <c r="K2" s="623"/>
      <c r="L2" s="623"/>
      <c r="M2" s="623"/>
      <c r="N2" s="623"/>
      <c r="O2" s="623"/>
      <c r="P2" s="623"/>
      <c r="Q2" s="624"/>
      <c r="R2" s="624"/>
      <c r="S2" s="624"/>
      <c r="T2" s="624"/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</row>
    <row r="3" s="620" customFormat="true" ht="22.5" hidden="false" customHeight="true" outlineLevel="0" collapsed="false">
      <c r="B3" s="625"/>
      <c r="C3" s="625"/>
      <c r="D3" s="625"/>
      <c r="E3" s="625"/>
      <c r="F3" s="625"/>
      <c r="G3" s="625"/>
      <c r="H3" s="625"/>
      <c r="I3" s="622"/>
      <c r="J3" s="622"/>
      <c r="K3" s="623"/>
      <c r="L3" s="623"/>
      <c r="M3" s="623"/>
      <c r="N3" s="623"/>
      <c r="O3" s="623"/>
      <c r="P3" s="623"/>
      <c r="Q3" s="624"/>
      <c r="R3" s="624"/>
      <c r="S3" s="624"/>
      <c r="T3" s="624"/>
      <c r="U3" s="624"/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</row>
    <row r="4" s="620" customFormat="true" ht="41.25" hidden="false" customHeight="true" outlineLevel="0" collapsed="false">
      <c r="B4" s="626"/>
      <c r="C4" s="626"/>
      <c r="D4" s="626"/>
      <c r="E4" s="626"/>
      <c r="F4" s="626"/>
      <c r="G4" s="626"/>
      <c r="H4" s="626"/>
      <c r="I4" s="627"/>
      <c r="J4" s="627"/>
      <c r="K4" s="628"/>
      <c r="L4" s="628"/>
      <c r="M4" s="628"/>
      <c r="N4" s="628"/>
      <c r="O4" s="628"/>
      <c r="P4" s="628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</row>
    <row r="5" s="620" customFormat="true" ht="12.75" hidden="false" customHeight="false" outlineLevel="0" collapsed="false">
      <c r="B5" s="629"/>
      <c r="C5" s="630"/>
      <c r="D5" s="631"/>
      <c r="E5" s="630"/>
      <c r="F5" s="632"/>
      <c r="G5" s="632"/>
      <c r="H5" s="633"/>
      <c r="I5" s="634"/>
      <c r="J5" s="635"/>
    </row>
    <row r="6" s="636" customFormat="true" ht="28.5" hidden="false" customHeight="true" outlineLevel="0" collapsed="false">
      <c r="B6" s="637" t="s">
        <v>3</v>
      </c>
      <c r="C6" s="638" t="n">
        <v>45219</v>
      </c>
      <c r="D6" s="639"/>
      <c r="E6" s="639"/>
      <c r="F6" s="639"/>
      <c r="G6" s="640"/>
      <c r="H6" s="641"/>
      <c r="I6" s="642"/>
      <c r="J6" s="642"/>
      <c r="K6" s="643"/>
      <c r="L6" s="643"/>
      <c r="M6" s="643"/>
      <c r="N6" s="644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</row>
    <row r="7" s="645" customFormat="true" ht="29.25" hidden="false" customHeight="true" outlineLevel="0" collapsed="false">
      <c r="B7" s="646" t="s">
        <v>1</v>
      </c>
      <c r="C7" s="647" t="s">
        <v>2</v>
      </c>
      <c r="D7" s="647"/>
      <c r="E7" s="647"/>
      <c r="F7" s="647"/>
      <c r="G7" s="648"/>
      <c r="H7" s="649" t="s">
        <v>1168</v>
      </c>
      <c r="I7" s="650"/>
      <c r="J7" s="650"/>
      <c r="N7" s="644"/>
    </row>
    <row r="8" s="636" customFormat="true" ht="32.25" hidden="false" customHeight="true" outlineLevel="0" collapsed="false">
      <c r="B8" s="651" t="s">
        <v>4</v>
      </c>
      <c r="C8" s="652" t="s">
        <v>5</v>
      </c>
      <c r="D8" s="652"/>
      <c r="E8" s="652"/>
      <c r="F8" s="653"/>
      <c r="G8" s="654"/>
      <c r="H8" s="649"/>
      <c r="I8" s="642"/>
      <c r="J8" s="655"/>
      <c r="N8" s="644"/>
    </row>
    <row r="9" s="636" customFormat="true" ht="36" hidden="false" customHeight="true" outlineLevel="0" collapsed="false">
      <c r="B9" s="656" t="s">
        <v>7</v>
      </c>
      <c r="C9" s="657" t="s">
        <v>8</v>
      </c>
      <c r="D9" s="658" t="str">
        <f aca="false">'MEMORIAL DE CÁLCULO'!G4</f>
        <v>09/2023 - NÃO DESONERADO</v>
      </c>
      <c r="E9" s="659" t="s">
        <v>9</v>
      </c>
      <c r="F9" s="660" t="str">
        <f aca="false">'MEMORIAL DE CÁLCULO'!G5</f>
        <v>08/2023 - NÃO DESONERADO</v>
      </c>
      <c r="G9" s="648"/>
      <c r="H9" s="649"/>
      <c r="I9" s="661"/>
      <c r="J9" s="655"/>
      <c r="K9" s="662"/>
      <c r="L9" s="662"/>
      <c r="N9" s="644"/>
    </row>
    <row r="10" s="636" customFormat="true" ht="35.1" hidden="false" customHeight="true" outlineLevel="0" collapsed="false">
      <c r="B10" s="656" t="s">
        <v>1169</v>
      </c>
      <c r="C10" s="656"/>
      <c r="D10" s="656"/>
      <c r="E10" s="656"/>
      <c r="F10" s="656"/>
      <c r="G10" s="656"/>
      <c r="H10" s="656"/>
      <c r="I10" s="642"/>
      <c r="J10" s="642"/>
      <c r="K10" s="643"/>
      <c r="L10" s="643"/>
      <c r="M10" s="643"/>
      <c r="N10" s="644"/>
      <c r="O10" s="643"/>
      <c r="P10" s="643"/>
      <c r="Q10" s="643"/>
      <c r="R10" s="643"/>
      <c r="S10" s="643"/>
      <c r="T10" s="643"/>
      <c r="U10" s="643"/>
      <c r="V10" s="643"/>
      <c r="W10" s="643"/>
      <c r="X10" s="643"/>
      <c r="Y10" s="643"/>
      <c r="Z10" s="643"/>
      <c r="AA10" s="643"/>
      <c r="AB10" s="643"/>
      <c r="AC10" s="643"/>
      <c r="AD10" s="643"/>
      <c r="AE10" s="643"/>
      <c r="AF10" s="643"/>
    </row>
    <row r="11" s="636" customFormat="true" ht="35.1" hidden="false" customHeight="true" outlineLevel="0" collapsed="false">
      <c r="B11" s="663" t="s">
        <v>1170</v>
      </c>
      <c r="C11" s="664" t="s">
        <v>193</v>
      </c>
      <c r="D11" s="663" t="s">
        <v>1171</v>
      </c>
      <c r="E11" s="665" t="s">
        <v>93</v>
      </c>
      <c r="F11" s="63" t="s">
        <v>1172</v>
      </c>
      <c r="G11" s="666" t="s">
        <v>194</v>
      </c>
      <c r="H11" s="666"/>
      <c r="I11" s="667"/>
      <c r="J11" s="661"/>
      <c r="K11" s="655"/>
      <c r="L11" s="662"/>
      <c r="M11" s="662"/>
      <c r="O11" s="644"/>
    </row>
    <row r="12" s="678" customFormat="true" ht="30" hidden="false" customHeight="true" outlineLevel="0" collapsed="false">
      <c r="A12" s="668"/>
      <c r="B12" s="669" t="s">
        <v>1173</v>
      </c>
      <c r="C12" s="670" t="s">
        <v>1174</v>
      </c>
      <c r="D12" s="671" t="s">
        <v>1175</v>
      </c>
      <c r="E12" s="670" t="s">
        <v>1176</v>
      </c>
      <c r="F12" s="672" t="s">
        <v>1177</v>
      </c>
      <c r="G12" s="673" t="s">
        <v>1178</v>
      </c>
      <c r="H12" s="674" t="s">
        <v>1179</v>
      </c>
      <c r="I12" s="675"/>
      <c r="J12" s="675"/>
      <c r="K12" s="676"/>
      <c r="L12" s="677"/>
    </row>
    <row r="13" s="624" customFormat="true" ht="57" hidden="false" customHeight="true" outlineLevel="0" collapsed="false">
      <c r="A13" s="631"/>
      <c r="B13" s="679" t="s">
        <v>1180</v>
      </c>
      <c r="C13" s="680" t="s">
        <v>1181</v>
      </c>
      <c r="D13" s="680" t="s">
        <v>1182</v>
      </c>
      <c r="E13" s="680" t="s">
        <v>1183</v>
      </c>
      <c r="F13" s="681" t="s">
        <v>1184</v>
      </c>
      <c r="G13" s="682" t="s">
        <v>1185</v>
      </c>
      <c r="H13" s="683" t="n">
        <v>1676.86</v>
      </c>
      <c r="I13" s="631"/>
      <c r="J13" s="631"/>
      <c r="K13" s="631"/>
      <c r="L13" s="631"/>
    </row>
    <row r="14" s="624" customFormat="true" ht="42.95" hidden="false" customHeight="true" outlineLevel="0" collapsed="false">
      <c r="A14" s="631"/>
      <c r="B14" s="679" t="s">
        <v>1180</v>
      </c>
      <c r="C14" s="681" t="s">
        <v>1186</v>
      </c>
      <c r="D14" s="680" t="s">
        <v>1187</v>
      </c>
      <c r="E14" s="680" t="s">
        <v>1188</v>
      </c>
      <c r="F14" s="681" t="s">
        <v>1189</v>
      </c>
      <c r="G14" s="682" t="s">
        <v>1190</v>
      </c>
      <c r="H14" s="683" t="n">
        <v>1525.03</v>
      </c>
      <c r="I14" s="631"/>
      <c r="J14" s="631"/>
      <c r="K14" s="631"/>
      <c r="L14" s="631"/>
    </row>
    <row r="15" s="624" customFormat="true" ht="42.95" hidden="false" customHeight="true" outlineLevel="0" collapsed="false">
      <c r="A15" s="631"/>
      <c r="B15" s="684" t="s">
        <v>1180</v>
      </c>
      <c r="C15" s="685" t="s">
        <v>1191</v>
      </c>
      <c r="D15" s="685" t="s">
        <v>1192</v>
      </c>
      <c r="E15" s="685" t="s">
        <v>1193</v>
      </c>
      <c r="F15" s="686" t="s">
        <v>1194</v>
      </c>
      <c r="G15" s="682" t="s">
        <v>1195</v>
      </c>
      <c r="H15" s="687" t="n">
        <v>1502.05</v>
      </c>
      <c r="I15" s="631"/>
      <c r="J15" s="631"/>
      <c r="K15" s="631"/>
      <c r="L15" s="631"/>
    </row>
    <row r="16" s="624" customFormat="true" ht="21.75" hidden="false" customHeight="true" outlineLevel="0" collapsed="false">
      <c r="A16" s="631"/>
      <c r="B16" s="684"/>
      <c r="C16" s="684"/>
      <c r="D16" s="684"/>
      <c r="E16" s="684"/>
      <c r="F16" s="684"/>
      <c r="G16" s="688" t="s">
        <v>1196</v>
      </c>
      <c r="H16" s="689" t="n">
        <f aca="false">SUM(H13:H15)/3</f>
        <v>1567.98</v>
      </c>
      <c r="I16" s="631"/>
      <c r="J16" s="631"/>
      <c r="K16" s="631"/>
      <c r="L16" s="631"/>
    </row>
    <row r="17" s="696" customFormat="true" ht="21.75" hidden="false" customHeight="true" outlineLevel="0" collapsed="false">
      <c r="A17" s="690"/>
      <c r="B17" s="691"/>
      <c r="C17" s="692"/>
      <c r="D17" s="693"/>
      <c r="E17" s="694"/>
      <c r="F17" s="695"/>
      <c r="G17" s="688" t="s">
        <v>1197</v>
      </c>
      <c r="H17" s="689" t="n">
        <f aca="false">MEDIAN(H13:H15)</f>
        <v>1525.03</v>
      </c>
      <c r="I17" s="690"/>
      <c r="J17" s="690"/>
      <c r="K17" s="690"/>
      <c r="L17" s="690"/>
    </row>
    <row r="18" customFormat="false" ht="18" hidden="false" customHeight="true" outlineLevel="0" collapsed="false">
      <c r="B18" s="697"/>
      <c r="C18" s="698"/>
      <c r="D18" s="699"/>
      <c r="E18" s="698"/>
      <c r="F18" s="700"/>
      <c r="G18" s="701"/>
      <c r="H18" s="702"/>
    </row>
    <row r="19" s="636" customFormat="true" ht="47.1" hidden="false" customHeight="true" outlineLevel="0" collapsed="false">
      <c r="B19" s="663" t="s">
        <v>1170</v>
      </c>
      <c r="C19" s="664" t="s">
        <v>196</v>
      </c>
      <c r="D19" s="663" t="s">
        <v>1171</v>
      </c>
      <c r="E19" s="665" t="s">
        <v>93</v>
      </c>
      <c r="F19" s="63" t="s">
        <v>1172</v>
      </c>
      <c r="G19" s="666" t="s">
        <v>803</v>
      </c>
      <c r="H19" s="666"/>
      <c r="I19" s="667"/>
      <c r="J19" s="661"/>
      <c r="K19" s="655"/>
      <c r="L19" s="662"/>
      <c r="M19" s="662"/>
      <c r="O19" s="644"/>
    </row>
    <row r="20" s="678" customFormat="true" ht="30" hidden="false" customHeight="true" outlineLevel="0" collapsed="false">
      <c r="A20" s="668"/>
      <c r="B20" s="669" t="s">
        <v>1173</v>
      </c>
      <c r="C20" s="670" t="s">
        <v>1174</v>
      </c>
      <c r="D20" s="670" t="s">
        <v>1175</v>
      </c>
      <c r="E20" s="670" t="s">
        <v>1176</v>
      </c>
      <c r="F20" s="672" t="s">
        <v>1177</v>
      </c>
      <c r="G20" s="673" t="s">
        <v>1178</v>
      </c>
      <c r="H20" s="674" t="s">
        <v>1179</v>
      </c>
      <c r="I20" s="675"/>
      <c r="J20" s="675"/>
      <c r="K20" s="676"/>
      <c r="L20" s="677"/>
    </row>
    <row r="21" s="624" customFormat="true" ht="57" hidden="false" customHeight="true" outlineLevel="0" collapsed="false">
      <c r="A21" s="631"/>
      <c r="B21" s="679" t="s">
        <v>1180</v>
      </c>
      <c r="C21" s="680" t="s">
        <v>1181</v>
      </c>
      <c r="D21" s="680" t="s">
        <v>1182</v>
      </c>
      <c r="E21" s="680" t="s">
        <v>1183</v>
      </c>
      <c r="F21" s="681" t="s">
        <v>1184</v>
      </c>
      <c r="G21" s="682" t="s">
        <v>1198</v>
      </c>
      <c r="H21" s="683" t="n">
        <v>8511.96</v>
      </c>
      <c r="I21" s="631"/>
      <c r="J21" s="631"/>
      <c r="K21" s="631"/>
      <c r="L21" s="631"/>
    </row>
    <row r="22" s="624" customFormat="true" ht="42.95" hidden="false" customHeight="true" outlineLevel="0" collapsed="false">
      <c r="A22" s="631"/>
      <c r="B22" s="679" t="s">
        <v>1180</v>
      </c>
      <c r="C22" s="681" t="s">
        <v>1186</v>
      </c>
      <c r="D22" s="680" t="s">
        <v>1187</v>
      </c>
      <c r="E22" s="680" t="s">
        <v>1188</v>
      </c>
      <c r="F22" s="681" t="s">
        <v>1189</v>
      </c>
      <c r="G22" s="682" t="s">
        <v>1199</v>
      </c>
      <c r="H22" s="683" t="n">
        <v>8672.27</v>
      </c>
      <c r="I22" s="631"/>
      <c r="J22" s="631"/>
      <c r="K22" s="631"/>
      <c r="L22" s="631"/>
    </row>
    <row r="23" s="624" customFormat="true" ht="42.95" hidden="false" customHeight="true" outlineLevel="0" collapsed="false">
      <c r="A23" s="631"/>
      <c r="B23" s="684" t="s">
        <v>1180</v>
      </c>
      <c r="C23" s="685" t="s">
        <v>1191</v>
      </c>
      <c r="D23" s="685" t="s">
        <v>1192</v>
      </c>
      <c r="E23" s="685" t="s">
        <v>1193</v>
      </c>
      <c r="F23" s="686" t="s">
        <v>1194</v>
      </c>
      <c r="G23" s="682" t="s">
        <v>1200</v>
      </c>
      <c r="H23" s="687" t="n">
        <v>5980</v>
      </c>
      <c r="I23" s="631"/>
      <c r="J23" s="631"/>
      <c r="K23" s="631"/>
      <c r="L23" s="631"/>
    </row>
    <row r="24" s="624" customFormat="true" ht="21.75" hidden="false" customHeight="true" outlineLevel="0" collapsed="false">
      <c r="A24" s="631"/>
      <c r="B24" s="684"/>
      <c r="C24" s="684"/>
      <c r="D24" s="684"/>
      <c r="E24" s="684"/>
      <c r="F24" s="684"/>
      <c r="G24" s="688" t="s">
        <v>1196</v>
      </c>
      <c r="H24" s="689" t="n">
        <f aca="false">SUM(H21:H23)/3</f>
        <v>7721.41</v>
      </c>
      <c r="I24" s="631"/>
      <c r="J24" s="631"/>
      <c r="K24" s="631"/>
      <c r="L24" s="631"/>
    </row>
    <row r="25" s="696" customFormat="true" ht="21.75" hidden="false" customHeight="true" outlineLevel="0" collapsed="false">
      <c r="A25" s="690"/>
      <c r="B25" s="691"/>
      <c r="C25" s="692"/>
      <c r="D25" s="693"/>
      <c r="E25" s="694"/>
      <c r="F25" s="695"/>
      <c r="G25" s="688" t="s">
        <v>1197</v>
      </c>
      <c r="H25" s="689" t="n">
        <f aca="false">MEDIAN(H21:H23)</f>
        <v>8511.96</v>
      </c>
      <c r="I25" s="690"/>
      <c r="J25" s="690"/>
      <c r="K25" s="690"/>
      <c r="L25" s="690"/>
    </row>
    <row r="26" s="539" customFormat="true" ht="42" hidden="false" customHeight="true" outlineLevel="0" collapsed="false">
      <c r="A26" s="703"/>
      <c r="B26" s="704"/>
      <c r="C26" s="554"/>
      <c r="D26" s="705"/>
      <c r="E26" s="705"/>
      <c r="F26" s="705"/>
      <c r="G26" s="706"/>
      <c r="H26" s="707"/>
      <c r="I26" s="708"/>
      <c r="J26" s="709"/>
      <c r="K26" s="709"/>
      <c r="L26" s="709"/>
    </row>
    <row r="27" s="438" customFormat="true" ht="21" hidden="false" customHeight="true" outlineLevel="0" collapsed="false">
      <c r="A27" s="436"/>
      <c r="B27" s="710"/>
      <c r="C27" s="711"/>
      <c r="D27" s="712" t="s">
        <v>37</v>
      </c>
      <c r="E27" s="712"/>
      <c r="F27" s="711"/>
      <c r="G27" s="89"/>
      <c r="H27" s="713"/>
      <c r="I27" s="204"/>
      <c r="J27" s="210"/>
      <c r="K27" s="210"/>
      <c r="L27" s="21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436"/>
      <c r="AA27" s="436"/>
      <c r="AB27" s="436"/>
      <c r="AC27" s="436"/>
      <c r="AD27" s="436"/>
      <c r="AE27" s="436"/>
      <c r="AF27" s="436"/>
      <c r="AG27" s="436"/>
      <c r="AH27" s="436"/>
      <c r="AI27" s="436"/>
      <c r="AJ27" s="436"/>
      <c r="AK27" s="436"/>
    </row>
    <row r="28" s="438" customFormat="true" ht="14.25" hidden="false" customHeight="true" outlineLevel="0" collapsed="false">
      <c r="A28" s="436"/>
      <c r="B28" s="714"/>
      <c r="C28" s="711"/>
      <c r="D28" s="715" t="s">
        <v>38</v>
      </c>
      <c r="E28" s="715"/>
      <c r="F28" s="711"/>
      <c r="G28" s="715"/>
      <c r="H28" s="713"/>
      <c r="I28" s="716"/>
      <c r="J28" s="210"/>
      <c r="K28" s="210"/>
      <c r="L28" s="21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436"/>
      <c r="AH28" s="436"/>
      <c r="AI28" s="436"/>
      <c r="AJ28" s="436"/>
      <c r="AK28" s="436"/>
    </row>
    <row r="29" s="438" customFormat="true" ht="16.5" hidden="false" customHeight="true" outlineLevel="0" collapsed="false">
      <c r="A29" s="436"/>
      <c r="B29" s="714"/>
      <c r="C29" s="711"/>
      <c r="D29" s="715" t="s">
        <v>39</v>
      </c>
      <c r="E29" s="715"/>
      <c r="F29" s="717"/>
      <c r="G29" s="715"/>
      <c r="H29" s="713"/>
      <c r="I29" s="716"/>
      <c r="J29" s="210"/>
      <c r="K29" s="210"/>
      <c r="L29" s="21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436"/>
      <c r="AK29" s="436"/>
      <c r="AL29" s="436"/>
      <c r="AM29" s="436"/>
      <c r="AN29" s="436"/>
    </row>
    <row r="30" s="436" customFormat="true" ht="16.5" hidden="false" customHeight="true" outlineLevel="0" collapsed="false">
      <c r="B30" s="718"/>
      <c r="C30" s="719"/>
      <c r="D30" s="720"/>
      <c r="E30" s="720"/>
      <c r="F30" s="721"/>
      <c r="G30" s="721"/>
      <c r="H30" s="722"/>
      <c r="I30" s="723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</row>
    <row r="31" s="611" customFormat="true" ht="11.25" hidden="false" customHeight="false" outlineLevel="0" collapsed="false">
      <c r="C31" s="724"/>
      <c r="E31" s="724"/>
      <c r="F31" s="725"/>
      <c r="G31" s="726"/>
      <c r="I31" s="618"/>
      <c r="J31" s="618"/>
      <c r="K31" s="618"/>
      <c r="L31" s="618"/>
    </row>
    <row r="32" s="611" customFormat="true" ht="2.25" hidden="false" customHeight="true" outlineLevel="0" collapsed="false">
      <c r="C32" s="724"/>
      <c r="E32" s="724"/>
      <c r="F32" s="725"/>
      <c r="G32" s="726"/>
      <c r="I32" s="618"/>
      <c r="J32" s="618"/>
      <c r="K32" s="618"/>
      <c r="L32" s="618"/>
    </row>
    <row r="33" s="611" customFormat="true" ht="11.25" hidden="false" customHeight="false" outlineLevel="0" collapsed="false">
      <c r="C33" s="724"/>
      <c r="E33" s="724"/>
      <c r="F33" s="725"/>
      <c r="G33" s="726"/>
      <c r="I33" s="618"/>
      <c r="J33" s="618"/>
      <c r="K33" s="618"/>
      <c r="L33" s="618"/>
    </row>
    <row r="34" s="611" customFormat="true" ht="11.25" hidden="false" customHeight="false" outlineLevel="0" collapsed="false">
      <c r="C34" s="724"/>
      <c r="E34" s="724"/>
      <c r="F34" s="725"/>
      <c r="G34" s="726"/>
      <c r="I34" s="618"/>
      <c r="J34" s="618"/>
      <c r="K34" s="618"/>
      <c r="L34" s="618"/>
    </row>
    <row r="35" s="611" customFormat="true" ht="11.25" hidden="false" customHeight="false" outlineLevel="0" collapsed="false">
      <c r="C35" s="724"/>
      <c r="E35" s="724"/>
      <c r="F35" s="725"/>
      <c r="G35" s="726"/>
      <c r="I35" s="618"/>
      <c r="J35" s="618"/>
      <c r="K35" s="618"/>
      <c r="L35" s="618"/>
    </row>
    <row r="36" s="611" customFormat="true" ht="11.25" hidden="false" customHeight="false" outlineLevel="0" collapsed="false">
      <c r="C36" s="724"/>
      <c r="E36" s="724"/>
      <c r="F36" s="725"/>
      <c r="G36" s="726"/>
      <c r="I36" s="618"/>
      <c r="J36" s="618"/>
      <c r="K36" s="618"/>
      <c r="L36" s="618"/>
    </row>
    <row r="37" s="611" customFormat="true" ht="11.25" hidden="false" customHeight="false" outlineLevel="0" collapsed="false">
      <c r="C37" s="724"/>
      <c r="E37" s="724"/>
      <c r="F37" s="725"/>
      <c r="G37" s="726"/>
    </row>
    <row r="38" s="611" customFormat="true" ht="11.25" hidden="false" customHeight="false" outlineLevel="0" collapsed="false">
      <c r="C38" s="724"/>
      <c r="E38" s="724"/>
      <c r="F38" s="725"/>
      <c r="G38" s="726"/>
    </row>
    <row r="39" s="611" customFormat="true" ht="11.25" hidden="false" customHeight="false" outlineLevel="0" collapsed="false">
      <c r="C39" s="724"/>
      <c r="E39" s="724"/>
      <c r="F39" s="725"/>
      <c r="G39" s="726"/>
    </row>
    <row r="40" s="611" customFormat="true" ht="11.25" hidden="false" customHeight="false" outlineLevel="0" collapsed="false">
      <c r="C40" s="724"/>
      <c r="E40" s="724"/>
      <c r="F40" s="725"/>
      <c r="G40" s="726"/>
    </row>
    <row r="41" s="611" customFormat="true" ht="11.25" hidden="false" customHeight="false" outlineLevel="0" collapsed="false">
      <c r="C41" s="724"/>
      <c r="E41" s="724"/>
      <c r="F41" s="725"/>
      <c r="G41" s="726"/>
    </row>
    <row r="42" s="611" customFormat="true" ht="11.25" hidden="false" customHeight="false" outlineLevel="0" collapsed="false">
      <c r="C42" s="724"/>
      <c r="E42" s="724"/>
      <c r="F42" s="725"/>
      <c r="G42" s="726"/>
    </row>
    <row r="43" s="611" customFormat="true" ht="11.25" hidden="false" customHeight="false" outlineLevel="0" collapsed="false">
      <c r="C43" s="724"/>
      <c r="E43" s="724"/>
      <c r="F43" s="725"/>
      <c r="G43" s="726"/>
    </row>
    <row r="44" s="611" customFormat="true" ht="11.25" hidden="false" customHeight="false" outlineLevel="0" collapsed="false">
      <c r="C44" s="724"/>
      <c r="E44" s="724"/>
      <c r="F44" s="725"/>
      <c r="G44" s="726"/>
    </row>
    <row r="45" s="611" customFormat="true" ht="11.25" hidden="false" customHeight="false" outlineLevel="0" collapsed="false">
      <c r="C45" s="724"/>
      <c r="E45" s="724"/>
      <c r="F45" s="725"/>
      <c r="G45" s="726"/>
    </row>
    <row r="46" s="611" customFormat="true" ht="11.25" hidden="false" customHeight="false" outlineLevel="0" collapsed="false">
      <c r="C46" s="724"/>
      <c r="E46" s="724"/>
      <c r="F46" s="725"/>
      <c r="G46" s="726"/>
    </row>
    <row r="47" s="611" customFormat="true" ht="11.25" hidden="false" customHeight="false" outlineLevel="0" collapsed="false">
      <c r="C47" s="724"/>
      <c r="E47" s="724"/>
      <c r="F47" s="725"/>
      <c r="G47" s="726"/>
    </row>
    <row r="48" s="611" customFormat="true" ht="11.25" hidden="false" customHeight="false" outlineLevel="0" collapsed="false">
      <c r="C48" s="724"/>
      <c r="E48" s="724"/>
      <c r="F48" s="725"/>
      <c r="G48" s="726"/>
    </row>
    <row r="49" s="611" customFormat="true" ht="11.25" hidden="false" customHeight="false" outlineLevel="0" collapsed="false">
      <c r="C49" s="724"/>
      <c r="E49" s="724"/>
      <c r="F49" s="725"/>
      <c r="G49" s="726"/>
    </row>
    <row r="50" s="611" customFormat="true" ht="11.25" hidden="false" customHeight="false" outlineLevel="0" collapsed="false">
      <c r="C50" s="724"/>
      <c r="E50" s="724"/>
      <c r="F50" s="725"/>
      <c r="G50" s="726"/>
    </row>
    <row r="51" s="611" customFormat="true" ht="11.25" hidden="false" customHeight="false" outlineLevel="0" collapsed="false">
      <c r="C51" s="724"/>
      <c r="E51" s="724"/>
      <c r="F51" s="725"/>
      <c r="G51" s="726"/>
    </row>
  </sheetData>
  <mergeCells count="17">
    <mergeCell ref="B2:H2"/>
    <mergeCell ref="B3:H3"/>
    <mergeCell ref="B4:H4"/>
    <mergeCell ref="C7:F7"/>
    <mergeCell ref="H7:H9"/>
    <mergeCell ref="I7:J7"/>
    <mergeCell ref="C8:E8"/>
    <mergeCell ref="B10:H10"/>
    <mergeCell ref="G11:H11"/>
    <mergeCell ref="B16:F16"/>
    <mergeCell ref="G19:H19"/>
    <mergeCell ref="B24:F24"/>
    <mergeCell ref="D26:F26"/>
    <mergeCell ref="D27:E27"/>
    <mergeCell ref="D28:E28"/>
    <mergeCell ref="D29:E29"/>
    <mergeCell ref="D30:E30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10:57Z</dcterms:created>
  <dc:creator>JOAO.SILVA</dc:creator>
  <dc:description/>
  <dc:language>en-US</dc:language>
  <cp:lastModifiedBy>Luiz Augusto Ferreira da Silva</cp:lastModifiedBy>
  <cp:lastPrinted>2022-07-29T12:45:36Z</cp:lastPrinted>
  <dcterms:modified xsi:type="dcterms:W3CDTF">2024-04-30T1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2631B140A4654BA78D2C6910C9C1A</vt:lpwstr>
  </property>
  <property fmtid="{D5CDD505-2E9C-101B-9397-08002B2CF9AE}" pid="3" name="KSOProductBuildVer">
    <vt:lpwstr>1046-12.2.0.13266</vt:lpwstr>
  </property>
</Properties>
</file>