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PLANILHA ORÇAMENTÁRIA" sheetId="1" state="visible" r:id="rId2"/>
    <sheet name="CRONOGRAM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RONOGRAMA!$A$1:$K$14</definedName>
    <definedName function="false" hidden="false" localSheetId="0" name="_xlnm.Print_Area" vbProcedure="false">'PLANILHA ORÇAMENTÁRIA'!$A$1:$H$316</definedName>
    <definedName function="false" hidden="false" localSheetId="0" name="_xlnm.Print_Titles" vbProcedure="false">'PLANILHA ORÇAMENTÁRIA'!$1:$9</definedName>
    <definedName function="false" hidden="false" name="aterro" vbProcedure="false">'[1]mov terra_corte'!$A$1</definedName>
    <definedName function="false" hidden="false" name="inic_aterro" vbProcedure="false">'[1]mov terra_corte'!$A$1</definedName>
    <definedName function="false" hidden="false" name="inic_reg_placa" vbProcedure="false">'[2]'!$C$3</definedName>
    <definedName function="false" hidden="false" name="inic_reg_rolo" vbProcedure="false">'[2]'!$D$4</definedName>
    <definedName function="false" hidden="false" name="ir_032305" vbProcedure="false">'[2]'!$D$4</definedName>
    <definedName function="false" hidden="false" name="planilha_01" vbProcedure="false">'[2]'!$D$4</definedName>
    <definedName function="false" hidden="false" name="reg_placa" vbProcedure="false">'[2]'!$D$4</definedName>
    <definedName function="false" hidden="false" name="reg_rolo" vbProcedure="false">'[2]'!$D$4</definedName>
    <definedName function="false" hidden="false" name="tela_032303" vbProcedure="false">'[2]'!$D$4</definedName>
    <definedName function="false" hidden="false" name="teste_planilha" vbProcedure="false">'[2]'!$D$4</definedName>
    <definedName function="false" hidden="false" name="Z" vbProcedure="false">'[1]mov terra_corte'!$A$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PLANILHA ORÇAMENTÁRIA'!$B$1:$B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13">
  <si>
    <t xml:space="preserve">                                                                                                                                                                  </t>
  </si>
  <si>
    <t xml:space="preserve">INSTITUTO BRASILEIRO DE MUSEUS - IBRAM</t>
  </si>
  <si>
    <t xml:space="preserve">OBJETO: MUSEU REGIONAL DE SÃO JOÃO DEL-REI/ MG</t>
  </si>
  <si>
    <t xml:space="preserve">TÍTULO: PLANILHA ORÇAMENTÁRIA</t>
  </si>
  <si>
    <t xml:space="preserve">OBRA:</t>
  </si>
  <si>
    <t xml:space="preserve">PRAÇA SEVERIANO DE REZENDE, ESQ. RUA MARECHAL DEODORO Nº 12 - CENTRO, SÃO JOÃO DEL-REI/ MG</t>
  </si>
  <si>
    <t xml:space="preserve">DATA:</t>
  </si>
  <si>
    <t xml:space="preserve">REVISÃO:</t>
  </si>
  <si>
    <t xml:space="preserve">R1</t>
  </si>
  <si>
    <r>
      <rPr>
        <b val="true"/>
        <sz val="9"/>
        <rFont val="Calibri"/>
        <family val="2"/>
      </rPr>
      <t xml:space="preserve">BDI
</t>
    </r>
    <r>
      <rPr>
        <i val="true"/>
        <sz val="8"/>
        <rFont val="Calibri"/>
        <family val="2"/>
      </rPr>
      <t xml:space="preserve">(CONFORME ACÓRDÃO Nº 2622/13 e LEI Nº 13.161 DE 31/08/15) -  SETOP</t>
    </r>
  </si>
  <si>
    <t xml:space="preserve">REFERÊNCIAS:</t>
  </si>
  <si>
    <t xml:space="preserve">CONST. CIVIL:</t>
  </si>
  <si>
    <t xml:space="preserve">ITEM</t>
  </si>
  <si>
    <t xml:space="preserve">CÓDIGO</t>
  </si>
  <si>
    <t xml:space="preserve">DESCRIÇÃO</t>
  </si>
  <si>
    <t xml:space="preserve">QTDE</t>
  </si>
  <si>
    <t xml:space="preserve">UN</t>
  </si>
  <si>
    <t xml:space="preserve">UNITÁRIO       </t>
  </si>
  <si>
    <t xml:space="preserve">PREÇO TOTAL</t>
  </si>
  <si>
    <t xml:space="preserve">PREÇO TOTAL C/ BDI</t>
  </si>
  <si>
    <t xml:space="preserve">01</t>
  </si>
  <si>
    <t xml:space="preserve">INSTALAÇÕES INICIAIS DA OBRA</t>
  </si>
  <si>
    <t xml:space="preserve">01.01</t>
  </si>
  <si>
    <t xml:space="preserve">PLACA DE OBRA EM CHAPA DE ACO GALVANIZADO</t>
  </si>
  <si>
    <t xml:space="preserve">m²</t>
  </si>
  <si>
    <t xml:space="preserve">01.02</t>
  </si>
  <si>
    <t xml:space="preserve">TAPUME DE CHAPA DE MADEIRA COMPENSADA, E= 6MM, COM PINTURA A CAL E REAPROVEITAMENTO DE 2X</t>
  </si>
  <si>
    <t xml:space="preserve">01.03</t>
  </si>
  <si>
    <t xml:space="preserve">ALUGUEL DE CONTAINER PARA ESCRITÓRIO DE OBRA C/ SANITÁRIO</t>
  </si>
  <si>
    <t xml:space="preserve">un/mês</t>
  </si>
  <si>
    <t xml:space="preserve">02</t>
  </si>
  <si>
    <t xml:space="preserve">SERVIÇOS PRELIMINARES</t>
  </si>
  <si>
    <t xml:space="preserve">02.01</t>
  </si>
  <si>
    <t xml:space="preserve">ANDAIMES</t>
  </si>
  <si>
    <t xml:space="preserve">02.01.01</t>
  </si>
  <si>
    <t xml:space="preserve">LOCACAO MENSAL DE ANDAIME METALICO TIPO FACHADEIRO, INCLUSIVE MONTAGEM</t>
  </si>
  <si>
    <t xml:space="preserve">02.01.02</t>
  </si>
  <si>
    <t xml:space="preserve">LOCACAO DE ANDAIME METALICO TUBULAR TIPO TORRE</t>
  </si>
  <si>
    <t xml:space="preserve">m/mês</t>
  </si>
  <si>
    <t xml:space="preserve">02.02</t>
  </si>
  <si>
    <t xml:space="preserve">DEMOLIÇÕES</t>
  </si>
  <si>
    <t xml:space="preserve">02.02.01</t>
  </si>
  <si>
    <t xml:space="preserve">EXECUÇÃO DE RASGO EM ALVENARIAS PARA INSTALAÇÕES ELÉTRICAS</t>
  </si>
  <si>
    <t xml:space="preserve">m</t>
  </si>
  <si>
    <t xml:space="preserve">02.02.02</t>
  </si>
  <si>
    <t xml:space="preserve">DEMOLIÇÃO DE PISO PARA INSTALAÇÕES ELÉTRICAS</t>
  </si>
  <si>
    <t xml:space="preserve">02.02.03</t>
  </si>
  <si>
    <t xml:space="preserve">DEMOLIÇÃO DE FORRO PARA INSTALAÇÕES ELÉTRICAS</t>
  </si>
  <si>
    <t xml:space="preserve">02.03</t>
  </si>
  <si>
    <t xml:space="preserve">ESCAVAÇÕES E REATERRO</t>
  </si>
  <si>
    <t xml:space="preserve">02.03.01</t>
  </si>
  <si>
    <t xml:space="preserve">ESCAVAÇÃO MANUAL DE VALAS PARA INSTALAÇÕES ELÉTRICAS</t>
  </si>
  <si>
    <t xml:space="preserve">m³</t>
  </si>
  <si>
    <t xml:space="preserve">02.03.02</t>
  </si>
  <si>
    <t xml:space="preserve">REATERRO DE VALAS</t>
  </si>
  <si>
    <t xml:space="preserve">03</t>
  </si>
  <si>
    <t xml:space="preserve">ILUMINAÇÃO, INSTALAÇÕES ELÉTRICAS, SEGURANÇA, TELECOMUNICAÇÕES, SONORIZAÇÃO E SPDA</t>
  </si>
  <si>
    <t xml:space="preserve">03.01</t>
  </si>
  <si>
    <t xml:space="preserve">ILUMINAÇÃO</t>
  </si>
  <si>
    <t xml:space="preserve">03.01.01</t>
  </si>
  <si>
    <t xml:space="preserve">NARROW COMPONENTE LUZ DIRETA P/ ILED S - METRO LINEAR</t>
  </si>
  <si>
    <t xml:space="preserve">un</t>
  </si>
  <si>
    <t xml:space="preserve">03.01.02</t>
  </si>
  <si>
    <t xml:space="preserve">NARROW PERFIL METRO LINEAR</t>
  </si>
  <si>
    <t xml:space="preserve">03.01.03</t>
  </si>
  <si>
    <t xml:space="preserve">ACESSORIO CANOPLAD140MM COM 1,5 METROSCRISTAL 4X1MM</t>
  </si>
  <si>
    <t xml:space="preserve">03.01.04</t>
  </si>
  <si>
    <t xml:space="preserve">ACESSORIO MICROCANOPLA CONICA DE REGULAGEM COM 1,5 METROS CABO DE ACO ?1MM</t>
  </si>
  <si>
    <t xml:space="preserve">03.01.05</t>
  </si>
  <si>
    <t xml:space="preserve">OSBY MODULO DE EMBUTIR 65X65MM ILED 411 127V</t>
  </si>
  <si>
    <t xml:space="preserve">03.01.06</t>
  </si>
  <si>
    <t xml:space="preserve">ILED-R 500 39G PARA D=50MM C/ DRIVER NÃO DIMERIZÁVEL INCLUSO</t>
  </si>
  <si>
    <t xml:space="preserve">03.01.07</t>
  </si>
  <si>
    <t xml:space="preserve">SQUARE PERFIL ARANDELA FOCO DUPLO ABERTO /ABERTO 85X157 H=161 MM 2 X I-LED 410 110V</t>
  </si>
  <si>
    <t xml:space="preserve">03.01.08</t>
  </si>
  <si>
    <t xml:space="preserve">SQUARE PERFIL ARANDELA FOCO UNICO ABERTO 85X157 H=161 MM 1 X I-LED 410 110V</t>
  </si>
  <si>
    <t xml:space="preserve">03.01.09</t>
  </si>
  <si>
    <t xml:space="preserve">PEN SPOT ILED 500 18G D=38X65MM C/ DRIVER INCLUSO S/ BASE</t>
  </si>
  <si>
    <t xml:space="preserve">03.01.10</t>
  </si>
  <si>
    <t xml:space="preserve">ACESSORIO FONTE DE ALIMENTACAO P/ I-LED-S 500 E I-LED-S 1000 30W 12V 100-240VAC</t>
  </si>
  <si>
    <t xml:space="preserve">03.01.11</t>
  </si>
  <si>
    <t xml:space="preserve">TWIST SPOT DE PISO D38 X 160 MM ILED 411 15O - 127V</t>
  </si>
  <si>
    <t xml:space="preserve">03.01.12</t>
  </si>
  <si>
    <t xml:space="preserve">ACESSORIO FONTE DE ALIMENTACAO P/ I-LEDS-S 2000 60W 24V 100-240VAC</t>
  </si>
  <si>
    <t xml:space="preserve">03.01.13</t>
  </si>
  <si>
    <t xml:space="preserve">ACESSORIO FONTE DE ALIMENTACAO P/ I-LEDS-S 2000 100W 24V 100-240VAC</t>
  </si>
  <si>
    <t xml:space="preserve">03.01.14</t>
  </si>
  <si>
    <t xml:space="preserve">ACESSORIO FONTE DE ALIMENTACAO P/ I-LEDS-S 2000 200W 24V 100-240VAC</t>
  </si>
  <si>
    <t xml:space="preserve">03.01.15</t>
  </si>
  <si>
    <t xml:space="preserve">ICE PLAFON DE SOBREPOR/ ARANDELA 250X250MM H=100MM FLUOR. ELETRONICA 1 X 23W </t>
  </si>
  <si>
    <t xml:space="preserve">03.01.16</t>
  </si>
  <si>
    <t xml:space="preserve">I-LED-S 500 7,2W/M 2700K 12 VOLTS L = 10MM - METRO LINEAR</t>
  </si>
  <si>
    <t xml:space="preserve">03.01.17</t>
  </si>
  <si>
    <t xml:space="preserve">I-LED-S 2000 28,8W/M 2700K 24 VOLTS L=16MM - METRO LINEAR</t>
  </si>
  <si>
    <t xml:space="preserve">03.01.18</t>
  </si>
  <si>
    <t xml:space="preserve">IT PLAFON DE SOBREPOR/ ARANDELA LUZ DIFUSA 120X120MM H=83MM I-LED 610 - 127V</t>
  </si>
  <si>
    <t xml:space="preserve">03.01.19</t>
  </si>
  <si>
    <t xml:space="preserve">IT PLAFON DE SOBREPOR/ ARANDELA LUZ FOCO 120X120MM H=83MM 1XGZ10</t>
  </si>
  <si>
    <t xml:space="preserve">03.01.20</t>
  </si>
  <si>
    <t xml:space="preserve">CROSS INTERIOR 137X200MM 137X200MM PAR16 GZ10 127/220V 1X50W</t>
  </si>
  <si>
    <t xml:space="preserve">03.01.21</t>
  </si>
  <si>
    <t xml:space="preserve">ACESSORIO FILTRO DIFUSOR D=35MM AZUL MOON LIGHT + MOLA FIXAÇAO</t>
  </si>
  <si>
    <t xml:space="preserve">03.01.22</t>
  </si>
  <si>
    <t xml:space="preserve">ACESSORIO FILTRO DIFUSOR D=35MM AZUL PLANETA + MOLA FIXAÇAO</t>
  </si>
  <si>
    <t xml:space="preserve">03.01.23</t>
  </si>
  <si>
    <t xml:space="preserve">ACESSORIO FILTRO DIFUSOR D=35MM GOLDEN AMBAR + MOLA FIXAÇAO</t>
  </si>
  <si>
    <t xml:space="preserve">03.01.24</t>
  </si>
  <si>
    <t xml:space="preserve">ACESSORIO FILTRO DIFUSOR D=35MM ROSA SURPRESA + MOLA FIXAÇAO</t>
  </si>
  <si>
    <t xml:space="preserve">03.01.25</t>
  </si>
  <si>
    <t xml:space="preserve">ACESSORIO FILTRO DIFUSOR D=35MM VERMELHO SANGUE + MOLA FIXAÇAO</t>
  </si>
  <si>
    <t xml:space="preserve">03.01.26</t>
  </si>
  <si>
    <t xml:space="preserve">LED STH 6531/27 GU10 DICROICA 6W 2700K</t>
  </si>
  <si>
    <t xml:space="preserve">03.01.27</t>
  </si>
  <si>
    <t xml:space="preserve">BULBO LED 9W E27 BIVOLT 2700K</t>
  </si>
  <si>
    <t xml:space="preserve">03.01.28</t>
  </si>
  <si>
    <t xml:space="preserve">CAIXA DE PASSAGEM 30X30CM, COM TAMPA EM CONCRETO E FUNDO DE BRITA</t>
  </si>
  <si>
    <t xml:space="preserve">03.01.29</t>
  </si>
  <si>
    <t xml:space="preserve">PROJETOR RGB</t>
  </si>
  <si>
    <t xml:space="preserve">03.01.30</t>
  </si>
  <si>
    <t xml:space="preserve">POSTE P/ PROJETOR - 4 MTS</t>
  </si>
  <si>
    <t xml:space="preserve">03.01.31</t>
  </si>
  <si>
    <t xml:space="preserve">CONTROLE REMOTO SLIM INFRA VERMELHO</t>
  </si>
  <si>
    <t xml:space="preserve">03.01.32</t>
  </si>
  <si>
    <t xml:space="preserve">SUPORTE P/ PROJETOR</t>
  </si>
  <si>
    <t xml:space="preserve">03.02</t>
  </si>
  <si>
    <t xml:space="preserve">ELÉTRICA</t>
  </si>
  <si>
    <t xml:space="preserve">03.02.01</t>
  </si>
  <si>
    <t xml:space="preserve">ABRAÇADEIRA TIPO D, 1"</t>
  </si>
  <si>
    <t xml:space="preserve">pç</t>
  </si>
  <si>
    <t xml:space="preserve">03.02.02</t>
  </si>
  <si>
    <t xml:space="preserve">ABRAÇADEIRA TIPO D, 1.1/4"</t>
  </si>
  <si>
    <t xml:space="preserve">03.02.03</t>
  </si>
  <si>
    <t xml:space="preserve">ABRAÇADEIRA TIPO D, 1.1/2"</t>
  </si>
  <si>
    <t xml:space="preserve">03.02.04</t>
  </si>
  <si>
    <t xml:space="preserve">CHUMBADOR AUTO ATARACHANTE 1/4"</t>
  </si>
  <si>
    <t xml:space="preserve">03.02.05</t>
  </si>
  <si>
    <t xml:space="preserve">TIRANTE ROSCA TOTAL 1/4"</t>
  </si>
  <si>
    <t xml:space="preserve">03.02.06</t>
  </si>
  <si>
    <t xml:space="preserve">BASE PARA QUATRO FUSÍVEIS GL/GG 63A.</t>
  </si>
  <si>
    <t xml:space="preserve">03.02.07</t>
  </si>
  <si>
    <t xml:space="preserve">BASE PARA QUATRO FUSÍVEIS NH 40A/500VCA.</t>
  </si>
  <si>
    <t xml:space="preserve">03.02.08</t>
  </si>
  <si>
    <t xml:space="preserve">DISJUNTOR TERMOMAGNÉTICO TRIPOLAR, SEGUNDO IEC898, 200A, MÍNIMO 18KA</t>
  </si>
  <si>
    <t xml:space="preserve">03.02.09</t>
  </si>
  <si>
    <t xml:space="preserve">DISJUNTOR TERMOMAGNÉTICO TRIPOLAR, SEGUNDO IEC898, 100A, MÍNIMO 18KA</t>
  </si>
  <si>
    <t xml:space="preserve">03.02.10</t>
  </si>
  <si>
    <t xml:space="preserve">DISJUNTOR TERMOMAGNÉTICO TRIPOLAR, SEGUNDO IEC898, 40A, MÍNIMO 10KA</t>
  </si>
  <si>
    <t xml:space="preserve">03.02.11</t>
  </si>
  <si>
    <t xml:space="preserve">DISJUNTOR TERMOMAGNÉTICO BIPOLAR, SEGUNDO IEC898, 32A, MÍNIMO 4,5KA</t>
  </si>
  <si>
    <t xml:space="preserve">03.02.12</t>
  </si>
  <si>
    <t xml:space="preserve">DISJUNTOR TERMOMAGNÉTICO BIPOLAR, SEGUNDO IEC898, 20A, MÍNIMO 4,5KA</t>
  </si>
  <si>
    <t xml:space="preserve">03.02.13</t>
  </si>
  <si>
    <t xml:space="preserve">DISJUNTOR TERMOMAGNÉTICO UNIPOLAR, SEGUNDO IEC898, 20A, MÍNIMO 4,5KA</t>
  </si>
  <si>
    <t xml:space="preserve">03.02.14</t>
  </si>
  <si>
    <t xml:space="preserve">DISPOSITIVO DE PROTEÇÃO DIFERENCIAL (DR),  BIPOLAR 25A, 30MA</t>
  </si>
  <si>
    <t xml:space="preserve">03.02.15</t>
  </si>
  <si>
    <t xml:space="preserve">DISPOSITIVO DE PROTEÇÃO DIFERENCIAL (DR),  BIPOLAR 40A, 30MA </t>
  </si>
  <si>
    <t xml:space="preserve">03.02.16</t>
  </si>
  <si>
    <t xml:space="preserve">FUSÍVEL GL/GG 63A.</t>
  </si>
  <si>
    <t xml:space="preserve">03.02.17</t>
  </si>
  <si>
    <t xml:space="preserve">FUSÍVEL NH 40A/500VCA.</t>
  </si>
  <si>
    <t xml:space="preserve">03.02.18</t>
  </si>
  <si>
    <t xml:space="preserve">CAIXA DE INTERRUPTORES, COM 60 ESPAÇOS.</t>
  </si>
  <si>
    <t xml:space="preserve">03.02.19</t>
  </si>
  <si>
    <t xml:space="preserve">CAIXA DE INTERRUPTORES, COM 80 ESPAÇOS.</t>
  </si>
  <si>
    <t xml:space="preserve">03.02.20</t>
  </si>
  <si>
    <t xml:space="preserve">QUADRO GERAL DE BAIXA TENSÃO, TRIFÁSICO, COM BARRAMENTO, COM ESPAÇO PARA CHAVE GERAL, DPS E 24 ESPAÇOS MONOPOLARES</t>
  </si>
  <si>
    <t xml:space="preserve">03.02.21</t>
  </si>
  <si>
    <t xml:space="preserve">QUADRO DE DISTRIBUIÇÃO DE CIRCUITOS, TRIFÁSICO, COM BARRAMENTO, COM ESPAÇO PARA CHAVE GERAL E 18 ESPAÇOS MONOPOLARES </t>
  </si>
  <si>
    <t xml:space="preserve">03.02.22</t>
  </si>
  <si>
    <t xml:space="preserve">QUADRO DE DISTRIBUIÇÃO DE CIRCUITOS, TRIFÁSICO, COM BARRAMENTO, COM ESPAÇO PARA CHAVE GERAL E 72 ESPAÇOS MONOPOLARES </t>
  </si>
  <si>
    <t xml:space="preserve">03.02.23</t>
  </si>
  <si>
    <t xml:space="preserve">SUPRESSOR DE SURTOS TIPO SLIM - VCL 60KA/275V - CLASSE 1</t>
  </si>
  <si>
    <t xml:space="preserve">03.02.24</t>
  </si>
  <si>
    <t xml:space="preserve">SUPRESSOR DE SURTOS TIPO SLIM - VCL 20KA/275V - CLASSE 2</t>
  </si>
  <si>
    <t xml:space="preserve">03.02.25</t>
  </si>
  <si>
    <t xml:space="preserve">TERMINAL PARA CABO DE COBRE #2,5MM2</t>
  </si>
  <si>
    <t xml:space="preserve">03.02.26</t>
  </si>
  <si>
    <t xml:space="preserve">TERMINAL PARA CABO DE COBRE #4,0MM2</t>
  </si>
  <si>
    <t xml:space="preserve">03.02.27</t>
  </si>
  <si>
    <t xml:space="preserve">TERMINAL PARA CABO DE COBRE #6,0MM2</t>
  </si>
  <si>
    <t xml:space="preserve">03.02.28</t>
  </si>
  <si>
    <t xml:space="preserve">TERMINAL PARA CABO DE COBRE #10,0MM2</t>
  </si>
  <si>
    <t xml:space="preserve">03.02.29</t>
  </si>
  <si>
    <t xml:space="preserve">TERMINAL PARA CABO DE COBRE #16,0MM2</t>
  </si>
  <si>
    <t xml:space="preserve">03.02.30</t>
  </si>
  <si>
    <t xml:space="preserve">TERMINAL PARA CABO DE COBRE #25,0MM2</t>
  </si>
  <si>
    <t xml:space="preserve">03.02.31</t>
  </si>
  <si>
    <t xml:space="preserve">TERMINAL PARA CABO DE COBRE #35,0MM2</t>
  </si>
  <si>
    <t xml:space="preserve">03.02.32</t>
  </si>
  <si>
    <t xml:space="preserve">TERMINAL PARA CABO DE COBRE #50,0MM2</t>
  </si>
  <si>
    <t xml:space="preserve">03.02.33</t>
  </si>
  <si>
    <t xml:space="preserve">TERMINAL PARA CABO DE COBRE #95,0MM2</t>
  </si>
  <si>
    <t xml:space="preserve">03.02.34</t>
  </si>
  <si>
    <t xml:space="preserve">CABO DE COBRE SINGELO, ISOLAMENTO PARA 1000V, #95MM2</t>
  </si>
  <si>
    <t xml:space="preserve">03.02.35</t>
  </si>
  <si>
    <t xml:space="preserve">CABO DE COBRE SINGELO, ISOLAMENTO PARA 1000V, #50MM2</t>
  </si>
  <si>
    <t xml:space="preserve">03.02.36</t>
  </si>
  <si>
    <t xml:space="preserve">CABO DE COBRE SINGELO, ISOLAMENTO PARA 1000V, #35MM2</t>
  </si>
  <si>
    <t xml:space="preserve">03.02.37</t>
  </si>
  <si>
    <t xml:space="preserve">CABO DE COBRE SINGELO, ISOLAMENTO PARA 1000V, #25MM2</t>
  </si>
  <si>
    <t xml:space="preserve">03.02.38</t>
  </si>
  <si>
    <t xml:space="preserve">CABO DE COBRE SINGELO, ISOLAMENTO PARA 1000V, #16MM2</t>
  </si>
  <si>
    <t xml:space="preserve">03.02.39</t>
  </si>
  <si>
    <t xml:space="preserve">CABO DE COBRE SINGELO, ISOLAMENTO PARA 750V, #10MM2</t>
  </si>
  <si>
    <t xml:space="preserve">03.02.40</t>
  </si>
  <si>
    <t xml:space="preserve">CABO DE COBRE SINGELO, ISOLAMENTO PARA 1000V, #2,5MM2</t>
  </si>
  <si>
    <t xml:space="preserve">03.02.41</t>
  </si>
  <si>
    <t xml:space="preserve">CABO DE COBRE SINGELO, ISOLAMENTO PARA 750V, #2,5MM2</t>
  </si>
  <si>
    <t xml:space="preserve">03.02.42</t>
  </si>
  <si>
    <t xml:space="preserve">CABO DE COBRE SINGELO, ISOLAMENTO PARA 750V, #4,0MM2</t>
  </si>
  <si>
    <t xml:space="preserve">03.02.43</t>
  </si>
  <si>
    <t xml:space="preserve">CABO DE COBRE SINGELO, ISOLAMENTO PARA 750V, #6,0MM2</t>
  </si>
  <si>
    <t xml:space="preserve">03.02.44</t>
  </si>
  <si>
    <t xml:space="preserve">CURVA HORIZONTAL, DE 90 GRAUS, PARA ELETROCALHA METÁLICA, GALVANIZADA, PERFURADA, 300X100MM</t>
  </si>
  <si>
    <t xml:space="preserve">03.02.45</t>
  </si>
  <si>
    <t xml:space="preserve">CURVA HORIZONTAL, DE 90 GRAUS, PARA ELETROCALHA METÁLICA, GALVANIZADA, PERFURADA, 200X100MM</t>
  </si>
  <si>
    <t xml:space="preserve">03.02.46</t>
  </si>
  <si>
    <t xml:space="preserve">DERIVAÇÃO EM "T"  HORIZONTAL, PARA ELETROCALHA METÁLICA, GALVANIZADA, PERFURADA,  300X100MM</t>
  </si>
  <si>
    <t xml:space="preserve">03.02.47</t>
  </si>
  <si>
    <t xml:space="preserve">DERIVAÇÃO EM "T"  HORIZONTAL, PARA ELETROCALHA METÁLICA, GALVANIZADA, PERFURADA,  200X100MM</t>
  </si>
  <si>
    <t xml:space="preserve">03.02.48</t>
  </si>
  <si>
    <t xml:space="preserve">ELETROCALHA METÁLICA, GALVANIZADA, PERFURADA,  300X100X3000MM</t>
  </si>
  <si>
    <t xml:space="preserve">03.02.49</t>
  </si>
  <si>
    <t xml:space="preserve">ELETROCALHA METÁLICA, GALVANIZADA, PERFURADA,  200X100X3000MM</t>
  </si>
  <si>
    <t xml:space="preserve">03.02.50</t>
  </si>
  <si>
    <t xml:space="preserve">FLANGE DE ACABAMENTO PARA ELETROCALHA METÁLICA, GALVANIZADA, LISA, 300X100MM</t>
  </si>
  <si>
    <t xml:space="preserve">03.02.51</t>
  </si>
  <si>
    <t xml:space="preserve">FLANGE DE ACABAMENTO PARA ELETROCALHA METÁLICA, GALVANIZADA, LISA, 200X100MM</t>
  </si>
  <si>
    <t xml:space="preserve">03.02.52</t>
  </si>
  <si>
    <t xml:space="preserve">SUPORTE PARA ELETROCALHA, TIPO ÔMEGA, 300X100MM</t>
  </si>
  <si>
    <t xml:space="preserve">03.02.53</t>
  </si>
  <si>
    <t xml:space="preserve">SUPORTE PARA ELETROCALHA, TIPO ÔMEGA, 200X100MM</t>
  </si>
  <si>
    <t xml:space="preserve">03.02.54</t>
  </si>
  <si>
    <t xml:space="preserve">SAÍDA LATERAL DE ELETROCALHA PARA ELETRODUTO DIÂMETRO 1"</t>
  </si>
  <si>
    <t xml:space="preserve">03.02.55</t>
  </si>
  <si>
    <t xml:space="preserve">SAÍDA LATERAL DE ELETROCALHA PARA ELETRODUTO DIÂMETRO 1.1/4"</t>
  </si>
  <si>
    <t xml:space="preserve">03.02.56</t>
  </si>
  <si>
    <t xml:space="preserve">SAÍDA LATERAL DE ELETROCALHA PARA ELETRODUTO DIÂMETRO 1.1/2"</t>
  </si>
  <si>
    <t xml:space="preserve">03.02.57</t>
  </si>
  <si>
    <t xml:space="preserve">ELETRODUTO DE AÇO CARBONO GALVANIZADO, SEGUNDO NBR 5624, 25MM - 1" X 3M</t>
  </si>
  <si>
    <t xml:space="preserve">03.02.58</t>
  </si>
  <si>
    <t xml:space="preserve">ELETRODUTO DE PVC RÍGIDO ROSCÁVEL, SEGUNDO NBR 15.465, CLASSE B, 32MM - 1" X 3M</t>
  </si>
  <si>
    <t xml:space="preserve">03.02.59</t>
  </si>
  <si>
    <t xml:space="preserve">ELETRODUTO DE PVC RÍGIDO ROSCÁVEL, SEGUNDO NBR 15.465, CLASSE B, 75MM - 2" X 3M</t>
  </si>
  <si>
    <t xml:space="preserve">03.02.60</t>
  </si>
  <si>
    <t xml:space="preserve">ELETRODUTO DE AÇO CARBONO GALVANIZADO, SEGUNDO NBR 5624, 40MM - 1/1.2" X 3M</t>
  </si>
  <si>
    <t xml:space="preserve">03.02.61</t>
  </si>
  <si>
    <t xml:space="preserve">ELETRODUTO DE PVC RÍGIDO ROSCÁVEL, SEGUNDO NBR 15.465, CLASSE B, 40MM - 1.1/4" X 3M</t>
  </si>
  <si>
    <t xml:space="preserve">03.02.62</t>
  </si>
  <si>
    <t xml:space="preserve">CURVA DE 90º PARA ELETRODUTO DE AÇO CARBONO GALVANIZADO, SEGUNDO NBR 5624, 40MM - 1.1/2"</t>
  </si>
  <si>
    <t xml:space="preserve">03.02.63</t>
  </si>
  <si>
    <t xml:space="preserve">CURVA DE 90º PARA ELETRODUTO DE AÇO CARBONO GALVANIZADO, SEGUNDO NBR 5624, 25MM - 1"</t>
  </si>
  <si>
    <t xml:space="preserve">03.02.64</t>
  </si>
  <si>
    <t xml:space="preserve">CURVA DE 90º PARA ELETRODUTO DE PVC RÍGIDO ROSCÁVEL, SEGUNDO NBR 15.465, CLASSE B, 32MM - 1"</t>
  </si>
  <si>
    <t xml:space="preserve">03.02.65</t>
  </si>
  <si>
    <t xml:space="preserve">DERIVAÇÃO EM "T" HORIZONTAL, PARA ELETROCALHA METÁLICA, GALVANIZADA, LISA, 200X100MM</t>
  </si>
  <si>
    <t xml:space="preserve">03.02.66</t>
  </si>
  <si>
    <t xml:space="preserve">CURVA DE 90º PARA ELETRODUTO DE PVC RÍGIDO ROSCÁVEL, SEGUNDO NBR 15.465, CLASSE B, 75MM - 2"</t>
  </si>
  <si>
    <t xml:space="preserve">03.02.67</t>
  </si>
  <si>
    <t xml:space="preserve">LUVA PARA ELETRODUTO DE AÇO CARBONO GALVANIZADO, SEGUNDO NBR 5624, 25MM - 1"</t>
  </si>
  <si>
    <t xml:space="preserve">03.02.68</t>
  </si>
  <si>
    <t xml:space="preserve">LUVA PARA ELETRODUTO DE PVC RÍGIDO ROSCÁVEL, SEGUNDO NBR 15.465, CLASSE B, 32MM - 1"</t>
  </si>
  <si>
    <t xml:space="preserve">03.02.69</t>
  </si>
  <si>
    <t xml:space="preserve">LUVA PARA ELETRODUTO DE PVC RÍGIDO ROSCÁVEL, SEGUNDO NBR 15.465, CLASSE B, 40MM - 1.1/4"</t>
  </si>
  <si>
    <t xml:space="preserve">03.02.70</t>
  </si>
  <si>
    <t xml:space="preserve">LUVA PARA ELETRODUTO DE AÇO CARBONO GALVANIZADO, SEGUNDO NBR 5624, 40MM - 1.1/2"</t>
  </si>
  <si>
    <t xml:space="preserve">03.02.71</t>
  </si>
  <si>
    <t xml:space="preserve">CAIXA DE PASSAGEM METÁLICA, DE EMBUTIR, EM CHAPA 14 USG, COM TAMPA APARAFUSADA, 20X20X12CM</t>
  </si>
  <si>
    <t xml:space="preserve">03.02.72</t>
  </si>
  <si>
    <t xml:space="preserve">CAIXA DE PASSAGEM METÁLICA, DE EMBUTIR, EM CHAPA 14 USG, TAMPA COM DOBRADIÇAS, 20X20X12CM</t>
  </si>
  <si>
    <t xml:space="preserve">03.02.73</t>
  </si>
  <si>
    <t xml:space="preserve">CAIXA DE PASSAGEM METÁLICA, DE EMBUTIR, EM CHAPA 14 USG, COM TAMPA APARAFUSADA, 30X30X12CM</t>
  </si>
  <si>
    <t xml:space="preserve">03.02.74</t>
  </si>
  <si>
    <t xml:space="preserve">CAIXA 2X4" DE PVC, COM ORELHAS METÁLICAS.</t>
  </si>
  <si>
    <t xml:space="preserve">03.02.75</t>
  </si>
  <si>
    <t xml:space="preserve">CAIXA 4X4" DE PVC, COM ORELHAS METÁLICAS.</t>
  </si>
  <si>
    <t xml:space="preserve">03.02.76</t>
  </si>
  <si>
    <t xml:space="preserve">CONDULETE DE ALUMÍNIO FUNDIDO TIPO VARIÁVEL, 1"</t>
  </si>
  <si>
    <t xml:space="preserve">03.02.77</t>
  </si>
  <si>
    <t xml:space="preserve">CONDULETE DE ALUMÍNIO FUNDIDO TIPO VARIÁVEL, 1/1.4"</t>
  </si>
  <si>
    <t xml:space="preserve">03.02.78</t>
  </si>
  <si>
    <t xml:space="preserve">PLACA 2X4" COM FURO CENTRAL</t>
  </si>
  <si>
    <t xml:space="preserve">03.02.79</t>
  </si>
  <si>
    <t xml:space="preserve">PLACA 4X4" COM FURO CENTRAL</t>
  </si>
  <si>
    <t xml:space="preserve">03.02.80</t>
  </si>
  <si>
    <t xml:space="preserve">PLACA PARA CONDULETE, COM 1 POSTO.</t>
  </si>
  <si>
    <t xml:space="preserve">03.02.81</t>
  </si>
  <si>
    <t xml:space="preserve">PLACA 2X4" COM 2 POSTOS.</t>
  </si>
  <si>
    <t xml:space="preserve">03.02.82</t>
  </si>
  <si>
    <t xml:space="preserve">PLACA 4X4" COM 3 POSTOS.</t>
  </si>
  <si>
    <t xml:space="preserve">03.02.83</t>
  </si>
  <si>
    <t xml:space="preserve">PLACA 4X4" COM 4 POSTOS.</t>
  </si>
  <si>
    <t xml:space="preserve">03.02.84</t>
  </si>
  <si>
    <t xml:space="preserve">DUAS TOMADAS NA COR VERMELHA, PADRÃO ABNT,  NBR 14.136, 10A - 250V, COM PLACA 4X4".</t>
  </si>
  <si>
    <t xml:space="preserve">03.02.85</t>
  </si>
  <si>
    <t xml:space="preserve">TOMADA NA COR VERMELHA, PADRÃO ABNT,  NBR 14.136, 10A - 250V, COM PLACA 2X4".</t>
  </si>
  <si>
    <t xml:space="preserve">03.02.86</t>
  </si>
  <si>
    <t xml:space="preserve">TOMADA NA COR VERMELHA, PADRÃO ABNT,  NBR 14.136, 10A - 250V, SEM PLACA.</t>
  </si>
  <si>
    <t xml:space="preserve">03.02.87</t>
  </si>
  <si>
    <t xml:space="preserve">DUAS TOMADAS NA COR BRANCA , PADRÃO ABNT,  NBR 14.136, 20A - 250V, COM PLACA 2X4".</t>
  </si>
  <si>
    <t xml:space="preserve">03.02.88</t>
  </si>
  <si>
    <t xml:space="preserve">TOMADAS NA COR BRANCA , PADRÃO ABNT,  NBR 14.136, 20A - 250V, COM PLACA 2X4".</t>
  </si>
  <si>
    <t xml:space="preserve">03.02.89</t>
  </si>
  <si>
    <t xml:space="preserve">TOMADA NA COR BRANCA , PADRÃO ABNT,  NBR 14.136, 10A - 250V, SEM PLACA.</t>
  </si>
  <si>
    <t xml:space="preserve">03.02.90</t>
  </si>
  <si>
    <t xml:space="preserve">INTERRUPTOR - UM SIMPLES, 10A - 250V, COM PLACA 2X4".</t>
  </si>
  <si>
    <t xml:space="preserve">03.02.91</t>
  </si>
  <si>
    <t xml:space="preserve">INTERRUPTOR - DOIS SIMPLES, 10A - 250V, COM PLACA 2X4".</t>
  </si>
  <si>
    <t xml:space="preserve">03.02.92</t>
  </si>
  <si>
    <t xml:space="preserve">INTERRUPTOR - TRÊS SIMPLES, 10A - 250V, COM PLACA 2X4".</t>
  </si>
  <si>
    <t xml:space="preserve">03.02.93</t>
  </si>
  <si>
    <t xml:space="preserve">INTERRUPTOR - DOIS PARALELOS, 10A - 250V, COM PLACA 2X4".</t>
  </si>
  <si>
    <t xml:space="preserve">03.02.94</t>
  </si>
  <si>
    <t xml:space="preserve">INTERRUPTOR SIMPLES 10A - 250V, SEM PLACA 2X4".</t>
  </si>
  <si>
    <t xml:space="preserve">03.02.95</t>
  </si>
  <si>
    <t xml:space="preserve">CAIXA DE INSPEÇÃO TIPO SOLO EM PVC COM TAMPA DE FERRO FUNDIDO REF. TEL-550</t>
  </si>
  <si>
    <t xml:space="preserve">03.02.96</t>
  </si>
  <si>
    <t xml:space="preserve">HASTE DE AÇO ZINCADO TIPO CANTONEIRA, 25X25X5X2400MM, COM CONECTOR PARA CABOS, HOMOLOGADA PELA CEMIG.</t>
  </si>
  <si>
    <t xml:space="preserve">03.02.97</t>
  </si>
  <si>
    <t xml:space="preserve">CONJUNTO DE BUCHA E ARRUELA, DE ALUMÍNIO, PARA ELETRODUTO DE PVC DE 1"</t>
  </si>
  <si>
    <t xml:space="preserve">cj</t>
  </si>
  <si>
    <t xml:space="preserve">03.02.98</t>
  </si>
  <si>
    <t xml:space="preserve">CONJUNTO DE BUCHA E ARRUELA, DE ALUMÍNIO, PARA ELETRODUTO DE PVC DE 1.1/4"</t>
  </si>
  <si>
    <t xml:space="preserve">03.02.99</t>
  </si>
  <si>
    <t xml:space="preserve">CONJUNTO DE BUCHA E ARRUELA, DE ALUMÍNIO, PARA ELETRODUTO DE PVC DE 1.1/2"</t>
  </si>
  <si>
    <t xml:space="preserve">03.02.100</t>
  </si>
  <si>
    <t xml:space="preserve">CAIXA DE MEDIÇÃO, TIPO CM-3, PADRÃO CEMIG.</t>
  </si>
  <si>
    <t xml:space="preserve">03.02.101</t>
  </si>
  <si>
    <t xml:space="preserve">CAIXA DE PASSAGEM, NO PISO, TIPO ZB, PADRÃO CEMIG.</t>
  </si>
  <si>
    <t xml:space="preserve">03.02.102</t>
  </si>
  <si>
    <t xml:space="preserve">DISJUNTOR TRIPOLAR, 200A, HOMOLOGADO PELA CEMIG.</t>
  </si>
  <si>
    <t xml:space="preserve">03.03</t>
  </si>
  <si>
    <t xml:space="preserve">SEGURANÇA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CABO CCI-60 DOIS PARES, COM CAPA DE PVC NA COR CINZA.</t>
  </si>
  <si>
    <t xml:space="preserve">03.03.06</t>
  </si>
  <si>
    <t xml:space="preserve">CAIXA 2X4" DE PVC, COM ORELHAS METÁLICAS, COM PLACA COM FURO CENTRAL. (REF.: PIAL LEGRAND OU EQUIVALENTE).</t>
  </si>
  <si>
    <t xml:space="preserve">03.03.07</t>
  </si>
  <si>
    <t xml:space="preserve">CONDULETE DE ALUMÍNIO FUNDIDO TIPO VARIÁVEL, 32MM, COM TAMPA CEGA. (REF.: WETZEL OU EQUIVALENTE).</t>
  </si>
  <si>
    <t xml:space="preserve">03.03.08</t>
  </si>
  <si>
    <t xml:space="preserve">CONDULETE DE ALUMÍNIO FUNDIDO TIPO VARIÁVEL, 40MM, COM TAMPA CEGA. (REF.: WETZEL OU EQUIVALENTE).</t>
  </si>
  <si>
    <t xml:space="preserve">03.03.09</t>
  </si>
  <si>
    <t xml:space="preserve">03.03.10</t>
  </si>
  <si>
    <t xml:space="preserve">03.03.11</t>
  </si>
  <si>
    <t xml:space="preserve">CAIXA DE PASSAGEM METÁLICA, DE SOBREPOR, EM CHAPA 14 USG, COM TAMPA COM DOBRADIÇAS, FECHADURA, E ALETAS DE VENTILAÇÃO, 20X20X12CM</t>
  </si>
  <si>
    <t xml:space="preserve">03.03.12</t>
  </si>
  <si>
    <t xml:space="preserve">CURVA DE 90º PARA ELETRODUTO DE AÇO CARBONO GALVANIZADO, SEGUNDO NBR 5624, 40MM - 1.1/4"</t>
  </si>
  <si>
    <t xml:space="preserve">03.03.13</t>
  </si>
  <si>
    <t xml:space="preserve">03.03.14</t>
  </si>
  <si>
    <t xml:space="preserve">03.03.15</t>
  </si>
  <si>
    <t xml:space="preserve">CURVA DE 90º PARA ELETRODUTO DE PVC RÍGIDO ROSCÁVEL, SEGUNDO NBR 15.465, CLASSE B, 40MM - 1.1/4"</t>
  </si>
  <si>
    <t xml:space="preserve">03.03.16</t>
  </si>
  <si>
    <t xml:space="preserve">ELETRODUTO DE AÇO CARBONO GALVANIZADO, SEGUNDO NBR 5624, 40MM - 1.1/4" X 3M</t>
  </si>
  <si>
    <t xml:space="preserve">03.03.17</t>
  </si>
  <si>
    <t xml:space="preserve">03.03.18</t>
  </si>
  <si>
    <t xml:space="preserve">03.03.19</t>
  </si>
  <si>
    <t xml:space="preserve">03.03.20</t>
  </si>
  <si>
    <t xml:space="preserve">LUVA PARA ELETRODUTO DE AÇO CARBONO GALVANIZADO, SEGUNDO NBR 5624, 40MM - 1.1/4"</t>
  </si>
  <si>
    <t xml:space="preserve">03.03.21</t>
  </si>
  <si>
    <t xml:space="preserve">03.03.22</t>
  </si>
  <si>
    <t xml:space="preserve">03.03.23</t>
  </si>
  <si>
    <t xml:space="preserve">CENTRAL DE ALARME CONTRA INTRUSÃO.</t>
  </si>
  <si>
    <t xml:space="preserve">03.03.24</t>
  </si>
  <si>
    <t xml:space="preserve">SENSOR DE PRESENÇA DO TIPO INFRA VERMELHO.</t>
  </si>
  <si>
    <t xml:space="preserve">03.03.25</t>
  </si>
  <si>
    <t xml:space="preserve">SENSOR DE PRESENÇA SENSÍVEL A PEQUENOS ANIMAIS, DO TIPO INFRAVERMELHO.</t>
  </si>
  <si>
    <t xml:space="preserve">03.03.26</t>
  </si>
  <si>
    <t xml:space="preserve">SIRENE - INSTALAÇÃO EXTERNA (SISTEMA DE ALARME).</t>
  </si>
  <si>
    <t xml:space="preserve">03.03.27</t>
  </si>
  <si>
    <t xml:space="preserve">TECLADO PARA SISTEMA DE ALARME.</t>
  </si>
  <si>
    <t xml:space="preserve">03.03.28</t>
  </si>
  <si>
    <t xml:space="preserve">CABO DE COBRE  #2,5MM² COM ISOLAÇÃO TERMOPLÁSTICO NÃO HALOGENADO E COM BAIXA EMISSÃO DE FUMAÇA, 70°C 750V, CLASSE 5 DE ENCORDOAMENTO</t>
  </si>
  <si>
    <t xml:space="preserve">03.04</t>
  </si>
  <si>
    <t xml:space="preserve">TELECOMUNICAÇÕES</t>
  </si>
  <si>
    <t xml:space="preserve">03.04.01</t>
  </si>
  <si>
    <t xml:space="preserve">03.04.02</t>
  </si>
  <si>
    <t xml:space="preserve">03.04.03</t>
  </si>
  <si>
    <t xml:space="preserve">03.04.04</t>
  </si>
  <si>
    <t xml:space="preserve">03.04.05</t>
  </si>
  <si>
    <t xml:space="preserve">ABRAÇADEIRAS PARA CABO, BC-3, PADRÃO TELEBRÁS</t>
  </si>
  <si>
    <t xml:space="preserve">03.04.06</t>
  </si>
  <si>
    <t xml:space="preserve">ANEL GUIA AGS-3, PADRÃO TELEBRÁS</t>
  </si>
  <si>
    <t xml:space="preserve">03.04.07</t>
  </si>
  <si>
    <t xml:space="preserve">ARMÁRIO DE TELECOMUNICAÇÃO (RACK), 20US, FECHADO, COM PORTA DE ACRÍLICO, FECHADURA, BANDEJAS, RÉGUA DE TOMADAS E DEMAIS COMPLEMENTOS.</t>
  </si>
  <si>
    <t xml:space="preserve">03.04.08</t>
  </si>
  <si>
    <t xml:space="preserve">BANDEJA DE VENTILAÇÃO PARA RACK PADRÃO 19".</t>
  </si>
  <si>
    <t xml:space="preserve">03.04.09</t>
  </si>
  <si>
    <t xml:space="preserve">BARRA DE TERRA EM COBRE ELETROLÍTICO DE BITOLA 3/4" X 1/4" X 19".</t>
  </si>
  <si>
    <t xml:space="preserve">03.04.10</t>
  </si>
  <si>
    <t xml:space="preserve">BARRA DE TERRA EM COBRE ELETROLÍTICO DE BITOLA 3/4" X 1/4" X 20CM.</t>
  </si>
  <si>
    <t xml:space="preserve">03.04.11</t>
  </si>
  <si>
    <t xml:space="preserve">BLOCO 110 - IDC - PARA DISTRIBUIÇÃO DE TELEFONIA - 25 PARES, COM SUPORTE PARA INSTALAÇÃO EM RACK PADRÃO 19".</t>
  </si>
  <si>
    <t xml:space="preserve">03.04.12</t>
  </si>
  <si>
    <t xml:space="preserve">GRAVADOR DE IMAGEM, CONFORME ESPECIFICAÇÃO DO CLIENTE.</t>
  </si>
  <si>
    <t xml:space="preserve">03.04.13</t>
  </si>
  <si>
    <t xml:space="preserve">BLOCO DE PROTEÇÃO PARA REDE DE TELEFONIA BLP - 20 PARES</t>
  </si>
  <si>
    <t xml:space="preserve">03.04.14</t>
  </si>
  <si>
    <t xml:space="preserve">MONITOR DE VÍDEO LCD, CONFORME ESPECIFICAÇÃO DO CLIENTE.</t>
  </si>
  <si>
    <t xml:space="preserve">03.04.15</t>
  </si>
  <si>
    <t xml:space="preserve">BLOCO TELEFÔNICO INTERNO 10 PARES - BLI</t>
  </si>
  <si>
    <t xml:space="preserve">03.04.16</t>
  </si>
  <si>
    <t xml:space="preserve">SUPORTE PARA FIXAÇÃO DE CÂMERA DE CFTV NA PAREDE.</t>
  </si>
  <si>
    <t xml:space="preserve">03.04.17</t>
  </si>
  <si>
    <t xml:space="preserve">03.04.18</t>
  </si>
  <si>
    <t xml:space="preserve">03.04.19</t>
  </si>
  <si>
    <t xml:space="preserve">CABO DE COBRE SINGELO, ISOLAMENTO PARA 750V, #16MM2</t>
  </si>
  <si>
    <t xml:space="preserve">03.04.20</t>
  </si>
  <si>
    <t xml:space="preserve">CABO PARA SINAL VGA, BLINDADO, COM CONDUTORES DE COBRE, ISOLAMENTO E COBERTURA PVC NA COR PRETA,  REF. TIAFLEX - OU EQUIVALENTE</t>
  </si>
  <si>
    <t xml:space="preserve">03.04.21</t>
  </si>
  <si>
    <t xml:space="preserve">CABO TELEFÔNICO MULTIPARES CI-50-20</t>
  </si>
  <si>
    <t xml:space="preserve">03.04.22</t>
  </si>
  <si>
    <t xml:space="preserve">CAIXA DE DISTRIBUIÇÃO METÁLICA, DE SOBREPOR, EM CHAPA 14 USG, TAMPA COM DOBRADIÇAS, FECHADURA E ALETAS DE VENTILAÇÃO, 60X60X12CM</t>
  </si>
  <si>
    <t xml:space="preserve">03.04.23</t>
  </si>
  <si>
    <t xml:space="preserve">CAIXA DE PASSAGEM METÁLICA, DE SOBREPOR, EM CHAPA 14 USG, COM TAMPA COM DOBRADIÇAS, FECHADURA, E ALETAS DE VENTILAÇÃO, 30X30X12CM</t>
  </si>
  <si>
    <t xml:space="preserve">03.04.24</t>
  </si>
  <si>
    <t xml:space="preserve">CAIXA DE PASSAGEM METÁLICA, DE SOBREPOR, EM CHAPA 14 USG, COM TAMPA COM DOBRADIÇAS, FECHADURA, E ALETAS DE VENTILAÇÃO, 40X40X12CM</t>
  </si>
  <si>
    <t xml:space="preserve">03.04.25</t>
  </si>
  <si>
    <t xml:space="preserve">CENTRAL PRIVADA DE COMUTAÇÃO TELEFÔNICA - CPCT - CONFORME ESPECIFICAÇÃO DO CLIENTE.</t>
  </si>
  <si>
    <t xml:space="preserve">03.04.26</t>
  </si>
  <si>
    <t xml:space="preserve">CONDULETE DE ALUMÍNIO FUNDIDO, TIPO VARIÁVEL, SISTEMA SEM ROSCA, 25MM.</t>
  </si>
  <si>
    <t xml:space="preserve">03.04.27</t>
  </si>
  <si>
    <t xml:space="preserve">CONDULETE DE ALUMÍNIO FUNDIDO, TIPO VARIÁVEL, SISTEMA SEM ROSCA, 40MM, COM TAMPA CEGA.</t>
  </si>
  <si>
    <t xml:space="preserve">03.04.28</t>
  </si>
  <si>
    <t xml:space="preserve">CONECTOR RJ45 MACHO, CATEGORIA 6</t>
  </si>
  <si>
    <t xml:space="preserve">03.04.29</t>
  </si>
  <si>
    <t xml:space="preserve">CONECTOR RJ45 FÊMEA, CATEGORIA 6</t>
  </si>
  <si>
    <t xml:space="preserve">03.04.30</t>
  </si>
  <si>
    <t xml:space="preserve">CONECTOR VGA FÊMEA.</t>
  </si>
  <si>
    <t xml:space="preserve">03.04.31</t>
  </si>
  <si>
    <t xml:space="preserve">CONECTOR VGA MACHO</t>
  </si>
  <si>
    <t xml:space="preserve">03.04.32</t>
  </si>
  <si>
    <t xml:space="preserve">CONJUNTO TAMPA E ARO PARA CAIXA DE PASSAGEM NO PISO - TIPO P20 - PADRÃO TELEBRÁS</t>
  </si>
  <si>
    <t xml:space="preserve">03.04.33</t>
  </si>
  <si>
    <t xml:space="preserve">CURVA HORIZONTAL, DE 90 GRAUS, PARA ELETROCALHA METÁLICA, GALVANIZADA, LISA, 200X50MM</t>
  </si>
  <si>
    <t xml:space="preserve">03.04.34</t>
  </si>
  <si>
    <t xml:space="preserve">CURVA VERTICAL EXTERNA, DE 90 GRAUS, PARA ELETROCALHA METÁLICA, GALVANIZADA, LISA, 200X50MM</t>
  </si>
  <si>
    <t xml:space="preserve">03.04.35</t>
  </si>
  <si>
    <t xml:space="preserve">03.04.36</t>
  </si>
  <si>
    <t xml:space="preserve">03.04.37</t>
  </si>
  <si>
    <t xml:space="preserve">03.04.38</t>
  </si>
  <si>
    <t xml:space="preserve">03.04.39</t>
  </si>
  <si>
    <t xml:space="preserve">DERIVAÇÃO EM "T" HORIZONTAL, PARA ELETROCALHA METÁLICA, GALVANIZADA, LISA, 200X50MM</t>
  </si>
  <si>
    <t xml:space="preserve">03.04.40</t>
  </si>
  <si>
    <t xml:space="preserve">DERIVAÇÃO EM "T" HORIZONTAL, PARA ELETROCALHA METÁLICA, GALVANIZADA, LISA, 100X50MM</t>
  </si>
  <si>
    <t xml:space="preserve">03.04.41</t>
  </si>
  <si>
    <t xml:space="preserve">03.04.42</t>
  </si>
  <si>
    <t xml:space="preserve">03.04.43</t>
  </si>
  <si>
    <t xml:space="preserve">03.04.44</t>
  </si>
  <si>
    <t xml:space="preserve">03.04.45</t>
  </si>
  <si>
    <t xml:space="preserve">ELETROCALHA METÁLICA, GALVANIZADA, LISA, 200X50X3000MM</t>
  </si>
  <si>
    <t xml:space="preserve">03.04.46</t>
  </si>
  <si>
    <t xml:space="preserve">ELETROCALHA METÁLICA, GALVANIZADA, LISA, 100X50X3000MM</t>
  </si>
  <si>
    <t xml:space="preserve">03.04.47</t>
  </si>
  <si>
    <t xml:space="preserve">FLANGE DE ACABAMENTO PARA ELETROCALHA METÁLICA, GALVANIZADA, LISA, 200X50MM</t>
  </si>
  <si>
    <t xml:space="preserve">03.04.48</t>
  </si>
  <si>
    <t xml:space="preserve">FLANGE DE ACABAMENTO PARA ELETROCALHA METÁLICA, GALVANIZADA, LISA, 100X50MM</t>
  </si>
  <si>
    <t xml:space="preserve">03.04.49</t>
  </si>
  <si>
    <t xml:space="preserve">GUIA FRONTAL, HORIZONTAL, PARA CABOS - INSTALAÇÃO EM RACK PADRÃO 19".</t>
  </si>
  <si>
    <t xml:space="preserve">03.04.50</t>
  </si>
  <si>
    <t xml:space="preserve">HASTE DE AÇO COBREADA (HCS-3), PADRÃO TELEBRÁS, 19MM (DIÂMETRO) POR 2450MM (COMPRIMENTO), COM CONECTOR CHT INCORPORADO.</t>
  </si>
  <si>
    <t xml:space="preserve">03.04.51</t>
  </si>
  <si>
    <t xml:space="preserve">JUMPER CORD COM 1,0M, CAPA MOLDADA E CONECTORES RJ45 NAS EXTREMIDADES, CATEGORIA 6 - COR AZUL.</t>
  </si>
  <si>
    <t xml:space="preserve">03.04.52</t>
  </si>
  <si>
    <t xml:space="preserve">JUMPER CORD COM 1,8M, CAPA MOLDADA E CONECTORES RJ45 NAS EXTREMIDADES, CATEGORIA 6 - COR AZUL.</t>
  </si>
  <si>
    <t xml:space="preserve">03.04.53</t>
  </si>
  <si>
    <t xml:space="preserve">JUMPER CORD HÍBRIDO, 110 IDC E RJ45, 2,5M DE COMPRIMENTO - COR AMARELA.</t>
  </si>
  <si>
    <t xml:space="preserve">03.04.54</t>
  </si>
  <si>
    <t xml:space="preserve">03.04.55</t>
  </si>
  <si>
    <t xml:space="preserve">03.04.56</t>
  </si>
  <si>
    <t xml:space="preserve">03.04.57</t>
  </si>
  <si>
    <t xml:space="preserve">03.04.58</t>
  </si>
  <si>
    <t xml:space="preserve">KIT PORCA GAIOLA.</t>
  </si>
  <si>
    <t xml:space="preserve">03.04.59</t>
  </si>
  <si>
    <t xml:space="preserve">PLACA 2X4" COM 1 POSTO.</t>
  </si>
  <si>
    <t xml:space="preserve">03.04.60</t>
  </si>
  <si>
    <t xml:space="preserve">PLACA 2X4" COM 1 POSTO PARA CONECTOR RJ45 FÊMEA.</t>
  </si>
  <si>
    <t xml:space="preserve">03.04.61</t>
  </si>
  <si>
    <t xml:space="preserve">PLACA 4X4" COM 2 POSTOS PARA CONECTORES RJ45 FÊMEAS</t>
  </si>
  <si>
    <t xml:space="preserve">03.04.62</t>
  </si>
  <si>
    <t xml:space="preserve">PATCH PANEL COM 24 PORTAS RJ45, CATEGORIA 6, PARA RACK PADRÃO 19".</t>
  </si>
  <si>
    <t xml:space="preserve">03.04.63</t>
  </si>
  <si>
    <t xml:space="preserve">ROTEADOR PARA REDE DE DADOS, ESPECIFICAÇÕES À PARTE CONFORME DEFINIÇÕES DO CLIENTE.</t>
  </si>
  <si>
    <t xml:space="preserve">03.04.64</t>
  </si>
  <si>
    <t xml:space="preserve">03.04.65</t>
  </si>
  <si>
    <t xml:space="preserve">SEPTO DIVISOR PARA ELETROCALHA DE ALTURA 500MMX3000MM</t>
  </si>
  <si>
    <t xml:space="preserve">03.04.66</t>
  </si>
  <si>
    <t xml:space="preserve">SUPORTE PARA ELETROCALHA, TIPO ÔMEGA, 200X500MM</t>
  </si>
  <si>
    <t xml:space="preserve">03.04.67</t>
  </si>
  <si>
    <t xml:space="preserve">SUPORTE PARA ELETROCALHA, TIPO ÔMEGA, 100X50MM</t>
  </si>
  <si>
    <t xml:space="preserve">03.04.68</t>
  </si>
  <si>
    <t xml:space="preserve">SWITCH LÓGICO 24 PORTAS, NÃO GERENCIÁVEL, COM TECNOLOGIA "POWER OVER ETHERNET".</t>
  </si>
  <si>
    <t xml:space="preserve">03.04.69</t>
  </si>
  <si>
    <t xml:space="preserve">TAMPA DE PRESSÃO PARA CURVA HORIZONTAL, DE 90 GRAUS, PARA ELETROCALHA METÁLICA, GALVANIZADA, LISA, 200X50MM</t>
  </si>
  <si>
    <t xml:space="preserve">03.04.70</t>
  </si>
  <si>
    <t xml:space="preserve">TAMPA DE PRESSÃO PARA CURVA VERTICAL EXTERNA, DE 90 GRAUS, PARA ELETROCALHA METÁLICA, GALVANIZADA, LISA, 200X50MM</t>
  </si>
  <si>
    <t xml:space="preserve">03.04.71</t>
  </si>
  <si>
    <t xml:space="preserve">TAMPA PARA CONDULETE DE ALUMÍNIO FUNDIDO, TIPO VARIÁVEL, SISTEMA SEM ROSCA, 40MM, CEGA.</t>
  </si>
  <si>
    <t xml:space="preserve">03.04.72</t>
  </si>
  <si>
    <t xml:space="preserve">TAMPA DE PRESSÃO, METÁLICA, GALVANIZADA, LISA, PARA ELETROCALHA 200X50X3000MM</t>
  </si>
  <si>
    <t xml:space="preserve">03.04.73</t>
  </si>
  <si>
    <t xml:space="preserve">TAMPA DE PRESSÃO, METÁLICA, GALVANIZADA, LISA, PARA ELETROCALHA 100X50X3000MM</t>
  </si>
  <si>
    <t xml:space="preserve">03.04.74</t>
  </si>
  <si>
    <t xml:space="preserve">TAMPA PARA CONDULETE DE ALUMÍNIO FUNDIDO, TIPO VARIÁVEL, SISTEMA SEM ROSCA, 25MM, COM UM POSTO.</t>
  </si>
  <si>
    <t xml:space="preserve">03.04.75</t>
  </si>
  <si>
    <t xml:space="preserve">TAMPA PARA DERIVAÇÃO EM "T" HORIZONTAL, PARA ELETROCALHA METÁLICA, GALVANIZADA, LISA, 200X50MM</t>
  </si>
  <si>
    <t xml:space="preserve">03.04.76</t>
  </si>
  <si>
    <t xml:space="preserve">TAMPA PARA DERIVAÇÃO EM "T" HORIZONTAL, PARA ELETROCALHA METÁLICA, GALVANIZADA, LISA, 100X50MM</t>
  </si>
  <si>
    <t xml:space="preserve">03.04.77</t>
  </si>
  <si>
    <t xml:space="preserve">CABO CTP APL, PARA SISTEMA DE CABEAMENTO  ESTRUTURADO (DADOS E VOZ).</t>
  </si>
  <si>
    <t xml:space="preserve">03.04.78</t>
  </si>
  <si>
    <t xml:space="preserve">CABO UTP DE 4 PARES TRANÇADOS NÃO BLINDADOS, CAT. 6, PARA SISTEMA DE CABEAMENTO  ESTRUTURADO (DADOS E VOZ).</t>
  </si>
  <si>
    <t xml:space="preserve">03.04.79</t>
  </si>
  <si>
    <t xml:space="preserve">CABO COAXIAL RG6, 75 OMHS</t>
  </si>
  <si>
    <t xml:space="preserve">03.04.80</t>
  </si>
  <si>
    <t xml:space="preserve">CÂMERA DE VÍDEO IP-CFTV.</t>
  </si>
  <si>
    <t xml:space="preserve">03.04.81</t>
  </si>
  <si>
    <t xml:space="preserve">CONECTOR BNC MACHO</t>
  </si>
  <si>
    <t xml:space="preserve">03.04.82</t>
  </si>
  <si>
    <t xml:space="preserve">CONECTOR BNC FÊMEA</t>
  </si>
  <si>
    <t xml:space="preserve">03.05</t>
  </si>
  <si>
    <t xml:space="preserve">SONORIZAÇÃO</t>
  </si>
  <si>
    <t xml:space="preserve">03.05.01</t>
  </si>
  <si>
    <t xml:space="preserve">03.05.02</t>
  </si>
  <si>
    <t xml:space="preserve">03.05.03</t>
  </si>
  <si>
    <t xml:space="preserve">03.05.04</t>
  </si>
  <si>
    <t xml:space="preserve">CABO POLARIZADO CRISTAL PARA AUDIO 2 X 2,5MM².</t>
  </si>
  <si>
    <t xml:space="preserve">03.05.05</t>
  </si>
  <si>
    <t xml:space="preserve">03.05.06</t>
  </si>
  <si>
    <t xml:space="preserve">03.05.07</t>
  </si>
  <si>
    <t xml:space="preserve">03.05.08</t>
  </si>
  <si>
    <t xml:space="preserve">03.05.09</t>
  </si>
  <si>
    <t xml:space="preserve">03.05.10</t>
  </si>
  <si>
    <t xml:space="preserve">03.05.11</t>
  </si>
  <si>
    <t xml:space="preserve">03.05.12</t>
  </si>
  <si>
    <t xml:space="preserve">03.05.13</t>
  </si>
  <si>
    <t xml:space="preserve">APARELHO DE DVD.</t>
  </si>
  <si>
    <t xml:space="preserve">03.05.14</t>
  </si>
  <si>
    <t xml:space="preserve">CAIXA DE SOM.</t>
  </si>
  <si>
    <t xml:space="preserve">03.06</t>
  </si>
  <si>
    <t xml:space="preserve">SPDA</t>
  </si>
  <si>
    <t xml:space="preserve">03.06.01</t>
  </si>
  <si>
    <t xml:space="preserve">ALICATE GRANDE L-160/ Z-201</t>
  </si>
  <si>
    <t xml:space="preserve">03.06.02</t>
  </si>
  <si>
    <t xml:space="preserve">BUCHA DE NYLON Nº 6.</t>
  </si>
  <si>
    <t xml:space="preserve">03.06.03</t>
  </si>
  <si>
    <t xml:space="preserve">CABO COBRE NU 35MM2, COM 7 FIOS X 3MM - NBR6524</t>
  </si>
  <si>
    <t xml:space="preserve">03.06.04</t>
  </si>
  <si>
    <t xml:space="preserve">CABO COBRE NU 50MM2, COM 7 FIOS X 3MM - NBR6524</t>
  </si>
  <si>
    <t xml:space="preserve">03.06.05</t>
  </si>
  <si>
    <t xml:space="preserve">CAIXA DE EQUALIZAÇÃO DE POTENCIAL 20X20X14CM.</t>
  </si>
  <si>
    <t xml:space="preserve">03.06.06</t>
  </si>
  <si>
    <t xml:space="preserve">03.06.07</t>
  </si>
  <si>
    <t xml:space="preserve">CARTUCHO PARA SOLDA NÚMERO 115</t>
  </si>
  <si>
    <t xml:space="preserve">03.06.08</t>
  </si>
  <si>
    <t xml:space="preserve">CONECTOR CABO DE COBRE NU 50MM2 E HASTE DE ATERRAMENTO.</t>
  </si>
  <si>
    <t xml:space="preserve">03.06.09</t>
  </si>
  <si>
    <t xml:space="preserve">CONECTOR MINI-GAR EM BRONZE ESTANHADO PARA TERMINAIS AÉRIOS, COM PORCAS E ARRUELAS GALVANIZADAS,  PARA CABO DE 35MM.</t>
  </si>
  <si>
    <t xml:space="preserve">03.06.10</t>
  </si>
  <si>
    <t xml:space="preserve">HASTE DE ATERRAMENTO TIPO COPPERWELD ALTA CAMADA (254 MICRONS) 5/8" X 2,40.</t>
  </si>
  <si>
    <t xml:space="preserve">03.06.11</t>
  </si>
  <si>
    <t xml:space="preserve">MOLDE HCL-5/8''.50-5 (GYE-16Y3)</t>
  </si>
  <si>
    <t xml:space="preserve">03.06.12</t>
  </si>
  <si>
    <t xml:space="preserve">FIXADOR UNIVERSAL DE SPDA ESTANHADO REF. TEL-5024</t>
  </si>
  <si>
    <t xml:space="preserve">03.06.13</t>
  </si>
  <si>
    <t xml:space="preserve">PARAFUSO FENDA EM AÇO INOX AUTOATARRACHANTE 4,2 X 32 MM</t>
  </si>
  <si>
    <t xml:space="preserve">03.06.14</t>
  </si>
  <si>
    <t xml:space="preserve">POLIURETANO PARA VEDAÇÃO EM BISNAGA 300ML.</t>
  </si>
  <si>
    <t xml:space="preserve">03.06.15</t>
  </si>
  <si>
    <t xml:space="preserve">PARAFUSO INOX SEXTAVADO R. SOBERBA M6 X 45 MM</t>
  </si>
  <si>
    <t xml:space="preserve">03.06.16</t>
  </si>
  <si>
    <t xml:space="preserve">PRESILHA EM LATÃO PARA CABO DE COBRE 35MM, FURO 5MM.</t>
  </si>
  <si>
    <t xml:space="preserve">03.06.17</t>
  </si>
  <si>
    <t xml:space="preserve">TERMINAL AÉREO EM AÇO GALVANIZADO A FOGO H=300MM (REF.: TEL-5124)</t>
  </si>
  <si>
    <t xml:space="preserve">04</t>
  </si>
  <si>
    <t xml:space="preserve">DIVERSOS E ENTREGA DA OBRA</t>
  </si>
  <si>
    <t xml:space="preserve">04.01</t>
  </si>
  <si>
    <t xml:space="preserve">RECOMPOSIÇÕES GERAIS</t>
  </si>
  <si>
    <t xml:space="preserve">04.01.01</t>
  </si>
  <si>
    <t xml:space="preserve">RECOMPOSIÇÕES DE PISO</t>
  </si>
  <si>
    <t xml:space="preserve">04.01.02</t>
  </si>
  <si>
    <t xml:space="preserve">RECOMPOSIÇÕES DE ALVENARIA (EMBOÇO/ REBOCO)</t>
  </si>
  <si>
    <t xml:space="preserve">04.01.03</t>
  </si>
  <si>
    <t xml:space="preserve">RECOMPOSIÇÕES DE FORRO DE GESSO</t>
  </si>
  <si>
    <t xml:space="preserve">04.01.04</t>
  </si>
  <si>
    <t xml:space="preserve">PINTURA DE PAREDES</t>
  </si>
  <si>
    <t xml:space="preserve">04.01.05</t>
  </si>
  <si>
    <t xml:space="preserve">PINTURAS DE TETO</t>
  </si>
  <si>
    <t xml:space="preserve">04.02</t>
  </si>
  <si>
    <t xml:space="preserve">ENTREGA DA OBRA</t>
  </si>
  <si>
    <t xml:space="preserve">04.02.01</t>
  </si>
  <si>
    <t xml:space="preserve">LIMPEZA FINAL DA OBRA</t>
  </si>
  <si>
    <t xml:space="preserve">TOTAL GERAL</t>
  </si>
  <si>
    <t xml:space="preserve">ÓRGÃO:</t>
  </si>
  <si>
    <t xml:space="preserve">CRONOGRAMA FÍSICO - FINANCEIRO</t>
  </si>
  <si>
    <t xml:space="preserve">OBJETO: </t>
  </si>
  <si>
    <t xml:space="preserve">MUSEU REGIONAL DE SÃO JOÃO DEL-REI/ MG</t>
  </si>
  <si>
    <t xml:space="preserve">LOCAL:</t>
  </si>
  <si>
    <t xml:space="preserve">ETAPAS / DESCRIÇÃ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TOTAL COM BDI</t>
  </si>
</sst>
</file>

<file path=xl/styles.xml><?xml version="1.0" encoding="utf-8"?>
<styleSheet xmlns="http://schemas.openxmlformats.org/spreadsheetml/2006/main">
  <numFmts count="11">
    <numFmt numFmtId="164" formatCode="[$-416]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[$-416]0%"/>
    <numFmt numFmtId="168" formatCode="[$R$-416]\ #,##0.00;\-[$R$-416]\ #,##0.00"/>
    <numFmt numFmtId="169" formatCode="_-* #,##0.00_-;\-* #,##0.00_-;_-* \-??_-;_-@_-"/>
    <numFmt numFmtId="170" formatCode="[$-416]@"/>
    <numFmt numFmtId="171" formatCode="_(* #,##0.00_);_(* \(#,##0.00\);_(* \-??_);_(@_)"/>
    <numFmt numFmtId="172" formatCode="[$-416]0.00%"/>
    <numFmt numFmtId="173" formatCode="General"/>
    <numFmt numFmtId="174" formatCode="&quot;R$ &quot;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Calibri"/>
      <family val="2"/>
    </font>
    <font>
      <sz val="9"/>
      <color rgb="FF000000"/>
      <name val="Cambria"/>
      <family val="1"/>
    </font>
    <font>
      <b val="true"/>
      <sz val="12"/>
      <name val="Calibri"/>
      <family val="2"/>
    </font>
    <font>
      <b val="true"/>
      <sz val="9"/>
      <name val="Calibri"/>
      <family val="2"/>
    </font>
    <font>
      <i val="true"/>
      <sz val="8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sz val="9"/>
      <name val="Cambria"/>
      <family val="1"/>
    </font>
    <font>
      <sz val="9"/>
      <color rgb="FFDD0806"/>
      <name val="Cambria"/>
      <family val="1"/>
    </font>
    <font>
      <sz val="9"/>
      <color rgb="FFDD0806"/>
      <name val="Calibri"/>
      <family val="2"/>
    </font>
    <font>
      <b val="true"/>
      <sz val="12"/>
      <name val="Cambria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8"/>
      <name val="Cambria"/>
      <family val="1"/>
    </font>
    <font>
      <sz val="10"/>
      <color rgb="FF000000"/>
      <name val="Arial Narrow"/>
      <family val="2"/>
    </font>
    <font>
      <b val="true"/>
      <sz val="9"/>
      <name val="Cambria"/>
      <family val="1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0" fontId="21" fillId="16" borderId="6" applyFont="true" applyBorder="true" applyAlignment="true" applyProtection="false">
      <alignment horizontal="center" vertical="center" textRotation="0" wrapText="true" indent="0" shrinkToFit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1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6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16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16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16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16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f1" xfId="39"/>
    <cellStyle name="Cálculo 2" xfId="40"/>
    <cellStyle name="Célula de Verificação 2" xfId="41"/>
    <cellStyle name="Célula Vinculada 2" xfId="42"/>
    <cellStyle name="Entrada 2" xfId="43"/>
    <cellStyle name="Euro" xfId="44"/>
    <cellStyle name="Graphics" xfId="45"/>
    <cellStyle name="Graphics 2" xfId="46"/>
    <cellStyle name="Heading 3" xfId="47"/>
    <cellStyle name="Heading 1" xfId="48"/>
    <cellStyle name="Hyperlink 2" xfId="49"/>
    <cellStyle name="Incorreto 2" xfId="50"/>
    <cellStyle name="Moeda 2" xfId="51"/>
    <cellStyle name="Neutra 2" xfId="52"/>
    <cellStyle name="Normal 2" xfId="53"/>
    <cellStyle name="Normal 2 2" xfId="54"/>
    <cellStyle name="Normal 2 3" xfId="55"/>
    <cellStyle name="Normal 2 5" xfId="56"/>
    <cellStyle name="Normal 3" xfId="57"/>
    <cellStyle name="Normal 3 2" xfId="58"/>
    <cellStyle name="Normal 4" xfId="59"/>
    <cellStyle name="Normal 4 2" xfId="60"/>
    <cellStyle name="Normal 4 3" xfId="61"/>
    <cellStyle name="Normal 5" xfId="62"/>
    <cellStyle name="Normal 6" xfId="63"/>
    <cellStyle name="Normal 7" xfId="64"/>
    <cellStyle name="Normal 9" xfId="65"/>
    <cellStyle name="Nota 2" xfId="66"/>
    <cellStyle name="Porcentagem 2" xfId="67"/>
    <cellStyle name="Result 1" xfId="68"/>
    <cellStyle name="Result2" xfId="69"/>
    <cellStyle name="Saída 2" xfId="70"/>
    <cellStyle name="Separador de milhares 2" xfId="71"/>
    <cellStyle name="Texto de Aviso 2" xfId="72"/>
    <cellStyle name="Texto Explicativo 2" xfId="73"/>
    <cellStyle name="Topicos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Vírgula 2" xfId="81"/>
    <cellStyle name="Vírgula 2 2" xfId="82"/>
    <cellStyle name="Vírgula 3" xfId="83"/>
    <cellStyle name="Ênfase1 2" xfId="84"/>
    <cellStyle name="Ênfase2 2" xfId="85"/>
    <cellStyle name="Ênfase3 2" xfId="86"/>
    <cellStyle name="Ênfase4 2" xfId="87"/>
    <cellStyle name="Ênfase5 2" xfId="88"/>
    <cellStyle name="Ênfase6 2" xfId="8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9880</xdr:rowOff>
    </xdr:from>
    <xdr:to>
      <xdr:col>1</xdr:col>
      <xdr:colOff>1309320</xdr:colOff>
      <xdr:row>2</xdr:row>
      <xdr:rowOff>246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0240" y="209880"/>
          <a:ext cx="20739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57760</xdr:rowOff>
    </xdr:from>
    <xdr:to>
      <xdr:col>1</xdr:col>
      <xdr:colOff>1963800</xdr:colOff>
      <xdr:row>2</xdr:row>
      <xdr:rowOff>238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0360" y="257760"/>
          <a:ext cx="2124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eus%20documentos/NB/CRECHE%20PILAR/Terraplengem%20-%20Cap.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BRAMM~1/AppData/Local/Temp/Rar$DIa0.376/AE%20INOVAR/02%20-%20SGQ/.Composi&#231;&#245;es%20e%20Insumos/BHZ/SGQ_CXO_COP_01A-composi&#231;&#245;es%20de%20pre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na manua (a)"/>
      <sheetName val="Desmat_Destoc_limpeza"/>
      <sheetName val="mov terra_corte"/>
      <sheetName val="mov terra_aterro"/>
      <sheetName val="Volumes movimentação material"/>
      <sheetName val="Escav.,Carga,Aterro (D)"/>
      <sheetName val="TRansp.material escavado (E)"/>
      <sheetName val="Reaterro valas (F)"/>
      <sheetName val="Transp. carrinho (G)"/>
      <sheetName val="Transp. caçamba (H)"/>
      <sheetName val="Regul manual"/>
      <sheetName val="Regul placa"/>
      <sheetName val="Regul rolo"/>
      <sheetName val="Escav. manual (J)"/>
      <sheetName val="Esc mec lateral"/>
      <sheetName val="Esc mec caminhao"/>
      <sheetName val="tela inicial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- AG. XXXXXXXX"/>
      <sheetName val="CRON. AG."/>
      <sheetName val="DISTÂNCIAS"/>
      <sheetName val="CÓDIGOS"/>
      <sheetName val="COMPOSIÇÕES"/>
      <sheetName val="COMPOSIÇÕES AUXILIARES"/>
      <sheetName val="EX.COMPOSIÇÕES"/>
      <sheetName val="CU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false" showRowColHeaders="true" showZeros="true" rightToLeft="false" tabSelected="false" showOutlineSymbols="true" defaultGridColor="true" view="pageBreakPreview" topLeftCell="A280" colorId="64" zoomScale="90" zoomScaleNormal="100" zoomScalePageLayoutView="90" workbookViewId="0">
      <selection pane="topLeft" activeCell="C2" activeCellId="0" sqref="C2:F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9.14"/>
    <col collapsed="false" customWidth="true" hidden="false" outlineLevel="0" max="3" min="3" style="3" width="73.7"/>
    <col collapsed="false" customWidth="true" hidden="false" outlineLevel="0" max="4" min="4" style="4" width="10.71"/>
    <col collapsed="false" customWidth="true" hidden="false" outlineLevel="0" max="5" min="5" style="5" width="6.41"/>
    <col collapsed="false" customWidth="true" hidden="false" outlineLevel="0" max="8" min="6" style="4" width="10.71"/>
    <col collapsed="false" customWidth="true" hidden="false" outlineLevel="0" max="9" min="9" style="6" width="10.71"/>
    <col collapsed="false" customWidth="true" hidden="false" outlineLevel="0" max="10" min="10" style="7" width="11.13"/>
    <col collapsed="false" customWidth="true" hidden="false" outlineLevel="0" max="12" min="11" style="8" width="10.71"/>
    <col collapsed="false" customWidth="true" hidden="false" outlineLevel="0" max="27" min="13" style="9" width="10.71"/>
    <col collapsed="false" customWidth="false" hidden="false" outlineLevel="0" max="257" min="28" style="9" width="9.7"/>
  </cols>
  <sheetData>
    <row r="1" s="17" customFormat="true" ht="30" hidden="false" customHeight="true" outlineLevel="0" collapsed="false">
      <c r="A1" s="10" t="s">
        <v>0</v>
      </c>
      <c r="B1" s="11"/>
      <c r="C1" s="12" t="s">
        <v>1</v>
      </c>
      <c r="D1" s="12"/>
      <c r="E1" s="12"/>
      <c r="F1" s="12"/>
      <c r="G1" s="13"/>
      <c r="H1" s="14"/>
      <c r="I1" s="6"/>
      <c r="J1" s="15"/>
      <c r="K1" s="16"/>
      <c r="L1" s="16"/>
    </row>
    <row r="2" s="17" customFormat="true" ht="30" hidden="false" customHeight="true" outlineLevel="0" collapsed="false">
      <c r="A2" s="18"/>
      <c r="B2" s="19"/>
      <c r="C2" s="20" t="s">
        <v>2</v>
      </c>
      <c r="D2" s="20"/>
      <c r="E2" s="20"/>
      <c r="F2" s="20"/>
      <c r="G2" s="21"/>
      <c r="H2" s="22"/>
      <c r="I2" s="6"/>
      <c r="J2" s="15"/>
      <c r="K2" s="16"/>
      <c r="L2" s="16"/>
    </row>
    <row r="3" s="17" customFormat="true" ht="30" hidden="false" customHeight="true" outlineLevel="0" collapsed="false">
      <c r="A3" s="23"/>
      <c r="B3" s="24"/>
      <c r="C3" s="20" t="s">
        <v>3</v>
      </c>
      <c r="D3" s="20"/>
      <c r="E3" s="20"/>
      <c r="F3" s="20"/>
      <c r="G3" s="25"/>
      <c r="H3" s="26"/>
      <c r="I3" s="6"/>
      <c r="J3" s="15"/>
      <c r="K3" s="16"/>
      <c r="L3" s="16"/>
    </row>
    <row r="4" s="17" customFormat="true" ht="17.25" hidden="false" customHeight="true" outlineLevel="0" collapsed="false">
      <c r="A4" s="27" t="s">
        <v>4</v>
      </c>
      <c r="B4" s="27"/>
      <c r="C4" s="28" t="s">
        <v>5</v>
      </c>
      <c r="D4" s="28"/>
      <c r="E4" s="28"/>
      <c r="F4" s="28"/>
      <c r="G4" s="28"/>
      <c r="H4" s="28"/>
      <c r="I4" s="6"/>
      <c r="J4" s="29"/>
      <c r="K4" s="16"/>
      <c r="L4" s="16"/>
    </row>
    <row r="5" s="17" customFormat="true" ht="17.25" hidden="false" customHeight="true" outlineLevel="0" collapsed="false">
      <c r="A5" s="27" t="s">
        <v>6</v>
      </c>
      <c r="B5" s="27"/>
      <c r="C5" s="30"/>
      <c r="D5" s="31" t="s">
        <v>7</v>
      </c>
      <c r="E5" s="30" t="s">
        <v>8</v>
      </c>
      <c r="F5" s="32"/>
      <c r="G5" s="33" t="s">
        <v>9</v>
      </c>
      <c r="H5" s="33"/>
      <c r="I5" s="6"/>
      <c r="J5" s="29"/>
      <c r="K5" s="16"/>
      <c r="L5" s="16"/>
    </row>
    <row r="6" s="17" customFormat="true" ht="17.25" hidden="false" customHeight="true" outlineLevel="0" collapsed="false">
      <c r="A6" s="27" t="s">
        <v>10</v>
      </c>
      <c r="B6" s="27"/>
      <c r="C6" s="34"/>
      <c r="D6" s="34"/>
      <c r="E6" s="34"/>
      <c r="F6" s="34"/>
      <c r="G6" s="33"/>
      <c r="H6" s="33"/>
      <c r="I6" s="6"/>
      <c r="J6" s="29"/>
      <c r="K6" s="16"/>
      <c r="L6" s="16"/>
    </row>
    <row r="7" s="17" customFormat="true" ht="17.25" hidden="false" customHeight="true" outlineLevel="0" collapsed="false">
      <c r="A7" s="27"/>
      <c r="B7" s="27"/>
      <c r="C7" s="34"/>
      <c r="D7" s="34"/>
      <c r="E7" s="34"/>
      <c r="F7" s="34"/>
      <c r="G7" s="33"/>
      <c r="H7" s="33"/>
      <c r="I7" s="6"/>
      <c r="J7" s="29"/>
      <c r="K7" s="16"/>
      <c r="L7" s="16"/>
    </row>
    <row r="8" s="17" customFormat="true" ht="17.25" hidden="false" customHeight="true" outlineLevel="0" collapsed="false">
      <c r="A8" s="27"/>
      <c r="B8" s="27"/>
      <c r="C8" s="34"/>
      <c r="D8" s="34"/>
      <c r="E8" s="34"/>
      <c r="F8" s="34"/>
      <c r="G8" s="35" t="s">
        <v>11</v>
      </c>
      <c r="H8" s="36"/>
      <c r="I8" s="6"/>
      <c r="J8" s="29"/>
      <c r="K8" s="16"/>
      <c r="L8" s="16"/>
    </row>
    <row r="9" s="17" customFormat="true" ht="24" hidden="false" customHeight="false" outlineLevel="0" collapsed="false">
      <c r="A9" s="37" t="s">
        <v>12</v>
      </c>
      <c r="B9" s="38" t="s">
        <v>13</v>
      </c>
      <c r="C9" s="38" t="s">
        <v>14</v>
      </c>
      <c r="D9" s="38" t="s">
        <v>15</v>
      </c>
      <c r="E9" s="38" t="s">
        <v>16</v>
      </c>
      <c r="F9" s="39" t="s">
        <v>17</v>
      </c>
      <c r="G9" s="40" t="s">
        <v>18</v>
      </c>
      <c r="H9" s="41" t="s">
        <v>19</v>
      </c>
      <c r="I9" s="6"/>
      <c r="J9" s="42"/>
      <c r="K9" s="16"/>
      <c r="L9" s="16"/>
    </row>
    <row r="10" s="17" customFormat="true" ht="15" hidden="false" customHeight="false" outlineLevel="0" collapsed="false">
      <c r="A10" s="37" t="s">
        <v>20</v>
      </c>
      <c r="B10" s="43"/>
      <c r="C10" s="44" t="s">
        <v>21</v>
      </c>
      <c r="D10" s="45"/>
      <c r="E10" s="46"/>
      <c r="F10" s="45"/>
      <c r="G10" s="47" t="n">
        <f aca="false">SUM(G11:G13)</f>
        <v>0</v>
      </c>
      <c r="H10" s="48" t="n">
        <f aca="false">SUM(H11:H13)</f>
        <v>0</v>
      </c>
      <c r="I10" s="6"/>
      <c r="J10" s="49"/>
      <c r="K10" s="16"/>
      <c r="L10" s="16"/>
    </row>
    <row r="11" s="16" customFormat="true" ht="15" hidden="false" customHeight="false" outlineLevel="0" collapsed="false">
      <c r="A11" s="50" t="s">
        <v>22</v>
      </c>
      <c r="B11" s="51"/>
      <c r="C11" s="52" t="s">
        <v>23</v>
      </c>
      <c r="D11" s="53"/>
      <c r="E11" s="54" t="s">
        <v>24</v>
      </c>
      <c r="F11" s="53"/>
      <c r="G11" s="55" t="n">
        <f aca="false">ROUND(D11*F11,2)</f>
        <v>0</v>
      </c>
      <c r="H11" s="56" t="n">
        <f aca="false">G11*(1+$H$8)</f>
        <v>0</v>
      </c>
      <c r="I11" s="6"/>
      <c r="J11" s="57"/>
    </row>
    <row r="12" s="16" customFormat="true" ht="24" hidden="false" customHeight="false" outlineLevel="0" collapsed="false">
      <c r="A12" s="50" t="s">
        <v>25</v>
      </c>
      <c r="B12" s="51"/>
      <c r="C12" s="52" t="s">
        <v>26</v>
      </c>
      <c r="D12" s="53"/>
      <c r="E12" s="54" t="s">
        <v>24</v>
      </c>
      <c r="F12" s="53"/>
      <c r="G12" s="55" t="n">
        <f aca="false">ROUND(D12*F12,2)</f>
        <v>0</v>
      </c>
      <c r="H12" s="56" t="n">
        <f aca="false">G12*(1+$H$8)</f>
        <v>0</v>
      </c>
      <c r="I12" s="6"/>
      <c r="J12" s="57"/>
    </row>
    <row r="13" s="16" customFormat="true" ht="24" hidden="false" customHeight="false" outlineLevel="0" collapsed="false">
      <c r="A13" s="50" t="s">
        <v>27</v>
      </c>
      <c r="B13" s="51"/>
      <c r="C13" s="52" t="s">
        <v>28</v>
      </c>
      <c r="D13" s="53"/>
      <c r="E13" s="54" t="s">
        <v>29</v>
      </c>
      <c r="F13" s="53"/>
      <c r="G13" s="55" t="n">
        <f aca="false">ROUND(D13*F13,2)</f>
        <v>0</v>
      </c>
      <c r="H13" s="56" t="n">
        <f aca="false">G13*(1+$H$8)</f>
        <v>0</v>
      </c>
      <c r="I13" s="6"/>
      <c r="J13" s="57"/>
    </row>
    <row r="14" s="17" customFormat="true" ht="15" hidden="false" customHeight="false" outlineLevel="0" collapsed="false">
      <c r="A14" s="37" t="s">
        <v>30</v>
      </c>
      <c r="B14" s="43"/>
      <c r="C14" s="44" t="s">
        <v>31</v>
      </c>
      <c r="D14" s="45"/>
      <c r="E14" s="46"/>
      <c r="F14" s="45"/>
      <c r="G14" s="47" t="n">
        <f aca="false">SUM(G15:G24)</f>
        <v>0</v>
      </c>
      <c r="H14" s="48" t="n">
        <f aca="false">SUM(H15:H24)</f>
        <v>0</v>
      </c>
      <c r="I14" s="6"/>
      <c r="J14" s="49"/>
      <c r="K14" s="16"/>
      <c r="L14" s="16"/>
    </row>
    <row r="15" s="17" customFormat="true" ht="15" hidden="false" customHeight="false" outlineLevel="0" collapsed="false">
      <c r="A15" s="58" t="s">
        <v>32</v>
      </c>
      <c r="B15" s="59"/>
      <c r="C15" s="60" t="s">
        <v>33</v>
      </c>
      <c r="D15" s="61"/>
      <c r="E15" s="62"/>
      <c r="F15" s="61"/>
      <c r="G15" s="63"/>
      <c r="H15" s="64"/>
      <c r="I15" s="6"/>
      <c r="J15" s="49"/>
      <c r="K15" s="16"/>
      <c r="L15" s="16"/>
    </row>
    <row r="16" s="16" customFormat="true" ht="15" hidden="false" customHeight="false" outlineLevel="0" collapsed="false">
      <c r="A16" s="50" t="s">
        <v>34</v>
      </c>
      <c r="B16" s="51"/>
      <c r="C16" s="52" t="s">
        <v>35</v>
      </c>
      <c r="D16" s="53"/>
      <c r="E16" s="54" t="s">
        <v>24</v>
      </c>
      <c r="F16" s="53"/>
      <c r="G16" s="55" t="n">
        <f aca="false">ROUND(D16*F16,2)</f>
        <v>0</v>
      </c>
      <c r="H16" s="56" t="n">
        <f aca="false">G16*(1+$H$8)</f>
        <v>0</v>
      </c>
      <c r="I16" s="6"/>
      <c r="J16" s="57"/>
    </row>
    <row r="17" s="16" customFormat="true" ht="15" hidden="false" customHeight="false" outlineLevel="0" collapsed="false">
      <c r="A17" s="50" t="s">
        <v>36</v>
      </c>
      <c r="B17" s="51"/>
      <c r="C17" s="52" t="s">
        <v>37</v>
      </c>
      <c r="D17" s="53"/>
      <c r="E17" s="54" t="s">
        <v>38</v>
      </c>
      <c r="F17" s="53"/>
      <c r="G17" s="55" t="n">
        <f aca="false">ROUND(D17*F17,2)</f>
        <v>0</v>
      </c>
      <c r="H17" s="56" t="n">
        <f aca="false">G17*(1+$H$8)</f>
        <v>0</v>
      </c>
      <c r="I17" s="6"/>
      <c r="J17" s="57"/>
    </row>
    <row r="18" s="16" customFormat="true" ht="15" hidden="false" customHeight="false" outlineLevel="0" collapsed="false">
      <c r="A18" s="58" t="s">
        <v>39</v>
      </c>
      <c r="B18" s="59"/>
      <c r="C18" s="60" t="s">
        <v>40</v>
      </c>
      <c r="D18" s="61"/>
      <c r="E18" s="62"/>
      <c r="F18" s="61"/>
      <c r="G18" s="63"/>
      <c r="H18" s="64"/>
      <c r="I18" s="6"/>
      <c r="J18" s="57"/>
    </row>
    <row r="19" s="16" customFormat="true" ht="15" hidden="false" customHeight="false" outlineLevel="0" collapsed="false">
      <c r="A19" s="50" t="s">
        <v>41</v>
      </c>
      <c r="B19" s="51"/>
      <c r="C19" s="52" t="s">
        <v>42</v>
      </c>
      <c r="D19" s="53"/>
      <c r="E19" s="54" t="s">
        <v>43</v>
      </c>
      <c r="F19" s="53"/>
      <c r="G19" s="55" t="n">
        <f aca="false">ROUND(D19*F19,2)</f>
        <v>0</v>
      </c>
      <c r="H19" s="56" t="n">
        <f aca="false">G19*(1+$H$8)</f>
        <v>0</v>
      </c>
      <c r="I19" s="6"/>
      <c r="J19" s="57"/>
    </row>
    <row r="20" s="16" customFormat="true" ht="15" hidden="false" customHeight="false" outlineLevel="0" collapsed="false">
      <c r="A20" s="50" t="s">
        <v>44</v>
      </c>
      <c r="B20" s="51"/>
      <c r="C20" s="52" t="s">
        <v>45</v>
      </c>
      <c r="D20" s="53"/>
      <c r="E20" s="54" t="s">
        <v>24</v>
      </c>
      <c r="F20" s="53"/>
      <c r="G20" s="55" t="n">
        <f aca="false">ROUND(D20*F20,2)</f>
        <v>0</v>
      </c>
      <c r="H20" s="56" t="n">
        <f aca="false">G20*(1+$H$8)</f>
        <v>0</v>
      </c>
      <c r="I20" s="6"/>
      <c r="J20" s="57"/>
    </row>
    <row r="21" s="16" customFormat="true" ht="15" hidden="false" customHeight="false" outlineLevel="0" collapsed="false">
      <c r="A21" s="50" t="s">
        <v>46</v>
      </c>
      <c r="B21" s="51"/>
      <c r="C21" s="52" t="s">
        <v>47</v>
      </c>
      <c r="D21" s="53"/>
      <c r="E21" s="54" t="s">
        <v>24</v>
      </c>
      <c r="F21" s="53"/>
      <c r="G21" s="55" t="n">
        <f aca="false">ROUND(D21*F21,2)</f>
        <v>0</v>
      </c>
      <c r="H21" s="56" t="n">
        <f aca="false">G21*(1+$H$8)</f>
        <v>0</v>
      </c>
      <c r="I21" s="6"/>
      <c r="J21" s="57"/>
    </row>
    <row r="22" s="16" customFormat="true" ht="15" hidden="false" customHeight="false" outlineLevel="0" collapsed="false">
      <c r="A22" s="58" t="s">
        <v>48</v>
      </c>
      <c r="B22" s="59"/>
      <c r="C22" s="60" t="s">
        <v>49</v>
      </c>
      <c r="D22" s="61"/>
      <c r="E22" s="62"/>
      <c r="F22" s="61"/>
      <c r="G22" s="63"/>
      <c r="H22" s="64"/>
      <c r="I22" s="6"/>
      <c r="J22" s="57"/>
    </row>
    <row r="23" s="16" customFormat="true" ht="15" hidden="false" customHeight="false" outlineLevel="0" collapsed="false">
      <c r="A23" s="50" t="s">
        <v>50</v>
      </c>
      <c r="B23" s="51"/>
      <c r="C23" s="52" t="s">
        <v>51</v>
      </c>
      <c r="D23" s="53"/>
      <c r="E23" s="54" t="s">
        <v>52</v>
      </c>
      <c r="F23" s="53"/>
      <c r="G23" s="55" t="n">
        <f aca="false">ROUND(D23*F23,2)</f>
        <v>0</v>
      </c>
      <c r="H23" s="56" t="n">
        <f aca="false">G23*(1+$H$8)</f>
        <v>0</v>
      </c>
      <c r="I23" s="6"/>
      <c r="J23" s="57"/>
    </row>
    <row r="24" s="16" customFormat="true" ht="15" hidden="false" customHeight="false" outlineLevel="0" collapsed="false">
      <c r="A24" s="50" t="s">
        <v>53</v>
      </c>
      <c r="B24" s="51"/>
      <c r="C24" s="52" t="s">
        <v>54</v>
      </c>
      <c r="D24" s="53"/>
      <c r="E24" s="54" t="s">
        <v>52</v>
      </c>
      <c r="F24" s="53"/>
      <c r="G24" s="55" t="n">
        <f aca="false">ROUND(D24*F24,2)</f>
        <v>0</v>
      </c>
      <c r="H24" s="56" t="n">
        <f aca="false">G24*(1+$H$8)</f>
        <v>0</v>
      </c>
      <c r="I24" s="6"/>
      <c r="J24" s="57"/>
    </row>
    <row r="25" s="17" customFormat="true" ht="15" hidden="false" customHeight="false" outlineLevel="0" collapsed="false">
      <c r="A25" s="37" t="s">
        <v>55</v>
      </c>
      <c r="B25" s="43"/>
      <c r="C25" s="44" t="s">
        <v>56</v>
      </c>
      <c r="D25" s="45"/>
      <c r="E25" s="46"/>
      <c r="F25" s="45"/>
      <c r="G25" s="47" t="n">
        <f aca="false">SUM(G26:G306)</f>
        <v>0</v>
      </c>
      <c r="H25" s="48" t="n">
        <f aca="false">SUM(H26:H306)</f>
        <v>0</v>
      </c>
      <c r="I25" s="6"/>
      <c r="J25" s="49"/>
      <c r="K25" s="16"/>
      <c r="L25" s="16"/>
    </row>
    <row r="26" s="17" customFormat="true" ht="15" hidden="false" customHeight="false" outlineLevel="0" collapsed="false">
      <c r="A26" s="58" t="s">
        <v>57</v>
      </c>
      <c r="B26" s="59"/>
      <c r="C26" s="60" t="s">
        <v>58</v>
      </c>
      <c r="D26" s="61"/>
      <c r="E26" s="62"/>
      <c r="F26" s="61"/>
      <c r="G26" s="63"/>
      <c r="H26" s="64"/>
      <c r="I26" s="6"/>
      <c r="J26" s="49"/>
      <c r="K26" s="16"/>
      <c r="L26" s="16"/>
    </row>
    <row r="27" s="17" customFormat="true" ht="15" hidden="false" customHeight="false" outlineLevel="0" collapsed="false">
      <c r="A27" s="50" t="s">
        <v>59</v>
      </c>
      <c r="B27" s="51"/>
      <c r="C27" s="52" t="s">
        <v>60</v>
      </c>
      <c r="D27" s="53"/>
      <c r="E27" s="54" t="s">
        <v>61</v>
      </c>
      <c r="F27" s="53"/>
      <c r="G27" s="55" t="n">
        <f aca="false">ROUND(D27*F27,2)</f>
        <v>0</v>
      </c>
      <c r="H27" s="56" t="n">
        <f aca="false">G27*(1+$H$8)</f>
        <v>0</v>
      </c>
      <c r="I27" s="65"/>
      <c r="J27" s="49"/>
      <c r="K27" s="16"/>
      <c r="L27" s="16"/>
    </row>
    <row r="28" s="17" customFormat="true" ht="15" hidden="false" customHeight="false" outlineLevel="0" collapsed="false">
      <c r="A28" s="50" t="s">
        <v>62</v>
      </c>
      <c r="B28" s="51"/>
      <c r="C28" s="52" t="s">
        <v>63</v>
      </c>
      <c r="D28" s="53"/>
      <c r="E28" s="54" t="s">
        <v>43</v>
      </c>
      <c r="F28" s="53"/>
      <c r="G28" s="55" t="n">
        <f aca="false">ROUND(D28*F28,2)</f>
        <v>0</v>
      </c>
      <c r="H28" s="56" t="n">
        <f aca="false">G28*(1+$H$8)</f>
        <v>0</v>
      </c>
      <c r="I28" s="65"/>
      <c r="J28" s="49"/>
      <c r="K28" s="16"/>
      <c r="L28" s="16"/>
    </row>
    <row r="29" s="68" customFormat="true" ht="15" hidden="false" customHeight="false" outlineLevel="0" collapsed="false">
      <c r="A29" s="50" t="s">
        <v>64</v>
      </c>
      <c r="B29" s="51"/>
      <c r="C29" s="66" t="s">
        <v>65</v>
      </c>
      <c r="D29" s="53"/>
      <c r="E29" s="54" t="s">
        <v>61</v>
      </c>
      <c r="F29" s="53"/>
      <c r="G29" s="55" t="n">
        <f aca="false">ROUND(D29*F29,2)</f>
        <v>0</v>
      </c>
      <c r="H29" s="56" t="n">
        <f aca="false">G29*(1+$H$8)</f>
        <v>0</v>
      </c>
      <c r="I29" s="65"/>
      <c r="J29" s="49"/>
      <c r="K29" s="67"/>
      <c r="L29" s="67"/>
    </row>
    <row r="30" s="68" customFormat="true" ht="15" hidden="false" customHeight="false" outlineLevel="0" collapsed="false">
      <c r="A30" s="50" t="s">
        <v>66</v>
      </c>
      <c r="B30" s="51"/>
      <c r="C30" s="66" t="s">
        <v>67</v>
      </c>
      <c r="D30" s="53"/>
      <c r="E30" s="54" t="s">
        <v>61</v>
      </c>
      <c r="F30" s="53"/>
      <c r="G30" s="55" t="n">
        <f aca="false">ROUND(D30*F30,2)</f>
        <v>0</v>
      </c>
      <c r="H30" s="56" t="n">
        <f aca="false">G30*(1+$H$8)</f>
        <v>0</v>
      </c>
      <c r="I30" s="65"/>
      <c r="J30" s="49"/>
      <c r="K30" s="67"/>
      <c r="L30" s="67"/>
    </row>
    <row r="31" s="17" customFormat="true" ht="15" hidden="false" customHeight="false" outlineLevel="0" collapsed="false">
      <c r="A31" s="50" t="s">
        <v>68</v>
      </c>
      <c r="B31" s="51"/>
      <c r="C31" s="52" t="s">
        <v>69</v>
      </c>
      <c r="D31" s="53"/>
      <c r="E31" s="54" t="s">
        <v>61</v>
      </c>
      <c r="F31" s="53"/>
      <c r="G31" s="55" t="n">
        <f aca="false">ROUND(D31*F31,2)</f>
        <v>0</v>
      </c>
      <c r="H31" s="56" t="n">
        <f aca="false">G31*(1+$H$8)</f>
        <v>0</v>
      </c>
      <c r="I31" s="65"/>
      <c r="J31" s="69"/>
      <c r="K31" s="16"/>
      <c r="L31" s="16"/>
    </row>
    <row r="32" s="17" customFormat="true" ht="15" hidden="false" customHeight="false" outlineLevel="0" collapsed="false">
      <c r="A32" s="50" t="s">
        <v>70</v>
      </c>
      <c r="B32" s="51"/>
      <c r="C32" s="52" t="s">
        <v>71</v>
      </c>
      <c r="D32" s="53"/>
      <c r="E32" s="54" t="s">
        <v>61</v>
      </c>
      <c r="F32" s="53"/>
      <c r="G32" s="55" t="n">
        <f aca="false">ROUND(D32*F32,2)</f>
        <v>0</v>
      </c>
      <c r="H32" s="56" t="n">
        <f aca="false">G32*(1+$H$8)</f>
        <v>0</v>
      </c>
      <c r="I32" s="65"/>
      <c r="J32" s="69"/>
      <c r="K32" s="16"/>
      <c r="L32" s="16"/>
    </row>
    <row r="33" s="17" customFormat="true" ht="15" hidden="false" customHeight="false" outlineLevel="0" collapsed="false">
      <c r="A33" s="50" t="s">
        <v>72</v>
      </c>
      <c r="B33" s="51"/>
      <c r="C33" s="52" t="s">
        <v>73</v>
      </c>
      <c r="D33" s="53"/>
      <c r="E33" s="54" t="s">
        <v>61</v>
      </c>
      <c r="F33" s="53"/>
      <c r="G33" s="55" t="n">
        <f aca="false">ROUND(D33*F33,2)</f>
        <v>0</v>
      </c>
      <c r="H33" s="56" t="n">
        <f aca="false">G33*(1+$H$8)</f>
        <v>0</v>
      </c>
      <c r="I33" s="65"/>
      <c r="J33" s="49"/>
      <c r="K33" s="16"/>
      <c r="L33" s="16"/>
    </row>
    <row r="34" s="17" customFormat="true" ht="15" hidden="false" customHeight="false" outlineLevel="0" collapsed="false">
      <c r="A34" s="50" t="s">
        <v>74</v>
      </c>
      <c r="B34" s="51"/>
      <c r="C34" s="52" t="s">
        <v>75</v>
      </c>
      <c r="D34" s="53"/>
      <c r="E34" s="54" t="s">
        <v>61</v>
      </c>
      <c r="F34" s="53"/>
      <c r="G34" s="55" t="n">
        <f aca="false">ROUND(D34*F34,2)</f>
        <v>0</v>
      </c>
      <c r="H34" s="56" t="n">
        <f aca="false">G34*(1+$H$8)</f>
        <v>0</v>
      </c>
      <c r="I34" s="65"/>
      <c r="J34" s="69"/>
      <c r="K34" s="16"/>
      <c r="L34" s="16"/>
    </row>
    <row r="35" s="17" customFormat="true" ht="15" hidden="false" customHeight="false" outlineLevel="0" collapsed="false">
      <c r="A35" s="50" t="s">
        <v>76</v>
      </c>
      <c r="B35" s="51"/>
      <c r="C35" s="52" t="s">
        <v>77</v>
      </c>
      <c r="D35" s="53"/>
      <c r="E35" s="54" t="s">
        <v>61</v>
      </c>
      <c r="F35" s="53"/>
      <c r="G35" s="70" t="n">
        <f aca="false">ROUND(D35*F35,2)</f>
        <v>0</v>
      </c>
      <c r="H35" s="56" t="n">
        <f aca="false">G35*(1+$H$8)</f>
        <v>0</v>
      </c>
      <c r="I35" s="65"/>
      <c r="J35" s="49"/>
      <c r="K35" s="16"/>
      <c r="L35" s="16"/>
    </row>
    <row r="36" s="17" customFormat="true" ht="15" hidden="false" customHeight="false" outlineLevel="0" collapsed="false">
      <c r="A36" s="50" t="s">
        <v>78</v>
      </c>
      <c r="B36" s="51"/>
      <c r="C36" s="52" t="s">
        <v>79</v>
      </c>
      <c r="D36" s="53"/>
      <c r="E36" s="54" t="s">
        <v>61</v>
      </c>
      <c r="F36" s="53"/>
      <c r="G36" s="55" t="n">
        <f aca="false">ROUND(D36*F36,2)</f>
        <v>0</v>
      </c>
      <c r="H36" s="56" t="n">
        <f aca="false">G36*(1+$H$8)</f>
        <v>0</v>
      </c>
      <c r="I36" s="65"/>
      <c r="J36" s="49"/>
      <c r="K36" s="16"/>
      <c r="L36" s="16"/>
    </row>
    <row r="37" s="17" customFormat="true" ht="15" hidden="false" customHeight="false" outlineLevel="0" collapsed="false">
      <c r="A37" s="50" t="s">
        <v>80</v>
      </c>
      <c r="B37" s="51"/>
      <c r="C37" s="52" t="s">
        <v>81</v>
      </c>
      <c r="D37" s="53"/>
      <c r="E37" s="54" t="s">
        <v>61</v>
      </c>
      <c r="F37" s="53"/>
      <c r="G37" s="55" t="n">
        <f aca="false">ROUND(D37*F37,2)</f>
        <v>0</v>
      </c>
      <c r="H37" s="56" t="n">
        <f aca="false">G37*(1+$H$8)</f>
        <v>0</v>
      </c>
      <c r="I37" s="65"/>
      <c r="J37" s="49"/>
      <c r="K37" s="16"/>
      <c r="L37" s="16"/>
    </row>
    <row r="38" s="17" customFormat="true" ht="15" hidden="false" customHeight="false" outlineLevel="0" collapsed="false">
      <c r="A38" s="50" t="s">
        <v>82</v>
      </c>
      <c r="B38" s="51"/>
      <c r="C38" s="52" t="s">
        <v>83</v>
      </c>
      <c r="D38" s="53"/>
      <c r="E38" s="54" t="s">
        <v>61</v>
      </c>
      <c r="F38" s="53"/>
      <c r="G38" s="55" t="n">
        <f aca="false">ROUND(D38*F38,2)</f>
        <v>0</v>
      </c>
      <c r="H38" s="56" t="n">
        <f aca="false">G38*(1+$H$8)</f>
        <v>0</v>
      </c>
      <c r="I38" s="65"/>
      <c r="J38" s="49"/>
      <c r="K38" s="16"/>
      <c r="L38" s="16"/>
    </row>
    <row r="39" s="17" customFormat="true" ht="15" hidden="false" customHeight="false" outlineLevel="0" collapsed="false">
      <c r="A39" s="50" t="s">
        <v>84</v>
      </c>
      <c r="B39" s="51"/>
      <c r="C39" s="52" t="s">
        <v>85</v>
      </c>
      <c r="D39" s="53"/>
      <c r="E39" s="54" t="s">
        <v>61</v>
      </c>
      <c r="F39" s="53"/>
      <c r="G39" s="55" t="n">
        <f aca="false">ROUND(D39*F39,2)</f>
        <v>0</v>
      </c>
      <c r="H39" s="56" t="n">
        <f aca="false">G39*(1+$H$8)</f>
        <v>0</v>
      </c>
      <c r="I39" s="65"/>
      <c r="J39" s="69"/>
      <c r="K39" s="16"/>
      <c r="L39" s="16"/>
    </row>
    <row r="40" s="17" customFormat="true" ht="15" hidden="false" customHeight="false" outlineLevel="0" collapsed="false">
      <c r="A40" s="50" t="s">
        <v>86</v>
      </c>
      <c r="B40" s="51"/>
      <c r="C40" s="52" t="s">
        <v>87</v>
      </c>
      <c r="D40" s="53"/>
      <c r="E40" s="54" t="s">
        <v>61</v>
      </c>
      <c r="F40" s="53"/>
      <c r="G40" s="55" t="n">
        <f aca="false">ROUND(D40*F40,2)</f>
        <v>0</v>
      </c>
      <c r="H40" s="56" t="n">
        <f aca="false">G40*(1+$H$8)</f>
        <v>0</v>
      </c>
      <c r="I40" s="65"/>
      <c r="J40" s="49"/>
      <c r="K40" s="16"/>
      <c r="L40" s="16"/>
    </row>
    <row r="41" s="17" customFormat="true" ht="15" hidden="false" customHeight="true" outlineLevel="0" collapsed="false">
      <c r="A41" s="50" t="s">
        <v>88</v>
      </c>
      <c r="B41" s="51"/>
      <c r="C41" s="52" t="s">
        <v>89</v>
      </c>
      <c r="D41" s="53"/>
      <c r="E41" s="54" t="s">
        <v>61</v>
      </c>
      <c r="F41" s="53"/>
      <c r="G41" s="55" t="n">
        <f aca="false">ROUND(D41*F41,2)</f>
        <v>0</v>
      </c>
      <c r="H41" s="56" t="n">
        <f aca="false">G41*(1+$H$8)</f>
        <v>0</v>
      </c>
      <c r="I41" s="65"/>
      <c r="J41" s="49"/>
      <c r="K41" s="16"/>
      <c r="L41" s="16"/>
    </row>
    <row r="42" s="17" customFormat="true" ht="15" hidden="false" customHeight="false" outlineLevel="0" collapsed="false">
      <c r="A42" s="50" t="s">
        <v>90</v>
      </c>
      <c r="B42" s="51"/>
      <c r="C42" s="52" t="s">
        <v>91</v>
      </c>
      <c r="D42" s="53"/>
      <c r="E42" s="54" t="s">
        <v>61</v>
      </c>
      <c r="F42" s="53"/>
      <c r="G42" s="55" t="n">
        <f aca="false">ROUND(D42*F42,2)</f>
        <v>0</v>
      </c>
      <c r="H42" s="56" t="n">
        <f aca="false">G42*(1+$H$8)</f>
        <v>0</v>
      </c>
      <c r="I42" s="65"/>
      <c r="J42" s="49"/>
      <c r="K42" s="16"/>
      <c r="L42" s="16"/>
    </row>
    <row r="43" s="17" customFormat="true" ht="15" hidden="false" customHeight="false" outlineLevel="0" collapsed="false">
      <c r="A43" s="50" t="s">
        <v>92</v>
      </c>
      <c r="B43" s="51"/>
      <c r="C43" s="52" t="s">
        <v>93</v>
      </c>
      <c r="D43" s="53"/>
      <c r="E43" s="54" t="s">
        <v>61</v>
      </c>
      <c r="F43" s="53"/>
      <c r="G43" s="55" t="n">
        <f aca="false">ROUND(D43*F43,2)</f>
        <v>0</v>
      </c>
      <c r="H43" s="56" t="n">
        <f aca="false">G43*(1+$H$8)</f>
        <v>0</v>
      </c>
      <c r="I43" s="65"/>
      <c r="J43" s="49"/>
      <c r="K43" s="16"/>
      <c r="L43" s="16"/>
    </row>
    <row r="44" s="17" customFormat="true" ht="15" hidden="false" customHeight="false" outlineLevel="0" collapsed="false">
      <c r="A44" s="50" t="s">
        <v>94</v>
      </c>
      <c r="B44" s="51"/>
      <c r="C44" s="52" t="s">
        <v>95</v>
      </c>
      <c r="D44" s="53"/>
      <c r="E44" s="54" t="s">
        <v>61</v>
      </c>
      <c r="F44" s="53"/>
      <c r="G44" s="55" t="n">
        <f aca="false">ROUND(D44*F44,2)</f>
        <v>0</v>
      </c>
      <c r="H44" s="56" t="n">
        <f aca="false">G44*(1+$H$8)</f>
        <v>0</v>
      </c>
      <c r="I44" s="65"/>
      <c r="J44" s="49"/>
      <c r="K44" s="16"/>
      <c r="L44" s="16"/>
    </row>
    <row r="45" s="17" customFormat="true" ht="15" hidden="false" customHeight="false" outlineLevel="0" collapsed="false">
      <c r="A45" s="50" t="s">
        <v>96</v>
      </c>
      <c r="B45" s="51"/>
      <c r="C45" s="52" t="s">
        <v>97</v>
      </c>
      <c r="D45" s="53"/>
      <c r="E45" s="54" t="s">
        <v>61</v>
      </c>
      <c r="F45" s="53"/>
      <c r="G45" s="55" t="n">
        <f aca="false">ROUND(D45*F45,2)</f>
        <v>0</v>
      </c>
      <c r="H45" s="56" t="n">
        <f aca="false">G45*(1+$H$8)</f>
        <v>0</v>
      </c>
      <c r="I45" s="65"/>
      <c r="J45" s="49"/>
      <c r="K45" s="16"/>
      <c r="L45" s="16"/>
    </row>
    <row r="46" s="17" customFormat="true" ht="15" hidden="false" customHeight="false" outlineLevel="0" collapsed="false">
      <c r="A46" s="50" t="s">
        <v>98</v>
      </c>
      <c r="B46" s="51"/>
      <c r="C46" s="52" t="s">
        <v>99</v>
      </c>
      <c r="D46" s="53"/>
      <c r="E46" s="54" t="s">
        <v>61</v>
      </c>
      <c r="F46" s="53"/>
      <c r="G46" s="55" t="n">
        <f aca="false">ROUND(D46*F46,2)</f>
        <v>0</v>
      </c>
      <c r="H46" s="56" t="n">
        <f aca="false">G46*(1+$H$8)</f>
        <v>0</v>
      </c>
      <c r="I46" s="65"/>
      <c r="J46" s="49"/>
      <c r="K46" s="16"/>
      <c r="L46" s="16"/>
    </row>
    <row r="47" s="17" customFormat="true" ht="15" hidden="false" customHeight="false" outlineLevel="0" collapsed="false">
      <c r="A47" s="50" t="s">
        <v>100</v>
      </c>
      <c r="B47" s="51"/>
      <c r="C47" s="52" t="s">
        <v>101</v>
      </c>
      <c r="D47" s="53"/>
      <c r="E47" s="54" t="s">
        <v>61</v>
      </c>
      <c r="F47" s="53"/>
      <c r="G47" s="55" t="n">
        <f aca="false">ROUND(D47*F47,2)</f>
        <v>0</v>
      </c>
      <c r="H47" s="56" t="n">
        <f aca="false">G47*(1+$H$8)</f>
        <v>0</v>
      </c>
      <c r="I47" s="65"/>
      <c r="J47" s="49"/>
      <c r="K47" s="16"/>
      <c r="L47" s="16"/>
    </row>
    <row r="48" s="17" customFormat="true" ht="15" hidden="false" customHeight="false" outlineLevel="0" collapsed="false">
      <c r="A48" s="50" t="s">
        <v>102</v>
      </c>
      <c r="B48" s="51"/>
      <c r="C48" s="52" t="s">
        <v>103</v>
      </c>
      <c r="D48" s="53"/>
      <c r="E48" s="54" t="s">
        <v>61</v>
      </c>
      <c r="F48" s="53"/>
      <c r="G48" s="55" t="n">
        <f aca="false">ROUND(D48*F48,2)</f>
        <v>0</v>
      </c>
      <c r="H48" s="56" t="n">
        <f aca="false">G48*(1+$H$8)</f>
        <v>0</v>
      </c>
      <c r="I48" s="65"/>
      <c r="J48" s="49"/>
      <c r="K48" s="16"/>
      <c r="L48" s="16"/>
    </row>
    <row r="49" s="17" customFormat="true" ht="15" hidden="false" customHeight="false" outlineLevel="0" collapsed="false">
      <c r="A49" s="50" t="s">
        <v>104</v>
      </c>
      <c r="B49" s="51"/>
      <c r="C49" s="52" t="s">
        <v>105</v>
      </c>
      <c r="D49" s="53"/>
      <c r="E49" s="54" t="s">
        <v>61</v>
      </c>
      <c r="F49" s="53"/>
      <c r="G49" s="55" t="n">
        <f aca="false">ROUND(D49*F49,2)</f>
        <v>0</v>
      </c>
      <c r="H49" s="56" t="n">
        <f aca="false">G49*(1+$H$8)</f>
        <v>0</v>
      </c>
      <c r="I49" s="65"/>
      <c r="J49" s="49"/>
      <c r="K49" s="16"/>
      <c r="L49" s="16"/>
    </row>
    <row r="50" s="17" customFormat="true" ht="15" hidden="false" customHeight="false" outlineLevel="0" collapsed="false">
      <c r="A50" s="50" t="s">
        <v>106</v>
      </c>
      <c r="B50" s="51"/>
      <c r="C50" s="52" t="s">
        <v>107</v>
      </c>
      <c r="D50" s="53"/>
      <c r="E50" s="54" t="s">
        <v>61</v>
      </c>
      <c r="F50" s="53"/>
      <c r="G50" s="55" t="n">
        <f aca="false">ROUND(D50*F50,2)</f>
        <v>0</v>
      </c>
      <c r="H50" s="56" t="n">
        <f aca="false">G50*(1+$H$8)</f>
        <v>0</v>
      </c>
      <c r="I50" s="65"/>
      <c r="J50" s="49"/>
      <c r="K50" s="16"/>
      <c r="L50" s="16"/>
    </row>
    <row r="51" s="17" customFormat="true" ht="15" hidden="false" customHeight="false" outlineLevel="0" collapsed="false">
      <c r="A51" s="50" t="s">
        <v>108</v>
      </c>
      <c r="B51" s="51"/>
      <c r="C51" s="52" t="s">
        <v>109</v>
      </c>
      <c r="D51" s="53"/>
      <c r="E51" s="54" t="s">
        <v>61</v>
      </c>
      <c r="F51" s="53"/>
      <c r="G51" s="55" t="n">
        <f aca="false">ROUND(D51*F51,2)</f>
        <v>0</v>
      </c>
      <c r="H51" s="56" t="n">
        <f aca="false">G51*(1+$H$8)</f>
        <v>0</v>
      </c>
      <c r="I51" s="65"/>
      <c r="J51" s="49"/>
      <c r="K51" s="16"/>
      <c r="L51" s="16"/>
    </row>
    <row r="52" s="17" customFormat="true" ht="15" hidden="false" customHeight="false" outlineLevel="0" collapsed="false">
      <c r="A52" s="50" t="s">
        <v>110</v>
      </c>
      <c r="B52" s="51"/>
      <c r="C52" s="52" t="s">
        <v>111</v>
      </c>
      <c r="D52" s="53"/>
      <c r="E52" s="54" t="s">
        <v>61</v>
      </c>
      <c r="F52" s="53"/>
      <c r="G52" s="55" t="n">
        <f aca="false">ROUND(D52*F52,2)</f>
        <v>0</v>
      </c>
      <c r="H52" s="56" t="n">
        <f aca="false">G52*(1+$H$8)</f>
        <v>0</v>
      </c>
      <c r="I52" s="65"/>
      <c r="J52" s="49"/>
      <c r="K52" s="16"/>
      <c r="L52" s="16"/>
    </row>
    <row r="53" s="17" customFormat="true" ht="15" hidden="false" customHeight="false" outlineLevel="0" collapsed="false">
      <c r="A53" s="50" t="s">
        <v>112</v>
      </c>
      <c r="B53" s="51"/>
      <c r="C53" s="52" t="s">
        <v>113</v>
      </c>
      <c r="D53" s="53"/>
      <c r="E53" s="54" t="s">
        <v>61</v>
      </c>
      <c r="F53" s="53"/>
      <c r="G53" s="55" t="n">
        <f aca="false">ROUND(D53*F53,2)</f>
        <v>0</v>
      </c>
      <c r="H53" s="56" t="n">
        <f aca="false">G53*(1+$H$8)</f>
        <v>0</v>
      </c>
      <c r="I53" s="65"/>
      <c r="J53" s="49"/>
      <c r="K53" s="16"/>
      <c r="L53" s="16"/>
    </row>
    <row r="54" s="17" customFormat="true" ht="15" hidden="false" customHeight="false" outlineLevel="0" collapsed="false">
      <c r="A54" s="50" t="s">
        <v>114</v>
      </c>
      <c r="B54" s="51"/>
      <c r="C54" s="52" t="s">
        <v>115</v>
      </c>
      <c r="D54" s="53"/>
      <c r="E54" s="54" t="s">
        <v>61</v>
      </c>
      <c r="F54" s="53"/>
      <c r="G54" s="55" t="n">
        <f aca="false">ROUND(D54*F54,2)</f>
        <v>0</v>
      </c>
      <c r="H54" s="56" t="n">
        <f aca="false">G54*(1+$H$8)</f>
        <v>0</v>
      </c>
      <c r="I54" s="65"/>
      <c r="J54" s="49"/>
      <c r="K54" s="16"/>
      <c r="L54" s="16"/>
    </row>
    <row r="55" s="17" customFormat="true" ht="15" hidden="false" customHeight="false" outlineLevel="0" collapsed="false">
      <c r="A55" s="50" t="s">
        <v>116</v>
      </c>
      <c r="B55" s="51"/>
      <c r="C55" s="52" t="s">
        <v>117</v>
      </c>
      <c r="D55" s="53"/>
      <c r="E55" s="54" t="s">
        <v>61</v>
      </c>
      <c r="F55" s="53"/>
      <c r="G55" s="55" t="n">
        <f aca="false">ROUND(D55*F55,2)</f>
        <v>0</v>
      </c>
      <c r="H55" s="56" t="n">
        <f aca="false">G55*(1+$H$8)</f>
        <v>0</v>
      </c>
      <c r="I55" s="65"/>
      <c r="J55" s="49"/>
      <c r="K55" s="16"/>
      <c r="L55" s="16"/>
    </row>
    <row r="56" s="17" customFormat="true" ht="15" hidden="false" customHeight="false" outlineLevel="0" collapsed="false">
      <c r="A56" s="50" t="s">
        <v>118</v>
      </c>
      <c r="B56" s="51"/>
      <c r="C56" s="52" t="s">
        <v>119</v>
      </c>
      <c r="D56" s="53"/>
      <c r="E56" s="54" t="s">
        <v>61</v>
      </c>
      <c r="F56" s="53"/>
      <c r="G56" s="55" t="n">
        <f aca="false">ROUND(D56*F56,2)</f>
        <v>0</v>
      </c>
      <c r="H56" s="56" t="n">
        <f aca="false">G56*(1+$H$8)</f>
        <v>0</v>
      </c>
      <c r="I56" s="65"/>
      <c r="J56" s="49"/>
      <c r="K56" s="16"/>
      <c r="L56" s="16"/>
    </row>
    <row r="57" s="17" customFormat="true" ht="15" hidden="false" customHeight="false" outlineLevel="0" collapsed="false">
      <c r="A57" s="50" t="s">
        <v>120</v>
      </c>
      <c r="B57" s="51"/>
      <c r="C57" s="52" t="s">
        <v>121</v>
      </c>
      <c r="D57" s="53"/>
      <c r="E57" s="54" t="s">
        <v>61</v>
      </c>
      <c r="F57" s="53"/>
      <c r="G57" s="55" t="n">
        <f aca="false">ROUND(D57*F57,2)</f>
        <v>0</v>
      </c>
      <c r="H57" s="56" t="n">
        <f aca="false">G57*(1+$H$8)</f>
        <v>0</v>
      </c>
      <c r="I57" s="65"/>
      <c r="J57" s="49"/>
      <c r="K57" s="16"/>
      <c r="L57" s="16"/>
    </row>
    <row r="58" s="17" customFormat="true" ht="15" hidden="false" customHeight="false" outlineLevel="0" collapsed="false">
      <c r="A58" s="50" t="s">
        <v>122</v>
      </c>
      <c r="B58" s="51"/>
      <c r="C58" s="52" t="s">
        <v>123</v>
      </c>
      <c r="D58" s="53"/>
      <c r="E58" s="54" t="s">
        <v>61</v>
      </c>
      <c r="F58" s="53"/>
      <c r="G58" s="55" t="n">
        <f aca="false">ROUND(D58*F58,2)</f>
        <v>0</v>
      </c>
      <c r="H58" s="56" t="n">
        <f aca="false">G58*(1+$H$8)</f>
        <v>0</v>
      </c>
      <c r="I58" s="65"/>
      <c r="J58" s="49"/>
      <c r="K58" s="16"/>
      <c r="L58" s="16"/>
    </row>
    <row r="59" s="71" customFormat="true" ht="15" hidden="false" customHeight="false" outlineLevel="0" collapsed="false">
      <c r="A59" s="58" t="s">
        <v>124</v>
      </c>
      <c r="B59" s="59"/>
      <c r="C59" s="60" t="s">
        <v>125</v>
      </c>
      <c r="D59" s="61"/>
      <c r="E59" s="62"/>
      <c r="F59" s="61"/>
      <c r="G59" s="63"/>
      <c r="H59" s="64"/>
      <c r="I59" s="6"/>
      <c r="J59" s="6"/>
      <c r="K59" s="6"/>
      <c r="L59" s="6"/>
    </row>
    <row r="60" s="72" customFormat="true" ht="15" hidden="false" customHeight="false" outlineLevel="0" collapsed="false">
      <c r="A60" s="50" t="s">
        <v>126</v>
      </c>
      <c r="B60" s="51"/>
      <c r="C60" s="52" t="s">
        <v>127</v>
      </c>
      <c r="D60" s="53"/>
      <c r="E60" s="54" t="s">
        <v>128</v>
      </c>
      <c r="F60" s="53"/>
      <c r="G60" s="55" t="n">
        <f aca="false">ROUND(D60*F60,2)</f>
        <v>0</v>
      </c>
      <c r="H60" s="56" t="n">
        <f aca="false">G60*(1+$H$8)</f>
        <v>0</v>
      </c>
      <c r="I60" s="6"/>
      <c r="J60" s="57"/>
    </row>
    <row r="61" s="72" customFormat="true" ht="15" hidden="false" customHeight="false" outlineLevel="0" collapsed="false">
      <c r="A61" s="50" t="s">
        <v>129</v>
      </c>
      <c r="B61" s="51"/>
      <c r="C61" s="52" t="s">
        <v>130</v>
      </c>
      <c r="D61" s="53"/>
      <c r="E61" s="54" t="s">
        <v>128</v>
      </c>
      <c r="F61" s="53"/>
      <c r="G61" s="55" t="n">
        <f aca="false">ROUND(D61*F61,2)</f>
        <v>0</v>
      </c>
      <c r="H61" s="56" t="n">
        <f aca="false">G61*(1+$H$8)</f>
        <v>0</v>
      </c>
      <c r="I61" s="6"/>
      <c r="J61" s="57"/>
    </row>
    <row r="62" s="72" customFormat="true" ht="15" hidden="false" customHeight="false" outlineLevel="0" collapsed="false">
      <c r="A62" s="50" t="s">
        <v>131</v>
      </c>
      <c r="B62" s="51"/>
      <c r="C62" s="52" t="s">
        <v>132</v>
      </c>
      <c r="D62" s="53"/>
      <c r="E62" s="54" t="s">
        <v>128</v>
      </c>
      <c r="F62" s="53"/>
      <c r="G62" s="55" t="n">
        <f aca="false">ROUND(D62*F62,2)</f>
        <v>0</v>
      </c>
      <c r="H62" s="56" t="n">
        <f aca="false">G62*(1+$H$8)</f>
        <v>0</v>
      </c>
      <c r="I62" s="6"/>
      <c r="J62" s="57"/>
    </row>
    <row r="63" s="72" customFormat="true" ht="15" hidden="false" customHeight="false" outlineLevel="0" collapsed="false">
      <c r="A63" s="50" t="s">
        <v>133</v>
      </c>
      <c r="B63" s="51"/>
      <c r="C63" s="52" t="s">
        <v>134</v>
      </c>
      <c r="D63" s="53"/>
      <c r="E63" s="54" t="s">
        <v>128</v>
      </c>
      <c r="F63" s="53"/>
      <c r="G63" s="55" t="n">
        <f aca="false">ROUND(D63*F63,2)</f>
        <v>0</v>
      </c>
      <c r="H63" s="56" t="n">
        <f aca="false">G63*(1+$H$8)</f>
        <v>0</v>
      </c>
      <c r="I63" s="6"/>
      <c r="J63" s="57"/>
    </row>
    <row r="64" s="72" customFormat="true" ht="15" hidden="false" customHeight="false" outlineLevel="0" collapsed="false">
      <c r="A64" s="50" t="s">
        <v>135</v>
      </c>
      <c r="B64" s="51"/>
      <c r="C64" s="52" t="s">
        <v>136</v>
      </c>
      <c r="D64" s="53"/>
      <c r="E64" s="54" t="s">
        <v>43</v>
      </c>
      <c r="F64" s="53"/>
      <c r="G64" s="55" t="n">
        <f aca="false">ROUND(D64*F64,2)</f>
        <v>0</v>
      </c>
      <c r="H64" s="56" t="n">
        <f aca="false">G64*(1+$H$8)</f>
        <v>0</v>
      </c>
      <c r="I64" s="6"/>
      <c r="J64" s="57"/>
    </row>
    <row r="65" s="72" customFormat="true" ht="15" hidden="false" customHeight="false" outlineLevel="0" collapsed="false">
      <c r="A65" s="50" t="s">
        <v>137</v>
      </c>
      <c r="B65" s="51"/>
      <c r="C65" s="52" t="s">
        <v>138</v>
      </c>
      <c r="D65" s="53"/>
      <c r="E65" s="54" t="s">
        <v>128</v>
      </c>
      <c r="F65" s="53"/>
      <c r="G65" s="55" t="n">
        <f aca="false">ROUND(D65*F65,2)</f>
        <v>0</v>
      </c>
      <c r="H65" s="56" t="n">
        <f aca="false">G65*(1+$H$8)</f>
        <v>0</v>
      </c>
      <c r="I65" s="6"/>
      <c r="J65" s="57"/>
    </row>
    <row r="66" s="72" customFormat="true" ht="15" hidden="false" customHeight="false" outlineLevel="0" collapsed="false">
      <c r="A66" s="50" t="s">
        <v>139</v>
      </c>
      <c r="B66" s="51"/>
      <c r="C66" s="52" t="s">
        <v>140</v>
      </c>
      <c r="D66" s="53"/>
      <c r="E66" s="54" t="s">
        <v>128</v>
      </c>
      <c r="F66" s="53"/>
      <c r="G66" s="55" t="n">
        <f aca="false">ROUND(D66*F66,2)</f>
        <v>0</v>
      </c>
      <c r="H66" s="56" t="n">
        <f aca="false">G66*(1+$H$8)</f>
        <v>0</v>
      </c>
      <c r="I66" s="6"/>
      <c r="J66" s="57"/>
    </row>
    <row r="67" s="72" customFormat="true" ht="15" hidden="false" customHeight="false" outlineLevel="0" collapsed="false">
      <c r="A67" s="50" t="s">
        <v>141</v>
      </c>
      <c r="B67" s="51"/>
      <c r="C67" s="52" t="s">
        <v>142</v>
      </c>
      <c r="D67" s="53"/>
      <c r="E67" s="54" t="s">
        <v>128</v>
      </c>
      <c r="F67" s="53"/>
      <c r="G67" s="55" t="n">
        <f aca="false">ROUND(D67*F67,2)</f>
        <v>0</v>
      </c>
      <c r="H67" s="56" t="n">
        <f aca="false">G67*(1+$H$8)</f>
        <v>0</v>
      </c>
      <c r="I67" s="6"/>
      <c r="J67" s="57"/>
    </row>
    <row r="68" s="72" customFormat="true" ht="15" hidden="false" customHeight="false" outlineLevel="0" collapsed="false">
      <c r="A68" s="50" t="s">
        <v>143</v>
      </c>
      <c r="B68" s="51"/>
      <c r="C68" s="52" t="s">
        <v>144</v>
      </c>
      <c r="D68" s="53"/>
      <c r="E68" s="54" t="s">
        <v>128</v>
      </c>
      <c r="F68" s="53"/>
      <c r="G68" s="55" t="n">
        <f aca="false">ROUND(D68*F68,2)</f>
        <v>0</v>
      </c>
      <c r="H68" s="56" t="n">
        <f aca="false">G68*(1+$H$8)</f>
        <v>0</v>
      </c>
      <c r="I68" s="6"/>
      <c r="J68" s="57"/>
    </row>
    <row r="69" s="72" customFormat="true" ht="15" hidden="false" customHeight="false" outlineLevel="0" collapsed="false">
      <c r="A69" s="50" t="s">
        <v>145</v>
      </c>
      <c r="B69" s="51"/>
      <c r="C69" s="52" t="s">
        <v>146</v>
      </c>
      <c r="D69" s="53"/>
      <c r="E69" s="54" t="s">
        <v>128</v>
      </c>
      <c r="F69" s="53"/>
      <c r="G69" s="55" t="n">
        <f aca="false">ROUND(D69*F69,2)</f>
        <v>0</v>
      </c>
      <c r="H69" s="56" t="n">
        <f aca="false">G69*(1+$H$8)</f>
        <v>0</v>
      </c>
      <c r="I69" s="6"/>
      <c r="J69" s="57"/>
    </row>
    <row r="70" s="72" customFormat="true" ht="15" hidden="false" customHeight="false" outlineLevel="0" collapsed="false">
      <c r="A70" s="50" t="s">
        <v>147</v>
      </c>
      <c r="B70" s="51"/>
      <c r="C70" s="52" t="s">
        <v>148</v>
      </c>
      <c r="D70" s="53"/>
      <c r="E70" s="54" t="s">
        <v>128</v>
      </c>
      <c r="F70" s="53"/>
      <c r="G70" s="55" t="n">
        <f aca="false">ROUND(D70*F70,2)</f>
        <v>0</v>
      </c>
      <c r="H70" s="56" t="n">
        <f aca="false">G70*(1+$H$8)</f>
        <v>0</v>
      </c>
      <c r="I70" s="6"/>
      <c r="J70" s="57"/>
    </row>
    <row r="71" s="72" customFormat="true" ht="15" hidden="false" customHeight="false" outlineLevel="0" collapsed="false">
      <c r="A71" s="50" t="s">
        <v>149</v>
      </c>
      <c r="B71" s="51"/>
      <c r="C71" s="52" t="s">
        <v>150</v>
      </c>
      <c r="D71" s="53"/>
      <c r="E71" s="54" t="s">
        <v>128</v>
      </c>
      <c r="F71" s="53"/>
      <c r="G71" s="55" t="n">
        <f aca="false">ROUND(D71*F71,2)</f>
        <v>0</v>
      </c>
      <c r="H71" s="56" t="n">
        <f aca="false">G71*(1+$H$8)</f>
        <v>0</v>
      </c>
      <c r="I71" s="6"/>
      <c r="J71" s="57"/>
    </row>
    <row r="72" s="72" customFormat="true" ht="15" hidden="false" customHeight="false" outlineLevel="0" collapsed="false">
      <c r="A72" s="50" t="s">
        <v>151</v>
      </c>
      <c r="B72" s="51"/>
      <c r="C72" s="52" t="s">
        <v>152</v>
      </c>
      <c r="D72" s="53"/>
      <c r="E72" s="54" t="s">
        <v>128</v>
      </c>
      <c r="F72" s="53"/>
      <c r="G72" s="55" t="n">
        <f aca="false">ROUND(D72*F72,2)</f>
        <v>0</v>
      </c>
      <c r="H72" s="56" t="n">
        <f aca="false">G72*(1+$H$8)</f>
        <v>0</v>
      </c>
      <c r="I72" s="6"/>
      <c r="J72" s="57"/>
    </row>
    <row r="73" s="72" customFormat="true" ht="15" hidden="false" customHeight="false" outlineLevel="0" collapsed="false">
      <c r="A73" s="50" t="s">
        <v>153</v>
      </c>
      <c r="B73" s="51"/>
      <c r="C73" s="52" t="s">
        <v>154</v>
      </c>
      <c r="D73" s="53"/>
      <c r="E73" s="54" t="s">
        <v>128</v>
      </c>
      <c r="F73" s="53"/>
      <c r="G73" s="55" t="n">
        <f aca="false">ROUND(D73*F73,2)</f>
        <v>0</v>
      </c>
      <c r="H73" s="56" t="n">
        <f aca="false">G73*(1+$H$8)</f>
        <v>0</v>
      </c>
      <c r="I73" s="6"/>
      <c r="J73" s="57"/>
    </row>
    <row r="74" s="72" customFormat="true" ht="15" hidden="false" customHeight="false" outlineLevel="0" collapsed="false">
      <c r="A74" s="50" t="s">
        <v>155</v>
      </c>
      <c r="B74" s="51"/>
      <c r="C74" s="52" t="s">
        <v>156</v>
      </c>
      <c r="D74" s="53"/>
      <c r="E74" s="54" t="s">
        <v>128</v>
      </c>
      <c r="F74" s="53"/>
      <c r="G74" s="55" t="n">
        <f aca="false">ROUND(D74*F74,2)</f>
        <v>0</v>
      </c>
      <c r="H74" s="56" t="n">
        <f aca="false">G74*(1+$H$8)</f>
        <v>0</v>
      </c>
      <c r="I74" s="6"/>
      <c r="J74" s="57"/>
    </row>
    <row r="75" s="72" customFormat="true" ht="15" hidden="false" customHeight="false" outlineLevel="0" collapsed="false">
      <c r="A75" s="50" t="s">
        <v>157</v>
      </c>
      <c r="B75" s="51"/>
      <c r="C75" s="52" t="s">
        <v>158</v>
      </c>
      <c r="D75" s="53"/>
      <c r="E75" s="54" t="s">
        <v>128</v>
      </c>
      <c r="F75" s="53"/>
      <c r="G75" s="55" t="n">
        <f aca="false">ROUND(D75*F75,2)</f>
        <v>0</v>
      </c>
      <c r="H75" s="56" t="n">
        <f aca="false">G75*(1+$H$8)</f>
        <v>0</v>
      </c>
      <c r="I75" s="6"/>
      <c r="J75" s="57"/>
    </row>
    <row r="76" s="72" customFormat="true" ht="15" hidden="false" customHeight="false" outlineLevel="0" collapsed="false">
      <c r="A76" s="50" t="s">
        <v>159</v>
      </c>
      <c r="B76" s="51"/>
      <c r="C76" s="52" t="s">
        <v>160</v>
      </c>
      <c r="D76" s="53"/>
      <c r="E76" s="54" t="s">
        <v>128</v>
      </c>
      <c r="F76" s="53"/>
      <c r="G76" s="55" t="n">
        <f aca="false">ROUND(D76*F76,2)</f>
        <v>0</v>
      </c>
      <c r="H76" s="56" t="n">
        <f aca="false">G76*(1+$H$8)</f>
        <v>0</v>
      </c>
      <c r="I76" s="6"/>
      <c r="J76" s="57"/>
    </row>
    <row r="77" s="72" customFormat="true" ht="15" hidden="false" customHeight="false" outlineLevel="0" collapsed="false">
      <c r="A77" s="50" t="s">
        <v>161</v>
      </c>
      <c r="B77" s="51"/>
      <c r="C77" s="52" t="s">
        <v>162</v>
      </c>
      <c r="D77" s="53"/>
      <c r="E77" s="54" t="s">
        <v>128</v>
      </c>
      <c r="F77" s="53"/>
      <c r="G77" s="55" t="n">
        <f aca="false">ROUND(D77*F77,2)</f>
        <v>0</v>
      </c>
      <c r="H77" s="56" t="n">
        <f aca="false">G77*(1+$H$8)</f>
        <v>0</v>
      </c>
      <c r="I77" s="6"/>
      <c r="J77" s="57"/>
    </row>
    <row r="78" s="72" customFormat="true" ht="15" hidden="false" customHeight="false" outlineLevel="0" collapsed="false">
      <c r="A78" s="50" t="s">
        <v>163</v>
      </c>
      <c r="B78" s="51"/>
      <c r="C78" s="52" t="s">
        <v>164</v>
      </c>
      <c r="D78" s="53"/>
      <c r="E78" s="54" t="s">
        <v>128</v>
      </c>
      <c r="F78" s="53"/>
      <c r="G78" s="55" t="n">
        <f aca="false">ROUND(D78*F78,2)</f>
        <v>0</v>
      </c>
      <c r="H78" s="56" t="n">
        <f aca="false">G78*(1+$H$8)</f>
        <v>0</v>
      </c>
      <c r="I78" s="6"/>
      <c r="J78" s="57"/>
    </row>
    <row r="79" s="72" customFormat="true" ht="24" hidden="false" customHeight="false" outlineLevel="0" collapsed="false">
      <c r="A79" s="50" t="s">
        <v>165</v>
      </c>
      <c r="B79" s="51"/>
      <c r="C79" s="52" t="s">
        <v>166</v>
      </c>
      <c r="D79" s="53"/>
      <c r="E79" s="54" t="s">
        <v>128</v>
      </c>
      <c r="F79" s="53"/>
      <c r="G79" s="55" t="n">
        <f aca="false">ROUND(D79*F79,2)</f>
        <v>0</v>
      </c>
      <c r="H79" s="56" t="n">
        <f aca="false">G79*(1+$H$8)</f>
        <v>0</v>
      </c>
      <c r="I79" s="6"/>
      <c r="J79" s="57"/>
    </row>
    <row r="80" s="72" customFormat="true" ht="24" hidden="false" customHeight="false" outlineLevel="0" collapsed="false">
      <c r="A80" s="50" t="s">
        <v>167</v>
      </c>
      <c r="B80" s="51"/>
      <c r="C80" s="52" t="s">
        <v>168</v>
      </c>
      <c r="D80" s="53"/>
      <c r="E80" s="54" t="s">
        <v>128</v>
      </c>
      <c r="F80" s="53"/>
      <c r="G80" s="55" t="n">
        <f aca="false">ROUND(D80*F80,2)</f>
        <v>0</v>
      </c>
      <c r="H80" s="56" t="n">
        <f aca="false">G80*(1+$H$8)</f>
        <v>0</v>
      </c>
      <c r="I80" s="6"/>
      <c r="J80" s="57"/>
    </row>
    <row r="81" s="72" customFormat="true" ht="24" hidden="false" customHeight="false" outlineLevel="0" collapsed="false">
      <c r="A81" s="50" t="s">
        <v>169</v>
      </c>
      <c r="B81" s="51"/>
      <c r="C81" s="52" t="s">
        <v>170</v>
      </c>
      <c r="D81" s="53"/>
      <c r="E81" s="54" t="s">
        <v>128</v>
      </c>
      <c r="F81" s="53"/>
      <c r="G81" s="55" t="n">
        <f aca="false">ROUND(D81*F81,2)</f>
        <v>0</v>
      </c>
      <c r="H81" s="56" t="n">
        <f aca="false">G81*(1+$H$8)</f>
        <v>0</v>
      </c>
      <c r="I81" s="6"/>
      <c r="J81" s="57"/>
    </row>
    <row r="82" s="72" customFormat="true" ht="15" hidden="false" customHeight="false" outlineLevel="0" collapsed="false">
      <c r="A82" s="50" t="s">
        <v>171</v>
      </c>
      <c r="B82" s="51"/>
      <c r="C82" s="52" t="s">
        <v>172</v>
      </c>
      <c r="D82" s="53"/>
      <c r="E82" s="54" t="s">
        <v>128</v>
      </c>
      <c r="F82" s="53"/>
      <c r="G82" s="55" t="n">
        <f aca="false">ROUND(D82*F82,2)</f>
        <v>0</v>
      </c>
      <c r="H82" s="56" t="n">
        <f aca="false">G82*(1+$H$8)</f>
        <v>0</v>
      </c>
      <c r="I82" s="6"/>
      <c r="J82" s="57"/>
    </row>
    <row r="83" s="72" customFormat="true" ht="15" hidden="false" customHeight="false" outlineLevel="0" collapsed="false">
      <c r="A83" s="50" t="s">
        <v>173</v>
      </c>
      <c r="B83" s="51"/>
      <c r="C83" s="52" t="s">
        <v>174</v>
      </c>
      <c r="D83" s="53"/>
      <c r="E83" s="54" t="s">
        <v>128</v>
      </c>
      <c r="F83" s="53"/>
      <c r="G83" s="55" t="n">
        <f aca="false">ROUND(D83*F83,2)</f>
        <v>0</v>
      </c>
      <c r="H83" s="56" t="n">
        <f aca="false">G83*(1+$H$8)</f>
        <v>0</v>
      </c>
      <c r="I83" s="6"/>
      <c r="J83" s="57"/>
    </row>
    <row r="84" s="72" customFormat="true" ht="15" hidden="false" customHeight="false" outlineLevel="0" collapsed="false">
      <c r="A84" s="50" t="s">
        <v>175</v>
      </c>
      <c r="B84" s="51"/>
      <c r="C84" s="52" t="s">
        <v>176</v>
      </c>
      <c r="D84" s="53"/>
      <c r="E84" s="54" t="s">
        <v>128</v>
      </c>
      <c r="F84" s="53"/>
      <c r="G84" s="55" t="n">
        <f aca="false">ROUND(D84*F84,2)</f>
        <v>0</v>
      </c>
      <c r="H84" s="56" t="n">
        <f aca="false">G84*(1+$H$8)</f>
        <v>0</v>
      </c>
      <c r="I84" s="6"/>
      <c r="J84" s="57"/>
    </row>
    <row r="85" s="72" customFormat="true" ht="15" hidden="false" customHeight="false" outlineLevel="0" collapsed="false">
      <c r="A85" s="50" t="s">
        <v>177</v>
      </c>
      <c r="B85" s="51"/>
      <c r="C85" s="52" t="s">
        <v>178</v>
      </c>
      <c r="D85" s="53"/>
      <c r="E85" s="54" t="s">
        <v>128</v>
      </c>
      <c r="F85" s="53"/>
      <c r="G85" s="55" t="n">
        <f aca="false">ROUND(D85*F85,2)</f>
        <v>0</v>
      </c>
      <c r="H85" s="56" t="n">
        <f aca="false">G85*(1+$H$8)</f>
        <v>0</v>
      </c>
      <c r="I85" s="6"/>
      <c r="J85" s="57"/>
    </row>
    <row r="86" s="72" customFormat="true" ht="15" hidden="false" customHeight="false" outlineLevel="0" collapsed="false">
      <c r="A86" s="50" t="s">
        <v>179</v>
      </c>
      <c r="B86" s="51"/>
      <c r="C86" s="52" t="s">
        <v>180</v>
      </c>
      <c r="D86" s="53"/>
      <c r="E86" s="54" t="s">
        <v>128</v>
      </c>
      <c r="F86" s="53"/>
      <c r="G86" s="55" t="n">
        <f aca="false">ROUND(D86*F86,2)</f>
        <v>0</v>
      </c>
      <c r="H86" s="56" t="n">
        <f aca="false">G86*(1+$H$8)</f>
        <v>0</v>
      </c>
      <c r="I86" s="6"/>
      <c r="J86" s="57"/>
    </row>
    <row r="87" s="72" customFormat="true" ht="15" hidden="false" customHeight="false" outlineLevel="0" collapsed="false">
      <c r="A87" s="50" t="s">
        <v>181</v>
      </c>
      <c r="B87" s="51"/>
      <c r="C87" s="52" t="s">
        <v>182</v>
      </c>
      <c r="D87" s="53"/>
      <c r="E87" s="54" t="s">
        <v>128</v>
      </c>
      <c r="F87" s="53"/>
      <c r="G87" s="55" t="n">
        <f aca="false">ROUND(D87*F87,2)</f>
        <v>0</v>
      </c>
      <c r="H87" s="56" t="n">
        <f aca="false">G87*(1+$H$8)</f>
        <v>0</v>
      </c>
      <c r="I87" s="6"/>
      <c r="J87" s="57"/>
    </row>
    <row r="88" s="72" customFormat="true" ht="15" hidden="false" customHeight="false" outlineLevel="0" collapsed="false">
      <c r="A88" s="50" t="s">
        <v>183</v>
      </c>
      <c r="B88" s="51"/>
      <c r="C88" s="52" t="s">
        <v>184</v>
      </c>
      <c r="D88" s="53"/>
      <c r="E88" s="54" t="s">
        <v>128</v>
      </c>
      <c r="F88" s="53"/>
      <c r="G88" s="55" t="n">
        <f aca="false">ROUND(D88*F88,2)</f>
        <v>0</v>
      </c>
      <c r="H88" s="56" t="n">
        <f aca="false">G88*(1+$H$8)</f>
        <v>0</v>
      </c>
      <c r="I88" s="6"/>
      <c r="J88" s="57"/>
    </row>
    <row r="89" s="72" customFormat="true" ht="15" hidden="false" customHeight="false" outlineLevel="0" collapsed="false">
      <c r="A89" s="50" t="s">
        <v>185</v>
      </c>
      <c r="B89" s="51"/>
      <c r="C89" s="52" t="s">
        <v>186</v>
      </c>
      <c r="D89" s="53"/>
      <c r="E89" s="54" t="s">
        <v>128</v>
      </c>
      <c r="F89" s="53"/>
      <c r="G89" s="55" t="n">
        <f aca="false">ROUND(D89*F89,2)</f>
        <v>0</v>
      </c>
      <c r="H89" s="56" t="n">
        <f aca="false">G89*(1+$H$8)</f>
        <v>0</v>
      </c>
      <c r="I89" s="6"/>
      <c r="J89" s="57"/>
    </row>
    <row r="90" s="72" customFormat="true" ht="15" hidden="false" customHeight="false" outlineLevel="0" collapsed="false">
      <c r="A90" s="50" t="s">
        <v>187</v>
      </c>
      <c r="B90" s="51"/>
      <c r="C90" s="52" t="s">
        <v>188</v>
      </c>
      <c r="D90" s="53"/>
      <c r="E90" s="54" t="s">
        <v>128</v>
      </c>
      <c r="F90" s="53"/>
      <c r="G90" s="55" t="n">
        <f aca="false">ROUND(D90*F90,2)</f>
        <v>0</v>
      </c>
      <c r="H90" s="56" t="n">
        <f aca="false">G90*(1+$H$8)</f>
        <v>0</v>
      </c>
      <c r="I90" s="6"/>
      <c r="J90" s="57"/>
    </row>
    <row r="91" s="72" customFormat="true" ht="15" hidden="false" customHeight="false" outlineLevel="0" collapsed="false">
      <c r="A91" s="50" t="s">
        <v>189</v>
      </c>
      <c r="B91" s="51"/>
      <c r="C91" s="52" t="s">
        <v>190</v>
      </c>
      <c r="D91" s="53"/>
      <c r="E91" s="54" t="s">
        <v>128</v>
      </c>
      <c r="F91" s="53"/>
      <c r="G91" s="55" t="n">
        <f aca="false">ROUND(D91*F91,2)</f>
        <v>0</v>
      </c>
      <c r="H91" s="56" t="n">
        <f aca="false">G91*(1+$H$8)</f>
        <v>0</v>
      </c>
      <c r="I91" s="6"/>
      <c r="J91" s="57"/>
    </row>
    <row r="92" s="72" customFormat="true" ht="15" hidden="false" customHeight="false" outlineLevel="0" collapsed="false">
      <c r="A92" s="50" t="s">
        <v>191</v>
      </c>
      <c r="B92" s="51"/>
      <c r="C92" s="52" t="s">
        <v>192</v>
      </c>
      <c r="D92" s="53"/>
      <c r="E92" s="54" t="s">
        <v>128</v>
      </c>
      <c r="F92" s="53"/>
      <c r="G92" s="55" t="n">
        <f aca="false">ROUND(D92*F92,2)</f>
        <v>0</v>
      </c>
      <c r="H92" s="56" t="n">
        <f aca="false">G92*(1+$H$8)</f>
        <v>0</v>
      </c>
      <c r="I92" s="6"/>
      <c r="J92" s="57"/>
    </row>
    <row r="93" s="72" customFormat="true" ht="15" hidden="false" customHeight="false" outlineLevel="0" collapsed="false">
      <c r="A93" s="50" t="s">
        <v>193</v>
      </c>
      <c r="B93" s="51"/>
      <c r="C93" s="52" t="s">
        <v>194</v>
      </c>
      <c r="D93" s="53"/>
      <c r="E93" s="54" t="s">
        <v>43</v>
      </c>
      <c r="F93" s="53"/>
      <c r="G93" s="55" t="n">
        <f aca="false">ROUND(D93*F93,2)</f>
        <v>0</v>
      </c>
      <c r="H93" s="56" t="n">
        <f aca="false">G93*(1+$H$8)</f>
        <v>0</v>
      </c>
      <c r="I93" s="6"/>
      <c r="J93" s="57"/>
    </row>
    <row r="94" s="72" customFormat="true" ht="15" hidden="false" customHeight="false" outlineLevel="0" collapsed="false">
      <c r="A94" s="50" t="s">
        <v>195</v>
      </c>
      <c r="B94" s="51"/>
      <c r="C94" s="52" t="s">
        <v>196</v>
      </c>
      <c r="D94" s="53"/>
      <c r="E94" s="54" t="s">
        <v>43</v>
      </c>
      <c r="F94" s="53"/>
      <c r="G94" s="55" t="n">
        <f aca="false">ROUND(D94*F94,2)</f>
        <v>0</v>
      </c>
      <c r="H94" s="56" t="n">
        <f aca="false">G94*(1+$H$8)</f>
        <v>0</v>
      </c>
      <c r="I94" s="6"/>
      <c r="J94" s="57"/>
    </row>
    <row r="95" s="72" customFormat="true" ht="15" hidden="false" customHeight="false" outlineLevel="0" collapsed="false">
      <c r="A95" s="50" t="s">
        <v>197</v>
      </c>
      <c r="B95" s="51"/>
      <c r="C95" s="52" t="s">
        <v>198</v>
      </c>
      <c r="D95" s="53"/>
      <c r="E95" s="54" t="s">
        <v>43</v>
      </c>
      <c r="F95" s="53"/>
      <c r="G95" s="55" t="n">
        <f aca="false">ROUND(D95*F95,2)</f>
        <v>0</v>
      </c>
      <c r="H95" s="56" t="n">
        <f aca="false">G95*(1+$H$8)</f>
        <v>0</v>
      </c>
      <c r="I95" s="6"/>
      <c r="J95" s="57"/>
    </row>
    <row r="96" s="72" customFormat="true" ht="15" hidden="false" customHeight="false" outlineLevel="0" collapsed="false">
      <c r="A96" s="50" t="s">
        <v>199</v>
      </c>
      <c r="B96" s="51"/>
      <c r="C96" s="52" t="s">
        <v>200</v>
      </c>
      <c r="D96" s="53"/>
      <c r="E96" s="54" t="s">
        <v>43</v>
      </c>
      <c r="F96" s="53"/>
      <c r="G96" s="55" t="n">
        <f aca="false">ROUND(D96*F96,2)</f>
        <v>0</v>
      </c>
      <c r="H96" s="56" t="n">
        <f aca="false">G96*(1+$H$8)</f>
        <v>0</v>
      </c>
      <c r="I96" s="6"/>
      <c r="J96" s="57"/>
    </row>
    <row r="97" s="72" customFormat="true" ht="15" hidden="false" customHeight="false" outlineLevel="0" collapsed="false">
      <c r="A97" s="50" t="s">
        <v>201</v>
      </c>
      <c r="B97" s="51"/>
      <c r="C97" s="52" t="s">
        <v>202</v>
      </c>
      <c r="D97" s="53"/>
      <c r="E97" s="54" t="s">
        <v>43</v>
      </c>
      <c r="F97" s="53"/>
      <c r="G97" s="55" t="n">
        <f aca="false">ROUND(D97*F97,2)</f>
        <v>0</v>
      </c>
      <c r="H97" s="56" t="n">
        <f aca="false">G97*(1+$H$8)</f>
        <v>0</v>
      </c>
      <c r="I97" s="6"/>
      <c r="J97" s="57"/>
    </row>
    <row r="98" s="72" customFormat="true" ht="15" hidden="false" customHeight="false" outlineLevel="0" collapsed="false">
      <c r="A98" s="50" t="s">
        <v>203</v>
      </c>
      <c r="B98" s="51"/>
      <c r="C98" s="52" t="s">
        <v>204</v>
      </c>
      <c r="D98" s="53"/>
      <c r="E98" s="54" t="s">
        <v>43</v>
      </c>
      <c r="F98" s="53"/>
      <c r="G98" s="55" t="n">
        <f aca="false">ROUND(D98*F98,2)</f>
        <v>0</v>
      </c>
      <c r="H98" s="56" t="n">
        <f aca="false">G98*(1+$H$8)</f>
        <v>0</v>
      </c>
      <c r="I98" s="6"/>
      <c r="J98" s="57"/>
    </row>
    <row r="99" s="72" customFormat="true" ht="15" hidden="false" customHeight="false" outlineLevel="0" collapsed="false">
      <c r="A99" s="50" t="s">
        <v>205</v>
      </c>
      <c r="B99" s="51"/>
      <c r="C99" s="52" t="s">
        <v>206</v>
      </c>
      <c r="D99" s="53"/>
      <c r="E99" s="54" t="s">
        <v>43</v>
      </c>
      <c r="F99" s="53"/>
      <c r="G99" s="55" t="n">
        <f aca="false">ROUND(D99*F99,2)</f>
        <v>0</v>
      </c>
      <c r="H99" s="56" t="n">
        <f aca="false">G99*(1+$H$8)</f>
        <v>0</v>
      </c>
      <c r="I99" s="6"/>
      <c r="J99" s="57"/>
    </row>
    <row r="100" s="72" customFormat="true" ht="15" hidden="false" customHeight="false" outlineLevel="0" collapsed="false">
      <c r="A100" s="50" t="s">
        <v>207</v>
      </c>
      <c r="B100" s="51"/>
      <c r="C100" s="52" t="s">
        <v>208</v>
      </c>
      <c r="D100" s="53"/>
      <c r="E100" s="54" t="s">
        <v>43</v>
      </c>
      <c r="F100" s="53"/>
      <c r="G100" s="55" t="n">
        <f aca="false">ROUND(D100*F100,2)</f>
        <v>0</v>
      </c>
      <c r="H100" s="56" t="n">
        <f aca="false">G100*(1+$H$8)</f>
        <v>0</v>
      </c>
      <c r="I100" s="6"/>
      <c r="J100" s="57"/>
    </row>
    <row r="101" s="72" customFormat="true" ht="15" hidden="false" customHeight="false" outlineLevel="0" collapsed="false">
      <c r="A101" s="50" t="s">
        <v>209</v>
      </c>
      <c r="B101" s="51"/>
      <c r="C101" s="52" t="s">
        <v>210</v>
      </c>
      <c r="D101" s="53"/>
      <c r="E101" s="54" t="s">
        <v>43</v>
      </c>
      <c r="F101" s="53"/>
      <c r="G101" s="55" t="n">
        <f aca="false">ROUND(D101*F101,2)</f>
        <v>0</v>
      </c>
      <c r="H101" s="56" t="n">
        <f aca="false">G101*(1+$H$8)</f>
        <v>0</v>
      </c>
      <c r="I101" s="6"/>
      <c r="J101" s="57"/>
    </row>
    <row r="102" s="72" customFormat="true" ht="15" hidden="false" customHeight="false" outlineLevel="0" collapsed="false">
      <c r="A102" s="50" t="s">
        <v>211</v>
      </c>
      <c r="B102" s="51"/>
      <c r="C102" s="52" t="s">
        <v>212</v>
      </c>
      <c r="D102" s="53"/>
      <c r="E102" s="54" t="s">
        <v>43</v>
      </c>
      <c r="F102" s="53"/>
      <c r="G102" s="55" t="n">
        <f aca="false">ROUND(D102*F102,2)</f>
        <v>0</v>
      </c>
      <c r="H102" s="56" t="n">
        <f aca="false">G102*(1+$H$8)</f>
        <v>0</v>
      </c>
      <c r="I102" s="6"/>
      <c r="J102" s="57"/>
    </row>
    <row r="103" s="72" customFormat="true" ht="24" hidden="false" customHeight="false" outlineLevel="0" collapsed="false">
      <c r="A103" s="50" t="s">
        <v>213</v>
      </c>
      <c r="B103" s="51"/>
      <c r="C103" s="52" t="s">
        <v>214</v>
      </c>
      <c r="D103" s="53"/>
      <c r="E103" s="54" t="s">
        <v>128</v>
      </c>
      <c r="F103" s="53"/>
      <c r="G103" s="55" t="n">
        <f aca="false">ROUND(D103*F103,2)</f>
        <v>0</v>
      </c>
      <c r="H103" s="56" t="n">
        <f aca="false">G103*(1+$H$8)</f>
        <v>0</v>
      </c>
      <c r="I103" s="6"/>
      <c r="J103" s="57"/>
    </row>
    <row r="104" s="72" customFormat="true" ht="24" hidden="false" customHeight="false" outlineLevel="0" collapsed="false">
      <c r="A104" s="50" t="s">
        <v>215</v>
      </c>
      <c r="B104" s="51"/>
      <c r="C104" s="52" t="s">
        <v>216</v>
      </c>
      <c r="D104" s="53"/>
      <c r="E104" s="54" t="s">
        <v>128</v>
      </c>
      <c r="F104" s="53"/>
      <c r="G104" s="55" t="n">
        <f aca="false">ROUND(D104*F104,2)</f>
        <v>0</v>
      </c>
      <c r="H104" s="56" t="n">
        <f aca="false">G104*(1+$H$8)</f>
        <v>0</v>
      </c>
      <c r="I104" s="6"/>
      <c r="J104" s="57"/>
    </row>
    <row r="105" s="72" customFormat="true" ht="24" hidden="false" customHeight="false" outlineLevel="0" collapsed="false">
      <c r="A105" s="50" t="s">
        <v>217</v>
      </c>
      <c r="B105" s="51"/>
      <c r="C105" s="52" t="s">
        <v>218</v>
      </c>
      <c r="D105" s="53"/>
      <c r="E105" s="54" t="s">
        <v>128</v>
      </c>
      <c r="F105" s="53"/>
      <c r="G105" s="55" t="n">
        <f aca="false">ROUND(D105*F105,2)</f>
        <v>0</v>
      </c>
      <c r="H105" s="56" t="n">
        <f aca="false">G105*(1+$H$8)</f>
        <v>0</v>
      </c>
      <c r="I105" s="6"/>
      <c r="J105" s="57"/>
    </row>
    <row r="106" s="72" customFormat="true" ht="24" hidden="false" customHeight="false" outlineLevel="0" collapsed="false">
      <c r="A106" s="50" t="s">
        <v>219</v>
      </c>
      <c r="B106" s="51"/>
      <c r="C106" s="52" t="s">
        <v>220</v>
      </c>
      <c r="D106" s="53"/>
      <c r="E106" s="54" t="s">
        <v>128</v>
      </c>
      <c r="F106" s="53"/>
      <c r="G106" s="55" t="n">
        <f aca="false">ROUND(D106*F106,2)</f>
        <v>0</v>
      </c>
      <c r="H106" s="56" t="n">
        <f aca="false">G106*(1+$H$8)</f>
        <v>0</v>
      </c>
      <c r="I106" s="6"/>
      <c r="J106" s="57"/>
    </row>
    <row r="107" s="72" customFormat="true" ht="15" hidden="false" customHeight="false" outlineLevel="0" collapsed="false">
      <c r="A107" s="50" t="s">
        <v>221</v>
      </c>
      <c r="B107" s="51"/>
      <c r="C107" s="52" t="s">
        <v>222</v>
      </c>
      <c r="D107" s="53"/>
      <c r="E107" s="54" t="s">
        <v>128</v>
      </c>
      <c r="F107" s="53"/>
      <c r="G107" s="55" t="n">
        <f aca="false">ROUND(D107*F107,2)</f>
        <v>0</v>
      </c>
      <c r="H107" s="56" t="n">
        <f aca="false">G107*(1+$H$8)</f>
        <v>0</v>
      </c>
      <c r="I107" s="6"/>
      <c r="J107" s="57"/>
    </row>
    <row r="108" s="72" customFormat="true" ht="15" hidden="false" customHeight="false" outlineLevel="0" collapsed="false">
      <c r="A108" s="50" t="s">
        <v>223</v>
      </c>
      <c r="B108" s="51"/>
      <c r="C108" s="52" t="s">
        <v>224</v>
      </c>
      <c r="D108" s="53"/>
      <c r="E108" s="54" t="s">
        <v>128</v>
      </c>
      <c r="F108" s="53"/>
      <c r="G108" s="55" t="n">
        <f aca="false">ROUND(D108*F108,2)</f>
        <v>0</v>
      </c>
      <c r="H108" s="56" t="n">
        <f aca="false">G108*(1+$H$8)</f>
        <v>0</v>
      </c>
      <c r="I108" s="6"/>
      <c r="J108" s="57"/>
    </row>
    <row r="109" s="72" customFormat="true" ht="15" hidden="false" customHeight="false" outlineLevel="0" collapsed="false">
      <c r="A109" s="50" t="s">
        <v>225</v>
      </c>
      <c r="B109" s="51"/>
      <c r="C109" s="52" t="s">
        <v>226</v>
      </c>
      <c r="D109" s="53"/>
      <c r="E109" s="54" t="s">
        <v>128</v>
      </c>
      <c r="F109" s="53"/>
      <c r="G109" s="55" t="n">
        <f aca="false">ROUND(D109*F109,2)</f>
        <v>0</v>
      </c>
      <c r="H109" s="56" t="n">
        <f aca="false">G109*(1+$H$8)</f>
        <v>0</v>
      </c>
      <c r="I109" s="6"/>
      <c r="J109" s="57"/>
    </row>
    <row r="110" s="72" customFormat="true" ht="15" hidden="false" customHeight="false" outlineLevel="0" collapsed="false">
      <c r="A110" s="50" t="s">
        <v>227</v>
      </c>
      <c r="B110" s="51"/>
      <c r="C110" s="52" t="s">
        <v>228</v>
      </c>
      <c r="D110" s="53"/>
      <c r="E110" s="54" t="s">
        <v>128</v>
      </c>
      <c r="F110" s="53"/>
      <c r="G110" s="55" t="n">
        <f aca="false">ROUND(D110*F110,2)</f>
        <v>0</v>
      </c>
      <c r="H110" s="56" t="n">
        <f aca="false">G110*(1+$H$8)</f>
        <v>0</v>
      </c>
      <c r="I110" s="6"/>
      <c r="J110" s="57"/>
    </row>
    <row r="111" s="72" customFormat="true" ht="15" hidden="false" customHeight="false" outlineLevel="0" collapsed="false">
      <c r="A111" s="50" t="s">
        <v>229</v>
      </c>
      <c r="B111" s="51"/>
      <c r="C111" s="52" t="s">
        <v>230</v>
      </c>
      <c r="D111" s="53"/>
      <c r="E111" s="54" t="s">
        <v>128</v>
      </c>
      <c r="F111" s="53"/>
      <c r="G111" s="55" t="n">
        <f aca="false">ROUND(D111*F111,2)</f>
        <v>0</v>
      </c>
      <c r="H111" s="56" t="n">
        <f aca="false">G111*(1+$H$8)</f>
        <v>0</v>
      </c>
      <c r="I111" s="6"/>
      <c r="J111" s="57"/>
    </row>
    <row r="112" s="72" customFormat="true" ht="15" hidden="false" customHeight="false" outlineLevel="0" collapsed="false">
      <c r="A112" s="50" t="s">
        <v>231</v>
      </c>
      <c r="B112" s="51"/>
      <c r="C112" s="52" t="s">
        <v>232</v>
      </c>
      <c r="D112" s="53"/>
      <c r="E112" s="54" t="s">
        <v>128</v>
      </c>
      <c r="F112" s="53"/>
      <c r="G112" s="55" t="n">
        <f aca="false">ROUND(D112*F112,2)</f>
        <v>0</v>
      </c>
      <c r="H112" s="56" t="n">
        <f aca="false">G112*(1+$H$8)</f>
        <v>0</v>
      </c>
      <c r="I112" s="6"/>
      <c r="J112" s="57"/>
    </row>
    <row r="113" s="72" customFormat="true" ht="15" hidden="false" customHeight="false" outlineLevel="0" collapsed="false">
      <c r="A113" s="50" t="s">
        <v>233</v>
      </c>
      <c r="B113" s="51"/>
      <c r="C113" s="52" t="s">
        <v>234</v>
      </c>
      <c r="D113" s="53"/>
      <c r="E113" s="54" t="s">
        <v>128</v>
      </c>
      <c r="F113" s="53"/>
      <c r="G113" s="55" t="n">
        <f aca="false">ROUND(D113*F113,2)</f>
        <v>0</v>
      </c>
      <c r="H113" s="56" t="n">
        <f aca="false">G113*(1+$H$8)</f>
        <v>0</v>
      </c>
      <c r="I113" s="6"/>
      <c r="J113" s="57"/>
    </row>
    <row r="114" s="72" customFormat="true" ht="15" hidden="false" customHeight="false" outlineLevel="0" collapsed="false">
      <c r="A114" s="50" t="s">
        <v>235</v>
      </c>
      <c r="B114" s="51"/>
      <c r="C114" s="52" t="s">
        <v>236</v>
      </c>
      <c r="D114" s="53"/>
      <c r="E114" s="54" t="s">
        <v>128</v>
      </c>
      <c r="F114" s="53"/>
      <c r="G114" s="55" t="n">
        <f aca="false">ROUND(D114*F114,2)</f>
        <v>0</v>
      </c>
      <c r="H114" s="56" t="n">
        <f aca="false">G114*(1+$H$8)</f>
        <v>0</v>
      </c>
      <c r="I114" s="6"/>
      <c r="J114" s="57"/>
    </row>
    <row r="115" s="72" customFormat="true" ht="15" hidden="false" customHeight="false" outlineLevel="0" collapsed="false">
      <c r="A115" s="50" t="s">
        <v>237</v>
      </c>
      <c r="B115" s="51"/>
      <c r="C115" s="52" t="s">
        <v>238</v>
      </c>
      <c r="D115" s="53"/>
      <c r="E115" s="54" t="s">
        <v>128</v>
      </c>
      <c r="F115" s="53"/>
      <c r="G115" s="55" t="n">
        <f aca="false">ROUND(D115*F115,2)</f>
        <v>0</v>
      </c>
      <c r="H115" s="56" t="n">
        <f aca="false">G115*(1+$H$8)</f>
        <v>0</v>
      </c>
      <c r="I115" s="6"/>
      <c r="J115" s="57"/>
    </row>
    <row r="116" s="72" customFormat="true" ht="15" hidden="false" customHeight="false" outlineLevel="0" collapsed="false">
      <c r="A116" s="50" t="s">
        <v>239</v>
      </c>
      <c r="B116" s="51"/>
      <c r="C116" s="52" t="s">
        <v>240</v>
      </c>
      <c r="D116" s="53"/>
      <c r="E116" s="54" t="s">
        <v>128</v>
      </c>
      <c r="F116" s="53"/>
      <c r="G116" s="55" t="n">
        <f aca="false">ROUND(D116*F116,2)</f>
        <v>0</v>
      </c>
      <c r="H116" s="56" t="n">
        <f aca="false">G116*(1+$H$8)</f>
        <v>0</v>
      </c>
      <c r="I116" s="6"/>
      <c r="J116" s="57"/>
    </row>
    <row r="117" s="72" customFormat="true" ht="15" hidden="false" customHeight="false" outlineLevel="0" collapsed="false">
      <c r="A117" s="50" t="s">
        <v>241</v>
      </c>
      <c r="B117" s="51"/>
      <c r="C117" s="52" t="s">
        <v>242</v>
      </c>
      <c r="D117" s="53"/>
      <c r="E117" s="54" t="s">
        <v>128</v>
      </c>
      <c r="F117" s="53"/>
      <c r="G117" s="55" t="n">
        <f aca="false">ROUND(D117*F117,2)</f>
        <v>0</v>
      </c>
      <c r="H117" s="56" t="n">
        <f aca="false">G117*(1+$H$8)</f>
        <v>0</v>
      </c>
      <c r="I117" s="6"/>
      <c r="J117" s="57"/>
    </row>
    <row r="118" s="72" customFormat="true" ht="15" hidden="false" customHeight="false" outlineLevel="0" collapsed="false">
      <c r="A118" s="50" t="s">
        <v>243</v>
      </c>
      <c r="B118" s="51"/>
      <c r="C118" s="52" t="s">
        <v>244</v>
      </c>
      <c r="D118" s="53"/>
      <c r="E118" s="54" t="s">
        <v>128</v>
      </c>
      <c r="F118" s="53"/>
      <c r="G118" s="55" t="n">
        <f aca="false">ROUND(D118*F118,2)</f>
        <v>0</v>
      </c>
      <c r="H118" s="56" t="n">
        <f aca="false">G118*(1+$H$8)</f>
        <v>0</v>
      </c>
      <c r="I118" s="6"/>
      <c r="J118" s="57"/>
    </row>
    <row r="119" s="72" customFormat="true" ht="15" hidden="false" customHeight="false" outlineLevel="0" collapsed="false">
      <c r="A119" s="50" t="s">
        <v>245</v>
      </c>
      <c r="B119" s="51"/>
      <c r="C119" s="52" t="s">
        <v>246</v>
      </c>
      <c r="D119" s="53"/>
      <c r="E119" s="54" t="s">
        <v>128</v>
      </c>
      <c r="F119" s="53"/>
      <c r="G119" s="55" t="n">
        <f aca="false">ROUND(D119*F119,2)</f>
        <v>0</v>
      </c>
      <c r="H119" s="56" t="n">
        <f aca="false">G119*(1+$H$8)</f>
        <v>0</v>
      </c>
      <c r="I119" s="6"/>
      <c r="J119" s="57"/>
    </row>
    <row r="120" s="72" customFormat="true" ht="15" hidden="false" customHeight="false" outlineLevel="0" collapsed="false">
      <c r="A120" s="50" t="s">
        <v>247</v>
      </c>
      <c r="B120" s="51"/>
      <c r="C120" s="52" t="s">
        <v>248</v>
      </c>
      <c r="D120" s="53"/>
      <c r="E120" s="54" t="s">
        <v>128</v>
      </c>
      <c r="F120" s="53"/>
      <c r="G120" s="55" t="n">
        <f aca="false">ROUND(D120*F120,2)</f>
        <v>0</v>
      </c>
      <c r="H120" s="56" t="n">
        <f aca="false">G120*(1+$H$8)</f>
        <v>0</v>
      </c>
      <c r="I120" s="6"/>
      <c r="J120" s="57"/>
    </row>
    <row r="121" s="72" customFormat="true" ht="24" hidden="false" customHeight="false" outlineLevel="0" collapsed="false">
      <c r="A121" s="50" t="s">
        <v>249</v>
      </c>
      <c r="B121" s="51"/>
      <c r="C121" s="52" t="s">
        <v>250</v>
      </c>
      <c r="D121" s="53"/>
      <c r="E121" s="54" t="s">
        <v>128</v>
      </c>
      <c r="F121" s="53"/>
      <c r="G121" s="55" t="n">
        <f aca="false">ROUND(D121*F121,2)</f>
        <v>0</v>
      </c>
      <c r="H121" s="56" t="n">
        <f aca="false">G121*(1+$H$8)</f>
        <v>0</v>
      </c>
      <c r="I121" s="6"/>
      <c r="J121" s="57"/>
    </row>
    <row r="122" s="73" customFormat="true" ht="24" hidden="false" customHeight="false" outlineLevel="0" collapsed="false">
      <c r="A122" s="50" t="s">
        <v>251</v>
      </c>
      <c r="B122" s="51"/>
      <c r="C122" s="52" t="s">
        <v>252</v>
      </c>
      <c r="D122" s="53"/>
      <c r="E122" s="54" t="s">
        <v>128</v>
      </c>
      <c r="F122" s="53"/>
      <c r="G122" s="55" t="n">
        <f aca="false">ROUND(D122*F122,2)</f>
        <v>0</v>
      </c>
      <c r="H122" s="56" t="n">
        <f aca="false">G122*(1+$H$8)</f>
        <v>0</v>
      </c>
      <c r="I122" s="6"/>
      <c r="J122" s="57"/>
      <c r="K122" s="72"/>
      <c r="L122" s="72"/>
    </row>
    <row r="123" s="72" customFormat="true" ht="24" hidden="false" customHeight="false" outlineLevel="0" collapsed="false">
      <c r="A123" s="50" t="s">
        <v>253</v>
      </c>
      <c r="B123" s="51"/>
      <c r="C123" s="52" t="s">
        <v>254</v>
      </c>
      <c r="D123" s="53"/>
      <c r="E123" s="54" t="s">
        <v>128</v>
      </c>
      <c r="F123" s="53"/>
      <c r="G123" s="55" t="n">
        <f aca="false">ROUND(D123*F123,2)</f>
        <v>0</v>
      </c>
      <c r="H123" s="56" t="n">
        <f aca="false">G123*(1+$H$8)</f>
        <v>0</v>
      </c>
      <c r="I123" s="6"/>
      <c r="J123" s="57"/>
    </row>
    <row r="124" s="72" customFormat="true" ht="24" hidden="false" customHeight="false" outlineLevel="0" collapsed="false">
      <c r="A124" s="50" t="s">
        <v>255</v>
      </c>
      <c r="B124" s="51"/>
      <c r="C124" s="52" t="s">
        <v>256</v>
      </c>
      <c r="D124" s="53"/>
      <c r="E124" s="54" t="s">
        <v>128</v>
      </c>
      <c r="F124" s="53"/>
      <c r="G124" s="55" t="n">
        <f aca="false">ROUND(D124*F124,2)</f>
        <v>0</v>
      </c>
      <c r="H124" s="56" t="n">
        <f aca="false">G124*(1+$H$8)</f>
        <v>0</v>
      </c>
      <c r="I124" s="6"/>
      <c r="J124" s="57"/>
    </row>
    <row r="125" s="72" customFormat="true" ht="24" hidden="false" customHeight="false" outlineLevel="0" collapsed="false">
      <c r="A125" s="50" t="s">
        <v>257</v>
      </c>
      <c r="B125" s="51"/>
      <c r="C125" s="52" t="s">
        <v>258</v>
      </c>
      <c r="D125" s="53"/>
      <c r="E125" s="54" t="s">
        <v>128</v>
      </c>
      <c r="F125" s="53"/>
      <c r="G125" s="55" t="n">
        <f aca="false">ROUND(D125*F125,2)</f>
        <v>0</v>
      </c>
      <c r="H125" s="56" t="n">
        <f aca="false">G125*(1+$H$8)</f>
        <v>0</v>
      </c>
      <c r="I125" s="6"/>
      <c r="J125" s="57"/>
    </row>
    <row r="126" s="72" customFormat="true" ht="15" hidden="false" customHeight="false" outlineLevel="0" collapsed="false">
      <c r="A126" s="50" t="s">
        <v>259</v>
      </c>
      <c r="B126" s="51"/>
      <c r="C126" s="52" t="s">
        <v>260</v>
      </c>
      <c r="D126" s="53"/>
      <c r="E126" s="54" t="s">
        <v>128</v>
      </c>
      <c r="F126" s="53"/>
      <c r="G126" s="55" t="n">
        <f aca="false">ROUND(D126*F126,2)</f>
        <v>0</v>
      </c>
      <c r="H126" s="56" t="n">
        <f aca="false">G126*(1+$H$8)</f>
        <v>0</v>
      </c>
      <c r="I126" s="6"/>
      <c r="J126" s="57"/>
    </row>
    <row r="127" s="72" customFormat="true" ht="15" hidden="false" customHeight="false" outlineLevel="0" collapsed="false">
      <c r="A127" s="50" t="s">
        <v>261</v>
      </c>
      <c r="B127" s="51"/>
      <c r="C127" s="52" t="s">
        <v>262</v>
      </c>
      <c r="D127" s="53"/>
      <c r="E127" s="54" t="s">
        <v>128</v>
      </c>
      <c r="F127" s="53"/>
      <c r="G127" s="55" t="n">
        <f aca="false">ROUND(D127*F127,2)</f>
        <v>0</v>
      </c>
      <c r="H127" s="56" t="n">
        <f aca="false">G127*(1+$H$8)</f>
        <v>0</v>
      </c>
      <c r="I127" s="6"/>
      <c r="J127" s="57"/>
    </row>
    <row r="128" s="72" customFormat="true" ht="24" hidden="false" customHeight="false" outlineLevel="0" collapsed="false">
      <c r="A128" s="50" t="s">
        <v>263</v>
      </c>
      <c r="B128" s="51"/>
      <c r="C128" s="52" t="s">
        <v>264</v>
      </c>
      <c r="D128" s="53"/>
      <c r="E128" s="54" t="s">
        <v>128</v>
      </c>
      <c r="F128" s="53"/>
      <c r="G128" s="55" t="n">
        <f aca="false">ROUND(D128*F128,2)</f>
        <v>0</v>
      </c>
      <c r="H128" s="56" t="n">
        <f aca="false">G128*(1+$H$8)</f>
        <v>0</v>
      </c>
      <c r="I128" s="6"/>
      <c r="J128" s="57"/>
    </row>
    <row r="129" s="72" customFormat="true" ht="15" hidden="false" customHeight="false" outlineLevel="0" collapsed="false">
      <c r="A129" s="50" t="s">
        <v>265</v>
      </c>
      <c r="B129" s="51"/>
      <c r="C129" s="52" t="s">
        <v>266</v>
      </c>
      <c r="D129" s="53"/>
      <c r="E129" s="54" t="s">
        <v>128</v>
      </c>
      <c r="F129" s="53"/>
      <c r="G129" s="55" t="n">
        <f aca="false">ROUND(D129*F129,2)</f>
        <v>0</v>
      </c>
      <c r="H129" s="56" t="n">
        <f aca="false">G129*(1+$H$8)</f>
        <v>0</v>
      </c>
      <c r="I129" s="6"/>
      <c r="J129" s="57"/>
      <c r="K129" s="74"/>
    </row>
    <row r="130" s="72" customFormat="true" ht="24" hidden="false" customHeight="false" outlineLevel="0" collapsed="false">
      <c r="A130" s="50" t="s">
        <v>267</v>
      </c>
      <c r="B130" s="51"/>
      <c r="C130" s="52" t="s">
        <v>268</v>
      </c>
      <c r="D130" s="53"/>
      <c r="E130" s="54" t="s">
        <v>128</v>
      </c>
      <c r="F130" s="53"/>
      <c r="G130" s="55" t="n">
        <f aca="false">ROUND(D130*F130,2)</f>
        <v>0</v>
      </c>
      <c r="H130" s="56" t="n">
        <f aca="false">G130*(1+$H$8)</f>
        <v>0</v>
      </c>
      <c r="I130" s="6"/>
      <c r="J130" s="57"/>
    </row>
    <row r="131" s="72" customFormat="true" ht="24" hidden="false" customHeight="false" outlineLevel="0" collapsed="false">
      <c r="A131" s="50" t="s">
        <v>269</v>
      </c>
      <c r="B131" s="51"/>
      <c r="C131" s="52" t="s">
        <v>270</v>
      </c>
      <c r="D131" s="53"/>
      <c r="E131" s="54" t="s">
        <v>128</v>
      </c>
      <c r="F131" s="53"/>
      <c r="G131" s="55" t="n">
        <f aca="false">ROUND(D131*F131,2)</f>
        <v>0</v>
      </c>
      <c r="H131" s="56" t="n">
        <f aca="false">G131*(1+$H$8)</f>
        <v>0</v>
      </c>
      <c r="I131" s="6"/>
      <c r="J131" s="57"/>
    </row>
    <row r="132" s="72" customFormat="true" ht="24" hidden="false" customHeight="false" outlineLevel="0" collapsed="false">
      <c r="A132" s="50" t="s">
        <v>271</v>
      </c>
      <c r="B132" s="51"/>
      <c r="C132" s="52" t="s">
        <v>272</v>
      </c>
      <c r="D132" s="53"/>
      <c r="E132" s="54" t="s">
        <v>128</v>
      </c>
      <c r="F132" s="53"/>
      <c r="G132" s="55" t="n">
        <f aca="false">ROUND(D132*F132,2)</f>
        <v>0</v>
      </c>
      <c r="H132" s="56" t="n">
        <f aca="false">G132*(1+$H$8)</f>
        <v>0</v>
      </c>
      <c r="I132" s="6"/>
      <c r="J132" s="57"/>
    </row>
    <row r="133" s="72" customFormat="true" ht="15" hidden="false" customHeight="false" outlineLevel="0" collapsed="false">
      <c r="A133" s="50" t="s">
        <v>273</v>
      </c>
      <c r="B133" s="51"/>
      <c r="C133" s="52" t="s">
        <v>274</v>
      </c>
      <c r="D133" s="53"/>
      <c r="E133" s="54" t="s">
        <v>128</v>
      </c>
      <c r="F133" s="53"/>
      <c r="G133" s="55" t="n">
        <f aca="false">ROUND(D133*F133,2)</f>
        <v>0</v>
      </c>
      <c r="H133" s="56" t="n">
        <f aca="false">G133*(1+$H$8)</f>
        <v>0</v>
      </c>
      <c r="I133" s="6"/>
      <c r="J133" s="57"/>
    </row>
    <row r="134" s="72" customFormat="true" ht="15" hidden="false" customHeight="false" outlineLevel="0" collapsed="false">
      <c r="A134" s="50" t="s">
        <v>275</v>
      </c>
      <c r="B134" s="51"/>
      <c r="C134" s="52" t="s">
        <v>276</v>
      </c>
      <c r="D134" s="53"/>
      <c r="E134" s="54" t="s">
        <v>128</v>
      </c>
      <c r="F134" s="53"/>
      <c r="G134" s="55" t="n">
        <f aca="false">ROUND(D134*F134,2)</f>
        <v>0</v>
      </c>
      <c r="H134" s="56" t="n">
        <f aca="false">G134*(1+$H$8)</f>
        <v>0</v>
      </c>
      <c r="I134" s="6"/>
      <c r="J134" s="57"/>
    </row>
    <row r="135" s="72" customFormat="true" ht="15" hidden="false" customHeight="false" outlineLevel="0" collapsed="false">
      <c r="A135" s="50" t="s">
        <v>277</v>
      </c>
      <c r="B135" s="51"/>
      <c r="C135" s="52" t="s">
        <v>278</v>
      </c>
      <c r="D135" s="53"/>
      <c r="E135" s="54" t="s">
        <v>128</v>
      </c>
      <c r="F135" s="53"/>
      <c r="G135" s="55" t="n">
        <f aca="false">ROUND(D135*F135,2)</f>
        <v>0</v>
      </c>
      <c r="H135" s="56" t="n">
        <f aca="false">G135*(1+$H$8)</f>
        <v>0</v>
      </c>
      <c r="I135" s="6"/>
      <c r="J135" s="57"/>
    </row>
    <row r="136" s="72" customFormat="true" ht="15" hidden="false" customHeight="false" outlineLevel="0" collapsed="false">
      <c r="A136" s="50" t="s">
        <v>279</v>
      </c>
      <c r="B136" s="51"/>
      <c r="C136" s="52" t="s">
        <v>280</v>
      </c>
      <c r="D136" s="53"/>
      <c r="E136" s="54" t="s">
        <v>128</v>
      </c>
      <c r="F136" s="53"/>
      <c r="G136" s="55" t="n">
        <f aca="false">ROUND(D136*F136,2)</f>
        <v>0</v>
      </c>
      <c r="H136" s="56" t="n">
        <f aca="false">G136*(1+$H$8)</f>
        <v>0</v>
      </c>
      <c r="I136" s="6"/>
      <c r="J136" s="57"/>
    </row>
    <row r="137" s="72" customFormat="true" ht="15" hidden="false" customHeight="false" outlineLevel="0" collapsed="false">
      <c r="A137" s="50" t="s">
        <v>281</v>
      </c>
      <c r="B137" s="51"/>
      <c r="C137" s="52" t="s">
        <v>282</v>
      </c>
      <c r="D137" s="53"/>
      <c r="E137" s="54" t="s">
        <v>128</v>
      </c>
      <c r="F137" s="53"/>
      <c r="G137" s="55" t="n">
        <f aca="false">ROUND(D137*F137,2)</f>
        <v>0</v>
      </c>
      <c r="H137" s="56" t="n">
        <f aca="false">G137*(1+$H$8)</f>
        <v>0</v>
      </c>
      <c r="I137" s="6"/>
      <c r="J137" s="57"/>
    </row>
    <row r="138" s="72" customFormat="true" ht="15" hidden="false" customHeight="false" outlineLevel="0" collapsed="false">
      <c r="A138" s="50" t="s">
        <v>283</v>
      </c>
      <c r="B138" s="51"/>
      <c r="C138" s="52" t="s">
        <v>284</v>
      </c>
      <c r="D138" s="53"/>
      <c r="E138" s="54" t="s">
        <v>128</v>
      </c>
      <c r="F138" s="53"/>
      <c r="G138" s="55" t="n">
        <f aca="false">ROUND(D138*F138,2)</f>
        <v>0</v>
      </c>
      <c r="H138" s="56" t="n">
        <f aca="false">G138*(1+$H$8)</f>
        <v>0</v>
      </c>
      <c r="I138" s="6"/>
      <c r="J138" s="57"/>
    </row>
    <row r="139" s="72" customFormat="true" ht="15" hidden="false" customHeight="false" outlineLevel="0" collapsed="false">
      <c r="A139" s="50" t="s">
        <v>285</v>
      </c>
      <c r="B139" s="51"/>
      <c r="C139" s="52" t="s">
        <v>286</v>
      </c>
      <c r="D139" s="53"/>
      <c r="E139" s="54" t="s">
        <v>128</v>
      </c>
      <c r="F139" s="53"/>
      <c r="G139" s="55" t="n">
        <f aca="false">ROUND(D139*F139,2)</f>
        <v>0</v>
      </c>
      <c r="H139" s="56" t="n">
        <f aca="false">G139*(1+$H$8)</f>
        <v>0</v>
      </c>
      <c r="I139" s="6"/>
      <c r="J139" s="57"/>
    </row>
    <row r="140" s="72" customFormat="true" ht="15" hidden="false" customHeight="false" outlineLevel="0" collapsed="false">
      <c r="A140" s="50" t="s">
        <v>287</v>
      </c>
      <c r="B140" s="51"/>
      <c r="C140" s="52" t="s">
        <v>288</v>
      </c>
      <c r="D140" s="53"/>
      <c r="E140" s="54" t="s">
        <v>128</v>
      </c>
      <c r="F140" s="53"/>
      <c r="G140" s="55" t="n">
        <f aca="false">ROUND(D140*F140,2)</f>
        <v>0</v>
      </c>
      <c r="H140" s="56" t="n">
        <f aca="false">G140*(1+$H$8)</f>
        <v>0</v>
      </c>
      <c r="I140" s="6"/>
      <c r="J140" s="57"/>
    </row>
    <row r="141" s="72" customFormat="true" ht="15" hidden="false" customHeight="false" outlineLevel="0" collapsed="false">
      <c r="A141" s="50" t="s">
        <v>289</v>
      </c>
      <c r="B141" s="51"/>
      <c r="C141" s="52" t="s">
        <v>290</v>
      </c>
      <c r="D141" s="53"/>
      <c r="E141" s="54" t="s">
        <v>128</v>
      </c>
      <c r="F141" s="53"/>
      <c r="G141" s="55" t="n">
        <f aca="false">ROUND(D141*F141,2)</f>
        <v>0</v>
      </c>
      <c r="H141" s="56" t="n">
        <f aca="false">G141*(1+$H$8)</f>
        <v>0</v>
      </c>
      <c r="I141" s="6"/>
      <c r="J141" s="57"/>
    </row>
    <row r="142" s="72" customFormat="true" ht="15" hidden="false" customHeight="false" outlineLevel="0" collapsed="false">
      <c r="A142" s="50" t="s">
        <v>291</v>
      </c>
      <c r="B142" s="51"/>
      <c r="C142" s="52" t="s">
        <v>292</v>
      </c>
      <c r="D142" s="53"/>
      <c r="E142" s="54" t="s">
        <v>128</v>
      </c>
      <c r="F142" s="53"/>
      <c r="G142" s="55" t="n">
        <f aca="false">ROUND(D142*F142,2)</f>
        <v>0</v>
      </c>
      <c r="H142" s="56" t="n">
        <f aca="false">G142*(1+$H$8)</f>
        <v>0</v>
      </c>
      <c r="I142" s="6"/>
      <c r="J142" s="57"/>
    </row>
    <row r="143" s="72" customFormat="true" ht="15" hidden="false" customHeight="false" outlineLevel="0" collapsed="false">
      <c r="A143" s="50" t="s">
        <v>293</v>
      </c>
      <c r="B143" s="51"/>
      <c r="C143" s="52" t="s">
        <v>294</v>
      </c>
      <c r="D143" s="53"/>
      <c r="E143" s="54" t="s">
        <v>128</v>
      </c>
      <c r="F143" s="53"/>
      <c r="G143" s="55" t="n">
        <f aca="false">ROUND(D143*F143,2)</f>
        <v>0</v>
      </c>
      <c r="H143" s="56" t="n">
        <f aca="false">G143*(1+$H$8)</f>
        <v>0</v>
      </c>
      <c r="I143" s="6"/>
      <c r="J143" s="57"/>
    </row>
    <row r="144" s="72" customFormat="true" ht="15" hidden="false" customHeight="false" outlineLevel="0" collapsed="false">
      <c r="A144" s="50" t="s">
        <v>295</v>
      </c>
      <c r="B144" s="51"/>
      <c r="C144" s="52" t="s">
        <v>296</v>
      </c>
      <c r="D144" s="53"/>
      <c r="E144" s="54" t="s">
        <v>128</v>
      </c>
      <c r="F144" s="53"/>
      <c r="G144" s="55" t="n">
        <f aca="false">ROUND(D144*F144,2)</f>
        <v>0</v>
      </c>
      <c r="H144" s="56" t="n">
        <f aca="false">G144*(1+$H$8)</f>
        <v>0</v>
      </c>
      <c r="I144" s="6"/>
      <c r="J144" s="57"/>
    </row>
    <row r="145" s="72" customFormat="true" ht="15" hidden="false" customHeight="false" outlineLevel="0" collapsed="false">
      <c r="A145" s="50" t="s">
        <v>297</v>
      </c>
      <c r="B145" s="51"/>
      <c r="C145" s="52" t="s">
        <v>298</v>
      </c>
      <c r="D145" s="53"/>
      <c r="E145" s="54" t="s">
        <v>128</v>
      </c>
      <c r="F145" s="53"/>
      <c r="G145" s="55" t="n">
        <f aca="false">ROUND(D145*F145,2)</f>
        <v>0</v>
      </c>
      <c r="H145" s="56" t="n">
        <f aca="false">G145*(1+$H$8)</f>
        <v>0</v>
      </c>
      <c r="I145" s="6"/>
      <c r="J145" s="57"/>
    </row>
    <row r="146" s="72" customFormat="true" ht="15" hidden="false" customHeight="false" outlineLevel="0" collapsed="false">
      <c r="A146" s="50" t="s">
        <v>299</v>
      </c>
      <c r="B146" s="51"/>
      <c r="C146" s="52" t="s">
        <v>300</v>
      </c>
      <c r="D146" s="53"/>
      <c r="E146" s="54" t="s">
        <v>128</v>
      </c>
      <c r="F146" s="53"/>
      <c r="G146" s="55" t="n">
        <f aca="false">ROUND(D146*F146,2)</f>
        <v>0</v>
      </c>
      <c r="H146" s="56" t="n">
        <f aca="false">G146*(1+$H$8)</f>
        <v>0</v>
      </c>
      <c r="I146" s="6"/>
      <c r="J146" s="57"/>
    </row>
    <row r="147" s="72" customFormat="true" ht="15" hidden="false" customHeight="false" outlineLevel="0" collapsed="false">
      <c r="A147" s="50" t="s">
        <v>301</v>
      </c>
      <c r="B147" s="51"/>
      <c r="C147" s="52" t="s">
        <v>302</v>
      </c>
      <c r="D147" s="53"/>
      <c r="E147" s="54" t="s">
        <v>128</v>
      </c>
      <c r="F147" s="53"/>
      <c r="G147" s="55" t="n">
        <f aca="false">ROUND(D147*F147,2)</f>
        <v>0</v>
      </c>
      <c r="H147" s="56" t="n">
        <f aca="false">G147*(1+$H$8)</f>
        <v>0</v>
      </c>
      <c r="I147" s="6"/>
      <c r="J147" s="57"/>
    </row>
    <row r="148" s="72" customFormat="true" ht="15" hidden="false" customHeight="false" outlineLevel="0" collapsed="false">
      <c r="A148" s="50" t="s">
        <v>303</v>
      </c>
      <c r="B148" s="51"/>
      <c r="C148" s="52" t="s">
        <v>304</v>
      </c>
      <c r="D148" s="53"/>
      <c r="E148" s="54" t="s">
        <v>128</v>
      </c>
      <c r="F148" s="53"/>
      <c r="G148" s="55" t="n">
        <f aca="false">ROUND(D148*F148,2)</f>
        <v>0</v>
      </c>
      <c r="H148" s="56" t="n">
        <f aca="false">G148*(1+$H$8)</f>
        <v>0</v>
      </c>
      <c r="I148" s="6"/>
      <c r="J148" s="57"/>
    </row>
    <row r="149" s="72" customFormat="true" ht="15" hidden="false" customHeight="false" outlineLevel="0" collapsed="false">
      <c r="A149" s="50" t="s">
        <v>305</v>
      </c>
      <c r="B149" s="51"/>
      <c r="C149" s="52" t="s">
        <v>306</v>
      </c>
      <c r="D149" s="53"/>
      <c r="E149" s="54" t="s">
        <v>128</v>
      </c>
      <c r="F149" s="53"/>
      <c r="G149" s="55" t="n">
        <f aca="false">ROUND(D149*F149,2)</f>
        <v>0</v>
      </c>
      <c r="H149" s="56" t="n">
        <f aca="false">G149*(1+$H$8)</f>
        <v>0</v>
      </c>
      <c r="I149" s="6"/>
      <c r="J149" s="57"/>
    </row>
    <row r="150" s="72" customFormat="true" ht="15" hidden="false" customHeight="false" outlineLevel="0" collapsed="false">
      <c r="A150" s="50" t="s">
        <v>307</v>
      </c>
      <c r="B150" s="51"/>
      <c r="C150" s="52" t="s">
        <v>308</v>
      </c>
      <c r="D150" s="53"/>
      <c r="E150" s="54" t="s">
        <v>128</v>
      </c>
      <c r="F150" s="53"/>
      <c r="G150" s="55" t="n">
        <f aca="false">ROUND(D150*F150,2)</f>
        <v>0</v>
      </c>
      <c r="H150" s="56" t="n">
        <f aca="false">G150*(1+$H$8)</f>
        <v>0</v>
      </c>
      <c r="I150" s="6"/>
      <c r="J150" s="57"/>
    </row>
    <row r="151" s="72" customFormat="true" ht="15" hidden="false" customHeight="false" outlineLevel="0" collapsed="false">
      <c r="A151" s="50" t="s">
        <v>309</v>
      </c>
      <c r="B151" s="51"/>
      <c r="C151" s="52" t="s">
        <v>310</v>
      </c>
      <c r="D151" s="53"/>
      <c r="E151" s="54" t="s">
        <v>128</v>
      </c>
      <c r="F151" s="53"/>
      <c r="G151" s="55" t="n">
        <f aca="false">ROUND(D151*F151,2)</f>
        <v>0</v>
      </c>
      <c r="H151" s="56" t="n">
        <f aca="false">G151*(1+$H$8)</f>
        <v>0</v>
      </c>
      <c r="I151" s="6"/>
      <c r="J151" s="57"/>
    </row>
    <row r="152" s="72" customFormat="true" ht="15" hidden="false" customHeight="false" outlineLevel="0" collapsed="false">
      <c r="A152" s="50" t="s">
        <v>311</v>
      </c>
      <c r="B152" s="51"/>
      <c r="C152" s="52" t="s">
        <v>312</v>
      </c>
      <c r="D152" s="53"/>
      <c r="E152" s="54" t="s">
        <v>128</v>
      </c>
      <c r="F152" s="53"/>
      <c r="G152" s="55" t="n">
        <f aca="false">ROUND(D152*F152,2)</f>
        <v>0</v>
      </c>
      <c r="H152" s="56" t="n">
        <f aca="false">G152*(1+$H$8)</f>
        <v>0</v>
      </c>
      <c r="I152" s="6"/>
      <c r="J152" s="57"/>
    </row>
    <row r="153" s="72" customFormat="true" ht="15" hidden="false" customHeight="false" outlineLevel="0" collapsed="false">
      <c r="A153" s="50" t="s">
        <v>313</v>
      </c>
      <c r="B153" s="51"/>
      <c r="C153" s="52" t="s">
        <v>314</v>
      </c>
      <c r="D153" s="53"/>
      <c r="E153" s="54" t="s">
        <v>128</v>
      </c>
      <c r="F153" s="53"/>
      <c r="G153" s="55" t="n">
        <f aca="false">ROUND(D153*F153,2)</f>
        <v>0</v>
      </c>
      <c r="H153" s="56" t="n">
        <f aca="false">G153*(1+$H$8)</f>
        <v>0</v>
      </c>
      <c r="I153" s="6"/>
      <c r="J153" s="57"/>
    </row>
    <row r="154" s="72" customFormat="true" ht="15" hidden="false" customHeight="false" outlineLevel="0" collapsed="false">
      <c r="A154" s="50" t="s">
        <v>315</v>
      </c>
      <c r="B154" s="51"/>
      <c r="C154" s="52" t="s">
        <v>316</v>
      </c>
      <c r="D154" s="53"/>
      <c r="E154" s="54" t="s">
        <v>128</v>
      </c>
      <c r="F154" s="53"/>
      <c r="G154" s="55" t="n">
        <f aca="false">ROUND(D154*F154,2)</f>
        <v>0</v>
      </c>
      <c r="H154" s="56" t="n">
        <f aca="false">G154*(1+$H$8)</f>
        <v>0</v>
      </c>
      <c r="I154" s="6"/>
      <c r="J154" s="57"/>
    </row>
    <row r="155" s="72" customFormat="true" ht="24" hidden="false" customHeight="false" outlineLevel="0" collapsed="false">
      <c r="A155" s="50" t="s">
        <v>317</v>
      </c>
      <c r="B155" s="51"/>
      <c r="C155" s="52" t="s">
        <v>318</v>
      </c>
      <c r="D155" s="53"/>
      <c r="E155" s="54" t="s">
        <v>128</v>
      </c>
      <c r="F155" s="53"/>
      <c r="G155" s="55" t="n">
        <f aca="false">ROUND(D155*F155,2)</f>
        <v>0</v>
      </c>
      <c r="H155" s="56" t="n">
        <f aca="false">G155*(1+$H$8)</f>
        <v>0</v>
      </c>
      <c r="I155" s="6"/>
      <c r="J155" s="57"/>
    </row>
    <row r="156" s="72" customFormat="true" ht="15" hidden="false" customHeight="false" outlineLevel="0" collapsed="false">
      <c r="A156" s="50" t="s">
        <v>319</v>
      </c>
      <c r="B156" s="51"/>
      <c r="C156" s="52" t="s">
        <v>320</v>
      </c>
      <c r="D156" s="53"/>
      <c r="E156" s="54" t="s">
        <v>321</v>
      </c>
      <c r="F156" s="53"/>
      <c r="G156" s="55" t="n">
        <f aca="false">ROUND(D156*F156,2)</f>
        <v>0</v>
      </c>
      <c r="H156" s="56" t="n">
        <f aca="false">G156*(1+$H$8)</f>
        <v>0</v>
      </c>
      <c r="I156" s="6"/>
      <c r="J156" s="57"/>
    </row>
    <row r="157" s="72" customFormat="true" ht="15" hidden="false" customHeight="false" outlineLevel="0" collapsed="false">
      <c r="A157" s="50" t="s">
        <v>322</v>
      </c>
      <c r="B157" s="51"/>
      <c r="C157" s="52" t="s">
        <v>323</v>
      </c>
      <c r="D157" s="53"/>
      <c r="E157" s="54" t="s">
        <v>321</v>
      </c>
      <c r="F157" s="53"/>
      <c r="G157" s="55" t="n">
        <f aca="false">ROUND(D157*F157,2)</f>
        <v>0</v>
      </c>
      <c r="H157" s="56" t="n">
        <f aca="false">G157*(1+$H$8)</f>
        <v>0</v>
      </c>
      <c r="I157" s="6"/>
      <c r="J157" s="57"/>
    </row>
    <row r="158" s="72" customFormat="true" ht="15" hidden="false" customHeight="false" outlineLevel="0" collapsed="false">
      <c r="A158" s="50" t="s">
        <v>324</v>
      </c>
      <c r="B158" s="51"/>
      <c r="C158" s="52" t="s">
        <v>325</v>
      </c>
      <c r="D158" s="53"/>
      <c r="E158" s="54" t="s">
        <v>321</v>
      </c>
      <c r="F158" s="53"/>
      <c r="G158" s="55" t="n">
        <f aca="false">ROUND(D158*F158,2)</f>
        <v>0</v>
      </c>
      <c r="H158" s="56" t="n">
        <f aca="false">G158*(1+$H$8)</f>
        <v>0</v>
      </c>
      <c r="I158" s="6"/>
      <c r="J158" s="57"/>
    </row>
    <row r="159" s="72" customFormat="true" ht="15" hidden="false" customHeight="false" outlineLevel="0" collapsed="false">
      <c r="A159" s="50" t="s">
        <v>326</v>
      </c>
      <c r="B159" s="51"/>
      <c r="C159" s="52" t="s">
        <v>327</v>
      </c>
      <c r="D159" s="53"/>
      <c r="E159" s="54" t="s">
        <v>128</v>
      </c>
      <c r="F159" s="53"/>
      <c r="G159" s="55" t="n">
        <f aca="false">ROUND(D159*F159,2)</f>
        <v>0</v>
      </c>
      <c r="H159" s="56" t="n">
        <f aca="false">G159*(1+$H$8)</f>
        <v>0</v>
      </c>
      <c r="I159" s="6"/>
      <c r="J159" s="57"/>
    </row>
    <row r="160" s="72" customFormat="true" ht="15" hidden="false" customHeight="false" outlineLevel="0" collapsed="false">
      <c r="A160" s="50" t="s">
        <v>328</v>
      </c>
      <c r="B160" s="51"/>
      <c r="C160" s="52" t="s">
        <v>329</v>
      </c>
      <c r="D160" s="53"/>
      <c r="E160" s="54" t="s">
        <v>128</v>
      </c>
      <c r="F160" s="53"/>
      <c r="G160" s="55" t="n">
        <f aca="false">ROUND(D160*F160,2)</f>
        <v>0</v>
      </c>
      <c r="H160" s="56" t="n">
        <f aca="false">G160*(1+$H$8)</f>
        <v>0</v>
      </c>
      <c r="I160" s="6"/>
      <c r="J160" s="57"/>
    </row>
    <row r="161" s="72" customFormat="true" ht="15" hidden="false" customHeight="false" outlineLevel="0" collapsed="false">
      <c r="A161" s="50" t="s">
        <v>330</v>
      </c>
      <c r="B161" s="51"/>
      <c r="C161" s="52" t="s">
        <v>331</v>
      </c>
      <c r="D161" s="53"/>
      <c r="E161" s="54" t="s">
        <v>128</v>
      </c>
      <c r="F161" s="53"/>
      <c r="G161" s="55" t="n">
        <f aca="false">ROUND(D161*F161,2)</f>
        <v>0</v>
      </c>
      <c r="H161" s="56" t="n">
        <f aca="false">G161*(1+$H$8)</f>
        <v>0</v>
      </c>
      <c r="I161" s="6"/>
      <c r="J161" s="57"/>
    </row>
    <row r="162" s="72" customFormat="true" ht="15" hidden="false" customHeight="false" outlineLevel="0" collapsed="false">
      <c r="A162" s="58" t="s">
        <v>332</v>
      </c>
      <c r="B162" s="59"/>
      <c r="C162" s="60" t="s">
        <v>333</v>
      </c>
      <c r="D162" s="61"/>
      <c r="E162" s="62"/>
      <c r="F162" s="61"/>
      <c r="G162" s="63"/>
      <c r="H162" s="64"/>
      <c r="I162" s="6"/>
      <c r="J162" s="57"/>
    </row>
    <row r="163" s="72" customFormat="true" ht="15" hidden="false" customHeight="false" outlineLevel="0" collapsed="false">
      <c r="A163" s="50" t="s">
        <v>334</v>
      </c>
      <c r="B163" s="51"/>
      <c r="C163" s="52" t="s">
        <v>127</v>
      </c>
      <c r="D163" s="53"/>
      <c r="E163" s="54" t="s">
        <v>128</v>
      </c>
      <c r="F163" s="53"/>
      <c r="G163" s="55" t="n">
        <f aca="false">ROUND(D163*F163,2)</f>
        <v>0</v>
      </c>
      <c r="H163" s="56" t="n">
        <f aca="false">G163*(1+$H$8)</f>
        <v>0</v>
      </c>
      <c r="I163" s="6"/>
      <c r="J163" s="57"/>
    </row>
    <row r="164" s="72" customFormat="true" ht="15" hidden="false" customHeight="false" outlineLevel="0" collapsed="false">
      <c r="A164" s="50" t="s">
        <v>335</v>
      </c>
      <c r="B164" s="51"/>
      <c r="C164" s="52" t="s">
        <v>130</v>
      </c>
      <c r="D164" s="53"/>
      <c r="E164" s="54" t="s">
        <v>128</v>
      </c>
      <c r="F164" s="53"/>
      <c r="G164" s="55" t="n">
        <f aca="false">ROUND(D164*F164,2)</f>
        <v>0</v>
      </c>
      <c r="H164" s="56" t="n">
        <f aca="false">G164*(1+$H$8)</f>
        <v>0</v>
      </c>
      <c r="I164" s="6"/>
      <c r="J164" s="57"/>
    </row>
    <row r="165" s="72" customFormat="true" ht="15" hidden="false" customHeight="false" outlineLevel="0" collapsed="false">
      <c r="A165" s="50" t="s">
        <v>336</v>
      </c>
      <c r="B165" s="51"/>
      <c r="C165" s="52" t="s">
        <v>134</v>
      </c>
      <c r="D165" s="53"/>
      <c r="E165" s="54" t="s">
        <v>128</v>
      </c>
      <c r="F165" s="53"/>
      <c r="G165" s="55" t="n">
        <f aca="false">ROUND(D165*F165,2)</f>
        <v>0</v>
      </c>
      <c r="H165" s="56" t="n">
        <f aca="false">G165*(1+$H$8)</f>
        <v>0</v>
      </c>
      <c r="I165" s="6"/>
      <c r="J165" s="57"/>
    </row>
    <row r="166" s="72" customFormat="true" ht="15" hidden="false" customHeight="false" outlineLevel="0" collapsed="false">
      <c r="A166" s="50" t="s">
        <v>337</v>
      </c>
      <c r="B166" s="51"/>
      <c r="C166" s="52" t="s">
        <v>136</v>
      </c>
      <c r="D166" s="53"/>
      <c r="E166" s="54" t="s">
        <v>43</v>
      </c>
      <c r="F166" s="53"/>
      <c r="G166" s="55" t="n">
        <f aca="false">ROUND(D166*F166,2)</f>
        <v>0</v>
      </c>
      <c r="H166" s="56" t="n">
        <f aca="false">G166*(1+$H$8)</f>
        <v>0</v>
      </c>
      <c r="I166" s="6"/>
      <c r="J166" s="57"/>
    </row>
    <row r="167" s="72" customFormat="true" ht="15" hidden="false" customHeight="false" outlineLevel="0" collapsed="false">
      <c r="A167" s="50" t="s">
        <v>338</v>
      </c>
      <c r="B167" s="51"/>
      <c r="C167" s="52" t="s">
        <v>339</v>
      </c>
      <c r="D167" s="53"/>
      <c r="E167" s="54" t="s">
        <v>128</v>
      </c>
      <c r="F167" s="53"/>
      <c r="G167" s="55" t="n">
        <f aca="false">ROUND(D167*F167,2)</f>
        <v>0</v>
      </c>
      <c r="H167" s="56" t="n">
        <f aca="false">G167*(1+$H$8)</f>
        <v>0</v>
      </c>
      <c r="I167" s="6"/>
      <c r="J167" s="57"/>
    </row>
    <row r="168" s="72" customFormat="true" ht="24" hidden="false" customHeight="false" outlineLevel="0" collapsed="false">
      <c r="A168" s="50" t="s">
        <v>340</v>
      </c>
      <c r="B168" s="51"/>
      <c r="C168" s="52" t="s">
        <v>341</v>
      </c>
      <c r="D168" s="53"/>
      <c r="E168" s="54" t="s">
        <v>128</v>
      </c>
      <c r="F168" s="53"/>
      <c r="G168" s="55" t="n">
        <f aca="false">ROUND(D168*F168,2)</f>
        <v>0</v>
      </c>
      <c r="H168" s="56" t="n">
        <f aca="false">G168*(1+$H$8)</f>
        <v>0</v>
      </c>
      <c r="I168" s="6"/>
      <c r="J168" s="57"/>
    </row>
    <row r="169" s="72" customFormat="true" ht="24" hidden="false" customHeight="false" outlineLevel="0" collapsed="false">
      <c r="A169" s="50" t="s">
        <v>342</v>
      </c>
      <c r="B169" s="51"/>
      <c r="C169" s="52" t="s">
        <v>343</v>
      </c>
      <c r="D169" s="53"/>
      <c r="E169" s="54" t="s">
        <v>128</v>
      </c>
      <c r="F169" s="53"/>
      <c r="G169" s="55" t="n">
        <f aca="false">ROUND(D169*F169,2)</f>
        <v>0</v>
      </c>
      <c r="H169" s="56" t="n">
        <f aca="false">G169*(1+$H$8)</f>
        <v>0</v>
      </c>
      <c r="I169" s="6"/>
      <c r="J169" s="57"/>
    </row>
    <row r="170" s="72" customFormat="true" ht="24" hidden="false" customHeight="false" outlineLevel="0" collapsed="false">
      <c r="A170" s="50" t="s">
        <v>344</v>
      </c>
      <c r="B170" s="51"/>
      <c r="C170" s="52" t="s">
        <v>345</v>
      </c>
      <c r="D170" s="53"/>
      <c r="E170" s="54" t="s">
        <v>128</v>
      </c>
      <c r="F170" s="53"/>
      <c r="G170" s="55" t="n">
        <f aca="false">ROUND(D170*F170,2)</f>
        <v>0</v>
      </c>
      <c r="H170" s="56" t="n">
        <f aca="false">G170*(1+$H$8)</f>
        <v>0</v>
      </c>
      <c r="I170" s="6"/>
      <c r="J170" s="57"/>
    </row>
    <row r="171" s="73" customFormat="true" ht="15" hidden="false" customHeight="false" outlineLevel="0" collapsed="false">
      <c r="A171" s="50" t="s">
        <v>346</v>
      </c>
      <c r="B171" s="51"/>
      <c r="C171" s="52" t="s">
        <v>234</v>
      </c>
      <c r="D171" s="53"/>
      <c r="E171" s="54" t="s">
        <v>128</v>
      </c>
      <c r="F171" s="53"/>
      <c r="G171" s="55" t="n">
        <f aca="false">ROUND(D171*F171,2)</f>
        <v>0</v>
      </c>
      <c r="H171" s="56" t="n">
        <f aca="false">G171*(1+$H$8)</f>
        <v>0</v>
      </c>
      <c r="I171" s="6"/>
      <c r="J171" s="57"/>
      <c r="K171" s="72"/>
      <c r="L171" s="72"/>
    </row>
    <row r="172" s="16" customFormat="true" ht="15" hidden="false" customHeight="false" outlineLevel="0" collapsed="false">
      <c r="A172" s="50" t="s">
        <v>347</v>
      </c>
      <c r="B172" s="51"/>
      <c r="C172" s="52" t="s">
        <v>236</v>
      </c>
      <c r="D172" s="53"/>
      <c r="E172" s="54" t="s">
        <v>128</v>
      </c>
      <c r="F172" s="53"/>
      <c r="G172" s="55" t="n">
        <f aca="false">ROUND(D172*F172,2)</f>
        <v>0</v>
      </c>
      <c r="H172" s="56" t="n">
        <f aca="false">G172*(1+$H$8)</f>
        <v>0</v>
      </c>
      <c r="I172" s="6"/>
      <c r="J172" s="57"/>
    </row>
    <row r="173" s="75" customFormat="true" ht="24" hidden="false" customHeight="false" outlineLevel="0" collapsed="false">
      <c r="A173" s="50" t="s">
        <v>348</v>
      </c>
      <c r="B173" s="51"/>
      <c r="C173" s="52" t="s">
        <v>349</v>
      </c>
      <c r="D173" s="53"/>
      <c r="E173" s="54" t="s">
        <v>128</v>
      </c>
      <c r="F173" s="53"/>
      <c r="G173" s="55" t="n">
        <f aca="false">ROUND(D173*F173,2)</f>
        <v>0</v>
      </c>
      <c r="H173" s="56" t="n">
        <f aca="false">G173*(1+$H$8)</f>
        <v>0</v>
      </c>
      <c r="I173" s="6"/>
      <c r="J173" s="57"/>
      <c r="K173" s="16"/>
      <c r="L173" s="16"/>
    </row>
    <row r="174" s="75" customFormat="true" ht="24" hidden="false" customHeight="false" outlineLevel="0" collapsed="false">
      <c r="A174" s="50" t="s">
        <v>350</v>
      </c>
      <c r="B174" s="51"/>
      <c r="C174" s="52" t="s">
        <v>351</v>
      </c>
      <c r="D174" s="53"/>
      <c r="E174" s="54" t="s">
        <v>128</v>
      </c>
      <c r="F174" s="53"/>
      <c r="G174" s="55" t="n">
        <f aca="false">ROUND(D174*F174,2)</f>
        <v>0</v>
      </c>
      <c r="H174" s="56" t="n">
        <f aca="false">G174*(1+$H$8)</f>
        <v>0</v>
      </c>
      <c r="I174" s="6"/>
      <c r="J174" s="57"/>
      <c r="K174" s="16"/>
      <c r="L174" s="16"/>
    </row>
    <row r="175" s="16" customFormat="true" ht="24" hidden="false" customHeight="false" outlineLevel="0" collapsed="false">
      <c r="A175" s="50" t="s">
        <v>352</v>
      </c>
      <c r="B175" s="51"/>
      <c r="C175" s="52" t="s">
        <v>252</v>
      </c>
      <c r="D175" s="53"/>
      <c r="E175" s="54" t="s">
        <v>128</v>
      </c>
      <c r="F175" s="53"/>
      <c r="G175" s="55" t="n">
        <f aca="false">ROUND(D175*F175,2)</f>
        <v>0</v>
      </c>
      <c r="H175" s="56" t="n">
        <f aca="false">G175*(1+$H$8)</f>
        <v>0</v>
      </c>
      <c r="I175" s="6"/>
      <c r="J175" s="57"/>
    </row>
    <row r="176" s="75" customFormat="true" ht="24" hidden="false" customHeight="false" outlineLevel="0" collapsed="false">
      <c r="A176" s="50" t="s">
        <v>353</v>
      </c>
      <c r="B176" s="51"/>
      <c r="C176" s="52" t="s">
        <v>254</v>
      </c>
      <c r="D176" s="53"/>
      <c r="E176" s="54" t="s">
        <v>128</v>
      </c>
      <c r="F176" s="53"/>
      <c r="G176" s="55" t="n">
        <f aca="false">ROUND(D176*F176,2)</f>
        <v>0</v>
      </c>
      <c r="H176" s="56" t="n">
        <f aca="false">G176*(1+$H$8)</f>
        <v>0</v>
      </c>
      <c r="I176" s="6"/>
      <c r="J176" s="57"/>
      <c r="K176" s="16"/>
      <c r="L176" s="16"/>
    </row>
    <row r="177" s="75" customFormat="true" ht="24" hidden="false" customHeight="false" outlineLevel="0" collapsed="false">
      <c r="A177" s="50" t="s">
        <v>354</v>
      </c>
      <c r="B177" s="51"/>
      <c r="C177" s="52" t="s">
        <v>355</v>
      </c>
      <c r="D177" s="53"/>
      <c r="E177" s="54" t="s">
        <v>128</v>
      </c>
      <c r="F177" s="53"/>
      <c r="G177" s="55" t="n">
        <f aca="false">ROUND(D177*F177,2)</f>
        <v>0</v>
      </c>
      <c r="H177" s="56" t="n">
        <f aca="false">G177*(1+$H$8)</f>
        <v>0</v>
      </c>
      <c r="I177" s="6"/>
      <c r="J177" s="57"/>
      <c r="K177" s="16"/>
      <c r="L177" s="16"/>
    </row>
    <row r="178" s="16" customFormat="true" ht="15" hidden="false" customHeight="false" outlineLevel="0" collapsed="false">
      <c r="A178" s="50" t="s">
        <v>356</v>
      </c>
      <c r="B178" s="51"/>
      <c r="C178" s="52" t="s">
        <v>357</v>
      </c>
      <c r="D178" s="53"/>
      <c r="E178" s="54" t="s">
        <v>128</v>
      </c>
      <c r="F178" s="53"/>
      <c r="G178" s="55" t="n">
        <f aca="false">ROUND(D178*F178,2)</f>
        <v>0</v>
      </c>
      <c r="H178" s="56" t="n">
        <f aca="false">G178*(1+$H$8)</f>
        <v>0</v>
      </c>
      <c r="I178" s="6"/>
      <c r="J178" s="57"/>
    </row>
    <row r="179" s="75" customFormat="true" ht="15" hidden="false" customHeight="false" outlineLevel="0" collapsed="false">
      <c r="A179" s="50" t="s">
        <v>358</v>
      </c>
      <c r="B179" s="51"/>
      <c r="C179" s="52" t="s">
        <v>240</v>
      </c>
      <c r="D179" s="53"/>
      <c r="E179" s="54" t="s">
        <v>128</v>
      </c>
      <c r="F179" s="53"/>
      <c r="G179" s="55" t="n">
        <f aca="false">ROUND(D179*F179,2)</f>
        <v>0</v>
      </c>
      <c r="H179" s="56" t="n">
        <f aca="false">G179*(1+$H$8)</f>
        <v>0</v>
      </c>
      <c r="I179" s="6"/>
      <c r="J179" s="57"/>
      <c r="K179" s="16"/>
      <c r="L179" s="16"/>
    </row>
    <row r="180" s="75" customFormat="true" ht="15" hidden="false" customHeight="false" outlineLevel="0" collapsed="false">
      <c r="A180" s="50" t="s">
        <v>359</v>
      </c>
      <c r="B180" s="51"/>
      <c r="C180" s="52" t="s">
        <v>242</v>
      </c>
      <c r="D180" s="53"/>
      <c r="E180" s="54" t="s">
        <v>128</v>
      </c>
      <c r="F180" s="53"/>
      <c r="G180" s="55" t="n">
        <f aca="false">ROUND(D180*F180,2)</f>
        <v>0</v>
      </c>
      <c r="H180" s="56" t="n">
        <f aca="false">G180*(1+$H$8)</f>
        <v>0</v>
      </c>
      <c r="I180" s="6"/>
      <c r="J180" s="57"/>
      <c r="K180" s="16"/>
      <c r="L180" s="16"/>
    </row>
    <row r="181" s="16" customFormat="true" ht="15" hidden="false" customHeight="false" outlineLevel="0" collapsed="false">
      <c r="A181" s="50" t="s">
        <v>360</v>
      </c>
      <c r="B181" s="51"/>
      <c r="C181" s="52" t="s">
        <v>248</v>
      </c>
      <c r="D181" s="53"/>
      <c r="E181" s="54" t="s">
        <v>128</v>
      </c>
      <c r="F181" s="53"/>
      <c r="G181" s="55" t="n">
        <f aca="false">ROUND(D181*F181,2)</f>
        <v>0</v>
      </c>
      <c r="H181" s="56" t="n">
        <f aca="false">G181*(1+$H$8)</f>
        <v>0</v>
      </c>
      <c r="I181" s="6"/>
      <c r="J181" s="57"/>
    </row>
    <row r="182" s="75" customFormat="true" ht="15" hidden="false" customHeight="false" outlineLevel="0" collapsed="false">
      <c r="A182" s="50" t="s">
        <v>361</v>
      </c>
      <c r="B182" s="51"/>
      <c r="C182" s="52" t="s">
        <v>362</v>
      </c>
      <c r="D182" s="53"/>
      <c r="E182" s="54" t="s">
        <v>128</v>
      </c>
      <c r="F182" s="53"/>
      <c r="G182" s="55" t="n">
        <f aca="false">ROUND(D182*F182,2)</f>
        <v>0</v>
      </c>
      <c r="H182" s="56" t="n">
        <f aca="false">G182*(1+$H$8)</f>
        <v>0</v>
      </c>
      <c r="I182" s="6"/>
      <c r="J182" s="57"/>
      <c r="K182" s="16"/>
      <c r="L182" s="16"/>
    </row>
    <row r="183" s="75" customFormat="true" ht="15" hidden="false" customHeight="false" outlineLevel="0" collapsed="false">
      <c r="A183" s="50" t="s">
        <v>363</v>
      </c>
      <c r="B183" s="51"/>
      <c r="C183" s="52" t="s">
        <v>260</v>
      </c>
      <c r="D183" s="53"/>
      <c r="E183" s="54" t="s">
        <v>128</v>
      </c>
      <c r="F183" s="53"/>
      <c r="G183" s="55" t="n">
        <f aca="false">ROUND(D183*F183,2)</f>
        <v>0</v>
      </c>
      <c r="H183" s="56" t="n">
        <f aca="false">G183*(1+$H$8)</f>
        <v>0</v>
      </c>
      <c r="I183" s="6"/>
      <c r="J183" s="57"/>
      <c r="K183" s="16"/>
      <c r="L183" s="16"/>
    </row>
    <row r="184" s="75" customFormat="true" ht="15" hidden="false" customHeight="true" outlineLevel="0" collapsed="false">
      <c r="A184" s="50" t="s">
        <v>364</v>
      </c>
      <c r="B184" s="51"/>
      <c r="C184" s="52" t="s">
        <v>262</v>
      </c>
      <c r="D184" s="53"/>
      <c r="E184" s="54" t="s">
        <v>128</v>
      </c>
      <c r="F184" s="53"/>
      <c r="G184" s="55" t="n">
        <f aca="false">ROUND(D184*F184,2)</f>
        <v>0</v>
      </c>
      <c r="H184" s="56" t="n">
        <f aca="false">G184*(1+$H$8)</f>
        <v>0</v>
      </c>
      <c r="I184" s="6"/>
      <c r="J184" s="57"/>
      <c r="K184" s="16"/>
      <c r="L184" s="16"/>
    </row>
    <row r="185" s="75" customFormat="true" ht="15" hidden="false" customHeight="false" outlineLevel="0" collapsed="false">
      <c r="A185" s="50" t="s">
        <v>365</v>
      </c>
      <c r="B185" s="51"/>
      <c r="C185" s="52" t="s">
        <v>366</v>
      </c>
      <c r="D185" s="53"/>
      <c r="E185" s="54" t="s">
        <v>128</v>
      </c>
      <c r="F185" s="53"/>
      <c r="G185" s="55" t="n">
        <f aca="false">ROUND(D185*F185,2)</f>
        <v>0</v>
      </c>
      <c r="H185" s="56" t="n">
        <f aca="false">G185*(1+$H$8)</f>
        <v>0</v>
      </c>
      <c r="I185" s="6"/>
      <c r="J185" s="57"/>
      <c r="K185" s="16"/>
      <c r="L185" s="16"/>
    </row>
    <row r="186" s="75" customFormat="true" ht="15" hidden="false" customHeight="false" outlineLevel="0" collapsed="false">
      <c r="A186" s="50" t="s">
        <v>367</v>
      </c>
      <c r="B186" s="51"/>
      <c r="C186" s="52" t="s">
        <v>368</v>
      </c>
      <c r="D186" s="53"/>
      <c r="E186" s="54" t="s">
        <v>128</v>
      </c>
      <c r="F186" s="53"/>
      <c r="G186" s="55" t="n">
        <f aca="false">ROUND(D186*F186,2)</f>
        <v>0</v>
      </c>
      <c r="H186" s="56" t="n">
        <f aca="false">G186*(1+$H$8)</f>
        <v>0</v>
      </c>
      <c r="I186" s="6"/>
      <c r="J186" s="57"/>
      <c r="K186" s="16"/>
      <c r="L186" s="16"/>
    </row>
    <row r="187" s="75" customFormat="true" ht="15" hidden="false" customHeight="false" outlineLevel="0" collapsed="false">
      <c r="A187" s="50" t="s">
        <v>369</v>
      </c>
      <c r="B187" s="51"/>
      <c r="C187" s="52" t="s">
        <v>370</v>
      </c>
      <c r="D187" s="53"/>
      <c r="E187" s="54" t="s">
        <v>128</v>
      </c>
      <c r="F187" s="53"/>
      <c r="G187" s="55" t="n">
        <f aca="false">ROUND(D187*F187,2)</f>
        <v>0</v>
      </c>
      <c r="H187" s="56" t="n">
        <f aca="false">G187*(1+$H$8)</f>
        <v>0</v>
      </c>
      <c r="I187" s="6"/>
      <c r="J187" s="57"/>
      <c r="K187" s="16"/>
      <c r="L187" s="16"/>
    </row>
    <row r="188" s="16" customFormat="true" ht="15" hidden="false" customHeight="false" outlineLevel="0" collapsed="false">
      <c r="A188" s="50" t="s">
        <v>371</v>
      </c>
      <c r="B188" s="51"/>
      <c r="C188" s="52" t="s">
        <v>372</v>
      </c>
      <c r="D188" s="53"/>
      <c r="E188" s="54" t="s">
        <v>128</v>
      </c>
      <c r="F188" s="53"/>
      <c r="G188" s="55" t="n">
        <f aca="false">ROUND(D188*F188,2)</f>
        <v>0</v>
      </c>
      <c r="H188" s="56" t="n">
        <f aca="false">G188*(1+$H$8)</f>
        <v>0</v>
      </c>
      <c r="I188" s="6"/>
      <c r="J188" s="57"/>
    </row>
    <row r="189" s="16" customFormat="true" ht="15" hidden="false" customHeight="false" outlineLevel="0" collapsed="false">
      <c r="A189" s="50" t="s">
        <v>373</v>
      </c>
      <c r="B189" s="51"/>
      <c r="C189" s="52" t="s">
        <v>374</v>
      </c>
      <c r="D189" s="53"/>
      <c r="E189" s="54" t="s">
        <v>128</v>
      </c>
      <c r="F189" s="53"/>
      <c r="G189" s="55" t="n">
        <f aca="false">ROUND(D189*F189,2)</f>
        <v>0</v>
      </c>
      <c r="H189" s="56" t="n">
        <f aca="false">G189*(1+$H$8)</f>
        <v>0</v>
      </c>
      <c r="I189" s="6"/>
      <c r="J189" s="57"/>
    </row>
    <row r="190" s="75" customFormat="true" ht="24" hidden="false" customHeight="false" outlineLevel="0" collapsed="false">
      <c r="A190" s="50" t="s">
        <v>375</v>
      </c>
      <c r="B190" s="51"/>
      <c r="C190" s="52" t="s">
        <v>376</v>
      </c>
      <c r="D190" s="53"/>
      <c r="E190" s="54" t="s">
        <v>43</v>
      </c>
      <c r="F190" s="53"/>
      <c r="G190" s="55" t="n">
        <f aca="false">ROUND(D190*F190,2)</f>
        <v>0</v>
      </c>
      <c r="H190" s="56" t="n">
        <f aca="false">G190*(1+$H$8)</f>
        <v>0</v>
      </c>
      <c r="I190" s="6"/>
      <c r="J190" s="57"/>
      <c r="K190" s="16"/>
      <c r="L190" s="16"/>
    </row>
    <row r="191" s="75" customFormat="true" ht="15" hidden="false" customHeight="false" outlineLevel="0" collapsed="false">
      <c r="A191" s="58" t="s">
        <v>377</v>
      </c>
      <c r="B191" s="59"/>
      <c r="C191" s="60" t="s">
        <v>378</v>
      </c>
      <c r="D191" s="61"/>
      <c r="E191" s="62"/>
      <c r="F191" s="61"/>
      <c r="G191" s="63"/>
      <c r="H191" s="64"/>
      <c r="I191" s="6"/>
      <c r="J191" s="57"/>
      <c r="K191" s="16"/>
      <c r="L191" s="16"/>
    </row>
    <row r="192" s="75" customFormat="true" ht="15" hidden="false" customHeight="false" outlineLevel="0" collapsed="false">
      <c r="A192" s="50" t="s">
        <v>379</v>
      </c>
      <c r="B192" s="51"/>
      <c r="C192" s="52" t="s">
        <v>127</v>
      </c>
      <c r="D192" s="53"/>
      <c r="E192" s="54" t="s">
        <v>128</v>
      </c>
      <c r="F192" s="53"/>
      <c r="G192" s="55" t="n">
        <f aca="false">ROUND(D192*F192,2)</f>
        <v>0</v>
      </c>
      <c r="H192" s="56" t="n">
        <f aca="false">G192*(1+$H$8)</f>
        <v>0</v>
      </c>
      <c r="I192" s="6"/>
      <c r="J192" s="57"/>
      <c r="K192" s="16"/>
      <c r="L192" s="16"/>
    </row>
    <row r="193" s="75" customFormat="true" ht="15" hidden="false" customHeight="false" outlineLevel="0" collapsed="false">
      <c r="A193" s="50" t="s">
        <v>380</v>
      </c>
      <c r="B193" s="51"/>
      <c r="C193" s="52" t="s">
        <v>130</v>
      </c>
      <c r="D193" s="53"/>
      <c r="E193" s="54" t="s">
        <v>128</v>
      </c>
      <c r="F193" s="53"/>
      <c r="G193" s="55" t="n">
        <f aca="false">ROUND(D193*F193,2)</f>
        <v>0</v>
      </c>
      <c r="H193" s="56" t="n">
        <f aca="false">G193*(1+$H$8)</f>
        <v>0</v>
      </c>
      <c r="I193" s="6"/>
      <c r="J193" s="57"/>
      <c r="K193" s="16"/>
      <c r="L193" s="16"/>
    </row>
    <row r="194" s="75" customFormat="true" ht="15" hidden="false" customHeight="false" outlineLevel="0" collapsed="false">
      <c r="A194" s="50" t="s">
        <v>381</v>
      </c>
      <c r="B194" s="51"/>
      <c r="C194" s="52" t="s">
        <v>134</v>
      </c>
      <c r="D194" s="53"/>
      <c r="E194" s="54" t="s">
        <v>128</v>
      </c>
      <c r="F194" s="53"/>
      <c r="G194" s="55" t="n">
        <f aca="false">ROUND(D194*F194,2)</f>
        <v>0</v>
      </c>
      <c r="H194" s="56" t="n">
        <f aca="false">G194*(1+$H$8)</f>
        <v>0</v>
      </c>
      <c r="I194" s="6"/>
      <c r="J194" s="57"/>
      <c r="K194" s="16"/>
      <c r="L194" s="16"/>
    </row>
    <row r="195" s="75" customFormat="true" ht="15" hidden="false" customHeight="false" outlineLevel="0" collapsed="false">
      <c r="A195" s="50" t="s">
        <v>382</v>
      </c>
      <c r="B195" s="51"/>
      <c r="C195" s="52" t="s">
        <v>136</v>
      </c>
      <c r="D195" s="53"/>
      <c r="E195" s="54" t="s">
        <v>43</v>
      </c>
      <c r="F195" s="53"/>
      <c r="G195" s="55" t="n">
        <f aca="false">ROUND(D195*F195,2)</f>
        <v>0</v>
      </c>
      <c r="H195" s="56" t="n">
        <f aca="false">G195*(1+$H$8)</f>
        <v>0</v>
      </c>
      <c r="I195" s="6"/>
      <c r="J195" s="57"/>
      <c r="K195" s="16"/>
      <c r="L195" s="16"/>
    </row>
    <row r="196" s="75" customFormat="true" ht="15" hidden="false" customHeight="false" outlineLevel="0" collapsed="false">
      <c r="A196" s="50" t="s">
        <v>383</v>
      </c>
      <c r="B196" s="51"/>
      <c r="C196" s="52" t="s">
        <v>384</v>
      </c>
      <c r="D196" s="53"/>
      <c r="E196" s="54" t="s">
        <v>128</v>
      </c>
      <c r="F196" s="53"/>
      <c r="G196" s="55" t="n">
        <f aca="false">ROUND(D196*F196,2)</f>
        <v>0</v>
      </c>
      <c r="H196" s="56" t="n">
        <f aca="false">G196*(1+$H$8)</f>
        <v>0</v>
      </c>
      <c r="I196" s="6"/>
      <c r="J196" s="57"/>
      <c r="K196" s="16"/>
      <c r="L196" s="16"/>
    </row>
    <row r="197" s="75" customFormat="true" ht="15" hidden="false" customHeight="false" outlineLevel="0" collapsed="false">
      <c r="A197" s="50" t="s">
        <v>385</v>
      </c>
      <c r="B197" s="51"/>
      <c r="C197" s="52" t="s">
        <v>386</v>
      </c>
      <c r="D197" s="53"/>
      <c r="E197" s="54" t="s">
        <v>128</v>
      </c>
      <c r="F197" s="53"/>
      <c r="G197" s="55" t="n">
        <f aca="false">ROUND(D197*F197,2)</f>
        <v>0</v>
      </c>
      <c r="H197" s="56" t="n">
        <f aca="false">G197*(1+$H$8)</f>
        <v>0</v>
      </c>
      <c r="I197" s="6"/>
      <c r="J197" s="57"/>
      <c r="K197" s="16"/>
      <c r="L197" s="16"/>
    </row>
    <row r="198" s="75" customFormat="true" ht="24" hidden="false" customHeight="false" outlineLevel="0" collapsed="false">
      <c r="A198" s="50" t="s">
        <v>387</v>
      </c>
      <c r="B198" s="51"/>
      <c r="C198" s="52" t="s">
        <v>388</v>
      </c>
      <c r="D198" s="53"/>
      <c r="E198" s="54" t="s">
        <v>321</v>
      </c>
      <c r="F198" s="53"/>
      <c r="G198" s="55" t="n">
        <f aca="false">ROUND(D198*F198,2)</f>
        <v>0</v>
      </c>
      <c r="H198" s="56" t="n">
        <f aca="false">G198*(1+$H$8)</f>
        <v>0</v>
      </c>
      <c r="I198" s="6"/>
      <c r="J198" s="57"/>
      <c r="K198" s="16"/>
      <c r="L198" s="16"/>
    </row>
    <row r="199" s="75" customFormat="true" ht="15" hidden="false" customHeight="false" outlineLevel="0" collapsed="false">
      <c r="A199" s="50" t="s">
        <v>389</v>
      </c>
      <c r="B199" s="51"/>
      <c r="C199" s="52" t="s">
        <v>390</v>
      </c>
      <c r="D199" s="53"/>
      <c r="E199" s="54" t="s">
        <v>128</v>
      </c>
      <c r="F199" s="53"/>
      <c r="G199" s="55" t="n">
        <f aca="false">ROUND(D199*F199,2)</f>
        <v>0</v>
      </c>
      <c r="H199" s="56" t="n">
        <f aca="false">G199*(1+$H$8)</f>
        <v>0</v>
      </c>
      <c r="I199" s="6"/>
      <c r="J199" s="57"/>
      <c r="K199" s="16"/>
      <c r="L199" s="16"/>
    </row>
    <row r="200" s="75" customFormat="true" ht="15" hidden="false" customHeight="false" outlineLevel="0" collapsed="false">
      <c r="A200" s="50" t="s">
        <v>391</v>
      </c>
      <c r="B200" s="51"/>
      <c r="C200" s="52" t="s">
        <v>392</v>
      </c>
      <c r="D200" s="53"/>
      <c r="E200" s="54" t="s">
        <v>128</v>
      </c>
      <c r="F200" s="53"/>
      <c r="G200" s="55" t="n">
        <f aca="false">ROUND(D200*F200,2)</f>
        <v>0</v>
      </c>
      <c r="H200" s="56" t="n">
        <f aca="false">G200*(1+$H$8)</f>
        <v>0</v>
      </c>
      <c r="I200" s="6"/>
      <c r="J200" s="57"/>
      <c r="K200" s="16"/>
      <c r="L200" s="16"/>
    </row>
    <row r="201" s="72" customFormat="true" ht="15" hidden="false" customHeight="false" outlineLevel="0" collapsed="false">
      <c r="A201" s="50" t="s">
        <v>393</v>
      </c>
      <c r="B201" s="51"/>
      <c r="C201" s="52" t="s">
        <v>394</v>
      </c>
      <c r="D201" s="53"/>
      <c r="E201" s="54" t="s">
        <v>128</v>
      </c>
      <c r="F201" s="53"/>
      <c r="G201" s="55" t="n">
        <f aca="false">ROUND(D201*F201,2)</f>
        <v>0</v>
      </c>
      <c r="H201" s="56" t="n">
        <f aca="false">G201*(1+$H$8)</f>
        <v>0</v>
      </c>
      <c r="I201" s="6"/>
      <c r="J201" s="57"/>
    </row>
    <row r="202" s="76" customFormat="true" ht="24" hidden="false" customHeight="false" outlineLevel="0" collapsed="false">
      <c r="A202" s="50" t="s">
        <v>395</v>
      </c>
      <c r="B202" s="51"/>
      <c r="C202" s="52" t="s">
        <v>396</v>
      </c>
      <c r="D202" s="53"/>
      <c r="E202" s="54" t="s">
        <v>128</v>
      </c>
      <c r="F202" s="53"/>
      <c r="G202" s="55" t="n">
        <f aca="false">ROUND(D202*F202,2)</f>
        <v>0</v>
      </c>
      <c r="H202" s="56" t="n">
        <f aca="false">G202*(1+$H$8)</f>
        <v>0</v>
      </c>
      <c r="I202" s="6"/>
      <c r="J202" s="57"/>
      <c r="K202" s="72"/>
      <c r="L202" s="72"/>
    </row>
    <row r="203" s="76" customFormat="true" ht="15" hidden="false" customHeight="false" outlineLevel="0" collapsed="false">
      <c r="A203" s="50" t="s">
        <v>397</v>
      </c>
      <c r="B203" s="51"/>
      <c r="C203" s="52" t="s">
        <v>398</v>
      </c>
      <c r="D203" s="53"/>
      <c r="E203" s="54" t="s">
        <v>128</v>
      </c>
      <c r="F203" s="53"/>
      <c r="G203" s="55" t="n">
        <f aca="false">ROUND(D203*F203,2)</f>
        <v>0</v>
      </c>
      <c r="H203" s="56" t="n">
        <f aca="false">G203*(1+$H$8)</f>
        <v>0</v>
      </c>
      <c r="I203" s="6"/>
      <c r="J203" s="57"/>
      <c r="K203" s="72"/>
      <c r="L203" s="72"/>
    </row>
    <row r="204" s="76" customFormat="true" ht="15" hidden="false" customHeight="false" outlineLevel="0" collapsed="false">
      <c r="A204" s="50" t="s">
        <v>399</v>
      </c>
      <c r="B204" s="51"/>
      <c r="C204" s="52" t="s">
        <v>400</v>
      </c>
      <c r="D204" s="53"/>
      <c r="E204" s="54" t="s">
        <v>128</v>
      </c>
      <c r="F204" s="53"/>
      <c r="G204" s="55" t="n">
        <f aca="false">ROUND(D204*F204,2)</f>
        <v>0</v>
      </c>
      <c r="H204" s="56" t="n">
        <f aca="false">G204*(1+$H$8)</f>
        <v>0</v>
      </c>
      <c r="I204" s="6"/>
      <c r="J204" s="57"/>
      <c r="K204" s="72"/>
      <c r="L204" s="72"/>
    </row>
    <row r="205" s="76" customFormat="true" ht="15" hidden="false" customHeight="false" outlineLevel="0" collapsed="false">
      <c r="A205" s="50" t="s">
        <v>401</v>
      </c>
      <c r="B205" s="51"/>
      <c r="C205" s="52" t="s">
        <v>402</v>
      </c>
      <c r="D205" s="53"/>
      <c r="E205" s="54" t="s">
        <v>128</v>
      </c>
      <c r="F205" s="53"/>
      <c r="G205" s="55" t="n">
        <f aca="false">ROUND(D205*F205,2)</f>
        <v>0</v>
      </c>
      <c r="H205" s="56" t="n">
        <f aca="false">G205*(1+$H$8)</f>
        <v>0</v>
      </c>
      <c r="I205" s="6"/>
      <c r="J205" s="57"/>
      <c r="K205" s="72"/>
      <c r="L205" s="72"/>
    </row>
    <row r="206" s="76" customFormat="true" ht="15" hidden="false" customHeight="false" outlineLevel="0" collapsed="false">
      <c r="A206" s="50" t="s">
        <v>403</v>
      </c>
      <c r="B206" s="51"/>
      <c r="C206" s="52" t="s">
        <v>404</v>
      </c>
      <c r="D206" s="53"/>
      <c r="E206" s="54" t="s">
        <v>128</v>
      </c>
      <c r="F206" s="53"/>
      <c r="G206" s="55" t="n">
        <f aca="false">ROUND(D206*F206,2)</f>
        <v>0</v>
      </c>
      <c r="H206" s="56" t="n">
        <f aca="false">G206*(1+$H$8)</f>
        <v>0</v>
      </c>
      <c r="I206" s="6"/>
      <c r="J206" s="57"/>
      <c r="K206" s="72"/>
      <c r="L206" s="72"/>
    </row>
    <row r="207" s="76" customFormat="true" ht="15" hidden="false" customHeight="false" outlineLevel="0" collapsed="false">
      <c r="A207" s="50" t="s">
        <v>405</v>
      </c>
      <c r="B207" s="51"/>
      <c r="C207" s="52" t="s">
        <v>406</v>
      </c>
      <c r="D207" s="53"/>
      <c r="E207" s="54" t="s">
        <v>128</v>
      </c>
      <c r="F207" s="53"/>
      <c r="G207" s="55" t="n">
        <f aca="false">ROUND(D207*F207,2)</f>
        <v>0</v>
      </c>
      <c r="H207" s="56" t="n">
        <f aca="false">G207*(1+$H$8)</f>
        <v>0</v>
      </c>
      <c r="I207" s="6"/>
      <c r="J207" s="57"/>
      <c r="K207" s="72"/>
      <c r="L207" s="72"/>
    </row>
    <row r="208" s="76" customFormat="true" ht="15" hidden="false" customHeight="false" outlineLevel="0" collapsed="false">
      <c r="A208" s="50" t="s">
        <v>407</v>
      </c>
      <c r="B208" s="51"/>
      <c r="C208" s="52" t="s">
        <v>274</v>
      </c>
      <c r="D208" s="53"/>
      <c r="E208" s="54" t="s">
        <v>128</v>
      </c>
      <c r="F208" s="53"/>
      <c r="G208" s="55" t="n">
        <f aca="false">ROUND(D208*F208,2)</f>
        <v>0</v>
      </c>
      <c r="H208" s="56" t="n">
        <f aca="false">G208*(1+$H$8)</f>
        <v>0</v>
      </c>
      <c r="I208" s="6"/>
      <c r="J208" s="57"/>
      <c r="K208" s="72"/>
      <c r="L208" s="72"/>
    </row>
    <row r="209" s="76" customFormat="true" ht="15" hidden="false" customHeight="false" outlineLevel="0" collapsed="false">
      <c r="A209" s="50" t="s">
        <v>408</v>
      </c>
      <c r="B209" s="51"/>
      <c r="C209" s="52" t="s">
        <v>276</v>
      </c>
      <c r="D209" s="53"/>
      <c r="E209" s="54" t="s">
        <v>128</v>
      </c>
      <c r="F209" s="53"/>
      <c r="G209" s="55" t="n">
        <f aca="false">ROUND(D209*F209,2)</f>
        <v>0</v>
      </c>
      <c r="H209" s="56" t="n">
        <f aca="false">G209*(1+$H$8)</f>
        <v>0</v>
      </c>
      <c r="I209" s="6"/>
      <c r="J209" s="57"/>
      <c r="K209" s="72"/>
      <c r="L209" s="72"/>
    </row>
    <row r="210" s="76" customFormat="true" ht="15" hidden="false" customHeight="false" outlineLevel="0" collapsed="false">
      <c r="A210" s="50" t="s">
        <v>409</v>
      </c>
      <c r="B210" s="51"/>
      <c r="C210" s="52" t="s">
        <v>410</v>
      </c>
      <c r="D210" s="53"/>
      <c r="E210" s="54" t="s">
        <v>43</v>
      </c>
      <c r="F210" s="53"/>
      <c r="G210" s="55" t="n">
        <f aca="false">ROUND(D210*F210,2)</f>
        <v>0</v>
      </c>
      <c r="H210" s="56" t="n">
        <f aca="false">G210*(1+$H$8)</f>
        <v>0</v>
      </c>
      <c r="I210" s="6"/>
      <c r="J210" s="57"/>
      <c r="K210" s="72"/>
      <c r="L210" s="72"/>
    </row>
    <row r="211" s="75" customFormat="true" ht="24" hidden="false" customHeight="false" outlineLevel="0" collapsed="false">
      <c r="A211" s="50" t="s">
        <v>411</v>
      </c>
      <c r="B211" s="51"/>
      <c r="C211" s="52" t="s">
        <v>412</v>
      </c>
      <c r="D211" s="53"/>
      <c r="E211" s="54" t="s">
        <v>43</v>
      </c>
      <c r="F211" s="53"/>
      <c r="G211" s="55" t="n">
        <f aca="false">ROUND(D211*F211,2)</f>
        <v>0</v>
      </c>
      <c r="H211" s="56" t="n">
        <f aca="false">G211*(1+$H$8)</f>
        <v>0</v>
      </c>
      <c r="I211" s="6"/>
      <c r="J211" s="57"/>
      <c r="K211" s="16"/>
      <c r="L211" s="16"/>
    </row>
    <row r="212" s="72" customFormat="true" ht="15" hidden="false" customHeight="false" outlineLevel="0" collapsed="false">
      <c r="A212" s="50" t="s">
        <v>413</v>
      </c>
      <c r="B212" s="51"/>
      <c r="C212" s="52" t="s">
        <v>414</v>
      </c>
      <c r="D212" s="53"/>
      <c r="E212" s="54" t="s">
        <v>43</v>
      </c>
      <c r="F212" s="53"/>
      <c r="G212" s="55" t="n">
        <f aca="false">ROUND(D212*F212,2)</f>
        <v>0</v>
      </c>
      <c r="H212" s="56" t="n">
        <f aca="false">G212*(1+$H$8)</f>
        <v>0</v>
      </c>
      <c r="I212" s="6"/>
      <c r="J212" s="57"/>
    </row>
    <row r="213" s="76" customFormat="true" ht="24" hidden="false" customHeight="false" outlineLevel="0" collapsed="false">
      <c r="A213" s="50" t="s">
        <v>415</v>
      </c>
      <c r="B213" s="51"/>
      <c r="C213" s="52" t="s">
        <v>416</v>
      </c>
      <c r="D213" s="53"/>
      <c r="E213" s="54" t="s">
        <v>128</v>
      </c>
      <c r="F213" s="53"/>
      <c r="G213" s="55" t="n">
        <f aca="false">ROUND(D213*F213,2)</f>
        <v>0</v>
      </c>
      <c r="H213" s="56" t="n">
        <f aca="false">G213*(1+$H$8)</f>
        <v>0</v>
      </c>
      <c r="I213" s="6"/>
      <c r="J213" s="57"/>
      <c r="K213" s="72"/>
      <c r="L213" s="72"/>
    </row>
    <row r="214" s="76" customFormat="true" ht="24" hidden="false" customHeight="false" outlineLevel="0" collapsed="false">
      <c r="A214" s="50" t="s">
        <v>417</v>
      </c>
      <c r="B214" s="51"/>
      <c r="C214" s="52" t="s">
        <v>418</v>
      </c>
      <c r="D214" s="53"/>
      <c r="E214" s="54" t="s">
        <v>128</v>
      </c>
      <c r="F214" s="53"/>
      <c r="G214" s="55" t="n">
        <f aca="false">ROUND(D214*F214,2)</f>
        <v>0</v>
      </c>
      <c r="H214" s="56" t="n">
        <f aca="false">G214*(1+$H$8)</f>
        <v>0</v>
      </c>
      <c r="I214" s="6"/>
      <c r="J214" s="57"/>
      <c r="K214" s="72"/>
      <c r="L214" s="72"/>
    </row>
    <row r="215" s="76" customFormat="true" ht="24" hidden="false" customHeight="false" outlineLevel="0" collapsed="false">
      <c r="A215" s="50" t="s">
        <v>419</v>
      </c>
      <c r="B215" s="51"/>
      <c r="C215" s="52" t="s">
        <v>420</v>
      </c>
      <c r="D215" s="53"/>
      <c r="E215" s="54" t="s">
        <v>128</v>
      </c>
      <c r="F215" s="53"/>
      <c r="G215" s="55" t="n">
        <f aca="false">ROUND(D215*F215,2)</f>
        <v>0</v>
      </c>
      <c r="H215" s="56" t="n">
        <f aca="false">G215*(1+$H$8)</f>
        <v>0</v>
      </c>
      <c r="I215" s="6"/>
      <c r="J215" s="57"/>
      <c r="K215" s="72"/>
      <c r="L215" s="72"/>
    </row>
    <row r="216" s="76" customFormat="true" ht="24" hidden="false" customHeight="false" outlineLevel="0" collapsed="false">
      <c r="A216" s="50" t="s">
        <v>421</v>
      </c>
      <c r="B216" s="51"/>
      <c r="C216" s="52" t="s">
        <v>422</v>
      </c>
      <c r="D216" s="53"/>
      <c r="E216" s="54" t="s">
        <v>128</v>
      </c>
      <c r="F216" s="53"/>
      <c r="G216" s="55" t="n">
        <f aca="false">ROUND(D216*F216,2)</f>
        <v>0</v>
      </c>
      <c r="H216" s="56" t="n">
        <f aca="false">G216*(1+$H$8)</f>
        <v>0</v>
      </c>
      <c r="I216" s="6"/>
      <c r="J216" s="57"/>
      <c r="K216" s="72"/>
      <c r="L216" s="72"/>
    </row>
    <row r="217" s="76" customFormat="true" ht="15" hidden="false" customHeight="false" outlineLevel="0" collapsed="false">
      <c r="A217" s="50" t="s">
        <v>423</v>
      </c>
      <c r="B217" s="51"/>
      <c r="C217" s="52" t="s">
        <v>424</v>
      </c>
      <c r="D217" s="53"/>
      <c r="E217" s="54" t="s">
        <v>128</v>
      </c>
      <c r="F217" s="53"/>
      <c r="G217" s="55" t="n">
        <f aca="false">ROUND(D217*F217,2)</f>
        <v>0</v>
      </c>
      <c r="H217" s="56" t="n">
        <f aca="false">G217*(1+$H$8)</f>
        <v>0</v>
      </c>
      <c r="I217" s="6"/>
      <c r="J217" s="57"/>
      <c r="K217" s="72"/>
      <c r="L217" s="72"/>
    </row>
    <row r="218" s="75" customFormat="true" ht="15.75" hidden="false" customHeight="true" outlineLevel="0" collapsed="false">
      <c r="A218" s="50" t="s">
        <v>425</v>
      </c>
      <c r="B218" s="51"/>
      <c r="C218" s="52" t="s">
        <v>426</v>
      </c>
      <c r="D218" s="53"/>
      <c r="E218" s="54" t="s">
        <v>128</v>
      </c>
      <c r="F218" s="53"/>
      <c r="G218" s="55" t="n">
        <f aca="false">ROUND(D218*F218,2)</f>
        <v>0</v>
      </c>
      <c r="H218" s="56" t="n">
        <f aca="false">G218*(1+$H$8)</f>
        <v>0</v>
      </c>
      <c r="I218" s="6"/>
      <c r="J218" s="57"/>
      <c r="K218" s="16"/>
      <c r="L218" s="16"/>
    </row>
    <row r="219" s="76" customFormat="true" ht="15.75" hidden="false" customHeight="true" outlineLevel="0" collapsed="false">
      <c r="A219" s="50" t="s">
        <v>427</v>
      </c>
      <c r="B219" s="51"/>
      <c r="C219" s="52" t="s">
        <v>428</v>
      </c>
      <c r="D219" s="53"/>
      <c r="E219" s="54" t="s">
        <v>128</v>
      </c>
      <c r="F219" s="53"/>
      <c r="G219" s="55" t="n">
        <f aca="false">ROUND(D219*F219,2)</f>
        <v>0</v>
      </c>
      <c r="H219" s="56" t="n">
        <f aca="false">G219*(1+$H$8)</f>
        <v>0</v>
      </c>
      <c r="I219" s="6"/>
      <c r="J219" s="57"/>
      <c r="K219" s="72"/>
      <c r="L219" s="72"/>
    </row>
    <row r="220" s="76" customFormat="true" ht="15" hidden="false" customHeight="false" outlineLevel="0" collapsed="false">
      <c r="A220" s="50" t="s">
        <v>429</v>
      </c>
      <c r="B220" s="51"/>
      <c r="C220" s="52" t="s">
        <v>430</v>
      </c>
      <c r="D220" s="53"/>
      <c r="E220" s="54" t="s">
        <v>128</v>
      </c>
      <c r="F220" s="53"/>
      <c r="G220" s="55" t="n">
        <f aca="false">ROUND(D220*F220,2)</f>
        <v>0</v>
      </c>
      <c r="H220" s="56" t="n">
        <f aca="false">G220*(1+$H$8)</f>
        <v>0</v>
      </c>
      <c r="I220" s="6"/>
      <c r="J220" s="57"/>
      <c r="K220" s="72"/>
      <c r="L220" s="72"/>
    </row>
    <row r="221" s="76" customFormat="true" ht="15" hidden="false" customHeight="false" outlineLevel="0" collapsed="false">
      <c r="A221" s="50" t="s">
        <v>431</v>
      </c>
      <c r="B221" s="51"/>
      <c r="C221" s="52" t="s">
        <v>432</v>
      </c>
      <c r="D221" s="53"/>
      <c r="E221" s="54" t="s">
        <v>128</v>
      </c>
      <c r="F221" s="53"/>
      <c r="G221" s="55" t="n">
        <f aca="false">ROUND(D221*F221,2)</f>
        <v>0</v>
      </c>
      <c r="H221" s="56" t="n">
        <f aca="false">G221*(1+$H$8)</f>
        <v>0</v>
      </c>
      <c r="I221" s="6"/>
      <c r="J221" s="57"/>
      <c r="K221" s="72"/>
      <c r="L221" s="72"/>
    </row>
    <row r="222" s="76" customFormat="true" ht="15" hidden="false" customHeight="false" outlineLevel="0" collapsed="false">
      <c r="A222" s="50" t="s">
        <v>433</v>
      </c>
      <c r="B222" s="51"/>
      <c r="C222" s="52" t="s">
        <v>434</v>
      </c>
      <c r="D222" s="53"/>
      <c r="E222" s="54" t="s">
        <v>128</v>
      </c>
      <c r="F222" s="53"/>
      <c r="G222" s="55" t="n">
        <f aca="false">ROUND(D222*F222,2)</f>
        <v>0</v>
      </c>
      <c r="H222" s="56" t="n">
        <f aca="false">G222*(1+$H$8)</f>
        <v>0</v>
      </c>
      <c r="I222" s="6"/>
      <c r="J222" s="57"/>
      <c r="K222" s="72"/>
      <c r="L222" s="72"/>
    </row>
    <row r="223" s="76" customFormat="true" ht="15" hidden="false" customHeight="false" outlineLevel="0" collapsed="false">
      <c r="A223" s="50" t="s">
        <v>435</v>
      </c>
      <c r="B223" s="51"/>
      <c r="C223" s="52" t="s">
        <v>436</v>
      </c>
      <c r="D223" s="53"/>
      <c r="E223" s="54" t="s">
        <v>128</v>
      </c>
      <c r="F223" s="53"/>
      <c r="G223" s="55" t="n">
        <f aca="false">ROUND(D223*F223,2)</f>
        <v>0</v>
      </c>
      <c r="H223" s="56" t="n">
        <f aca="false">G223*(1+$H$8)</f>
        <v>0</v>
      </c>
      <c r="I223" s="6"/>
      <c r="J223" s="57"/>
      <c r="K223" s="72"/>
      <c r="L223" s="72"/>
    </row>
    <row r="224" s="76" customFormat="true" ht="24" hidden="false" customHeight="false" outlineLevel="0" collapsed="false">
      <c r="A224" s="50" t="s">
        <v>437</v>
      </c>
      <c r="B224" s="51"/>
      <c r="C224" s="52" t="s">
        <v>438</v>
      </c>
      <c r="D224" s="53"/>
      <c r="E224" s="54" t="s">
        <v>128</v>
      </c>
      <c r="F224" s="53"/>
      <c r="G224" s="55" t="n">
        <f aca="false">ROUND(D224*F224,2)</f>
        <v>0</v>
      </c>
      <c r="H224" s="56" t="n">
        <f aca="false">G224*(1+$H$8)</f>
        <v>0</v>
      </c>
      <c r="I224" s="6"/>
      <c r="J224" s="57"/>
      <c r="K224" s="72"/>
      <c r="L224" s="72"/>
    </row>
    <row r="225" s="76" customFormat="true" ht="24" hidden="false" customHeight="false" outlineLevel="0" collapsed="false">
      <c r="A225" s="50" t="s">
        <v>439</v>
      </c>
      <c r="B225" s="51"/>
      <c r="C225" s="52" t="s">
        <v>440</v>
      </c>
      <c r="D225" s="53"/>
      <c r="E225" s="54" t="s">
        <v>128</v>
      </c>
      <c r="F225" s="53"/>
      <c r="G225" s="55" t="n">
        <f aca="false">ROUND(D225*F225,2)</f>
        <v>0</v>
      </c>
      <c r="H225" s="56" t="n">
        <f aca="false">G225*(1+$H$8)</f>
        <v>0</v>
      </c>
      <c r="I225" s="6"/>
      <c r="J225" s="57"/>
      <c r="K225" s="72"/>
      <c r="L225" s="72"/>
    </row>
    <row r="226" s="75" customFormat="true" ht="24" hidden="false" customHeight="false" outlineLevel="0" collapsed="false">
      <c r="A226" s="50" t="s">
        <v>441</v>
      </c>
      <c r="B226" s="51"/>
      <c r="C226" s="52" t="s">
        <v>252</v>
      </c>
      <c r="D226" s="53"/>
      <c r="E226" s="54" t="s">
        <v>128</v>
      </c>
      <c r="F226" s="53"/>
      <c r="G226" s="55" t="n">
        <f aca="false">ROUND(D226*F226,2)</f>
        <v>0</v>
      </c>
      <c r="H226" s="56" t="n">
        <f aca="false">G226*(1+$H$8)</f>
        <v>0</v>
      </c>
      <c r="I226" s="6"/>
      <c r="J226" s="57"/>
      <c r="K226" s="16"/>
      <c r="L226" s="16"/>
    </row>
    <row r="227" s="76" customFormat="true" ht="24" hidden="false" customHeight="false" outlineLevel="0" collapsed="false">
      <c r="A227" s="50" t="s">
        <v>442</v>
      </c>
      <c r="B227" s="51"/>
      <c r="C227" s="52" t="s">
        <v>351</v>
      </c>
      <c r="D227" s="53"/>
      <c r="E227" s="54" t="s">
        <v>128</v>
      </c>
      <c r="F227" s="53"/>
      <c r="G227" s="55" t="n">
        <f aca="false">ROUND(D227*F227,2)</f>
        <v>0</v>
      </c>
      <c r="H227" s="56" t="n">
        <f aca="false">G227*(1+$H$8)</f>
        <v>0</v>
      </c>
      <c r="I227" s="6"/>
      <c r="J227" s="57"/>
      <c r="K227" s="72"/>
      <c r="L227" s="72"/>
    </row>
    <row r="228" s="76" customFormat="true" ht="24" hidden="false" customHeight="false" outlineLevel="0" collapsed="false">
      <c r="A228" s="50" t="s">
        <v>443</v>
      </c>
      <c r="B228" s="51"/>
      <c r="C228" s="52" t="s">
        <v>254</v>
      </c>
      <c r="D228" s="53"/>
      <c r="E228" s="54" t="s">
        <v>128</v>
      </c>
      <c r="F228" s="53"/>
      <c r="G228" s="55" t="n">
        <f aca="false">ROUND(D228*F228,2)</f>
        <v>0</v>
      </c>
      <c r="H228" s="56" t="n">
        <f aca="false">G228*(1+$H$8)</f>
        <v>0</v>
      </c>
      <c r="I228" s="6"/>
      <c r="J228" s="57"/>
      <c r="K228" s="72"/>
      <c r="L228" s="72"/>
    </row>
    <row r="229" s="76" customFormat="true" ht="24" hidden="false" customHeight="false" outlineLevel="0" collapsed="false">
      <c r="A229" s="50" t="s">
        <v>444</v>
      </c>
      <c r="B229" s="51"/>
      <c r="C229" s="52" t="s">
        <v>355</v>
      </c>
      <c r="D229" s="53"/>
      <c r="E229" s="54" t="s">
        <v>128</v>
      </c>
      <c r="F229" s="53"/>
      <c r="G229" s="55" t="n">
        <f aca="false">ROUND(D229*F229,2)</f>
        <v>0</v>
      </c>
      <c r="H229" s="56" t="n">
        <f aca="false">G229*(1+$H$8)</f>
        <v>0</v>
      </c>
      <c r="I229" s="6"/>
      <c r="J229" s="57"/>
      <c r="K229" s="72"/>
      <c r="L229" s="72"/>
    </row>
    <row r="230" s="76" customFormat="true" ht="24" hidden="false" customHeight="false" outlineLevel="0" collapsed="false">
      <c r="A230" s="50" t="s">
        <v>445</v>
      </c>
      <c r="B230" s="51"/>
      <c r="C230" s="52" t="s">
        <v>446</v>
      </c>
      <c r="D230" s="53"/>
      <c r="E230" s="54" t="s">
        <v>128</v>
      </c>
      <c r="F230" s="53"/>
      <c r="G230" s="55" t="n">
        <f aca="false">ROUND(D230*F230,2)</f>
        <v>0</v>
      </c>
      <c r="H230" s="56" t="n">
        <f aca="false">G230*(1+$H$8)</f>
        <v>0</v>
      </c>
      <c r="I230" s="6"/>
      <c r="J230" s="57"/>
      <c r="K230" s="72"/>
      <c r="L230" s="72"/>
    </row>
    <row r="231" s="76" customFormat="true" ht="24" hidden="false" customHeight="false" outlineLevel="0" collapsed="false">
      <c r="A231" s="50" t="s">
        <v>447</v>
      </c>
      <c r="B231" s="51"/>
      <c r="C231" s="52" t="s">
        <v>448</v>
      </c>
      <c r="D231" s="53"/>
      <c r="E231" s="54" t="s">
        <v>128</v>
      </c>
      <c r="F231" s="53"/>
      <c r="G231" s="55" t="n">
        <f aca="false">ROUND(D231*F231,2)</f>
        <v>0</v>
      </c>
      <c r="H231" s="56" t="n">
        <f aca="false">G231*(1+$H$8)</f>
        <v>0</v>
      </c>
      <c r="I231" s="6"/>
      <c r="J231" s="57"/>
      <c r="K231" s="72"/>
      <c r="L231" s="72"/>
    </row>
    <row r="232" s="76" customFormat="true" ht="15" hidden="false" customHeight="false" outlineLevel="0" collapsed="false">
      <c r="A232" s="50" t="s">
        <v>449</v>
      </c>
      <c r="B232" s="51"/>
      <c r="C232" s="52" t="s">
        <v>240</v>
      </c>
      <c r="D232" s="53"/>
      <c r="E232" s="54" t="s">
        <v>128</v>
      </c>
      <c r="F232" s="53"/>
      <c r="G232" s="55" t="n">
        <f aca="false">ROUND(D232*F232,2)</f>
        <v>0</v>
      </c>
      <c r="H232" s="56" t="n">
        <f aca="false">G232*(1+$H$8)</f>
        <v>0</v>
      </c>
      <c r="I232" s="6"/>
      <c r="J232" s="57"/>
      <c r="K232" s="72"/>
      <c r="L232" s="72"/>
    </row>
    <row r="233" s="72" customFormat="true" ht="15" hidden="false" customHeight="false" outlineLevel="0" collapsed="false">
      <c r="A233" s="50" t="s">
        <v>450</v>
      </c>
      <c r="B233" s="51"/>
      <c r="C233" s="52" t="s">
        <v>357</v>
      </c>
      <c r="D233" s="53"/>
      <c r="E233" s="54" t="s">
        <v>128</v>
      </c>
      <c r="F233" s="53"/>
      <c r="G233" s="55" t="n">
        <f aca="false">ROUND(D233*F233,2)</f>
        <v>0</v>
      </c>
      <c r="H233" s="56" t="n">
        <f aca="false">G233*(1+$H$8)</f>
        <v>0</v>
      </c>
      <c r="I233" s="6"/>
      <c r="J233" s="57"/>
    </row>
    <row r="234" s="76" customFormat="true" ht="15" hidden="false" customHeight="false" outlineLevel="0" collapsed="false">
      <c r="A234" s="50" t="s">
        <v>451</v>
      </c>
      <c r="B234" s="51"/>
      <c r="C234" s="52" t="s">
        <v>242</v>
      </c>
      <c r="D234" s="53"/>
      <c r="E234" s="54" t="s">
        <v>128</v>
      </c>
      <c r="F234" s="53"/>
      <c r="G234" s="55" t="n">
        <f aca="false">ROUND(D234*F234,2)</f>
        <v>0</v>
      </c>
      <c r="H234" s="56" t="n">
        <f aca="false">G234*(1+$H$8)</f>
        <v>0</v>
      </c>
      <c r="I234" s="6"/>
      <c r="J234" s="57"/>
      <c r="K234" s="72"/>
      <c r="L234" s="72"/>
    </row>
    <row r="235" s="76" customFormat="true" ht="15" hidden="false" customHeight="false" outlineLevel="0" collapsed="false">
      <c r="A235" s="50" t="s">
        <v>452</v>
      </c>
      <c r="B235" s="51"/>
      <c r="C235" s="52" t="s">
        <v>248</v>
      </c>
      <c r="D235" s="53"/>
      <c r="E235" s="54" t="s">
        <v>128</v>
      </c>
      <c r="F235" s="53"/>
      <c r="G235" s="55" t="n">
        <f aca="false">ROUND(D235*F235,2)</f>
        <v>0</v>
      </c>
      <c r="H235" s="56" t="n">
        <f aca="false">G235*(1+$H$8)</f>
        <v>0</v>
      </c>
      <c r="I235" s="6"/>
      <c r="J235" s="57"/>
      <c r="K235" s="72"/>
      <c r="L235" s="72"/>
    </row>
    <row r="236" s="75" customFormat="true" ht="15" hidden="false" customHeight="false" outlineLevel="0" collapsed="false">
      <c r="A236" s="50" t="s">
        <v>453</v>
      </c>
      <c r="B236" s="51"/>
      <c r="C236" s="52" t="s">
        <v>454</v>
      </c>
      <c r="D236" s="53"/>
      <c r="E236" s="54" t="s">
        <v>128</v>
      </c>
      <c r="F236" s="53"/>
      <c r="G236" s="55" t="n">
        <f aca="false">ROUND(D236*F236,2)</f>
        <v>0</v>
      </c>
      <c r="H236" s="56" t="n">
        <f aca="false">G236*(1+$H$8)</f>
        <v>0</v>
      </c>
      <c r="I236" s="6"/>
      <c r="J236" s="57"/>
      <c r="K236" s="16"/>
      <c r="L236" s="16"/>
    </row>
    <row r="237" s="76" customFormat="true" ht="15" hidden="false" customHeight="false" outlineLevel="0" collapsed="false">
      <c r="A237" s="50" t="s">
        <v>455</v>
      </c>
      <c r="B237" s="51"/>
      <c r="C237" s="52" t="s">
        <v>456</v>
      </c>
      <c r="D237" s="53"/>
      <c r="E237" s="54" t="s">
        <v>128</v>
      </c>
      <c r="F237" s="53"/>
      <c r="G237" s="55" t="n">
        <f aca="false">ROUND(D237*F237,2)</f>
        <v>0</v>
      </c>
      <c r="H237" s="56" t="n">
        <f aca="false">G237*(1+$H$8)</f>
        <v>0</v>
      </c>
      <c r="I237" s="6"/>
      <c r="J237" s="57"/>
      <c r="K237" s="72"/>
      <c r="L237" s="72"/>
    </row>
    <row r="238" s="76" customFormat="true" ht="15" hidden="false" customHeight="false" outlineLevel="0" collapsed="false">
      <c r="A238" s="50" t="s">
        <v>457</v>
      </c>
      <c r="B238" s="51"/>
      <c r="C238" s="52" t="s">
        <v>458</v>
      </c>
      <c r="D238" s="53"/>
      <c r="E238" s="54" t="s">
        <v>128</v>
      </c>
      <c r="F238" s="53"/>
      <c r="G238" s="55" t="n">
        <f aca="false">ROUND(D238*F238,2)</f>
        <v>0</v>
      </c>
      <c r="H238" s="56" t="n">
        <f aca="false">G238*(1+$H$8)</f>
        <v>0</v>
      </c>
      <c r="I238" s="6"/>
      <c r="J238" s="57"/>
      <c r="K238" s="72"/>
      <c r="L238" s="72"/>
    </row>
    <row r="239" s="76" customFormat="true" ht="15" hidden="false" customHeight="false" outlineLevel="0" collapsed="false">
      <c r="A239" s="50" t="s">
        <v>459</v>
      </c>
      <c r="B239" s="51"/>
      <c r="C239" s="52" t="s">
        <v>460</v>
      </c>
      <c r="D239" s="53"/>
      <c r="E239" s="54" t="s">
        <v>128</v>
      </c>
      <c r="F239" s="53"/>
      <c r="G239" s="55" t="n">
        <f aca="false">ROUND(D239*F239,2)</f>
        <v>0</v>
      </c>
      <c r="H239" s="56" t="n">
        <f aca="false">G239*(1+$H$8)</f>
        <v>0</v>
      </c>
      <c r="I239" s="6"/>
      <c r="J239" s="57"/>
      <c r="K239" s="72"/>
      <c r="L239" s="72"/>
    </row>
    <row r="240" s="76" customFormat="true" ht="15" hidden="false" customHeight="false" outlineLevel="0" collapsed="false">
      <c r="A240" s="50" t="s">
        <v>461</v>
      </c>
      <c r="B240" s="51"/>
      <c r="C240" s="52" t="s">
        <v>462</v>
      </c>
      <c r="D240" s="53"/>
      <c r="E240" s="54" t="s">
        <v>128</v>
      </c>
      <c r="F240" s="53"/>
      <c r="G240" s="55" t="n">
        <f aca="false">ROUND(D240*F240,2)</f>
        <v>0</v>
      </c>
      <c r="H240" s="56" t="n">
        <f aca="false">G240*(1+$H$8)</f>
        <v>0</v>
      </c>
      <c r="I240" s="6"/>
      <c r="J240" s="57"/>
      <c r="K240" s="72"/>
      <c r="L240" s="72"/>
    </row>
    <row r="241" s="76" customFormat="true" ht="24" hidden="false" customHeight="false" outlineLevel="0" collapsed="false">
      <c r="A241" s="50" t="s">
        <v>463</v>
      </c>
      <c r="B241" s="51"/>
      <c r="C241" s="52" t="s">
        <v>464</v>
      </c>
      <c r="D241" s="53"/>
      <c r="E241" s="54" t="s">
        <v>128</v>
      </c>
      <c r="F241" s="53"/>
      <c r="G241" s="55" t="n">
        <f aca="false">ROUND(D241*F241,2)</f>
        <v>0</v>
      </c>
      <c r="H241" s="56" t="n">
        <f aca="false">G241*(1+$H$8)</f>
        <v>0</v>
      </c>
      <c r="I241" s="6"/>
      <c r="J241" s="57"/>
      <c r="K241" s="72"/>
      <c r="L241" s="72"/>
    </row>
    <row r="242" s="76" customFormat="true" ht="24" hidden="false" customHeight="false" outlineLevel="0" collapsed="false">
      <c r="A242" s="50" t="s">
        <v>465</v>
      </c>
      <c r="B242" s="51"/>
      <c r="C242" s="52" t="s">
        <v>466</v>
      </c>
      <c r="D242" s="53"/>
      <c r="E242" s="54" t="s">
        <v>128</v>
      </c>
      <c r="F242" s="53"/>
      <c r="G242" s="55" t="n">
        <f aca="false">ROUND(D242*F242,2)</f>
        <v>0</v>
      </c>
      <c r="H242" s="56" t="n">
        <f aca="false">G242*(1+$H$8)</f>
        <v>0</v>
      </c>
      <c r="I242" s="6"/>
      <c r="J242" s="57"/>
      <c r="K242" s="72"/>
      <c r="L242" s="72"/>
    </row>
    <row r="243" s="76" customFormat="true" ht="24" hidden="false" customHeight="false" outlineLevel="0" collapsed="false">
      <c r="A243" s="50" t="s">
        <v>467</v>
      </c>
      <c r="B243" s="51"/>
      <c r="C243" s="52" t="s">
        <v>468</v>
      </c>
      <c r="D243" s="53"/>
      <c r="E243" s="54" t="s">
        <v>128</v>
      </c>
      <c r="F243" s="53"/>
      <c r="G243" s="55" t="n">
        <f aca="false">ROUND(D243*F243,2)</f>
        <v>0</v>
      </c>
      <c r="H243" s="56" t="n">
        <f aca="false">G243*(1+$H$8)</f>
        <v>0</v>
      </c>
      <c r="I243" s="6"/>
      <c r="J243" s="57"/>
      <c r="K243" s="72"/>
      <c r="L243" s="72"/>
    </row>
    <row r="244" s="76" customFormat="true" ht="15" hidden="false" customHeight="false" outlineLevel="0" collapsed="false">
      <c r="A244" s="50" t="s">
        <v>469</v>
      </c>
      <c r="B244" s="51"/>
      <c r="C244" s="52" t="s">
        <v>470</v>
      </c>
      <c r="D244" s="53"/>
      <c r="E244" s="54" t="s">
        <v>128</v>
      </c>
      <c r="F244" s="53"/>
      <c r="G244" s="55" t="n">
        <f aca="false">ROUND(D244*F244,2)</f>
        <v>0</v>
      </c>
      <c r="H244" s="56" t="n">
        <f aca="false">G244*(1+$H$8)</f>
        <v>0</v>
      </c>
      <c r="I244" s="6"/>
      <c r="J244" s="57"/>
      <c r="K244" s="72"/>
      <c r="L244" s="72"/>
    </row>
    <row r="245" s="72" customFormat="true" ht="15" hidden="false" customHeight="false" outlineLevel="0" collapsed="false">
      <c r="A245" s="50" t="s">
        <v>471</v>
      </c>
      <c r="B245" s="51"/>
      <c r="C245" s="52" t="s">
        <v>260</v>
      </c>
      <c r="D245" s="53"/>
      <c r="E245" s="54" t="s">
        <v>128</v>
      </c>
      <c r="F245" s="53"/>
      <c r="G245" s="55" t="n">
        <f aca="false">ROUND(D245*F245,2)</f>
        <v>0</v>
      </c>
      <c r="H245" s="56" t="n">
        <f aca="false">G245*(1+$H$8)</f>
        <v>0</v>
      </c>
      <c r="I245" s="6"/>
      <c r="J245" s="57"/>
    </row>
    <row r="246" s="75" customFormat="true" ht="15" hidden="false" customHeight="false" outlineLevel="0" collapsed="false">
      <c r="A246" s="50" t="s">
        <v>472</v>
      </c>
      <c r="B246" s="51"/>
      <c r="C246" s="52" t="s">
        <v>362</v>
      </c>
      <c r="D246" s="53"/>
      <c r="E246" s="54" t="s">
        <v>128</v>
      </c>
      <c r="F246" s="53"/>
      <c r="G246" s="55" t="n">
        <f aca="false">ROUND(D246*F246,2)</f>
        <v>0</v>
      </c>
      <c r="H246" s="56" t="n">
        <f aca="false">G246*(1+$H$8)</f>
        <v>0</v>
      </c>
      <c r="I246" s="6"/>
      <c r="J246" s="57"/>
      <c r="K246" s="16"/>
      <c r="L246" s="16"/>
    </row>
    <row r="247" s="76" customFormat="true" ht="15" hidden="false" customHeight="false" outlineLevel="0" collapsed="false">
      <c r="A247" s="50" t="s">
        <v>473</v>
      </c>
      <c r="B247" s="51"/>
      <c r="C247" s="52" t="s">
        <v>262</v>
      </c>
      <c r="D247" s="53"/>
      <c r="E247" s="54" t="s">
        <v>128</v>
      </c>
      <c r="F247" s="53"/>
      <c r="G247" s="55" t="n">
        <f aca="false">ROUND(D247*F247,2)</f>
        <v>0</v>
      </c>
      <c r="H247" s="56" t="n">
        <f aca="false">G247*(1+$H$8)</f>
        <v>0</v>
      </c>
      <c r="I247" s="6"/>
      <c r="J247" s="57"/>
      <c r="K247" s="72"/>
      <c r="L247" s="72"/>
    </row>
    <row r="248" s="76" customFormat="true" ht="24" hidden="false" customHeight="false" outlineLevel="0" collapsed="false">
      <c r="A248" s="50" t="s">
        <v>474</v>
      </c>
      <c r="B248" s="51"/>
      <c r="C248" s="52" t="s">
        <v>264</v>
      </c>
      <c r="D248" s="53"/>
      <c r="E248" s="54" t="s">
        <v>128</v>
      </c>
      <c r="F248" s="53"/>
      <c r="G248" s="55" t="n">
        <f aca="false">ROUND(D248*F248,2)</f>
        <v>0</v>
      </c>
      <c r="H248" s="56" t="n">
        <f aca="false">G248*(1+$H$8)</f>
        <v>0</v>
      </c>
      <c r="I248" s="6"/>
      <c r="J248" s="57"/>
      <c r="K248" s="72"/>
      <c r="L248" s="72"/>
    </row>
    <row r="249" s="76" customFormat="true" ht="15" hidden="false" customHeight="false" outlineLevel="0" collapsed="false">
      <c r="A249" s="50" t="s">
        <v>475</v>
      </c>
      <c r="B249" s="51"/>
      <c r="C249" s="52" t="s">
        <v>476</v>
      </c>
      <c r="D249" s="53"/>
      <c r="E249" s="54" t="s">
        <v>128</v>
      </c>
      <c r="F249" s="53"/>
      <c r="G249" s="55" t="n">
        <f aca="false">ROUND(D249*F249,2)</f>
        <v>0</v>
      </c>
      <c r="H249" s="56" t="n">
        <f aca="false">G249*(1+$H$8)</f>
        <v>0</v>
      </c>
      <c r="I249" s="6"/>
      <c r="J249" s="57"/>
      <c r="K249" s="72"/>
      <c r="L249" s="72"/>
    </row>
    <row r="250" s="76" customFormat="true" ht="15" hidden="false" customHeight="false" outlineLevel="0" collapsed="false">
      <c r="A250" s="50" t="s">
        <v>477</v>
      </c>
      <c r="B250" s="51"/>
      <c r="C250" s="52" t="s">
        <v>478</v>
      </c>
      <c r="D250" s="53"/>
      <c r="E250" s="54" t="s">
        <v>128</v>
      </c>
      <c r="F250" s="53"/>
      <c r="G250" s="55" t="n">
        <f aca="false">ROUND(D250*F250,2)</f>
        <v>0</v>
      </c>
      <c r="H250" s="56" t="n">
        <f aca="false">G250*(1+$H$8)</f>
        <v>0</v>
      </c>
      <c r="I250" s="6"/>
      <c r="J250" s="57"/>
      <c r="K250" s="72"/>
      <c r="L250" s="72"/>
    </row>
    <row r="251" s="76" customFormat="true" ht="15" hidden="false" customHeight="false" outlineLevel="0" collapsed="false">
      <c r="A251" s="50" t="s">
        <v>479</v>
      </c>
      <c r="B251" s="51"/>
      <c r="C251" s="52" t="s">
        <v>480</v>
      </c>
      <c r="D251" s="53"/>
      <c r="E251" s="54" t="s">
        <v>128</v>
      </c>
      <c r="F251" s="53"/>
      <c r="G251" s="55" t="n">
        <f aca="false">ROUND(D251*F251,2)</f>
        <v>0</v>
      </c>
      <c r="H251" s="56" t="n">
        <f aca="false">G251*(1+$H$8)</f>
        <v>0</v>
      </c>
      <c r="I251" s="6"/>
      <c r="J251" s="57"/>
      <c r="K251" s="72"/>
      <c r="L251" s="72"/>
    </row>
    <row r="252" s="76" customFormat="true" ht="15" hidden="false" customHeight="false" outlineLevel="0" collapsed="false">
      <c r="A252" s="50" t="s">
        <v>481</v>
      </c>
      <c r="B252" s="51"/>
      <c r="C252" s="52" t="s">
        <v>482</v>
      </c>
      <c r="D252" s="53"/>
      <c r="E252" s="54" t="s">
        <v>128</v>
      </c>
      <c r="F252" s="53"/>
      <c r="G252" s="55" t="n">
        <f aca="false">ROUND(D252*F252,2)</f>
        <v>0</v>
      </c>
      <c r="H252" s="56" t="n">
        <f aca="false">G252*(1+$H$8)</f>
        <v>0</v>
      </c>
      <c r="I252" s="6"/>
      <c r="J252" s="57"/>
      <c r="K252" s="72"/>
      <c r="L252" s="72"/>
    </row>
    <row r="253" s="76" customFormat="true" ht="15" hidden="false" customHeight="false" outlineLevel="0" collapsed="false">
      <c r="A253" s="50" t="s">
        <v>483</v>
      </c>
      <c r="B253" s="51"/>
      <c r="C253" s="52" t="s">
        <v>484</v>
      </c>
      <c r="D253" s="53"/>
      <c r="E253" s="54" t="s">
        <v>128</v>
      </c>
      <c r="F253" s="53"/>
      <c r="G253" s="55" t="n">
        <f aca="false">ROUND(D253*F253,2)</f>
        <v>0</v>
      </c>
      <c r="H253" s="56" t="n">
        <f aca="false">G253*(1+$H$8)</f>
        <v>0</v>
      </c>
      <c r="I253" s="6"/>
      <c r="J253" s="57"/>
      <c r="K253" s="72"/>
      <c r="L253" s="72"/>
    </row>
    <row r="254" s="76" customFormat="true" ht="15" hidden="false" customHeight="true" outlineLevel="0" collapsed="false">
      <c r="A254" s="50" t="s">
        <v>485</v>
      </c>
      <c r="B254" s="51"/>
      <c r="C254" s="52" t="s">
        <v>486</v>
      </c>
      <c r="D254" s="53"/>
      <c r="E254" s="54" t="s">
        <v>128</v>
      </c>
      <c r="F254" s="53"/>
      <c r="G254" s="55" t="n">
        <f aca="false">ROUND(D254*F254,2)</f>
        <v>0</v>
      </c>
      <c r="H254" s="56" t="n">
        <f aca="false">G254*(1+$H$8)</f>
        <v>0</v>
      </c>
      <c r="I254" s="6"/>
      <c r="J254" s="57"/>
      <c r="K254" s="72"/>
      <c r="L254" s="72"/>
    </row>
    <row r="255" s="76" customFormat="true" ht="15" hidden="false" customHeight="false" outlineLevel="0" collapsed="false">
      <c r="A255" s="50" t="s">
        <v>487</v>
      </c>
      <c r="B255" s="51"/>
      <c r="C255" s="52" t="s">
        <v>234</v>
      </c>
      <c r="D255" s="53"/>
      <c r="E255" s="54" t="s">
        <v>128</v>
      </c>
      <c r="F255" s="53"/>
      <c r="G255" s="55" t="n">
        <f aca="false">ROUND(D255*F255,2)</f>
        <v>0</v>
      </c>
      <c r="H255" s="56" t="n">
        <f aca="false">G255*(1+$H$8)</f>
        <v>0</v>
      </c>
      <c r="I255" s="6"/>
      <c r="J255" s="57"/>
      <c r="K255" s="72"/>
      <c r="L255" s="72"/>
    </row>
    <row r="256" s="75" customFormat="true" ht="15" hidden="false" customHeight="false" outlineLevel="0" collapsed="false">
      <c r="A256" s="50" t="s">
        <v>488</v>
      </c>
      <c r="B256" s="51"/>
      <c r="C256" s="52" t="s">
        <v>489</v>
      </c>
      <c r="D256" s="53"/>
      <c r="E256" s="54" t="s">
        <v>43</v>
      </c>
      <c r="F256" s="53"/>
      <c r="G256" s="55" t="n">
        <f aca="false">ROUND(D256*F256,2)</f>
        <v>0</v>
      </c>
      <c r="H256" s="56" t="n">
        <f aca="false">G256*(1+$H$8)</f>
        <v>0</v>
      </c>
      <c r="I256" s="6"/>
      <c r="J256" s="57"/>
      <c r="K256" s="16"/>
      <c r="L256" s="16"/>
    </row>
    <row r="257" s="76" customFormat="true" ht="15" hidden="false" customHeight="false" outlineLevel="0" collapsed="false">
      <c r="A257" s="50" t="s">
        <v>490</v>
      </c>
      <c r="B257" s="51"/>
      <c r="C257" s="52" t="s">
        <v>491</v>
      </c>
      <c r="D257" s="53"/>
      <c r="E257" s="54" t="s">
        <v>128</v>
      </c>
      <c r="F257" s="53"/>
      <c r="G257" s="55" t="n">
        <f aca="false">ROUND(D257*F257,2)</f>
        <v>0</v>
      </c>
      <c r="H257" s="56" t="n">
        <f aca="false">G257*(1+$H$8)</f>
        <v>0</v>
      </c>
      <c r="I257" s="6"/>
      <c r="J257" s="57"/>
      <c r="K257" s="72"/>
      <c r="L257" s="72"/>
    </row>
    <row r="258" s="76" customFormat="true" ht="15" hidden="false" customHeight="false" outlineLevel="0" collapsed="false">
      <c r="A258" s="50" t="s">
        <v>492</v>
      </c>
      <c r="B258" s="51"/>
      <c r="C258" s="52" t="s">
        <v>493</v>
      </c>
      <c r="D258" s="53"/>
      <c r="E258" s="54" t="s">
        <v>128</v>
      </c>
      <c r="F258" s="53"/>
      <c r="G258" s="55" t="n">
        <f aca="false">ROUND(D258*F258,2)</f>
        <v>0</v>
      </c>
      <c r="H258" s="56" t="n">
        <f aca="false">G258*(1+$H$8)</f>
        <v>0</v>
      </c>
      <c r="I258" s="6"/>
      <c r="J258" s="57"/>
      <c r="K258" s="72"/>
      <c r="L258" s="72"/>
    </row>
    <row r="259" s="76" customFormat="true" ht="15" hidden="false" customHeight="false" outlineLevel="0" collapsed="false">
      <c r="A259" s="50" t="s">
        <v>494</v>
      </c>
      <c r="B259" s="51"/>
      <c r="C259" s="52" t="s">
        <v>495</v>
      </c>
      <c r="D259" s="53"/>
      <c r="E259" s="54" t="s">
        <v>128</v>
      </c>
      <c r="F259" s="53"/>
      <c r="G259" s="55" t="n">
        <f aca="false">ROUND(D259*F259,2)</f>
        <v>0</v>
      </c>
      <c r="H259" s="56" t="n">
        <f aca="false">G259*(1+$H$8)</f>
        <v>0</v>
      </c>
      <c r="I259" s="6"/>
      <c r="J259" s="57"/>
      <c r="K259" s="72"/>
      <c r="L259" s="72"/>
    </row>
    <row r="260" s="76" customFormat="true" ht="24" hidden="false" customHeight="false" outlineLevel="0" collapsed="false">
      <c r="A260" s="50" t="s">
        <v>496</v>
      </c>
      <c r="B260" s="51"/>
      <c r="C260" s="52" t="s">
        <v>497</v>
      </c>
      <c r="D260" s="53"/>
      <c r="E260" s="54" t="s">
        <v>128</v>
      </c>
      <c r="F260" s="53"/>
      <c r="G260" s="55" t="n">
        <f aca="false">ROUND(D260*F260,2)</f>
        <v>0</v>
      </c>
      <c r="H260" s="56" t="n">
        <f aca="false">G260*(1+$H$8)</f>
        <v>0</v>
      </c>
      <c r="I260" s="6"/>
      <c r="J260" s="57"/>
      <c r="K260" s="72"/>
      <c r="L260" s="72"/>
    </row>
    <row r="261" s="76" customFormat="true" ht="24" hidden="false" customHeight="false" outlineLevel="0" collapsed="false">
      <c r="A261" s="50" t="s">
        <v>498</v>
      </c>
      <c r="B261" s="51"/>
      <c r="C261" s="52" t="s">
        <v>499</v>
      </c>
      <c r="D261" s="53"/>
      <c r="E261" s="54" t="s">
        <v>128</v>
      </c>
      <c r="F261" s="53"/>
      <c r="G261" s="55" t="n">
        <f aca="false">ROUND(D261*F261,2)</f>
        <v>0</v>
      </c>
      <c r="H261" s="56" t="n">
        <f aca="false">G261*(1+$H$8)</f>
        <v>0</v>
      </c>
      <c r="I261" s="6"/>
      <c r="J261" s="57"/>
      <c r="K261" s="72"/>
      <c r="L261" s="72"/>
    </row>
    <row r="262" s="76" customFormat="true" ht="24" hidden="false" customHeight="false" outlineLevel="0" collapsed="false">
      <c r="A262" s="50" t="s">
        <v>500</v>
      </c>
      <c r="B262" s="51"/>
      <c r="C262" s="52" t="s">
        <v>501</v>
      </c>
      <c r="D262" s="53"/>
      <c r="E262" s="54" t="s">
        <v>128</v>
      </c>
      <c r="F262" s="53"/>
      <c r="G262" s="55" t="n">
        <f aca="false">ROUND(D262*F262,2)</f>
        <v>0</v>
      </c>
      <c r="H262" s="56" t="n">
        <f aca="false">G262*(1+$H$8)</f>
        <v>0</v>
      </c>
      <c r="I262" s="6"/>
      <c r="J262" s="57"/>
      <c r="K262" s="72"/>
      <c r="L262" s="72"/>
    </row>
    <row r="263" s="72" customFormat="true" ht="15" hidden="false" customHeight="false" outlineLevel="0" collapsed="false">
      <c r="A263" s="50" t="s">
        <v>502</v>
      </c>
      <c r="B263" s="51"/>
      <c r="C263" s="52" t="s">
        <v>503</v>
      </c>
      <c r="D263" s="53"/>
      <c r="E263" s="54" t="s">
        <v>128</v>
      </c>
      <c r="F263" s="53"/>
      <c r="G263" s="55" t="n">
        <f aca="false">ROUND(D263*F263,2)</f>
        <v>0</v>
      </c>
      <c r="H263" s="56" t="n">
        <f aca="false">G263*(1+$H$8)</f>
        <v>0</v>
      </c>
      <c r="I263" s="6"/>
      <c r="J263" s="57"/>
    </row>
    <row r="264" s="76" customFormat="true" ht="15" hidden="false" customHeight="false" outlineLevel="0" collapsed="false">
      <c r="A264" s="50" t="s">
        <v>504</v>
      </c>
      <c r="B264" s="51"/>
      <c r="C264" s="52" t="s">
        <v>505</v>
      </c>
      <c r="D264" s="53"/>
      <c r="E264" s="54" t="s">
        <v>128</v>
      </c>
      <c r="F264" s="53"/>
      <c r="G264" s="55" t="n">
        <f aca="false">ROUND(D264*F264,2)</f>
        <v>0</v>
      </c>
      <c r="H264" s="56" t="n">
        <f aca="false">G264*(1+$H$8)</f>
        <v>0</v>
      </c>
      <c r="I264" s="6"/>
      <c r="J264" s="57"/>
      <c r="K264" s="72"/>
      <c r="L264" s="72"/>
    </row>
    <row r="265" s="72" customFormat="true" ht="24" hidden="false" customHeight="false" outlineLevel="0" collapsed="false">
      <c r="A265" s="50" t="s">
        <v>506</v>
      </c>
      <c r="B265" s="51"/>
      <c r="C265" s="52" t="s">
        <v>507</v>
      </c>
      <c r="D265" s="53"/>
      <c r="E265" s="54" t="s">
        <v>128</v>
      </c>
      <c r="F265" s="53"/>
      <c r="G265" s="55" t="n">
        <f aca="false">ROUND(D265*F265,2)</f>
        <v>0</v>
      </c>
      <c r="H265" s="56" t="n">
        <f aca="false">G265*(1+$H$8)</f>
        <v>0</v>
      </c>
      <c r="I265" s="6"/>
      <c r="J265" s="57"/>
    </row>
    <row r="266" s="72" customFormat="true" ht="24" hidden="false" customHeight="false" outlineLevel="0" collapsed="false">
      <c r="A266" s="50" t="s">
        <v>508</v>
      </c>
      <c r="B266" s="51"/>
      <c r="C266" s="52" t="s">
        <v>509</v>
      </c>
      <c r="D266" s="53"/>
      <c r="E266" s="54" t="s">
        <v>128</v>
      </c>
      <c r="F266" s="53"/>
      <c r="G266" s="55" t="n">
        <f aca="false">ROUND(D266*F266,2)</f>
        <v>0</v>
      </c>
      <c r="H266" s="56" t="n">
        <f aca="false">G266*(1+$H$8)</f>
        <v>0</v>
      </c>
      <c r="I266" s="6"/>
      <c r="J266" s="57"/>
    </row>
    <row r="267" s="72" customFormat="true" ht="24" hidden="false" customHeight="false" outlineLevel="0" collapsed="false">
      <c r="A267" s="50" t="s">
        <v>510</v>
      </c>
      <c r="B267" s="51"/>
      <c r="C267" s="52" t="s">
        <v>511</v>
      </c>
      <c r="D267" s="53"/>
      <c r="E267" s="54" t="s">
        <v>128</v>
      </c>
      <c r="F267" s="53"/>
      <c r="G267" s="55" t="n">
        <f aca="false">ROUND(D267*F267,2)</f>
        <v>0</v>
      </c>
      <c r="H267" s="56" t="n">
        <f aca="false">G267*(1+$H$8)</f>
        <v>0</v>
      </c>
      <c r="I267" s="6"/>
      <c r="J267" s="57"/>
    </row>
    <row r="268" s="72" customFormat="true" ht="15" hidden="false" customHeight="false" outlineLevel="0" collapsed="false">
      <c r="A268" s="50" t="s">
        <v>512</v>
      </c>
      <c r="B268" s="51"/>
      <c r="C268" s="52" t="s">
        <v>513</v>
      </c>
      <c r="D268" s="53"/>
      <c r="E268" s="54" t="s">
        <v>43</v>
      </c>
      <c r="F268" s="53"/>
      <c r="G268" s="55" t="n">
        <f aca="false">ROUND(D268*F268,2)</f>
        <v>0</v>
      </c>
      <c r="H268" s="56" t="n">
        <f aca="false">G268*(1+$H$8)</f>
        <v>0</v>
      </c>
      <c r="I268" s="6"/>
      <c r="J268" s="57"/>
    </row>
    <row r="269" s="72" customFormat="true" ht="24" hidden="false" customHeight="false" outlineLevel="0" collapsed="false">
      <c r="A269" s="50" t="s">
        <v>514</v>
      </c>
      <c r="B269" s="51"/>
      <c r="C269" s="52" t="s">
        <v>515</v>
      </c>
      <c r="D269" s="53"/>
      <c r="E269" s="54" t="s">
        <v>43</v>
      </c>
      <c r="F269" s="53"/>
      <c r="G269" s="55" t="n">
        <f aca="false">ROUND(D269*F269,2)</f>
        <v>0</v>
      </c>
      <c r="H269" s="56" t="n">
        <f aca="false">G269*(1+$H$8)</f>
        <v>0</v>
      </c>
      <c r="I269" s="6"/>
      <c r="J269" s="57"/>
    </row>
    <row r="270" s="72" customFormat="true" ht="15" hidden="false" customHeight="false" outlineLevel="0" collapsed="false">
      <c r="A270" s="50" t="s">
        <v>516</v>
      </c>
      <c r="B270" s="51"/>
      <c r="C270" s="52" t="s">
        <v>517</v>
      </c>
      <c r="D270" s="53"/>
      <c r="E270" s="54" t="s">
        <v>43</v>
      </c>
      <c r="F270" s="53"/>
      <c r="G270" s="55" t="n">
        <f aca="false">ROUND(D270*F270,2)</f>
        <v>0</v>
      </c>
      <c r="H270" s="56" t="n">
        <f aca="false">G270*(1+$H$8)</f>
        <v>0</v>
      </c>
      <c r="I270" s="6"/>
      <c r="J270" s="57"/>
    </row>
    <row r="271" s="72" customFormat="true" ht="15" hidden="false" customHeight="false" outlineLevel="0" collapsed="false">
      <c r="A271" s="50" t="s">
        <v>518</v>
      </c>
      <c r="B271" s="51"/>
      <c r="C271" s="52" t="s">
        <v>519</v>
      </c>
      <c r="D271" s="53"/>
      <c r="E271" s="54" t="s">
        <v>128</v>
      </c>
      <c r="F271" s="53"/>
      <c r="G271" s="55" t="n">
        <f aca="false">ROUND(D271*F271,2)</f>
        <v>0</v>
      </c>
      <c r="H271" s="56" t="n">
        <f aca="false">G271*(1+$H$8)</f>
        <v>0</v>
      </c>
      <c r="I271" s="6"/>
      <c r="J271" s="57"/>
    </row>
    <row r="272" s="72" customFormat="true" ht="15" hidden="false" customHeight="false" outlineLevel="0" collapsed="false">
      <c r="A272" s="50" t="s">
        <v>520</v>
      </c>
      <c r="B272" s="51"/>
      <c r="C272" s="52" t="s">
        <v>521</v>
      </c>
      <c r="D272" s="53"/>
      <c r="E272" s="54" t="s">
        <v>128</v>
      </c>
      <c r="F272" s="53"/>
      <c r="G272" s="55" t="n">
        <f aca="false">ROUND(D272*F272,2)</f>
        <v>0</v>
      </c>
      <c r="H272" s="56" t="n">
        <f aca="false">G272*(1+$H$8)</f>
        <v>0</v>
      </c>
      <c r="I272" s="6"/>
      <c r="J272" s="57"/>
    </row>
    <row r="273" s="72" customFormat="true" ht="15" hidden="false" customHeight="false" outlineLevel="0" collapsed="false">
      <c r="A273" s="50" t="s">
        <v>522</v>
      </c>
      <c r="B273" s="51"/>
      <c r="C273" s="52" t="s">
        <v>523</v>
      </c>
      <c r="D273" s="53"/>
      <c r="E273" s="54" t="s">
        <v>128</v>
      </c>
      <c r="F273" s="53"/>
      <c r="G273" s="55" t="n">
        <f aca="false">ROUND(D273*F273,2)</f>
        <v>0</v>
      </c>
      <c r="H273" s="56" t="n">
        <f aca="false">G273*(1+$H$8)</f>
        <v>0</v>
      </c>
      <c r="I273" s="6"/>
      <c r="J273" s="57"/>
    </row>
    <row r="274" s="72" customFormat="true" ht="15" hidden="false" customHeight="false" outlineLevel="0" collapsed="false">
      <c r="A274" s="58" t="s">
        <v>524</v>
      </c>
      <c r="B274" s="59"/>
      <c r="C274" s="60" t="s">
        <v>525</v>
      </c>
      <c r="D274" s="61"/>
      <c r="E274" s="62"/>
      <c r="F274" s="61"/>
      <c r="G274" s="63"/>
      <c r="H274" s="64"/>
      <c r="I274" s="6"/>
      <c r="J274" s="57"/>
    </row>
    <row r="275" s="72" customFormat="true" ht="15" hidden="false" customHeight="false" outlineLevel="0" collapsed="false">
      <c r="A275" s="50" t="s">
        <v>526</v>
      </c>
      <c r="B275" s="51"/>
      <c r="C275" s="52" t="s">
        <v>127</v>
      </c>
      <c r="D275" s="53"/>
      <c r="E275" s="54" t="s">
        <v>128</v>
      </c>
      <c r="F275" s="53"/>
      <c r="G275" s="55" t="n">
        <f aca="false">ROUND(D275*F275,2)</f>
        <v>0</v>
      </c>
      <c r="H275" s="56" t="n">
        <f aca="false">G275*(1+$H$8)</f>
        <v>0</v>
      </c>
      <c r="I275" s="6"/>
      <c r="J275" s="57"/>
    </row>
    <row r="276" s="72" customFormat="true" ht="15" hidden="false" customHeight="false" outlineLevel="0" collapsed="false">
      <c r="A276" s="50" t="s">
        <v>527</v>
      </c>
      <c r="B276" s="51"/>
      <c r="C276" s="52" t="s">
        <v>134</v>
      </c>
      <c r="D276" s="53"/>
      <c r="E276" s="54" t="s">
        <v>128</v>
      </c>
      <c r="F276" s="53"/>
      <c r="G276" s="55" t="n">
        <f aca="false">ROUND(D276*F276,2)</f>
        <v>0</v>
      </c>
      <c r="H276" s="56" t="n">
        <f aca="false">G276*(1+$H$8)</f>
        <v>0</v>
      </c>
      <c r="I276" s="6"/>
      <c r="J276" s="57"/>
    </row>
    <row r="277" s="72" customFormat="true" ht="15" hidden="false" customHeight="false" outlineLevel="0" collapsed="false">
      <c r="A277" s="50" t="s">
        <v>528</v>
      </c>
      <c r="B277" s="51"/>
      <c r="C277" s="52" t="s">
        <v>136</v>
      </c>
      <c r="D277" s="53"/>
      <c r="E277" s="54" t="s">
        <v>43</v>
      </c>
      <c r="F277" s="53"/>
      <c r="G277" s="55" t="n">
        <f aca="false">ROUND(D277*F277,2)</f>
        <v>0</v>
      </c>
      <c r="H277" s="56" t="n">
        <f aca="false">G277*(1+$H$8)</f>
        <v>0</v>
      </c>
      <c r="I277" s="6"/>
      <c r="J277" s="57"/>
    </row>
    <row r="278" s="72" customFormat="true" ht="15" hidden="false" customHeight="false" outlineLevel="0" collapsed="false">
      <c r="A278" s="50" t="s">
        <v>529</v>
      </c>
      <c r="B278" s="51"/>
      <c r="C278" s="52" t="s">
        <v>530</v>
      </c>
      <c r="D278" s="53"/>
      <c r="E278" s="54" t="s">
        <v>128</v>
      </c>
      <c r="F278" s="53"/>
      <c r="G278" s="55" t="n">
        <f aca="false">ROUND(D278*F278,2)</f>
        <v>0</v>
      </c>
      <c r="H278" s="56" t="n">
        <f aca="false">G278*(1+$H$8)</f>
        <v>0</v>
      </c>
      <c r="I278" s="6"/>
      <c r="J278" s="57"/>
    </row>
    <row r="279" s="72" customFormat="true" ht="24" hidden="false" customHeight="false" outlineLevel="0" collapsed="false">
      <c r="A279" s="50" t="s">
        <v>531</v>
      </c>
      <c r="B279" s="51"/>
      <c r="C279" s="52" t="s">
        <v>341</v>
      </c>
      <c r="D279" s="53"/>
      <c r="E279" s="54" t="s">
        <v>128</v>
      </c>
      <c r="F279" s="53"/>
      <c r="G279" s="55" t="n">
        <f aca="false">ROUND(D279*F279,2)</f>
        <v>0</v>
      </c>
      <c r="H279" s="56" t="n">
        <f aca="false">G279*(1+$H$8)</f>
        <v>0</v>
      </c>
      <c r="I279" s="6"/>
      <c r="J279" s="57"/>
    </row>
    <row r="280" s="72" customFormat="true" ht="24" hidden="false" customHeight="false" outlineLevel="0" collapsed="false">
      <c r="A280" s="50" t="s">
        <v>532</v>
      </c>
      <c r="B280" s="51"/>
      <c r="C280" s="52" t="s">
        <v>343</v>
      </c>
      <c r="D280" s="53"/>
      <c r="E280" s="54" t="s">
        <v>128</v>
      </c>
      <c r="F280" s="53"/>
      <c r="G280" s="55" t="n">
        <f aca="false">ROUND(D280*F280,2)</f>
        <v>0</v>
      </c>
      <c r="H280" s="56" t="n">
        <f aca="false">G280*(1+$H$8)</f>
        <v>0</v>
      </c>
      <c r="I280" s="6"/>
      <c r="J280" s="57"/>
    </row>
    <row r="281" s="72" customFormat="true" ht="24" hidden="false" customHeight="false" outlineLevel="0" collapsed="false">
      <c r="A281" s="50" t="s">
        <v>533</v>
      </c>
      <c r="B281" s="51"/>
      <c r="C281" s="52" t="s">
        <v>349</v>
      </c>
      <c r="D281" s="53"/>
      <c r="E281" s="54" t="s">
        <v>128</v>
      </c>
      <c r="F281" s="53"/>
      <c r="G281" s="55" t="n">
        <f aca="false">ROUND(D281*F281,2)</f>
        <v>0</v>
      </c>
      <c r="H281" s="56" t="n">
        <f aca="false">G281*(1+$H$8)</f>
        <v>0</v>
      </c>
      <c r="I281" s="6"/>
      <c r="J281" s="57"/>
    </row>
    <row r="282" s="72" customFormat="true" ht="24" hidden="false" customHeight="false" outlineLevel="0" collapsed="false">
      <c r="A282" s="50" t="s">
        <v>534</v>
      </c>
      <c r="B282" s="51"/>
      <c r="C282" s="52" t="s">
        <v>252</v>
      </c>
      <c r="D282" s="53"/>
      <c r="E282" s="54" t="s">
        <v>128</v>
      </c>
      <c r="F282" s="53"/>
      <c r="G282" s="55" t="n">
        <f aca="false">ROUND(D282*F282,2)</f>
        <v>0</v>
      </c>
      <c r="H282" s="56" t="n">
        <f aca="false">G282*(1+$H$8)</f>
        <v>0</v>
      </c>
      <c r="I282" s="6"/>
      <c r="J282" s="57"/>
    </row>
    <row r="283" s="72" customFormat="true" ht="15" hidden="false" customHeight="false" outlineLevel="0" collapsed="false">
      <c r="A283" s="50" t="s">
        <v>535</v>
      </c>
      <c r="B283" s="51"/>
      <c r="C283" s="52" t="s">
        <v>240</v>
      </c>
      <c r="D283" s="53"/>
      <c r="E283" s="54" t="s">
        <v>128</v>
      </c>
      <c r="F283" s="53"/>
      <c r="G283" s="55" t="n">
        <f aca="false">ROUND(D283*F283,2)</f>
        <v>0</v>
      </c>
      <c r="H283" s="56" t="n">
        <f aca="false">G283*(1+$H$8)</f>
        <v>0</v>
      </c>
      <c r="I283" s="6"/>
      <c r="J283" s="57"/>
    </row>
    <row r="284" s="72" customFormat="true" ht="15" hidden="false" customHeight="false" outlineLevel="0" collapsed="false">
      <c r="A284" s="50" t="s">
        <v>536</v>
      </c>
      <c r="B284" s="51"/>
      <c r="C284" s="52" t="s">
        <v>242</v>
      </c>
      <c r="D284" s="53"/>
      <c r="E284" s="54" t="s">
        <v>128</v>
      </c>
      <c r="F284" s="53"/>
      <c r="G284" s="55" t="n">
        <f aca="false">ROUND(D284*F284,2)</f>
        <v>0</v>
      </c>
      <c r="H284" s="56" t="n">
        <f aca="false">G284*(1+$H$8)</f>
        <v>0</v>
      </c>
      <c r="I284" s="6"/>
      <c r="J284" s="57"/>
    </row>
    <row r="285" s="72" customFormat="true" ht="15" hidden="false" customHeight="false" outlineLevel="0" collapsed="false">
      <c r="A285" s="50" t="s">
        <v>537</v>
      </c>
      <c r="B285" s="51"/>
      <c r="C285" s="52" t="s">
        <v>260</v>
      </c>
      <c r="D285" s="53"/>
      <c r="E285" s="54" t="s">
        <v>128</v>
      </c>
      <c r="F285" s="53"/>
      <c r="G285" s="55" t="n">
        <f aca="false">ROUND(D285*F285,2)</f>
        <v>0</v>
      </c>
      <c r="H285" s="56" t="n">
        <f aca="false">G285*(1+$H$8)</f>
        <v>0</v>
      </c>
      <c r="I285" s="6"/>
      <c r="J285" s="57"/>
    </row>
    <row r="286" s="72" customFormat="true" ht="15" hidden="false" customHeight="false" outlineLevel="0" collapsed="false">
      <c r="A286" s="50" t="s">
        <v>538</v>
      </c>
      <c r="B286" s="51"/>
      <c r="C286" s="52" t="s">
        <v>262</v>
      </c>
      <c r="D286" s="53"/>
      <c r="E286" s="54" t="s">
        <v>128</v>
      </c>
      <c r="F286" s="53"/>
      <c r="G286" s="55" t="n">
        <f aca="false">ROUND(D286*F286,2)</f>
        <v>0</v>
      </c>
      <c r="H286" s="56" t="n">
        <f aca="false">G286*(1+$H$8)</f>
        <v>0</v>
      </c>
      <c r="I286" s="6"/>
      <c r="J286" s="57"/>
    </row>
    <row r="287" s="72" customFormat="true" ht="15" hidden="false" customHeight="false" outlineLevel="0" collapsed="false">
      <c r="A287" s="50" t="s">
        <v>539</v>
      </c>
      <c r="B287" s="51"/>
      <c r="C287" s="52" t="s">
        <v>540</v>
      </c>
      <c r="D287" s="53"/>
      <c r="E287" s="54" t="s">
        <v>128</v>
      </c>
      <c r="F287" s="53"/>
      <c r="G287" s="55" t="n">
        <f aca="false">ROUND(D287*F287,2)</f>
        <v>0</v>
      </c>
      <c r="H287" s="56" t="n">
        <f aca="false">G287*(1+$H$8)</f>
        <v>0</v>
      </c>
      <c r="I287" s="6"/>
      <c r="J287" s="57"/>
    </row>
    <row r="288" s="72" customFormat="true" ht="15" hidden="false" customHeight="false" outlineLevel="0" collapsed="false">
      <c r="A288" s="50" t="s">
        <v>541</v>
      </c>
      <c r="B288" s="51"/>
      <c r="C288" s="52" t="s">
        <v>542</v>
      </c>
      <c r="D288" s="53"/>
      <c r="E288" s="54" t="s">
        <v>128</v>
      </c>
      <c r="F288" s="53"/>
      <c r="G288" s="55" t="n">
        <f aca="false">ROUND(D288*F288,2)</f>
        <v>0</v>
      </c>
      <c r="H288" s="56" t="n">
        <f aca="false">G288*(1+$H$8)</f>
        <v>0</v>
      </c>
      <c r="I288" s="6"/>
      <c r="J288" s="57"/>
    </row>
    <row r="289" s="72" customFormat="true" ht="15" hidden="false" customHeight="false" outlineLevel="0" collapsed="false">
      <c r="A289" s="58" t="s">
        <v>543</v>
      </c>
      <c r="B289" s="59"/>
      <c r="C289" s="60" t="s">
        <v>544</v>
      </c>
      <c r="D289" s="61"/>
      <c r="E289" s="62"/>
      <c r="F289" s="61"/>
      <c r="G289" s="63"/>
      <c r="H289" s="64"/>
      <c r="I289" s="6"/>
      <c r="J289" s="57"/>
    </row>
    <row r="290" s="72" customFormat="true" ht="15" hidden="false" customHeight="false" outlineLevel="0" collapsed="false">
      <c r="A290" s="50" t="s">
        <v>545</v>
      </c>
      <c r="B290" s="51"/>
      <c r="C290" s="52" t="s">
        <v>546</v>
      </c>
      <c r="D290" s="53"/>
      <c r="E290" s="54" t="s">
        <v>128</v>
      </c>
      <c r="F290" s="53"/>
      <c r="G290" s="55" t="n">
        <f aca="false">ROUND(D290*F290,2)</f>
        <v>0</v>
      </c>
      <c r="H290" s="56" t="n">
        <f aca="false">G290*(1+$H$8)</f>
        <v>0</v>
      </c>
      <c r="I290" s="6"/>
      <c r="J290" s="57"/>
    </row>
    <row r="291" s="72" customFormat="true" ht="15" hidden="false" customHeight="false" outlineLevel="0" collapsed="false">
      <c r="A291" s="50" t="s">
        <v>547</v>
      </c>
      <c r="B291" s="51"/>
      <c r="C291" s="52" t="s">
        <v>548</v>
      </c>
      <c r="D291" s="53"/>
      <c r="E291" s="54" t="s">
        <v>128</v>
      </c>
      <c r="F291" s="53"/>
      <c r="G291" s="55" t="n">
        <f aca="false">ROUND(D291*F291,2)</f>
        <v>0</v>
      </c>
      <c r="H291" s="56" t="n">
        <f aca="false">G291*(1+$H$8)</f>
        <v>0</v>
      </c>
      <c r="I291" s="6"/>
      <c r="J291" s="57"/>
    </row>
    <row r="292" s="72" customFormat="true" ht="15" hidden="false" customHeight="false" outlineLevel="0" collapsed="false">
      <c r="A292" s="50" t="s">
        <v>549</v>
      </c>
      <c r="B292" s="51"/>
      <c r="C292" s="52" t="s">
        <v>550</v>
      </c>
      <c r="D292" s="53"/>
      <c r="E292" s="54" t="s">
        <v>43</v>
      </c>
      <c r="F292" s="53"/>
      <c r="G292" s="55" t="n">
        <f aca="false">ROUND(D292*F292,2)</f>
        <v>0</v>
      </c>
      <c r="H292" s="56" t="n">
        <f aca="false">G292*(1+$H$8)</f>
        <v>0</v>
      </c>
      <c r="I292" s="6"/>
      <c r="J292" s="57"/>
    </row>
    <row r="293" s="72" customFormat="true" ht="15" hidden="false" customHeight="false" outlineLevel="0" collapsed="false">
      <c r="A293" s="50" t="s">
        <v>551</v>
      </c>
      <c r="B293" s="51"/>
      <c r="C293" s="52" t="s">
        <v>552</v>
      </c>
      <c r="D293" s="53"/>
      <c r="E293" s="54" t="s">
        <v>128</v>
      </c>
      <c r="F293" s="53"/>
      <c r="G293" s="55" t="n">
        <f aca="false">ROUND(D293*F293,2)</f>
        <v>0</v>
      </c>
      <c r="H293" s="56" t="n">
        <f aca="false">G293*(1+$H$8)</f>
        <v>0</v>
      </c>
      <c r="I293" s="6"/>
      <c r="J293" s="57"/>
    </row>
    <row r="294" s="72" customFormat="true" ht="15" hidden="false" customHeight="false" outlineLevel="0" collapsed="false">
      <c r="A294" s="50" t="s">
        <v>553</v>
      </c>
      <c r="B294" s="51"/>
      <c r="C294" s="52" t="s">
        <v>554</v>
      </c>
      <c r="D294" s="53"/>
      <c r="E294" s="54" t="s">
        <v>128</v>
      </c>
      <c r="F294" s="53"/>
      <c r="G294" s="55" t="n">
        <f aca="false">ROUND(D294*F294,2)</f>
        <v>0</v>
      </c>
      <c r="H294" s="56" t="n">
        <f aca="false">G294*(1+$H$8)</f>
        <v>0</v>
      </c>
      <c r="I294" s="6"/>
      <c r="J294" s="57"/>
    </row>
    <row r="295" s="72" customFormat="true" ht="15" hidden="false" customHeight="false" outlineLevel="0" collapsed="false">
      <c r="A295" s="50" t="s">
        <v>555</v>
      </c>
      <c r="B295" s="51"/>
      <c r="C295" s="52" t="s">
        <v>316</v>
      </c>
      <c r="D295" s="53"/>
      <c r="E295" s="54" t="s">
        <v>128</v>
      </c>
      <c r="F295" s="53"/>
      <c r="G295" s="55" t="n">
        <f aca="false">ROUND(D295*F295,2)</f>
        <v>0</v>
      </c>
      <c r="H295" s="56" t="n">
        <f aca="false">G295*(1+$H$8)</f>
        <v>0</v>
      </c>
      <c r="I295" s="6"/>
      <c r="J295" s="57"/>
    </row>
    <row r="296" s="72" customFormat="true" ht="15" hidden="false" customHeight="false" outlineLevel="0" collapsed="false">
      <c r="A296" s="50" t="s">
        <v>556</v>
      </c>
      <c r="B296" s="51"/>
      <c r="C296" s="52" t="s">
        <v>557</v>
      </c>
      <c r="D296" s="53"/>
      <c r="E296" s="54" t="s">
        <v>128</v>
      </c>
      <c r="F296" s="53"/>
      <c r="G296" s="55" t="n">
        <f aca="false">ROUND(D296*F296,2)</f>
        <v>0</v>
      </c>
      <c r="H296" s="56" t="n">
        <f aca="false">G296*(1+$H$8)</f>
        <v>0</v>
      </c>
      <c r="I296" s="6"/>
      <c r="J296" s="57"/>
    </row>
    <row r="297" s="72" customFormat="true" ht="15" hidden="false" customHeight="false" outlineLevel="0" collapsed="false">
      <c r="A297" s="50" t="s">
        <v>558</v>
      </c>
      <c r="B297" s="51"/>
      <c r="C297" s="52" t="s">
        <v>559</v>
      </c>
      <c r="D297" s="53"/>
      <c r="E297" s="54" t="s">
        <v>128</v>
      </c>
      <c r="F297" s="53"/>
      <c r="G297" s="55" t="n">
        <f aca="false">ROUND(D297*F297,2)</f>
        <v>0</v>
      </c>
      <c r="H297" s="56" t="n">
        <f aca="false">G297*(1+$H$8)</f>
        <v>0</v>
      </c>
      <c r="I297" s="6"/>
      <c r="J297" s="57"/>
    </row>
    <row r="298" s="72" customFormat="true" ht="24" hidden="false" customHeight="false" outlineLevel="0" collapsed="false">
      <c r="A298" s="50" t="s">
        <v>560</v>
      </c>
      <c r="B298" s="51"/>
      <c r="C298" s="52" t="s">
        <v>561</v>
      </c>
      <c r="D298" s="53"/>
      <c r="E298" s="54" t="s">
        <v>128</v>
      </c>
      <c r="F298" s="53"/>
      <c r="G298" s="55" t="n">
        <f aca="false">ROUND(D298*F298,2)</f>
        <v>0</v>
      </c>
      <c r="H298" s="56" t="n">
        <f aca="false">G298*(1+$H$8)</f>
        <v>0</v>
      </c>
      <c r="I298" s="6"/>
      <c r="J298" s="57"/>
    </row>
    <row r="299" s="72" customFormat="true" ht="15" hidden="false" customHeight="false" outlineLevel="0" collapsed="false">
      <c r="A299" s="50" t="s">
        <v>562</v>
      </c>
      <c r="B299" s="51"/>
      <c r="C299" s="52" t="s">
        <v>563</v>
      </c>
      <c r="D299" s="53"/>
      <c r="E299" s="54" t="s">
        <v>128</v>
      </c>
      <c r="F299" s="53"/>
      <c r="G299" s="55" t="n">
        <f aca="false">ROUND(D299*F299,2)</f>
        <v>0</v>
      </c>
      <c r="H299" s="56" t="n">
        <f aca="false">G299*(1+$H$8)</f>
        <v>0</v>
      </c>
      <c r="I299" s="6"/>
      <c r="J299" s="57"/>
    </row>
    <row r="300" s="72" customFormat="true" ht="15" hidden="false" customHeight="false" outlineLevel="0" collapsed="false">
      <c r="A300" s="50" t="s">
        <v>564</v>
      </c>
      <c r="B300" s="51"/>
      <c r="C300" s="52" t="s">
        <v>565</v>
      </c>
      <c r="D300" s="53"/>
      <c r="E300" s="54" t="s">
        <v>128</v>
      </c>
      <c r="F300" s="53"/>
      <c r="G300" s="55" t="n">
        <f aca="false">ROUND(D300*F300,2)</f>
        <v>0</v>
      </c>
      <c r="H300" s="56" t="n">
        <f aca="false">G300*(1+$H$8)</f>
        <v>0</v>
      </c>
      <c r="I300" s="6"/>
      <c r="J300" s="57"/>
    </row>
    <row r="301" s="72" customFormat="true" ht="15" hidden="false" customHeight="false" outlineLevel="0" collapsed="false">
      <c r="A301" s="50" t="s">
        <v>566</v>
      </c>
      <c r="B301" s="51"/>
      <c r="C301" s="52" t="s">
        <v>567</v>
      </c>
      <c r="D301" s="53"/>
      <c r="E301" s="54" t="s">
        <v>128</v>
      </c>
      <c r="F301" s="53"/>
      <c r="G301" s="55" t="n">
        <f aca="false">ROUND(D301*F301,2)</f>
        <v>0</v>
      </c>
      <c r="H301" s="56" t="n">
        <f aca="false">G301*(1+$H$8)</f>
        <v>0</v>
      </c>
      <c r="I301" s="6"/>
      <c r="J301" s="57"/>
    </row>
    <row r="302" s="72" customFormat="true" ht="15" hidden="false" customHeight="false" outlineLevel="0" collapsed="false">
      <c r="A302" s="50" t="s">
        <v>568</v>
      </c>
      <c r="B302" s="51"/>
      <c r="C302" s="52" t="s">
        <v>569</v>
      </c>
      <c r="D302" s="53"/>
      <c r="E302" s="54" t="s">
        <v>128</v>
      </c>
      <c r="F302" s="53"/>
      <c r="G302" s="55" t="n">
        <f aca="false">ROUND(D302*F302,2)</f>
        <v>0</v>
      </c>
      <c r="H302" s="56" t="n">
        <f aca="false">G302*(1+$H$8)</f>
        <v>0</v>
      </c>
      <c r="I302" s="6"/>
      <c r="J302" s="57"/>
    </row>
    <row r="303" s="75" customFormat="true" ht="15" hidden="false" customHeight="false" outlineLevel="0" collapsed="false">
      <c r="A303" s="50" t="s">
        <v>570</v>
      </c>
      <c r="B303" s="51"/>
      <c r="C303" s="52" t="s">
        <v>571</v>
      </c>
      <c r="D303" s="53"/>
      <c r="E303" s="54" t="s">
        <v>128</v>
      </c>
      <c r="F303" s="53"/>
      <c r="G303" s="55" t="n">
        <f aca="false">ROUND(D303*F303,2)</f>
        <v>0</v>
      </c>
      <c r="H303" s="56" t="n">
        <f aca="false">G303*(1+$H$8)</f>
        <v>0</v>
      </c>
      <c r="I303" s="6"/>
      <c r="J303" s="57"/>
      <c r="K303" s="16"/>
      <c r="L303" s="16"/>
    </row>
    <row r="304" s="75" customFormat="true" ht="15" hidden="false" customHeight="false" outlineLevel="0" collapsed="false">
      <c r="A304" s="50" t="s">
        <v>572</v>
      </c>
      <c r="B304" s="51"/>
      <c r="C304" s="52" t="s">
        <v>573</v>
      </c>
      <c r="D304" s="53"/>
      <c r="E304" s="54" t="s">
        <v>128</v>
      </c>
      <c r="F304" s="53"/>
      <c r="G304" s="55" t="n">
        <f aca="false">ROUND(D304*F304,2)</f>
        <v>0</v>
      </c>
      <c r="H304" s="56" t="n">
        <f aca="false">G304*(1+$H$8)</f>
        <v>0</v>
      </c>
      <c r="I304" s="6"/>
      <c r="J304" s="57"/>
      <c r="K304" s="16"/>
      <c r="L304" s="16"/>
    </row>
    <row r="305" s="72" customFormat="true" ht="15" hidden="false" customHeight="false" outlineLevel="0" collapsed="false">
      <c r="A305" s="50" t="s">
        <v>574</v>
      </c>
      <c r="B305" s="51"/>
      <c r="C305" s="52" t="s">
        <v>575</v>
      </c>
      <c r="D305" s="53"/>
      <c r="E305" s="54" t="s">
        <v>128</v>
      </c>
      <c r="F305" s="53"/>
      <c r="G305" s="55" t="n">
        <f aca="false">ROUND(D305*F305,2)</f>
        <v>0</v>
      </c>
      <c r="H305" s="56" t="n">
        <f aca="false">G305*(1+$H$8)</f>
        <v>0</v>
      </c>
      <c r="I305" s="6"/>
      <c r="J305" s="57"/>
    </row>
    <row r="306" s="72" customFormat="true" ht="15" hidden="false" customHeight="false" outlineLevel="0" collapsed="false">
      <c r="A306" s="50" t="s">
        <v>576</v>
      </c>
      <c r="B306" s="51"/>
      <c r="C306" s="52" t="s">
        <v>577</v>
      </c>
      <c r="D306" s="53"/>
      <c r="E306" s="54" t="s">
        <v>128</v>
      </c>
      <c r="F306" s="53"/>
      <c r="G306" s="55" t="n">
        <f aca="false">ROUND(D306*F306,2)</f>
        <v>0</v>
      </c>
      <c r="H306" s="56" t="n">
        <f aca="false">G306*(1+$H$8)</f>
        <v>0</v>
      </c>
      <c r="I306" s="6"/>
      <c r="J306" s="57"/>
    </row>
    <row r="307" s="17" customFormat="true" ht="15" hidden="false" customHeight="false" outlineLevel="0" collapsed="false">
      <c r="A307" s="37" t="s">
        <v>578</v>
      </c>
      <c r="B307" s="77"/>
      <c r="C307" s="44" t="s">
        <v>579</v>
      </c>
      <c r="D307" s="45"/>
      <c r="E307" s="46"/>
      <c r="F307" s="45"/>
      <c r="G307" s="47" t="n">
        <f aca="false">SUM(G308:G315)</f>
        <v>0</v>
      </c>
      <c r="H307" s="48" t="n">
        <f aca="false">SUM(H308:H315)</f>
        <v>0</v>
      </c>
      <c r="I307" s="6"/>
      <c r="J307" s="49"/>
      <c r="K307" s="16"/>
      <c r="L307" s="16"/>
    </row>
    <row r="308" s="17" customFormat="true" ht="15" hidden="false" customHeight="false" outlineLevel="0" collapsed="false">
      <c r="A308" s="58" t="s">
        <v>580</v>
      </c>
      <c r="B308" s="59"/>
      <c r="C308" s="60" t="s">
        <v>581</v>
      </c>
      <c r="D308" s="61"/>
      <c r="E308" s="62"/>
      <c r="F308" s="61"/>
      <c r="G308" s="63"/>
      <c r="H308" s="64"/>
      <c r="I308" s="6"/>
      <c r="J308" s="49"/>
      <c r="K308" s="16"/>
      <c r="L308" s="16"/>
    </row>
    <row r="309" s="17" customFormat="true" ht="15" hidden="false" customHeight="false" outlineLevel="0" collapsed="false">
      <c r="A309" s="50" t="s">
        <v>582</v>
      </c>
      <c r="B309" s="51"/>
      <c r="C309" s="52" t="s">
        <v>583</v>
      </c>
      <c r="D309" s="53"/>
      <c r="E309" s="54" t="s">
        <v>24</v>
      </c>
      <c r="F309" s="53"/>
      <c r="G309" s="55" t="n">
        <f aca="false">ROUND(D309*F309,2)</f>
        <v>0</v>
      </c>
      <c r="H309" s="56" t="n">
        <f aca="false">G309*(1+$H$8)</f>
        <v>0</v>
      </c>
      <c r="I309" s="6"/>
      <c r="J309" s="49"/>
      <c r="K309" s="16"/>
      <c r="L309" s="16"/>
    </row>
    <row r="310" s="17" customFormat="true" ht="15" hidden="false" customHeight="false" outlineLevel="0" collapsed="false">
      <c r="A310" s="50" t="s">
        <v>584</v>
      </c>
      <c r="B310" s="51"/>
      <c r="C310" s="52" t="s">
        <v>585</v>
      </c>
      <c r="D310" s="53"/>
      <c r="E310" s="54" t="s">
        <v>24</v>
      </c>
      <c r="F310" s="53"/>
      <c r="G310" s="55" t="n">
        <f aca="false">ROUND(D310*F310,2)</f>
        <v>0</v>
      </c>
      <c r="H310" s="56" t="n">
        <f aca="false">G310*(1+$H$8)</f>
        <v>0</v>
      </c>
      <c r="I310" s="6"/>
      <c r="J310" s="49"/>
      <c r="K310" s="16"/>
      <c r="L310" s="16"/>
    </row>
    <row r="311" s="17" customFormat="true" ht="15" hidden="false" customHeight="false" outlineLevel="0" collapsed="false">
      <c r="A311" s="50" t="s">
        <v>586</v>
      </c>
      <c r="B311" s="51"/>
      <c r="C311" s="52" t="s">
        <v>587</v>
      </c>
      <c r="D311" s="53"/>
      <c r="E311" s="54" t="s">
        <v>24</v>
      </c>
      <c r="F311" s="53"/>
      <c r="G311" s="55" t="n">
        <f aca="false">ROUND(D311*F311,2)</f>
        <v>0</v>
      </c>
      <c r="H311" s="56" t="n">
        <f aca="false">G311*(1+$H$8)</f>
        <v>0</v>
      </c>
      <c r="I311" s="6"/>
      <c r="J311" s="49"/>
      <c r="K311" s="16"/>
      <c r="L311" s="16"/>
    </row>
    <row r="312" s="17" customFormat="true" ht="15" hidden="false" customHeight="false" outlineLevel="0" collapsed="false">
      <c r="A312" s="50" t="s">
        <v>588</v>
      </c>
      <c r="B312" s="51"/>
      <c r="C312" s="52" t="s">
        <v>589</v>
      </c>
      <c r="D312" s="53"/>
      <c r="E312" s="54" t="s">
        <v>24</v>
      </c>
      <c r="F312" s="53"/>
      <c r="G312" s="55" t="n">
        <f aca="false">ROUND(D312*F312,2)</f>
        <v>0</v>
      </c>
      <c r="H312" s="56" t="n">
        <f aca="false">G312*(1+$H$8)</f>
        <v>0</v>
      </c>
      <c r="I312" s="6"/>
      <c r="J312" s="49"/>
      <c r="K312" s="16"/>
      <c r="L312" s="16"/>
    </row>
    <row r="313" s="17" customFormat="true" ht="15" hidden="false" customHeight="false" outlineLevel="0" collapsed="false">
      <c r="A313" s="50" t="s">
        <v>590</v>
      </c>
      <c r="B313" s="51"/>
      <c r="C313" s="52" t="s">
        <v>591</v>
      </c>
      <c r="D313" s="53"/>
      <c r="E313" s="54" t="s">
        <v>24</v>
      </c>
      <c r="F313" s="53"/>
      <c r="G313" s="55" t="n">
        <f aca="false">ROUND(D313*F313,2)</f>
        <v>0</v>
      </c>
      <c r="H313" s="56" t="n">
        <f aca="false">G313*(1+$H$8)</f>
        <v>0</v>
      </c>
      <c r="I313" s="6"/>
      <c r="J313" s="49"/>
      <c r="K313" s="16"/>
      <c r="L313" s="16"/>
    </row>
    <row r="314" s="17" customFormat="true" ht="15" hidden="false" customHeight="false" outlineLevel="0" collapsed="false">
      <c r="A314" s="58" t="s">
        <v>592</v>
      </c>
      <c r="B314" s="59"/>
      <c r="C314" s="60" t="s">
        <v>593</v>
      </c>
      <c r="D314" s="61"/>
      <c r="E314" s="62"/>
      <c r="F314" s="61"/>
      <c r="G314" s="63"/>
      <c r="H314" s="64"/>
      <c r="I314" s="6"/>
      <c r="J314" s="16"/>
      <c r="K314" s="16"/>
      <c r="L314" s="16"/>
    </row>
    <row r="315" s="16" customFormat="true" ht="15" hidden="false" customHeight="false" outlineLevel="0" collapsed="false">
      <c r="A315" s="50" t="s">
        <v>594</v>
      </c>
      <c r="B315" s="51"/>
      <c r="C315" s="52" t="s">
        <v>595</v>
      </c>
      <c r="D315" s="53"/>
      <c r="E315" s="54" t="s">
        <v>24</v>
      </c>
      <c r="F315" s="53"/>
      <c r="G315" s="55" t="n">
        <f aca="false">ROUND(D315*F315,2)</f>
        <v>0</v>
      </c>
      <c r="H315" s="56" t="n">
        <f aca="false">G315*(1+$H$8)</f>
        <v>0</v>
      </c>
      <c r="I315" s="6"/>
      <c r="J315" s="57"/>
    </row>
    <row r="316" s="17" customFormat="true" ht="15.75" hidden="false" customHeight="false" outlineLevel="0" collapsed="false">
      <c r="A316" s="78"/>
      <c r="B316" s="79"/>
      <c r="C316" s="80" t="s">
        <v>596</v>
      </c>
      <c r="D316" s="81"/>
      <c r="E316" s="82"/>
      <c r="F316" s="81"/>
      <c r="G316" s="83" t="n">
        <f aca="false">ROUND(G10+G14+G25+G307,2)</f>
        <v>0</v>
      </c>
      <c r="H316" s="84" t="n">
        <f aca="false">ROUND(H10+H14+H25+H307,2)</f>
        <v>0</v>
      </c>
      <c r="I316" s="6"/>
      <c r="J316" s="4"/>
      <c r="K316" s="4"/>
      <c r="L316" s="16"/>
    </row>
    <row r="317" s="17" customFormat="true" ht="15" hidden="false" customHeight="false" outlineLevel="0" collapsed="false">
      <c r="A317" s="85"/>
      <c r="B317" s="86"/>
      <c r="C317" s="87"/>
      <c r="D317" s="88"/>
      <c r="E317" s="89"/>
      <c r="F317" s="88"/>
      <c r="G317" s="90"/>
      <c r="H317" s="90"/>
      <c r="I317" s="6"/>
      <c r="J317" s="49"/>
      <c r="K317" s="16"/>
      <c r="L317" s="16"/>
    </row>
  </sheetData>
  <mergeCells count="11">
    <mergeCell ref="C1:F1"/>
    <mergeCell ref="C2:F2"/>
    <mergeCell ref="C3:F3"/>
    <mergeCell ref="A4:B4"/>
    <mergeCell ref="C4:H4"/>
    <mergeCell ref="A5:B5"/>
    <mergeCell ref="G5:H7"/>
    <mergeCell ref="A6:B8"/>
    <mergeCell ref="C6:F6"/>
    <mergeCell ref="C7:F7"/>
    <mergeCell ref="C8:F8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9.41"/>
    <col collapsed="false" customWidth="true" hidden="false" outlineLevel="0" max="11" min="3" style="91" width="16.42"/>
    <col collapsed="false" customWidth="false" hidden="false" outlineLevel="0" max="12" min="12" style="91" width="9.14"/>
    <col collapsed="false" customWidth="true" hidden="false" outlineLevel="0" max="13" min="13" style="91" width="11.42"/>
    <col collapsed="false" customWidth="false" hidden="false" outlineLevel="0" max="14" min="14" style="91" width="9.14"/>
    <col collapsed="false" customWidth="true" hidden="false" outlineLevel="0" max="15" min="15" style="91" width="10.56"/>
    <col collapsed="false" customWidth="false" hidden="false" outlineLevel="0" max="257" min="16" style="91" width="9.14"/>
  </cols>
  <sheetData>
    <row r="1" s="100" customFormat="true" ht="32.25" hidden="false" customHeight="true" outlineLevel="0" collapsed="false">
      <c r="A1" s="92"/>
      <c r="B1" s="93"/>
      <c r="C1" s="94" t="s">
        <v>597</v>
      </c>
      <c r="D1" s="95" t="s">
        <v>1</v>
      </c>
      <c r="E1" s="96"/>
      <c r="F1" s="96"/>
      <c r="G1" s="97" t="s">
        <v>598</v>
      </c>
      <c r="H1" s="97"/>
      <c r="I1" s="97"/>
      <c r="J1" s="97"/>
      <c r="K1" s="98"/>
      <c r="L1" s="99"/>
    </row>
    <row r="2" s="100" customFormat="true" ht="32.25" hidden="false" customHeight="true" outlineLevel="0" collapsed="false">
      <c r="A2" s="101"/>
      <c r="B2" s="102"/>
      <c r="C2" s="103" t="s">
        <v>599</v>
      </c>
      <c r="D2" s="104" t="s">
        <v>600</v>
      </c>
      <c r="E2" s="105"/>
      <c r="F2" s="105"/>
      <c r="G2" s="97"/>
      <c r="H2" s="97"/>
      <c r="I2" s="97"/>
      <c r="J2" s="97"/>
      <c r="K2" s="106"/>
    </row>
    <row r="3" s="100" customFormat="true" ht="32.25" hidden="false" customHeight="true" outlineLevel="0" collapsed="false">
      <c r="A3" s="107"/>
      <c r="B3" s="108"/>
      <c r="C3" s="109" t="s">
        <v>601</v>
      </c>
      <c r="D3" s="110" t="s">
        <v>5</v>
      </c>
      <c r="E3" s="111"/>
      <c r="F3" s="111"/>
      <c r="G3" s="112"/>
      <c r="H3" s="112"/>
      <c r="I3" s="113"/>
      <c r="J3" s="113"/>
      <c r="K3" s="114"/>
    </row>
    <row r="4" s="119" customFormat="true" ht="20.1" hidden="false" customHeight="true" outlineLevel="0" collapsed="false">
      <c r="A4" s="115" t="s">
        <v>12</v>
      </c>
      <c r="B4" s="116" t="s">
        <v>602</v>
      </c>
      <c r="C4" s="117" t="s">
        <v>603</v>
      </c>
      <c r="D4" s="117" t="s">
        <v>604</v>
      </c>
      <c r="E4" s="117" t="s">
        <v>605</v>
      </c>
      <c r="F4" s="117" t="s">
        <v>606</v>
      </c>
      <c r="G4" s="117" t="s">
        <v>607</v>
      </c>
      <c r="H4" s="117" t="s">
        <v>608</v>
      </c>
      <c r="I4" s="117" t="s">
        <v>609</v>
      </c>
      <c r="J4" s="117" t="s">
        <v>610</v>
      </c>
      <c r="K4" s="118" t="s">
        <v>611</v>
      </c>
    </row>
    <row r="5" s="119" customFormat="true" ht="20.1" hidden="false" customHeight="true" outlineLevel="0" collapsed="false">
      <c r="A5" s="120" t="str">
        <f aca="false">'PLANILHA ORÇAMENTÁRIA'!A10</f>
        <v>01</v>
      </c>
      <c r="B5" s="121" t="str">
        <f aca="false">'PLANILHA ORÇAMENTÁRIA'!C10</f>
        <v>INSTALAÇÕES INICIAIS DA OBRA</v>
      </c>
      <c r="C5" s="122" t="e">
        <f aca="false">C6/$C$14</f>
        <v>#DIV/0!</v>
      </c>
      <c r="D5" s="123" t="n">
        <v>1</v>
      </c>
      <c r="E5" s="124"/>
      <c r="F5" s="124"/>
      <c r="G5" s="125"/>
      <c r="H5" s="125"/>
      <c r="I5" s="126"/>
      <c r="J5" s="126"/>
      <c r="K5" s="127"/>
    </row>
    <row r="6" s="119" customFormat="true" ht="20.1" hidden="false" customHeight="true" outlineLevel="0" collapsed="false">
      <c r="A6" s="120"/>
      <c r="B6" s="121"/>
      <c r="C6" s="128" t="n">
        <f aca="false">'PLANILHA ORÇAMENTÁRIA'!$H$10</f>
        <v>0</v>
      </c>
      <c r="D6" s="129" t="n">
        <f aca="false">D5*$C$6</f>
        <v>0</v>
      </c>
      <c r="E6" s="130" t="n">
        <f aca="false">E5*$C$6</f>
        <v>0</v>
      </c>
      <c r="F6" s="130" t="n">
        <f aca="false">F5*$C$6</f>
        <v>0</v>
      </c>
      <c r="G6" s="130" t="n">
        <f aca="false">G5*$C$6</f>
        <v>0</v>
      </c>
      <c r="H6" s="130" t="n">
        <f aca="false">H5*$C$6</f>
        <v>0</v>
      </c>
      <c r="I6" s="130" t="n">
        <f aca="false">I5*$C$6</f>
        <v>0</v>
      </c>
      <c r="J6" s="130" t="n">
        <f aca="false">J5*$C$6</f>
        <v>0</v>
      </c>
      <c r="K6" s="131" t="n">
        <f aca="false">K5*$C$6</f>
        <v>0</v>
      </c>
    </row>
    <row r="7" s="119" customFormat="true" ht="20.1" hidden="false" customHeight="true" outlineLevel="0" collapsed="false">
      <c r="A7" s="120" t="str">
        <f aca="false">'PLANILHA ORÇAMENTÁRIA'!A14</f>
        <v>02</v>
      </c>
      <c r="B7" s="121" t="str">
        <f aca="false">'PLANILHA ORÇAMENTÁRIA'!C14</f>
        <v>SERVIÇOS PRELIMINARES</v>
      </c>
      <c r="C7" s="122" t="e">
        <f aca="false">C8/$C$14</f>
        <v>#DIV/0!</v>
      </c>
      <c r="D7" s="132" t="n">
        <v>0.3</v>
      </c>
      <c r="E7" s="132" t="n">
        <v>0.1</v>
      </c>
      <c r="F7" s="132" t="n">
        <v>0.1</v>
      </c>
      <c r="G7" s="132" t="n">
        <v>0.1</v>
      </c>
      <c r="H7" s="132" t="n">
        <v>0.1</v>
      </c>
      <c r="I7" s="132" t="n">
        <v>0.1</v>
      </c>
      <c r="J7" s="132" t="n">
        <v>0.1</v>
      </c>
      <c r="K7" s="133" t="n">
        <v>0.1</v>
      </c>
      <c r="L7" s="134"/>
      <c r="M7" s="135"/>
    </row>
    <row r="8" s="119" customFormat="true" ht="20.1" hidden="false" customHeight="true" outlineLevel="0" collapsed="false">
      <c r="A8" s="120"/>
      <c r="B8" s="121"/>
      <c r="C8" s="128" t="n">
        <f aca="false">'PLANILHA ORÇAMENTÁRIA'!$H$14</f>
        <v>0</v>
      </c>
      <c r="D8" s="129" t="n">
        <f aca="false">D7*$C$8</f>
        <v>0</v>
      </c>
      <c r="E8" s="129" t="n">
        <f aca="false">E7*$C$8</f>
        <v>0</v>
      </c>
      <c r="F8" s="129" t="n">
        <f aca="false">F7*$C$8</f>
        <v>0</v>
      </c>
      <c r="G8" s="129" t="n">
        <f aca="false">G7*$C$8</f>
        <v>0</v>
      </c>
      <c r="H8" s="129" t="n">
        <f aca="false">H7*$C$8</f>
        <v>0</v>
      </c>
      <c r="I8" s="129" t="n">
        <f aca="false">I7*$C$8</f>
        <v>0</v>
      </c>
      <c r="J8" s="129" t="n">
        <f aca="false">J7*$C$8</f>
        <v>0</v>
      </c>
      <c r="K8" s="136" t="n">
        <f aca="false">K7*$C$8</f>
        <v>0</v>
      </c>
      <c r="N8" s="135"/>
    </row>
    <row r="9" s="119" customFormat="true" ht="20.1" hidden="false" customHeight="true" outlineLevel="0" collapsed="false">
      <c r="A9" s="120" t="str">
        <f aca="false">'PLANILHA ORÇAMENTÁRIA'!A25</f>
        <v>03</v>
      </c>
      <c r="B9" s="121" t="str">
        <f aca="false">'PLANILHA ORÇAMENTÁRIA'!C25</f>
        <v>ILUMINAÇÃO, INSTALAÇÕES ELÉTRICAS, SEGURANÇA, TELECOMUNICAÇÕES, SONORIZAÇÃO E SPDA</v>
      </c>
      <c r="C9" s="122" t="e">
        <f aca="false">C10/$C$14</f>
        <v>#DIV/0!</v>
      </c>
      <c r="D9" s="137"/>
      <c r="E9" s="132" t="n">
        <v>0.15</v>
      </c>
      <c r="F9" s="132" t="n">
        <v>0.15</v>
      </c>
      <c r="G9" s="138" t="n">
        <v>0.15</v>
      </c>
      <c r="H9" s="138" t="n">
        <v>0.15</v>
      </c>
      <c r="I9" s="139" t="n">
        <v>0.15</v>
      </c>
      <c r="J9" s="139" t="n">
        <v>0.15</v>
      </c>
      <c r="K9" s="140" t="n">
        <v>0.1</v>
      </c>
    </row>
    <row r="10" s="119" customFormat="true" ht="20.1" hidden="false" customHeight="true" outlineLevel="0" collapsed="false">
      <c r="A10" s="120"/>
      <c r="B10" s="121"/>
      <c r="C10" s="128" t="n">
        <f aca="false">'PLANILHA ORÇAMENTÁRIA'!$H$25</f>
        <v>0</v>
      </c>
      <c r="D10" s="130" t="n">
        <f aca="false">D9*$C$10</f>
        <v>0</v>
      </c>
      <c r="E10" s="129" t="n">
        <f aca="false">E9*$C$10</f>
        <v>0</v>
      </c>
      <c r="F10" s="129" t="n">
        <f aca="false">F9*$C$10</f>
        <v>0</v>
      </c>
      <c r="G10" s="129" t="n">
        <f aca="false">G9*$C$10</f>
        <v>0</v>
      </c>
      <c r="H10" s="129" t="n">
        <f aca="false">H9*$C$10</f>
        <v>0</v>
      </c>
      <c r="I10" s="129" t="n">
        <f aca="false">I9*$C$10</f>
        <v>0</v>
      </c>
      <c r="J10" s="129" t="n">
        <f aca="false">J9*$C$10</f>
        <v>0</v>
      </c>
      <c r="K10" s="136" t="n">
        <f aca="false">K9*$C$10</f>
        <v>0</v>
      </c>
    </row>
    <row r="11" s="119" customFormat="true" ht="20.1" hidden="false" customHeight="true" outlineLevel="0" collapsed="false">
      <c r="A11" s="120" t="str">
        <f aca="false">'PLANILHA ORÇAMENTÁRIA'!A307</f>
        <v>04</v>
      </c>
      <c r="B11" s="121" t="str">
        <f aca="false">'PLANILHA ORÇAMENTÁRIA'!C307</f>
        <v>DIVERSOS E ENTREGA DA OBRA</v>
      </c>
      <c r="C11" s="122" t="e">
        <f aca="false">C12/$C$14</f>
        <v>#DIV/0!</v>
      </c>
      <c r="D11" s="137"/>
      <c r="E11" s="137"/>
      <c r="F11" s="137"/>
      <c r="G11" s="137"/>
      <c r="H11" s="137"/>
      <c r="I11" s="137"/>
      <c r="J11" s="139" t="n">
        <v>0.7</v>
      </c>
      <c r="K11" s="133" t="n">
        <v>0.3</v>
      </c>
    </row>
    <row r="12" s="119" customFormat="true" ht="20.1" hidden="false" customHeight="true" outlineLevel="0" collapsed="false">
      <c r="A12" s="120"/>
      <c r="B12" s="121"/>
      <c r="C12" s="128" t="n">
        <f aca="false">'PLANILHA ORÇAMENTÁRIA'!$H$307</f>
        <v>0</v>
      </c>
      <c r="D12" s="130" t="n">
        <f aca="false">D11*$C$12</f>
        <v>0</v>
      </c>
      <c r="E12" s="130" t="n">
        <f aca="false">E11*$C$12</f>
        <v>0</v>
      </c>
      <c r="F12" s="130" t="n">
        <f aca="false">F11*$C$12</f>
        <v>0</v>
      </c>
      <c r="G12" s="130" t="n">
        <f aca="false">G11*$C$12</f>
        <v>0</v>
      </c>
      <c r="H12" s="130" t="n">
        <f aca="false">H11*$C$12</f>
        <v>0</v>
      </c>
      <c r="I12" s="130" t="n">
        <f aca="false">I11*$C$12</f>
        <v>0</v>
      </c>
      <c r="J12" s="129" t="n">
        <f aca="false">J11*$C$12</f>
        <v>0</v>
      </c>
      <c r="K12" s="136" t="n">
        <f aca="false">K11*$C$12</f>
        <v>0</v>
      </c>
    </row>
    <row r="13" s="119" customFormat="true" ht="18.95" hidden="false" customHeight="true" outlineLevel="0" collapsed="false">
      <c r="A13" s="141" t="s">
        <v>612</v>
      </c>
      <c r="B13" s="141"/>
      <c r="C13" s="142" t="e">
        <f aca="false">C5+C7+C9+C11</f>
        <v>#DIV/0!</v>
      </c>
      <c r="D13" s="143" t="e">
        <f aca="false">D14/$C$14</f>
        <v>#DIV/0!</v>
      </c>
      <c r="E13" s="143" t="e">
        <f aca="false">E14/$C$14</f>
        <v>#DIV/0!</v>
      </c>
      <c r="F13" s="143" t="e">
        <f aca="false">F14/$C$14</f>
        <v>#DIV/0!</v>
      </c>
      <c r="G13" s="143" t="e">
        <f aca="false">G14/$C$14</f>
        <v>#DIV/0!</v>
      </c>
      <c r="H13" s="143" t="e">
        <f aca="false">H14/$C$14</f>
        <v>#DIV/0!</v>
      </c>
      <c r="I13" s="143" t="e">
        <f aca="false">I14/$C$14</f>
        <v>#DIV/0!</v>
      </c>
      <c r="J13" s="143" t="e">
        <f aca="false">J14/$C$14</f>
        <v>#DIV/0!</v>
      </c>
      <c r="K13" s="144" t="e">
        <f aca="false">K14/$C$14</f>
        <v>#DIV/0!</v>
      </c>
    </row>
    <row r="14" s="119" customFormat="true" ht="18.95" hidden="false" customHeight="true" outlineLevel="0" collapsed="false">
      <c r="A14" s="141"/>
      <c r="B14" s="141"/>
      <c r="C14" s="145" t="n">
        <f aca="false">ROUND((C6+C8+C10+C12),2)</f>
        <v>0</v>
      </c>
      <c r="D14" s="145" t="n">
        <f aca="false">ROUND((D6+D8+D10+D12),2)</f>
        <v>0</v>
      </c>
      <c r="E14" s="145" t="n">
        <f aca="false">ROUND((E6+E8+E10+E12),2)</f>
        <v>0</v>
      </c>
      <c r="F14" s="145" t="n">
        <f aca="false">ROUND((F6+F8+F10+F12),2)</f>
        <v>0</v>
      </c>
      <c r="G14" s="145" t="n">
        <f aca="false">ROUND((G6+G8+G10+G12),2)</f>
        <v>0</v>
      </c>
      <c r="H14" s="145" t="n">
        <f aca="false">ROUND((H6+H8+H10+H12),2)</f>
        <v>0</v>
      </c>
      <c r="I14" s="145" t="n">
        <f aca="false">ROUND((I6+I8+I10+I12),2)</f>
        <v>0</v>
      </c>
      <c r="J14" s="145" t="n">
        <f aca="false">ROUND((J6+J8+J10+J12),2)</f>
        <v>0</v>
      </c>
      <c r="K14" s="146" t="n">
        <f aca="false">ROUND((K6+K8+K10+K12),2)</f>
        <v>0</v>
      </c>
      <c r="M14" s="147"/>
    </row>
  </sheetData>
  <mergeCells count="10">
    <mergeCell ref="G1:J2"/>
    <mergeCell ref="A5:A6"/>
    <mergeCell ref="B5:B6"/>
    <mergeCell ref="A7:A8"/>
    <mergeCell ref="B7:B8"/>
    <mergeCell ref="A9:A10"/>
    <mergeCell ref="B9:B10"/>
    <mergeCell ref="A11:A12"/>
    <mergeCell ref="B11:B12"/>
    <mergeCell ref="A13:B14"/>
  </mergeCells>
  <printOptions headings="false" gridLines="false" gridLinesSet="true" horizontalCentered="true" verticalCentered="false"/>
  <pageMargins left="0.315277777777778" right="0.354166666666667" top="0.39375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23:26Z</dcterms:created>
  <dc:creator/>
  <dc:description/>
  <dc:language>en-US</dc:language>
  <cp:lastModifiedBy/>
  <dcterms:modified xsi:type="dcterms:W3CDTF">2019-04-18T14:51:37Z</dcterms:modified>
  <cp:revision>1</cp:revision>
  <dc:subject/>
  <dc:title/>
</cp:coreProperties>
</file>